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m" sheetId="1" state="visible" r:id="rId2"/>
    <sheet name="gyp_cm" sheetId="2" state="visible" r:id="rId3"/>
  </sheets>
  <definedNames>
    <definedName function="false" hidden="false" localSheetId="0" name="_xlnm.Print_Area" vbProcedure="false">bg_cm!$A$1:$AZ$133</definedName>
    <definedName function="false" hidden="false" localSheetId="1" name="_xlnm.Print_Area" vbProcedure="false">gyp_cm!$A$1:$AZ$81</definedName>
    <definedName function="false" hidden="false" name="cm" vbProcedure="false">bg_cm!$A$2:$AZ$133</definedName>
    <definedName function="false" hidden="false" name="cm_egp" vbProcedure="false">gyp_cm!$A$2:$AZ$80</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161">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542</t>
  </si>
  <si>
    <t xml:space="preserve">* A partir de enero de 2013, los saldos de créditos vigentes, reestructurados, refinanciados, vencidos y en cobranza judicial, se encuentran neteados de los ingresos no devengados por arrendamiento financiero y lease-back.</t>
  </si>
  <si>
    <t xml:space="preserve">**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 los cuales gradualmente se están trasladando a sus cuentas respectivas en el Activo y Pasivo.</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_____________ ;_(* \(#\ ###\ ###\)_____________ ;* \-???????;_(@_)"/>
    <numFmt numFmtId="172" formatCode="#,##0"/>
    <numFmt numFmtId="173" formatCode="_(* #\ ###\ ##0&quot;  &quot;;_(* \(#\ ###\ ##0&quot;) &quot;;* &quot;- &quot;;_(@_)"/>
    <numFmt numFmtId="174" formatCode="_(* #\ ###\ ##0_______ ;_(* \(#\ ###\ ###\)_______ ;* \-????;_(@_)"/>
    <numFmt numFmtId="175" formatCode="#\ ###\ ##0\ ___________ ;_*&quot; (&quot;#\ ###\ ##0\)___________ ;* \-??????;_(@_)"/>
  </numFmts>
  <fonts count="32">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sz val="10"/>
      <name val="Arial Narrow"/>
      <family val="2"/>
    </font>
    <font>
      <b val="true"/>
      <sz val="8"/>
      <name val="Arial Narrow"/>
      <family val="2"/>
    </font>
    <font>
      <sz val="8.5"/>
      <name val="Arial"/>
      <family val="2"/>
    </font>
    <font>
      <sz val="8.5"/>
      <name val="Arial Narrow"/>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8" fontId="19" fillId="2" borderId="4" xfId="0" applyFont="true" applyBorder="true" applyAlignment="true" applyProtection="false">
      <alignment horizontal="general" vertical="center" textRotation="0" wrapText="false" indent="0" shrinkToFit="false"/>
      <protection locked="true" hidden="false"/>
    </xf>
    <xf numFmtId="169" fontId="19"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20" fillId="2" borderId="0" xfId="0" applyFont="true" applyBorder="false" applyAlignment="true" applyProtection="false">
      <alignment horizontal="general" vertical="center" textRotation="0" wrapText="false" indent="0" shrinkToFit="false"/>
      <protection locked="true" hidden="false"/>
    </xf>
    <xf numFmtId="169" fontId="2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9"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1"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70" fontId="6"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left" vertical="top" textRotation="0" wrapText="tru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2" fontId="1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19" fillId="2" borderId="4"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2"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6" fontId="20" fillId="2" borderId="6"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6" fontId="19"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6" fontId="20" fillId="2" borderId="3"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73" fontId="20"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14" fillId="2" borderId="0" xfId="0" applyFont="true" applyBorder="fals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7" fontId="20" fillId="2" borderId="3" xfId="0" applyFont="true" applyBorder="true" applyAlignment="true" applyProtection="false">
      <alignment horizontal="center" vertical="center" textRotation="0" wrapText="true" indent="0" shrinkToFit="false"/>
      <protection locked="true" hidden="false"/>
    </xf>
    <xf numFmtId="167" fontId="20" fillId="2" borderId="4" xfId="0" applyFont="true" applyBorder="true" applyAlignment="true" applyProtection="false">
      <alignment horizontal="center" vertical="center" textRotation="0" wrapText="true" indent="0" shrinkToFit="false"/>
      <protection locked="true" hidden="false"/>
    </xf>
    <xf numFmtId="174" fontId="20" fillId="2" borderId="0" xfId="0" applyFont="true" applyBorder="false" applyAlignment="true" applyProtection="false">
      <alignment horizontal="general" vertical="center" textRotation="0" wrapText="false" indent="0" shrinkToFit="false"/>
      <protection locked="true" hidden="false"/>
    </xf>
    <xf numFmtId="174" fontId="19"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71" fontId="19" fillId="2" borderId="0" xfId="0" applyFont="true" applyBorder="false" applyAlignment="true" applyProtection="false">
      <alignment horizontal="general" vertical="center" textRotation="0" wrapText="false" indent="0" shrinkToFit="false"/>
      <protection locked="true" hidden="false"/>
    </xf>
    <xf numFmtId="171" fontId="20" fillId="2" borderId="0" xfId="0" applyFont="true" applyBorder="false" applyAlignment="true" applyProtection="false">
      <alignment horizontal="general" vertical="center" textRotation="0" wrapText="false" indent="0" shrinkToFit="false"/>
      <protection locked="true" hidden="false"/>
    </xf>
    <xf numFmtId="174" fontId="21" fillId="2" borderId="4" xfId="0" applyFont="true" applyBorder="true" applyAlignment="true" applyProtection="false">
      <alignment horizontal="general" vertical="center" textRotation="0" wrapText="false" indent="0" shrinkToFit="false"/>
      <protection locked="true" hidden="false"/>
    </xf>
    <xf numFmtId="174" fontId="19" fillId="2" borderId="0" xfId="0" applyFont="true" applyBorder="fals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74" fontId="19" fillId="2" borderId="5" xfId="0" applyFont="true" applyBorder="true" applyAlignment="true" applyProtection="false">
      <alignment horizontal="general" vertical="center" textRotation="0" wrapText="false" indent="0" shrinkToFit="false"/>
      <protection locked="true" hidden="false"/>
    </xf>
    <xf numFmtId="171" fontId="19" fillId="2" borderId="5"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71"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5" fontId="3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2">
    <dxf>
      <font>
        <name val="Arial"/>
        <family val="0"/>
      </font>
      <fill>
        <patternFill>
          <bgColor rgb="FFFFCC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65</xdr:row>
      <xdr:rowOff>0</xdr:rowOff>
    </xdr:from>
    <xdr:to>
      <xdr:col>33</xdr:col>
      <xdr:colOff>1080</xdr:colOff>
      <xdr:row>65</xdr:row>
      <xdr:rowOff>68400</xdr:rowOff>
    </xdr:to>
    <xdr:sp>
      <xdr:nvSpPr>
        <xdr:cNvPr id="0" name="Rectangle 7"/>
        <xdr:cNvSpPr/>
      </xdr:nvSpPr>
      <xdr:spPr>
        <a:xfrm>
          <a:off x="35793720" y="9915480"/>
          <a:ext cx="1080" cy="684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2.9921875" defaultRowHeight="13.5" zeroHeight="false" outlineLevelRow="0" outlineLevelCol="0"/>
  <cols>
    <col collapsed="false" customWidth="true" hidden="false" outlineLevel="0" max="1" min="1" style="1" width="57.55"/>
    <col collapsed="false" customWidth="true" hidden="false" outlineLevel="0" max="2" min="2" style="2" width="16.32"/>
    <col collapsed="false" customWidth="false" hidden="false" outlineLevel="0" max="4" min="3" style="2" width="12.99"/>
    <col collapsed="false" customWidth="true" hidden="false" outlineLevel="0" max="5" min="5" style="2" width="2.99"/>
    <col collapsed="false" customWidth="false" hidden="false" outlineLevel="0" max="8" min="6" style="2" width="12.99"/>
    <col collapsed="false" customWidth="true" hidden="false" outlineLevel="0" max="9" min="9" style="2" width="3.1"/>
    <col collapsed="false" customWidth="false" hidden="false" outlineLevel="0" max="12" min="10" style="2" width="12.99"/>
    <col collapsed="false" customWidth="true" hidden="false" outlineLevel="0" max="13" min="13" style="1" width="57.55"/>
    <col collapsed="false" customWidth="false" hidden="false" outlineLevel="0" max="16" min="14" style="2" width="12.99"/>
    <col collapsed="false" customWidth="true" hidden="false" outlineLevel="0" max="17" min="17" style="2" width="2.99"/>
    <col collapsed="false" customWidth="false" hidden="false" outlineLevel="0" max="20" min="18" style="2" width="12.99"/>
    <col collapsed="false" customWidth="true" hidden="false" outlineLevel="0" max="21" min="21" style="2" width="3.66"/>
    <col collapsed="false" customWidth="false" hidden="false" outlineLevel="0" max="24" min="22" style="2" width="12.99"/>
    <col collapsed="false" customWidth="true" hidden="false" outlineLevel="0" max="25" min="25" style="1" width="57.55"/>
    <col collapsed="false" customWidth="false" hidden="false" outlineLevel="0" max="28" min="26" style="2" width="12.99"/>
    <col collapsed="false" customWidth="true" hidden="false" outlineLevel="0" max="29" min="29" style="2" width="4.66"/>
    <col collapsed="false" customWidth="false" hidden="false" outlineLevel="0" max="32" min="30" style="2" width="12.99"/>
    <col collapsed="false" customWidth="true" hidden="false" outlineLevel="0" max="33" min="33" style="2" width="2.66"/>
    <col collapsed="false" customWidth="true" hidden="false" outlineLevel="0" max="34" min="34" style="2" width="17.43"/>
    <col collapsed="false" customWidth="false" hidden="false" outlineLevel="0" max="36" min="35" style="2" width="12.99"/>
    <col collapsed="false" customWidth="true" hidden="false" outlineLevel="0" max="37" min="37" style="2" width="4.66"/>
    <col collapsed="false" customWidth="false" hidden="false" outlineLevel="0" max="40" min="38" style="2" width="12.99"/>
    <col collapsed="false" customWidth="true" hidden="false" outlineLevel="0" max="41" min="41" style="2" width="2.99"/>
    <col collapsed="false" customWidth="true" hidden="false" outlineLevel="0" max="44" min="42" style="2" width="16.1"/>
    <col collapsed="false" customWidth="true" hidden="false" outlineLevel="0" max="45" min="45" style="1" width="57.55"/>
    <col collapsed="false" customWidth="true" hidden="false" outlineLevel="0" max="48" min="46" style="2" width="14.99"/>
    <col collapsed="false" customWidth="true" hidden="false" outlineLevel="0" max="49" min="49" style="2" width="4.66"/>
    <col collapsed="false" customWidth="true" hidden="false" outlineLevel="0" max="50" min="50" style="2" width="16.32"/>
    <col collapsed="false" customWidth="true" hidden="false" outlineLevel="0" max="51" min="51" style="2" width="15.66"/>
    <col collapsed="false" customWidth="true" hidden="false" outlineLevel="0" max="52" min="52" style="2" width="18.66"/>
    <col collapsed="false" customWidth="true" hidden="false" outlineLevel="0" max="248" min="53" style="2" width="7.32"/>
    <col collapsed="false" customWidth="true" hidden="false" outlineLevel="0" max="249" min="249" style="2" width="57.55"/>
    <col collapsed="false" customWidth="true" hidden="false" outlineLevel="0" max="250" min="250" style="2" width="16.32"/>
    <col collapsed="false" customWidth="false" hidden="false" outlineLevel="0" max="252" min="251" style="2" width="12.99"/>
    <col collapsed="false" customWidth="true" hidden="false" outlineLevel="0" max="253" min="253" style="2" width="2.99"/>
    <col collapsed="false" customWidth="false" hidden="false" outlineLevel="0" max="257" min="254" style="2" width="12.99"/>
  </cols>
  <sheetData>
    <row r="1" customFormat="false" ht="6.75" hidden="false" customHeight="true" outlineLevel="0" collapsed="false">
      <c r="A1" s="3"/>
      <c r="B1" s="3"/>
      <c r="C1" s="3"/>
      <c r="D1" s="3"/>
      <c r="E1" s="3"/>
      <c r="F1" s="3"/>
      <c r="G1" s="3"/>
      <c r="H1" s="3"/>
      <c r="I1" s="4"/>
      <c r="J1" s="4"/>
      <c r="K1" s="4"/>
      <c r="L1" s="4"/>
      <c r="M1" s="4"/>
      <c r="Q1" s="4"/>
      <c r="U1" s="4"/>
      <c r="Y1" s="2"/>
      <c r="AC1" s="4"/>
      <c r="AK1" s="4"/>
      <c r="AS1" s="2"/>
      <c r="AW1" s="4"/>
    </row>
    <row r="2" s="6" customFormat="true" ht="30.6" hidden="false" customHeight="true" outlineLevel="0" collapsed="false">
      <c r="A2" s="5" t="s">
        <v>0</v>
      </c>
      <c r="B2" s="5"/>
      <c r="C2" s="5"/>
      <c r="D2" s="5"/>
      <c r="E2" s="5"/>
      <c r="F2" s="5"/>
      <c r="G2" s="5"/>
      <c r="H2" s="5"/>
      <c r="I2" s="5"/>
      <c r="J2" s="5"/>
      <c r="K2" s="5"/>
      <c r="L2" s="5"/>
      <c r="M2" s="5" t="s">
        <v>0</v>
      </c>
      <c r="N2" s="5"/>
      <c r="O2" s="5"/>
      <c r="P2" s="5"/>
      <c r="Q2" s="5"/>
      <c r="R2" s="5"/>
      <c r="S2" s="5"/>
      <c r="T2" s="5"/>
      <c r="U2" s="5"/>
      <c r="V2" s="5"/>
      <c r="W2" s="5"/>
      <c r="X2" s="5"/>
      <c r="Y2" s="5" t="s">
        <v>0</v>
      </c>
      <c r="Z2" s="5"/>
      <c r="AA2" s="5"/>
      <c r="AB2" s="5"/>
      <c r="AC2" s="5"/>
      <c r="AD2" s="5"/>
      <c r="AE2" s="5"/>
      <c r="AF2" s="5"/>
      <c r="AG2" s="5"/>
      <c r="AH2" s="5"/>
      <c r="AI2" s="5"/>
      <c r="AJ2" s="5"/>
      <c r="AK2" s="5"/>
      <c r="AL2" s="5"/>
      <c r="AM2" s="5"/>
      <c r="AN2" s="5"/>
      <c r="AO2" s="5"/>
      <c r="AP2" s="5"/>
      <c r="AQ2" s="5"/>
      <c r="AR2" s="5"/>
      <c r="AS2" s="5" t="s">
        <v>0</v>
      </c>
      <c r="AT2" s="5"/>
      <c r="AU2" s="5"/>
      <c r="AV2" s="5"/>
      <c r="AW2" s="5"/>
      <c r="AX2" s="5"/>
      <c r="AY2" s="5"/>
      <c r="AZ2" s="5"/>
    </row>
    <row r="3" s="8" customFormat="true" ht="20.4" hidden="false" customHeight="true" outlineLevel="0" collapsed="false">
      <c r="A3" s="7" t="n">
        <v>45838</v>
      </c>
      <c r="B3" s="7"/>
      <c r="C3" s="7"/>
      <c r="D3" s="7"/>
      <c r="E3" s="7"/>
      <c r="F3" s="7"/>
      <c r="G3" s="7"/>
      <c r="H3" s="7"/>
      <c r="I3" s="7"/>
      <c r="J3" s="7"/>
      <c r="K3" s="7"/>
      <c r="L3" s="7"/>
      <c r="M3" s="7" t="n">
        <v>45838</v>
      </c>
      <c r="N3" s="7"/>
      <c r="O3" s="7"/>
      <c r="P3" s="7"/>
      <c r="Q3" s="7"/>
      <c r="R3" s="7"/>
      <c r="S3" s="7"/>
      <c r="T3" s="7"/>
      <c r="U3" s="7"/>
      <c r="V3" s="7"/>
      <c r="W3" s="7"/>
      <c r="X3" s="7"/>
      <c r="Y3" s="7" t="n">
        <v>45838</v>
      </c>
      <c r="Z3" s="7"/>
      <c r="AA3" s="7"/>
      <c r="AB3" s="7"/>
      <c r="AC3" s="7"/>
      <c r="AD3" s="7"/>
      <c r="AE3" s="7"/>
      <c r="AF3" s="7"/>
      <c r="AG3" s="7"/>
      <c r="AH3" s="7"/>
      <c r="AI3" s="7"/>
      <c r="AJ3" s="7"/>
      <c r="AK3" s="7"/>
      <c r="AL3" s="7"/>
      <c r="AM3" s="7"/>
      <c r="AN3" s="7"/>
      <c r="AO3" s="7"/>
      <c r="AP3" s="7"/>
      <c r="AQ3" s="7"/>
      <c r="AR3" s="7"/>
      <c r="AS3" s="7" t="n">
        <v>45838</v>
      </c>
      <c r="AT3" s="7"/>
      <c r="AU3" s="7"/>
      <c r="AV3" s="7"/>
      <c r="AW3" s="7"/>
      <c r="AX3" s="7"/>
      <c r="AY3" s="7"/>
      <c r="AZ3" s="7"/>
    </row>
    <row r="4" s="10" customFormat="true" ht="21" hidden="false" customHeight="true" outlineLevel="0" collapsed="false">
      <c r="A4" s="9" t="s">
        <v>1</v>
      </c>
      <c r="B4" s="9"/>
      <c r="C4" s="9"/>
      <c r="D4" s="9"/>
      <c r="E4" s="9"/>
      <c r="F4" s="9"/>
      <c r="G4" s="9"/>
      <c r="H4" s="9"/>
      <c r="I4" s="9"/>
      <c r="J4" s="9"/>
      <c r="K4" s="9"/>
      <c r="L4" s="9"/>
      <c r="M4" s="9" t="s">
        <v>1</v>
      </c>
      <c r="N4" s="9"/>
      <c r="O4" s="9"/>
      <c r="P4" s="9"/>
      <c r="Q4" s="9"/>
      <c r="R4" s="9"/>
      <c r="S4" s="9"/>
      <c r="T4" s="9"/>
      <c r="U4" s="9"/>
      <c r="V4" s="9"/>
      <c r="W4" s="9"/>
      <c r="X4" s="9"/>
      <c r="Y4" s="9" t="s">
        <v>1</v>
      </c>
      <c r="Z4" s="9"/>
      <c r="AA4" s="9"/>
      <c r="AB4" s="9"/>
      <c r="AC4" s="9"/>
      <c r="AD4" s="9"/>
      <c r="AE4" s="9"/>
      <c r="AF4" s="9"/>
      <c r="AG4" s="9"/>
      <c r="AH4" s="9"/>
      <c r="AI4" s="9"/>
      <c r="AJ4" s="9"/>
      <c r="AK4" s="9"/>
      <c r="AL4" s="9"/>
      <c r="AM4" s="9"/>
      <c r="AN4" s="9"/>
      <c r="AO4" s="9"/>
      <c r="AP4" s="9"/>
      <c r="AQ4" s="9"/>
      <c r="AR4" s="9"/>
      <c r="AS4" s="9" t="s">
        <v>1</v>
      </c>
      <c r="AT4" s="9"/>
      <c r="AU4" s="9"/>
      <c r="AV4" s="9"/>
      <c r="AW4" s="9"/>
      <c r="AX4" s="9"/>
      <c r="AY4" s="9"/>
      <c r="AZ4" s="9"/>
    </row>
    <row r="5" s="13" customFormat="true" ht="19.5" hidden="false" customHeight="true" outlineLevel="0" collapsed="false">
      <c r="A5" s="11"/>
      <c r="B5" s="11"/>
      <c r="C5" s="11"/>
      <c r="D5" s="11"/>
      <c r="E5" s="11"/>
      <c r="F5" s="11"/>
      <c r="G5" s="11"/>
      <c r="H5" s="11"/>
      <c r="I5" s="11"/>
      <c r="J5" s="11"/>
      <c r="K5" s="11"/>
      <c r="L5" s="11"/>
      <c r="M5" s="11"/>
      <c r="N5" s="11"/>
      <c r="O5" s="11"/>
      <c r="P5" s="12"/>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19" customFormat="true" ht="24.9" hidden="false" customHeight="true" outlineLevel="0" collapsed="false">
      <c r="A6" s="14" t="s">
        <v>2</v>
      </c>
      <c r="B6" s="15" t="s">
        <v>3</v>
      </c>
      <c r="C6" s="15"/>
      <c r="D6" s="15"/>
      <c r="E6" s="15"/>
      <c r="F6" s="15" t="s">
        <v>4</v>
      </c>
      <c r="G6" s="15"/>
      <c r="H6" s="15"/>
      <c r="I6" s="15"/>
      <c r="J6" s="15" t="s">
        <v>5</v>
      </c>
      <c r="K6" s="15"/>
      <c r="L6" s="15"/>
      <c r="M6" s="14" t="s">
        <v>2</v>
      </c>
      <c r="N6" s="15" t="s">
        <v>6</v>
      </c>
      <c r="O6" s="15"/>
      <c r="P6" s="15"/>
      <c r="Q6" s="15"/>
      <c r="R6" s="16" t="s">
        <v>7</v>
      </c>
      <c r="S6" s="16"/>
      <c r="T6" s="16"/>
      <c r="U6" s="15"/>
      <c r="V6" s="15" t="s">
        <v>8</v>
      </c>
      <c r="W6" s="15"/>
      <c r="X6" s="15"/>
      <c r="Y6" s="14" t="s">
        <v>2</v>
      </c>
      <c r="Z6" s="15" t="s">
        <v>9</v>
      </c>
      <c r="AA6" s="15"/>
      <c r="AB6" s="15"/>
      <c r="AC6" s="15"/>
      <c r="AD6" s="15" t="s">
        <v>10</v>
      </c>
      <c r="AE6" s="15"/>
      <c r="AF6" s="15"/>
      <c r="AG6" s="15"/>
      <c r="AH6" s="17" t="s">
        <v>11</v>
      </c>
      <c r="AI6" s="17"/>
      <c r="AJ6" s="17"/>
      <c r="AK6" s="15"/>
      <c r="AL6" s="15" t="s">
        <v>12</v>
      </c>
      <c r="AM6" s="15"/>
      <c r="AN6" s="15"/>
      <c r="AO6" s="18"/>
      <c r="AP6" s="16" t="s">
        <v>13</v>
      </c>
      <c r="AQ6" s="16"/>
      <c r="AR6" s="16"/>
      <c r="AS6" s="14" t="s">
        <v>2</v>
      </c>
      <c r="AT6" s="15" t="s">
        <v>14</v>
      </c>
      <c r="AU6" s="15"/>
      <c r="AV6" s="15"/>
      <c r="AW6" s="15"/>
      <c r="AX6" s="16" t="s">
        <v>15</v>
      </c>
      <c r="AY6" s="16"/>
      <c r="AZ6" s="16"/>
    </row>
    <row r="7" s="19" customFormat="true" ht="12.9" hidden="false" customHeight="true" outlineLevel="0" collapsed="false">
      <c r="A7" s="14"/>
      <c r="B7" s="20" t="s">
        <v>16</v>
      </c>
      <c r="C7" s="20" t="s">
        <v>17</v>
      </c>
      <c r="D7" s="20" t="s">
        <v>18</v>
      </c>
      <c r="E7" s="20"/>
      <c r="F7" s="20" t="s">
        <v>16</v>
      </c>
      <c r="G7" s="20" t="s">
        <v>17</v>
      </c>
      <c r="H7" s="20" t="s">
        <v>18</v>
      </c>
      <c r="I7" s="20"/>
      <c r="J7" s="20" t="s">
        <v>16</v>
      </c>
      <c r="K7" s="20" t="s">
        <v>17</v>
      </c>
      <c r="L7" s="20" t="s">
        <v>18</v>
      </c>
      <c r="M7" s="14"/>
      <c r="N7" s="20" t="s">
        <v>16</v>
      </c>
      <c r="O7" s="20" t="s">
        <v>17</v>
      </c>
      <c r="P7" s="20" t="s">
        <v>18</v>
      </c>
      <c r="Q7" s="20"/>
      <c r="R7" s="20" t="s">
        <v>16</v>
      </c>
      <c r="S7" s="20" t="s">
        <v>17</v>
      </c>
      <c r="T7" s="20" t="s">
        <v>18</v>
      </c>
      <c r="U7" s="20"/>
      <c r="V7" s="20" t="s">
        <v>16</v>
      </c>
      <c r="W7" s="20" t="s">
        <v>17</v>
      </c>
      <c r="X7" s="20" t="s">
        <v>18</v>
      </c>
      <c r="Y7" s="14"/>
      <c r="Z7" s="20" t="s">
        <v>16</v>
      </c>
      <c r="AA7" s="20" t="s">
        <v>17</v>
      </c>
      <c r="AB7" s="20" t="s">
        <v>18</v>
      </c>
      <c r="AC7" s="20"/>
      <c r="AD7" s="20" t="s">
        <v>16</v>
      </c>
      <c r="AE7" s="20" t="s">
        <v>17</v>
      </c>
      <c r="AF7" s="20" t="s">
        <v>18</v>
      </c>
      <c r="AG7" s="21"/>
      <c r="AH7" s="20" t="s">
        <v>16</v>
      </c>
      <c r="AI7" s="20" t="s">
        <v>17</v>
      </c>
      <c r="AJ7" s="20" t="s">
        <v>18</v>
      </c>
      <c r="AK7" s="20"/>
      <c r="AL7" s="20" t="s">
        <v>16</v>
      </c>
      <c r="AM7" s="20" t="s">
        <v>17</v>
      </c>
      <c r="AN7" s="20" t="s">
        <v>18</v>
      </c>
      <c r="AO7" s="21"/>
      <c r="AP7" s="20" t="s">
        <v>16</v>
      </c>
      <c r="AQ7" s="20" t="s">
        <v>17</v>
      </c>
      <c r="AR7" s="20" t="s">
        <v>18</v>
      </c>
      <c r="AS7" s="14"/>
      <c r="AT7" s="20" t="s">
        <v>16</v>
      </c>
      <c r="AU7" s="20" t="s">
        <v>17</v>
      </c>
      <c r="AV7" s="20" t="s">
        <v>18</v>
      </c>
      <c r="AW7" s="20"/>
      <c r="AX7" s="20" t="s">
        <v>16</v>
      </c>
      <c r="AY7" s="20" t="s">
        <v>17</v>
      </c>
      <c r="AZ7" s="20" t="s">
        <v>18</v>
      </c>
    </row>
    <row r="8" s="19" customFormat="true" ht="3.9" hidden="false" customHeight="true" outlineLevel="0" collapsed="false"/>
    <row r="9" s="25" customFormat="true" ht="11.1" hidden="false" customHeight="true" outlineLevel="0" collapsed="false">
      <c r="A9" s="22" t="s">
        <v>19</v>
      </c>
      <c r="B9" s="23" t="n">
        <v>515872.23372</v>
      </c>
      <c r="C9" s="23" t="n">
        <v>567204.84885</v>
      </c>
      <c r="D9" s="23" t="n">
        <v>1083077.08257</v>
      </c>
      <c r="E9" s="23"/>
      <c r="F9" s="23" t="n">
        <v>309811.41029</v>
      </c>
      <c r="G9" s="23" t="n">
        <v>142379.59855</v>
      </c>
      <c r="H9" s="23" t="n">
        <v>452191.00884</v>
      </c>
      <c r="I9" s="23"/>
      <c r="J9" s="23" t="n">
        <v>27053.32624</v>
      </c>
      <c r="K9" s="23" t="n">
        <v>3961.34128</v>
      </c>
      <c r="L9" s="23" t="n">
        <v>31014.66752</v>
      </c>
      <c r="M9" s="22" t="s">
        <v>19</v>
      </c>
      <c r="N9" s="23" t="n">
        <v>622108.88476</v>
      </c>
      <c r="O9" s="23" t="n">
        <v>116688.42046</v>
      </c>
      <c r="P9" s="23" t="n">
        <v>738797.30522</v>
      </c>
      <c r="Q9" s="23"/>
      <c r="R9" s="23" t="n">
        <v>204862.13646</v>
      </c>
      <c r="S9" s="23" t="n">
        <v>28187.69059</v>
      </c>
      <c r="T9" s="23" t="n">
        <v>233049.82705</v>
      </c>
      <c r="U9" s="23"/>
      <c r="V9" s="23" t="n">
        <v>85604.80253</v>
      </c>
      <c r="W9" s="23" t="n">
        <v>17417.87827</v>
      </c>
      <c r="X9" s="23" t="n">
        <v>103022.6808</v>
      </c>
      <c r="Y9" s="22" t="s">
        <v>19</v>
      </c>
      <c r="Z9" s="23" t="n">
        <v>25967.44493</v>
      </c>
      <c r="AA9" s="23" t="n">
        <v>1960.27808</v>
      </c>
      <c r="AB9" s="23" t="n">
        <v>27927.72301</v>
      </c>
      <c r="AC9" s="23"/>
      <c r="AD9" s="23" t="n">
        <v>1174371.07073</v>
      </c>
      <c r="AE9" s="23" t="n">
        <v>212474.45718</v>
      </c>
      <c r="AF9" s="23" t="n">
        <v>1386845.52791</v>
      </c>
      <c r="AG9" s="23"/>
      <c r="AH9" s="23" t="n">
        <v>94635.81826</v>
      </c>
      <c r="AI9" s="23" t="n">
        <v>36788.29274</v>
      </c>
      <c r="AJ9" s="23" t="n">
        <v>131424.111</v>
      </c>
      <c r="AK9" s="23"/>
      <c r="AL9" s="23" t="n">
        <v>295795.63997</v>
      </c>
      <c r="AM9" s="23" t="n">
        <v>40755.72417</v>
      </c>
      <c r="AN9" s="23" t="n">
        <v>336551.36414</v>
      </c>
      <c r="AO9" s="23"/>
      <c r="AP9" s="24" t="n">
        <v>3356082.76789</v>
      </c>
      <c r="AQ9" s="24" t="n">
        <v>1167818.53017</v>
      </c>
      <c r="AR9" s="24" t="n">
        <v>4523901.29806</v>
      </c>
      <c r="AS9" s="22" t="s">
        <v>19</v>
      </c>
      <c r="AT9" s="24" t="n">
        <v>95476.58142</v>
      </c>
      <c r="AU9" s="24" t="n">
        <v>16679.99222</v>
      </c>
      <c r="AV9" s="24" t="n">
        <v>112156.57364</v>
      </c>
      <c r="AW9" s="23"/>
      <c r="AX9" s="24" t="n">
        <v>3451559.34931</v>
      </c>
      <c r="AY9" s="24" t="n">
        <v>1184498.52239</v>
      </c>
      <c r="AZ9" s="24" t="n">
        <v>4636057.8717</v>
      </c>
    </row>
    <row r="10" s="25" customFormat="true" ht="11.1" hidden="false" customHeight="true" outlineLevel="0" collapsed="false">
      <c r="A10" s="25" t="s">
        <v>20</v>
      </c>
      <c r="B10" s="26" t="n">
        <v>296371.4161</v>
      </c>
      <c r="C10" s="26" t="n">
        <v>153409.00707</v>
      </c>
      <c r="D10" s="26" t="n">
        <v>449780.42317</v>
      </c>
      <c r="E10" s="26"/>
      <c r="F10" s="26" t="n">
        <v>189319.104</v>
      </c>
      <c r="G10" s="26" t="n">
        <v>32068.66223</v>
      </c>
      <c r="H10" s="26" t="n">
        <v>221387.76623</v>
      </c>
      <c r="I10" s="26"/>
      <c r="J10" s="26" t="n">
        <v>5497.71126</v>
      </c>
      <c r="K10" s="26" t="n">
        <v>837.5943</v>
      </c>
      <c r="L10" s="26" t="n">
        <v>6335.30556</v>
      </c>
      <c r="M10" s="25" t="s">
        <v>20</v>
      </c>
      <c r="N10" s="26" t="n">
        <v>144502.1082</v>
      </c>
      <c r="O10" s="26" t="n">
        <v>33176.67425</v>
      </c>
      <c r="P10" s="26" t="n">
        <v>177678.78245</v>
      </c>
      <c r="Q10" s="26"/>
      <c r="R10" s="26" t="n">
        <v>32022.9881</v>
      </c>
      <c r="S10" s="26" t="n">
        <v>4470.40775</v>
      </c>
      <c r="T10" s="26" t="n">
        <v>36493.39585</v>
      </c>
      <c r="U10" s="26"/>
      <c r="V10" s="26" t="n">
        <v>10671.7421</v>
      </c>
      <c r="W10" s="26" t="n">
        <v>923.0914</v>
      </c>
      <c r="X10" s="26" t="n">
        <v>11594.8335</v>
      </c>
      <c r="Y10" s="25" t="s">
        <v>20</v>
      </c>
      <c r="Z10" s="26" t="n">
        <v>3590.1404</v>
      </c>
      <c r="AA10" s="26" t="n">
        <v>717.53125</v>
      </c>
      <c r="AB10" s="26" t="n">
        <v>4307.67165</v>
      </c>
      <c r="AC10" s="26"/>
      <c r="AD10" s="26" t="n">
        <v>366664.10284</v>
      </c>
      <c r="AE10" s="26" t="n">
        <v>40304.91035</v>
      </c>
      <c r="AF10" s="26" t="n">
        <v>406969.01319</v>
      </c>
      <c r="AG10" s="26"/>
      <c r="AH10" s="26" t="n">
        <v>28953.64604</v>
      </c>
      <c r="AI10" s="26" t="n">
        <v>3342.57414</v>
      </c>
      <c r="AJ10" s="26" t="n">
        <v>32296.22018</v>
      </c>
      <c r="AK10" s="26"/>
      <c r="AL10" s="26" t="n">
        <v>72687.458</v>
      </c>
      <c r="AM10" s="26" t="n">
        <v>12008.80744</v>
      </c>
      <c r="AN10" s="26" t="n">
        <v>84696.26544</v>
      </c>
      <c r="AO10" s="26"/>
      <c r="AP10" s="27" t="n">
        <v>1150280.41704</v>
      </c>
      <c r="AQ10" s="27" t="n">
        <v>281259.26018</v>
      </c>
      <c r="AR10" s="27" t="n">
        <v>1431539.67722</v>
      </c>
      <c r="AS10" s="25" t="s">
        <v>20</v>
      </c>
      <c r="AT10" s="27" t="n">
        <v>11579.69694</v>
      </c>
      <c r="AU10" s="27" t="n">
        <v>2246.48176</v>
      </c>
      <c r="AV10" s="27" t="n">
        <v>13826.1787</v>
      </c>
      <c r="AW10" s="26"/>
      <c r="AX10" s="27" t="n">
        <v>1161860.11398</v>
      </c>
      <c r="AY10" s="27" t="n">
        <v>283505.74194</v>
      </c>
      <c r="AZ10" s="27" t="n">
        <v>1445365.85592</v>
      </c>
    </row>
    <row r="11" s="25" customFormat="true" ht="11.1" hidden="false" customHeight="true" outlineLevel="0" collapsed="false">
      <c r="A11" s="25" t="s">
        <v>21</v>
      </c>
      <c r="B11" s="26" t="n">
        <v>214177.01445</v>
      </c>
      <c r="C11" s="26" t="n">
        <v>171258.48186</v>
      </c>
      <c r="D11" s="26" t="n">
        <v>385435.49631</v>
      </c>
      <c r="E11" s="26"/>
      <c r="F11" s="26" t="n">
        <v>117782.93875</v>
      </c>
      <c r="G11" s="26" t="n">
        <v>110310.93632</v>
      </c>
      <c r="H11" s="26" t="n">
        <v>228093.87507</v>
      </c>
      <c r="I11" s="26"/>
      <c r="J11" s="26" t="n">
        <v>20937.75188</v>
      </c>
      <c r="K11" s="26" t="n">
        <v>3042.25962</v>
      </c>
      <c r="L11" s="26" t="n">
        <v>23980.0115</v>
      </c>
      <c r="M11" s="25" t="s">
        <v>21</v>
      </c>
      <c r="N11" s="26" t="n">
        <v>475613.44488</v>
      </c>
      <c r="O11" s="26" t="n">
        <v>81587.93115</v>
      </c>
      <c r="P11" s="26" t="n">
        <v>557201.37603</v>
      </c>
      <c r="Q11" s="26"/>
      <c r="R11" s="26" t="n">
        <v>171585.58061</v>
      </c>
      <c r="S11" s="26" t="n">
        <v>22994.35307</v>
      </c>
      <c r="T11" s="26" t="n">
        <v>194579.93368</v>
      </c>
      <c r="U11" s="26"/>
      <c r="V11" s="26" t="n">
        <v>74813.23446</v>
      </c>
      <c r="W11" s="26" t="n">
        <v>16153.97414</v>
      </c>
      <c r="X11" s="26" t="n">
        <v>90967.2086</v>
      </c>
      <c r="Y11" s="25" t="s">
        <v>21</v>
      </c>
      <c r="Z11" s="26" t="n">
        <v>21721.45423</v>
      </c>
      <c r="AA11" s="26" t="n">
        <v>1242.74683</v>
      </c>
      <c r="AB11" s="26" t="n">
        <v>22964.20106</v>
      </c>
      <c r="AC11" s="26"/>
      <c r="AD11" s="26" t="n">
        <v>805520.23066</v>
      </c>
      <c r="AE11" s="26" t="n">
        <v>169604.48889</v>
      </c>
      <c r="AF11" s="26" t="n">
        <v>975124.71955</v>
      </c>
      <c r="AG11" s="26"/>
      <c r="AH11" s="26" t="n">
        <v>65110.34609</v>
      </c>
      <c r="AI11" s="26" t="n">
        <v>23253.20936</v>
      </c>
      <c r="AJ11" s="26" t="n">
        <v>88363.55545</v>
      </c>
      <c r="AK11" s="26"/>
      <c r="AL11" s="26" t="n">
        <v>221656.40359</v>
      </c>
      <c r="AM11" s="26" t="n">
        <v>27473.20882</v>
      </c>
      <c r="AN11" s="26" t="n">
        <v>249129.61241</v>
      </c>
      <c r="AO11" s="26"/>
      <c r="AP11" s="27" t="n">
        <v>2188918.3996</v>
      </c>
      <c r="AQ11" s="27" t="n">
        <v>626921.59006</v>
      </c>
      <c r="AR11" s="27" t="n">
        <v>2815839.98966</v>
      </c>
      <c r="AS11" s="25" t="s">
        <v>21</v>
      </c>
      <c r="AT11" s="27" t="n">
        <v>82592.54491</v>
      </c>
      <c r="AU11" s="27" t="n">
        <v>13700.32001</v>
      </c>
      <c r="AV11" s="27" t="n">
        <v>96292.86492</v>
      </c>
      <c r="AW11" s="26"/>
      <c r="AX11" s="27" t="n">
        <v>2271510.94451</v>
      </c>
      <c r="AY11" s="27" t="n">
        <v>640621.91007</v>
      </c>
      <c r="AZ11" s="27" t="n">
        <v>2912132.85458</v>
      </c>
    </row>
    <row r="12" s="25" customFormat="true" ht="11.1" hidden="false" customHeight="true" outlineLevel="0" collapsed="false">
      <c r="A12" s="25" t="s">
        <v>22</v>
      </c>
      <c r="B12" s="26" t="n">
        <v>3821.78909</v>
      </c>
      <c r="C12" s="26" t="n">
        <v>969.88394</v>
      </c>
      <c r="D12" s="26" t="n">
        <v>4791.67303</v>
      </c>
      <c r="E12" s="26"/>
      <c r="F12" s="26" t="n">
        <v>1120.93503</v>
      </c>
      <c r="G12" s="26" t="n">
        <v>0</v>
      </c>
      <c r="H12" s="26" t="n">
        <v>1120.93503</v>
      </c>
      <c r="I12" s="26"/>
      <c r="J12" s="26" t="n">
        <v>0</v>
      </c>
      <c r="K12" s="26" t="n">
        <v>0</v>
      </c>
      <c r="L12" s="26" t="n">
        <v>0</v>
      </c>
      <c r="M12" s="25" t="s">
        <v>22</v>
      </c>
      <c r="N12" s="26" t="n">
        <v>236.54263</v>
      </c>
      <c r="O12" s="26" t="n">
        <v>0</v>
      </c>
      <c r="P12" s="26" t="n">
        <v>236.54263</v>
      </c>
      <c r="Q12" s="26"/>
      <c r="R12" s="26" t="n">
        <v>0</v>
      </c>
      <c r="S12" s="26" t="n">
        <v>0</v>
      </c>
      <c r="T12" s="26" t="n">
        <v>0</v>
      </c>
      <c r="U12" s="26"/>
      <c r="V12" s="26" t="n">
        <v>2.02781</v>
      </c>
      <c r="W12" s="26" t="n">
        <v>0</v>
      </c>
      <c r="X12" s="26" t="n">
        <v>2.02781</v>
      </c>
      <c r="Y12" s="25" t="s">
        <v>22</v>
      </c>
      <c r="Z12" s="26" t="n">
        <v>0</v>
      </c>
      <c r="AA12" s="26" t="n">
        <v>0</v>
      </c>
      <c r="AB12" s="26" t="n">
        <v>0</v>
      </c>
      <c r="AC12" s="26"/>
      <c r="AD12" s="26" t="n">
        <v>0</v>
      </c>
      <c r="AE12" s="26" t="n">
        <v>0</v>
      </c>
      <c r="AF12" s="26" t="n">
        <v>0</v>
      </c>
      <c r="AG12" s="26"/>
      <c r="AH12" s="26" t="n">
        <v>264.34873</v>
      </c>
      <c r="AI12" s="26" t="n">
        <v>0</v>
      </c>
      <c r="AJ12" s="26" t="n">
        <v>264.34873</v>
      </c>
      <c r="AK12" s="26"/>
      <c r="AL12" s="26" t="n">
        <v>257.72294</v>
      </c>
      <c r="AM12" s="26" t="n">
        <v>17.26619</v>
      </c>
      <c r="AN12" s="26" t="n">
        <v>274.98913</v>
      </c>
      <c r="AO12" s="26"/>
      <c r="AP12" s="27" t="n">
        <v>5703.36623</v>
      </c>
      <c r="AQ12" s="27" t="n">
        <v>987.15013</v>
      </c>
      <c r="AR12" s="27" t="n">
        <v>6690.51636</v>
      </c>
      <c r="AS12" s="25" t="s">
        <v>22</v>
      </c>
      <c r="AT12" s="27" t="n">
        <v>222.2805</v>
      </c>
      <c r="AU12" s="27" t="n">
        <v>0</v>
      </c>
      <c r="AV12" s="27" t="n">
        <v>222.2805</v>
      </c>
      <c r="AW12" s="26"/>
      <c r="AX12" s="27" t="n">
        <v>5925.64673</v>
      </c>
      <c r="AY12" s="27" t="n">
        <v>987.15013</v>
      </c>
      <c r="AZ12" s="27" t="n">
        <v>6912.79686</v>
      </c>
    </row>
    <row r="13" s="25" customFormat="true" ht="11.1" hidden="false" customHeight="true" outlineLevel="0" collapsed="false">
      <c r="A13" s="25" t="s">
        <v>23</v>
      </c>
      <c r="B13" s="26" t="n">
        <v>1502.01408</v>
      </c>
      <c r="C13" s="26" t="n">
        <v>241567.47598</v>
      </c>
      <c r="D13" s="26" t="n">
        <v>243069.49006</v>
      </c>
      <c r="E13" s="26"/>
      <c r="F13" s="26" t="n">
        <v>1588.43251</v>
      </c>
      <c r="G13" s="26" t="n">
        <v>0</v>
      </c>
      <c r="H13" s="26" t="n">
        <v>1588.43251</v>
      </c>
      <c r="I13" s="26"/>
      <c r="J13" s="26" t="n">
        <v>617.8631</v>
      </c>
      <c r="K13" s="26" t="n">
        <v>81.48736</v>
      </c>
      <c r="L13" s="26" t="n">
        <v>699.35046</v>
      </c>
      <c r="M13" s="25" t="s">
        <v>23</v>
      </c>
      <c r="N13" s="26" t="n">
        <v>1756.78905</v>
      </c>
      <c r="O13" s="26" t="n">
        <v>1923.81506</v>
      </c>
      <c r="P13" s="26" t="n">
        <v>3680.60411</v>
      </c>
      <c r="Q13" s="26"/>
      <c r="R13" s="26" t="n">
        <v>1253.56775</v>
      </c>
      <c r="S13" s="26" t="n">
        <v>722.92977</v>
      </c>
      <c r="T13" s="26" t="n">
        <v>1976.49752</v>
      </c>
      <c r="U13" s="26"/>
      <c r="V13" s="26" t="n">
        <v>117.79816</v>
      </c>
      <c r="W13" s="26" t="n">
        <v>340.81273</v>
      </c>
      <c r="X13" s="26" t="n">
        <v>458.61089</v>
      </c>
      <c r="Y13" s="25" t="s">
        <v>23</v>
      </c>
      <c r="Z13" s="26" t="n">
        <v>655.8503</v>
      </c>
      <c r="AA13" s="26" t="n">
        <v>0</v>
      </c>
      <c r="AB13" s="26" t="n">
        <v>655.8503</v>
      </c>
      <c r="AC13" s="26"/>
      <c r="AD13" s="26" t="n">
        <v>2186.73723</v>
      </c>
      <c r="AE13" s="26" t="n">
        <v>2565.05794</v>
      </c>
      <c r="AF13" s="26" t="n">
        <v>4751.79517</v>
      </c>
      <c r="AG13" s="26"/>
      <c r="AH13" s="26" t="n">
        <v>307.4774</v>
      </c>
      <c r="AI13" s="26" t="n">
        <v>10192.50924</v>
      </c>
      <c r="AJ13" s="26" t="n">
        <v>10499.98664</v>
      </c>
      <c r="AK13" s="26"/>
      <c r="AL13" s="26" t="n">
        <v>1194.05544</v>
      </c>
      <c r="AM13" s="26" t="n">
        <v>1256.44172</v>
      </c>
      <c r="AN13" s="26" t="n">
        <v>2450.49716</v>
      </c>
      <c r="AO13" s="26"/>
      <c r="AP13" s="27" t="n">
        <v>11180.58502</v>
      </c>
      <c r="AQ13" s="27" t="n">
        <v>258650.5298</v>
      </c>
      <c r="AR13" s="27" t="n">
        <v>269831.11482</v>
      </c>
      <c r="AS13" s="25" t="s">
        <v>23</v>
      </c>
      <c r="AT13" s="27" t="n">
        <v>1082.05907</v>
      </c>
      <c r="AU13" s="27" t="n">
        <v>733.19045</v>
      </c>
      <c r="AV13" s="27" t="n">
        <v>1815.24952</v>
      </c>
      <c r="AW13" s="26"/>
      <c r="AX13" s="27" t="n">
        <v>12262.64409</v>
      </c>
      <c r="AY13" s="27" t="n">
        <v>259383.72025</v>
      </c>
      <c r="AZ13" s="27" t="n">
        <v>271646.36434</v>
      </c>
    </row>
    <row r="14" s="25" customFormat="true" ht="3.9" hidden="false" customHeight="true" outlineLevel="0" collapsed="false">
      <c r="B14" s="26"/>
      <c r="C14" s="26"/>
      <c r="D14" s="26"/>
      <c r="E14" s="26"/>
      <c r="F14" s="26"/>
      <c r="G14" s="26"/>
      <c r="H14" s="26"/>
      <c r="I14" s="26"/>
      <c r="J14" s="26"/>
      <c r="K14" s="26"/>
      <c r="L14" s="26"/>
      <c r="N14" s="26"/>
      <c r="O14" s="26"/>
      <c r="P14" s="26"/>
      <c r="Q14" s="26"/>
      <c r="R14" s="26"/>
      <c r="S14" s="26"/>
      <c r="T14" s="26"/>
      <c r="U14" s="26"/>
      <c r="V14" s="26"/>
      <c r="W14" s="26"/>
      <c r="X14" s="26"/>
      <c r="Z14" s="26"/>
      <c r="AA14" s="26"/>
      <c r="AB14" s="26"/>
      <c r="AC14" s="26"/>
      <c r="AD14" s="26"/>
      <c r="AE14" s="26"/>
      <c r="AF14" s="26"/>
      <c r="AG14" s="26"/>
      <c r="AH14" s="26"/>
      <c r="AI14" s="26"/>
      <c r="AJ14" s="26"/>
      <c r="AK14" s="26"/>
      <c r="AL14" s="26"/>
      <c r="AM14" s="26"/>
      <c r="AN14" s="26"/>
      <c r="AO14" s="26"/>
      <c r="AP14" s="27"/>
      <c r="AQ14" s="27"/>
      <c r="AR14" s="27"/>
      <c r="AT14" s="27"/>
      <c r="AU14" s="27"/>
      <c r="AV14" s="27"/>
      <c r="AW14" s="26"/>
      <c r="AX14" s="27"/>
      <c r="AY14" s="27"/>
      <c r="AZ14" s="27"/>
    </row>
    <row r="15" s="25" customFormat="true" ht="11.1" hidden="false" customHeight="true" outlineLevel="0" collapsed="false">
      <c r="A15" s="28" t="s">
        <v>24</v>
      </c>
      <c r="B15" s="29" t="n">
        <v>0</v>
      </c>
      <c r="C15" s="29" t="n">
        <v>0</v>
      </c>
      <c r="D15" s="29" t="n">
        <v>0</v>
      </c>
      <c r="E15" s="29"/>
      <c r="F15" s="29" t="n">
        <v>0</v>
      </c>
      <c r="G15" s="29" t="n">
        <v>0</v>
      </c>
      <c r="H15" s="29" t="n">
        <v>0</v>
      </c>
      <c r="I15" s="29"/>
      <c r="J15" s="29" t="n">
        <v>0</v>
      </c>
      <c r="K15" s="29" t="n">
        <v>0</v>
      </c>
      <c r="L15" s="29" t="n">
        <v>0</v>
      </c>
      <c r="M15" s="28" t="s">
        <v>24</v>
      </c>
      <c r="N15" s="29" t="n">
        <v>0</v>
      </c>
      <c r="O15" s="29" t="n">
        <v>0</v>
      </c>
      <c r="P15" s="29" t="n">
        <v>0</v>
      </c>
      <c r="Q15" s="29"/>
      <c r="R15" s="29" t="n">
        <v>0</v>
      </c>
      <c r="S15" s="29" t="n">
        <v>0</v>
      </c>
      <c r="T15" s="29" t="n">
        <v>0</v>
      </c>
      <c r="U15" s="29"/>
      <c r="V15" s="29" t="n">
        <v>0</v>
      </c>
      <c r="W15" s="29" t="n">
        <v>0</v>
      </c>
      <c r="X15" s="29" t="n">
        <v>0</v>
      </c>
      <c r="Y15" s="28" t="s">
        <v>24</v>
      </c>
      <c r="Z15" s="29" t="n">
        <v>0</v>
      </c>
      <c r="AA15" s="29" t="n">
        <v>0</v>
      </c>
      <c r="AB15" s="29" t="n">
        <v>0</v>
      </c>
      <c r="AC15" s="29"/>
      <c r="AD15" s="29" t="n">
        <v>0</v>
      </c>
      <c r="AE15" s="29" t="n">
        <v>0</v>
      </c>
      <c r="AF15" s="29" t="n">
        <v>0</v>
      </c>
      <c r="AG15" s="29"/>
      <c r="AH15" s="29" t="n">
        <v>0</v>
      </c>
      <c r="AI15" s="29" t="n">
        <v>0</v>
      </c>
      <c r="AJ15" s="29" t="n">
        <v>0</v>
      </c>
      <c r="AK15" s="29"/>
      <c r="AL15" s="29" t="n">
        <v>0</v>
      </c>
      <c r="AM15" s="29" t="n">
        <v>0</v>
      </c>
      <c r="AN15" s="29" t="n">
        <v>0</v>
      </c>
      <c r="AO15" s="29"/>
      <c r="AP15" s="30" t="n">
        <v>0</v>
      </c>
      <c r="AQ15" s="30" t="n">
        <v>0</v>
      </c>
      <c r="AR15" s="30" t="n">
        <v>0</v>
      </c>
      <c r="AS15" s="28" t="s">
        <v>24</v>
      </c>
      <c r="AT15" s="30" t="n">
        <v>0</v>
      </c>
      <c r="AU15" s="30" t="n">
        <v>0</v>
      </c>
      <c r="AV15" s="30" t="n">
        <v>0</v>
      </c>
      <c r="AW15" s="29"/>
      <c r="AX15" s="30" t="n">
        <v>0</v>
      </c>
      <c r="AY15" s="30" t="n">
        <v>0</v>
      </c>
      <c r="AZ15" s="30" t="n">
        <v>0</v>
      </c>
    </row>
    <row r="16" s="25" customFormat="true" ht="3.9" hidden="false" customHeight="true" outlineLevel="0" collapsed="false">
      <c r="B16" s="26"/>
      <c r="C16" s="26"/>
      <c r="D16" s="26"/>
      <c r="E16" s="26"/>
      <c r="F16" s="26"/>
      <c r="G16" s="26"/>
      <c r="H16" s="26"/>
      <c r="I16" s="26"/>
      <c r="J16" s="26"/>
      <c r="K16" s="26"/>
      <c r="L16" s="26"/>
      <c r="N16" s="26"/>
      <c r="O16" s="26"/>
      <c r="P16" s="26"/>
      <c r="Q16" s="26"/>
      <c r="R16" s="26"/>
      <c r="S16" s="26"/>
      <c r="T16" s="26"/>
      <c r="U16" s="26"/>
      <c r="V16" s="26"/>
      <c r="W16" s="26"/>
      <c r="X16" s="26"/>
      <c r="Z16" s="26"/>
      <c r="AA16" s="26"/>
      <c r="AB16" s="26"/>
      <c r="AC16" s="26"/>
      <c r="AD16" s="26"/>
      <c r="AE16" s="26"/>
      <c r="AF16" s="26"/>
      <c r="AG16" s="26"/>
      <c r="AH16" s="26"/>
      <c r="AI16" s="26"/>
      <c r="AJ16" s="26"/>
      <c r="AK16" s="26"/>
      <c r="AL16" s="26"/>
      <c r="AM16" s="26"/>
      <c r="AN16" s="26"/>
      <c r="AO16" s="26"/>
      <c r="AP16" s="27"/>
      <c r="AQ16" s="27"/>
      <c r="AR16" s="27"/>
      <c r="AT16" s="27"/>
      <c r="AU16" s="27"/>
      <c r="AV16" s="27"/>
      <c r="AW16" s="26"/>
      <c r="AX16" s="27"/>
      <c r="AY16" s="27"/>
      <c r="AZ16" s="27"/>
    </row>
    <row r="17" s="25" customFormat="true" ht="11.1" hidden="false" customHeight="true" outlineLevel="0" collapsed="false">
      <c r="A17" s="22" t="s">
        <v>25</v>
      </c>
      <c r="B17" s="23" t="n">
        <v>1015259.43528</v>
      </c>
      <c r="C17" s="23" t="n">
        <v>0</v>
      </c>
      <c r="D17" s="23" t="n">
        <v>1015259.43528</v>
      </c>
      <c r="E17" s="23"/>
      <c r="F17" s="23" t="n">
        <v>789067.2315</v>
      </c>
      <c r="G17" s="23" t="n">
        <v>0</v>
      </c>
      <c r="H17" s="23" t="n">
        <v>789067.2315</v>
      </c>
      <c r="I17" s="23"/>
      <c r="J17" s="23" t="n">
        <v>14012.37883</v>
      </c>
      <c r="K17" s="23" t="n">
        <v>0</v>
      </c>
      <c r="L17" s="23" t="n">
        <v>14012.37883</v>
      </c>
      <c r="M17" s="22" t="s">
        <v>25</v>
      </c>
      <c r="N17" s="23" t="n">
        <v>571454.89438</v>
      </c>
      <c r="O17" s="23" t="n">
        <v>0.14168</v>
      </c>
      <c r="P17" s="23" t="n">
        <v>571455.03606</v>
      </c>
      <c r="Q17" s="23"/>
      <c r="R17" s="23" t="n">
        <v>152691.6706</v>
      </c>
      <c r="S17" s="23" t="n">
        <v>0</v>
      </c>
      <c r="T17" s="23" t="n">
        <v>152691.6706</v>
      </c>
      <c r="U17" s="23"/>
      <c r="V17" s="23" t="n">
        <v>9171.533</v>
      </c>
      <c r="W17" s="23" t="n">
        <v>0</v>
      </c>
      <c r="X17" s="23" t="n">
        <v>9171.533</v>
      </c>
      <c r="Y17" s="22" t="s">
        <v>25</v>
      </c>
      <c r="Z17" s="23" t="n">
        <v>4187.559</v>
      </c>
      <c r="AA17" s="23" t="n">
        <v>0</v>
      </c>
      <c r="AB17" s="23" t="n">
        <v>4187.559</v>
      </c>
      <c r="AC17" s="23"/>
      <c r="AD17" s="23" t="n">
        <v>227725.49931</v>
      </c>
      <c r="AE17" s="23" t="n">
        <v>1067.2696</v>
      </c>
      <c r="AF17" s="23" t="n">
        <v>228792.76891</v>
      </c>
      <c r="AG17" s="23"/>
      <c r="AH17" s="23" t="n">
        <v>8644.17179</v>
      </c>
      <c r="AI17" s="23" t="n">
        <v>0</v>
      </c>
      <c r="AJ17" s="23" t="n">
        <v>8644.17179</v>
      </c>
      <c r="AK17" s="23"/>
      <c r="AL17" s="23" t="n">
        <v>266496.91776</v>
      </c>
      <c r="AM17" s="23" t="n">
        <v>29295.97296</v>
      </c>
      <c r="AN17" s="23" t="n">
        <v>295792.89072</v>
      </c>
      <c r="AO17" s="23"/>
      <c r="AP17" s="24" t="n">
        <v>3058711.29145</v>
      </c>
      <c r="AQ17" s="24" t="n">
        <v>30363.38424</v>
      </c>
      <c r="AR17" s="24" t="n">
        <v>3089074.67569</v>
      </c>
      <c r="AS17" s="22" t="s">
        <v>25</v>
      </c>
      <c r="AT17" s="24" t="n">
        <v>0</v>
      </c>
      <c r="AU17" s="24" t="n">
        <v>283.16993</v>
      </c>
      <c r="AV17" s="24" t="n">
        <v>283.16993</v>
      </c>
      <c r="AW17" s="23"/>
      <c r="AX17" s="24" t="n">
        <v>3058711.29145</v>
      </c>
      <c r="AY17" s="24" t="n">
        <v>30646.55417</v>
      </c>
      <c r="AZ17" s="24" t="n">
        <v>3089357.84562</v>
      </c>
    </row>
    <row r="18" s="25" customFormat="true" ht="11.1" hidden="false" customHeight="true" outlineLevel="0" collapsed="false">
      <c r="A18" s="31" t="s">
        <v>26</v>
      </c>
      <c r="B18" s="26" t="n">
        <v>0</v>
      </c>
      <c r="C18" s="26" t="n">
        <v>0</v>
      </c>
      <c r="D18" s="26" t="n">
        <v>0</v>
      </c>
      <c r="E18" s="26"/>
      <c r="F18" s="26" t="n">
        <v>0</v>
      </c>
      <c r="G18" s="26" t="n">
        <v>0</v>
      </c>
      <c r="H18" s="26" t="n">
        <v>0</v>
      </c>
      <c r="I18" s="26"/>
      <c r="J18" s="26" t="n">
        <v>0</v>
      </c>
      <c r="K18" s="26" t="n">
        <v>0</v>
      </c>
      <c r="L18" s="26" t="n">
        <v>0</v>
      </c>
      <c r="M18" s="31" t="s">
        <v>26</v>
      </c>
      <c r="N18" s="26" t="n">
        <v>0</v>
      </c>
      <c r="O18" s="26" t="n">
        <v>0</v>
      </c>
      <c r="P18" s="26" t="n">
        <v>0</v>
      </c>
      <c r="Q18" s="26"/>
      <c r="R18" s="26" t="n">
        <v>0</v>
      </c>
      <c r="S18" s="26" t="n">
        <v>0</v>
      </c>
      <c r="T18" s="26" t="n">
        <v>0</v>
      </c>
      <c r="U18" s="26"/>
      <c r="V18" s="26" t="n">
        <v>0</v>
      </c>
      <c r="W18" s="26" t="n">
        <v>0</v>
      </c>
      <c r="X18" s="26" t="n">
        <v>0</v>
      </c>
      <c r="Y18" s="31" t="s">
        <v>26</v>
      </c>
      <c r="Z18" s="26" t="n">
        <v>0</v>
      </c>
      <c r="AA18" s="26" t="n">
        <v>0</v>
      </c>
      <c r="AB18" s="26" t="n">
        <v>0</v>
      </c>
      <c r="AC18" s="26"/>
      <c r="AD18" s="26" t="n">
        <v>21970.5801</v>
      </c>
      <c r="AE18" s="26" t="n">
        <v>1067.2696</v>
      </c>
      <c r="AF18" s="26" t="n">
        <v>23037.8497</v>
      </c>
      <c r="AG18" s="26"/>
      <c r="AH18" s="26" t="n">
        <v>0</v>
      </c>
      <c r="AI18" s="26" t="n">
        <v>0</v>
      </c>
      <c r="AJ18" s="26" t="n">
        <v>0</v>
      </c>
      <c r="AK18" s="26"/>
      <c r="AL18" s="26" t="n">
        <v>0</v>
      </c>
      <c r="AM18" s="26" t="n">
        <v>0</v>
      </c>
      <c r="AN18" s="26" t="n">
        <v>0</v>
      </c>
      <c r="AO18" s="26"/>
      <c r="AP18" s="27" t="n">
        <v>21970.5801</v>
      </c>
      <c r="AQ18" s="27" t="n">
        <v>1067.2696</v>
      </c>
      <c r="AR18" s="27" t="n">
        <v>23037.8497</v>
      </c>
      <c r="AS18" s="31" t="s">
        <v>26</v>
      </c>
      <c r="AT18" s="27" t="n">
        <v>0</v>
      </c>
      <c r="AU18" s="27" t="n">
        <v>0</v>
      </c>
      <c r="AV18" s="27" t="n">
        <v>0</v>
      </c>
      <c r="AW18" s="26"/>
      <c r="AX18" s="27" t="n">
        <v>21970.5801</v>
      </c>
      <c r="AY18" s="27" t="n">
        <v>1067.2696</v>
      </c>
      <c r="AZ18" s="27" t="n">
        <v>23037.8497</v>
      </c>
    </row>
    <row r="19" s="25" customFormat="true" ht="11.1" hidden="false" customHeight="true" outlineLevel="0" collapsed="false">
      <c r="A19" s="32" t="s">
        <v>27</v>
      </c>
      <c r="B19" s="26" t="n">
        <v>944373.65724</v>
      </c>
      <c r="C19" s="26" t="n">
        <v>0</v>
      </c>
      <c r="D19" s="26" t="n">
        <v>944373.65724</v>
      </c>
      <c r="E19" s="26"/>
      <c r="F19" s="26" t="n">
        <v>788241.23</v>
      </c>
      <c r="G19" s="26" t="n">
        <v>0</v>
      </c>
      <c r="H19" s="26" t="n">
        <v>788241.23</v>
      </c>
      <c r="I19" s="26"/>
      <c r="J19" s="26" t="n">
        <v>0</v>
      </c>
      <c r="K19" s="26" t="n">
        <v>0</v>
      </c>
      <c r="L19" s="26" t="n">
        <v>0</v>
      </c>
      <c r="M19" s="32" t="s">
        <v>27</v>
      </c>
      <c r="N19" s="26" t="n">
        <v>566868.49838</v>
      </c>
      <c r="O19" s="26" t="n">
        <v>0</v>
      </c>
      <c r="P19" s="26" t="n">
        <v>566868.49838</v>
      </c>
      <c r="Q19" s="26"/>
      <c r="R19" s="26" t="n">
        <v>149207.7016</v>
      </c>
      <c r="S19" s="26" t="n">
        <v>0</v>
      </c>
      <c r="T19" s="26" t="n">
        <v>149207.7016</v>
      </c>
      <c r="U19" s="26"/>
      <c r="V19" s="26" t="n">
        <v>7033.489</v>
      </c>
      <c r="W19" s="26" t="n">
        <v>0</v>
      </c>
      <c r="X19" s="26" t="n">
        <v>7033.489</v>
      </c>
      <c r="Y19" s="32" t="s">
        <v>27</v>
      </c>
      <c r="Z19" s="26" t="n">
        <v>0</v>
      </c>
      <c r="AA19" s="26" t="n">
        <v>0</v>
      </c>
      <c r="AB19" s="26" t="n">
        <v>0</v>
      </c>
      <c r="AC19" s="26"/>
      <c r="AD19" s="26" t="n">
        <v>15803.89327</v>
      </c>
      <c r="AE19" s="26" t="n">
        <v>0</v>
      </c>
      <c r="AF19" s="26" t="n">
        <v>15803.89327</v>
      </c>
      <c r="AG19" s="26"/>
      <c r="AH19" s="26" t="n">
        <v>0</v>
      </c>
      <c r="AI19" s="26" t="n">
        <v>0</v>
      </c>
      <c r="AJ19" s="26" t="n">
        <v>0</v>
      </c>
      <c r="AK19" s="26"/>
      <c r="AL19" s="26" t="n">
        <v>264123.86426</v>
      </c>
      <c r="AM19" s="26" t="n">
        <v>29295.97296</v>
      </c>
      <c r="AN19" s="26" t="n">
        <v>293419.83722</v>
      </c>
      <c r="AO19" s="26"/>
      <c r="AP19" s="27" t="n">
        <v>2735652.33375</v>
      </c>
      <c r="AQ19" s="27" t="n">
        <v>29295.97296</v>
      </c>
      <c r="AR19" s="27" t="n">
        <v>2764948.30671</v>
      </c>
      <c r="AS19" s="32" t="s">
        <v>27</v>
      </c>
      <c r="AT19" s="27" t="n">
        <v>0</v>
      </c>
      <c r="AU19" s="27" t="n">
        <v>283.16993</v>
      </c>
      <c r="AV19" s="27" t="n">
        <v>283.16993</v>
      </c>
      <c r="AW19" s="26"/>
      <c r="AX19" s="27" t="n">
        <v>2735652.33375</v>
      </c>
      <c r="AY19" s="27" t="n">
        <v>29579.14289</v>
      </c>
      <c r="AZ19" s="27" t="n">
        <v>2765231.47664</v>
      </c>
    </row>
    <row r="20" s="25" customFormat="true" ht="11.1" hidden="false" customHeight="true" outlineLevel="0" collapsed="false">
      <c r="A20" s="32" t="s">
        <v>28</v>
      </c>
      <c r="B20" s="26" t="n">
        <v>69458.66904</v>
      </c>
      <c r="C20" s="26" t="n">
        <v>0</v>
      </c>
      <c r="D20" s="26" t="n">
        <v>69458.66904</v>
      </c>
      <c r="E20" s="26"/>
      <c r="F20" s="26" t="n">
        <v>0</v>
      </c>
      <c r="G20" s="26" t="n">
        <v>0</v>
      </c>
      <c r="H20" s="26" t="n">
        <v>0</v>
      </c>
      <c r="I20" s="26"/>
      <c r="J20" s="26" t="n">
        <v>11899.56583</v>
      </c>
      <c r="K20" s="26" t="n">
        <v>0</v>
      </c>
      <c r="L20" s="26" t="n">
        <v>11899.56583</v>
      </c>
      <c r="M20" s="32" t="s">
        <v>28</v>
      </c>
      <c r="N20" s="26" t="n">
        <v>0</v>
      </c>
      <c r="O20" s="26" t="n">
        <v>0</v>
      </c>
      <c r="P20" s="26" t="n">
        <v>0</v>
      </c>
      <c r="Q20" s="26"/>
      <c r="R20" s="26" t="n">
        <v>0</v>
      </c>
      <c r="S20" s="26" t="n">
        <v>0</v>
      </c>
      <c r="T20" s="26" t="n">
        <v>0</v>
      </c>
      <c r="U20" s="26"/>
      <c r="V20" s="26" t="n">
        <v>0</v>
      </c>
      <c r="W20" s="26" t="n">
        <v>0</v>
      </c>
      <c r="X20" s="26" t="n">
        <v>0</v>
      </c>
      <c r="Y20" s="32" t="s">
        <v>28</v>
      </c>
      <c r="Z20" s="26" t="n">
        <v>0</v>
      </c>
      <c r="AA20" s="26" t="n">
        <v>0</v>
      </c>
      <c r="AB20" s="26" t="n">
        <v>0</v>
      </c>
      <c r="AC20" s="26"/>
      <c r="AD20" s="26" t="n">
        <v>167749.62079</v>
      </c>
      <c r="AE20" s="26" t="n">
        <v>0</v>
      </c>
      <c r="AF20" s="26" t="n">
        <v>167749.62079</v>
      </c>
      <c r="AG20" s="26"/>
      <c r="AH20" s="26" t="n">
        <v>5982.08679</v>
      </c>
      <c r="AI20" s="26" t="n">
        <v>0</v>
      </c>
      <c r="AJ20" s="26" t="n">
        <v>5982.08679</v>
      </c>
      <c r="AK20" s="26"/>
      <c r="AL20" s="26" t="n">
        <v>0</v>
      </c>
      <c r="AM20" s="26" t="n">
        <v>0</v>
      </c>
      <c r="AN20" s="26" t="n">
        <v>0</v>
      </c>
      <c r="AO20" s="26"/>
      <c r="AP20" s="27" t="n">
        <v>255089.94245</v>
      </c>
      <c r="AQ20" s="27" t="n">
        <v>0</v>
      </c>
      <c r="AR20" s="27" t="n">
        <v>255089.94245</v>
      </c>
      <c r="AS20" s="32" t="s">
        <v>28</v>
      </c>
      <c r="AT20" s="27" t="n">
        <v>0</v>
      </c>
      <c r="AU20" s="27" t="n">
        <v>0</v>
      </c>
      <c r="AV20" s="27" t="n">
        <v>0</v>
      </c>
      <c r="AW20" s="26"/>
      <c r="AX20" s="27" t="n">
        <v>255089.94245</v>
      </c>
      <c r="AY20" s="27" t="n">
        <v>0</v>
      </c>
      <c r="AZ20" s="27" t="n">
        <v>255089.94245</v>
      </c>
    </row>
    <row r="21" s="25" customFormat="true" ht="11.1" hidden="false" customHeight="true" outlineLevel="0" collapsed="false">
      <c r="A21" s="31" t="s">
        <v>29</v>
      </c>
      <c r="B21" s="26" t="n">
        <v>1427.109</v>
      </c>
      <c r="C21" s="26" t="n">
        <v>0</v>
      </c>
      <c r="D21" s="26" t="n">
        <v>1427.109</v>
      </c>
      <c r="E21" s="26"/>
      <c r="F21" s="26" t="n">
        <v>1825.336</v>
      </c>
      <c r="G21" s="26" t="n">
        <v>0</v>
      </c>
      <c r="H21" s="26" t="n">
        <v>1825.336</v>
      </c>
      <c r="I21" s="26"/>
      <c r="J21" s="26" t="n">
        <v>2112.813</v>
      </c>
      <c r="K21" s="26" t="n">
        <v>0</v>
      </c>
      <c r="L21" s="26" t="n">
        <v>2112.813</v>
      </c>
      <c r="M21" s="31" t="s">
        <v>29</v>
      </c>
      <c r="N21" s="26" t="n">
        <v>4586.396</v>
      </c>
      <c r="O21" s="26" t="n">
        <v>0.14168</v>
      </c>
      <c r="P21" s="26" t="n">
        <v>4586.53768</v>
      </c>
      <c r="Q21" s="26"/>
      <c r="R21" s="26" t="n">
        <v>3483.969</v>
      </c>
      <c r="S21" s="26" t="n">
        <v>0</v>
      </c>
      <c r="T21" s="26" t="n">
        <v>3483.969</v>
      </c>
      <c r="U21" s="26"/>
      <c r="V21" s="26" t="n">
        <v>2138.044</v>
      </c>
      <c r="W21" s="26" t="n">
        <v>0</v>
      </c>
      <c r="X21" s="26" t="n">
        <v>2138.044</v>
      </c>
      <c r="Y21" s="31" t="s">
        <v>29</v>
      </c>
      <c r="Z21" s="26" t="n">
        <v>4187.559</v>
      </c>
      <c r="AA21" s="26" t="n">
        <v>0</v>
      </c>
      <c r="AB21" s="26" t="n">
        <v>4187.559</v>
      </c>
      <c r="AC21" s="26"/>
      <c r="AD21" s="26" t="n">
        <v>22201.40515</v>
      </c>
      <c r="AE21" s="26" t="n">
        <v>0</v>
      </c>
      <c r="AF21" s="26" t="n">
        <v>22201.40515</v>
      </c>
      <c r="AG21" s="26"/>
      <c r="AH21" s="26" t="n">
        <v>2662.085</v>
      </c>
      <c r="AI21" s="26" t="n">
        <v>0</v>
      </c>
      <c r="AJ21" s="26" t="n">
        <v>2662.085</v>
      </c>
      <c r="AK21" s="26"/>
      <c r="AL21" s="26" t="n">
        <v>3372.388</v>
      </c>
      <c r="AM21" s="26" t="n">
        <v>0</v>
      </c>
      <c r="AN21" s="26" t="n">
        <v>3372.388</v>
      </c>
      <c r="AO21" s="26"/>
      <c r="AP21" s="27" t="n">
        <v>47997.10415</v>
      </c>
      <c r="AQ21" s="27" t="n">
        <v>0.14168</v>
      </c>
      <c r="AR21" s="27" t="n">
        <v>47997.24583</v>
      </c>
      <c r="AS21" s="31" t="s">
        <v>29</v>
      </c>
      <c r="AT21" s="27" t="n">
        <v>0</v>
      </c>
      <c r="AU21" s="27" t="n">
        <v>0</v>
      </c>
      <c r="AV21" s="27" t="n">
        <v>0</v>
      </c>
      <c r="AW21" s="26"/>
      <c r="AX21" s="27" t="n">
        <v>47997.10415</v>
      </c>
      <c r="AY21" s="27" t="n">
        <v>0.14168</v>
      </c>
      <c r="AZ21" s="27" t="n">
        <v>47997.24583</v>
      </c>
    </row>
    <row r="22" s="25" customFormat="true" ht="11.1" hidden="false" customHeight="true" outlineLevel="0" collapsed="false">
      <c r="A22" s="31" t="s">
        <v>30</v>
      </c>
      <c r="B22" s="26" t="n">
        <v>0</v>
      </c>
      <c r="C22" s="26" t="n">
        <v>0</v>
      </c>
      <c r="D22" s="26" t="n">
        <v>0</v>
      </c>
      <c r="E22" s="26"/>
      <c r="F22" s="26" t="n">
        <v>-999.3345</v>
      </c>
      <c r="G22" s="26" t="n">
        <v>0</v>
      </c>
      <c r="H22" s="26" t="n">
        <v>-999.3345</v>
      </c>
      <c r="I22" s="26"/>
      <c r="J22" s="26" t="n">
        <v>0</v>
      </c>
      <c r="K22" s="26" t="n">
        <v>0</v>
      </c>
      <c r="L22" s="26" t="n">
        <v>0</v>
      </c>
      <c r="M22" s="31" t="s">
        <v>30</v>
      </c>
      <c r="N22" s="26" t="n">
        <v>0</v>
      </c>
      <c r="O22" s="26" t="n">
        <v>0</v>
      </c>
      <c r="P22" s="26" t="n">
        <v>0</v>
      </c>
      <c r="Q22" s="26"/>
      <c r="R22" s="26" t="n">
        <v>0</v>
      </c>
      <c r="S22" s="26" t="n">
        <v>0</v>
      </c>
      <c r="T22" s="26" t="n">
        <v>0</v>
      </c>
      <c r="U22" s="26"/>
      <c r="V22" s="26" t="n">
        <v>0</v>
      </c>
      <c r="W22" s="26" t="n">
        <v>0</v>
      </c>
      <c r="X22" s="26" t="n">
        <v>0</v>
      </c>
      <c r="Y22" s="31" t="s">
        <v>30</v>
      </c>
      <c r="Z22" s="26" t="n">
        <v>0</v>
      </c>
      <c r="AA22" s="26" t="n">
        <v>0</v>
      </c>
      <c r="AB22" s="26" t="n">
        <v>0</v>
      </c>
      <c r="AC22" s="26"/>
      <c r="AD22" s="26" t="n">
        <v>0</v>
      </c>
      <c r="AE22" s="26" t="n">
        <v>0</v>
      </c>
      <c r="AF22" s="26" t="n">
        <v>0</v>
      </c>
      <c r="AG22" s="26"/>
      <c r="AH22" s="26" t="n">
        <v>0</v>
      </c>
      <c r="AI22" s="26" t="n">
        <v>0</v>
      </c>
      <c r="AJ22" s="26" t="n">
        <v>0</v>
      </c>
      <c r="AK22" s="26"/>
      <c r="AL22" s="26" t="n">
        <v>-999.3345</v>
      </c>
      <c r="AM22" s="26" t="n">
        <v>0</v>
      </c>
      <c r="AN22" s="26" t="n">
        <v>-999.3345</v>
      </c>
      <c r="AO22" s="26"/>
      <c r="AP22" s="27" t="n">
        <v>-1998.669</v>
      </c>
      <c r="AQ22" s="27" t="n">
        <v>0</v>
      </c>
      <c r="AR22" s="27" t="n">
        <v>-1998.669</v>
      </c>
      <c r="AS22" s="31" t="s">
        <v>30</v>
      </c>
      <c r="AT22" s="27" t="n">
        <v>0</v>
      </c>
      <c r="AU22" s="27" t="n">
        <v>0</v>
      </c>
      <c r="AV22" s="27" t="n">
        <v>0</v>
      </c>
      <c r="AW22" s="26"/>
      <c r="AX22" s="27" t="n">
        <v>-1998.669</v>
      </c>
      <c r="AY22" s="27" t="n">
        <v>0</v>
      </c>
      <c r="AZ22" s="27" t="n">
        <v>-1998.669</v>
      </c>
    </row>
    <row r="23" s="25" customFormat="true" ht="3.9" hidden="false" customHeight="true" outlineLevel="0" collapsed="false">
      <c r="B23" s="26"/>
      <c r="C23" s="26"/>
      <c r="D23" s="26"/>
      <c r="E23" s="26"/>
      <c r="F23" s="26"/>
      <c r="G23" s="26"/>
      <c r="H23" s="26"/>
      <c r="I23" s="26"/>
      <c r="J23" s="26"/>
      <c r="K23" s="26"/>
      <c r="L23" s="26"/>
      <c r="N23" s="26"/>
      <c r="O23" s="26"/>
      <c r="P23" s="26"/>
      <c r="Q23" s="26"/>
      <c r="R23" s="26"/>
      <c r="S23" s="26"/>
      <c r="T23" s="26"/>
      <c r="U23" s="26"/>
      <c r="V23" s="26"/>
      <c r="W23" s="26"/>
      <c r="X23" s="26"/>
      <c r="Z23" s="26"/>
      <c r="AA23" s="26"/>
      <c r="AB23" s="26"/>
      <c r="AC23" s="26"/>
      <c r="AD23" s="26"/>
      <c r="AE23" s="26"/>
      <c r="AF23" s="26"/>
      <c r="AG23" s="26"/>
      <c r="AH23" s="26"/>
      <c r="AI23" s="26"/>
      <c r="AJ23" s="26"/>
      <c r="AK23" s="26"/>
      <c r="AL23" s="26"/>
      <c r="AM23" s="26"/>
      <c r="AN23" s="26"/>
      <c r="AO23" s="26"/>
      <c r="AP23" s="27"/>
      <c r="AQ23" s="27"/>
      <c r="AR23" s="27"/>
      <c r="AT23" s="27"/>
      <c r="AU23" s="27"/>
      <c r="AV23" s="27"/>
      <c r="AW23" s="26"/>
      <c r="AX23" s="27"/>
      <c r="AY23" s="27"/>
      <c r="AZ23" s="27"/>
    </row>
    <row r="24" s="25" customFormat="true" ht="11.1" hidden="false" customHeight="true" outlineLevel="0" collapsed="false">
      <c r="A24" s="22" t="s">
        <v>31</v>
      </c>
      <c r="B24" s="23" t="n">
        <v>9048823.57848</v>
      </c>
      <c r="C24" s="23" t="n">
        <v>36225.57433</v>
      </c>
      <c r="D24" s="23" t="n">
        <v>9085049.15281</v>
      </c>
      <c r="E24" s="23"/>
      <c r="F24" s="23" t="n">
        <v>5506430.98579</v>
      </c>
      <c r="G24" s="23" t="n">
        <v>16615.67008</v>
      </c>
      <c r="H24" s="23" t="n">
        <v>5523046.65587</v>
      </c>
      <c r="I24" s="23"/>
      <c r="J24" s="23" t="n">
        <v>100962.9364</v>
      </c>
      <c r="K24" s="23" t="n">
        <v>269.28932</v>
      </c>
      <c r="L24" s="23" t="n">
        <v>101232.22572</v>
      </c>
      <c r="M24" s="22" t="s">
        <v>31</v>
      </c>
      <c r="N24" s="23" t="n">
        <v>8223678.01586</v>
      </c>
      <c r="O24" s="23" t="n">
        <v>5807.56264</v>
      </c>
      <c r="P24" s="23" t="n">
        <v>8229485.5785</v>
      </c>
      <c r="Q24" s="23"/>
      <c r="R24" s="23" t="n">
        <v>1779182.32553</v>
      </c>
      <c r="S24" s="23" t="n">
        <v>1964.05669</v>
      </c>
      <c r="T24" s="23" t="n">
        <v>1781146.38222</v>
      </c>
      <c r="U24" s="23"/>
      <c r="V24" s="23" t="n">
        <v>437556.7322</v>
      </c>
      <c r="W24" s="23" t="n">
        <v>616.02505</v>
      </c>
      <c r="X24" s="23" t="n">
        <v>438172.75725</v>
      </c>
      <c r="Y24" s="22" t="s">
        <v>31</v>
      </c>
      <c r="Z24" s="23" t="n">
        <v>139603.52101</v>
      </c>
      <c r="AA24" s="23" t="n">
        <v>0</v>
      </c>
      <c r="AB24" s="23" t="n">
        <v>139603.52101</v>
      </c>
      <c r="AC24" s="23"/>
      <c r="AD24" s="23" t="n">
        <v>5311656.12629</v>
      </c>
      <c r="AE24" s="23" t="n">
        <v>27224.26377</v>
      </c>
      <c r="AF24" s="23" t="n">
        <v>5338880.39006</v>
      </c>
      <c r="AG24" s="23"/>
      <c r="AH24" s="23" t="n">
        <v>641166.0055</v>
      </c>
      <c r="AI24" s="23" t="n">
        <v>1536.48027</v>
      </c>
      <c r="AJ24" s="23" t="n">
        <v>642702.48577</v>
      </c>
      <c r="AK24" s="23"/>
      <c r="AL24" s="23" t="n">
        <v>2489031.54535</v>
      </c>
      <c r="AM24" s="23" t="n">
        <v>660.56567</v>
      </c>
      <c r="AN24" s="23" t="n">
        <v>2489692.11102</v>
      </c>
      <c r="AO24" s="23"/>
      <c r="AP24" s="24" t="n">
        <v>33678091.77241</v>
      </c>
      <c r="AQ24" s="24" t="n">
        <v>90919.48782</v>
      </c>
      <c r="AR24" s="24" t="n">
        <v>33769011.26023</v>
      </c>
      <c r="AS24" s="22" t="s">
        <v>31</v>
      </c>
      <c r="AT24" s="24" t="n">
        <v>457062.23301</v>
      </c>
      <c r="AU24" s="24" t="n">
        <v>7234.71642</v>
      </c>
      <c r="AV24" s="24" t="n">
        <v>464296.94943</v>
      </c>
      <c r="AW24" s="23"/>
      <c r="AX24" s="24" t="n">
        <v>34135154.00542</v>
      </c>
      <c r="AY24" s="24" t="n">
        <v>98154.20424</v>
      </c>
      <c r="AZ24" s="24" t="n">
        <v>34233308.20966</v>
      </c>
    </row>
    <row r="25" s="28" customFormat="true" ht="11.1" hidden="false" customHeight="true" outlineLevel="0" collapsed="false">
      <c r="A25" s="28" t="s">
        <v>32</v>
      </c>
      <c r="B25" s="29" t="n">
        <v>9023248.6246</v>
      </c>
      <c r="C25" s="29" t="n">
        <v>35581.49058</v>
      </c>
      <c r="D25" s="29" t="n">
        <v>9058830.11518</v>
      </c>
      <c r="E25" s="29"/>
      <c r="F25" s="29" t="n">
        <v>5643254.64714</v>
      </c>
      <c r="G25" s="29" t="n">
        <v>14591.61378</v>
      </c>
      <c r="H25" s="29" t="n">
        <v>5657846.26092</v>
      </c>
      <c r="I25" s="29"/>
      <c r="J25" s="29" t="n">
        <v>97135.35621</v>
      </c>
      <c r="K25" s="29" t="n">
        <v>0</v>
      </c>
      <c r="L25" s="29" t="n">
        <v>97135.35621</v>
      </c>
      <c r="M25" s="28" t="s">
        <v>32</v>
      </c>
      <c r="N25" s="29" t="n">
        <v>8288357.18442</v>
      </c>
      <c r="O25" s="29" t="n">
        <v>4296.57808</v>
      </c>
      <c r="P25" s="29" t="n">
        <v>8292653.7625</v>
      </c>
      <c r="Q25" s="29"/>
      <c r="R25" s="29" t="n">
        <v>1817768.2309</v>
      </c>
      <c r="S25" s="29" t="n">
        <v>4217.66844</v>
      </c>
      <c r="T25" s="29" t="n">
        <v>1821985.89934</v>
      </c>
      <c r="U25" s="29"/>
      <c r="V25" s="29" t="n">
        <v>435003.36169</v>
      </c>
      <c r="W25" s="29" t="n">
        <v>623.86541</v>
      </c>
      <c r="X25" s="29" t="n">
        <v>435627.2271</v>
      </c>
      <c r="Y25" s="28" t="s">
        <v>33</v>
      </c>
      <c r="Z25" s="29" t="n">
        <v>137941.63252</v>
      </c>
      <c r="AA25" s="29" t="n">
        <v>0</v>
      </c>
      <c r="AB25" s="29" t="n">
        <v>137941.63252</v>
      </c>
      <c r="AC25" s="29"/>
      <c r="AD25" s="29" t="n">
        <v>5410132.33459</v>
      </c>
      <c r="AE25" s="29" t="n">
        <v>27384.92996</v>
      </c>
      <c r="AF25" s="29" t="n">
        <v>5437517.26455</v>
      </c>
      <c r="AG25" s="29"/>
      <c r="AH25" s="29" t="n">
        <v>640062.17006</v>
      </c>
      <c r="AI25" s="29" t="n">
        <v>1552.0003</v>
      </c>
      <c r="AJ25" s="29" t="n">
        <v>641614.17036</v>
      </c>
      <c r="AK25" s="29"/>
      <c r="AL25" s="29" t="n">
        <v>2510590.4591</v>
      </c>
      <c r="AM25" s="29" t="n">
        <v>578.42323</v>
      </c>
      <c r="AN25" s="29" t="n">
        <v>2511168.88233</v>
      </c>
      <c r="AO25" s="29"/>
      <c r="AP25" s="30" t="n">
        <v>34003494.00123</v>
      </c>
      <c r="AQ25" s="30" t="n">
        <v>88826.56978</v>
      </c>
      <c r="AR25" s="30" t="n">
        <v>34092320.57101</v>
      </c>
      <c r="AS25" s="28" t="s">
        <v>33</v>
      </c>
      <c r="AT25" s="30" t="n">
        <v>461963.81309</v>
      </c>
      <c r="AU25" s="30" t="n">
        <v>7323.20332</v>
      </c>
      <c r="AV25" s="30" t="n">
        <v>469287.01641</v>
      </c>
      <c r="AW25" s="29"/>
      <c r="AX25" s="30" t="n">
        <v>34465457.81432</v>
      </c>
      <c r="AY25" s="30" t="n">
        <v>96149.7731</v>
      </c>
      <c r="AZ25" s="30" t="n">
        <v>34561607.58742</v>
      </c>
    </row>
    <row r="26" s="28" customFormat="true" ht="11.1" hidden="false" customHeight="true" outlineLevel="0" collapsed="false">
      <c r="A26" s="25" t="s">
        <v>34</v>
      </c>
      <c r="B26" s="26" t="n">
        <v>0</v>
      </c>
      <c r="C26" s="26" t="n">
        <v>0</v>
      </c>
      <c r="D26" s="26" t="n">
        <v>0</v>
      </c>
      <c r="E26" s="26"/>
      <c r="F26" s="26" t="n">
        <v>4036.75016</v>
      </c>
      <c r="G26" s="26" t="n">
        <v>89.1642</v>
      </c>
      <c r="H26" s="26" t="n">
        <v>4125.91436</v>
      </c>
      <c r="I26" s="26"/>
      <c r="J26" s="26" t="n">
        <v>0</v>
      </c>
      <c r="K26" s="26" t="n">
        <v>0</v>
      </c>
      <c r="L26" s="26" t="n">
        <v>0</v>
      </c>
      <c r="M26" s="25" t="s">
        <v>34</v>
      </c>
      <c r="N26" s="26" t="n">
        <v>1752.7654</v>
      </c>
      <c r="O26" s="26" t="n">
        <v>0</v>
      </c>
      <c r="P26" s="26" t="n">
        <v>1752.7654</v>
      </c>
      <c r="Q26" s="26"/>
      <c r="R26" s="26" t="n">
        <v>0</v>
      </c>
      <c r="S26" s="26" t="n">
        <v>0</v>
      </c>
      <c r="T26" s="26" t="n">
        <v>0</v>
      </c>
      <c r="U26" s="26"/>
      <c r="V26" s="26" t="n">
        <v>0</v>
      </c>
      <c r="W26" s="26" t="n">
        <v>0</v>
      </c>
      <c r="X26" s="26" t="n">
        <v>0</v>
      </c>
      <c r="Y26" s="25" t="s">
        <v>34</v>
      </c>
      <c r="Z26" s="26" t="n">
        <v>0</v>
      </c>
      <c r="AA26" s="26" t="n">
        <v>0</v>
      </c>
      <c r="AB26" s="26" t="n">
        <v>0</v>
      </c>
      <c r="AC26" s="26"/>
      <c r="AD26" s="26" t="n">
        <v>3626.30594</v>
      </c>
      <c r="AE26" s="26" t="n">
        <v>0</v>
      </c>
      <c r="AF26" s="26" t="n">
        <v>3626.30594</v>
      </c>
      <c r="AG26" s="26"/>
      <c r="AH26" s="26" t="n">
        <v>0</v>
      </c>
      <c r="AI26" s="26" t="n">
        <v>0</v>
      </c>
      <c r="AJ26" s="26" t="n">
        <v>0</v>
      </c>
      <c r="AK26" s="26"/>
      <c r="AL26" s="26" t="n">
        <v>0</v>
      </c>
      <c r="AM26" s="26" t="n">
        <v>0</v>
      </c>
      <c r="AN26" s="26" t="n">
        <v>0</v>
      </c>
      <c r="AO26" s="26"/>
      <c r="AP26" s="27" t="n">
        <v>9415.8215</v>
      </c>
      <c r="AQ26" s="27" t="n">
        <v>89.1642</v>
      </c>
      <c r="AR26" s="27" t="n">
        <v>9504.9857</v>
      </c>
      <c r="AS26" s="25" t="s">
        <v>34</v>
      </c>
      <c r="AT26" s="27" t="n">
        <v>0</v>
      </c>
      <c r="AU26" s="27" t="n">
        <v>0</v>
      </c>
      <c r="AV26" s="27" t="n">
        <v>0</v>
      </c>
      <c r="AW26" s="26"/>
      <c r="AX26" s="27" t="n">
        <v>9415.8215</v>
      </c>
      <c r="AY26" s="27" t="n">
        <v>89.1642</v>
      </c>
      <c r="AZ26" s="27" t="n">
        <v>9504.9857</v>
      </c>
    </row>
    <row r="27" s="25" customFormat="true" ht="11.1" hidden="false" customHeight="true" outlineLevel="0" collapsed="false">
      <c r="A27" s="25" t="s">
        <v>35</v>
      </c>
      <c r="B27" s="26" t="n">
        <v>0</v>
      </c>
      <c r="C27" s="26" t="n">
        <v>0</v>
      </c>
      <c r="D27" s="26" t="n">
        <v>0</v>
      </c>
      <c r="E27" s="26"/>
      <c r="F27" s="26" t="n">
        <v>0</v>
      </c>
      <c r="G27" s="26" t="n">
        <v>0</v>
      </c>
      <c r="H27" s="26" t="n">
        <v>0</v>
      </c>
      <c r="I27" s="26"/>
      <c r="J27" s="26" t="n">
        <v>0</v>
      </c>
      <c r="K27" s="26" t="n">
        <v>0</v>
      </c>
      <c r="L27" s="26" t="n">
        <v>0</v>
      </c>
      <c r="M27" s="25" t="s">
        <v>35</v>
      </c>
      <c r="N27" s="26" t="n">
        <v>0</v>
      </c>
      <c r="O27" s="26" t="n">
        <v>0</v>
      </c>
      <c r="P27" s="26" t="n">
        <v>0</v>
      </c>
      <c r="Q27" s="26"/>
      <c r="R27" s="26" t="n">
        <v>0</v>
      </c>
      <c r="S27" s="26" t="n">
        <v>0</v>
      </c>
      <c r="T27" s="26" t="n">
        <v>0</v>
      </c>
      <c r="U27" s="26"/>
      <c r="V27" s="26" t="n">
        <v>0</v>
      </c>
      <c r="W27" s="26" t="n">
        <v>0</v>
      </c>
      <c r="X27" s="26" t="n">
        <v>0</v>
      </c>
      <c r="Y27" s="25" t="s">
        <v>35</v>
      </c>
      <c r="Z27" s="26" t="n">
        <v>0</v>
      </c>
      <c r="AA27" s="26" t="n">
        <v>0</v>
      </c>
      <c r="AB27" s="26" t="n">
        <v>0</v>
      </c>
      <c r="AC27" s="26"/>
      <c r="AD27" s="26" t="n">
        <v>0</v>
      </c>
      <c r="AE27" s="26" t="n">
        <v>0</v>
      </c>
      <c r="AF27" s="26" t="n">
        <v>0</v>
      </c>
      <c r="AG27" s="26"/>
      <c r="AH27" s="26" t="n">
        <v>0</v>
      </c>
      <c r="AI27" s="26" t="n">
        <v>0</v>
      </c>
      <c r="AJ27" s="26" t="n">
        <v>0</v>
      </c>
      <c r="AK27" s="26"/>
      <c r="AL27" s="26" t="n">
        <v>0</v>
      </c>
      <c r="AM27" s="26" t="n">
        <v>0</v>
      </c>
      <c r="AN27" s="26" t="n">
        <v>0</v>
      </c>
      <c r="AO27" s="26"/>
      <c r="AP27" s="27" t="n">
        <v>0</v>
      </c>
      <c r="AQ27" s="27" t="n">
        <v>0</v>
      </c>
      <c r="AR27" s="27" t="n">
        <v>0</v>
      </c>
      <c r="AS27" s="25" t="s">
        <v>35</v>
      </c>
      <c r="AT27" s="27" t="n">
        <v>0</v>
      </c>
      <c r="AU27" s="27" t="n">
        <v>0</v>
      </c>
      <c r="AV27" s="27" t="n">
        <v>0</v>
      </c>
      <c r="AW27" s="26"/>
      <c r="AX27" s="27" t="n">
        <v>0</v>
      </c>
      <c r="AY27" s="27" t="n">
        <v>0</v>
      </c>
      <c r="AZ27" s="27" t="n">
        <v>0</v>
      </c>
    </row>
    <row r="28" s="25" customFormat="true" ht="11.1" hidden="false" customHeight="true" outlineLevel="0" collapsed="false">
      <c r="A28" s="25" t="s">
        <v>36</v>
      </c>
      <c r="B28" s="26" t="n">
        <v>0</v>
      </c>
      <c r="C28" s="26" t="n">
        <v>0</v>
      </c>
      <c r="D28" s="26" t="n">
        <v>0</v>
      </c>
      <c r="E28" s="26"/>
      <c r="F28" s="26" t="n">
        <v>0</v>
      </c>
      <c r="G28" s="26" t="n">
        <v>0</v>
      </c>
      <c r="H28" s="26" t="n">
        <v>0</v>
      </c>
      <c r="I28" s="26"/>
      <c r="J28" s="26" t="n">
        <v>0</v>
      </c>
      <c r="K28" s="26" t="n">
        <v>0</v>
      </c>
      <c r="L28" s="26" t="n">
        <v>0</v>
      </c>
      <c r="M28" s="25" t="s">
        <v>36</v>
      </c>
      <c r="N28" s="26" t="n">
        <v>0</v>
      </c>
      <c r="O28" s="26" t="n">
        <v>0</v>
      </c>
      <c r="P28" s="26" t="n">
        <v>0</v>
      </c>
      <c r="Q28" s="26"/>
      <c r="R28" s="26" t="n">
        <v>0</v>
      </c>
      <c r="S28" s="26" t="n">
        <v>0</v>
      </c>
      <c r="T28" s="26" t="n">
        <v>0</v>
      </c>
      <c r="U28" s="26"/>
      <c r="V28" s="26" t="n">
        <v>0</v>
      </c>
      <c r="W28" s="26" t="n">
        <v>0</v>
      </c>
      <c r="X28" s="26" t="n">
        <v>0</v>
      </c>
      <c r="Y28" s="25" t="s">
        <v>36</v>
      </c>
      <c r="Z28" s="26" t="n">
        <v>0</v>
      </c>
      <c r="AA28" s="26" t="n">
        <v>0</v>
      </c>
      <c r="AB28" s="26" t="n">
        <v>0</v>
      </c>
      <c r="AC28" s="26"/>
      <c r="AD28" s="26" t="n">
        <v>0</v>
      </c>
      <c r="AE28" s="26" t="n">
        <v>0</v>
      </c>
      <c r="AF28" s="26" t="n">
        <v>0</v>
      </c>
      <c r="AG28" s="26"/>
      <c r="AH28" s="26" t="n">
        <v>0</v>
      </c>
      <c r="AI28" s="26" t="n">
        <v>0</v>
      </c>
      <c r="AJ28" s="26" t="n">
        <v>0</v>
      </c>
      <c r="AK28" s="26"/>
      <c r="AL28" s="26" t="n">
        <v>0</v>
      </c>
      <c r="AM28" s="26" t="n">
        <v>0</v>
      </c>
      <c r="AN28" s="26" t="n">
        <v>0</v>
      </c>
      <c r="AO28" s="26"/>
      <c r="AP28" s="27" t="n">
        <v>0</v>
      </c>
      <c r="AQ28" s="27" t="n">
        <v>0</v>
      </c>
      <c r="AR28" s="27" t="n">
        <v>0</v>
      </c>
      <c r="AS28" s="25" t="s">
        <v>36</v>
      </c>
      <c r="AT28" s="27" t="n">
        <v>3116.60029</v>
      </c>
      <c r="AU28" s="27" t="n">
        <v>0</v>
      </c>
      <c r="AV28" s="27" t="n">
        <v>3116.60029</v>
      </c>
      <c r="AW28" s="26"/>
      <c r="AX28" s="27" t="n">
        <v>3116.60029</v>
      </c>
      <c r="AY28" s="27" t="n">
        <v>0</v>
      </c>
      <c r="AZ28" s="27" t="n">
        <v>3116.60029</v>
      </c>
    </row>
    <row r="29" s="25" customFormat="true" ht="11.1" hidden="false" customHeight="true" outlineLevel="0" collapsed="false">
      <c r="A29" s="25" t="s">
        <v>37</v>
      </c>
      <c r="B29" s="26" t="n">
        <v>8767722.38974</v>
      </c>
      <c r="C29" s="26" t="n">
        <v>32005.49015</v>
      </c>
      <c r="D29" s="26" t="n">
        <v>8799727.87989</v>
      </c>
      <c r="E29" s="26"/>
      <c r="F29" s="26" t="n">
        <v>5400463.53245</v>
      </c>
      <c r="G29" s="26" t="n">
        <v>13268.04467</v>
      </c>
      <c r="H29" s="26" t="n">
        <v>5413731.57712</v>
      </c>
      <c r="I29" s="26"/>
      <c r="J29" s="26" t="n">
        <v>94952.09655</v>
      </c>
      <c r="K29" s="26" t="n">
        <v>0</v>
      </c>
      <c r="L29" s="26" t="n">
        <v>94952.09655</v>
      </c>
      <c r="M29" s="25" t="s">
        <v>37</v>
      </c>
      <c r="N29" s="26" t="n">
        <v>7861873.17206</v>
      </c>
      <c r="O29" s="26" t="n">
        <v>4270.52357</v>
      </c>
      <c r="P29" s="26" t="n">
        <v>7866143.69563</v>
      </c>
      <c r="Q29" s="26"/>
      <c r="R29" s="26" t="n">
        <v>1723952.34443</v>
      </c>
      <c r="S29" s="26" t="n">
        <v>4215.93649</v>
      </c>
      <c r="T29" s="26" t="n">
        <v>1728168.28092</v>
      </c>
      <c r="U29" s="26"/>
      <c r="V29" s="26" t="n">
        <v>413537.58088</v>
      </c>
      <c r="W29" s="26" t="n">
        <v>623.86541</v>
      </c>
      <c r="X29" s="26" t="n">
        <v>414161.44629</v>
      </c>
      <c r="Y29" s="25" t="s">
        <v>37</v>
      </c>
      <c r="Z29" s="26" t="n">
        <v>124134.74452</v>
      </c>
      <c r="AA29" s="26" t="n">
        <v>0</v>
      </c>
      <c r="AB29" s="26" t="n">
        <v>124134.74452</v>
      </c>
      <c r="AC29" s="26"/>
      <c r="AD29" s="26" t="n">
        <v>4960151.04199</v>
      </c>
      <c r="AE29" s="26" t="n">
        <v>24789.88805</v>
      </c>
      <c r="AF29" s="26" t="n">
        <v>4984940.93004</v>
      </c>
      <c r="AG29" s="26"/>
      <c r="AH29" s="26" t="n">
        <v>630303.99882</v>
      </c>
      <c r="AI29" s="26" t="n">
        <v>1552.0003</v>
      </c>
      <c r="AJ29" s="26" t="n">
        <v>631855.99912</v>
      </c>
      <c r="AK29" s="26"/>
      <c r="AL29" s="26" t="n">
        <v>2300861.92464</v>
      </c>
      <c r="AM29" s="26" t="n">
        <v>145.85854</v>
      </c>
      <c r="AN29" s="26" t="n">
        <v>2301007.78318</v>
      </c>
      <c r="AO29" s="26"/>
      <c r="AP29" s="27" t="n">
        <v>32277952.82608</v>
      </c>
      <c r="AQ29" s="27" t="n">
        <v>80871.60718</v>
      </c>
      <c r="AR29" s="27" t="n">
        <v>32358824.43326</v>
      </c>
      <c r="AS29" s="25" t="s">
        <v>37</v>
      </c>
      <c r="AT29" s="27" t="n">
        <v>322568.56675</v>
      </c>
      <c r="AU29" s="27" t="n">
        <v>2082.03906</v>
      </c>
      <c r="AV29" s="27" t="n">
        <v>324650.60581</v>
      </c>
      <c r="AW29" s="26"/>
      <c r="AX29" s="27" t="n">
        <v>32600521.39283</v>
      </c>
      <c r="AY29" s="27" t="n">
        <v>82953.64624</v>
      </c>
      <c r="AZ29" s="27" t="n">
        <v>32683475.03907</v>
      </c>
    </row>
    <row r="30" s="25" customFormat="true" ht="11.1" hidden="false" customHeight="true" outlineLevel="0" collapsed="false">
      <c r="A30" s="25" t="s">
        <v>38</v>
      </c>
      <c r="B30" s="26" t="n">
        <v>0</v>
      </c>
      <c r="C30" s="26" t="n">
        <v>0</v>
      </c>
      <c r="D30" s="26" t="n">
        <v>0</v>
      </c>
      <c r="E30" s="26"/>
      <c r="F30" s="26" t="n">
        <v>0</v>
      </c>
      <c r="G30" s="26" t="n">
        <v>0</v>
      </c>
      <c r="H30" s="26" t="n">
        <v>0</v>
      </c>
      <c r="I30" s="26"/>
      <c r="J30" s="26" t="n">
        <v>0</v>
      </c>
      <c r="K30" s="26" t="n">
        <v>0</v>
      </c>
      <c r="L30" s="26" t="n">
        <v>0</v>
      </c>
      <c r="M30" s="25" t="s">
        <v>38</v>
      </c>
      <c r="N30" s="26" t="n">
        <v>739.50018</v>
      </c>
      <c r="O30" s="26" t="n">
        <v>0</v>
      </c>
      <c r="P30" s="26" t="n">
        <v>739.50018</v>
      </c>
      <c r="Q30" s="26"/>
      <c r="R30" s="26" t="n">
        <v>0</v>
      </c>
      <c r="S30" s="26" t="n">
        <v>0</v>
      </c>
      <c r="T30" s="26" t="n">
        <v>0</v>
      </c>
      <c r="U30" s="26"/>
      <c r="V30" s="26" t="n">
        <v>0</v>
      </c>
      <c r="W30" s="26" t="n">
        <v>0</v>
      </c>
      <c r="X30" s="26" t="n">
        <v>0</v>
      </c>
      <c r="Y30" s="25" t="s">
        <v>38</v>
      </c>
      <c r="Z30" s="26" t="n">
        <v>0</v>
      </c>
      <c r="AA30" s="26" t="n">
        <v>0</v>
      </c>
      <c r="AB30" s="26" t="n">
        <v>0</v>
      </c>
      <c r="AC30" s="26"/>
      <c r="AD30" s="26" t="n">
        <v>0</v>
      </c>
      <c r="AE30" s="26" t="n">
        <v>0</v>
      </c>
      <c r="AF30" s="26" t="n">
        <v>0</v>
      </c>
      <c r="AG30" s="26"/>
      <c r="AH30" s="26" t="n">
        <v>0</v>
      </c>
      <c r="AI30" s="26" t="n">
        <v>0</v>
      </c>
      <c r="AJ30" s="26" t="n">
        <v>0</v>
      </c>
      <c r="AK30" s="26"/>
      <c r="AL30" s="26" t="n">
        <v>18896.75972</v>
      </c>
      <c r="AM30" s="26" t="n">
        <v>0</v>
      </c>
      <c r="AN30" s="26" t="n">
        <v>18896.75972</v>
      </c>
      <c r="AO30" s="26"/>
      <c r="AP30" s="27" t="n">
        <v>19636.2599</v>
      </c>
      <c r="AQ30" s="27" t="n">
        <v>0</v>
      </c>
      <c r="AR30" s="27" t="n">
        <v>19636.2599</v>
      </c>
      <c r="AS30" s="25" t="s">
        <v>38</v>
      </c>
      <c r="AT30" s="27" t="n">
        <v>1235.07212</v>
      </c>
      <c r="AU30" s="27" t="n">
        <v>4998.75982</v>
      </c>
      <c r="AV30" s="27" t="n">
        <v>6233.83194</v>
      </c>
      <c r="AW30" s="26"/>
      <c r="AX30" s="27" t="n">
        <v>20871.33202</v>
      </c>
      <c r="AY30" s="27" t="n">
        <v>4998.75982</v>
      </c>
      <c r="AZ30" s="27" t="n">
        <v>25870.09184</v>
      </c>
    </row>
    <row r="31" s="25" customFormat="true" ht="11.1" hidden="false" customHeight="true" outlineLevel="0" collapsed="false">
      <c r="A31" s="25" t="s">
        <v>39</v>
      </c>
      <c r="B31" s="26" t="n">
        <v>247474.33428</v>
      </c>
      <c r="C31" s="26" t="n">
        <v>3576.00043</v>
      </c>
      <c r="D31" s="26" t="n">
        <v>251050.33471</v>
      </c>
      <c r="E31" s="26"/>
      <c r="F31" s="26" t="n">
        <v>235750.78253</v>
      </c>
      <c r="G31" s="26" t="n">
        <v>1234.40491</v>
      </c>
      <c r="H31" s="26" t="n">
        <v>236985.18744</v>
      </c>
      <c r="I31" s="26"/>
      <c r="J31" s="26" t="n">
        <v>0</v>
      </c>
      <c r="K31" s="26" t="n">
        <v>0</v>
      </c>
      <c r="L31" s="26" t="n">
        <v>0</v>
      </c>
      <c r="M31" s="25" t="s">
        <v>39</v>
      </c>
      <c r="N31" s="26" t="n">
        <v>393891.7566</v>
      </c>
      <c r="O31" s="26" t="n">
        <v>26.05451</v>
      </c>
      <c r="P31" s="26" t="n">
        <v>393917.81111</v>
      </c>
      <c r="Q31" s="26"/>
      <c r="R31" s="26" t="n">
        <v>92068.78467</v>
      </c>
      <c r="S31" s="26" t="n">
        <v>1.73195</v>
      </c>
      <c r="T31" s="26" t="n">
        <v>92070.51662</v>
      </c>
      <c r="U31" s="26"/>
      <c r="V31" s="26" t="n">
        <v>8145.05115</v>
      </c>
      <c r="W31" s="26" t="n">
        <v>0</v>
      </c>
      <c r="X31" s="26" t="n">
        <v>8145.05115</v>
      </c>
      <c r="Y31" s="25" t="s">
        <v>39</v>
      </c>
      <c r="Z31" s="26" t="n">
        <v>0</v>
      </c>
      <c r="AA31" s="26" t="n">
        <v>0</v>
      </c>
      <c r="AB31" s="26" t="n">
        <v>0</v>
      </c>
      <c r="AC31" s="26"/>
      <c r="AD31" s="26" t="n">
        <v>314110.94114</v>
      </c>
      <c r="AE31" s="26" t="n">
        <v>1304.3907</v>
      </c>
      <c r="AF31" s="26" t="n">
        <v>315415.33184</v>
      </c>
      <c r="AG31" s="26"/>
      <c r="AH31" s="26" t="n">
        <v>3246.08659</v>
      </c>
      <c r="AI31" s="26" t="n">
        <v>0</v>
      </c>
      <c r="AJ31" s="26" t="n">
        <v>3246.08659</v>
      </c>
      <c r="AK31" s="26"/>
      <c r="AL31" s="26" t="n">
        <v>160602.20029</v>
      </c>
      <c r="AM31" s="26" t="n">
        <v>432.56469</v>
      </c>
      <c r="AN31" s="26" t="n">
        <v>161034.76498</v>
      </c>
      <c r="AO31" s="26"/>
      <c r="AP31" s="27" t="n">
        <v>1455289.93725</v>
      </c>
      <c r="AQ31" s="27" t="n">
        <v>6575.14719</v>
      </c>
      <c r="AR31" s="27" t="n">
        <v>1461865.08444</v>
      </c>
      <c r="AS31" s="25" t="s">
        <v>39</v>
      </c>
      <c r="AT31" s="27" t="n">
        <v>6869.09168</v>
      </c>
      <c r="AU31" s="27" t="n">
        <v>242.40444</v>
      </c>
      <c r="AV31" s="27" t="n">
        <v>7111.49612</v>
      </c>
      <c r="AW31" s="26"/>
      <c r="AX31" s="27" t="n">
        <v>1462159.02893</v>
      </c>
      <c r="AY31" s="27" t="n">
        <v>6817.55163</v>
      </c>
      <c r="AZ31" s="27" t="n">
        <v>1468976.58056</v>
      </c>
    </row>
    <row r="32" s="25" customFormat="true" ht="11.1" hidden="false" customHeight="true" outlineLevel="0" collapsed="false">
      <c r="A32" s="25" t="s">
        <v>40</v>
      </c>
      <c r="B32" s="26" t="n">
        <v>0</v>
      </c>
      <c r="C32" s="26" t="n">
        <v>0</v>
      </c>
      <c r="D32" s="26" t="n">
        <v>0</v>
      </c>
      <c r="E32" s="26"/>
      <c r="F32" s="26" t="n">
        <v>0</v>
      </c>
      <c r="G32" s="26" t="n">
        <v>0</v>
      </c>
      <c r="H32" s="26" t="n">
        <v>0</v>
      </c>
      <c r="I32" s="26"/>
      <c r="J32" s="26" t="n">
        <v>0</v>
      </c>
      <c r="K32" s="26" t="n">
        <v>0</v>
      </c>
      <c r="L32" s="26" t="n">
        <v>0</v>
      </c>
      <c r="M32" s="25" t="s">
        <v>40</v>
      </c>
      <c r="N32" s="26" t="n">
        <v>0</v>
      </c>
      <c r="O32" s="26" t="n">
        <v>0</v>
      </c>
      <c r="P32" s="26" t="n">
        <v>0</v>
      </c>
      <c r="Q32" s="26"/>
      <c r="R32" s="26" t="n">
        <v>0</v>
      </c>
      <c r="S32" s="26" t="n">
        <v>0</v>
      </c>
      <c r="T32" s="26" t="n">
        <v>0</v>
      </c>
      <c r="U32" s="26"/>
      <c r="V32" s="26" t="n">
        <v>0</v>
      </c>
      <c r="W32" s="26" t="n">
        <v>0</v>
      </c>
      <c r="X32" s="26" t="n">
        <v>0</v>
      </c>
      <c r="Y32" s="25" t="s">
        <v>40</v>
      </c>
      <c r="Z32" s="26" t="n">
        <v>0</v>
      </c>
      <c r="AA32" s="26" t="n">
        <v>0</v>
      </c>
      <c r="AB32" s="26" t="n">
        <v>0</v>
      </c>
      <c r="AC32" s="26"/>
      <c r="AD32" s="26" t="n">
        <v>0</v>
      </c>
      <c r="AE32" s="26" t="n">
        <v>0</v>
      </c>
      <c r="AF32" s="26" t="n">
        <v>0</v>
      </c>
      <c r="AG32" s="26"/>
      <c r="AH32" s="26" t="n">
        <v>0</v>
      </c>
      <c r="AI32" s="26" t="n">
        <v>0</v>
      </c>
      <c r="AJ32" s="26" t="n">
        <v>0</v>
      </c>
      <c r="AK32" s="26"/>
      <c r="AL32" s="26" t="n">
        <v>0</v>
      </c>
      <c r="AM32" s="26" t="n">
        <v>0</v>
      </c>
      <c r="AN32" s="26" t="n">
        <v>0</v>
      </c>
      <c r="AO32" s="26"/>
      <c r="AP32" s="27" t="n">
        <v>0</v>
      </c>
      <c r="AQ32" s="27" t="n">
        <v>0</v>
      </c>
      <c r="AR32" s="27" t="n">
        <v>0</v>
      </c>
      <c r="AS32" s="25" t="s">
        <v>40</v>
      </c>
      <c r="AT32" s="27" t="n">
        <v>0</v>
      </c>
      <c r="AU32" s="27" t="n">
        <v>0</v>
      </c>
      <c r="AV32" s="27" t="n">
        <v>0</v>
      </c>
      <c r="AW32" s="26"/>
      <c r="AX32" s="27" t="n">
        <v>0</v>
      </c>
      <c r="AY32" s="27" t="n">
        <v>0</v>
      </c>
      <c r="AZ32" s="27" t="n">
        <v>0</v>
      </c>
    </row>
    <row r="33" s="25" customFormat="true" ht="11.1" hidden="false" customHeight="true" outlineLevel="0" collapsed="false">
      <c r="A33" s="25" t="s">
        <v>41</v>
      </c>
      <c r="B33" s="26" t="n">
        <v>8051.90058</v>
      </c>
      <c r="C33" s="26" t="n">
        <v>0</v>
      </c>
      <c r="D33" s="26" t="n">
        <v>8051.90058</v>
      </c>
      <c r="E33" s="26"/>
      <c r="F33" s="26" t="n">
        <v>3003.582</v>
      </c>
      <c r="G33" s="26" t="n">
        <v>0</v>
      </c>
      <c r="H33" s="26" t="n">
        <v>3003.582</v>
      </c>
      <c r="I33" s="26"/>
      <c r="J33" s="26" t="n">
        <v>2183.25966</v>
      </c>
      <c r="K33" s="26" t="n">
        <v>0</v>
      </c>
      <c r="L33" s="26" t="n">
        <v>2183.25966</v>
      </c>
      <c r="M33" s="25" t="s">
        <v>41</v>
      </c>
      <c r="N33" s="26" t="n">
        <v>30099.99018</v>
      </c>
      <c r="O33" s="26" t="n">
        <v>0</v>
      </c>
      <c r="P33" s="26" t="n">
        <v>30099.99018</v>
      </c>
      <c r="Q33" s="26"/>
      <c r="R33" s="26" t="n">
        <v>1747.1018</v>
      </c>
      <c r="S33" s="26" t="n">
        <v>0</v>
      </c>
      <c r="T33" s="26" t="n">
        <v>1747.1018</v>
      </c>
      <c r="U33" s="26"/>
      <c r="V33" s="26" t="n">
        <v>13320.72966</v>
      </c>
      <c r="W33" s="26" t="n">
        <v>0</v>
      </c>
      <c r="X33" s="26" t="n">
        <v>13320.72966</v>
      </c>
      <c r="Y33" s="25" t="s">
        <v>41</v>
      </c>
      <c r="Z33" s="26" t="n">
        <v>13806.888</v>
      </c>
      <c r="AA33" s="26" t="n">
        <v>0</v>
      </c>
      <c r="AB33" s="26" t="n">
        <v>13806.888</v>
      </c>
      <c r="AC33" s="26"/>
      <c r="AD33" s="26" t="n">
        <v>132244.04552</v>
      </c>
      <c r="AE33" s="26" t="n">
        <v>1290.65121</v>
      </c>
      <c r="AF33" s="26" t="n">
        <v>133534.69673</v>
      </c>
      <c r="AG33" s="26"/>
      <c r="AH33" s="26" t="n">
        <v>6512.08465</v>
      </c>
      <c r="AI33" s="26" t="n">
        <v>0</v>
      </c>
      <c r="AJ33" s="26" t="n">
        <v>6512.08465</v>
      </c>
      <c r="AK33" s="26"/>
      <c r="AL33" s="26" t="n">
        <v>30229.57445</v>
      </c>
      <c r="AM33" s="26" t="n">
        <v>0</v>
      </c>
      <c r="AN33" s="26" t="n">
        <v>30229.57445</v>
      </c>
      <c r="AO33" s="26"/>
      <c r="AP33" s="27" t="n">
        <v>241199.1565</v>
      </c>
      <c r="AQ33" s="27" t="n">
        <v>1290.65121</v>
      </c>
      <c r="AR33" s="27" t="n">
        <v>242489.80771</v>
      </c>
      <c r="AS33" s="25" t="s">
        <v>41</v>
      </c>
      <c r="AT33" s="27" t="n">
        <v>128174.48225</v>
      </c>
      <c r="AU33" s="27" t="n">
        <v>0</v>
      </c>
      <c r="AV33" s="27" t="n">
        <v>128174.48225</v>
      </c>
      <c r="AW33" s="26"/>
      <c r="AX33" s="27" t="n">
        <v>369373.63875</v>
      </c>
      <c r="AY33" s="27" t="n">
        <v>1290.65121</v>
      </c>
      <c r="AZ33" s="27" t="n">
        <v>370664.28996</v>
      </c>
    </row>
    <row r="34" s="28" customFormat="true" ht="11.1" hidden="false" customHeight="true" outlineLevel="0" collapsed="false">
      <c r="A34" s="28" t="s">
        <v>42</v>
      </c>
      <c r="B34" s="29" t="n">
        <v>247274.05329</v>
      </c>
      <c r="C34" s="29" t="n">
        <v>1258.51928</v>
      </c>
      <c r="D34" s="29" t="n">
        <v>248532.57257</v>
      </c>
      <c r="E34" s="29"/>
      <c r="F34" s="29" t="n">
        <v>64755.80927</v>
      </c>
      <c r="G34" s="29" t="n">
        <v>1974.25721</v>
      </c>
      <c r="H34" s="29" t="n">
        <v>66730.06648</v>
      </c>
      <c r="I34" s="29"/>
      <c r="J34" s="29" t="n">
        <v>3342.04803</v>
      </c>
      <c r="K34" s="29" t="n">
        <v>278.03711</v>
      </c>
      <c r="L34" s="29" t="n">
        <v>3620.08514</v>
      </c>
      <c r="M34" s="28" t="s">
        <v>42</v>
      </c>
      <c r="N34" s="29" t="n">
        <v>113393.31432</v>
      </c>
      <c r="O34" s="29" t="n">
        <v>1576.83051</v>
      </c>
      <c r="P34" s="29" t="n">
        <v>114970.14483</v>
      </c>
      <c r="Q34" s="29"/>
      <c r="R34" s="29" t="n">
        <v>27134.10285</v>
      </c>
      <c r="S34" s="29" t="n">
        <v>0</v>
      </c>
      <c r="T34" s="29" t="n">
        <v>27134.10285</v>
      </c>
      <c r="U34" s="29"/>
      <c r="V34" s="29" t="n">
        <v>8803.15238</v>
      </c>
      <c r="W34" s="29" t="n">
        <v>0</v>
      </c>
      <c r="X34" s="29" t="n">
        <v>8803.15238</v>
      </c>
      <c r="Y34" s="28" t="s">
        <v>43</v>
      </c>
      <c r="Z34" s="29" t="n">
        <v>3311.38175</v>
      </c>
      <c r="AA34" s="29" t="n">
        <v>0</v>
      </c>
      <c r="AB34" s="29" t="n">
        <v>3311.38175</v>
      </c>
      <c r="AC34" s="29"/>
      <c r="AD34" s="29" t="n">
        <v>181145.3971</v>
      </c>
      <c r="AE34" s="29" t="n">
        <v>654.89058</v>
      </c>
      <c r="AF34" s="29" t="n">
        <v>181800.28768</v>
      </c>
      <c r="AG34" s="29"/>
      <c r="AH34" s="29" t="n">
        <v>6097.73272</v>
      </c>
      <c r="AI34" s="29" t="n">
        <v>0</v>
      </c>
      <c r="AJ34" s="29" t="n">
        <v>6097.73272</v>
      </c>
      <c r="AK34" s="29"/>
      <c r="AL34" s="29" t="n">
        <v>81894.31485</v>
      </c>
      <c r="AM34" s="29" t="n">
        <v>125.68064</v>
      </c>
      <c r="AN34" s="29" t="n">
        <v>82019.99549</v>
      </c>
      <c r="AO34" s="29"/>
      <c r="AP34" s="30" t="n">
        <v>737151.30656</v>
      </c>
      <c r="AQ34" s="30" t="n">
        <v>5868.21533</v>
      </c>
      <c r="AR34" s="30" t="n">
        <v>743019.52189</v>
      </c>
      <c r="AS34" s="28" t="s">
        <v>43</v>
      </c>
      <c r="AT34" s="30" t="n">
        <v>3345.51568</v>
      </c>
      <c r="AU34" s="30" t="n">
        <v>0</v>
      </c>
      <c r="AV34" s="30" t="n">
        <v>3345.51568</v>
      </c>
      <c r="AW34" s="29"/>
      <c r="AX34" s="30" t="n">
        <v>740496.82224</v>
      </c>
      <c r="AY34" s="30" t="n">
        <v>5868.21533</v>
      </c>
      <c r="AZ34" s="30" t="n">
        <v>746365.03757</v>
      </c>
    </row>
    <row r="35" s="28" customFormat="true" ht="11.1" hidden="false" customHeight="true" outlineLevel="0" collapsed="false">
      <c r="A35" s="28" t="s">
        <v>44</v>
      </c>
      <c r="B35" s="29" t="n">
        <v>533959.70771</v>
      </c>
      <c r="C35" s="29" t="n">
        <v>1988.75711</v>
      </c>
      <c r="D35" s="29" t="n">
        <v>535948.46482</v>
      </c>
      <c r="E35" s="29"/>
      <c r="F35" s="29" t="n">
        <v>275202.94976</v>
      </c>
      <c r="G35" s="29" t="n">
        <v>7150.48016</v>
      </c>
      <c r="H35" s="29" t="n">
        <v>282353.42992</v>
      </c>
      <c r="I35" s="29"/>
      <c r="J35" s="29" t="n">
        <v>12503.13197</v>
      </c>
      <c r="K35" s="29" t="n">
        <v>-1E-005</v>
      </c>
      <c r="L35" s="29" t="n">
        <v>12503.13196</v>
      </c>
      <c r="M35" s="28" t="s">
        <v>44</v>
      </c>
      <c r="N35" s="29" t="n">
        <v>477218.14865</v>
      </c>
      <c r="O35" s="29" t="n">
        <v>568.42755</v>
      </c>
      <c r="P35" s="29" t="n">
        <v>477786.5762</v>
      </c>
      <c r="Q35" s="29"/>
      <c r="R35" s="29" t="n">
        <v>95627.52032</v>
      </c>
      <c r="S35" s="29" t="n">
        <v>193.5753</v>
      </c>
      <c r="T35" s="29" t="n">
        <v>95821.09562</v>
      </c>
      <c r="U35" s="29"/>
      <c r="V35" s="29" t="n">
        <v>40531.79816</v>
      </c>
      <c r="W35" s="29" t="n">
        <v>1E-005</v>
      </c>
      <c r="X35" s="29" t="n">
        <v>40531.79817</v>
      </c>
      <c r="Y35" s="28" t="s">
        <v>45</v>
      </c>
      <c r="Z35" s="29" t="n">
        <v>12797.93305</v>
      </c>
      <c r="AA35" s="29" t="n">
        <v>234.78569</v>
      </c>
      <c r="AB35" s="29" t="n">
        <v>13032.71874</v>
      </c>
      <c r="AC35" s="29"/>
      <c r="AD35" s="29" t="n">
        <v>484232.70462</v>
      </c>
      <c r="AE35" s="29" t="n">
        <v>17546.39743</v>
      </c>
      <c r="AF35" s="29" t="n">
        <v>501779.10205</v>
      </c>
      <c r="AG35" s="29"/>
      <c r="AH35" s="29" t="n">
        <v>61220.41465</v>
      </c>
      <c r="AI35" s="29" t="n">
        <v>1137.28891</v>
      </c>
      <c r="AJ35" s="29" t="n">
        <v>62357.70356</v>
      </c>
      <c r="AK35" s="29"/>
      <c r="AL35" s="29" t="n">
        <v>246283.68685</v>
      </c>
      <c r="AM35" s="29" t="n">
        <v>380.50112</v>
      </c>
      <c r="AN35" s="29" t="n">
        <v>246664.18797</v>
      </c>
      <c r="AO35" s="29"/>
      <c r="AP35" s="30" t="n">
        <v>2239577.99574</v>
      </c>
      <c r="AQ35" s="30" t="n">
        <v>29200.21327</v>
      </c>
      <c r="AR35" s="30" t="n">
        <v>2268778.20901</v>
      </c>
      <c r="AS35" s="28" t="s">
        <v>45</v>
      </c>
      <c r="AT35" s="30" t="n">
        <v>22468.78584</v>
      </c>
      <c r="AU35" s="30" t="n">
        <v>565.95353</v>
      </c>
      <c r="AV35" s="30" t="n">
        <v>23034.73937</v>
      </c>
      <c r="AW35" s="29"/>
      <c r="AX35" s="30" t="n">
        <v>2262046.78158</v>
      </c>
      <c r="AY35" s="30" t="n">
        <v>29766.1668</v>
      </c>
      <c r="AZ35" s="30" t="n">
        <v>2291812.94838</v>
      </c>
    </row>
    <row r="36" s="25" customFormat="true" ht="11.1" hidden="false" customHeight="true" outlineLevel="0" collapsed="false">
      <c r="A36" s="25" t="s">
        <v>46</v>
      </c>
      <c r="B36" s="26" t="n">
        <v>415006.31966</v>
      </c>
      <c r="C36" s="26" t="n">
        <v>36.48172</v>
      </c>
      <c r="D36" s="26" t="n">
        <v>415042.80138</v>
      </c>
      <c r="E36" s="26"/>
      <c r="F36" s="26" t="n">
        <v>144522.16104</v>
      </c>
      <c r="G36" s="26" t="n">
        <v>102.92583</v>
      </c>
      <c r="H36" s="26" t="n">
        <v>144625.08687</v>
      </c>
      <c r="I36" s="26"/>
      <c r="J36" s="26" t="n">
        <v>8280.69491</v>
      </c>
      <c r="K36" s="26" t="n">
        <v>0</v>
      </c>
      <c r="L36" s="26" t="n">
        <v>8280.69491</v>
      </c>
      <c r="M36" s="25" t="s">
        <v>46</v>
      </c>
      <c r="N36" s="26" t="n">
        <v>237608.16153</v>
      </c>
      <c r="O36" s="26" t="n">
        <v>1.19863</v>
      </c>
      <c r="P36" s="26" t="n">
        <v>237609.36016</v>
      </c>
      <c r="Q36" s="26"/>
      <c r="R36" s="26" t="n">
        <v>60687.43677</v>
      </c>
      <c r="S36" s="26" t="n">
        <v>0</v>
      </c>
      <c r="T36" s="26" t="n">
        <v>60687.43677</v>
      </c>
      <c r="U36" s="26"/>
      <c r="V36" s="26" t="n">
        <v>14163.66727</v>
      </c>
      <c r="W36" s="26" t="n">
        <v>1E-005</v>
      </c>
      <c r="X36" s="26" t="n">
        <v>14163.66728</v>
      </c>
      <c r="Y36" s="25" t="s">
        <v>46</v>
      </c>
      <c r="Z36" s="26" t="n">
        <v>7074.38635</v>
      </c>
      <c r="AA36" s="26" t="n">
        <v>0.49174</v>
      </c>
      <c r="AB36" s="26" t="n">
        <v>7074.87809</v>
      </c>
      <c r="AC36" s="26"/>
      <c r="AD36" s="26" t="n">
        <v>224536.36713</v>
      </c>
      <c r="AE36" s="26" t="n">
        <v>455.33696</v>
      </c>
      <c r="AF36" s="26" t="n">
        <v>224991.70409</v>
      </c>
      <c r="AG36" s="26"/>
      <c r="AH36" s="26" t="n">
        <v>36497.27518</v>
      </c>
      <c r="AI36" s="26" t="n">
        <v>0</v>
      </c>
      <c r="AJ36" s="26" t="n">
        <v>36497.27518</v>
      </c>
      <c r="AK36" s="26"/>
      <c r="AL36" s="26" t="n">
        <v>186401.7392</v>
      </c>
      <c r="AM36" s="26" t="n">
        <v>12.29492</v>
      </c>
      <c r="AN36" s="26" t="n">
        <v>186414.03412</v>
      </c>
      <c r="AO36" s="26"/>
      <c r="AP36" s="27" t="n">
        <v>1334778.20904</v>
      </c>
      <c r="AQ36" s="27" t="n">
        <v>608.72981</v>
      </c>
      <c r="AR36" s="27" t="n">
        <v>1335386.93885</v>
      </c>
      <c r="AS36" s="25" t="s">
        <v>46</v>
      </c>
      <c r="AT36" s="27" t="n">
        <v>21833.37908</v>
      </c>
      <c r="AU36" s="27" t="n">
        <v>238.10782</v>
      </c>
      <c r="AV36" s="27" t="n">
        <v>22071.4869</v>
      </c>
      <c r="AW36" s="26"/>
      <c r="AX36" s="27" t="n">
        <v>1356611.58812</v>
      </c>
      <c r="AY36" s="27" t="n">
        <v>846.83763</v>
      </c>
      <c r="AZ36" s="27" t="n">
        <v>1357458.42575</v>
      </c>
    </row>
    <row r="37" s="25" customFormat="true" ht="11.1" hidden="false" customHeight="true" outlineLevel="0" collapsed="false">
      <c r="A37" s="25" t="s">
        <v>47</v>
      </c>
      <c r="B37" s="26" t="n">
        <v>118953.38805</v>
      </c>
      <c r="C37" s="26" t="n">
        <v>1952.27539</v>
      </c>
      <c r="D37" s="26" t="n">
        <v>120905.66344</v>
      </c>
      <c r="E37" s="26"/>
      <c r="F37" s="26" t="n">
        <v>130680.78872</v>
      </c>
      <c r="G37" s="26" t="n">
        <v>7047.55433</v>
      </c>
      <c r="H37" s="26" t="n">
        <v>137728.34305</v>
      </c>
      <c r="I37" s="26"/>
      <c r="J37" s="26" t="n">
        <v>4222.43706</v>
      </c>
      <c r="K37" s="26" t="n">
        <v>-1E-005</v>
      </c>
      <c r="L37" s="26" t="n">
        <v>4222.43705</v>
      </c>
      <c r="M37" s="25" t="s">
        <v>47</v>
      </c>
      <c r="N37" s="26" t="n">
        <v>239609.98712</v>
      </c>
      <c r="O37" s="26" t="n">
        <v>567.22892</v>
      </c>
      <c r="P37" s="26" t="n">
        <v>240177.21604</v>
      </c>
      <c r="Q37" s="26"/>
      <c r="R37" s="26" t="n">
        <v>34940.08355</v>
      </c>
      <c r="S37" s="26" t="n">
        <v>193.5753</v>
      </c>
      <c r="T37" s="26" t="n">
        <v>35133.65885</v>
      </c>
      <c r="U37" s="26"/>
      <c r="V37" s="26" t="n">
        <v>26368.13089</v>
      </c>
      <c r="W37" s="26" t="n">
        <v>0</v>
      </c>
      <c r="X37" s="26" t="n">
        <v>26368.13089</v>
      </c>
      <c r="Y37" s="25" t="s">
        <v>47</v>
      </c>
      <c r="Z37" s="26" t="n">
        <v>5723.5467</v>
      </c>
      <c r="AA37" s="26" t="n">
        <v>234.29395</v>
      </c>
      <c r="AB37" s="26" t="n">
        <v>5957.84065</v>
      </c>
      <c r="AC37" s="26"/>
      <c r="AD37" s="26" t="n">
        <v>259696.33749</v>
      </c>
      <c r="AE37" s="26" t="n">
        <v>17091.06047</v>
      </c>
      <c r="AF37" s="26" t="n">
        <v>276787.39796</v>
      </c>
      <c r="AG37" s="26"/>
      <c r="AH37" s="26" t="n">
        <v>24723.13947</v>
      </c>
      <c r="AI37" s="26" t="n">
        <v>1137.28891</v>
      </c>
      <c r="AJ37" s="26" t="n">
        <v>25860.42838</v>
      </c>
      <c r="AK37" s="26"/>
      <c r="AL37" s="26" t="n">
        <v>59881.94765</v>
      </c>
      <c r="AM37" s="26" t="n">
        <v>368.2062</v>
      </c>
      <c r="AN37" s="26" t="n">
        <v>60250.15385</v>
      </c>
      <c r="AO37" s="26"/>
      <c r="AP37" s="27" t="n">
        <v>904799.7867</v>
      </c>
      <c r="AQ37" s="27" t="n">
        <v>28591.48346</v>
      </c>
      <c r="AR37" s="27" t="n">
        <v>933391.27016</v>
      </c>
      <c r="AS37" s="25" t="s">
        <v>47</v>
      </c>
      <c r="AT37" s="27" t="n">
        <v>635.40676</v>
      </c>
      <c r="AU37" s="27" t="n">
        <v>327.84571</v>
      </c>
      <c r="AV37" s="27" t="n">
        <v>963.25247</v>
      </c>
      <c r="AW37" s="26"/>
      <c r="AX37" s="27" t="n">
        <v>905435.19346</v>
      </c>
      <c r="AY37" s="27" t="n">
        <v>28919.32917</v>
      </c>
      <c r="AZ37" s="27" t="n">
        <v>934354.52263</v>
      </c>
    </row>
    <row r="38" s="28" customFormat="true" ht="11.1" hidden="false" customHeight="true" outlineLevel="0" collapsed="false">
      <c r="A38" s="28" t="s">
        <v>48</v>
      </c>
      <c r="B38" s="29" t="n">
        <v>-720435.15799</v>
      </c>
      <c r="C38" s="29" t="n">
        <v>-2531.10139</v>
      </c>
      <c r="D38" s="29" t="n">
        <v>-722966.25938</v>
      </c>
      <c r="E38" s="29"/>
      <c r="F38" s="29" t="n">
        <v>-466478.83898</v>
      </c>
      <c r="G38" s="29" t="n">
        <v>-6832.21626</v>
      </c>
      <c r="H38" s="29" t="n">
        <v>-473311.05524</v>
      </c>
      <c r="I38" s="29"/>
      <c r="J38" s="29" t="n">
        <v>-11169.91953</v>
      </c>
      <c r="K38" s="29" t="n">
        <v>-2.7201</v>
      </c>
      <c r="L38" s="29" t="n">
        <v>-11172.63963</v>
      </c>
      <c r="M38" s="28" t="s">
        <v>48</v>
      </c>
      <c r="N38" s="29" t="n">
        <v>-636502.41851</v>
      </c>
      <c r="O38" s="29" t="n">
        <v>-620.71564</v>
      </c>
      <c r="P38" s="29" t="n">
        <v>-637123.13415</v>
      </c>
      <c r="Q38" s="29"/>
      <c r="R38" s="29" t="n">
        <v>-159972.29385</v>
      </c>
      <c r="S38" s="29" t="n">
        <v>-2447.18705</v>
      </c>
      <c r="T38" s="29" t="n">
        <v>-162419.4809</v>
      </c>
      <c r="U38" s="29"/>
      <c r="V38" s="29" t="n">
        <v>-45424.99202</v>
      </c>
      <c r="W38" s="29" t="n">
        <v>-7.21583</v>
      </c>
      <c r="X38" s="29" t="n">
        <v>-45432.20785</v>
      </c>
      <c r="Y38" s="28" t="s">
        <v>48</v>
      </c>
      <c r="Z38" s="29" t="n">
        <v>-14245.51143</v>
      </c>
      <c r="AA38" s="29" t="n">
        <v>-234.78569</v>
      </c>
      <c r="AB38" s="29" t="n">
        <v>-14480.29712</v>
      </c>
      <c r="AC38" s="29"/>
      <c r="AD38" s="29" t="n">
        <v>-752877.1514</v>
      </c>
      <c r="AE38" s="29" t="n">
        <v>-18184.04057</v>
      </c>
      <c r="AF38" s="29" t="n">
        <v>-771061.19197</v>
      </c>
      <c r="AG38" s="29"/>
      <c r="AH38" s="29" t="n">
        <v>-64577.15385</v>
      </c>
      <c r="AI38" s="29" t="n">
        <v>-1137.31485</v>
      </c>
      <c r="AJ38" s="29" t="n">
        <v>-65714.4687</v>
      </c>
      <c r="AK38" s="29"/>
      <c r="AL38" s="29" t="n">
        <v>-346735.97061</v>
      </c>
      <c r="AM38" s="29" t="n">
        <v>-423.97787</v>
      </c>
      <c r="AN38" s="29" t="n">
        <v>-347159.94848</v>
      </c>
      <c r="AO38" s="29"/>
      <c r="AP38" s="30" t="n">
        <v>-3218419.40817</v>
      </c>
      <c r="AQ38" s="30" t="n">
        <v>-32421.27525</v>
      </c>
      <c r="AR38" s="30" t="n">
        <v>-3250840.68342</v>
      </c>
      <c r="AS38" s="28" t="s">
        <v>48</v>
      </c>
      <c r="AT38" s="30" t="n">
        <v>-29189.21532</v>
      </c>
      <c r="AU38" s="30" t="n">
        <v>-654.44043</v>
      </c>
      <c r="AV38" s="30" t="n">
        <v>-29843.65575</v>
      </c>
      <c r="AW38" s="29"/>
      <c r="AX38" s="30" t="n">
        <v>-3247608.62349</v>
      </c>
      <c r="AY38" s="30" t="n">
        <v>-33075.71568</v>
      </c>
      <c r="AZ38" s="30" t="n">
        <v>-3280684.33917</v>
      </c>
    </row>
    <row r="39" s="28" customFormat="true" ht="11.1" hidden="false" customHeight="true" outlineLevel="0" collapsed="false">
      <c r="A39" s="28" t="s">
        <v>49</v>
      </c>
      <c r="B39" s="29" t="n">
        <v>-35223.64913</v>
      </c>
      <c r="C39" s="29" t="n">
        <v>-72.09125</v>
      </c>
      <c r="D39" s="29" t="n">
        <v>-35295.74038</v>
      </c>
      <c r="E39" s="29"/>
      <c r="F39" s="29" t="n">
        <v>-10303.5814</v>
      </c>
      <c r="G39" s="29" t="n">
        <v>-268.46481</v>
      </c>
      <c r="H39" s="29" t="n">
        <v>-10572.04621</v>
      </c>
      <c r="I39" s="29"/>
      <c r="J39" s="29" t="n">
        <v>-847.68028</v>
      </c>
      <c r="K39" s="29" t="n">
        <v>-6.02768</v>
      </c>
      <c r="L39" s="29" t="n">
        <v>-853.70796</v>
      </c>
      <c r="M39" s="28" t="s">
        <v>49</v>
      </c>
      <c r="N39" s="29" t="n">
        <v>-18788.21302</v>
      </c>
      <c r="O39" s="29" t="n">
        <v>-13.55786</v>
      </c>
      <c r="P39" s="29" t="n">
        <v>-18801.77088</v>
      </c>
      <c r="Q39" s="29"/>
      <c r="R39" s="29" t="n">
        <v>-1375.23469</v>
      </c>
      <c r="S39" s="29" t="n">
        <v>0</v>
      </c>
      <c r="T39" s="29" t="n">
        <v>-1375.23469</v>
      </c>
      <c r="U39" s="29"/>
      <c r="V39" s="29" t="n">
        <v>-1356.58801</v>
      </c>
      <c r="W39" s="29" t="n">
        <v>-0.62454</v>
      </c>
      <c r="X39" s="29" t="n">
        <v>-1357.21255</v>
      </c>
      <c r="Y39" s="28" t="s">
        <v>49</v>
      </c>
      <c r="Z39" s="29" t="n">
        <v>-201.91488</v>
      </c>
      <c r="AA39" s="29" t="n">
        <v>0</v>
      </c>
      <c r="AB39" s="29" t="n">
        <v>-201.91488</v>
      </c>
      <c r="AC39" s="29"/>
      <c r="AD39" s="29" t="n">
        <v>-10977.15862</v>
      </c>
      <c r="AE39" s="29" t="n">
        <v>-177.91363</v>
      </c>
      <c r="AF39" s="29" t="n">
        <v>-11155.07225</v>
      </c>
      <c r="AG39" s="29"/>
      <c r="AH39" s="29" t="n">
        <v>-1637.15808</v>
      </c>
      <c r="AI39" s="29" t="n">
        <v>-15.49409</v>
      </c>
      <c r="AJ39" s="29" t="n">
        <v>-1652.65217</v>
      </c>
      <c r="AK39" s="29"/>
      <c r="AL39" s="29" t="n">
        <v>-3000.94484</v>
      </c>
      <c r="AM39" s="29" t="n">
        <v>-0.06145</v>
      </c>
      <c r="AN39" s="29" t="n">
        <v>-3001.00629</v>
      </c>
      <c r="AO39" s="29"/>
      <c r="AP39" s="30" t="n">
        <v>-83712.12295</v>
      </c>
      <c r="AQ39" s="30" t="n">
        <v>-554.23531</v>
      </c>
      <c r="AR39" s="30" t="n">
        <v>-84266.35826</v>
      </c>
      <c r="AS39" s="28" t="s">
        <v>49</v>
      </c>
      <c r="AT39" s="30" t="n">
        <v>-1526.66628</v>
      </c>
      <c r="AU39" s="30" t="n">
        <v>0</v>
      </c>
      <c r="AV39" s="30" t="n">
        <v>-1526.66628</v>
      </c>
      <c r="AW39" s="29"/>
      <c r="AX39" s="30" t="n">
        <v>-85238.78923</v>
      </c>
      <c r="AY39" s="30" t="n">
        <v>-554.23531</v>
      </c>
      <c r="AZ39" s="30" t="n">
        <v>-85793.02454</v>
      </c>
    </row>
    <row r="40" s="28" customFormat="true" ht="3.9" hidden="false" customHeight="true" outlineLevel="0" collapsed="false">
      <c r="B40" s="29"/>
      <c r="C40" s="29"/>
      <c r="D40" s="29"/>
      <c r="E40" s="29"/>
      <c r="F40" s="29"/>
      <c r="G40" s="29"/>
      <c r="H40" s="29"/>
      <c r="I40" s="29"/>
      <c r="J40" s="29"/>
      <c r="K40" s="29"/>
      <c r="L40" s="29"/>
      <c r="N40" s="29"/>
      <c r="O40" s="29"/>
      <c r="P40" s="29"/>
      <c r="Q40" s="29"/>
      <c r="R40" s="29"/>
      <c r="S40" s="29"/>
      <c r="T40" s="29"/>
      <c r="U40" s="29"/>
      <c r="V40" s="29"/>
      <c r="W40" s="29"/>
      <c r="X40" s="29"/>
      <c r="Z40" s="29"/>
      <c r="AA40" s="29"/>
      <c r="AB40" s="29"/>
      <c r="AC40" s="29"/>
      <c r="AD40" s="29"/>
      <c r="AE40" s="29"/>
      <c r="AF40" s="29"/>
      <c r="AG40" s="29"/>
      <c r="AH40" s="29"/>
      <c r="AI40" s="29"/>
      <c r="AJ40" s="29"/>
      <c r="AK40" s="29"/>
      <c r="AL40" s="29"/>
      <c r="AM40" s="29"/>
      <c r="AN40" s="29"/>
      <c r="AO40" s="29"/>
      <c r="AP40" s="30"/>
      <c r="AQ40" s="30"/>
      <c r="AR40" s="30"/>
      <c r="AT40" s="30"/>
      <c r="AU40" s="30"/>
      <c r="AV40" s="30"/>
      <c r="AW40" s="29"/>
      <c r="AX40" s="30"/>
      <c r="AY40" s="30"/>
      <c r="AZ40" s="30"/>
    </row>
    <row r="41" s="25" customFormat="true" ht="11.1" hidden="false" customHeight="true" outlineLevel="0" collapsed="false">
      <c r="A41" s="28" t="s">
        <v>50</v>
      </c>
      <c r="B41" s="29" t="n">
        <v>41688.24092</v>
      </c>
      <c r="C41" s="29" t="n">
        <v>151.76939</v>
      </c>
      <c r="D41" s="29" t="n">
        <v>41840.01031</v>
      </c>
      <c r="E41" s="29"/>
      <c r="F41" s="29" t="n">
        <v>15574.9615</v>
      </c>
      <c r="G41" s="29" t="n">
        <v>2691.21537</v>
      </c>
      <c r="H41" s="29" t="n">
        <v>18266.17687</v>
      </c>
      <c r="I41" s="29"/>
      <c r="J41" s="29" t="n">
        <v>5967.58558</v>
      </c>
      <c r="K41" s="29" t="n">
        <v>2.07064</v>
      </c>
      <c r="L41" s="29" t="n">
        <v>5969.65622</v>
      </c>
      <c r="M41" s="28" t="s">
        <v>50</v>
      </c>
      <c r="N41" s="29" t="n">
        <v>22126.51841</v>
      </c>
      <c r="O41" s="29" t="n">
        <v>4337.03833</v>
      </c>
      <c r="P41" s="29" t="n">
        <v>26463.55674</v>
      </c>
      <c r="Q41" s="29"/>
      <c r="R41" s="29" t="n">
        <v>5936.01908</v>
      </c>
      <c r="S41" s="29" t="n">
        <v>1660.62188</v>
      </c>
      <c r="T41" s="29" t="n">
        <v>7596.64096</v>
      </c>
      <c r="U41" s="29"/>
      <c r="V41" s="29" t="n">
        <v>1972.79008</v>
      </c>
      <c r="W41" s="29" t="n">
        <v>23.34193</v>
      </c>
      <c r="X41" s="29" t="n">
        <v>1996.13201</v>
      </c>
      <c r="Y41" s="28" t="s">
        <v>50</v>
      </c>
      <c r="Z41" s="29" t="n">
        <v>432.06617</v>
      </c>
      <c r="AA41" s="29" t="n">
        <v>28.64224</v>
      </c>
      <c r="AB41" s="29" t="n">
        <v>460.70841</v>
      </c>
      <c r="AC41" s="29"/>
      <c r="AD41" s="29" t="n">
        <v>13002.08997</v>
      </c>
      <c r="AE41" s="29" t="n">
        <v>226.98482</v>
      </c>
      <c r="AF41" s="29" t="n">
        <v>13229.07479</v>
      </c>
      <c r="AG41" s="29"/>
      <c r="AH41" s="29" t="n">
        <v>1501.79458</v>
      </c>
      <c r="AI41" s="29" t="n">
        <v>0.59916</v>
      </c>
      <c r="AJ41" s="29" t="n">
        <v>1502.39374</v>
      </c>
      <c r="AK41" s="29"/>
      <c r="AL41" s="29" t="n">
        <v>15221.72574</v>
      </c>
      <c r="AM41" s="29" t="n">
        <v>9481.4736</v>
      </c>
      <c r="AN41" s="29" t="n">
        <v>24703.19934</v>
      </c>
      <c r="AO41" s="29"/>
      <c r="AP41" s="30" t="n">
        <v>123423.79203</v>
      </c>
      <c r="AQ41" s="30" t="n">
        <v>18603.75736</v>
      </c>
      <c r="AR41" s="30" t="n">
        <v>142027.54939</v>
      </c>
      <c r="AS41" s="28" t="s">
        <v>50</v>
      </c>
      <c r="AT41" s="30" t="n">
        <v>911.07233</v>
      </c>
      <c r="AU41" s="30" t="n">
        <v>27.59457</v>
      </c>
      <c r="AV41" s="30" t="n">
        <v>938.6669</v>
      </c>
      <c r="AW41" s="29"/>
      <c r="AX41" s="30" t="n">
        <v>124334.86436</v>
      </c>
      <c r="AY41" s="30" t="n">
        <v>18631.35193</v>
      </c>
      <c r="AZ41" s="30" t="n">
        <v>142966.21629</v>
      </c>
    </row>
    <row r="42" s="25" customFormat="true" ht="3.9" hidden="false" customHeight="true" outlineLevel="0" collapsed="false">
      <c r="A42" s="28"/>
      <c r="B42" s="29"/>
      <c r="C42" s="29"/>
      <c r="D42" s="29"/>
      <c r="E42" s="29"/>
      <c r="F42" s="29"/>
      <c r="G42" s="29"/>
      <c r="H42" s="29"/>
      <c r="I42" s="29"/>
      <c r="J42" s="29"/>
      <c r="K42" s="29"/>
      <c r="L42" s="29"/>
      <c r="M42" s="28"/>
      <c r="N42" s="29"/>
      <c r="O42" s="29"/>
      <c r="P42" s="29"/>
      <c r="Q42" s="29"/>
      <c r="R42" s="29"/>
      <c r="S42" s="29"/>
      <c r="T42" s="29"/>
      <c r="U42" s="29"/>
      <c r="V42" s="29"/>
      <c r="W42" s="29"/>
      <c r="X42" s="29"/>
      <c r="Y42" s="28"/>
      <c r="Z42" s="29"/>
      <c r="AA42" s="29"/>
      <c r="AB42" s="29"/>
      <c r="AC42" s="29"/>
      <c r="AD42" s="29"/>
      <c r="AE42" s="29"/>
      <c r="AF42" s="29"/>
      <c r="AG42" s="29"/>
      <c r="AH42" s="29"/>
      <c r="AI42" s="29"/>
      <c r="AJ42" s="29"/>
      <c r="AK42" s="29"/>
      <c r="AL42" s="29"/>
      <c r="AM42" s="29"/>
      <c r="AN42" s="29"/>
      <c r="AO42" s="29"/>
      <c r="AP42" s="30"/>
      <c r="AQ42" s="30"/>
      <c r="AR42" s="30"/>
      <c r="AS42" s="28"/>
      <c r="AT42" s="30"/>
      <c r="AU42" s="30"/>
      <c r="AV42" s="30"/>
      <c r="AW42" s="29"/>
      <c r="AX42" s="30"/>
      <c r="AY42" s="30"/>
      <c r="AZ42" s="30"/>
    </row>
    <row r="43" s="25" customFormat="true" ht="11.1" hidden="false" customHeight="true" outlineLevel="0" collapsed="false">
      <c r="A43" s="22" t="s">
        <v>51</v>
      </c>
      <c r="B43" s="23" t="n">
        <v>147824.16352</v>
      </c>
      <c r="C43" s="23" t="n">
        <v>258.25714</v>
      </c>
      <c r="D43" s="23" t="n">
        <v>148082.42066</v>
      </c>
      <c r="E43" s="23"/>
      <c r="F43" s="23" t="n">
        <v>71678.1595</v>
      </c>
      <c r="G43" s="23" t="n">
        <v>480.0613</v>
      </c>
      <c r="H43" s="23" t="n">
        <v>72158.2208</v>
      </c>
      <c r="I43" s="23"/>
      <c r="J43" s="23" t="n">
        <v>3375.79621</v>
      </c>
      <c r="K43" s="23" t="n">
        <v>0.01181</v>
      </c>
      <c r="L43" s="23" t="n">
        <v>3375.80802</v>
      </c>
      <c r="M43" s="22" t="s">
        <v>51</v>
      </c>
      <c r="N43" s="23" t="n">
        <v>97170.81388</v>
      </c>
      <c r="O43" s="23" t="n">
        <v>81.43668</v>
      </c>
      <c r="P43" s="23" t="n">
        <v>97252.25056</v>
      </c>
      <c r="Q43" s="23"/>
      <c r="R43" s="23" t="n">
        <v>32727.66923</v>
      </c>
      <c r="S43" s="23" t="n">
        <v>334.17877</v>
      </c>
      <c r="T43" s="23" t="n">
        <v>33061.848</v>
      </c>
      <c r="U43" s="23"/>
      <c r="V43" s="23" t="n">
        <v>6151.87421</v>
      </c>
      <c r="W43" s="23" t="n">
        <v>38.16252</v>
      </c>
      <c r="X43" s="23" t="n">
        <v>6190.03673</v>
      </c>
      <c r="Y43" s="22" t="s">
        <v>51</v>
      </c>
      <c r="Z43" s="23" t="n">
        <v>2737.11841</v>
      </c>
      <c r="AA43" s="23" t="n">
        <v>0</v>
      </c>
      <c r="AB43" s="23" t="n">
        <v>2737.11841</v>
      </c>
      <c r="AC43" s="23"/>
      <c r="AD43" s="23" t="n">
        <v>90386.24463</v>
      </c>
      <c r="AE43" s="23" t="n">
        <v>578.80926</v>
      </c>
      <c r="AF43" s="23" t="n">
        <v>90965.05389</v>
      </c>
      <c r="AG43" s="23"/>
      <c r="AH43" s="23" t="n">
        <v>8907.77515</v>
      </c>
      <c r="AI43" s="23" t="n">
        <v>12.95854</v>
      </c>
      <c r="AJ43" s="23" t="n">
        <v>8920.73369</v>
      </c>
      <c r="AK43" s="23"/>
      <c r="AL43" s="23" t="n">
        <v>30140.51728</v>
      </c>
      <c r="AM43" s="23" t="n">
        <v>113.1634</v>
      </c>
      <c r="AN43" s="23" t="n">
        <v>30253.68068</v>
      </c>
      <c r="AO43" s="23"/>
      <c r="AP43" s="24" t="n">
        <v>491100.13202</v>
      </c>
      <c r="AQ43" s="24" t="n">
        <v>1897.03942</v>
      </c>
      <c r="AR43" s="24" t="n">
        <v>492997.17144</v>
      </c>
      <c r="AS43" s="22" t="s">
        <v>51</v>
      </c>
      <c r="AT43" s="24" t="n">
        <v>7107.95008</v>
      </c>
      <c r="AU43" s="24" t="n">
        <v>47.94262</v>
      </c>
      <c r="AV43" s="24" t="n">
        <v>7155.8927</v>
      </c>
      <c r="AW43" s="23"/>
      <c r="AX43" s="24" t="n">
        <v>498208.0821</v>
      </c>
      <c r="AY43" s="24" t="n">
        <v>1944.98204</v>
      </c>
      <c r="AZ43" s="24" t="n">
        <v>500153.06414</v>
      </c>
    </row>
    <row r="44" s="25" customFormat="true" ht="11.1" hidden="false" customHeight="true" outlineLevel="0" collapsed="false">
      <c r="A44" s="25" t="s">
        <v>52</v>
      </c>
      <c r="B44" s="26" t="n">
        <v>0</v>
      </c>
      <c r="C44" s="26" t="n">
        <v>60.5869</v>
      </c>
      <c r="D44" s="26" t="n">
        <v>60.5869</v>
      </c>
      <c r="E44" s="26"/>
      <c r="F44" s="26" t="n">
        <v>0</v>
      </c>
      <c r="G44" s="26" t="n">
        <v>10.11252</v>
      </c>
      <c r="H44" s="26" t="n">
        <v>10.11252</v>
      </c>
      <c r="I44" s="26"/>
      <c r="J44" s="26" t="n">
        <v>1.23907</v>
      </c>
      <c r="K44" s="26" t="n">
        <v>0.01181</v>
      </c>
      <c r="L44" s="26" t="n">
        <v>1.25088</v>
      </c>
      <c r="M44" s="25" t="s">
        <v>52</v>
      </c>
      <c r="N44" s="26" t="n">
        <v>629.60166</v>
      </c>
      <c r="O44" s="26" t="n">
        <v>45.38627</v>
      </c>
      <c r="P44" s="26" t="n">
        <v>674.98793</v>
      </c>
      <c r="Q44" s="26"/>
      <c r="R44" s="26" t="n">
        <v>1179.78643</v>
      </c>
      <c r="S44" s="26" t="n">
        <v>0.6869</v>
      </c>
      <c r="T44" s="26" t="n">
        <v>1180.47333</v>
      </c>
      <c r="U44" s="26"/>
      <c r="V44" s="26" t="n">
        <v>0</v>
      </c>
      <c r="W44" s="26" t="n">
        <v>35.03658</v>
      </c>
      <c r="X44" s="26" t="n">
        <v>35.03658</v>
      </c>
      <c r="Y44" s="25" t="s">
        <v>52</v>
      </c>
      <c r="Z44" s="26" t="n">
        <v>0</v>
      </c>
      <c r="AA44" s="26" t="n">
        <v>0</v>
      </c>
      <c r="AB44" s="26" t="n">
        <v>0</v>
      </c>
      <c r="AC44" s="26"/>
      <c r="AD44" s="26" t="n">
        <v>80.40222</v>
      </c>
      <c r="AE44" s="26" t="n">
        <v>220.29625</v>
      </c>
      <c r="AF44" s="26" t="n">
        <v>300.69847</v>
      </c>
      <c r="AG44" s="26"/>
      <c r="AH44" s="26" t="n">
        <v>0.05003</v>
      </c>
      <c r="AI44" s="26" t="n">
        <v>0.04073</v>
      </c>
      <c r="AJ44" s="26" t="n">
        <v>0.09076</v>
      </c>
      <c r="AK44" s="26"/>
      <c r="AL44" s="26" t="n">
        <v>1607.72837</v>
      </c>
      <c r="AM44" s="26" t="n">
        <v>0.74683</v>
      </c>
      <c r="AN44" s="26" t="n">
        <v>1608.4752</v>
      </c>
      <c r="AO44" s="26"/>
      <c r="AP44" s="27" t="n">
        <v>3498.80778</v>
      </c>
      <c r="AQ44" s="27" t="n">
        <v>372.90479</v>
      </c>
      <c r="AR44" s="27" t="n">
        <v>3871.71257</v>
      </c>
      <c r="AS44" s="25" t="s">
        <v>52</v>
      </c>
      <c r="AT44" s="27" t="n">
        <v>7.21545</v>
      </c>
      <c r="AU44" s="27" t="n">
        <v>1.07318</v>
      </c>
      <c r="AV44" s="27" t="n">
        <v>8.28863</v>
      </c>
      <c r="AW44" s="26"/>
      <c r="AX44" s="27" t="n">
        <v>3506.02323</v>
      </c>
      <c r="AY44" s="27" t="n">
        <v>373.97797</v>
      </c>
      <c r="AZ44" s="27" t="n">
        <v>3880.0012</v>
      </c>
    </row>
    <row r="45" s="25" customFormat="true" ht="11.1" hidden="false" customHeight="true" outlineLevel="0" collapsed="false">
      <c r="A45" s="25" t="s">
        <v>53</v>
      </c>
      <c r="B45" s="26" t="n">
        <v>0</v>
      </c>
      <c r="C45" s="26" t="n">
        <v>0</v>
      </c>
      <c r="D45" s="26" t="n">
        <v>0</v>
      </c>
      <c r="E45" s="26"/>
      <c r="F45" s="26" t="n">
        <v>0</v>
      </c>
      <c r="G45" s="26" t="n">
        <v>0</v>
      </c>
      <c r="H45" s="26" t="n">
        <v>0</v>
      </c>
      <c r="I45" s="26"/>
      <c r="J45" s="26" t="n">
        <v>0</v>
      </c>
      <c r="K45" s="26" t="n">
        <v>0</v>
      </c>
      <c r="L45" s="26" t="n">
        <v>0</v>
      </c>
      <c r="M45" s="25" t="s">
        <v>53</v>
      </c>
      <c r="N45" s="26" t="n">
        <v>0</v>
      </c>
      <c r="O45" s="26" t="n">
        <v>0</v>
      </c>
      <c r="P45" s="26" t="n">
        <v>0</v>
      </c>
      <c r="Q45" s="26"/>
      <c r="R45" s="26" t="n">
        <v>0</v>
      </c>
      <c r="S45" s="26" t="n">
        <v>0</v>
      </c>
      <c r="T45" s="26" t="n">
        <v>0</v>
      </c>
      <c r="U45" s="26"/>
      <c r="V45" s="26" t="n">
        <v>0</v>
      </c>
      <c r="W45" s="26" t="n">
        <v>0</v>
      </c>
      <c r="X45" s="26" t="n">
        <v>0</v>
      </c>
      <c r="Y45" s="25" t="s">
        <v>53</v>
      </c>
      <c r="Z45" s="26" t="n">
        <v>0</v>
      </c>
      <c r="AA45" s="26" t="n">
        <v>0</v>
      </c>
      <c r="AB45" s="26" t="n">
        <v>0</v>
      </c>
      <c r="AC45" s="26"/>
      <c r="AD45" s="26" t="n">
        <v>0</v>
      </c>
      <c r="AE45" s="26" t="n">
        <v>0</v>
      </c>
      <c r="AF45" s="26" t="n">
        <v>0</v>
      </c>
      <c r="AG45" s="26"/>
      <c r="AH45" s="26" t="n">
        <v>0</v>
      </c>
      <c r="AI45" s="26" t="n">
        <v>0</v>
      </c>
      <c r="AJ45" s="26" t="n">
        <v>0</v>
      </c>
      <c r="AK45" s="26"/>
      <c r="AL45" s="26" t="n">
        <v>0</v>
      </c>
      <c r="AM45" s="26" t="n">
        <v>0</v>
      </c>
      <c r="AN45" s="26" t="n">
        <v>0</v>
      </c>
      <c r="AO45" s="26"/>
      <c r="AP45" s="27" t="n">
        <v>0</v>
      </c>
      <c r="AQ45" s="27" t="n">
        <v>0</v>
      </c>
      <c r="AR45" s="27" t="n">
        <v>0</v>
      </c>
      <c r="AS45" s="25" t="s">
        <v>53</v>
      </c>
      <c r="AT45" s="27" t="n">
        <v>0</v>
      </c>
      <c r="AU45" s="27" t="n">
        <v>0</v>
      </c>
      <c r="AV45" s="27" t="n">
        <v>0</v>
      </c>
      <c r="AW45" s="26"/>
      <c r="AX45" s="27" t="n">
        <v>0</v>
      </c>
      <c r="AY45" s="27" t="n">
        <v>0</v>
      </c>
      <c r="AZ45" s="27" t="n">
        <v>0</v>
      </c>
    </row>
    <row r="46" s="25" customFormat="true" ht="11.1" hidden="false" customHeight="true" outlineLevel="0" collapsed="false">
      <c r="A46" s="25" t="s">
        <v>54</v>
      </c>
      <c r="B46" s="26" t="n">
        <v>0</v>
      </c>
      <c r="C46" s="26" t="n">
        <v>0</v>
      </c>
      <c r="D46" s="26" t="n">
        <v>0</v>
      </c>
      <c r="E46" s="26"/>
      <c r="F46" s="26" t="n">
        <v>0</v>
      </c>
      <c r="G46" s="26" t="n">
        <v>0</v>
      </c>
      <c r="H46" s="26" t="n">
        <v>0</v>
      </c>
      <c r="I46" s="26"/>
      <c r="J46" s="26" t="n">
        <v>0</v>
      </c>
      <c r="K46" s="26" t="n">
        <v>0</v>
      </c>
      <c r="L46" s="26" t="n">
        <v>0</v>
      </c>
      <c r="M46" s="25" t="s">
        <v>54</v>
      </c>
      <c r="N46" s="26" t="n">
        <v>0</v>
      </c>
      <c r="O46" s="26" t="n">
        <v>0</v>
      </c>
      <c r="P46" s="26" t="n">
        <v>0</v>
      </c>
      <c r="Q46" s="26"/>
      <c r="R46" s="26" t="n">
        <v>0</v>
      </c>
      <c r="S46" s="26" t="n">
        <v>0</v>
      </c>
      <c r="T46" s="26" t="n">
        <v>0</v>
      </c>
      <c r="U46" s="26"/>
      <c r="V46" s="26" t="n">
        <v>0</v>
      </c>
      <c r="W46" s="26" t="n">
        <v>0</v>
      </c>
      <c r="X46" s="26" t="n">
        <v>0</v>
      </c>
      <c r="Y46" s="25" t="s">
        <v>54</v>
      </c>
      <c r="Z46" s="26" t="n">
        <v>0</v>
      </c>
      <c r="AA46" s="26" t="n">
        <v>0</v>
      </c>
      <c r="AB46" s="26" t="n">
        <v>0</v>
      </c>
      <c r="AC46" s="26"/>
      <c r="AD46" s="26" t="n">
        <v>0</v>
      </c>
      <c r="AE46" s="26" t="n">
        <v>0</v>
      </c>
      <c r="AF46" s="26" t="n">
        <v>0</v>
      </c>
      <c r="AG46" s="26"/>
      <c r="AH46" s="26" t="n">
        <v>0</v>
      </c>
      <c r="AI46" s="26" t="n">
        <v>0</v>
      </c>
      <c r="AJ46" s="26" t="n">
        <v>0</v>
      </c>
      <c r="AK46" s="26"/>
      <c r="AL46" s="26" t="n">
        <v>0</v>
      </c>
      <c r="AM46" s="26" t="n">
        <v>0</v>
      </c>
      <c r="AN46" s="26" t="n">
        <v>0</v>
      </c>
      <c r="AO46" s="26"/>
      <c r="AP46" s="27" t="n">
        <v>0</v>
      </c>
      <c r="AQ46" s="27" t="n">
        <v>0</v>
      </c>
      <c r="AR46" s="27" t="n">
        <v>0</v>
      </c>
      <c r="AS46" s="25" t="s">
        <v>54</v>
      </c>
      <c r="AT46" s="27" t="n">
        <v>0</v>
      </c>
      <c r="AU46" s="27" t="n">
        <v>0</v>
      </c>
      <c r="AV46" s="27" t="n">
        <v>0</v>
      </c>
      <c r="AW46" s="26"/>
      <c r="AX46" s="27" t="n">
        <v>0</v>
      </c>
      <c r="AY46" s="27" t="n">
        <v>0</v>
      </c>
      <c r="AZ46" s="27" t="n">
        <v>0</v>
      </c>
    </row>
    <row r="47" s="25" customFormat="true" ht="11.1" hidden="false" customHeight="true" outlineLevel="0" collapsed="false">
      <c r="A47" s="25" t="s">
        <v>55</v>
      </c>
      <c r="B47" s="26" t="n">
        <v>147824.16352</v>
      </c>
      <c r="C47" s="26" t="n">
        <v>197.67024</v>
      </c>
      <c r="D47" s="26" t="n">
        <v>148021.83376</v>
      </c>
      <c r="E47" s="26"/>
      <c r="F47" s="26" t="n">
        <v>71678.1595</v>
      </c>
      <c r="G47" s="26" t="n">
        <v>469.94878</v>
      </c>
      <c r="H47" s="26" t="n">
        <v>72148.10828</v>
      </c>
      <c r="I47" s="26"/>
      <c r="J47" s="26" t="n">
        <v>3374.55714</v>
      </c>
      <c r="K47" s="26" t="n">
        <v>0</v>
      </c>
      <c r="L47" s="26" t="n">
        <v>3374.55714</v>
      </c>
      <c r="M47" s="25" t="s">
        <v>55</v>
      </c>
      <c r="N47" s="26" t="n">
        <v>96541.21222</v>
      </c>
      <c r="O47" s="26" t="n">
        <v>31.20903</v>
      </c>
      <c r="P47" s="26" t="n">
        <v>96572.42125</v>
      </c>
      <c r="Q47" s="26"/>
      <c r="R47" s="26" t="n">
        <v>31547.8828</v>
      </c>
      <c r="S47" s="26" t="n">
        <v>333.49187</v>
      </c>
      <c r="T47" s="26" t="n">
        <v>31881.37467</v>
      </c>
      <c r="U47" s="26"/>
      <c r="V47" s="26" t="n">
        <v>6151.87421</v>
      </c>
      <c r="W47" s="26" t="n">
        <v>3.12594</v>
      </c>
      <c r="X47" s="26" t="n">
        <v>6155.00015</v>
      </c>
      <c r="Y47" s="25" t="s">
        <v>55</v>
      </c>
      <c r="Z47" s="26" t="n">
        <v>2737.11841</v>
      </c>
      <c r="AA47" s="26" t="n">
        <v>0</v>
      </c>
      <c r="AB47" s="26" t="n">
        <v>2737.11841</v>
      </c>
      <c r="AC47" s="26"/>
      <c r="AD47" s="26" t="n">
        <v>90305.84241</v>
      </c>
      <c r="AE47" s="26" t="n">
        <v>358.51301</v>
      </c>
      <c r="AF47" s="26" t="n">
        <v>90664.35542</v>
      </c>
      <c r="AG47" s="26"/>
      <c r="AH47" s="26" t="n">
        <v>8907.72512</v>
      </c>
      <c r="AI47" s="26" t="n">
        <v>12.91781</v>
      </c>
      <c r="AJ47" s="26" t="n">
        <v>8920.64293</v>
      </c>
      <c r="AK47" s="26"/>
      <c r="AL47" s="26" t="n">
        <v>28407.34625</v>
      </c>
      <c r="AM47" s="26" t="n">
        <v>4.12229</v>
      </c>
      <c r="AN47" s="26" t="n">
        <v>28411.46854</v>
      </c>
      <c r="AO47" s="26"/>
      <c r="AP47" s="27" t="n">
        <v>487475.88158</v>
      </c>
      <c r="AQ47" s="27" t="n">
        <v>1410.99897</v>
      </c>
      <c r="AR47" s="27" t="n">
        <v>488886.88055</v>
      </c>
      <c r="AS47" s="25" t="s">
        <v>55</v>
      </c>
      <c r="AT47" s="27" t="n">
        <v>7100.73463</v>
      </c>
      <c r="AU47" s="27" t="n">
        <v>46.86944</v>
      </c>
      <c r="AV47" s="27" t="n">
        <v>7147.60407</v>
      </c>
      <c r="AW47" s="26"/>
      <c r="AX47" s="27" t="n">
        <v>494576.61621</v>
      </c>
      <c r="AY47" s="27" t="n">
        <v>1457.86841</v>
      </c>
      <c r="AZ47" s="27" t="n">
        <v>496034.48462</v>
      </c>
    </row>
    <row r="48" s="25" customFormat="true" ht="11.1" hidden="false" customHeight="true" outlineLevel="0" collapsed="false">
      <c r="A48" s="25" t="s">
        <v>56</v>
      </c>
      <c r="B48" s="26" t="n">
        <v>0</v>
      </c>
      <c r="C48" s="26" t="n">
        <v>0</v>
      </c>
      <c r="D48" s="26" t="n">
        <v>0</v>
      </c>
      <c r="E48" s="26"/>
      <c r="F48" s="26" t="n">
        <v>0</v>
      </c>
      <c r="G48" s="26" t="n">
        <v>0</v>
      </c>
      <c r="H48" s="26" t="n">
        <v>0</v>
      </c>
      <c r="I48" s="26"/>
      <c r="J48" s="26" t="n">
        <v>0</v>
      </c>
      <c r="K48" s="26" t="n">
        <v>0</v>
      </c>
      <c r="L48" s="26" t="n">
        <v>0</v>
      </c>
      <c r="M48" s="25" t="s">
        <v>56</v>
      </c>
      <c r="N48" s="26" t="n">
        <v>0</v>
      </c>
      <c r="O48" s="26" t="n">
        <v>4.84138</v>
      </c>
      <c r="P48" s="26" t="n">
        <v>4.84138</v>
      </c>
      <c r="Q48" s="26"/>
      <c r="R48" s="26" t="n">
        <v>0</v>
      </c>
      <c r="S48" s="26" t="n">
        <v>0</v>
      </c>
      <c r="T48" s="26" t="n">
        <v>0</v>
      </c>
      <c r="U48" s="26"/>
      <c r="V48" s="26" t="n">
        <v>0</v>
      </c>
      <c r="W48" s="26" t="n">
        <v>0</v>
      </c>
      <c r="X48" s="26" t="n">
        <v>0</v>
      </c>
      <c r="Y48" s="25" t="s">
        <v>56</v>
      </c>
      <c r="Z48" s="26" t="n">
        <v>0</v>
      </c>
      <c r="AA48" s="26" t="n">
        <v>0</v>
      </c>
      <c r="AB48" s="26" t="n">
        <v>0</v>
      </c>
      <c r="AC48" s="26"/>
      <c r="AD48" s="26" t="n">
        <v>0</v>
      </c>
      <c r="AE48" s="26" t="n">
        <v>0</v>
      </c>
      <c r="AF48" s="26" t="n">
        <v>0</v>
      </c>
      <c r="AG48" s="26"/>
      <c r="AH48" s="26" t="n">
        <v>0</v>
      </c>
      <c r="AI48" s="26" t="n">
        <v>0</v>
      </c>
      <c r="AJ48" s="26" t="n">
        <v>0</v>
      </c>
      <c r="AK48" s="26"/>
      <c r="AL48" s="26" t="n">
        <v>125.44266</v>
      </c>
      <c r="AM48" s="26" t="n">
        <v>108.29428</v>
      </c>
      <c r="AN48" s="26" t="n">
        <v>233.73694</v>
      </c>
      <c r="AO48" s="26"/>
      <c r="AP48" s="27" t="n">
        <v>125.44266</v>
      </c>
      <c r="AQ48" s="27" t="n">
        <v>113.13566</v>
      </c>
      <c r="AR48" s="27" t="n">
        <v>238.57832</v>
      </c>
      <c r="AS48" s="25" t="s">
        <v>56</v>
      </c>
      <c r="AT48" s="27" t="n">
        <v>0</v>
      </c>
      <c r="AU48" s="27" t="n">
        <v>0</v>
      </c>
      <c r="AV48" s="27" t="n">
        <v>0</v>
      </c>
      <c r="AW48" s="26"/>
      <c r="AX48" s="27" t="n">
        <v>125.44266</v>
      </c>
      <c r="AY48" s="27" t="n">
        <v>113.13566</v>
      </c>
      <c r="AZ48" s="27" t="n">
        <v>238.57832</v>
      </c>
    </row>
    <row r="49" s="25" customFormat="true" ht="3.9"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c r="AK49" s="26"/>
      <c r="AL49" s="26"/>
      <c r="AM49" s="26"/>
      <c r="AN49" s="26"/>
      <c r="AO49" s="26"/>
      <c r="AP49" s="27"/>
      <c r="AQ49" s="27"/>
      <c r="AR49" s="27"/>
      <c r="AT49" s="27"/>
      <c r="AU49" s="27"/>
      <c r="AV49" s="27"/>
      <c r="AW49" s="26"/>
      <c r="AX49" s="27"/>
      <c r="AY49" s="27"/>
      <c r="AZ49" s="27"/>
    </row>
    <row r="50" s="25" customFormat="true" ht="13.5" hidden="false" customHeight="true" outlineLevel="0" collapsed="false">
      <c r="A50" s="33" t="s">
        <v>57</v>
      </c>
      <c r="B50" s="29" t="n">
        <v>526.64093</v>
      </c>
      <c r="C50" s="29" t="n">
        <v>534.16181</v>
      </c>
      <c r="D50" s="29" t="n">
        <v>1060.80274</v>
      </c>
      <c r="E50" s="29"/>
      <c r="F50" s="29" t="n">
        <v>0.89038</v>
      </c>
      <c r="G50" s="29" t="n">
        <v>0</v>
      </c>
      <c r="H50" s="29" t="n">
        <v>0.89038</v>
      </c>
      <c r="I50" s="29"/>
      <c r="J50" s="29" t="n">
        <v>11384.09515</v>
      </c>
      <c r="K50" s="29" t="n">
        <v>-1E-005</v>
      </c>
      <c r="L50" s="29" t="n">
        <v>11384.09514</v>
      </c>
      <c r="M50" s="33" t="s">
        <v>57</v>
      </c>
      <c r="N50" s="29" t="n">
        <v>636.59073</v>
      </c>
      <c r="O50" s="29" t="n">
        <v>0</v>
      </c>
      <c r="P50" s="29" t="n">
        <v>636.59073</v>
      </c>
      <c r="Q50" s="29"/>
      <c r="R50" s="29" t="n">
        <v>105.78781</v>
      </c>
      <c r="S50" s="29" t="n">
        <v>3827.5308</v>
      </c>
      <c r="T50" s="29" t="n">
        <v>3933.31861</v>
      </c>
      <c r="U50" s="29"/>
      <c r="V50" s="29" t="n">
        <v>1147.7052</v>
      </c>
      <c r="W50" s="29" t="n">
        <v>0</v>
      </c>
      <c r="X50" s="29" t="n">
        <v>1147.7052</v>
      </c>
      <c r="Y50" s="33" t="s">
        <v>57</v>
      </c>
      <c r="Z50" s="29" t="n">
        <v>806.22495</v>
      </c>
      <c r="AA50" s="29" t="n">
        <v>0</v>
      </c>
      <c r="AB50" s="29" t="n">
        <v>806.22495</v>
      </c>
      <c r="AC50" s="29"/>
      <c r="AD50" s="29" t="n">
        <v>3012.9151</v>
      </c>
      <c r="AE50" s="29" t="n">
        <v>0</v>
      </c>
      <c r="AF50" s="29" t="n">
        <v>3012.9151</v>
      </c>
      <c r="AG50" s="29"/>
      <c r="AH50" s="29" t="n">
        <v>0</v>
      </c>
      <c r="AI50" s="29" t="n">
        <v>0</v>
      </c>
      <c r="AJ50" s="29" t="n">
        <v>0</v>
      </c>
      <c r="AK50" s="29"/>
      <c r="AL50" s="29" t="n">
        <v>2473.71931</v>
      </c>
      <c r="AM50" s="29" t="n">
        <v>0</v>
      </c>
      <c r="AN50" s="29" t="n">
        <v>2473.71931</v>
      </c>
      <c r="AO50" s="29"/>
      <c r="AP50" s="30" t="n">
        <v>20094.56956</v>
      </c>
      <c r="AQ50" s="30" t="n">
        <v>4361.6926</v>
      </c>
      <c r="AR50" s="30" t="n">
        <v>24456.26216</v>
      </c>
      <c r="AS50" s="33" t="s">
        <v>57</v>
      </c>
      <c r="AT50" s="30" t="n">
        <v>5948.38128</v>
      </c>
      <c r="AU50" s="30" t="n">
        <v>0</v>
      </c>
      <c r="AV50" s="30" t="n">
        <v>5948.38128</v>
      </c>
      <c r="AW50" s="29"/>
      <c r="AX50" s="30" t="n">
        <v>26042.95084</v>
      </c>
      <c r="AY50" s="30" t="n">
        <v>4361.6926</v>
      </c>
      <c r="AZ50" s="30" t="n">
        <v>30404.64344</v>
      </c>
    </row>
    <row r="51" s="25" customFormat="true" ht="3.9"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c r="AK51" s="26"/>
      <c r="AL51" s="26"/>
      <c r="AM51" s="26"/>
      <c r="AN51" s="26"/>
      <c r="AO51" s="26"/>
      <c r="AP51" s="27"/>
      <c r="AQ51" s="27"/>
      <c r="AR51" s="27"/>
      <c r="AT51" s="27"/>
      <c r="AU51" s="27"/>
      <c r="AV51" s="27"/>
      <c r="AW51" s="26"/>
      <c r="AX51" s="27"/>
      <c r="AY51" s="27"/>
      <c r="AZ51" s="27"/>
    </row>
    <row r="52" s="25" customFormat="true" ht="11.1" hidden="false" customHeight="true" outlineLevel="0" collapsed="false">
      <c r="A52" s="28" t="s">
        <v>58</v>
      </c>
      <c r="B52" s="29" t="n">
        <v>211577.38008</v>
      </c>
      <c r="C52" s="29" t="n">
        <v>0</v>
      </c>
      <c r="D52" s="29" t="n">
        <v>211577.38008</v>
      </c>
      <c r="E52" s="29"/>
      <c r="F52" s="29" t="n">
        <v>105742.44438</v>
      </c>
      <c r="G52" s="29" t="n">
        <v>0</v>
      </c>
      <c r="H52" s="29" t="n">
        <v>105742.44438</v>
      </c>
      <c r="I52" s="29"/>
      <c r="J52" s="29" t="n">
        <v>5287.78035</v>
      </c>
      <c r="K52" s="29" t="n">
        <v>0</v>
      </c>
      <c r="L52" s="29" t="n">
        <v>5287.78035</v>
      </c>
      <c r="M52" s="28" t="s">
        <v>58</v>
      </c>
      <c r="N52" s="29" t="n">
        <v>93047.7965</v>
      </c>
      <c r="O52" s="29" t="n">
        <v>0</v>
      </c>
      <c r="P52" s="29" t="n">
        <v>93047.7965</v>
      </c>
      <c r="Q52" s="29"/>
      <c r="R52" s="29" t="n">
        <v>66568.93739</v>
      </c>
      <c r="S52" s="29" t="n">
        <v>0</v>
      </c>
      <c r="T52" s="29" t="n">
        <v>66568.93739</v>
      </c>
      <c r="U52" s="29"/>
      <c r="V52" s="29" t="n">
        <v>26046.76036</v>
      </c>
      <c r="W52" s="29" t="n">
        <v>0</v>
      </c>
      <c r="X52" s="29" t="n">
        <v>26046.76036</v>
      </c>
      <c r="Y52" s="28" t="s">
        <v>58</v>
      </c>
      <c r="Z52" s="29" t="n">
        <v>13489.34723</v>
      </c>
      <c r="AA52" s="29" t="n">
        <v>0</v>
      </c>
      <c r="AB52" s="29" t="n">
        <v>13489.34723</v>
      </c>
      <c r="AC52" s="29"/>
      <c r="AD52" s="29" t="n">
        <v>155490.15113</v>
      </c>
      <c r="AE52" s="29" t="n">
        <v>0</v>
      </c>
      <c r="AF52" s="29" t="n">
        <v>155490.15113</v>
      </c>
      <c r="AG52" s="29"/>
      <c r="AH52" s="29" t="n">
        <v>35393.71171</v>
      </c>
      <c r="AI52" s="29" t="n">
        <v>0</v>
      </c>
      <c r="AJ52" s="29" t="n">
        <v>35393.71171</v>
      </c>
      <c r="AK52" s="29"/>
      <c r="AL52" s="29" t="n">
        <v>40660.59335</v>
      </c>
      <c r="AM52" s="29" t="n">
        <v>0</v>
      </c>
      <c r="AN52" s="29" t="n">
        <v>40660.59335</v>
      </c>
      <c r="AO52" s="29"/>
      <c r="AP52" s="30" t="n">
        <v>753304.90248</v>
      </c>
      <c r="AQ52" s="30" t="n">
        <v>0</v>
      </c>
      <c r="AR52" s="30" t="n">
        <v>753304.90248</v>
      </c>
      <c r="AS52" s="28" t="s">
        <v>58</v>
      </c>
      <c r="AT52" s="30" t="n">
        <v>23957.77223</v>
      </c>
      <c r="AU52" s="30" t="n">
        <v>0</v>
      </c>
      <c r="AV52" s="30" t="n">
        <v>23957.77223</v>
      </c>
      <c r="AW52" s="29"/>
      <c r="AX52" s="30" t="n">
        <v>777262.67471</v>
      </c>
      <c r="AY52" s="30" t="n">
        <v>0</v>
      </c>
      <c r="AZ52" s="30" t="n">
        <v>777262.67471</v>
      </c>
    </row>
    <row r="53" s="25" customFormat="true" ht="3.9"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c r="AK53" s="26"/>
      <c r="AL53" s="26"/>
      <c r="AM53" s="26"/>
      <c r="AN53" s="26"/>
      <c r="AO53" s="26"/>
      <c r="AP53" s="27"/>
      <c r="AQ53" s="27"/>
      <c r="AR53" s="27"/>
      <c r="AT53" s="27"/>
      <c r="AU53" s="27"/>
      <c r="AV53" s="27"/>
      <c r="AW53" s="26"/>
      <c r="AX53" s="27"/>
      <c r="AY53" s="27"/>
      <c r="AZ53" s="27"/>
    </row>
    <row r="54" s="25" customFormat="true" ht="11.1" hidden="false" customHeight="true" outlineLevel="0" collapsed="false">
      <c r="A54" s="28" t="s">
        <v>59</v>
      </c>
      <c r="B54" s="29" t="n">
        <v>273396.40632</v>
      </c>
      <c r="C54" s="29" t="n">
        <v>9118.77933</v>
      </c>
      <c r="D54" s="29" t="n">
        <v>282515.18565</v>
      </c>
      <c r="E54" s="29"/>
      <c r="F54" s="29" t="n">
        <v>88500.83528</v>
      </c>
      <c r="G54" s="29" t="n">
        <v>556.45438</v>
      </c>
      <c r="H54" s="29" t="n">
        <v>89057.28966</v>
      </c>
      <c r="I54" s="29"/>
      <c r="J54" s="29" t="n">
        <v>4547.77472</v>
      </c>
      <c r="K54" s="29" t="n">
        <v>148.60931</v>
      </c>
      <c r="L54" s="29" t="n">
        <v>4696.38403</v>
      </c>
      <c r="M54" s="28" t="s">
        <v>59</v>
      </c>
      <c r="N54" s="29" t="n">
        <v>113973.32554</v>
      </c>
      <c r="O54" s="29" t="n">
        <v>56.70486</v>
      </c>
      <c r="P54" s="29" t="n">
        <v>114030.0304</v>
      </c>
      <c r="Q54" s="29"/>
      <c r="R54" s="29" t="n">
        <v>61894.13816</v>
      </c>
      <c r="S54" s="29" t="n">
        <v>34448.35652</v>
      </c>
      <c r="T54" s="29" t="n">
        <v>96342.49468</v>
      </c>
      <c r="U54" s="29"/>
      <c r="V54" s="29" t="n">
        <v>24337.45727</v>
      </c>
      <c r="W54" s="29" t="n">
        <v>1057.565</v>
      </c>
      <c r="X54" s="29" t="n">
        <v>25395.02227</v>
      </c>
      <c r="Y54" s="28" t="s">
        <v>59</v>
      </c>
      <c r="Z54" s="29" t="n">
        <v>5819.79766</v>
      </c>
      <c r="AA54" s="29" t="n">
        <v>50.62649</v>
      </c>
      <c r="AB54" s="29" t="n">
        <v>5870.42415</v>
      </c>
      <c r="AC54" s="29"/>
      <c r="AD54" s="29" t="n">
        <v>1933191.81461</v>
      </c>
      <c r="AE54" s="29" t="n">
        <v>8784.48741</v>
      </c>
      <c r="AF54" s="29" t="n">
        <v>1941976.30202</v>
      </c>
      <c r="AG54" s="29"/>
      <c r="AH54" s="29" t="n">
        <v>35932.72548</v>
      </c>
      <c r="AI54" s="29" t="n">
        <v>1689.97406</v>
      </c>
      <c r="AJ54" s="29" t="n">
        <v>37622.69954</v>
      </c>
      <c r="AK54" s="29"/>
      <c r="AL54" s="29" t="n">
        <v>107890.29552</v>
      </c>
      <c r="AM54" s="29" t="n">
        <v>110.77858</v>
      </c>
      <c r="AN54" s="29" t="n">
        <v>108001.0741</v>
      </c>
      <c r="AO54" s="29"/>
      <c r="AP54" s="30" t="n">
        <v>2649484.57056</v>
      </c>
      <c r="AQ54" s="30" t="n">
        <v>56022.33594</v>
      </c>
      <c r="AR54" s="30" t="n">
        <v>2705506.9065</v>
      </c>
      <c r="AS54" s="28" t="s">
        <v>59</v>
      </c>
      <c r="AT54" s="30" t="n">
        <v>16757.96234</v>
      </c>
      <c r="AU54" s="30" t="n">
        <v>834.30943</v>
      </c>
      <c r="AV54" s="30" t="n">
        <v>17592.27177</v>
      </c>
      <c r="AW54" s="29"/>
      <c r="AX54" s="30" t="n">
        <v>2666242.5329</v>
      </c>
      <c r="AY54" s="30" t="n">
        <v>56856.64537</v>
      </c>
      <c r="AZ54" s="30" t="n">
        <v>2723099.17827</v>
      </c>
    </row>
    <row r="55" s="25" customFormat="true" ht="3.9" hidden="false" customHeight="true" outlineLevel="0" collapsed="false">
      <c r="B55" s="26"/>
      <c r="C55" s="26"/>
      <c r="D55" s="26"/>
      <c r="E55" s="26"/>
      <c r="F55" s="26"/>
      <c r="G55" s="26"/>
      <c r="H55" s="26"/>
      <c r="I55" s="26"/>
      <c r="J55" s="26"/>
      <c r="K55" s="26"/>
      <c r="L55" s="26"/>
      <c r="N55" s="26"/>
      <c r="O55" s="26"/>
      <c r="P55" s="26"/>
      <c r="Q55" s="26"/>
      <c r="R55" s="26"/>
      <c r="S55" s="26"/>
      <c r="T55" s="26"/>
      <c r="U55" s="26"/>
      <c r="V55" s="26"/>
      <c r="W55" s="26"/>
      <c r="X55" s="26"/>
      <c r="Z55" s="26"/>
      <c r="AA55" s="26"/>
      <c r="AB55" s="26"/>
      <c r="AC55" s="26"/>
      <c r="AD55" s="26"/>
      <c r="AE55" s="26"/>
      <c r="AF55" s="26"/>
      <c r="AG55" s="26"/>
      <c r="AH55" s="26"/>
      <c r="AI55" s="26"/>
      <c r="AJ55" s="26"/>
      <c r="AK55" s="26"/>
      <c r="AL55" s="26"/>
      <c r="AM55" s="26"/>
      <c r="AN55" s="26"/>
      <c r="AO55" s="26"/>
      <c r="AP55" s="27"/>
      <c r="AQ55" s="27"/>
      <c r="AR55" s="27"/>
      <c r="AT55" s="27"/>
      <c r="AU55" s="27"/>
      <c r="AV55" s="27"/>
      <c r="AW55" s="26"/>
      <c r="AX55" s="27"/>
      <c r="AY55" s="27"/>
      <c r="AZ55" s="27"/>
    </row>
    <row r="56" s="25" customFormat="true" ht="11.1" hidden="false" customHeight="true" outlineLevel="0" collapsed="false">
      <c r="A56" s="28" t="s">
        <v>60</v>
      </c>
      <c r="B56" s="29" t="n">
        <v>11254968.07925</v>
      </c>
      <c r="C56" s="29" t="n">
        <v>613493.39085</v>
      </c>
      <c r="D56" s="29" t="n">
        <v>11868461.4701</v>
      </c>
      <c r="E56" s="29"/>
      <c r="F56" s="29" t="n">
        <v>6886806.91862</v>
      </c>
      <c r="G56" s="29" t="n">
        <v>162722.99968</v>
      </c>
      <c r="H56" s="29" t="n">
        <v>7049529.9183</v>
      </c>
      <c r="I56" s="29"/>
      <c r="J56" s="29" t="n">
        <v>172591.67348</v>
      </c>
      <c r="K56" s="29" t="n">
        <v>4381.32235</v>
      </c>
      <c r="L56" s="29" t="n">
        <v>176972.99583</v>
      </c>
      <c r="M56" s="28" t="s">
        <v>60</v>
      </c>
      <c r="N56" s="29" t="n">
        <v>9744196.84006</v>
      </c>
      <c r="O56" s="29" t="n">
        <v>126971.30465</v>
      </c>
      <c r="P56" s="29" t="n">
        <v>9871168.14471</v>
      </c>
      <c r="Q56" s="29"/>
      <c r="R56" s="29" t="n">
        <v>2303968.68426</v>
      </c>
      <c r="S56" s="29" t="n">
        <v>70422.43525</v>
      </c>
      <c r="T56" s="29" t="n">
        <v>2374391.11951</v>
      </c>
      <c r="U56" s="29"/>
      <c r="V56" s="29" t="n">
        <v>591989.65485</v>
      </c>
      <c r="W56" s="29" t="n">
        <v>19152.97277</v>
      </c>
      <c r="X56" s="29" t="n">
        <v>611142.62762</v>
      </c>
      <c r="Y56" s="28" t="s">
        <v>60</v>
      </c>
      <c r="Z56" s="29" t="n">
        <v>193043.07936</v>
      </c>
      <c r="AA56" s="29" t="n">
        <v>2039.54681</v>
      </c>
      <c r="AB56" s="29" t="n">
        <v>195082.62617</v>
      </c>
      <c r="AC56" s="29"/>
      <c r="AD56" s="29" t="n">
        <v>8908835.91177</v>
      </c>
      <c r="AE56" s="29" t="n">
        <v>250356.27204</v>
      </c>
      <c r="AF56" s="29" t="n">
        <v>9159192.18381</v>
      </c>
      <c r="AG56" s="29"/>
      <c r="AH56" s="29" t="n">
        <v>826182.00247</v>
      </c>
      <c r="AI56" s="29" t="n">
        <v>40028.30477</v>
      </c>
      <c r="AJ56" s="29" t="n">
        <v>866210.30724</v>
      </c>
      <c r="AK56" s="29"/>
      <c r="AL56" s="29" t="n">
        <v>3247710.95428</v>
      </c>
      <c r="AM56" s="29" t="n">
        <v>80417.67838</v>
      </c>
      <c r="AN56" s="29" t="n">
        <v>3328128.63266</v>
      </c>
      <c r="AO56" s="29"/>
      <c r="AP56" s="30" t="n">
        <v>44130293.7984</v>
      </c>
      <c r="AQ56" s="30" t="n">
        <v>1369986.22755</v>
      </c>
      <c r="AR56" s="30" t="n">
        <v>45500280.02595</v>
      </c>
      <c r="AS56" s="28" t="s">
        <v>60</v>
      </c>
      <c r="AT56" s="30" t="n">
        <v>607221.95269</v>
      </c>
      <c r="AU56" s="30" t="n">
        <v>25107.72519</v>
      </c>
      <c r="AV56" s="30" t="n">
        <v>632329.67788</v>
      </c>
      <c r="AW56" s="29"/>
      <c r="AX56" s="30" t="n">
        <v>44737515.75109</v>
      </c>
      <c r="AY56" s="30" t="n">
        <v>1395093.95274</v>
      </c>
      <c r="AZ56" s="30" t="n">
        <v>46132609.70383</v>
      </c>
    </row>
    <row r="57" s="25" customFormat="true" ht="6.75" hidden="false" customHeight="true" outlineLevel="0" collapsed="false">
      <c r="A57" s="34"/>
      <c r="B57" s="35"/>
      <c r="C57" s="35"/>
      <c r="D57" s="35"/>
      <c r="E57" s="35"/>
      <c r="F57" s="35"/>
      <c r="G57" s="35"/>
      <c r="H57" s="35"/>
      <c r="I57" s="35"/>
      <c r="J57" s="35"/>
      <c r="K57" s="35"/>
      <c r="L57" s="35"/>
      <c r="M57" s="34"/>
      <c r="N57" s="35"/>
      <c r="O57" s="35"/>
      <c r="P57" s="35"/>
      <c r="Q57" s="35"/>
      <c r="R57" s="35"/>
      <c r="S57" s="35"/>
      <c r="T57" s="35"/>
      <c r="U57" s="35"/>
      <c r="V57" s="35"/>
      <c r="W57" s="35"/>
      <c r="X57" s="35"/>
      <c r="Y57" s="34"/>
      <c r="Z57" s="35"/>
      <c r="AA57" s="35"/>
      <c r="AB57" s="35"/>
      <c r="AC57" s="35"/>
      <c r="AD57" s="35"/>
      <c r="AE57" s="35"/>
      <c r="AF57" s="35"/>
      <c r="AG57" s="35"/>
      <c r="AH57" s="35"/>
      <c r="AI57" s="35"/>
      <c r="AJ57" s="35"/>
      <c r="AK57" s="35"/>
      <c r="AL57" s="35"/>
      <c r="AM57" s="35"/>
      <c r="AN57" s="35"/>
      <c r="AO57" s="35"/>
      <c r="AP57" s="35"/>
      <c r="AQ57" s="35"/>
      <c r="AR57" s="35"/>
      <c r="AS57" s="34"/>
      <c r="AT57" s="35"/>
      <c r="AU57" s="35"/>
      <c r="AV57" s="35"/>
      <c r="AW57" s="35"/>
      <c r="AX57" s="35"/>
      <c r="AY57" s="35"/>
      <c r="AZ57" s="35"/>
    </row>
    <row r="58" customFormat="false" ht="13.5" hidden="false" customHeight="true" outlineLevel="0" collapsed="false">
      <c r="A58" s="36" t="s">
        <v>61</v>
      </c>
      <c r="D58" s="37"/>
      <c r="E58" s="37"/>
      <c r="I58" s="37"/>
      <c r="M58" s="36" t="s">
        <v>61</v>
      </c>
      <c r="Q58" s="37"/>
      <c r="U58" s="37"/>
      <c r="Y58" s="36" t="s">
        <v>61</v>
      </c>
      <c r="AB58" s="37"/>
      <c r="AC58" s="37"/>
      <c r="AK58" s="37"/>
      <c r="AS58" s="36" t="s">
        <v>61</v>
      </c>
      <c r="AW58" s="37"/>
    </row>
    <row r="59" customFormat="false" ht="13.5" hidden="false" customHeight="true" outlineLevel="0" collapsed="false">
      <c r="A59" s="1" t="s">
        <v>62</v>
      </c>
      <c r="M59" s="1" t="s">
        <v>62</v>
      </c>
      <c r="Y59" s="1" t="s">
        <v>62</v>
      </c>
      <c r="AB59" s="37"/>
      <c r="AC59" s="37"/>
      <c r="AK59" s="37"/>
      <c r="AS59" s="1" t="s">
        <v>62</v>
      </c>
      <c r="AW59" s="37"/>
    </row>
    <row r="60" customFormat="false" ht="32.25" hidden="false" customHeight="true" outlineLevel="0" collapsed="false">
      <c r="A60" s="38" t="s">
        <v>63</v>
      </c>
      <c r="B60" s="38"/>
      <c r="C60" s="38"/>
      <c r="D60" s="38"/>
      <c r="E60" s="38"/>
      <c r="F60" s="38"/>
      <c r="G60" s="38"/>
      <c r="H60" s="38"/>
      <c r="I60" s="38"/>
      <c r="J60" s="38"/>
      <c r="K60" s="38"/>
      <c r="L60" s="38"/>
      <c r="Q60" s="37"/>
      <c r="U60" s="37"/>
      <c r="Y60" s="39" t="s">
        <v>64</v>
      </c>
      <c r="Z60" s="39"/>
      <c r="AA60" s="39"/>
      <c r="AB60" s="39"/>
      <c r="AC60" s="39"/>
      <c r="AD60" s="39"/>
      <c r="AE60" s="39"/>
      <c r="AF60" s="39"/>
      <c r="AG60" s="39"/>
      <c r="AH60" s="39"/>
      <c r="AI60" s="39"/>
      <c r="AJ60" s="39"/>
      <c r="AK60" s="39"/>
      <c r="AL60" s="39"/>
      <c r="AM60" s="39"/>
      <c r="AN60" s="39"/>
      <c r="AO60" s="39"/>
      <c r="AP60" s="39"/>
      <c r="AQ60" s="39"/>
      <c r="AR60" s="39"/>
      <c r="AZ60" s="40"/>
    </row>
    <row r="61" s="6" customFormat="true" ht="30.6" hidden="false" customHeight="true" outlineLevel="0" collapsed="false">
      <c r="A61" s="5" t="s">
        <v>65</v>
      </c>
      <c r="B61" s="5"/>
      <c r="C61" s="5"/>
      <c r="D61" s="5"/>
      <c r="E61" s="5"/>
      <c r="F61" s="5"/>
      <c r="G61" s="5"/>
      <c r="H61" s="5"/>
      <c r="I61" s="5"/>
      <c r="J61" s="5"/>
      <c r="K61" s="5"/>
      <c r="L61" s="5"/>
      <c r="M61" s="5" t="s">
        <v>65</v>
      </c>
      <c r="N61" s="5"/>
      <c r="O61" s="5"/>
      <c r="P61" s="5"/>
      <c r="Q61" s="5"/>
      <c r="R61" s="5"/>
      <c r="S61" s="5"/>
      <c r="T61" s="5"/>
      <c r="U61" s="5"/>
      <c r="V61" s="5"/>
      <c r="W61" s="5"/>
      <c r="X61" s="5"/>
      <c r="Y61" s="5" t="s">
        <v>0</v>
      </c>
      <c r="Z61" s="5"/>
      <c r="AA61" s="5"/>
      <c r="AB61" s="5"/>
      <c r="AC61" s="5"/>
      <c r="AD61" s="5"/>
      <c r="AE61" s="5"/>
      <c r="AF61" s="5"/>
      <c r="AG61" s="5"/>
      <c r="AH61" s="5"/>
      <c r="AI61" s="5"/>
      <c r="AJ61" s="5"/>
      <c r="AK61" s="5"/>
      <c r="AL61" s="5"/>
      <c r="AM61" s="5"/>
      <c r="AN61" s="5"/>
      <c r="AO61" s="5"/>
      <c r="AP61" s="5"/>
      <c r="AQ61" s="5"/>
      <c r="AR61" s="5"/>
      <c r="AS61" s="5" t="s">
        <v>65</v>
      </c>
      <c r="AT61" s="5"/>
      <c r="AU61" s="5"/>
      <c r="AV61" s="5"/>
      <c r="AW61" s="5"/>
      <c r="AX61" s="5"/>
      <c r="AY61" s="5"/>
      <c r="AZ61" s="5"/>
    </row>
    <row r="62" s="8" customFormat="true" ht="20.4" hidden="false" customHeight="true" outlineLevel="0" collapsed="false">
      <c r="A62" s="7" t="n">
        <v>45838</v>
      </c>
      <c r="B62" s="7"/>
      <c r="C62" s="7"/>
      <c r="D62" s="7"/>
      <c r="E62" s="7"/>
      <c r="F62" s="7"/>
      <c r="G62" s="7"/>
      <c r="H62" s="7"/>
      <c r="I62" s="7"/>
      <c r="J62" s="7"/>
      <c r="K62" s="7"/>
      <c r="L62" s="7"/>
      <c r="M62" s="7" t="n">
        <v>45838</v>
      </c>
      <c r="N62" s="7"/>
      <c r="O62" s="7"/>
      <c r="P62" s="7"/>
      <c r="Q62" s="7"/>
      <c r="R62" s="7"/>
      <c r="S62" s="7"/>
      <c r="T62" s="7"/>
      <c r="U62" s="7"/>
      <c r="V62" s="7"/>
      <c r="W62" s="7"/>
      <c r="X62" s="7"/>
      <c r="Y62" s="7" t="n">
        <v>45838</v>
      </c>
      <c r="Z62" s="7"/>
      <c r="AA62" s="7"/>
      <c r="AB62" s="7"/>
      <c r="AC62" s="7"/>
      <c r="AD62" s="7"/>
      <c r="AE62" s="7"/>
      <c r="AF62" s="7"/>
      <c r="AG62" s="7"/>
      <c r="AH62" s="7"/>
      <c r="AI62" s="7"/>
      <c r="AJ62" s="7"/>
      <c r="AK62" s="7"/>
      <c r="AL62" s="7"/>
      <c r="AM62" s="7"/>
      <c r="AN62" s="7"/>
      <c r="AO62" s="7"/>
      <c r="AP62" s="7"/>
      <c r="AQ62" s="7"/>
      <c r="AR62" s="7"/>
      <c r="AS62" s="7" t="n">
        <v>45838</v>
      </c>
      <c r="AT62" s="7"/>
      <c r="AU62" s="7"/>
      <c r="AV62" s="7"/>
      <c r="AW62" s="7"/>
      <c r="AX62" s="7"/>
      <c r="AY62" s="7"/>
      <c r="AZ62" s="7"/>
    </row>
    <row r="63" s="10" customFormat="true" ht="18" hidden="false" customHeight="true" outlineLevel="0" collapsed="false">
      <c r="A63" s="9" t="s">
        <v>1</v>
      </c>
      <c r="B63" s="9"/>
      <c r="C63" s="9"/>
      <c r="D63" s="9"/>
      <c r="E63" s="9"/>
      <c r="F63" s="9"/>
      <c r="G63" s="9"/>
      <c r="H63" s="9"/>
      <c r="I63" s="9"/>
      <c r="J63" s="9"/>
      <c r="K63" s="9"/>
      <c r="L63" s="9"/>
      <c r="M63" s="9" t="s">
        <v>1</v>
      </c>
      <c r="N63" s="9"/>
      <c r="O63" s="9"/>
      <c r="P63" s="9"/>
      <c r="Q63" s="9"/>
      <c r="R63" s="9"/>
      <c r="S63" s="9"/>
      <c r="T63" s="9"/>
      <c r="U63" s="9"/>
      <c r="V63" s="9"/>
      <c r="W63" s="9"/>
      <c r="X63" s="9"/>
      <c r="Y63" s="9" t="s">
        <v>1</v>
      </c>
      <c r="Z63" s="9"/>
      <c r="AA63" s="9"/>
      <c r="AB63" s="9"/>
      <c r="AC63" s="9"/>
      <c r="AD63" s="9"/>
      <c r="AE63" s="9"/>
      <c r="AF63" s="9"/>
      <c r="AG63" s="9"/>
      <c r="AH63" s="9"/>
      <c r="AI63" s="9"/>
      <c r="AJ63" s="9"/>
      <c r="AK63" s="9"/>
      <c r="AL63" s="9"/>
      <c r="AM63" s="9"/>
      <c r="AN63" s="9"/>
      <c r="AO63" s="9"/>
      <c r="AP63" s="9"/>
      <c r="AQ63" s="9"/>
      <c r="AR63" s="9"/>
      <c r="AS63" s="9" t="s">
        <v>1</v>
      </c>
      <c r="AT63" s="9"/>
      <c r="AU63" s="9"/>
      <c r="AV63" s="9"/>
      <c r="AW63" s="9"/>
      <c r="AX63" s="9"/>
      <c r="AY63" s="9"/>
      <c r="AZ63" s="9"/>
    </row>
    <row r="64" s="42" customFormat="true" ht="10.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41"/>
    </row>
    <row r="65" s="45" customFormat="true" ht="24.9" hidden="false" customHeight="true" outlineLevel="0" collapsed="false">
      <c r="A65" s="14" t="s">
        <v>66</v>
      </c>
      <c r="B65" s="18" t="s">
        <v>3</v>
      </c>
      <c r="C65" s="18"/>
      <c r="D65" s="18"/>
      <c r="E65" s="18"/>
      <c r="F65" s="18" t="s">
        <v>4</v>
      </c>
      <c r="G65" s="18"/>
      <c r="H65" s="18"/>
      <c r="I65" s="18"/>
      <c r="J65" s="16" t="s">
        <v>5</v>
      </c>
      <c r="K65" s="16"/>
      <c r="L65" s="16"/>
      <c r="M65" s="14" t="s">
        <v>66</v>
      </c>
      <c r="N65" s="43" t="s">
        <v>6</v>
      </c>
      <c r="O65" s="43"/>
      <c r="P65" s="43"/>
      <c r="Q65" s="18"/>
      <c r="R65" s="43" t="s">
        <v>7</v>
      </c>
      <c r="S65" s="43"/>
      <c r="T65" s="43"/>
      <c r="U65" s="18"/>
      <c r="V65" s="43" t="s">
        <v>8</v>
      </c>
      <c r="W65" s="43"/>
      <c r="X65" s="43"/>
      <c r="Y65" s="14" t="s">
        <v>66</v>
      </c>
      <c r="Z65" s="43" t="s">
        <v>9</v>
      </c>
      <c r="AA65" s="43"/>
      <c r="AB65" s="43"/>
      <c r="AC65" s="18"/>
      <c r="AD65" s="43" t="s">
        <v>10</v>
      </c>
      <c r="AE65" s="43"/>
      <c r="AF65" s="43"/>
      <c r="AG65" s="43"/>
      <c r="AH65" s="43" t="s">
        <v>11</v>
      </c>
      <c r="AI65" s="43"/>
      <c r="AJ65" s="43"/>
      <c r="AK65" s="18"/>
      <c r="AL65" s="43" t="s">
        <v>12</v>
      </c>
      <c r="AM65" s="43"/>
      <c r="AN65" s="43"/>
      <c r="AO65" s="43"/>
      <c r="AP65" s="44" t="s">
        <v>13</v>
      </c>
      <c r="AQ65" s="44"/>
      <c r="AR65" s="44"/>
      <c r="AS65" s="14" t="s">
        <v>66</v>
      </c>
      <c r="AT65" s="43" t="s">
        <v>14</v>
      </c>
      <c r="AU65" s="43"/>
      <c r="AV65" s="43"/>
      <c r="AW65" s="18"/>
      <c r="AX65" s="44" t="s">
        <v>15</v>
      </c>
      <c r="AY65" s="44"/>
      <c r="AZ65" s="44"/>
    </row>
    <row r="66" s="45" customFormat="true" ht="12.9" hidden="false" customHeight="true" outlineLevel="0" collapsed="false">
      <c r="A66" s="14"/>
      <c r="B66" s="20" t="s">
        <v>16</v>
      </c>
      <c r="C66" s="20" t="s">
        <v>17</v>
      </c>
      <c r="D66" s="20" t="s">
        <v>18</v>
      </c>
      <c r="E66" s="20"/>
      <c r="F66" s="20" t="s">
        <v>16</v>
      </c>
      <c r="G66" s="20" t="s">
        <v>17</v>
      </c>
      <c r="H66" s="20" t="s">
        <v>18</v>
      </c>
      <c r="I66" s="20"/>
      <c r="J66" s="20" t="s">
        <v>16</v>
      </c>
      <c r="K66" s="20" t="s">
        <v>17</v>
      </c>
      <c r="L66" s="20" t="s">
        <v>18</v>
      </c>
      <c r="M66" s="14"/>
      <c r="N66" s="20" t="s">
        <v>16</v>
      </c>
      <c r="O66" s="20" t="s">
        <v>17</v>
      </c>
      <c r="P66" s="20" t="s">
        <v>18</v>
      </c>
      <c r="Q66" s="20"/>
      <c r="R66" s="20" t="s">
        <v>16</v>
      </c>
      <c r="S66" s="20" t="s">
        <v>17</v>
      </c>
      <c r="T66" s="20" t="s">
        <v>18</v>
      </c>
      <c r="U66" s="20"/>
      <c r="V66" s="20" t="s">
        <v>16</v>
      </c>
      <c r="W66" s="20" t="s">
        <v>17</v>
      </c>
      <c r="X66" s="20" t="s">
        <v>18</v>
      </c>
      <c r="Y66" s="14"/>
      <c r="Z66" s="20" t="s">
        <v>16</v>
      </c>
      <c r="AA66" s="20" t="s">
        <v>17</v>
      </c>
      <c r="AB66" s="20" t="s">
        <v>18</v>
      </c>
      <c r="AC66" s="20"/>
      <c r="AD66" s="20" t="s">
        <v>16</v>
      </c>
      <c r="AE66" s="20" t="s">
        <v>17</v>
      </c>
      <c r="AF66" s="20" t="s">
        <v>18</v>
      </c>
      <c r="AG66" s="21"/>
      <c r="AH66" s="20" t="s">
        <v>16</v>
      </c>
      <c r="AI66" s="20" t="s">
        <v>17</v>
      </c>
      <c r="AJ66" s="20" t="s">
        <v>18</v>
      </c>
      <c r="AK66" s="20"/>
      <c r="AL66" s="20" t="s">
        <v>16</v>
      </c>
      <c r="AM66" s="20" t="s">
        <v>17</v>
      </c>
      <c r="AN66" s="20" t="s">
        <v>18</v>
      </c>
      <c r="AO66" s="21"/>
      <c r="AP66" s="20" t="s">
        <v>16</v>
      </c>
      <c r="AQ66" s="20" t="s">
        <v>17</v>
      </c>
      <c r="AR66" s="20" t="s">
        <v>18</v>
      </c>
      <c r="AS66" s="14"/>
      <c r="AT66" s="20" t="s">
        <v>16</v>
      </c>
      <c r="AU66" s="20" t="s">
        <v>17</v>
      </c>
      <c r="AV66" s="20" t="s">
        <v>18</v>
      </c>
      <c r="AW66" s="20"/>
      <c r="AX66" s="20" t="s">
        <v>16</v>
      </c>
      <c r="AY66" s="20" t="s">
        <v>17</v>
      </c>
      <c r="AZ66" s="20" t="s">
        <v>18</v>
      </c>
    </row>
    <row r="67" s="45" customFormat="true" ht="3.9"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row>
    <row r="68" s="25" customFormat="true" ht="11.1" hidden="false" customHeight="true" outlineLevel="0" collapsed="false">
      <c r="A68" s="22" t="s">
        <v>67</v>
      </c>
      <c r="B68" s="46" t="n">
        <v>7568506.27053</v>
      </c>
      <c r="C68" s="46" t="n">
        <v>728366.53305</v>
      </c>
      <c r="D68" s="46" t="n">
        <v>8296872.80358</v>
      </c>
      <c r="E68" s="46"/>
      <c r="F68" s="46" t="n">
        <v>5189396.64254</v>
      </c>
      <c r="G68" s="46" t="n">
        <v>161057.96262</v>
      </c>
      <c r="H68" s="46" t="n">
        <v>5350454.60516</v>
      </c>
      <c r="I68" s="46"/>
      <c r="J68" s="46" t="n">
        <v>136546.28966</v>
      </c>
      <c r="K68" s="46" t="n">
        <v>4373.31452</v>
      </c>
      <c r="L68" s="46" t="n">
        <v>140919.60418</v>
      </c>
      <c r="M68" s="22" t="s">
        <v>67</v>
      </c>
      <c r="N68" s="46" t="n">
        <v>7131611.79745</v>
      </c>
      <c r="O68" s="46" t="n">
        <v>120474.74932</v>
      </c>
      <c r="P68" s="46" t="n">
        <v>7252086.54677</v>
      </c>
      <c r="Q68" s="46"/>
      <c r="R68" s="46" t="n">
        <v>1670299.3635</v>
      </c>
      <c r="S68" s="46" t="n">
        <v>48067.34938</v>
      </c>
      <c r="T68" s="46" t="n">
        <v>1718366.71288</v>
      </c>
      <c r="U68" s="46"/>
      <c r="V68" s="46" t="n">
        <v>482153.9606</v>
      </c>
      <c r="W68" s="46" t="n">
        <v>11568.73705</v>
      </c>
      <c r="X68" s="46" t="n">
        <v>493722.69765</v>
      </c>
      <c r="Y68" s="22" t="s">
        <v>67</v>
      </c>
      <c r="Z68" s="46" t="n">
        <v>157420.25761</v>
      </c>
      <c r="AA68" s="46" t="n">
        <v>2037.24216</v>
      </c>
      <c r="AB68" s="46" t="n">
        <v>159457.49977</v>
      </c>
      <c r="AC68" s="46"/>
      <c r="AD68" s="46" t="n">
        <v>5869721.99011</v>
      </c>
      <c r="AE68" s="46" t="n">
        <v>232109.60414</v>
      </c>
      <c r="AF68" s="46" t="n">
        <v>6101831.59425</v>
      </c>
      <c r="AG68" s="46"/>
      <c r="AH68" s="46" t="n">
        <v>642875.71629</v>
      </c>
      <c r="AI68" s="46" t="n">
        <v>39110.51674</v>
      </c>
      <c r="AJ68" s="46" t="n">
        <v>681986.23303</v>
      </c>
      <c r="AK68" s="46"/>
      <c r="AL68" s="46" t="n">
        <v>2294292.57715</v>
      </c>
      <c r="AM68" s="46" t="n">
        <v>78758.31328</v>
      </c>
      <c r="AN68" s="46" t="n">
        <v>2373050.89043</v>
      </c>
      <c r="AO68" s="46"/>
      <c r="AP68" s="46" t="n">
        <v>31142824.86544</v>
      </c>
      <c r="AQ68" s="46" t="n">
        <v>1425924.32226</v>
      </c>
      <c r="AR68" s="46" t="n">
        <v>32568749.1877</v>
      </c>
      <c r="AS68" s="22" t="s">
        <v>67</v>
      </c>
      <c r="AT68" s="46" t="n">
        <v>487957.36382</v>
      </c>
      <c r="AU68" s="46" t="n">
        <v>24123.92181</v>
      </c>
      <c r="AV68" s="46" t="n">
        <v>512081.28563</v>
      </c>
      <c r="AW68" s="46"/>
      <c r="AX68" s="46" t="n">
        <v>31630782.22926</v>
      </c>
      <c r="AY68" s="46" t="n">
        <v>1450048.24407</v>
      </c>
      <c r="AZ68" s="46" t="n">
        <v>33080830.47333</v>
      </c>
    </row>
    <row r="69" s="25" customFormat="true" ht="3.9" hidden="false" customHeight="true" outlineLevel="0" collapsed="false">
      <c r="B69" s="47"/>
      <c r="C69" s="47"/>
      <c r="D69" s="47"/>
      <c r="E69" s="47"/>
      <c r="F69" s="47"/>
      <c r="G69" s="47"/>
      <c r="H69" s="47"/>
      <c r="I69" s="47"/>
      <c r="J69" s="47"/>
      <c r="K69" s="47"/>
      <c r="L69" s="47"/>
      <c r="N69" s="47"/>
      <c r="O69" s="47"/>
      <c r="P69" s="47"/>
      <c r="Q69" s="47"/>
      <c r="R69" s="47"/>
      <c r="S69" s="47"/>
      <c r="T69" s="47"/>
      <c r="U69" s="47"/>
      <c r="V69" s="47"/>
      <c r="W69" s="47"/>
      <c r="X69" s="47"/>
      <c r="Z69" s="47"/>
      <c r="AA69" s="47"/>
      <c r="AB69" s="47"/>
      <c r="AC69" s="47"/>
      <c r="AD69" s="47"/>
      <c r="AE69" s="47"/>
      <c r="AF69" s="47"/>
      <c r="AG69" s="47"/>
      <c r="AH69" s="47"/>
      <c r="AI69" s="47"/>
      <c r="AJ69" s="47"/>
      <c r="AK69" s="47"/>
      <c r="AL69" s="47"/>
      <c r="AM69" s="47"/>
      <c r="AN69" s="47"/>
      <c r="AO69" s="47"/>
      <c r="AP69" s="47"/>
      <c r="AQ69" s="47"/>
      <c r="AR69" s="47"/>
      <c r="AT69" s="47"/>
      <c r="AU69" s="47"/>
      <c r="AV69" s="47"/>
      <c r="AW69" s="47"/>
      <c r="AX69" s="47"/>
      <c r="AY69" s="47"/>
      <c r="AZ69" s="47"/>
    </row>
    <row r="70" s="25" customFormat="true" ht="10.5" hidden="false" customHeight="true" outlineLevel="0" collapsed="false">
      <c r="A70" s="28" t="s">
        <v>68</v>
      </c>
      <c r="B70" s="48" t="n">
        <v>0</v>
      </c>
      <c r="C70" s="48" t="n">
        <v>0</v>
      </c>
      <c r="D70" s="48" t="n">
        <v>0</v>
      </c>
      <c r="E70" s="48"/>
      <c r="F70" s="48" t="n">
        <v>0</v>
      </c>
      <c r="G70" s="48" t="n">
        <v>0</v>
      </c>
      <c r="H70" s="48" t="n">
        <v>0</v>
      </c>
      <c r="I70" s="48"/>
      <c r="J70" s="48" t="n">
        <v>0</v>
      </c>
      <c r="K70" s="48" t="n">
        <v>0</v>
      </c>
      <c r="L70" s="48" t="n">
        <v>0</v>
      </c>
      <c r="M70" s="28" t="s">
        <v>68</v>
      </c>
      <c r="N70" s="48" t="n">
        <v>0</v>
      </c>
      <c r="O70" s="48" t="n">
        <v>0</v>
      </c>
      <c r="P70" s="48" t="n">
        <v>0</v>
      </c>
      <c r="Q70" s="48"/>
      <c r="R70" s="48" t="n">
        <v>0</v>
      </c>
      <c r="S70" s="48" t="n">
        <v>0</v>
      </c>
      <c r="T70" s="48" t="n">
        <v>0</v>
      </c>
      <c r="U70" s="48"/>
      <c r="V70" s="48" t="n">
        <v>0</v>
      </c>
      <c r="W70" s="48" t="n">
        <v>0</v>
      </c>
      <c r="X70" s="48" t="n">
        <v>0</v>
      </c>
      <c r="Y70" s="28" t="s">
        <v>68</v>
      </c>
      <c r="Z70" s="48" t="n">
        <v>0</v>
      </c>
      <c r="AA70" s="48" t="n">
        <v>0</v>
      </c>
      <c r="AB70" s="48" t="n">
        <v>0</v>
      </c>
      <c r="AC70" s="48"/>
      <c r="AD70" s="48" t="n">
        <v>0</v>
      </c>
      <c r="AE70" s="48" t="n">
        <v>0</v>
      </c>
      <c r="AF70" s="48" t="n">
        <v>0</v>
      </c>
      <c r="AG70" s="48"/>
      <c r="AH70" s="48" t="n">
        <v>0</v>
      </c>
      <c r="AI70" s="48" t="n">
        <v>0</v>
      </c>
      <c r="AJ70" s="48" t="n">
        <v>0</v>
      </c>
      <c r="AK70" s="48"/>
      <c r="AL70" s="48" t="n">
        <v>0</v>
      </c>
      <c r="AM70" s="48" t="n">
        <v>0</v>
      </c>
      <c r="AN70" s="48" t="n">
        <v>0</v>
      </c>
      <c r="AO70" s="48"/>
      <c r="AP70" s="48" t="n">
        <v>0</v>
      </c>
      <c r="AQ70" s="48" t="n">
        <v>0</v>
      </c>
      <c r="AR70" s="48" t="n">
        <v>0</v>
      </c>
      <c r="AS70" s="28" t="s">
        <v>68</v>
      </c>
      <c r="AT70" s="48" t="n">
        <v>0</v>
      </c>
      <c r="AU70" s="48" t="n">
        <v>0</v>
      </c>
      <c r="AV70" s="48" t="n">
        <v>0</v>
      </c>
      <c r="AW70" s="48"/>
      <c r="AX70" s="48" t="n">
        <v>0</v>
      </c>
      <c r="AY70" s="48" t="n">
        <v>0</v>
      </c>
      <c r="AZ70" s="48" t="n">
        <v>0</v>
      </c>
    </row>
    <row r="71" s="25" customFormat="true" ht="11.1" hidden="false" customHeight="true" outlineLevel="0" collapsed="false">
      <c r="A71" s="28" t="s">
        <v>69</v>
      </c>
      <c r="B71" s="48" t="n">
        <v>1982673.01982</v>
      </c>
      <c r="C71" s="48" t="n">
        <v>427408.19953</v>
      </c>
      <c r="D71" s="48" t="n">
        <v>2410081.21935</v>
      </c>
      <c r="E71" s="48"/>
      <c r="F71" s="48" t="n">
        <v>1645747.29307</v>
      </c>
      <c r="G71" s="48" t="n">
        <v>129966.32</v>
      </c>
      <c r="H71" s="48" t="n">
        <v>1775713.61307</v>
      </c>
      <c r="I71" s="48"/>
      <c r="J71" s="48" t="n">
        <v>16311.55997</v>
      </c>
      <c r="K71" s="48" t="n">
        <v>2522.12774</v>
      </c>
      <c r="L71" s="48" t="n">
        <v>18833.68771</v>
      </c>
      <c r="M71" s="28" t="s">
        <v>69</v>
      </c>
      <c r="N71" s="48" t="n">
        <v>1979516.26785</v>
      </c>
      <c r="O71" s="48" t="n">
        <v>78363.61845</v>
      </c>
      <c r="P71" s="48" t="n">
        <v>2057879.8863</v>
      </c>
      <c r="Q71" s="48"/>
      <c r="R71" s="48" t="n">
        <v>438648.19614</v>
      </c>
      <c r="S71" s="48" t="n">
        <v>24972.26118</v>
      </c>
      <c r="T71" s="48" t="n">
        <v>463620.45732</v>
      </c>
      <c r="U71" s="48"/>
      <c r="V71" s="48" t="n">
        <v>98714.60115</v>
      </c>
      <c r="W71" s="48" t="n">
        <v>2598.79567</v>
      </c>
      <c r="X71" s="48" t="n">
        <v>101313.39682</v>
      </c>
      <c r="Y71" s="28" t="s">
        <v>69</v>
      </c>
      <c r="Z71" s="48" t="n">
        <v>13972.05167</v>
      </c>
      <c r="AA71" s="48" t="n">
        <v>166.15417</v>
      </c>
      <c r="AB71" s="48" t="n">
        <v>14138.20584</v>
      </c>
      <c r="AC71" s="48"/>
      <c r="AD71" s="48" t="n">
        <v>1479889.33715</v>
      </c>
      <c r="AE71" s="48" t="n">
        <v>95834.1513</v>
      </c>
      <c r="AF71" s="48" t="n">
        <v>1575723.48845</v>
      </c>
      <c r="AG71" s="48"/>
      <c r="AH71" s="48" t="n">
        <v>153786.55857</v>
      </c>
      <c r="AI71" s="48" t="n">
        <v>22204.03074</v>
      </c>
      <c r="AJ71" s="48" t="n">
        <v>175990.58931</v>
      </c>
      <c r="AK71" s="48"/>
      <c r="AL71" s="48" t="n">
        <v>419092.15627</v>
      </c>
      <c r="AM71" s="48" t="n">
        <v>52689.22265</v>
      </c>
      <c r="AN71" s="48" t="n">
        <v>471781.37892</v>
      </c>
      <c r="AO71" s="48"/>
      <c r="AP71" s="48" t="n">
        <v>8228351.04166</v>
      </c>
      <c r="AQ71" s="48" t="n">
        <v>836724.88143</v>
      </c>
      <c r="AR71" s="48" t="n">
        <v>9065075.92309</v>
      </c>
      <c r="AS71" s="28" t="s">
        <v>69</v>
      </c>
      <c r="AT71" s="48" t="n">
        <v>70328.23254</v>
      </c>
      <c r="AU71" s="48" t="n">
        <v>7992.26395</v>
      </c>
      <c r="AV71" s="48" t="n">
        <v>78320.49649</v>
      </c>
      <c r="AW71" s="48"/>
      <c r="AX71" s="48" t="n">
        <v>8298679.2742</v>
      </c>
      <c r="AY71" s="48" t="n">
        <v>844717.14538</v>
      </c>
      <c r="AZ71" s="48" t="n">
        <v>9143396.41958</v>
      </c>
    </row>
    <row r="72" s="25" customFormat="true" ht="11.1" hidden="false" customHeight="true" outlineLevel="0" collapsed="false">
      <c r="A72" s="28" t="s">
        <v>70</v>
      </c>
      <c r="B72" s="48" t="n">
        <v>5229238.84689</v>
      </c>
      <c r="C72" s="48" t="n">
        <v>288182.06942</v>
      </c>
      <c r="D72" s="48" t="n">
        <v>5517420.91631</v>
      </c>
      <c r="E72" s="48"/>
      <c r="F72" s="48" t="n">
        <v>3392152.68703</v>
      </c>
      <c r="G72" s="48" t="n">
        <v>22988.01561</v>
      </c>
      <c r="H72" s="48" t="n">
        <v>3415140.70264</v>
      </c>
      <c r="I72" s="48"/>
      <c r="J72" s="48" t="n">
        <v>111237.54286</v>
      </c>
      <c r="K72" s="48" t="n">
        <v>1840.55464</v>
      </c>
      <c r="L72" s="48" t="n">
        <v>113078.0975</v>
      </c>
      <c r="M72" s="28" t="s">
        <v>70</v>
      </c>
      <c r="N72" s="48" t="n">
        <v>4895781.35808</v>
      </c>
      <c r="O72" s="48" t="n">
        <v>33306.08762</v>
      </c>
      <c r="P72" s="48" t="n">
        <v>4929087.4457</v>
      </c>
      <c r="Q72" s="48"/>
      <c r="R72" s="48" t="n">
        <v>1029965.51215</v>
      </c>
      <c r="S72" s="48" t="n">
        <v>18406.33146</v>
      </c>
      <c r="T72" s="48" t="n">
        <v>1048371.84361</v>
      </c>
      <c r="U72" s="48"/>
      <c r="V72" s="48" t="n">
        <v>323292.70835</v>
      </c>
      <c r="W72" s="48" t="n">
        <v>8077.81428</v>
      </c>
      <c r="X72" s="48" t="n">
        <v>331370.52263</v>
      </c>
      <c r="Y72" s="28" t="s">
        <v>70</v>
      </c>
      <c r="Z72" s="48" t="n">
        <v>143238.42209</v>
      </c>
      <c r="AA72" s="48" t="n">
        <v>1871.08799</v>
      </c>
      <c r="AB72" s="48" t="n">
        <v>145109.51008</v>
      </c>
      <c r="AC72" s="48"/>
      <c r="AD72" s="48" t="n">
        <v>4125190.17045</v>
      </c>
      <c r="AE72" s="48" t="n">
        <v>122535.14511</v>
      </c>
      <c r="AF72" s="48" t="n">
        <v>4247725.31556</v>
      </c>
      <c r="AG72" s="48"/>
      <c r="AH72" s="48" t="n">
        <v>464363.46133</v>
      </c>
      <c r="AI72" s="48" t="n">
        <v>16616.00676</v>
      </c>
      <c r="AJ72" s="48" t="n">
        <v>480979.46809</v>
      </c>
      <c r="AK72" s="48"/>
      <c r="AL72" s="48" t="n">
        <v>1801356.60235</v>
      </c>
      <c r="AM72" s="48" t="n">
        <v>25051.61757</v>
      </c>
      <c r="AN72" s="48" t="n">
        <v>1826408.21992</v>
      </c>
      <c r="AO72" s="48"/>
      <c r="AP72" s="48" t="n">
        <v>21515817.31158</v>
      </c>
      <c r="AQ72" s="48" t="n">
        <v>538874.73046</v>
      </c>
      <c r="AR72" s="48" t="n">
        <v>22054692.04204</v>
      </c>
      <c r="AS72" s="28" t="s">
        <v>70</v>
      </c>
      <c r="AT72" s="48" t="n">
        <v>400352.13643</v>
      </c>
      <c r="AU72" s="48" t="n">
        <v>14427.59407</v>
      </c>
      <c r="AV72" s="48" t="n">
        <v>414779.7305</v>
      </c>
      <c r="AW72" s="48"/>
      <c r="AX72" s="48" t="n">
        <v>21916169.44801</v>
      </c>
      <c r="AY72" s="48" t="n">
        <v>553302.32453</v>
      </c>
      <c r="AZ72" s="48" t="n">
        <v>22469471.77254</v>
      </c>
    </row>
    <row r="73" s="25" customFormat="true" ht="11.1" hidden="false" customHeight="true" outlineLevel="0" collapsed="false">
      <c r="A73" s="49" t="s">
        <v>71</v>
      </c>
      <c r="B73" s="47" t="n">
        <v>0</v>
      </c>
      <c r="C73" s="47" t="n">
        <v>0</v>
      </c>
      <c r="D73" s="47" t="n">
        <v>0</v>
      </c>
      <c r="E73" s="48"/>
      <c r="F73" s="47" t="n">
        <v>0</v>
      </c>
      <c r="G73" s="47" t="n">
        <v>0</v>
      </c>
      <c r="H73" s="47" t="n">
        <v>0</v>
      </c>
      <c r="I73" s="47"/>
      <c r="J73" s="47" t="n">
        <v>0</v>
      </c>
      <c r="K73" s="47" t="n">
        <v>0</v>
      </c>
      <c r="L73" s="47" t="n">
        <v>0</v>
      </c>
      <c r="M73" s="49" t="s">
        <v>71</v>
      </c>
      <c r="N73" s="47" t="n">
        <v>0</v>
      </c>
      <c r="O73" s="47" t="n">
        <v>0</v>
      </c>
      <c r="P73" s="47" t="n">
        <v>0</v>
      </c>
      <c r="Q73" s="47"/>
      <c r="R73" s="47" t="n">
        <v>0</v>
      </c>
      <c r="S73" s="47" t="n">
        <v>0</v>
      </c>
      <c r="T73" s="47" t="n">
        <v>0</v>
      </c>
      <c r="U73" s="47"/>
      <c r="V73" s="47" t="n">
        <v>0</v>
      </c>
      <c r="W73" s="47" t="n">
        <v>0</v>
      </c>
      <c r="X73" s="47" t="n">
        <v>0</v>
      </c>
      <c r="Y73" s="49" t="s">
        <v>71</v>
      </c>
      <c r="Z73" s="47" t="n">
        <v>0</v>
      </c>
      <c r="AA73" s="47" t="n">
        <v>0</v>
      </c>
      <c r="AB73" s="47" t="n">
        <v>0</v>
      </c>
      <c r="AC73" s="47"/>
      <c r="AD73" s="47" t="n">
        <v>0</v>
      </c>
      <c r="AE73" s="47" t="n">
        <v>0</v>
      </c>
      <c r="AF73" s="47" t="n">
        <v>0</v>
      </c>
      <c r="AG73" s="47"/>
      <c r="AH73" s="47" t="n">
        <v>0</v>
      </c>
      <c r="AI73" s="47" t="n">
        <v>0</v>
      </c>
      <c r="AJ73" s="47" t="n">
        <v>0</v>
      </c>
      <c r="AK73" s="47"/>
      <c r="AL73" s="47" t="n">
        <v>0</v>
      </c>
      <c r="AM73" s="47" t="n">
        <v>0</v>
      </c>
      <c r="AN73" s="47" t="n">
        <v>0</v>
      </c>
      <c r="AO73" s="47"/>
      <c r="AP73" s="47" t="n">
        <v>0</v>
      </c>
      <c r="AQ73" s="47" t="n">
        <v>0</v>
      </c>
      <c r="AR73" s="47" t="n">
        <v>0</v>
      </c>
      <c r="AS73" s="49" t="s">
        <v>71</v>
      </c>
      <c r="AT73" s="47" t="n">
        <v>0</v>
      </c>
      <c r="AU73" s="47" t="n">
        <v>0</v>
      </c>
      <c r="AV73" s="47" t="n">
        <v>0</v>
      </c>
      <c r="AW73" s="47"/>
      <c r="AX73" s="47" t="n">
        <v>0</v>
      </c>
      <c r="AY73" s="47" t="n">
        <v>0</v>
      </c>
      <c r="AZ73" s="47" t="n">
        <v>0</v>
      </c>
    </row>
    <row r="74" s="25" customFormat="true" ht="11.1" hidden="false" customHeight="true" outlineLevel="0" collapsed="false">
      <c r="A74" s="25" t="s">
        <v>72</v>
      </c>
      <c r="B74" s="47" t="n">
        <v>4888272.92886</v>
      </c>
      <c r="C74" s="47" t="n">
        <v>272934.30797</v>
      </c>
      <c r="D74" s="47" t="n">
        <v>5161207.23683</v>
      </c>
      <c r="E74" s="47"/>
      <c r="F74" s="47" t="n">
        <v>3183390.72777</v>
      </c>
      <c r="G74" s="47" t="n">
        <v>13398.46143</v>
      </c>
      <c r="H74" s="47" t="n">
        <v>3196789.1892</v>
      </c>
      <c r="I74" s="47"/>
      <c r="J74" s="47" t="n">
        <v>99914.35727</v>
      </c>
      <c r="K74" s="47" t="n">
        <v>1456.61731</v>
      </c>
      <c r="L74" s="47" t="n">
        <v>101370.97458</v>
      </c>
      <c r="M74" s="25" t="s">
        <v>72</v>
      </c>
      <c r="N74" s="47" t="n">
        <v>4494478.76651</v>
      </c>
      <c r="O74" s="47" t="n">
        <v>28186.35072</v>
      </c>
      <c r="P74" s="47" t="n">
        <v>4522665.11723</v>
      </c>
      <c r="Q74" s="47"/>
      <c r="R74" s="47" t="n">
        <v>958478.00058</v>
      </c>
      <c r="S74" s="47" t="n">
        <v>14200.94003</v>
      </c>
      <c r="T74" s="47" t="n">
        <v>972678.94061</v>
      </c>
      <c r="U74" s="47"/>
      <c r="V74" s="47" t="n">
        <v>306173.86539</v>
      </c>
      <c r="W74" s="47" t="n">
        <v>6796.17248</v>
      </c>
      <c r="X74" s="47" t="n">
        <v>312970.03787</v>
      </c>
      <c r="Y74" s="25" t="s">
        <v>72</v>
      </c>
      <c r="Z74" s="47" t="n">
        <v>135190.63203</v>
      </c>
      <c r="AA74" s="47" t="n">
        <v>1367.12518</v>
      </c>
      <c r="AB74" s="47" t="n">
        <v>136557.75721</v>
      </c>
      <c r="AC74" s="47"/>
      <c r="AD74" s="47" t="n">
        <v>3351671.70198</v>
      </c>
      <c r="AE74" s="47" t="n">
        <v>88688.40644</v>
      </c>
      <c r="AF74" s="47" t="n">
        <v>3440360.10842</v>
      </c>
      <c r="AG74" s="47"/>
      <c r="AH74" s="47" t="n">
        <v>411976.02003</v>
      </c>
      <c r="AI74" s="47" t="n">
        <v>14547.87695</v>
      </c>
      <c r="AJ74" s="47" t="n">
        <v>426523.89698</v>
      </c>
      <c r="AK74" s="47"/>
      <c r="AL74" s="47" t="n">
        <v>1689022.53375</v>
      </c>
      <c r="AM74" s="47" t="n">
        <v>19967.93447</v>
      </c>
      <c r="AN74" s="47" t="n">
        <v>1708990.46822</v>
      </c>
      <c r="AO74" s="47"/>
      <c r="AP74" s="47" t="n">
        <v>19518569.53417</v>
      </c>
      <c r="AQ74" s="47" t="n">
        <v>461544.19298</v>
      </c>
      <c r="AR74" s="47" t="n">
        <v>19980113.72715</v>
      </c>
      <c r="AS74" s="25" t="s">
        <v>72</v>
      </c>
      <c r="AT74" s="47" t="n">
        <v>362625.445</v>
      </c>
      <c r="AU74" s="47" t="n">
        <v>13068.09917</v>
      </c>
      <c r="AV74" s="47" t="n">
        <v>375693.54417</v>
      </c>
      <c r="AW74" s="47"/>
      <c r="AX74" s="47" t="n">
        <v>19881194.97917</v>
      </c>
      <c r="AY74" s="47" t="n">
        <v>474612.29215</v>
      </c>
      <c r="AZ74" s="47" t="n">
        <v>20355807.27132</v>
      </c>
    </row>
    <row r="75" s="25" customFormat="true" ht="11.1" hidden="false" customHeight="true" outlineLevel="0" collapsed="false">
      <c r="A75" s="25" t="s">
        <v>73</v>
      </c>
      <c r="B75" s="47" t="n">
        <v>340965.91803</v>
      </c>
      <c r="C75" s="47" t="n">
        <v>15247.76145</v>
      </c>
      <c r="D75" s="47" t="n">
        <v>356213.67948</v>
      </c>
      <c r="E75" s="47"/>
      <c r="F75" s="47" t="n">
        <v>208761.95926</v>
      </c>
      <c r="G75" s="47" t="n">
        <v>9589.55418</v>
      </c>
      <c r="H75" s="47" t="n">
        <v>218351.51344</v>
      </c>
      <c r="I75" s="47"/>
      <c r="J75" s="47" t="n">
        <v>11323.18559</v>
      </c>
      <c r="K75" s="47" t="n">
        <v>383.93733</v>
      </c>
      <c r="L75" s="47" t="n">
        <v>11707.12292</v>
      </c>
      <c r="M75" s="25" t="s">
        <v>73</v>
      </c>
      <c r="N75" s="47" t="n">
        <v>387787.77621</v>
      </c>
      <c r="O75" s="47" t="n">
        <v>5119.7369</v>
      </c>
      <c r="P75" s="47" t="n">
        <v>392907.51311</v>
      </c>
      <c r="Q75" s="47"/>
      <c r="R75" s="47" t="n">
        <v>71433.31923</v>
      </c>
      <c r="S75" s="47" t="n">
        <v>4205.39143</v>
      </c>
      <c r="T75" s="47" t="n">
        <v>75638.71066</v>
      </c>
      <c r="U75" s="47"/>
      <c r="V75" s="47" t="n">
        <v>17118.84296</v>
      </c>
      <c r="W75" s="47" t="n">
        <v>1281.6418</v>
      </c>
      <c r="X75" s="47" t="n">
        <v>18400.48476</v>
      </c>
      <c r="Y75" s="25" t="s">
        <v>73</v>
      </c>
      <c r="Z75" s="47" t="n">
        <v>8047.79006</v>
      </c>
      <c r="AA75" s="47" t="n">
        <v>503.96281</v>
      </c>
      <c r="AB75" s="47" t="n">
        <v>8551.75287</v>
      </c>
      <c r="AC75" s="47"/>
      <c r="AD75" s="47" t="n">
        <v>773518.46847</v>
      </c>
      <c r="AE75" s="47" t="n">
        <v>33846.73867</v>
      </c>
      <c r="AF75" s="47" t="n">
        <v>807365.20714</v>
      </c>
      <c r="AG75" s="47"/>
      <c r="AH75" s="47" t="n">
        <v>52387.4413</v>
      </c>
      <c r="AI75" s="47" t="n">
        <v>2068.12981</v>
      </c>
      <c r="AJ75" s="47" t="n">
        <v>54455.57111</v>
      </c>
      <c r="AK75" s="47"/>
      <c r="AL75" s="47" t="n">
        <v>112334.0686</v>
      </c>
      <c r="AM75" s="47" t="n">
        <v>5083.6831</v>
      </c>
      <c r="AN75" s="47" t="n">
        <v>117417.7517</v>
      </c>
      <c r="AO75" s="47"/>
      <c r="AP75" s="47" t="n">
        <v>1983678.76971</v>
      </c>
      <c r="AQ75" s="47" t="n">
        <v>77330.53748</v>
      </c>
      <c r="AR75" s="47" t="n">
        <v>2061009.30719</v>
      </c>
      <c r="AS75" s="25" t="s">
        <v>73</v>
      </c>
      <c r="AT75" s="47" t="n">
        <v>37726.69143</v>
      </c>
      <c r="AU75" s="47" t="n">
        <v>1359.4949</v>
      </c>
      <c r="AV75" s="47" t="n">
        <v>39086.18633</v>
      </c>
      <c r="AW75" s="47"/>
      <c r="AX75" s="47" t="n">
        <v>2021405.46114</v>
      </c>
      <c r="AY75" s="47" t="n">
        <v>78690.03238</v>
      </c>
      <c r="AZ75" s="47" t="n">
        <v>2100095.49352</v>
      </c>
    </row>
    <row r="76" s="25" customFormat="true" ht="11.1" hidden="false" customHeight="true" outlineLevel="0" collapsed="false">
      <c r="A76" s="25" t="s">
        <v>74</v>
      </c>
      <c r="B76" s="47" t="n">
        <v>0</v>
      </c>
      <c r="C76" s="47" t="n">
        <v>0</v>
      </c>
      <c r="D76" s="47" t="n">
        <v>0</v>
      </c>
      <c r="E76" s="47"/>
      <c r="F76" s="47" t="n">
        <v>0</v>
      </c>
      <c r="G76" s="47" t="n">
        <v>0</v>
      </c>
      <c r="H76" s="47" t="n">
        <v>0</v>
      </c>
      <c r="I76" s="47"/>
      <c r="J76" s="47" t="n">
        <v>0</v>
      </c>
      <c r="K76" s="47" t="n">
        <v>0</v>
      </c>
      <c r="L76" s="47" t="n">
        <v>0</v>
      </c>
      <c r="M76" s="25" t="s">
        <v>74</v>
      </c>
      <c r="N76" s="47" t="n">
        <v>13514.81536</v>
      </c>
      <c r="O76" s="47" t="n">
        <v>0</v>
      </c>
      <c r="P76" s="47" t="n">
        <v>13514.81536</v>
      </c>
      <c r="Q76" s="47"/>
      <c r="R76" s="47" t="n">
        <v>54.19234</v>
      </c>
      <c r="S76" s="47" t="n">
        <v>0</v>
      </c>
      <c r="T76" s="47" t="n">
        <v>54.19234</v>
      </c>
      <c r="U76" s="47"/>
      <c r="V76" s="47" t="n">
        <v>0</v>
      </c>
      <c r="W76" s="47" t="n">
        <v>0</v>
      </c>
      <c r="X76" s="47" t="n">
        <v>0</v>
      </c>
      <c r="Y76" s="25" t="s">
        <v>74</v>
      </c>
      <c r="Z76" s="47" t="n">
        <v>0</v>
      </c>
      <c r="AA76" s="47" t="n">
        <v>0</v>
      </c>
      <c r="AB76" s="47" t="n">
        <v>0</v>
      </c>
      <c r="AC76" s="47"/>
      <c r="AD76" s="47" t="n">
        <v>0</v>
      </c>
      <c r="AE76" s="47" t="n">
        <v>0</v>
      </c>
      <c r="AF76" s="47" t="n">
        <v>0</v>
      </c>
      <c r="AG76" s="47"/>
      <c r="AH76" s="47" t="n">
        <v>0</v>
      </c>
      <c r="AI76" s="47" t="n">
        <v>0</v>
      </c>
      <c r="AJ76" s="47" t="n">
        <v>0</v>
      </c>
      <c r="AK76" s="47"/>
      <c r="AL76" s="47" t="n">
        <v>0</v>
      </c>
      <c r="AM76" s="47" t="n">
        <v>0</v>
      </c>
      <c r="AN76" s="47" t="n">
        <v>0</v>
      </c>
      <c r="AO76" s="47"/>
      <c r="AP76" s="47" t="n">
        <v>13569.0077</v>
      </c>
      <c r="AQ76" s="47" t="n">
        <v>0</v>
      </c>
      <c r="AR76" s="47" t="n">
        <v>13569.0077</v>
      </c>
      <c r="AS76" s="25" t="s">
        <v>74</v>
      </c>
      <c r="AT76" s="47" t="n">
        <v>0</v>
      </c>
      <c r="AU76" s="47" t="n">
        <v>0</v>
      </c>
      <c r="AV76" s="47" t="n">
        <v>0</v>
      </c>
      <c r="AW76" s="47"/>
      <c r="AX76" s="47" t="n">
        <v>13569.0077</v>
      </c>
      <c r="AY76" s="47" t="n">
        <v>0</v>
      </c>
      <c r="AZ76" s="47" t="n">
        <v>13569.0077</v>
      </c>
    </row>
    <row r="77" s="25" customFormat="true" ht="11.1" hidden="false" customHeight="true" outlineLevel="0" collapsed="false">
      <c r="A77" s="28" t="s">
        <v>75</v>
      </c>
      <c r="B77" s="48" t="n">
        <v>355219.93971</v>
      </c>
      <c r="C77" s="48" t="n">
        <v>12776.22493</v>
      </c>
      <c r="D77" s="48" t="n">
        <v>367996.16464</v>
      </c>
      <c r="E77" s="48"/>
      <c r="F77" s="48" t="n">
        <v>148034.63314</v>
      </c>
      <c r="G77" s="48" t="n">
        <v>8103.62701</v>
      </c>
      <c r="H77" s="48" t="n">
        <v>156138.26015</v>
      </c>
      <c r="I77" s="48"/>
      <c r="J77" s="48" t="n">
        <v>8965.35018</v>
      </c>
      <c r="K77" s="48" t="n">
        <v>10.63214</v>
      </c>
      <c r="L77" s="48" t="n">
        <v>8975.98232</v>
      </c>
      <c r="M77" s="28" t="s">
        <v>75</v>
      </c>
      <c r="N77" s="48" t="n">
        <v>250357.37233</v>
      </c>
      <c r="O77" s="48" t="n">
        <v>8559.72246</v>
      </c>
      <c r="P77" s="48" t="n">
        <v>258917.09479</v>
      </c>
      <c r="Q77" s="48"/>
      <c r="R77" s="48" t="n">
        <v>200519.99489</v>
      </c>
      <c r="S77" s="48" t="n">
        <v>4688.70267</v>
      </c>
      <c r="T77" s="48" t="n">
        <v>205208.69756</v>
      </c>
      <c r="U77" s="48"/>
      <c r="V77" s="48" t="n">
        <v>59752.59365</v>
      </c>
      <c r="W77" s="48" t="n">
        <v>892.10144</v>
      </c>
      <c r="X77" s="48" t="n">
        <v>60644.69509</v>
      </c>
      <c r="Y77" s="28" t="s">
        <v>75</v>
      </c>
      <c r="Z77" s="48" t="n">
        <v>182.67149</v>
      </c>
      <c r="AA77" s="48" t="n">
        <v>0</v>
      </c>
      <c r="AB77" s="48" t="n">
        <v>182.67149</v>
      </c>
      <c r="AC77" s="48"/>
      <c r="AD77" s="48" t="n">
        <v>257496.01657</v>
      </c>
      <c r="AE77" s="48" t="n">
        <v>13460.80135</v>
      </c>
      <c r="AF77" s="48" t="n">
        <v>270956.81792</v>
      </c>
      <c r="AG77" s="48"/>
      <c r="AH77" s="48" t="n">
        <v>24657.47278</v>
      </c>
      <c r="AI77" s="48" t="n">
        <v>290.47924</v>
      </c>
      <c r="AJ77" s="48" t="n">
        <v>24947.95202</v>
      </c>
      <c r="AK77" s="48"/>
      <c r="AL77" s="48" t="n">
        <v>70012.42359</v>
      </c>
      <c r="AM77" s="48" t="n">
        <v>1003.82308</v>
      </c>
      <c r="AN77" s="48" t="n">
        <v>71016.24667</v>
      </c>
      <c r="AO77" s="48"/>
      <c r="AP77" s="48" t="n">
        <v>1375198.46833</v>
      </c>
      <c r="AQ77" s="48" t="n">
        <v>49786.11432</v>
      </c>
      <c r="AR77" s="48" t="n">
        <v>1424984.58265</v>
      </c>
      <c r="AS77" s="28" t="s">
        <v>75</v>
      </c>
      <c r="AT77" s="48" t="n">
        <v>16564.03689</v>
      </c>
      <c r="AU77" s="48" t="n">
        <v>1532.09391</v>
      </c>
      <c r="AV77" s="48" t="n">
        <v>18096.1308</v>
      </c>
      <c r="AW77" s="48"/>
      <c r="AX77" s="48" t="n">
        <v>1391762.50522</v>
      </c>
      <c r="AY77" s="48" t="n">
        <v>51318.20823</v>
      </c>
      <c r="AZ77" s="48" t="n">
        <v>1443080.71345</v>
      </c>
    </row>
    <row r="78" s="25" customFormat="true" ht="11.1" hidden="false" customHeight="true" outlineLevel="0" collapsed="false">
      <c r="A78" s="28" t="s">
        <v>76</v>
      </c>
      <c r="B78" s="48" t="n">
        <v>1374.46411</v>
      </c>
      <c r="C78" s="48" t="n">
        <v>0.03917</v>
      </c>
      <c r="D78" s="48" t="n">
        <v>1374.50328</v>
      </c>
      <c r="E78" s="48"/>
      <c r="F78" s="48" t="n">
        <v>3462.0293</v>
      </c>
      <c r="G78" s="48" t="n">
        <v>0</v>
      </c>
      <c r="H78" s="48" t="n">
        <v>3462.0293</v>
      </c>
      <c r="I78" s="48"/>
      <c r="J78" s="48" t="n">
        <v>31.83665</v>
      </c>
      <c r="K78" s="48" t="n">
        <v>0</v>
      </c>
      <c r="L78" s="48" t="n">
        <v>31.83665</v>
      </c>
      <c r="M78" s="28" t="s">
        <v>76</v>
      </c>
      <c r="N78" s="48" t="n">
        <v>5956.79919</v>
      </c>
      <c r="O78" s="48" t="n">
        <v>245.32079</v>
      </c>
      <c r="P78" s="48" t="n">
        <v>6202.11998</v>
      </c>
      <c r="Q78" s="48"/>
      <c r="R78" s="48" t="n">
        <v>1165.66032</v>
      </c>
      <c r="S78" s="48" t="n">
        <v>0.05407</v>
      </c>
      <c r="T78" s="48" t="n">
        <v>1165.71439</v>
      </c>
      <c r="U78" s="48"/>
      <c r="V78" s="48" t="n">
        <v>394.05745</v>
      </c>
      <c r="W78" s="48" t="n">
        <v>0.02566</v>
      </c>
      <c r="X78" s="48" t="n">
        <v>394.08311</v>
      </c>
      <c r="Y78" s="28" t="s">
        <v>76</v>
      </c>
      <c r="Z78" s="48" t="n">
        <v>27.11236</v>
      </c>
      <c r="AA78" s="48" t="n">
        <v>0</v>
      </c>
      <c r="AB78" s="48" t="n">
        <v>27.11236</v>
      </c>
      <c r="AC78" s="48"/>
      <c r="AD78" s="48" t="n">
        <v>7146.46594</v>
      </c>
      <c r="AE78" s="48" t="n">
        <v>279.50638</v>
      </c>
      <c r="AF78" s="48" t="n">
        <v>7425.97232</v>
      </c>
      <c r="AG78" s="48"/>
      <c r="AH78" s="48" t="n">
        <v>68.22361</v>
      </c>
      <c r="AI78" s="48" t="n">
        <v>0</v>
      </c>
      <c r="AJ78" s="48" t="n">
        <v>68.22361</v>
      </c>
      <c r="AK78" s="48"/>
      <c r="AL78" s="48" t="n">
        <v>3831.39494</v>
      </c>
      <c r="AM78" s="48" t="n">
        <v>13.64998</v>
      </c>
      <c r="AN78" s="48" t="n">
        <v>3845.04492</v>
      </c>
      <c r="AO78" s="48"/>
      <c r="AP78" s="48" t="n">
        <v>23458.04387</v>
      </c>
      <c r="AQ78" s="48" t="n">
        <v>538.59605</v>
      </c>
      <c r="AR78" s="48" t="n">
        <v>23996.63992</v>
      </c>
      <c r="AS78" s="28" t="s">
        <v>76</v>
      </c>
      <c r="AT78" s="48" t="n">
        <v>712.95796</v>
      </c>
      <c r="AU78" s="48" t="n">
        <v>171.96988</v>
      </c>
      <c r="AV78" s="48" t="n">
        <v>884.92784</v>
      </c>
      <c r="AW78" s="48"/>
      <c r="AX78" s="48" t="n">
        <v>24171.00183</v>
      </c>
      <c r="AY78" s="48" t="n">
        <v>710.56593</v>
      </c>
      <c r="AZ78" s="48" t="n">
        <v>24881.56776</v>
      </c>
    </row>
    <row r="79" s="25" customFormat="true" ht="11.1" hidden="false" customHeight="true" outlineLevel="0" collapsed="false">
      <c r="A79" s="25" t="s">
        <v>77</v>
      </c>
      <c r="B79" s="47" t="n">
        <v>1374.46411</v>
      </c>
      <c r="C79" s="47" t="n">
        <v>0.03917</v>
      </c>
      <c r="D79" s="47" t="n">
        <v>1374.50328</v>
      </c>
      <c r="E79" s="47"/>
      <c r="F79" s="47" t="n">
        <v>3462.0293</v>
      </c>
      <c r="G79" s="47" t="n">
        <v>0</v>
      </c>
      <c r="H79" s="47" t="n">
        <v>3462.0293</v>
      </c>
      <c r="I79" s="47"/>
      <c r="J79" s="47" t="n">
        <v>31.83665</v>
      </c>
      <c r="K79" s="47" t="n">
        <v>0</v>
      </c>
      <c r="L79" s="47" t="n">
        <v>31.83665</v>
      </c>
      <c r="M79" s="25" t="s">
        <v>77</v>
      </c>
      <c r="N79" s="47" t="n">
        <v>5956.79919</v>
      </c>
      <c r="O79" s="47" t="n">
        <v>245.32079</v>
      </c>
      <c r="P79" s="47" t="n">
        <v>6202.11998</v>
      </c>
      <c r="Q79" s="47"/>
      <c r="R79" s="47" t="n">
        <v>1165.66032</v>
      </c>
      <c r="S79" s="47" t="n">
        <v>0.05407</v>
      </c>
      <c r="T79" s="47" t="n">
        <v>1165.71439</v>
      </c>
      <c r="U79" s="47"/>
      <c r="V79" s="47" t="n">
        <v>394.05745</v>
      </c>
      <c r="W79" s="47" t="n">
        <v>0.02566</v>
      </c>
      <c r="X79" s="47" t="n">
        <v>394.08311</v>
      </c>
      <c r="Y79" s="25" t="s">
        <v>77</v>
      </c>
      <c r="Z79" s="47" t="n">
        <v>27.11236</v>
      </c>
      <c r="AA79" s="47" t="n">
        <v>0</v>
      </c>
      <c r="AB79" s="47" t="n">
        <v>27.11236</v>
      </c>
      <c r="AC79" s="47"/>
      <c r="AD79" s="47" t="n">
        <v>7146.46594</v>
      </c>
      <c r="AE79" s="47" t="n">
        <v>279.50638</v>
      </c>
      <c r="AF79" s="47" t="n">
        <v>7425.97232</v>
      </c>
      <c r="AG79" s="47"/>
      <c r="AH79" s="47" t="n">
        <v>68.22361</v>
      </c>
      <c r="AI79" s="47" t="n">
        <v>0</v>
      </c>
      <c r="AJ79" s="47" t="n">
        <v>68.22361</v>
      </c>
      <c r="AK79" s="47"/>
      <c r="AL79" s="47" t="n">
        <v>3831.39494</v>
      </c>
      <c r="AM79" s="47" t="n">
        <v>13.64998</v>
      </c>
      <c r="AN79" s="47" t="n">
        <v>3845.04492</v>
      </c>
      <c r="AO79" s="47"/>
      <c r="AP79" s="47" t="n">
        <v>23458.04387</v>
      </c>
      <c r="AQ79" s="47" t="n">
        <v>538.59605</v>
      </c>
      <c r="AR79" s="47" t="n">
        <v>23996.63992</v>
      </c>
      <c r="AS79" s="25" t="s">
        <v>77</v>
      </c>
      <c r="AT79" s="47" t="n">
        <v>712.95796</v>
      </c>
      <c r="AU79" s="47" t="n">
        <v>171.96988</v>
      </c>
      <c r="AV79" s="47" t="n">
        <v>884.92784</v>
      </c>
      <c r="AW79" s="47"/>
      <c r="AX79" s="47" t="n">
        <v>24171.00183</v>
      </c>
      <c r="AY79" s="47" t="n">
        <v>710.56593</v>
      </c>
      <c r="AZ79" s="47" t="n">
        <v>24881.56776</v>
      </c>
    </row>
    <row r="80" s="25" customFormat="true" ht="11.1" hidden="false" customHeight="true" outlineLevel="0" collapsed="false">
      <c r="A80" s="25" t="s">
        <v>78</v>
      </c>
      <c r="B80" s="47" t="n">
        <v>0</v>
      </c>
      <c r="C80" s="47" t="n">
        <v>0</v>
      </c>
      <c r="D80" s="47" t="n">
        <v>0</v>
      </c>
      <c r="E80" s="47"/>
      <c r="F80" s="47" t="n">
        <v>0</v>
      </c>
      <c r="G80" s="47" t="n">
        <v>0</v>
      </c>
      <c r="H80" s="47" t="n">
        <v>0</v>
      </c>
      <c r="I80" s="47"/>
      <c r="J80" s="47" t="n">
        <v>0</v>
      </c>
      <c r="K80" s="47" t="n">
        <v>0</v>
      </c>
      <c r="L80" s="47" t="n">
        <v>0</v>
      </c>
      <c r="M80" s="25" t="s">
        <v>78</v>
      </c>
      <c r="N80" s="47" t="n">
        <v>0</v>
      </c>
      <c r="O80" s="47" t="n">
        <v>0</v>
      </c>
      <c r="P80" s="47" t="n">
        <v>0</v>
      </c>
      <c r="Q80" s="47"/>
      <c r="R80" s="47" t="n">
        <v>0</v>
      </c>
      <c r="S80" s="47" t="n">
        <v>0</v>
      </c>
      <c r="T80" s="47" t="n">
        <v>0</v>
      </c>
      <c r="U80" s="47"/>
      <c r="V80" s="47" t="n">
        <v>0</v>
      </c>
      <c r="W80" s="47" t="n">
        <v>0</v>
      </c>
      <c r="X80" s="47" t="n">
        <v>0</v>
      </c>
      <c r="Y80" s="25" t="s">
        <v>78</v>
      </c>
      <c r="Z80" s="47" t="n">
        <v>0</v>
      </c>
      <c r="AA80" s="47" t="n">
        <v>0</v>
      </c>
      <c r="AB80" s="47" t="n">
        <v>0</v>
      </c>
      <c r="AC80" s="47"/>
      <c r="AD80" s="47" t="n">
        <v>0</v>
      </c>
      <c r="AE80" s="47" t="n">
        <v>0</v>
      </c>
      <c r="AF80" s="47" t="n">
        <v>0</v>
      </c>
      <c r="AG80" s="47"/>
      <c r="AH80" s="47" t="n">
        <v>0</v>
      </c>
      <c r="AI80" s="47" t="n">
        <v>0</v>
      </c>
      <c r="AJ80" s="47" t="n">
        <v>0</v>
      </c>
      <c r="AK80" s="47"/>
      <c r="AL80" s="47" t="n">
        <v>0</v>
      </c>
      <c r="AM80" s="47" t="n">
        <v>0</v>
      </c>
      <c r="AN80" s="47" t="n">
        <v>0</v>
      </c>
      <c r="AO80" s="47"/>
      <c r="AP80" s="47" t="n">
        <v>0</v>
      </c>
      <c r="AQ80" s="47" t="n">
        <v>0</v>
      </c>
      <c r="AR80" s="47" t="n">
        <v>0</v>
      </c>
      <c r="AS80" s="25" t="s">
        <v>78</v>
      </c>
      <c r="AT80" s="47" t="n">
        <v>0</v>
      </c>
      <c r="AU80" s="47" t="n">
        <v>0</v>
      </c>
      <c r="AV80" s="47" t="n">
        <v>0</v>
      </c>
      <c r="AW80" s="47"/>
      <c r="AX80" s="47" t="n">
        <v>0</v>
      </c>
      <c r="AY80" s="47" t="n">
        <v>0</v>
      </c>
      <c r="AZ80" s="47" t="n">
        <v>0</v>
      </c>
    </row>
    <row r="81" s="25" customFormat="true" ht="3.9" hidden="false" customHeight="true" outlineLevel="0" collapsed="false">
      <c r="A81" s="28"/>
      <c r="B81" s="47"/>
      <c r="C81" s="47"/>
      <c r="D81" s="47"/>
      <c r="E81" s="47"/>
      <c r="F81" s="47"/>
      <c r="G81" s="47"/>
      <c r="H81" s="47"/>
      <c r="I81" s="47"/>
      <c r="J81" s="47"/>
      <c r="K81" s="47"/>
      <c r="L81" s="47"/>
      <c r="M81" s="28"/>
      <c r="N81" s="47"/>
      <c r="O81" s="47"/>
      <c r="P81" s="47"/>
      <c r="Q81" s="47"/>
      <c r="R81" s="47"/>
      <c r="S81" s="47"/>
      <c r="T81" s="47"/>
      <c r="U81" s="47"/>
      <c r="V81" s="47"/>
      <c r="W81" s="47"/>
      <c r="X81" s="47"/>
      <c r="Y81" s="28"/>
      <c r="Z81" s="47"/>
      <c r="AA81" s="47"/>
      <c r="AB81" s="47"/>
      <c r="AC81" s="47"/>
      <c r="AD81" s="47"/>
      <c r="AE81" s="47"/>
      <c r="AF81" s="47"/>
      <c r="AG81" s="47"/>
      <c r="AH81" s="47"/>
      <c r="AI81" s="47"/>
      <c r="AJ81" s="47"/>
      <c r="AK81" s="47"/>
      <c r="AL81" s="47"/>
      <c r="AM81" s="47"/>
      <c r="AN81" s="47"/>
      <c r="AO81" s="47"/>
      <c r="AP81" s="47"/>
      <c r="AQ81" s="47"/>
      <c r="AR81" s="47"/>
      <c r="AS81" s="28"/>
      <c r="AT81" s="47"/>
      <c r="AU81" s="47"/>
      <c r="AV81" s="47"/>
      <c r="AW81" s="47"/>
      <c r="AX81" s="47"/>
      <c r="AY81" s="47"/>
      <c r="AZ81" s="47"/>
    </row>
    <row r="82" s="25" customFormat="true" ht="11.1" hidden="false" customHeight="true" outlineLevel="0" collapsed="false">
      <c r="A82" s="22" t="s">
        <v>79</v>
      </c>
      <c r="B82" s="46" t="n">
        <v>61626.97169</v>
      </c>
      <c r="C82" s="46" t="n">
        <v>16.00403</v>
      </c>
      <c r="D82" s="46" t="n">
        <v>61642.97572</v>
      </c>
      <c r="E82" s="46"/>
      <c r="F82" s="46" t="n">
        <v>790.57575</v>
      </c>
      <c r="G82" s="46" t="n">
        <v>0</v>
      </c>
      <c r="H82" s="46" t="n">
        <v>790.57575</v>
      </c>
      <c r="I82" s="46"/>
      <c r="J82" s="46" t="n">
        <v>0</v>
      </c>
      <c r="K82" s="46" t="n">
        <v>0</v>
      </c>
      <c r="L82" s="46" t="n">
        <v>0</v>
      </c>
      <c r="M82" s="22" t="s">
        <v>79</v>
      </c>
      <c r="N82" s="46" t="n">
        <v>32212.20658</v>
      </c>
      <c r="O82" s="46" t="n">
        <v>0</v>
      </c>
      <c r="P82" s="46" t="n">
        <v>32212.20658</v>
      </c>
      <c r="Q82" s="46"/>
      <c r="R82" s="46" t="n">
        <v>7002.22139</v>
      </c>
      <c r="S82" s="46" t="n">
        <v>0</v>
      </c>
      <c r="T82" s="46" t="n">
        <v>7002.22139</v>
      </c>
      <c r="U82" s="46"/>
      <c r="V82" s="46" t="n">
        <v>0</v>
      </c>
      <c r="W82" s="46" t="n">
        <v>0.00011</v>
      </c>
      <c r="X82" s="46" t="n">
        <v>0.00011</v>
      </c>
      <c r="Y82" s="22" t="s">
        <v>79</v>
      </c>
      <c r="Z82" s="46" t="n">
        <v>0</v>
      </c>
      <c r="AA82" s="46" t="n">
        <v>0</v>
      </c>
      <c r="AB82" s="46" t="n">
        <v>0</v>
      </c>
      <c r="AC82" s="46"/>
      <c r="AD82" s="46" t="n">
        <v>276.16624</v>
      </c>
      <c r="AE82" s="46" t="n">
        <v>14.73504</v>
      </c>
      <c r="AF82" s="46" t="n">
        <v>290.90128</v>
      </c>
      <c r="AG82" s="46"/>
      <c r="AH82" s="46" t="n">
        <v>5368.46621</v>
      </c>
      <c r="AI82" s="46" t="n">
        <v>0.14076</v>
      </c>
      <c r="AJ82" s="46" t="n">
        <v>5368.60697</v>
      </c>
      <c r="AK82" s="46"/>
      <c r="AL82" s="46" t="n">
        <v>69368.19237</v>
      </c>
      <c r="AM82" s="46" t="n">
        <v>0</v>
      </c>
      <c r="AN82" s="46" t="n">
        <v>69368.19237</v>
      </c>
      <c r="AO82" s="46"/>
      <c r="AP82" s="46" t="n">
        <v>176644.80023</v>
      </c>
      <c r="AQ82" s="46" t="n">
        <v>30.87994</v>
      </c>
      <c r="AR82" s="46" t="n">
        <v>176675.68017</v>
      </c>
      <c r="AS82" s="22" t="s">
        <v>79</v>
      </c>
      <c r="AT82" s="46" t="n">
        <v>1.88955</v>
      </c>
      <c r="AU82" s="46" t="n">
        <v>0</v>
      </c>
      <c r="AV82" s="46" t="n">
        <v>1.88955</v>
      </c>
      <c r="AW82" s="46"/>
      <c r="AX82" s="46" t="n">
        <v>176646.68978</v>
      </c>
      <c r="AY82" s="46" t="n">
        <v>30.87994</v>
      </c>
      <c r="AZ82" s="46" t="n">
        <v>176677.56972</v>
      </c>
    </row>
    <row r="83" s="25" customFormat="true" ht="11.1" hidden="false" customHeight="true" outlineLevel="0" collapsed="false">
      <c r="A83" s="25" t="s">
        <v>80</v>
      </c>
      <c r="B83" s="47" t="n">
        <v>19.42089</v>
      </c>
      <c r="C83" s="47" t="n">
        <v>16.00403</v>
      </c>
      <c r="D83" s="47" t="n">
        <v>35.42492</v>
      </c>
      <c r="E83" s="47"/>
      <c r="F83" s="47" t="n">
        <v>790.57575</v>
      </c>
      <c r="G83" s="47" t="n">
        <v>0</v>
      </c>
      <c r="H83" s="47" t="n">
        <v>790.57575</v>
      </c>
      <c r="I83" s="47"/>
      <c r="J83" s="47" t="n">
        <v>0</v>
      </c>
      <c r="K83" s="47" t="n">
        <v>0</v>
      </c>
      <c r="L83" s="47" t="n">
        <v>0</v>
      </c>
      <c r="M83" s="25" t="s">
        <v>80</v>
      </c>
      <c r="N83" s="47" t="n">
        <v>361.49663</v>
      </c>
      <c r="O83" s="47" t="n">
        <v>0</v>
      </c>
      <c r="P83" s="47" t="n">
        <v>361.49663</v>
      </c>
      <c r="Q83" s="47"/>
      <c r="R83" s="47" t="n">
        <v>0</v>
      </c>
      <c r="S83" s="47" t="n">
        <v>0</v>
      </c>
      <c r="T83" s="47" t="n">
        <v>0</v>
      </c>
      <c r="U83" s="47"/>
      <c r="V83" s="47" t="n">
        <v>0</v>
      </c>
      <c r="W83" s="47" t="n">
        <v>0.00011</v>
      </c>
      <c r="X83" s="47" t="n">
        <v>0.00011</v>
      </c>
      <c r="Y83" s="25" t="s">
        <v>80</v>
      </c>
      <c r="Z83" s="47" t="n">
        <v>0</v>
      </c>
      <c r="AA83" s="47" t="n">
        <v>0</v>
      </c>
      <c r="AB83" s="47" t="n">
        <v>0</v>
      </c>
      <c r="AC83" s="47"/>
      <c r="AD83" s="47" t="n">
        <v>276.16624</v>
      </c>
      <c r="AE83" s="47" t="n">
        <v>14.73504</v>
      </c>
      <c r="AF83" s="47" t="n">
        <v>290.90128</v>
      </c>
      <c r="AG83" s="47"/>
      <c r="AH83" s="47" t="n">
        <v>5368.46621</v>
      </c>
      <c r="AI83" s="47" t="n">
        <v>0.14076</v>
      </c>
      <c r="AJ83" s="47" t="n">
        <v>5368.60697</v>
      </c>
      <c r="AK83" s="47"/>
      <c r="AL83" s="47" t="n">
        <v>171.96554</v>
      </c>
      <c r="AM83" s="47" t="n">
        <v>0</v>
      </c>
      <c r="AN83" s="47" t="n">
        <v>171.96554</v>
      </c>
      <c r="AO83" s="47"/>
      <c r="AP83" s="47" t="n">
        <v>6988.09126</v>
      </c>
      <c r="AQ83" s="47" t="n">
        <v>30.87994</v>
      </c>
      <c r="AR83" s="47" t="n">
        <v>7018.9712</v>
      </c>
      <c r="AS83" s="25" t="s">
        <v>80</v>
      </c>
      <c r="AT83" s="47" t="n">
        <v>1.88955</v>
      </c>
      <c r="AU83" s="47" t="n">
        <v>0</v>
      </c>
      <c r="AV83" s="47" t="n">
        <v>1.88955</v>
      </c>
      <c r="AW83" s="47"/>
      <c r="AX83" s="47" t="n">
        <v>6989.98081</v>
      </c>
      <c r="AY83" s="47" t="n">
        <v>30.87994</v>
      </c>
      <c r="AZ83" s="47" t="n">
        <v>7020.86075</v>
      </c>
    </row>
    <row r="84" s="25" customFormat="true" ht="11.1" hidden="false" customHeight="true" outlineLevel="0" collapsed="false">
      <c r="A84" s="25" t="s">
        <v>81</v>
      </c>
      <c r="B84" s="47" t="n">
        <v>61607.5508</v>
      </c>
      <c r="C84" s="47" t="n">
        <v>0</v>
      </c>
      <c r="D84" s="47" t="n">
        <v>61607.5508</v>
      </c>
      <c r="E84" s="47"/>
      <c r="F84" s="47" t="n">
        <v>0</v>
      </c>
      <c r="G84" s="47" t="n">
        <v>0</v>
      </c>
      <c r="H84" s="47" t="n">
        <v>0</v>
      </c>
      <c r="I84" s="47"/>
      <c r="J84" s="47" t="n">
        <v>0</v>
      </c>
      <c r="K84" s="47" t="n">
        <v>0</v>
      </c>
      <c r="L84" s="47" t="n">
        <v>0</v>
      </c>
      <c r="M84" s="25" t="s">
        <v>81</v>
      </c>
      <c r="N84" s="47" t="n">
        <v>31850.70995</v>
      </c>
      <c r="O84" s="47" t="n">
        <v>0</v>
      </c>
      <c r="P84" s="47" t="n">
        <v>31850.70995</v>
      </c>
      <c r="Q84" s="47"/>
      <c r="R84" s="47" t="n">
        <v>7002.22139</v>
      </c>
      <c r="S84" s="47" t="n">
        <v>0</v>
      </c>
      <c r="T84" s="47" t="n">
        <v>7002.22139</v>
      </c>
      <c r="U84" s="47"/>
      <c r="V84" s="47" t="n">
        <v>0</v>
      </c>
      <c r="W84" s="47" t="n">
        <v>0</v>
      </c>
      <c r="X84" s="47" t="n">
        <v>0</v>
      </c>
      <c r="Y84" s="25" t="s">
        <v>81</v>
      </c>
      <c r="Z84" s="47" t="n">
        <v>0</v>
      </c>
      <c r="AA84" s="47" t="n">
        <v>0</v>
      </c>
      <c r="AB84" s="47" t="n">
        <v>0</v>
      </c>
      <c r="AC84" s="47"/>
      <c r="AD84" s="47" t="n">
        <v>0</v>
      </c>
      <c r="AE84" s="47" t="n">
        <v>0</v>
      </c>
      <c r="AF84" s="47" t="n">
        <v>0</v>
      </c>
      <c r="AG84" s="47"/>
      <c r="AH84" s="47" t="n">
        <v>0</v>
      </c>
      <c r="AI84" s="47" t="n">
        <v>0</v>
      </c>
      <c r="AJ84" s="47" t="n">
        <v>0</v>
      </c>
      <c r="AK84" s="47"/>
      <c r="AL84" s="47" t="n">
        <v>69196.22683</v>
      </c>
      <c r="AM84" s="47" t="n">
        <v>0</v>
      </c>
      <c r="AN84" s="47" t="n">
        <v>69196.22683</v>
      </c>
      <c r="AO84" s="47"/>
      <c r="AP84" s="47" t="n">
        <v>169656.70897</v>
      </c>
      <c r="AQ84" s="47" t="n">
        <v>0</v>
      </c>
      <c r="AR84" s="47" t="n">
        <v>169656.70897</v>
      </c>
      <c r="AS84" s="25" t="s">
        <v>81</v>
      </c>
      <c r="AT84" s="47" t="n">
        <v>0</v>
      </c>
      <c r="AU84" s="47" t="n">
        <v>0</v>
      </c>
      <c r="AV84" s="47" t="n">
        <v>0</v>
      </c>
      <c r="AW84" s="47"/>
      <c r="AX84" s="47" t="n">
        <v>169656.70897</v>
      </c>
      <c r="AY84" s="47" t="n">
        <v>0</v>
      </c>
      <c r="AZ84" s="47" t="n">
        <v>169656.70897</v>
      </c>
    </row>
    <row r="85" s="25" customFormat="true" ht="3.9" hidden="false" customHeight="true" outlineLevel="0" collapsed="false">
      <c r="B85" s="47"/>
      <c r="C85" s="47"/>
      <c r="D85" s="47"/>
      <c r="E85" s="47"/>
      <c r="F85" s="47"/>
      <c r="G85" s="47"/>
      <c r="H85" s="47"/>
      <c r="I85" s="47"/>
      <c r="J85" s="47"/>
      <c r="K85" s="47"/>
      <c r="L85" s="47"/>
      <c r="N85" s="47"/>
      <c r="O85" s="47"/>
      <c r="P85" s="47"/>
      <c r="Q85" s="47"/>
      <c r="R85" s="47"/>
      <c r="S85" s="47"/>
      <c r="T85" s="47"/>
      <c r="U85" s="47"/>
      <c r="V85" s="47"/>
      <c r="W85" s="47"/>
      <c r="X85" s="47"/>
      <c r="Z85" s="47"/>
      <c r="AA85" s="47"/>
      <c r="AB85" s="47"/>
      <c r="AC85" s="47"/>
      <c r="AD85" s="47"/>
      <c r="AE85" s="47"/>
      <c r="AF85" s="47"/>
      <c r="AG85" s="47"/>
      <c r="AH85" s="47"/>
      <c r="AI85" s="47"/>
      <c r="AJ85" s="47"/>
      <c r="AK85" s="47"/>
      <c r="AL85" s="47"/>
      <c r="AM85" s="47"/>
      <c r="AN85" s="47"/>
      <c r="AO85" s="47"/>
      <c r="AP85" s="47"/>
      <c r="AQ85" s="47"/>
      <c r="AR85" s="47"/>
      <c r="AT85" s="47"/>
      <c r="AU85" s="47"/>
      <c r="AV85" s="47"/>
      <c r="AW85" s="47"/>
      <c r="AX85" s="47"/>
      <c r="AY85" s="47"/>
      <c r="AZ85" s="47"/>
    </row>
    <row r="86" s="25" customFormat="true" ht="11.1" hidden="false" customHeight="true" outlineLevel="0" collapsed="false">
      <c r="A86" s="28" t="s">
        <v>24</v>
      </c>
      <c r="B86" s="48" t="n">
        <v>0</v>
      </c>
      <c r="C86" s="48" t="n">
        <v>0</v>
      </c>
      <c r="D86" s="48" t="n">
        <v>0</v>
      </c>
      <c r="E86" s="48"/>
      <c r="F86" s="48" t="n">
        <v>0</v>
      </c>
      <c r="G86" s="48" t="n">
        <v>0</v>
      </c>
      <c r="H86" s="48" t="n">
        <v>0</v>
      </c>
      <c r="I86" s="48"/>
      <c r="J86" s="48" t="n">
        <v>0</v>
      </c>
      <c r="K86" s="48" t="n">
        <v>0</v>
      </c>
      <c r="L86" s="48" t="n">
        <v>0</v>
      </c>
      <c r="M86" s="28" t="s">
        <v>24</v>
      </c>
      <c r="N86" s="48" t="n">
        <v>0</v>
      </c>
      <c r="O86" s="48" t="n">
        <v>0</v>
      </c>
      <c r="P86" s="48" t="n">
        <v>0</v>
      </c>
      <c r="Q86" s="48"/>
      <c r="R86" s="48" t="n">
        <v>0</v>
      </c>
      <c r="S86" s="48" t="n">
        <v>0</v>
      </c>
      <c r="T86" s="48" t="n">
        <v>0</v>
      </c>
      <c r="U86" s="48"/>
      <c r="V86" s="48" t="n">
        <v>0</v>
      </c>
      <c r="W86" s="48" t="n">
        <v>0</v>
      </c>
      <c r="X86" s="48" t="n">
        <v>0</v>
      </c>
      <c r="Y86" s="28" t="s">
        <v>24</v>
      </c>
      <c r="Z86" s="48" t="n">
        <v>0</v>
      </c>
      <c r="AA86" s="48" t="n">
        <v>0</v>
      </c>
      <c r="AB86" s="48" t="n">
        <v>0</v>
      </c>
      <c r="AC86" s="48"/>
      <c r="AD86" s="48" t="n">
        <v>0</v>
      </c>
      <c r="AE86" s="48" t="n">
        <v>0</v>
      </c>
      <c r="AF86" s="48" t="n">
        <v>0</v>
      </c>
      <c r="AG86" s="48"/>
      <c r="AH86" s="48" t="n">
        <v>0</v>
      </c>
      <c r="AI86" s="48" t="n">
        <v>0</v>
      </c>
      <c r="AJ86" s="48" t="n">
        <v>0</v>
      </c>
      <c r="AK86" s="48"/>
      <c r="AL86" s="48" t="n">
        <v>0</v>
      </c>
      <c r="AM86" s="48" t="n">
        <v>0</v>
      </c>
      <c r="AN86" s="48" t="n">
        <v>0</v>
      </c>
      <c r="AO86" s="48"/>
      <c r="AP86" s="48" t="n">
        <v>0</v>
      </c>
      <c r="AQ86" s="48" t="n">
        <v>0</v>
      </c>
      <c r="AR86" s="48" t="n">
        <v>0</v>
      </c>
      <c r="AS86" s="28" t="s">
        <v>24</v>
      </c>
      <c r="AT86" s="48" t="n">
        <v>0</v>
      </c>
      <c r="AU86" s="48" t="n">
        <v>0</v>
      </c>
      <c r="AV86" s="48" t="n">
        <v>0</v>
      </c>
      <c r="AW86" s="48"/>
      <c r="AX86" s="48" t="n">
        <v>0</v>
      </c>
      <c r="AY86" s="48" t="n">
        <v>0</v>
      </c>
      <c r="AZ86" s="48" t="n">
        <v>0</v>
      </c>
    </row>
    <row r="87" s="25" customFormat="true" ht="3.9" hidden="false" customHeight="true" outlineLevel="0" collapsed="false">
      <c r="B87" s="47"/>
      <c r="C87" s="47"/>
      <c r="D87" s="47"/>
      <c r="E87" s="47"/>
      <c r="F87" s="47"/>
      <c r="G87" s="47"/>
      <c r="H87" s="47"/>
      <c r="I87" s="47"/>
      <c r="J87" s="47"/>
      <c r="K87" s="47"/>
      <c r="L87" s="47"/>
      <c r="N87" s="47"/>
      <c r="O87" s="47"/>
      <c r="P87" s="47"/>
      <c r="Q87" s="47"/>
      <c r="R87" s="47"/>
      <c r="S87" s="47"/>
      <c r="T87" s="47"/>
      <c r="U87" s="47"/>
      <c r="V87" s="47"/>
      <c r="W87" s="47"/>
      <c r="X87" s="47"/>
      <c r="Z87" s="47"/>
      <c r="AA87" s="47"/>
      <c r="AB87" s="47"/>
      <c r="AC87" s="47"/>
      <c r="AD87" s="47"/>
      <c r="AE87" s="47"/>
      <c r="AF87" s="47"/>
      <c r="AG87" s="47"/>
      <c r="AH87" s="47"/>
      <c r="AI87" s="47"/>
      <c r="AJ87" s="47"/>
      <c r="AK87" s="47"/>
      <c r="AL87" s="47"/>
      <c r="AM87" s="47"/>
      <c r="AN87" s="47"/>
      <c r="AO87" s="47"/>
      <c r="AP87" s="47"/>
      <c r="AQ87" s="47"/>
      <c r="AR87" s="47"/>
      <c r="AT87" s="47"/>
      <c r="AU87" s="47"/>
      <c r="AV87" s="47"/>
      <c r="AW87" s="47"/>
      <c r="AX87" s="47"/>
      <c r="AY87" s="47"/>
      <c r="AZ87" s="47"/>
    </row>
    <row r="88" s="25" customFormat="true" ht="11.1" hidden="false" customHeight="true" outlineLevel="0" collapsed="false">
      <c r="A88" s="22" t="s">
        <v>82</v>
      </c>
      <c r="B88" s="46" t="n">
        <v>1480525.90533</v>
      </c>
      <c r="C88" s="46" t="n">
        <v>106260</v>
      </c>
      <c r="D88" s="46" t="n">
        <v>1586785.90533</v>
      </c>
      <c r="E88" s="46"/>
      <c r="F88" s="46" t="n">
        <v>595643.6305</v>
      </c>
      <c r="G88" s="46" t="n">
        <v>0</v>
      </c>
      <c r="H88" s="46" t="n">
        <v>595643.6305</v>
      </c>
      <c r="I88" s="46"/>
      <c r="J88" s="46" t="n">
        <v>0</v>
      </c>
      <c r="K88" s="46" t="n">
        <v>0</v>
      </c>
      <c r="L88" s="46" t="n">
        <v>0</v>
      </c>
      <c r="M88" s="22" t="s">
        <v>82</v>
      </c>
      <c r="N88" s="46" t="n">
        <v>1199514.21949</v>
      </c>
      <c r="O88" s="46" t="n">
        <v>18.71853</v>
      </c>
      <c r="P88" s="46" t="n">
        <v>1199532.93802</v>
      </c>
      <c r="Q88" s="46"/>
      <c r="R88" s="46" t="n">
        <v>235183.01158</v>
      </c>
      <c r="S88" s="46" t="n">
        <v>4.06867</v>
      </c>
      <c r="T88" s="46" t="n">
        <v>235187.08025</v>
      </c>
      <c r="U88" s="46"/>
      <c r="V88" s="46" t="n">
        <v>11389.52293</v>
      </c>
      <c r="W88" s="46" t="n">
        <v>7084</v>
      </c>
      <c r="X88" s="46" t="n">
        <v>18473.52293</v>
      </c>
      <c r="Y88" s="22" t="s">
        <v>82</v>
      </c>
      <c r="Z88" s="46" t="n">
        <v>1663.62119</v>
      </c>
      <c r="AA88" s="46" t="n">
        <v>1.91208</v>
      </c>
      <c r="AB88" s="46" t="n">
        <v>1665.53327</v>
      </c>
      <c r="AC88" s="46"/>
      <c r="AD88" s="46" t="n">
        <v>181189.24154</v>
      </c>
      <c r="AE88" s="46" t="n">
        <v>0</v>
      </c>
      <c r="AF88" s="46" t="n">
        <v>181189.24154</v>
      </c>
      <c r="AG88" s="46"/>
      <c r="AH88" s="46" t="n">
        <v>456.15168</v>
      </c>
      <c r="AI88" s="46" t="n">
        <v>0</v>
      </c>
      <c r="AJ88" s="46" t="n">
        <v>456.15168</v>
      </c>
      <c r="AK88" s="46"/>
      <c r="AL88" s="46" t="n">
        <v>237258.61074</v>
      </c>
      <c r="AM88" s="46" t="n">
        <v>166.12682</v>
      </c>
      <c r="AN88" s="46" t="n">
        <v>237424.73756</v>
      </c>
      <c r="AO88" s="46"/>
      <c r="AP88" s="46" t="n">
        <v>3942823.91498</v>
      </c>
      <c r="AQ88" s="46" t="n">
        <v>113534.8261</v>
      </c>
      <c r="AR88" s="46" t="n">
        <v>4056358.74108</v>
      </c>
      <c r="AS88" s="22" t="s">
        <v>82</v>
      </c>
      <c r="AT88" s="46" t="n">
        <v>6433.84926</v>
      </c>
      <c r="AU88" s="46" t="n">
        <v>121.57988</v>
      </c>
      <c r="AV88" s="46" t="n">
        <v>6555.42914</v>
      </c>
      <c r="AW88" s="46"/>
      <c r="AX88" s="46" t="n">
        <v>3949257.76424</v>
      </c>
      <c r="AY88" s="46" t="n">
        <v>113656.40598</v>
      </c>
      <c r="AZ88" s="46" t="n">
        <v>4062914.17022</v>
      </c>
    </row>
    <row r="89" s="25" customFormat="true" ht="11.1" hidden="false" customHeight="true" outlineLevel="0" collapsed="false">
      <c r="A89" s="25" t="s">
        <v>83</v>
      </c>
      <c r="B89" s="47" t="n">
        <v>1134020.00533</v>
      </c>
      <c r="C89" s="47" t="n">
        <v>0</v>
      </c>
      <c r="D89" s="47" t="n">
        <v>1134020.00533</v>
      </c>
      <c r="E89" s="47"/>
      <c r="F89" s="47" t="n">
        <v>307527.33132</v>
      </c>
      <c r="G89" s="47" t="n">
        <v>0</v>
      </c>
      <c r="H89" s="47" t="n">
        <v>307527.33132</v>
      </c>
      <c r="I89" s="47"/>
      <c r="J89" s="47" t="n">
        <v>0</v>
      </c>
      <c r="K89" s="47" t="n">
        <v>0</v>
      </c>
      <c r="L89" s="47" t="n">
        <v>0</v>
      </c>
      <c r="M89" s="25" t="s">
        <v>83</v>
      </c>
      <c r="N89" s="47" t="n">
        <v>948548.25669</v>
      </c>
      <c r="O89" s="47" t="n">
        <v>18.71853</v>
      </c>
      <c r="P89" s="47" t="n">
        <v>948566.97522</v>
      </c>
      <c r="Q89" s="47"/>
      <c r="R89" s="47" t="n">
        <v>197401.14658</v>
      </c>
      <c r="S89" s="47" t="n">
        <v>4.06867</v>
      </c>
      <c r="T89" s="47" t="n">
        <v>197405.21525</v>
      </c>
      <c r="U89" s="47"/>
      <c r="V89" s="47" t="n">
        <v>11389.52293</v>
      </c>
      <c r="W89" s="47" t="n">
        <v>0</v>
      </c>
      <c r="X89" s="47" t="n">
        <v>11389.52293</v>
      </c>
      <c r="Y89" s="25" t="s">
        <v>83</v>
      </c>
      <c r="Z89" s="47" t="n">
        <v>1663.62119</v>
      </c>
      <c r="AA89" s="47" t="n">
        <v>1.91208</v>
      </c>
      <c r="AB89" s="47" t="n">
        <v>1665.53327</v>
      </c>
      <c r="AC89" s="47"/>
      <c r="AD89" s="47" t="n">
        <v>18977.44154</v>
      </c>
      <c r="AE89" s="47" t="n">
        <v>0</v>
      </c>
      <c r="AF89" s="47" t="n">
        <v>18977.44154</v>
      </c>
      <c r="AG89" s="47"/>
      <c r="AH89" s="47" t="n">
        <v>456.15168</v>
      </c>
      <c r="AI89" s="47" t="n">
        <v>0</v>
      </c>
      <c r="AJ89" s="47" t="n">
        <v>456.15168</v>
      </c>
      <c r="AK89" s="47"/>
      <c r="AL89" s="47" t="n">
        <v>158065.23574</v>
      </c>
      <c r="AM89" s="47" t="n">
        <v>166.12682</v>
      </c>
      <c r="AN89" s="47" t="n">
        <v>158231.36256</v>
      </c>
      <c r="AO89" s="47"/>
      <c r="AP89" s="47" t="n">
        <v>2778048.713</v>
      </c>
      <c r="AQ89" s="47" t="n">
        <v>190.8261</v>
      </c>
      <c r="AR89" s="47" t="n">
        <v>2778239.5391</v>
      </c>
      <c r="AS89" s="25" t="s">
        <v>83</v>
      </c>
      <c r="AT89" s="47" t="n">
        <v>6433.84926</v>
      </c>
      <c r="AU89" s="47" t="n">
        <v>121.57988</v>
      </c>
      <c r="AV89" s="47" t="n">
        <v>6555.42914</v>
      </c>
      <c r="AW89" s="47"/>
      <c r="AX89" s="47" t="n">
        <v>2784482.56226</v>
      </c>
      <c r="AY89" s="47" t="n">
        <v>312.40598</v>
      </c>
      <c r="AZ89" s="47" t="n">
        <v>2784794.96824</v>
      </c>
    </row>
    <row r="90" s="25" customFormat="true" ht="11.1" hidden="false" customHeight="true" outlineLevel="0" collapsed="false">
      <c r="A90" s="25" t="s">
        <v>84</v>
      </c>
      <c r="B90" s="47" t="n">
        <v>346505.9</v>
      </c>
      <c r="C90" s="47" t="n">
        <v>106260</v>
      </c>
      <c r="D90" s="47" t="n">
        <v>452765.9</v>
      </c>
      <c r="E90" s="47"/>
      <c r="F90" s="47" t="n">
        <v>288116.29918</v>
      </c>
      <c r="G90" s="47" t="n">
        <v>0</v>
      </c>
      <c r="H90" s="47" t="n">
        <v>288116.29918</v>
      </c>
      <c r="I90" s="47"/>
      <c r="J90" s="47" t="n">
        <v>0</v>
      </c>
      <c r="K90" s="47" t="n">
        <v>0</v>
      </c>
      <c r="L90" s="47" t="n">
        <v>0</v>
      </c>
      <c r="M90" s="25" t="s">
        <v>84</v>
      </c>
      <c r="N90" s="47" t="n">
        <v>250965.9628</v>
      </c>
      <c r="O90" s="47" t="n">
        <v>0</v>
      </c>
      <c r="P90" s="47" t="n">
        <v>250965.9628</v>
      </c>
      <c r="Q90" s="47"/>
      <c r="R90" s="47" t="n">
        <v>37781.865</v>
      </c>
      <c r="S90" s="47" t="n">
        <v>0</v>
      </c>
      <c r="T90" s="47" t="n">
        <v>37781.865</v>
      </c>
      <c r="U90" s="47"/>
      <c r="V90" s="47" t="n">
        <v>0</v>
      </c>
      <c r="W90" s="47" t="n">
        <v>7084</v>
      </c>
      <c r="X90" s="47" t="n">
        <v>7084</v>
      </c>
      <c r="Y90" s="25" t="s">
        <v>84</v>
      </c>
      <c r="Z90" s="47" t="n">
        <v>0</v>
      </c>
      <c r="AA90" s="47" t="n">
        <v>0</v>
      </c>
      <c r="AB90" s="47" t="n">
        <v>0</v>
      </c>
      <c r="AC90" s="47"/>
      <c r="AD90" s="47" t="n">
        <v>162211.8</v>
      </c>
      <c r="AE90" s="47" t="n">
        <v>0</v>
      </c>
      <c r="AF90" s="47" t="n">
        <v>162211.8</v>
      </c>
      <c r="AG90" s="47"/>
      <c r="AH90" s="47" t="n">
        <v>0</v>
      </c>
      <c r="AI90" s="47" t="n">
        <v>0</v>
      </c>
      <c r="AJ90" s="47" t="n">
        <v>0</v>
      </c>
      <c r="AK90" s="47"/>
      <c r="AL90" s="47" t="n">
        <v>79193.375</v>
      </c>
      <c r="AM90" s="47" t="n">
        <v>0</v>
      </c>
      <c r="AN90" s="47" t="n">
        <v>79193.375</v>
      </c>
      <c r="AO90" s="47"/>
      <c r="AP90" s="47" t="n">
        <v>1164775.20198</v>
      </c>
      <c r="AQ90" s="47" t="n">
        <v>113344</v>
      </c>
      <c r="AR90" s="47" t="n">
        <v>1278119.20198</v>
      </c>
      <c r="AS90" s="25" t="s">
        <v>84</v>
      </c>
      <c r="AT90" s="47" t="n">
        <v>0</v>
      </c>
      <c r="AU90" s="47" t="n">
        <v>0</v>
      </c>
      <c r="AV90" s="47" t="n">
        <v>0</v>
      </c>
      <c r="AW90" s="47"/>
      <c r="AX90" s="47" t="n">
        <v>1164775.20198</v>
      </c>
      <c r="AY90" s="47" t="n">
        <v>113344</v>
      </c>
      <c r="AZ90" s="47" t="n">
        <v>1278119.20198</v>
      </c>
    </row>
    <row r="91" s="25" customFormat="true" ht="2.25" hidden="false" customHeight="true" outlineLevel="0" collapsed="false">
      <c r="B91" s="47"/>
      <c r="C91" s="47"/>
      <c r="D91" s="47"/>
      <c r="E91" s="47"/>
      <c r="F91" s="47"/>
      <c r="G91" s="47"/>
      <c r="H91" s="47"/>
      <c r="I91" s="47"/>
      <c r="J91" s="47"/>
      <c r="K91" s="47"/>
      <c r="L91" s="47"/>
      <c r="N91" s="47"/>
      <c r="O91" s="47"/>
      <c r="P91" s="47"/>
      <c r="Q91" s="47"/>
      <c r="R91" s="47"/>
      <c r="S91" s="47"/>
      <c r="T91" s="47"/>
      <c r="U91" s="47"/>
      <c r="V91" s="47"/>
      <c r="W91" s="47"/>
      <c r="X91" s="47"/>
      <c r="Z91" s="47"/>
      <c r="AA91" s="47"/>
      <c r="AB91" s="47"/>
      <c r="AC91" s="47"/>
      <c r="AD91" s="47"/>
      <c r="AE91" s="47"/>
      <c r="AF91" s="47"/>
      <c r="AG91" s="47"/>
      <c r="AH91" s="47"/>
      <c r="AI91" s="47"/>
      <c r="AJ91" s="47"/>
      <c r="AK91" s="47"/>
      <c r="AL91" s="47"/>
      <c r="AM91" s="47"/>
      <c r="AN91" s="47"/>
      <c r="AO91" s="47"/>
      <c r="AP91" s="47"/>
      <c r="AQ91" s="47"/>
      <c r="AR91" s="47"/>
      <c r="AT91" s="47"/>
      <c r="AU91" s="47"/>
      <c r="AV91" s="47"/>
      <c r="AW91" s="47"/>
      <c r="AX91" s="47"/>
      <c r="AY91" s="47"/>
      <c r="AZ91" s="47"/>
    </row>
    <row r="92" s="25" customFormat="true" ht="11.1" hidden="false" customHeight="true" outlineLevel="0" collapsed="false">
      <c r="A92" s="22" t="s">
        <v>85</v>
      </c>
      <c r="B92" s="46" t="n">
        <v>143694.588</v>
      </c>
      <c r="C92" s="46" t="n">
        <v>0</v>
      </c>
      <c r="D92" s="46" t="n">
        <v>143694.588</v>
      </c>
      <c r="E92" s="46"/>
      <c r="F92" s="46" t="n">
        <v>28529.969</v>
      </c>
      <c r="G92" s="46" t="n">
        <v>0</v>
      </c>
      <c r="H92" s="46" t="n">
        <v>28529.969</v>
      </c>
      <c r="I92" s="46"/>
      <c r="J92" s="46" t="n">
        <v>0</v>
      </c>
      <c r="K92" s="46" t="n">
        <v>0</v>
      </c>
      <c r="L92" s="46" t="n">
        <v>0</v>
      </c>
      <c r="M92" s="22" t="s">
        <v>85</v>
      </c>
      <c r="N92" s="46" t="n">
        <v>0</v>
      </c>
      <c r="O92" s="46" t="n">
        <v>0</v>
      </c>
      <c r="P92" s="46" t="n">
        <v>0</v>
      </c>
      <c r="Q92" s="46"/>
      <c r="R92" s="46" t="n">
        <v>0</v>
      </c>
      <c r="S92" s="46" t="n">
        <v>0</v>
      </c>
      <c r="T92" s="46" t="n">
        <v>0</v>
      </c>
      <c r="U92" s="46"/>
      <c r="V92" s="46" t="n">
        <v>0</v>
      </c>
      <c r="W92" s="46" t="n">
        <v>0</v>
      </c>
      <c r="X92" s="46" t="n">
        <v>0</v>
      </c>
      <c r="Y92" s="22" t="s">
        <v>85</v>
      </c>
      <c r="Z92" s="46" t="n">
        <v>0</v>
      </c>
      <c r="AA92" s="46" t="n">
        <v>0</v>
      </c>
      <c r="AB92" s="46" t="n">
        <v>0</v>
      </c>
      <c r="AC92" s="46"/>
      <c r="AD92" s="46" t="n">
        <v>0</v>
      </c>
      <c r="AE92" s="46" t="n">
        <v>0</v>
      </c>
      <c r="AF92" s="46" t="n">
        <v>0</v>
      </c>
      <c r="AG92" s="46"/>
      <c r="AH92" s="46" t="n">
        <v>0</v>
      </c>
      <c r="AI92" s="46" t="n">
        <v>0</v>
      </c>
      <c r="AJ92" s="46" t="n">
        <v>0</v>
      </c>
      <c r="AK92" s="46"/>
      <c r="AL92" s="46" t="n">
        <v>0</v>
      </c>
      <c r="AM92" s="46" t="n">
        <v>0</v>
      </c>
      <c r="AN92" s="46" t="n">
        <v>0</v>
      </c>
      <c r="AO92" s="46"/>
      <c r="AP92" s="46" t="n">
        <v>172224.557</v>
      </c>
      <c r="AQ92" s="46" t="n">
        <v>0</v>
      </c>
      <c r="AR92" s="46" t="n">
        <v>172224.557</v>
      </c>
      <c r="AS92" s="22" t="s">
        <v>85</v>
      </c>
      <c r="AT92" s="46" t="n">
        <v>0</v>
      </c>
      <c r="AU92" s="46" t="n">
        <v>0</v>
      </c>
      <c r="AV92" s="46" t="n">
        <v>0</v>
      </c>
      <c r="AW92" s="46"/>
      <c r="AX92" s="46" t="n">
        <v>172224.557</v>
      </c>
      <c r="AY92" s="46" t="n">
        <v>0</v>
      </c>
      <c r="AZ92" s="46" t="n">
        <v>172224.557</v>
      </c>
    </row>
    <row r="93" s="25" customFormat="true" ht="10.5" hidden="false" customHeight="true" outlineLevel="0" collapsed="false">
      <c r="A93" s="25" t="s">
        <v>86</v>
      </c>
      <c r="B93" s="47" t="n">
        <v>0</v>
      </c>
      <c r="C93" s="47" t="n">
        <v>0</v>
      </c>
      <c r="D93" s="47" t="n">
        <v>0</v>
      </c>
      <c r="E93" s="47"/>
      <c r="F93" s="47" t="n">
        <v>0</v>
      </c>
      <c r="G93" s="47" t="n">
        <v>0</v>
      </c>
      <c r="H93" s="47" t="n">
        <v>0</v>
      </c>
      <c r="I93" s="47"/>
      <c r="J93" s="47" t="n">
        <v>0</v>
      </c>
      <c r="K93" s="47" t="n">
        <v>0</v>
      </c>
      <c r="L93" s="47" t="n">
        <v>0</v>
      </c>
      <c r="M93" s="25" t="s">
        <v>86</v>
      </c>
      <c r="N93" s="47" t="n">
        <v>0</v>
      </c>
      <c r="O93" s="47" t="n">
        <v>0</v>
      </c>
      <c r="P93" s="47" t="n">
        <v>0</v>
      </c>
      <c r="Q93" s="47"/>
      <c r="R93" s="47" t="n">
        <v>0</v>
      </c>
      <c r="S93" s="47" t="n">
        <v>0</v>
      </c>
      <c r="T93" s="47" t="n">
        <v>0</v>
      </c>
      <c r="U93" s="47"/>
      <c r="V93" s="47" t="n">
        <v>0</v>
      </c>
      <c r="W93" s="47" t="n">
        <v>0</v>
      </c>
      <c r="X93" s="47" t="n">
        <v>0</v>
      </c>
      <c r="Y93" s="25" t="s">
        <v>86</v>
      </c>
      <c r="Z93" s="47" t="n">
        <v>0</v>
      </c>
      <c r="AA93" s="47" t="n">
        <v>0</v>
      </c>
      <c r="AB93" s="47" t="n">
        <v>0</v>
      </c>
      <c r="AC93" s="47"/>
      <c r="AD93" s="47" t="n">
        <v>0</v>
      </c>
      <c r="AE93" s="47" t="n">
        <v>0</v>
      </c>
      <c r="AF93" s="47" t="n">
        <v>0</v>
      </c>
      <c r="AG93" s="47"/>
      <c r="AH93" s="47" t="n">
        <v>0</v>
      </c>
      <c r="AI93" s="47" t="n">
        <v>0</v>
      </c>
      <c r="AJ93" s="47" t="n">
        <v>0</v>
      </c>
      <c r="AK93" s="47"/>
      <c r="AL93" s="47" t="n">
        <v>0</v>
      </c>
      <c r="AM93" s="47" t="n">
        <v>0</v>
      </c>
      <c r="AN93" s="47" t="n">
        <v>0</v>
      </c>
      <c r="AO93" s="47"/>
      <c r="AP93" s="47" t="n">
        <v>0</v>
      </c>
      <c r="AQ93" s="47" t="n">
        <v>0</v>
      </c>
      <c r="AR93" s="47" t="n">
        <v>0</v>
      </c>
      <c r="AS93" s="25" t="s">
        <v>86</v>
      </c>
      <c r="AT93" s="47" t="n">
        <v>0</v>
      </c>
      <c r="AU93" s="47" t="n">
        <v>0</v>
      </c>
      <c r="AV93" s="47" t="n">
        <v>0</v>
      </c>
      <c r="AW93" s="47"/>
      <c r="AX93" s="47" t="n">
        <v>0</v>
      </c>
      <c r="AY93" s="47" t="n">
        <v>0</v>
      </c>
      <c r="AZ93" s="47" t="n">
        <v>0</v>
      </c>
    </row>
    <row r="94" s="25" customFormat="true" ht="10.5" hidden="false" customHeight="true" outlineLevel="0" collapsed="false">
      <c r="A94" s="25" t="s">
        <v>87</v>
      </c>
      <c r="B94" s="47" t="n">
        <v>0</v>
      </c>
      <c r="C94" s="47" t="n">
        <v>0</v>
      </c>
      <c r="D94" s="47" t="n">
        <v>0</v>
      </c>
      <c r="E94" s="47"/>
      <c r="F94" s="47" t="n">
        <v>0</v>
      </c>
      <c r="G94" s="47" t="n">
        <v>0</v>
      </c>
      <c r="H94" s="47" t="n">
        <v>0</v>
      </c>
      <c r="I94" s="47"/>
      <c r="J94" s="47" t="n">
        <v>0</v>
      </c>
      <c r="K94" s="47" t="n">
        <v>0</v>
      </c>
      <c r="L94" s="47" t="n">
        <v>0</v>
      </c>
      <c r="M94" s="25" t="s">
        <v>87</v>
      </c>
      <c r="N94" s="47" t="n">
        <v>0</v>
      </c>
      <c r="O94" s="47" t="n">
        <v>0</v>
      </c>
      <c r="P94" s="47" t="n">
        <v>0</v>
      </c>
      <c r="Q94" s="47"/>
      <c r="R94" s="47" t="n">
        <v>0</v>
      </c>
      <c r="S94" s="47" t="n">
        <v>0</v>
      </c>
      <c r="T94" s="47" t="n">
        <v>0</v>
      </c>
      <c r="U94" s="47"/>
      <c r="V94" s="47" t="n">
        <v>0</v>
      </c>
      <c r="W94" s="47" t="n">
        <v>0</v>
      </c>
      <c r="X94" s="47" t="n">
        <v>0</v>
      </c>
      <c r="Y94" s="25" t="s">
        <v>87</v>
      </c>
      <c r="Z94" s="47" t="n">
        <v>0</v>
      </c>
      <c r="AA94" s="47" t="n">
        <v>0</v>
      </c>
      <c r="AB94" s="47" t="n">
        <v>0</v>
      </c>
      <c r="AC94" s="47"/>
      <c r="AD94" s="47" t="n">
        <v>0</v>
      </c>
      <c r="AE94" s="47" t="n">
        <v>0</v>
      </c>
      <c r="AF94" s="47" t="n">
        <v>0</v>
      </c>
      <c r="AG94" s="47"/>
      <c r="AH94" s="47" t="n">
        <v>0</v>
      </c>
      <c r="AI94" s="47" t="n">
        <v>0</v>
      </c>
      <c r="AJ94" s="47" t="n">
        <v>0</v>
      </c>
      <c r="AK94" s="47"/>
      <c r="AL94" s="47" t="n">
        <v>0</v>
      </c>
      <c r="AM94" s="47" t="n">
        <v>0</v>
      </c>
      <c r="AN94" s="47" t="n">
        <v>0</v>
      </c>
      <c r="AO94" s="47"/>
      <c r="AP94" s="47" t="n">
        <v>0</v>
      </c>
      <c r="AQ94" s="47" t="n">
        <v>0</v>
      </c>
      <c r="AR94" s="47" t="n">
        <v>0</v>
      </c>
      <c r="AS94" s="25" t="s">
        <v>87</v>
      </c>
      <c r="AT94" s="47" t="n">
        <v>0</v>
      </c>
      <c r="AU94" s="47" t="n">
        <v>0</v>
      </c>
      <c r="AV94" s="47" t="n">
        <v>0</v>
      </c>
      <c r="AW94" s="47"/>
      <c r="AX94" s="47" t="n">
        <v>0</v>
      </c>
      <c r="AY94" s="47" t="n">
        <v>0</v>
      </c>
      <c r="AZ94" s="47" t="n">
        <v>0</v>
      </c>
    </row>
    <row r="95" s="25" customFormat="true" ht="10.5" hidden="false" customHeight="true" outlineLevel="0" collapsed="false">
      <c r="A95" s="25" t="s">
        <v>88</v>
      </c>
      <c r="B95" s="47" t="n">
        <v>143694.58763</v>
      </c>
      <c r="C95" s="47" t="n">
        <v>0</v>
      </c>
      <c r="D95" s="47" t="n">
        <v>143694.58763</v>
      </c>
      <c r="E95" s="47"/>
      <c r="F95" s="47" t="n">
        <v>28529.96941</v>
      </c>
      <c r="G95" s="47" t="n">
        <v>0</v>
      </c>
      <c r="H95" s="47" t="n">
        <v>28529.96941</v>
      </c>
      <c r="I95" s="47"/>
      <c r="J95" s="47" t="n">
        <v>0</v>
      </c>
      <c r="K95" s="47" t="n">
        <v>0</v>
      </c>
      <c r="L95" s="47" t="n">
        <v>0</v>
      </c>
      <c r="M95" s="25" t="s">
        <v>88</v>
      </c>
      <c r="N95" s="47" t="n">
        <v>0</v>
      </c>
      <c r="O95" s="47" t="n">
        <v>0</v>
      </c>
      <c r="P95" s="47" t="n">
        <v>0</v>
      </c>
      <c r="Q95" s="47"/>
      <c r="R95" s="47" t="n">
        <v>0</v>
      </c>
      <c r="S95" s="47" t="n">
        <v>0</v>
      </c>
      <c r="T95" s="47" t="n">
        <v>0</v>
      </c>
      <c r="U95" s="47"/>
      <c r="V95" s="47" t="n">
        <v>0</v>
      </c>
      <c r="W95" s="47" t="n">
        <v>0</v>
      </c>
      <c r="X95" s="47" t="n">
        <v>0</v>
      </c>
      <c r="Y95" s="25" t="s">
        <v>88</v>
      </c>
      <c r="Z95" s="47" t="n">
        <v>0</v>
      </c>
      <c r="AA95" s="47" t="n">
        <v>0</v>
      </c>
      <c r="AB95" s="47" t="n">
        <v>0</v>
      </c>
      <c r="AC95" s="47"/>
      <c r="AD95" s="47" t="n">
        <v>0</v>
      </c>
      <c r="AE95" s="47" t="n">
        <v>0</v>
      </c>
      <c r="AF95" s="47" t="n">
        <v>0</v>
      </c>
      <c r="AG95" s="47"/>
      <c r="AH95" s="47" t="n">
        <v>0</v>
      </c>
      <c r="AI95" s="47" t="n">
        <v>0</v>
      </c>
      <c r="AJ95" s="47" t="n">
        <v>0</v>
      </c>
      <c r="AK95" s="47"/>
      <c r="AL95" s="47" t="n">
        <v>0</v>
      </c>
      <c r="AM95" s="47" t="n">
        <v>0</v>
      </c>
      <c r="AN95" s="47" t="n">
        <v>0</v>
      </c>
      <c r="AO95" s="47"/>
      <c r="AP95" s="47" t="n">
        <v>172224.55704</v>
      </c>
      <c r="AQ95" s="47" t="n">
        <v>0</v>
      </c>
      <c r="AR95" s="47" t="n">
        <v>172224.55704</v>
      </c>
      <c r="AS95" s="25" t="s">
        <v>88</v>
      </c>
      <c r="AT95" s="47" t="n">
        <v>0</v>
      </c>
      <c r="AU95" s="47" t="n">
        <v>0</v>
      </c>
      <c r="AV95" s="47" t="n">
        <v>0</v>
      </c>
      <c r="AW95" s="47"/>
      <c r="AX95" s="47" t="n">
        <v>172224.55704</v>
      </c>
      <c r="AY95" s="47" t="n">
        <v>0</v>
      </c>
      <c r="AZ95" s="47" t="n">
        <v>172224.55704</v>
      </c>
    </row>
    <row r="96" s="25" customFormat="true" ht="3" hidden="false" customHeight="true" outlineLevel="0" collapsed="false">
      <c r="B96" s="47"/>
      <c r="C96" s="47"/>
      <c r="D96" s="47"/>
      <c r="E96" s="47"/>
      <c r="F96" s="47"/>
      <c r="G96" s="47"/>
      <c r="H96" s="47"/>
      <c r="I96" s="47"/>
      <c r="J96" s="47"/>
      <c r="K96" s="47"/>
      <c r="L96" s="47"/>
      <c r="N96" s="47"/>
      <c r="O96" s="47"/>
      <c r="P96" s="47"/>
      <c r="Q96" s="47"/>
      <c r="R96" s="47"/>
      <c r="S96" s="47"/>
      <c r="T96" s="47"/>
      <c r="U96" s="47"/>
      <c r="V96" s="47"/>
      <c r="W96" s="47"/>
      <c r="X96" s="47"/>
      <c r="Z96" s="47"/>
      <c r="AA96" s="47"/>
      <c r="AB96" s="47"/>
      <c r="AC96" s="47"/>
      <c r="AD96" s="47"/>
      <c r="AE96" s="47"/>
      <c r="AF96" s="47"/>
      <c r="AG96" s="47"/>
      <c r="AH96" s="47"/>
      <c r="AI96" s="47"/>
      <c r="AJ96" s="47"/>
      <c r="AK96" s="47"/>
      <c r="AL96" s="47"/>
      <c r="AM96" s="47"/>
      <c r="AN96" s="47"/>
      <c r="AO96" s="47"/>
      <c r="AP96" s="47"/>
      <c r="AQ96" s="47"/>
      <c r="AR96" s="47"/>
      <c r="AT96" s="47"/>
      <c r="AU96" s="47"/>
      <c r="AV96" s="47"/>
      <c r="AW96" s="47"/>
      <c r="AX96" s="47"/>
      <c r="AY96" s="47"/>
      <c r="AZ96" s="47"/>
    </row>
    <row r="97" s="25" customFormat="true" ht="11.1" hidden="false" customHeight="true" outlineLevel="0" collapsed="false">
      <c r="A97" s="28" t="s">
        <v>89</v>
      </c>
      <c r="B97" s="48" t="n">
        <v>405449.40544</v>
      </c>
      <c r="C97" s="48" t="n">
        <v>5222.34546</v>
      </c>
      <c r="D97" s="48" t="n">
        <v>410671.7509</v>
      </c>
      <c r="E97" s="48"/>
      <c r="F97" s="48" t="n">
        <v>121340.02778</v>
      </c>
      <c r="G97" s="48" t="n">
        <v>3634.20626</v>
      </c>
      <c r="H97" s="48" t="n">
        <v>124974.23404</v>
      </c>
      <c r="I97" s="48"/>
      <c r="J97" s="48" t="n">
        <v>678.99041</v>
      </c>
      <c r="K97" s="48" t="n">
        <v>16.08988</v>
      </c>
      <c r="L97" s="48" t="n">
        <v>695.08029</v>
      </c>
      <c r="M97" s="28" t="s">
        <v>89</v>
      </c>
      <c r="N97" s="48" t="n">
        <v>117381.47797</v>
      </c>
      <c r="O97" s="48" t="n">
        <v>3510.84083</v>
      </c>
      <c r="P97" s="48" t="n">
        <v>120892.3188</v>
      </c>
      <c r="Q97" s="48"/>
      <c r="R97" s="48" t="n">
        <v>37656.56502</v>
      </c>
      <c r="S97" s="48" t="n">
        <v>20994.25783</v>
      </c>
      <c r="T97" s="48" t="n">
        <v>58650.82285</v>
      </c>
      <c r="U97" s="48"/>
      <c r="V97" s="48" t="n">
        <v>8942.75847</v>
      </c>
      <c r="W97" s="48" t="n">
        <v>421.04787</v>
      </c>
      <c r="X97" s="48" t="n">
        <v>9363.80634</v>
      </c>
      <c r="Y97" s="28" t="s">
        <v>89</v>
      </c>
      <c r="Z97" s="48" t="n">
        <v>2380.58841</v>
      </c>
      <c r="AA97" s="48" t="n">
        <v>23.30157</v>
      </c>
      <c r="AB97" s="48" t="n">
        <v>2403.88998</v>
      </c>
      <c r="AC97" s="48"/>
      <c r="AD97" s="48" t="n">
        <v>227248.19166</v>
      </c>
      <c r="AE97" s="48" t="n">
        <v>15552.93729</v>
      </c>
      <c r="AF97" s="48" t="n">
        <v>242801.12895</v>
      </c>
      <c r="AG97" s="48"/>
      <c r="AH97" s="48" t="n">
        <v>16980.76949</v>
      </c>
      <c r="AI97" s="48" t="n">
        <v>867.21075</v>
      </c>
      <c r="AJ97" s="48" t="n">
        <v>17847.98024</v>
      </c>
      <c r="AK97" s="48"/>
      <c r="AL97" s="48" t="n">
        <v>26205.53569</v>
      </c>
      <c r="AM97" s="48" t="n">
        <v>407.48877</v>
      </c>
      <c r="AN97" s="48" t="n">
        <v>26613.02446</v>
      </c>
      <c r="AO97" s="48"/>
      <c r="AP97" s="48" t="n">
        <v>964264.31034</v>
      </c>
      <c r="AQ97" s="48" t="n">
        <v>50649.72651</v>
      </c>
      <c r="AR97" s="48" t="n">
        <v>1014914.03685</v>
      </c>
      <c r="AS97" s="28" t="s">
        <v>89</v>
      </c>
      <c r="AT97" s="48" t="n">
        <v>11960.12538</v>
      </c>
      <c r="AU97" s="48" t="n">
        <v>892.78002</v>
      </c>
      <c r="AV97" s="48" t="n">
        <v>12852.9054</v>
      </c>
      <c r="AW97" s="48"/>
      <c r="AX97" s="48" t="n">
        <v>976224.43572</v>
      </c>
      <c r="AY97" s="48" t="n">
        <v>51542.50653</v>
      </c>
      <c r="AZ97" s="48" t="n">
        <v>1027766.94225</v>
      </c>
    </row>
    <row r="98" s="25" customFormat="true" ht="3.9" hidden="false" customHeight="true" outlineLevel="0" collapsed="false">
      <c r="B98" s="47"/>
      <c r="C98" s="47"/>
      <c r="D98" s="47"/>
      <c r="E98" s="47"/>
      <c r="F98" s="47"/>
      <c r="G98" s="47"/>
      <c r="H98" s="47"/>
      <c r="I98" s="47"/>
      <c r="J98" s="47"/>
      <c r="K98" s="47"/>
      <c r="L98" s="47"/>
      <c r="N98" s="47"/>
      <c r="O98" s="47"/>
      <c r="P98" s="47"/>
      <c r="Q98" s="47"/>
      <c r="R98" s="47"/>
      <c r="S98" s="47"/>
      <c r="T98" s="47"/>
      <c r="U98" s="47"/>
      <c r="V98" s="47"/>
      <c r="W98" s="47"/>
      <c r="X98" s="47"/>
      <c r="Z98" s="47"/>
      <c r="AA98" s="47"/>
      <c r="AB98" s="47"/>
      <c r="AC98" s="47"/>
      <c r="AD98" s="47"/>
      <c r="AE98" s="47"/>
      <c r="AF98" s="47"/>
      <c r="AG98" s="47"/>
      <c r="AH98" s="47"/>
      <c r="AI98" s="47"/>
      <c r="AJ98" s="47"/>
      <c r="AK98" s="47"/>
      <c r="AL98" s="47"/>
      <c r="AM98" s="47"/>
      <c r="AN98" s="47"/>
      <c r="AO98" s="47"/>
      <c r="AP98" s="47"/>
      <c r="AQ98" s="47"/>
      <c r="AR98" s="47"/>
      <c r="AT98" s="47"/>
      <c r="AU98" s="47"/>
      <c r="AV98" s="47"/>
      <c r="AW98" s="47"/>
      <c r="AX98" s="47"/>
      <c r="AY98" s="47"/>
      <c r="AZ98" s="47"/>
    </row>
    <row r="99" s="25" customFormat="true" ht="11.1" hidden="false" customHeight="true" outlineLevel="0" collapsed="false">
      <c r="A99" s="22" t="s">
        <v>90</v>
      </c>
      <c r="B99" s="46" t="n">
        <v>101222.06481</v>
      </c>
      <c r="C99" s="46" t="n">
        <v>3535.02049</v>
      </c>
      <c r="D99" s="46" t="n">
        <v>104757.0853</v>
      </c>
      <c r="E99" s="46"/>
      <c r="F99" s="46" t="n">
        <v>98358.45111</v>
      </c>
      <c r="G99" s="46" t="n">
        <v>0.5772</v>
      </c>
      <c r="H99" s="46" t="n">
        <v>98359.02831</v>
      </c>
      <c r="I99" s="46"/>
      <c r="J99" s="46" t="n">
        <v>2928.08513</v>
      </c>
      <c r="K99" s="46" t="n">
        <v>1.77411</v>
      </c>
      <c r="L99" s="46" t="n">
        <v>2929.85924</v>
      </c>
      <c r="M99" s="22" t="s">
        <v>90</v>
      </c>
      <c r="N99" s="46" t="n">
        <v>150407.15795</v>
      </c>
      <c r="O99" s="46" t="n">
        <v>240.04759</v>
      </c>
      <c r="P99" s="46" t="n">
        <v>150647.20554</v>
      </c>
      <c r="Q99" s="46"/>
      <c r="R99" s="46" t="n">
        <v>22657.58445</v>
      </c>
      <c r="S99" s="46" t="n">
        <v>24.08778</v>
      </c>
      <c r="T99" s="46" t="n">
        <v>22681.67223</v>
      </c>
      <c r="U99" s="46"/>
      <c r="V99" s="46" t="n">
        <v>9441.15094</v>
      </c>
      <c r="W99" s="46" t="n">
        <v>48.73811</v>
      </c>
      <c r="X99" s="46" t="n">
        <v>9489.88905</v>
      </c>
      <c r="Y99" s="22" t="s">
        <v>90</v>
      </c>
      <c r="Z99" s="46" t="n">
        <v>4258.03237</v>
      </c>
      <c r="AA99" s="46" t="n">
        <v>36.40317</v>
      </c>
      <c r="AB99" s="46" t="n">
        <v>4294.43554</v>
      </c>
      <c r="AC99" s="46"/>
      <c r="AD99" s="46" t="n">
        <v>218639.08886</v>
      </c>
      <c r="AE99" s="46" t="n">
        <v>1665.92426</v>
      </c>
      <c r="AF99" s="46" t="n">
        <v>220305.01312</v>
      </c>
      <c r="AG99" s="46"/>
      <c r="AH99" s="46" t="n">
        <v>9880.45742</v>
      </c>
      <c r="AI99" s="46" t="n">
        <v>46.20436</v>
      </c>
      <c r="AJ99" s="46" t="n">
        <v>9926.66178</v>
      </c>
      <c r="AK99" s="46"/>
      <c r="AL99" s="46" t="n">
        <v>39403.51993</v>
      </c>
      <c r="AM99" s="46" t="n">
        <v>22.49288</v>
      </c>
      <c r="AN99" s="46" t="n">
        <v>39426.01281</v>
      </c>
      <c r="AO99" s="46"/>
      <c r="AP99" s="46" t="n">
        <v>657195.59297</v>
      </c>
      <c r="AQ99" s="46" t="n">
        <v>5621.26995</v>
      </c>
      <c r="AR99" s="46" t="n">
        <v>662816.86292</v>
      </c>
      <c r="AS99" s="22" t="s">
        <v>90</v>
      </c>
      <c r="AT99" s="46" t="n">
        <v>8030.7599</v>
      </c>
      <c r="AU99" s="46" t="n">
        <v>47.23499</v>
      </c>
      <c r="AV99" s="46" t="n">
        <v>8077.99489</v>
      </c>
      <c r="AW99" s="46"/>
      <c r="AX99" s="46" t="n">
        <v>665226.35287</v>
      </c>
      <c r="AY99" s="46" t="n">
        <v>5668.50494</v>
      </c>
      <c r="AZ99" s="46" t="n">
        <v>670894.85781</v>
      </c>
    </row>
    <row r="100" s="25" customFormat="true" ht="11.1" hidden="false" customHeight="true" outlineLevel="0" collapsed="false">
      <c r="A100" s="25" t="s">
        <v>91</v>
      </c>
      <c r="B100" s="47" t="n">
        <v>86646.34507</v>
      </c>
      <c r="C100" s="47" t="n">
        <v>2650.61019</v>
      </c>
      <c r="D100" s="47" t="n">
        <v>89296.95526</v>
      </c>
      <c r="E100" s="47"/>
      <c r="F100" s="47" t="n">
        <v>87691.22635</v>
      </c>
      <c r="G100" s="47" t="n">
        <v>0.5772</v>
      </c>
      <c r="H100" s="47" t="n">
        <v>87691.80355</v>
      </c>
      <c r="I100" s="47"/>
      <c r="J100" s="47" t="n">
        <v>2928.08513</v>
      </c>
      <c r="K100" s="47" t="n">
        <v>1.77411</v>
      </c>
      <c r="L100" s="47" t="n">
        <v>2929.85924</v>
      </c>
      <c r="M100" s="25" t="s">
        <v>91</v>
      </c>
      <c r="N100" s="47" t="n">
        <v>137128.96738</v>
      </c>
      <c r="O100" s="47" t="n">
        <v>240.04759</v>
      </c>
      <c r="P100" s="47" t="n">
        <v>137369.01497</v>
      </c>
      <c r="Q100" s="47"/>
      <c r="R100" s="47" t="n">
        <v>21829.88011</v>
      </c>
      <c r="S100" s="47" t="n">
        <v>24.08401</v>
      </c>
      <c r="T100" s="47" t="n">
        <v>21853.96412</v>
      </c>
      <c r="U100" s="47"/>
      <c r="V100" s="47" t="n">
        <v>9439.94617</v>
      </c>
      <c r="W100" s="47" t="n">
        <v>41.35896</v>
      </c>
      <c r="X100" s="47" t="n">
        <v>9481.30513</v>
      </c>
      <c r="Y100" s="25" t="s">
        <v>91</v>
      </c>
      <c r="Z100" s="47" t="n">
        <v>4258.03237</v>
      </c>
      <c r="AA100" s="47" t="n">
        <v>36.40317</v>
      </c>
      <c r="AB100" s="47" t="n">
        <v>4294.43554</v>
      </c>
      <c r="AC100" s="47"/>
      <c r="AD100" s="47" t="n">
        <v>214873.10766</v>
      </c>
      <c r="AE100" s="47" t="n">
        <v>1665.92426</v>
      </c>
      <c r="AF100" s="47" t="n">
        <v>216539.03192</v>
      </c>
      <c r="AG100" s="47"/>
      <c r="AH100" s="47" t="n">
        <v>9798.97642</v>
      </c>
      <c r="AI100" s="47" t="n">
        <v>46.20436</v>
      </c>
      <c r="AJ100" s="47" t="n">
        <v>9845.18078</v>
      </c>
      <c r="AK100" s="47"/>
      <c r="AL100" s="47" t="n">
        <v>35863.31377</v>
      </c>
      <c r="AM100" s="47" t="n">
        <v>22.45918</v>
      </c>
      <c r="AN100" s="47" t="n">
        <v>35885.77295</v>
      </c>
      <c r="AO100" s="47"/>
      <c r="AP100" s="47" t="n">
        <v>610457.88043</v>
      </c>
      <c r="AQ100" s="47" t="n">
        <v>4729.44303</v>
      </c>
      <c r="AR100" s="47" t="n">
        <v>615187.32346</v>
      </c>
      <c r="AS100" s="25" t="s">
        <v>91</v>
      </c>
      <c r="AT100" s="47" t="n">
        <v>8030.7599</v>
      </c>
      <c r="AU100" s="47" t="n">
        <v>47.23499</v>
      </c>
      <c r="AV100" s="47" t="n">
        <v>8077.99489</v>
      </c>
      <c r="AW100" s="47"/>
      <c r="AX100" s="47" t="n">
        <v>618488.64033</v>
      </c>
      <c r="AY100" s="47" t="n">
        <v>4776.67802</v>
      </c>
      <c r="AZ100" s="47" t="n">
        <v>623265.31835</v>
      </c>
    </row>
    <row r="101" s="25" customFormat="true" ht="11.1" hidden="false" customHeight="true" outlineLevel="0" collapsed="false">
      <c r="A101" s="25" t="s">
        <v>92</v>
      </c>
      <c r="B101" s="47" t="n">
        <v>1395.25897</v>
      </c>
      <c r="C101" s="47" t="n">
        <v>0</v>
      </c>
      <c r="D101" s="47" t="n">
        <v>1395.25897</v>
      </c>
      <c r="E101" s="47"/>
      <c r="F101" s="47" t="n">
        <v>0</v>
      </c>
      <c r="G101" s="47" t="n">
        <v>0</v>
      </c>
      <c r="H101" s="47" t="n">
        <v>0</v>
      </c>
      <c r="I101" s="47"/>
      <c r="J101" s="47" t="n">
        <v>0</v>
      </c>
      <c r="K101" s="47" t="n">
        <v>0</v>
      </c>
      <c r="L101" s="47" t="n">
        <v>0</v>
      </c>
      <c r="M101" s="25" t="s">
        <v>92</v>
      </c>
      <c r="N101" s="47" t="n">
        <v>751.13445</v>
      </c>
      <c r="O101" s="47" t="n">
        <v>0</v>
      </c>
      <c r="P101" s="47" t="n">
        <v>751.13445</v>
      </c>
      <c r="Q101" s="47"/>
      <c r="R101" s="47" t="n">
        <v>3.82781</v>
      </c>
      <c r="S101" s="47" t="n">
        <v>0</v>
      </c>
      <c r="T101" s="47" t="n">
        <v>3.82781</v>
      </c>
      <c r="U101" s="47"/>
      <c r="V101" s="47" t="n">
        <v>0</v>
      </c>
      <c r="W101" s="47" t="n">
        <v>0</v>
      </c>
      <c r="X101" s="47" t="n">
        <v>0</v>
      </c>
      <c r="Y101" s="25" t="s">
        <v>92</v>
      </c>
      <c r="Z101" s="47" t="n">
        <v>0</v>
      </c>
      <c r="AA101" s="47" t="n">
        <v>0</v>
      </c>
      <c r="AB101" s="47" t="n">
        <v>0</v>
      </c>
      <c r="AC101" s="47"/>
      <c r="AD101" s="47" t="n">
        <v>0</v>
      </c>
      <c r="AE101" s="47" t="n">
        <v>0</v>
      </c>
      <c r="AF101" s="47" t="n">
        <v>0</v>
      </c>
      <c r="AG101" s="47"/>
      <c r="AH101" s="47" t="n">
        <v>0</v>
      </c>
      <c r="AI101" s="47" t="n">
        <v>0</v>
      </c>
      <c r="AJ101" s="47" t="n">
        <v>0</v>
      </c>
      <c r="AK101" s="47"/>
      <c r="AL101" s="47" t="n">
        <v>917.63051</v>
      </c>
      <c r="AM101" s="47" t="n">
        <v>0</v>
      </c>
      <c r="AN101" s="47" t="n">
        <v>917.63051</v>
      </c>
      <c r="AO101" s="47"/>
      <c r="AP101" s="47" t="n">
        <v>3067.85174</v>
      </c>
      <c r="AQ101" s="47" t="n">
        <v>0</v>
      </c>
      <c r="AR101" s="47" t="n">
        <v>3067.85174</v>
      </c>
      <c r="AS101" s="25" t="s">
        <v>92</v>
      </c>
      <c r="AT101" s="47" t="n">
        <v>0</v>
      </c>
      <c r="AU101" s="47" t="n">
        <v>0</v>
      </c>
      <c r="AV101" s="47" t="n">
        <v>0</v>
      </c>
      <c r="AW101" s="47"/>
      <c r="AX101" s="47" t="n">
        <v>3067.85174</v>
      </c>
      <c r="AY101" s="47" t="n">
        <v>0</v>
      </c>
      <c r="AZ101" s="47" t="n">
        <v>3067.85174</v>
      </c>
    </row>
    <row r="102" s="25" customFormat="true" ht="11.1" hidden="false" customHeight="true" outlineLevel="0" collapsed="false">
      <c r="A102" s="25" t="s">
        <v>53</v>
      </c>
      <c r="B102" s="47" t="n">
        <v>0</v>
      </c>
      <c r="C102" s="47" t="n">
        <v>0</v>
      </c>
      <c r="D102" s="47" t="n">
        <v>0</v>
      </c>
      <c r="E102" s="47"/>
      <c r="F102" s="47" t="n">
        <v>0</v>
      </c>
      <c r="G102" s="47" t="n">
        <v>0</v>
      </c>
      <c r="H102" s="47" t="n">
        <v>0</v>
      </c>
      <c r="I102" s="47"/>
      <c r="J102" s="47" t="n">
        <v>0</v>
      </c>
      <c r="K102" s="47" t="n">
        <v>0</v>
      </c>
      <c r="L102" s="47" t="n">
        <v>0</v>
      </c>
      <c r="M102" s="25" t="s">
        <v>53</v>
      </c>
      <c r="N102" s="47" t="n">
        <v>0</v>
      </c>
      <c r="O102" s="47" t="n">
        <v>0</v>
      </c>
      <c r="P102" s="47" t="n">
        <v>0</v>
      </c>
      <c r="Q102" s="47"/>
      <c r="R102" s="47" t="n">
        <v>0</v>
      </c>
      <c r="S102" s="47" t="n">
        <v>0</v>
      </c>
      <c r="T102" s="47" t="n">
        <v>0</v>
      </c>
      <c r="U102" s="47"/>
      <c r="V102" s="47" t="n">
        <v>0</v>
      </c>
      <c r="W102" s="47" t="n">
        <v>0</v>
      </c>
      <c r="X102" s="47" t="n">
        <v>0</v>
      </c>
      <c r="Y102" s="25" t="s">
        <v>53</v>
      </c>
      <c r="Z102" s="47" t="n">
        <v>0</v>
      </c>
      <c r="AA102" s="47" t="n">
        <v>0</v>
      </c>
      <c r="AB102" s="47" t="n">
        <v>0</v>
      </c>
      <c r="AC102" s="47"/>
      <c r="AD102" s="47" t="n">
        <v>0</v>
      </c>
      <c r="AE102" s="47" t="n">
        <v>0</v>
      </c>
      <c r="AF102" s="47" t="n">
        <v>0</v>
      </c>
      <c r="AG102" s="47"/>
      <c r="AH102" s="47" t="n">
        <v>0</v>
      </c>
      <c r="AI102" s="47" t="n">
        <v>0</v>
      </c>
      <c r="AJ102" s="47" t="n">
        <v>0</v>
      </c>
      <c r="AK102" s="47"/>
      <c r="AL102" s="47" t="n">
        <v>0</v>
      </c>
      <c r="AM102" s="47" t="n">
        <v>0</v>
      </c>
      <c r="AN102" s="47" t="n">
        <v>0</v>
      </c>
      <c r="AO102" s="47"/>
      <c r="AP102" s="47" t="n">
        <v>0</v>
      </c>
      <c r="AQ102" s="47" t="n">
        <v>0</v>
      </c>
      <c r="AR102" s="47" t="n">
        <v>0</v>
      </c>
      <c r="AS102" s="25" t="s">
        <v>53</v>
      </c>
      <c r="AT102" s="47" t="n">
        <v>0</v>
      </c>
      <c r="AU102" s="47" t="n">
        <v>0</v>
      </c>
      <c r="AV102" s="47" t="n">
        <v>0</v>
      </c>
      <c r="AW102" s="47"/>
      <c r="AX102" s="47" t="n">
        <v>0</v>
      </c>
      <c r="AY102" s="47" t="n">
        <v>0</v>
      </c>
      <c r="AZ102" s="47" t="n">
        <v>0</v>
      </c>
    </row>
    <row r="103" s="25" customFormat="true" ht="11.1" hidden="false" customHeight="true" outlineLevel="0" collapsed="false">
      <c r="A103" s="25" t="s">
        <v>93</v>
      </c>
      <c r="B103" s="47" t="n">
        <v>10237.24715</v>
      </c>
      <c r="C103" s="47" t="n">
        <v>884.4103</v>
      </c>
      <c r="D103" s="47" t="n">
        <v>11121.65745</v>
      </c>
      <c r="E103" s="47"/>
      <c r="F103" s="47" t="n">
        <v>10667.1763</v>
      </c>
      <c r="G103" s="47" t="n">
        <v>0</v>
      </c>
      <c r="H103" s="47" t="n">
        <v>10667.1763</v>
      </c>
      <c r="I103" s="47"/>
      <c r="J103" s="47" t="n">
        <v>0</v>
      </c>
      <c r="K103" s="47" t="n">
        <v>0</v>
      </c>
      <c r="L103" s="47" t="n">
        <v>0</v>
      </c>
      <c r="M103" s="25" t="s">
        <v>93</v>
      </c>
      <c r="N103" s="47" t="n">
        <v>12527.05612</v>
      </c>
      <c r="O103" s="47" t="n">
        <v>0</v>
      </c>
      <c r="P103" s="47" t="n">
        <v>12527.05612</v>
      </c>
      <c r="Q103" s="47"/>
      <c r="R103" s="47" t="n">
        <v>806.77308</v>
      </c>
      <c r="S103" s="47" t="n">
        <v>0.00377</v>
      </c>
      <c r="T103" s="47" t="n">
        <v>806.77685</v>
      </c>
      <c r="U103" s="47"/>
      <c r="V103" s="47" t="n">
        <v>1.20477</v>
      </c>
      <c r="W103" s="47" t="n">
        <v>7.37915</v>
      </c>
      <c r="X103" s="47" t="n">
        <v>8.58392</v>
      </c>
      <c r="Y103" s="25" t="s">
        <v>93</v>
      </c>
      <c r="Z103" s="47" t="n">
        <v>0</v>
      </c>
      <c r="AA103" s="47" t="n">
        <v>0</v>
      </c>
      <c r="AB103" s="47" t="n">
        <v>0</v>
      </c>
      <c r="AC103" s="47"/>
      <c r="AD103" s="47" t="n">
        <v>3765.97633</v>
      </c>
      <c r="AE103" s="47" t="n">
        <v>0</v>
      </c>
      <c r="AF103" s="47" t="n">
        <v>3765.97633</v>
      </c>
      <c r="AG103" s="47"/>
      <c r="AH103" s="47" t="n">
        <v>0</v>
      </c>
      <c r="AI103" s="47" t="n">
        <v>0</v>
      </c>
      <c r="AJ103" s="47" t="n">
        <v>0</v>
      </c>
      <c r="AK103" s="47"/>
      <c r="AL103" s="47" t="n">
        <v>2622.57565</v>
      </c>
      <c r="AM103" s="47" t="n">
        <v>0.0337</v>
      </c>
      <c r="AN103" s="47" t="n">
        <v>2622.60935</v>
      </c>
      <c r="AO103" s="47"/>
      <c r="AP103" s="47" t="n">
        <v>40628.0094</v>
      </c>
      <c r="AQ103" s="47" t="n">
        <v>891.82692</v>
      </c>
      <c r="AR103" s="47" t="n">
        <v>41519.83632</v>
      </c>
      <c r="AS103" s="25" t="s">
        <v>93</v>
      </c>
      <c r="AT103" s="47" t="n">
        <v>0</v>
      </c>
      <c r="AU103" s="47" t="n">
        <v>0</v>
      </c>
      <c r="AV103" s="47" t="n">
        <v>0</v>
      </c>
      <c r="AW103" s="47"/>
      <c r="AX103" s="47" t="n">
        <v>40628.0094</v>
      </c>
      <c r="AY103" s="47" t="n">
        <v>891.82692</v>
      </c>
      <c r="AZ103" s="47" t="n">
        <v>41519.83632</v>
      </c>
    </row>
    <row r="104" s="25" customFormat="true" ht="11.1" hidden="false" customHeight="true" outlineLevel="0" collapsed="false">
      <c r="A104" s="25" t="s">
        <v>94</v>
      </c>
      <c r="B104" s="47" t="n">
        <v>2723.96143</v>
      </c>
      <c r="C104" s="47" t="n">
        <v>0</v>
      </c>
      <c r="D104" s="47" t="n">
        <v>2723.96143</v>
      </c>
      <c r="E104" s="47"/>
      <c r="F104" s="47" t="n">
        <v>0</v>
      </c>
      <c r="G104" s="47" t="n">
        <v>0</v>
      </c>
      <c r="H104" s="47" t="n">
        <v>0</v>
      </c>
      <c r="I104" s="47"/>
      <c r="J104" s="47" t="n">
        <v>0</v>
      </c>
      <c r="K104" s="47" t="n">
        <v>0</v>
      </c>
      <c r="L104" s="47" t="n">
        <v>0</v>
      </c>
      <c r="M104" s="25" t="s">
        <v>94</v>
      </c>
      <c r="N104" s="47" t="n">
        <v>0</v>
      </c>
      <c r="O104" s="47" t="n">
        <v>0</v>
      </c>
      <c r="P104" s="47" t="n">
        <v>0</v>
      </c>
      <c r="Q104" s="47"/>
      <c r="R104" s="47" t="n">
        <v>0</v>
      </c>
      <c r="S104" s="47" t="n">
        <v>0</v>
      </c>
      <c r="T104" s="47" t="n">
        <v>0</v>
      </c>
      <c r="U104" s="47"/>
      <c r="V104" s="47" t="n">
        <v>0</v>
      </c>
      <c r="W104" s="47" t="n">
        <v>0</v>
      </c>
      <c r="X104" s="47" t="n">
        <v>0</v>
      </c>
      <c r="Y104" s="25" t="s">
        <v>94</v>
      </c>
      <c r="Z104" s="47" t="n">
        <v>0</v>
      </c>
      <c r="AA104" s="47" t="n">
        <v>0</v>
      </c>
      <c r="AB104" s="47" t="n">
        <v>0</v>
      </c>
      <c r="AC104" s="47"/>
      <c r="AD104" s="47" t="n">
        <v>0</v>
      </c>
      <c r="AE104" s="47" t="n">
        <v>0</v>
      </c>
      <c r="AF104" s="47" t="n">
        <v>0</v>
      </c>
      <c r="AG104" s="47"/>
      <c r="AH104" s="47" t="n">
        <v>0</v>
      </c>
      <c r="AI104" s="47" t="n">
        <v>0</v>
      </c>
      <c r="AJ104" s="47" t="n">
        <v>0</v>
      </c>
      <c r="AK104" s="47"/>
      <c r="AL104" s="47" t="n">
        <v>0</v>
      </c>
      <c r="AM104" s="47" t="n">
        <v>0</v>
      </c>
      <c r="AN104" s="47" t="n">
        <v>0</v>
      </c>
      <c r="AO104" s="47"/>
      <c r="AP104" s="47" t="n">
        <v>2723.96143</v>
      </c>
      <c r="AQ104" s="47" t="n">
        <v>0</v>
      </c>
      <c r="AR104" s="47" t="n">
        <v>2723.96143</v>
      </c>
      <c r="AS104" s="25" t="s">
        <v>94</v>
      </c>
      <c r="AT104" s="47" t="n">
        <v>0</v>
      </c>
      <c r="AU104" s="47" t="n">
        <v>0</v>
      </c>
      <c r="AV104" s="47" t="n">
        <v>0</v>
      </c>
      <c r="AW104" s="47"/>
      <c r="AX104" s="47" t="n">
        <v>2723.96143</v>
      </c>
      <c r="AY104" s="47" t="n">
        <v>0</v>
      </c>
      <c r="AZ104" s="47" t="n">
        <v>2723.96143</v>
      </c>
    </row>
    <row r="105" s="25" customFormat="true" ht="11.1" hidden="false" customHeight="true" outlineLevel="0" collapsed="false">
      <c r="A105" s="25" t="s">
        <v>95</v>
      </c>
      <c r="B105" s="47" t="n">
        <v>219.25219</v>
      </c>
      <c r="C105" s="47" t="n">
        <v>0</v>
      </c>
      <c r="D105" s="47" t="n">
        <v>219.25219</v>
      </c>
      <c r="E105" s="47"/>
      <c r="F105" s="47" t="n">
        <v>0.04846</v>
      </c>
      <c r="G105" s="47" t="n">
        <v>0</v>
      </c>
      <c r="H105" s="47" t="n">
        <v>0.04846</v>
      </c>
      <c r="I105" s="47"/>
      <c r="J105" s="47" t="n">
        <v>0</v>
      </c>
      <c r="K105" s="47" t="n">
        <v>0</v>
      </c>
      <c r="L105" s="47" t="n">
        <v>0</v>
      </c>
      <c r="M105" s="25" t="s">
        <v>95</v>
      </c>
      <c r="N105" s="47" t="n">
        <v>0</v>
      </c>
      <c r="O105" s="47" t="n">
        <v>0</v>
      </c>
      <c r="P105" s="47" t="n">
        <v>0</v>
      </c>
      <c r="Q105" s="47"/>
      <c r="R105" s="47" t="n">
        <v>17.10345</v>
      </c>
      <c r="S105" s="47" t="n">
        <v>0</v>
      </c>
      <c r="T105" s="47" t="n">
        <v>17.10345</v>
      </c>
      <c r="U105" s="47"/>
      <c r="V105" s="47" t="n">
        <v>0</v>
      </c>
      <c r="W105" s="47" t="n">
        <v>0</v>
      </c>
      <c r="X105" s="47" t="n">
        <v>0</v>
      </c>
      <c r="Y105" s="25" t="s">
        <v>95</v>
      </c>
      <c r="Z105" s="47" t="n">
        <v>0</v>
      </c>
      <c r="AA105" s="47" t="n">
        <v>0</v>
      </c>
      <c r="AB105" s="47" t="n">
        <v>0</v>
      </c>
      <c r="AC105" s="47"/>
      <c r="AD105" s="47" t="n">
        <v>0.00487</v>
      </c>
      <c r="AE105" s="47" t="n">
        <v>0</v>
      </c>
      <c r="AF105" s="47" t="n">
        <v>0.00487</v>
      </c>
      <c r="AG105" s="47"/>
      <c r="AH105" s="47" t="n">
        <v>81.481</v>
      </c>
      <c r="AI105" s="47" t="n">
        <v>0</v>
      </c>
      <c r="AJ105" s="47" t="n">
        <v>81.481</v>
      </c>
      <c r="AK105" s="47"/>
      <c r="AL105" s="47" t="n">
        <v>0</v>
      </c>
      <c r="AM105" s="47" t="n">
        <v>0</v>
      </c>
      <c r="AN105" s="47" t="n">
        <v>0</v>
      </c>
      <c r="AO105" s="47"/>
      <c r="AP105" s="47" t="n">
        <v>317.88997</v>
      </c>
      <c r="AQ105" s="47" t="n">
        <v>0</v>
      </c>
      <c r="AR105" s="47" t="n">
        <v>317.88997</v>
      </c>
      <c r="AS105" s="25" t="s">
        <v>95</v>
      </c>
      <c r="AT105" s="47" t="n">
        <v>0</v>
      </c>
      <c r="AU105" s="47" t="n">
        <v>0</v>
      </c>
      <c r="AV105" s="47" t="n">
        <v>0</v>
      </c>
      <c r="AW105" s="47"/>
      <c r="AX105" s="47" t="n">
        <v>317.88997</v>
      </c>
      <c r="AY105" s="47" t="n">
        <v>0</v>
      </c>
      <c r="AZ105" s="47" t="n">
        <v>317.88997</v>
      </c>
    </row>
    <row r="106" s="25" customFormat="true" ht="3.9" hidden="false" customHeight="true" outlineLevel="0" collapsed="false">
      <c r="B106" s="47"/>
      <c r="C106" s="47"/>
      <c r="D106" s="47"/>
      <c r="E106" s="47"/>
      <c r="F106" s="47"/>
      <c r="G106" s="47"/>
      <c r="H106" s="47"/>
      <c r="I106" s="47"/>
      <c r="J106" s="47"/>
      <c r="K106" s="47"/>
      <c r="L106" s="47"/>
      <c r="N106" s="47"/>
      <c r="O106" s="47"/>
      <c r="P106" s="47"/>
      <c r="Q106" s="47"/>
      <c r="R106" s="47"/>
      <c r="S106" s="47"/>
      <c r="T106" s="47"/>
      <c r="U106" s="47"/>
      <c r="V106" s="47"/>
      <c r="W106" s="47"/>
      <c r="X106" s="47"/>
      <c r="Z106" s="47"/>
      <c r="AA106" s="47"/>
      <c r="AB106" s="47"/>
      <c r="AC106" s="47"/>
      <c r="AD106" s="47"/>
      <c r="AE106" s="47"/>
      <c r="AF106" s="47"/>
      <c r="AG106" s="47"/>
      <c r="AH106" s="47"/>
      <c r="AI106" s="47"/>
      <c r="AJ106" s="47"/>
      <c r="AK106" s="47"/>
      <c r="AL106" s="47"/>
      <c r="AM106" s="47"/>
      <c r="AN106" s="47"/>
      <c r="AO106" s="47"/>
      <c r="AP106" s="47"/>
      <c r="AQ106" s="47"/>
      <c r="AR106" s="47"/>
      <c r="AT106" s="47"/>
      <c r="AU106" s="47"/>
      <c r="AV106" s="47"/>
      <c r="AW106" s="47"/>
      <c r="AX106" s="47"/>
      <c r="AY106" s="47"/>
      <c r="AZ106" s="47"/>
    </row>
    <row r="107" s="25" customFormat="true" ht="11.1" hidden="false" customHeight="true" outlineLevel="0" collapsed="false">
      <c r="A107" s="28" t="s">
        <v>96</v>
      </c>
      <c r="B107" s="48" t="n">
        <v>110285.8005</v>
      </c>
      <c r="C107" s="48" t="n">
        <v>3707.81984</v>
      </c>
      <c r="D107" s="48" t="n">
        <v>113993.62034</v>
      </c>
      <c r="E107" s="48"/>
      <c r="F107" s="48" t="n">
        <v>41459.65591</v>
      </c>
      <c r="G107" s="48" t="n">
        <v>802.01744</v>
      </c>
      <c r="H107" s="48" t="n">
        <v>42261.67335</v>
      </c>
      <c r="I107" s="48"/>
      <c r="J107" s="48" t="n">
        <v>1455.75338</v>
      </c>
      <c r="K107" s="48" t="n">
        <v>0.09918</v>
      </c>
      <c r="L107" s="48" t="n">
        <v>1455.85256</v>
      </c>
      <c r="M107" s="28" t="s">
        <v>96</v>
      </c>
      <c r="N107" s="48" t="n">
        <v>26847.92083</v>
      </c>
      <c r="O107" s="48" t="n">
        <v>202.73139</v>
      </c>
      <c r="P107" s="48" t="n">
        <v>27050.65222</v>
      </c>
      <c r="R107" s="48" t="n">
        <v>25766.23762</v>
      </c>
      <c r="S107" s="48" t="n">
        <v>225.87141</v>
      </c>
      <c r="T107" s="48" t="n">
        <v>25992.10903</v>
      </c>
      <c r="U107" s="48"/>
      <c r="V107" s="48" t="n">
        <v>632.24425</v>
      </c>
      <c r="W107" s="48" t="n">
        <v>75.51594</v>
      </c>
      <c r="X107" s="48" t="n">
        <v>707.76019</v>
      </c>
      <c r="Y107" s="28" t="s">
        <v>96</v>
      </c>
      <c r="Z107" s="48" t="n">
        <v>1183.35891</v>
      </c>
      <c r="AA107" s="48" t="n">
        <v>0.55333</v>
      </c>
      <c r="AB107" s="48" t="n">
        <v>1183.91224</v>
      </c>
      <c r="AC107" s="48"/>
      <c r="AD107" s="48" t="n">
        <v>1636125.90823</v>
      </c>
      <c r="AE107" s="48" t="n">
        <v>4120.26455</v>
      </c>
      <c r="AF107" s="48" t="n">
        <v>1640246.17278</v>
      </c>
      <c r="AG107" s="48"/>
      <c r="AH107" s="48" t="n">
        <v>6258.21784</v>
      </c>
      <c r="AI107" s="48" t="n">
        <v>6.24944</v>
      </c>
      <c r="AJ107" s="48" t="n">
        <v>6264.46728</v>
      </c>
      <c r="AK107" s="48"/>
      <c r="AL107" s="48" t="n">
        <v>6157.12641</v>
      </c>
      <c r="AM107" s="48" t="n">
        <v>19.64534</v>
      </c>
      <c r="AN107" s="48" t="n">
        <v>6176.77175</v>
      </c>
      <c r="AO107" s="48"/>
      <c r="AP107" s="48" t="n">
        <v>1856172.22388</v>
      </c>
      <c r="AQ107" s="48" t="n">
        <v>9160.76786</v>
      </c>
      <c r="AR107" s="48" t="n">
        <v>1865332.99174</v>
      </c>
      <c r="AS107" s="28" t="s">
        <v>96</v>
      </c>
      <c r="AT107" s="48" t="n">
        <v>2901.29735</v>
      </c>
      <c r="AU107" s="48" t="n">
        <v>60.83237</v>
      </c>
      <c r="AV107" s="48" t="n">
        <v>2962.12972</v>
      </c>
      <c r="AW107" s="48"/>
      <c r="AX107" s="48" t="n">
        <v>1859073.52123</v>
      </c>
      <c r="AY107" s="48" t="n">
        <v>9221.60023</v>
      </c>
      <c r="AZ107" s="48" t="n">
        <v>1868295.12146</v>
      </c>
    </row>
    <row r="108" s="25" customFormat="true" ht="3.9" hidden="false" customHeight="true" outlineLevel="0" collapsed="false">
      <c r="A108" s="28"/>
      <c r="B108" s="48"/>
      <c r="C108" s="48"/>
      <c r="D108" s="48"/>
      <c r="E108" s="48"/>
      <c r="F108" s="48"/>
      <c r="G108" s="48"/>
      <c r="H108" s="48"/>
      <c r="I108" s="48"/>
      <c r="J108" s="48"/>
      <c r="K108" s="48"/>
      <c r="L108" s="48"/>
      <c r="M108" s="28"/>
      <c r="N108" s="48"/>
      <c r="O108" s="48"/>
      <c r="P108" s="48"/>
      <c r="Q108" s="48"/>
      <c r="R108" s="48"/>
      <c r="S108" s="48"/>
      <c r="T108" s="48"/>
      <c r="U108" s="48"/>
      <c r="V108" s="48"/>
      <c r="W108" s="48"/>
      <c r="X108" s="48"/>
      <c r="Y108" s="28"/>
      <c r="Z108" s="48"/>
      <c r="AA108" s="48"/>
      <c r="AB108" s="48"/>
      <c r="AC108" s="48"/>
      <c r="AD108" s="48"/>
      <c r="AE108" s="48"/>
      <c r="AF108" s="48"/>
      <c r="AG108" s="48"/>
      <c r="AH108" s="48"/>
      <c r="AI108" s="48"/>
      <c r="AJ108" s="48"/>
      <c r="AK108" s="48"/>
      <c r="AL108" s="48"/>
      <c r="AM108" s="48"/>
      <c r="AN108" s="48"/>
      <c r="AO108" s="48"/>
      <c r="AP108" s="48"/>
      <c r="AQ108" s="48"/>
      <c r="AR108" s="48"/>
      <c r="AS108" s="28"/>
      <c r="AT108" s="48"/>
      <c r="AU108" s="48"/>
      <c r="AV108" s="48"/>
      <c r="AW108" s="48"/>
      <c r="AX108" s="48"/>
      <c r="AY108" s="48"/>
      <c r="AZ108" s="48"/>
    </row>
    <row r="109" s="25" customFormat="true" ht="11.1" hidden="false" customHeight="true" outlineLevel="0" collapsed="false">
      <c r="A109" s="28" t="s">
        <v>97</v>
      </c>
      <c r="B109" s="48" t="n">
        <v>1193.65417</v>
      </c>
      <c r="C109" s="48" t="n">
        <v>0</v>
      </c>
      <c r="D109" s="48" t="n">
        <v>1193.65417</v>
      </c>
      <c r="E109" s="48"/>
      <c r="F109" s="48" t="n">
        <v>7644.19997</v>
      </c>
      <c r="G109" s="48" t="n">
        <v>0.91147</v>
      </c>
      <c r="H109" s="48" t="n">
        <v>7645.11144</v>
      </c>
      <c r="I109" s="48"/>
      <c r="J109" s="48" t="n">
        <v>815.11409</v>
      </c>
      <c r="K109" s="48" t="n">
        <v>0</v>
      </c>
      <c r="L109" s="48" t="n">
        <v>815.11409</v>
      </c>
      <c r="M109" s="28" t="s">
        <v>97</v>
      </c>
      <c r="N109" s="48" t="n">
        <v>9777.89326</v>
      </c>
      <c r="O109" s="48" t="n">
        <v>1.43331</v>
      </c>
      <c r="P109" s="48" t="n">
        <v>9779.32657</v>
      </c>
      <c r="Q109" s="48"/>
      <c r="R109" s="48" t="n">
        <v>654.66377</v>
      </c>
      <c r="S109" s="48" t="n">
        <v>1028.3679</v>
      </c>
      <c r="T109" s="48" t="n">
        <v>1683.03167</v>
      </c>
      <c r="U109" s="48"/>
      <c r="V109" s="48" t="n">
        <v>58.60964</v>
      </c>
      <c r="W109" s="48" t="n">
        <v>0.76229</v>
      </c>
      <c r="X109" s="48" t="n">
        <v>59.37193</v>
      </c>
      <c r="Y109" s="28" t="s">
        <v>97</v>
      </c>
      <c r="Z109" s="48" t="n">
        <v>491.15871</v>
      </c>
      <c r="AA109" s="48" t="n">
        <v>0</v>
      </c>
      <c r="AB109" s="48" t="n">
        <v>491.15871</v>
      </c>
      <c r="AC109" s="48"/>
      <c r="AD109" s="48" t="n">
        <v>12738.12969</v>
      </c>
      <c r="AE109" s="48" t="n">
        <v>0.52142</v>
      </c>
      <c r="AF109" s="48" t="n">
        <v>12738.65111</v>
      </c>
      <c r="AG109" s="48"/>
      <c r="AH109" s="48" t="n">
        <v>768.01889</v>
      </c>
      <c r="AI109" s="48" t="n">
        <v>0</v>
      </c>
      <c r="AJ109" s="48" t="n">
        <v>768.01889</v>
      </c>
      <c r="AK109" s="48"/>
      <c r="AL109" s="48" t="n">
        <v>9457.1025</v>
      </c>
      <c r="AM109" s="48" t="n">
        <v>1070.78805</v>
      </c>
      <c r="AN109" s="48" t="n">
        <v>10527.89055</v>
      </c>
      <c r="AO109" s="48"/>
      <c r="AP109" s="48" t="n">
        <v>43598.54469</v>
      </c>
      <c r="AQ109" s="48" t="n">
        <v>2102.78444</v>
      </c>
      <c r="AR109" s="48" t="n">
        <v>45701.32913</v>
      </c>
      <c r="AS109" s="28" t="s">
        <v>97</v>
      </c>
      <c r="AT109" s="48" t="n">
        <v>4691.94055</v>
      </c>
      <c r="AU109" s="48" t="n">
        <v>24.50469</v>
      </c>
      <c r="AV109" s="48" t="n">
        <v>4716.44524</v>
      </c>
      <c r="AW109" s="48"/>
      <c r="AX109" s="48" t="n">
        <v>48290.48524</v>
      </c>
      <c r="AY109" s="48" t="n">
        <v>2127.28913</v>
      </c>
      <c r="AZ109" s="48" t="n">
        <v>50417.77437</v>
      </c>
    </row>
    <row r="110" s="25" customFormat="true" ht="11.1" hidden="false" customHeight="true" outlineLevel="0" collapsed="false">
      <c r="A110" s="25" t="s">
        <v>98</v>
      </c>
      <c r="B110" s="48" t="n">
        <v>89.25237</v>
      </c>
      <c r="C110" s="48" t="n">
        <v>0</v>
      </c>
      <c r="D110" s="48" t="n">
        <v>89.25237</v>
      </c>
      <c r="E110" s="48"/>
      <c r="F110" s="48" t="n">
        <v>73.49119</v>
      </c>
      <c r="G110" s="48" t="n">
        <v>0.91147</v>
      </c>
      <c r="H110" s="48" t="n">
        <v>74.40266</v>
      </c>
      <c r="I110" s="48"/>
      <c r="J110" s="48" t="n">
        <v>0.14714</v>
      </c>
      <c r="K110" s="48" t="n">
        <v>0</v>
      </c>
      <c r="L110" s="48" t="n">
        <v>0.14714</v>
      </c>
      <c r="M110" s="25" t="s">
        <v>98</v>
      </c>
      <c r="N110" s="48" t="n">
        <v>8104.51931</v>
      </c>
      <c r="O110" s="48" t="n">
        <v>1.43331</v>
      </c>
      <c r="P110" s="48" t="n">
        <v>8105.95262</v>
      </c>
      <c r="Q110" s="48"/>
      <c r="R110" s="48" t="n">
        <v>2.04289</v>
      </c>
      <c r="S110" s="48" t="n">
        <v>1.1879</v>
      </c>
      <c r="T110" s="48" t="n">
        <v>3.23079</v>
      </c>
      <c r="U110" s="48"/>
      <c r="V110" s="48" t="n">
        <v>6.60964</v>
      </c>
      <c r="W110" s="48" t="n">
        <v>0.76229</v>
      </c>
      <c r="X110" s="48" t="n">
        <v>7.37193</v>
      </c>
      <c r="Y110" s="25" t="s">
        <v>98</v>
      </c>
      <c r="Z110" s="48" t="n">
        <v>0</v>
      </c>
      <c r="AA110" s="48" t="n">
        <v>0</v>
      </c>
      <c r="AB110" s="48" t="n">
        <v>0</v>
      </c>
      <c r="AC110" s="48"/>
      <c r="AD110" s="48" t="n">
        <v>78.74657</v>
      </c>
      <c r="AE110" s="48" t="n">
        <v>0.52142</v>
      </c>
      <c r="AF110" s="48" t="n">
        <v>79.26799</v>
      </c>
      <c r="AG110" s="48"/>
      <c r="AH110" s="48" t="n">
        <v>0</v>
      </c>
      <c r="AI110" s="48" t="n">
        <v>0</v>
      </c>
      <c r="AJ110" s="48" t="n">
        <v>0</v>
      </c>
      <c r="AK110" s="48"/>
      <c r="AL110" s="48" t="n">
        <v>126.59718</v>
      </c>
      <c r="AM110" s="48" t="n">
        <v>0.13825</v>
      </c>
      <c r="AN110" s="48" t="n">
        <v>126.73543</v>
      </c>
      <c r="AO110" s="48"/>
      <c r="AP110" s="48" t="n">
        <v>8481.40629</v>
      </c>
      <c r="AQ110" s="48" t="n">
        <v>4.95464</v>
      </c>
      <c r="AR110" s="48" t="n">
        <v>8486.36093</v>
      </c>
      <c r="AS110" s="25" t="s">
        <v>98</v>
      </c>
      <c r="AT110" s="48" t="n">
        <v>0</v>
      </c>
      <c r="AU110" s="48" t="n">
        <v>0</v>
      </c>
      <c r="AV110" s="48" t="n">
        <v>0</v>
      </c>
      <c r="AW110" s="48"/>
      <c r="AX110" s="48" t="n">
        <v>8481.40629</v>
      </c>
      <c r="AY110" s="48" t="n">
        <v>4.95464</v>
      </c>
      <c r="AZ110" s="48" t="n">
        <v>8486.36093</v>
      </c>
    </row>
    <row r="111" s="25" customFormat="true" ht="11.1" hidden="false" customHeight="true" outlineLevel="0" collapsed="false">
      <c r="A111" s="25" t="s">
        <v>99</v>
      </c>
      <c r="B111" s="48" t="n">
        <v>1104.4018</v>
      </c>
      <c r="C111" s="48" t="n">
        <v>0</v>
      </c>
      <c r="D111" s="48" t="n">
        <v>1104.4018</v>
      </c>
      <c r="E111" s="48"/>
      <c r="F111" s="48" t="n">
        <v>7570.70878</v>
      </c>
      <c r="G111" s="48" t="n">
        <v>0</v>
      </c>
      <c r="H111" s="48" t="n">
        <v>7570.70878</v>
      </c>
      <c r="I111" s="48"/>
      <c r="J111" s="48" t="n">
        <v>814.96695</v>
      </c>
      <c r="K111" s="48" t="n">
        <v>0</v>
      </c>
      <c r="L111" s="48" t="n">
        <v>814.96695</v>
      </c>
      <c r="M111" s="25" t="s">
        <v>99</v>
      </c>
      <c r="N111" s="48" t="n">
        <v>1673.37395</v>
      </c>
      <c r="O111" s="48" t="n">
        <v>0</v>
      </c>
      <c r="P111" s="48" t="n">
        <v>1673.37395</v>
      </c>
      <c r="Q111" s="48"/>
      <c r="R111" s="48" t="n">
        <v>652.62088</v>
      </c>
      <c r="S111" s="48" t="n">
        <v>1027.18</v>
      </c>
      <c r="T111" s="48" t="n">
        <v>1679.80088</v>
      </c>
      <c r="U111" s="48"/>
      <c r="V111" s="48" t="n">
        <v>52</v>
      </c>
      <c r="W111" s="48" t="n">
        <v>0</v>
      </c>
      <c r="X111" s="48" t="n">
        <v>52</v>
      </c>
      <c r="Y111" s="25" t="s">
        <v>99</v>
      </c>
      <c r="Z111" s="48" t="n">
        <v>491.15871</v>
      </c>
      <c r="AA111" s="48" t="n">
        <v>0</v>
      </c>
      <c r="AB111" s="48" t="n">
        <v>491.15871</v>
      </c>
      <c r="AC111" s="48"/>
      <c r="AD111" s="48" t="n">
        <v>12659.38312</v>
      </c>
      <c r="AE111" s="48" t="n">
        <v>0</v>
      </c>
      <c r="AF111" s="48" t="n">
        <v>12659.38312</v>
      </c>
      <c r="AG111" s="48"/>
      <c r="AH111" s="48" t="n">
        <v>768.01889</v>
      </c>
      <c r="AI111" s="48" t="n">
        <v>0</v>
      </c>
      <c r="AJ111" s="48" t="n">
        <v>768.01889</v>
      </c>
      <c r="AK111" s="48"/>
      <c r="AL111" s="48" t="n">
        <v>9330.50532</v>
      </c>
      <c r="AM111" s="48" t="n">
        <v>1070.6498</v>
      </c>
      <c r="AN111" s="48" t="n">
        <v>10401.15512</v>
      </c>
      <c r="AO111" s="48"/>
      <c r="AP111" s="48" t="n">
        <v>35117.1384</v>
      </c>
      <c r="AQ111" s="48" t="n">
        <v>2097.8298</v>
      </c>
      <c r="AR111" s="48" t="n">
        <v>37214.9682</v>
      </c>
      <c r="AS111" s="25" t="s">
        <v>99</v>
      </c>
      <c r="AT111" s="48" t="n">
        <v>4691.94055</v>
      </c>
      <c r="AU111" s="48" t="n">
        <v>24.50469</v>
      </c>
      <c r="AV111" s="48" t="n">
        <v>4716.44524</v>
      </c>
      <c r="AW111" s="48"/>
      <c r="AX111" s="48" t="n">
        <v>39809.07895</v>
      </c>
      <c r="AY111" s="48" t="n">
        <v>2122.33449</v>
      </c>
      <c r="AZ111" s="48" t="n">
        <v>41931.41344</v>
      </c>
    </row>
    <row r="112" s="25" customFormat="true" ht="4.5" hidden="false" customHeight="true" outlineLevel="0" collapsed="false">
      <c r="B112" s="47"/>
      <c r="C112" s="47"/>
      <c r="D112" s="47"/>
      <c r="E112" s="47"/>
      <c r="F112" s="47"/>
      <c r="G112" s="47"/>
      <c r="H112" s="47"/>
      <c r="I112" s="47"/>
      <c r="J112" s="47"/>
      <c r="K112" s="47"/>
      <c r="L112" s="47"/>
      <c r="N112" s="47"/>
      <c r="O112" s="47"/>
      <c r="P112" s="48"/>
      <c r="Q112" s="47"/>
      <c r="R112" s="47"/>
      <c r="S112" s="47"/>
      <c r="T112" s="47"/>
      <c r="U112" s="47"/>
      <c r="V112" s="47"/>
      <c r="W112" s="47"/>
      <c r="X112" s="47"/>
      <c r="Z112" s="47"/>
      <c r="AA112" s="47"/>
      <c r="AB112" s="47"/>
      <c r="AC112" s="47"/>
      <c r="AD112" s="47"/>
      <c r="AE112" s="47"/>
      <c r="AF112" s="47"/>
      <c r="AG112" s="47"/>
      <c r="AH112" s="47"/>
      <c r="AI112" s="47"/>
      <c r="AJ112" s="47"/>
      <c r="AK112" s="47"/>
      <c r="AL112" s="47"/>
      <c r="AM112" s="47"/>
      <c r="AN112" s="47"/>
      <c r="AO112" s="47"/>
      <c r="AP112" s="47"/>
      <c r="AQ112" s="47"/>
      <c r="AR112" s="47"/>
      <c r="AT112" s="47"/>
      <c r="AU112" s="47"/>
      <c r="AV112" s="47"/>
      <c r="AW112" s="47"/>
      <c r="AX112" s="47"/>
      <c r="AY112" s="47"/>
      <c r="AZ112" s="47"/>
    </row>
    <row r="113" s="25" customFormat="true" ht="11.1" hidden="false" customHeight="true" outlineLevel="0" collapsed="false">
      <c r="A113" s="22" t="s">
        <v>100</v>
      </c>
      <c r="B113" s="46" t="n">
        <v>57791.75385</v>
      </c>
      <c r="C113" s="46" t="n">
        <v>0</v>
      </c>
      <c r="D113" s="46" t="n">
        <v>57791.75385</v>
      </c>
      <c r="E113" s="46"/>
      <c r="F113" s="46" t="n">
        <v>20383.50409</v>
      </c>
      <c r="G113" s="46" t="n">
        <v>0</v>
      </c>
      <c r="H113" s="46" t="n">
        <v>20383.50409</v>
      </c>
      <c r="I113" s="46"/>
      <c r="J113" s="46" t="n">
        <v>0</v>
      </c>
      <c r="K113" s="46" t="n">
        <v>0</v>
      </c>
      <c r="L113" s="46" t="n">
        <v>0</v>
      </c>
      <c r="M113" s="22" t="s">
        <v>100</v>
      </c>
      <c r="N113" s="46" t="n">
        <v>0</v>
      </c>
      <c r="O113" s="46" t="n">
        <v>0</v>
      </c>
      <c r="P113" s="46" t="n">
        <v>0</v>
      </c>
      <c r="Q113" s="46"/>
      <c r="R113" s="46" t="n">
        <v>0</v>
      </c>
      <c r="S113" s="46" t="n">
        <v>0</v>
      </c>
      <c r="T113" s="46" t="n">
        <v>0</v>
      </c>
      <c r="U113" s="46"/>
      <c r="V113" s="46" t="n">
        <v>0</v>
      </c>
      <c r="W113" s="46" t="n">
        <v>0</v>
      </c>
      <c r="X113" s="46" t="n">
        <v>0</v>
      </c>
      <c r="Y113" s="22" t="s">
        <v>99</v>
      </c>
      <c r="Z113" s="46" t="n">
        <v>0</v>
      </c>
      <c r="AA113" s="46" t="n">
        <v>0</v>
      </c>
      <c r="AB113" s="46" t="n">
        <v>0</v>
      </c>
      <c r="AC113" s="46"/>
      <c r="AD113" s="46" t="n">
        <v>0</v>
      </c>
      <c r="AE113" s="46" t="n">
        <v>0</v>
      </c>
      <c r="AF113" s="46" t="n">
        <v>0</v>
      </c>
      <c r="AG113" s="46"/>
      <c r="AH113" s="46" t="n">
        <v>0</v>
      </c>
      <c r="AI113" s="46" t="n">
        <v>0</v>
      </c>
      <c r="AJ113" s="46" t="n">
        <v>0</v>
      </c>
      <c r="AK113" s="46"/>
      <c r="AL113" s="46" t="n">
        <v>0</v>
      </c>
      <c r="AM113" s="46" t="n">
        <v>0</v>
      </c>
      <c r="AN113" s="46" t="n">
        <v>0</v>
      </c>
      <c r="AO113" s="46"/>
      <c r="AP113" s="46" t="n">
        <v>78175.25794</v>
      </c>
      <c r="AQ113" s="46" t="n">
        <v>0</v>
      </c>
      <c r="AR113" s="46" t="n">
        <v>78175.25794</v>
      </c>
      <c r="AS113" s="22" t="s">
        <v>99</v>
      </c>
      <c r="AT113" s="46" t="n">
        <v>0</v>
      </c>
      <c r="AU113" s="46" t="n">
        <v>0</v>
      </c>
      <c r="AV113" s="46" t="n">
        <v>0</v>
      </c>
      <c r="AW113" s="46"/>
      <c r="AX113" s="46" t="n">
        <v>78175.25794</v>
      </c>
      <c r="AY113" s="46" t="n">
        <v>0</v>
      </c>
      <c r="AZ113" s="46" t="n">
        <v>78175.25794</v>
      </c>
    </row>
    <row r="114" s="25" customFormat="true" ht="4.5" hidden="false" customHeight="true" outlineLevel="0" collapsed="false">
      <c r="B114" s="47"/>
      <c r="C114" s="47"/>
      <c r="D114" s="47"/>
      <c r="E114" s="47"/>
      <c r="F114" s="47"/>
      <c r="G114" s="47"/>
      <c r="H114" s="47"/>
      <c r="I114" s="47"/>
      <c r="J114" s="47"/>
      <c r="K114" s="47"/>
      <c r="L114" s="47"/>
      <c r="N114" s="47"/>
      <c r="O114" s="47"/>
      <c r="P114" s="48"/>
      <c r="Q114" s="47"/>
      <c r="R114" s="47"/>
      <c r="S114" s="47"/>
      <c r="T114" s="47"/>
      <c r="U114" s="47"/>
      <c r="V114" s="47"/>
      <c r="W114" s="47"/>
      <c r="X114" s="47"/>
      <c r="Z114" s="47"/>
      <c r="AA114" s="47"/>
      <c r="AB114" s="47"/>
      <c r="AC114" s="47"/>
      <c r="AD114" s="47"/>
      <c r="AE114" s="47"/>
      <c r="AF114" s="47"/>
      <c r="AG114" s="47"/>
      <c r="AH114" s="47"/>
      <c r="AI114" s="47"/>
      <c r="AJ114" s="47"/>
      <c r="AK114" s="47"/>
      <c r="AL114" s="47"/>
      <c r="AM114" s="47"/>
      <c r="AN114" s="47"/>
      <c r="AO114" s="47"/>
      <c r="AP114" s="47"/>
      <c r="AQ114" s="47"/>
      <c r="AR114" s="47"/>
      <c r="AT114" s="47"/>
      <c r="AU114" s="47"/>
      <c r="AV114" s="47"/>
      <c r="AW114" s="47"/>
      <c r="AX114" s="47"/>
      <c r="AY114" s="47"/>
      <c r="AZ114" s="47"/>
    </row>
    <row r="115" s="25" customFormat="true" ht="11.1" hidden="false" customHeight="true" outlineLevel="0" collapsed="false">
      <c r="A115" s="22" t="s">
        <v>101</v>
      </c>
      <c r="B115" s="46" t="n">
        <v>9930296.41432</v>
      </c>
      <c r="C115" s="46" t="n">
        <v>847107.72287</v>
      </c>
      <c r="D115" s="46" t="n">
        <v>10777404.13719</v>
      </c>
      <c r="E115" s="46"/>
      <c r="F115" s="46" t="n">
        <v>6103546.65665</v>
      </c>
      <c r="G115" s="46" t="n">
        <v>165495.67499</v>
      </c>
      <c r="H115" s="46" t="n">
        <v>6269042.33164</v>
      </c>
      <c r="I115" s="46"/>
      <c r="J115" s="46" t="n">
        <v>142424.23267</v>
      </c>
      <c r="K115" s="46" t="n">
        <v>4391.27769</v>
      </c>
      <c r="L115" s="46" t="n">
        <v>146815.51036</v>
      </c>
      <c r="M115" s="22" t="s">
        <v>101</v>
      </c>
      <c r="N115" s="46" t="n">
        <v>8667752.67353</v>
      </c>
      <c r="O115" s="46" t="n">
        <v>124448.52097</v>
      </c>
      <c r="P115" s="46" t="n">
        <v>8792201.1945</v>
      </c>
      <c r="Q115" s="46"/>
      <c r="R115" s="46" t="n">
        <v>1999219.64733</v>
      </c>
      <c r="S115" s="46" t="n">
        <v>70344.00297</v>
      </c>
      <c r="T115" s="46" t="n">
        <v>2069563.6503</v>
      </c>
      <c r="U115" s="46"/>
      <c r="V115" s="46" t="n">
        <v>512618.24683</v>
      </c>
      <c r="W115" s="46" t="n">
        <v>19198.80137</v>
      </c>
      <c r="X115" s="46" t="n">
        <v>531817.0482</v>
      </c>
      <c r="Y115" s="22" t="s">
        <v>101</v>
      </c>
      <c r="Z115" s="46" t="n">
        <v>167397.0172</v>
      </c>
      <c r="AA115" s="46" t="n">
        <v>2099.41231</v>
      </c>
      <c r="AB115" s="46" t="n">
        <v>169496.42951</v>
      </c>
      <c r="AC115" s="46"/>
      <c r="AD115" s="46" t="n">
        <v>8145938.71633</v>
      </c>
      <c r="AE115" s="46" t="n">
        <v>253463.9867</v>
      </c>
      <c r="AF115" s="46" t="n">
        <v>8399402.70303</v>
      </c>
      <c r="AG115" s="46"/>
      <c r="AH115" s="46" t="n">
        <v>682587.79782</v>
      </c>
      <c r="AI115" s="46" t="n">
        <v>40030.32205</v>
      </c>
      <c r="AJ115" s="46" t="n">
        <v>722618.11987</v>
      </c>
      <c r="AK115" s="46"/>
      <c r="AL115" s="46" t="n">
        <v>2682142.66479</v>
      </c>
      <c r="AM115" s="46" t="n">
        <v>80444.85514</v>
      </c>
      <c r="AN115" s="46" t="n">
        <v>2762587.51993</v>
      </c>
      <c r="AO115" s="46"/>
      <c r="AP115" s="46" t="n">
        <v>39033924.06747</v>
      </c>
      <c r="AQ115" s="46" t="n">
        <v>1607024.57706</v>
      </c>
      <c r="AR115" s="46" t="n">
        <v>40640948.64453</v>
      </c>
      <c r="AS115" s="22" t="s">
        <v>101</v>
      </c>
      <c r="AT115" s="46" t="n">
        <v>521977.22581</v>
      </c>
      <c r="AU115" s="46" t="n">
        <v>25270.85376</v>
      </c>
      <c r="AV115" s="46" t="n">
        <v>547248.07957</v>
      </c>
      <c r="AW115" s="46"/>
      <c r="AX115" s="46" t="n">
        <v>39555901.29328</v>
      </c>
      <c r="AY115" s="46" t="n">
        <v>1632295.43082</v>
      </c>
      <c r="AZ115" s="46" t="n">
        <v>41188196.7241</v>
      </c>
    </row>
    <row r="116" s="25" customFormat="true" ht="2.4" hidden="false" customHeight="true" outlineLevel="0" collapsed="false">
      <c r="A116" s="50"/>
      <c r="B116" s="51"/>
      <c r="C116" s="51"/>
      <c r="D116" s="51"/>
      <c r="E116" s="51"/>
      <c r="F116" s="51"/>
      <c r="G116" s="51"/>
      <c r="H116" s="51"/>
      <c r="I116" s="51"/>
      <c r="J116" s="51"/>
      <c r="K116" s="51"/>
      <c r="L116" s="51"/>
      <c r="M116" s="50"/>
      <c r="N116" s="51"/>
      <c r="O116" s="51"/>
      <c r="P116" s="51"/>
      <c r="Q116" s="51"/>
      <c r="R116" s="51"/>
      <c r="S116" s="51"/>
      <c r="T116" s="51"/>
      <c r="U116" s="51"/>
      <c r="V116" s="51"/>
      <c r="W116" s="51"/>
      <c r="X116" s="51"/>
      <c r="Y116" s="50"/>
      <c r="Z116" s="51"/>
      <c r="AA116" s="51"/>
      <c r="AB116" s="51"/>
      <c r="AC116" s="51"/>
      <c r="AD116" s="51"/>
      <c r="AE116" s="51"/>
      <c r="AF116" s="51"/>
      <c r="AG116" s="51"/>
      <c r="AH116" s="51"/>
      <c r="AI116" s="51"/>
      <c r="AJ116" s="51"/>
      <c r="AK116" s="51"/>
      <c r="AL116" s="51"/>
      <c r="AM116" s="51"/>
      <c r="AN116" s="51"/>
      <c r="AO116" s="51"/>
      <c r="AP116" s="51"/>
      <c r="AQ116" s="51"/>
      <c r="AR116" s="51"/>
      <c r="AS116" s="50"/>
      <c r="AT116" s="51"/>
      <c r="AU116" s="51"/>
      <c r="AV116" s="51"/>
      <c r="AW116" s="51"/>
      <c r="AX116" s="51"/>
      <c r="AY116" s="51"/>
      <c r="AZ116" s="51"/>
    </row>
    <row r="117" s="54" customFormat="true" ht="11.1" hidden="false" customHeight="true" outlineLevel="0" collapsed="false">
      <c r="A117" s="52" t="s">
        <v>102</v>
      </c>
      <c r="B117" s="53" t="n">
        <v>1091057.33328</v>
      </c>
      <c r="C117" s="53" t="n">
        <v>0</v>
      </c>
      <c r="D117" s="53" t="n">
        <v>1091057.33328</v>
      </c>
      <c r="E117" s="53"/>
      <c r="F117" s="53" t="n">
        <v>780487.58625</v>
      </c>
      <c r="G117" s="53" t="n">
        <v>0</v>
      </c>
      <c r="H117" s="53" t="n">
        <v>780487.58625</v>
      </c>
      <c r="I117" s="53"/>
      <c r="J117" s="53" t="n">
        <v>30157.48547</v>
      </c>
      <c r="K117" s="53" t="n">
        <v>0</v>
      </c>
      <c r="L117" s="53" t="n">
        <v>30157.48547</v>
      </c>
      <c r="M117" s="52" t="s">
        <v>102</v>
      </c>
      <c r="N117" s="53" t="n">
        <v>1078966.95021</v>
      </c>
      <c r="O117" s="53" t="n">
        <v>0</v>
      </c>
      <c r="P117" s="53" t="n">
        <v>1078966.95021</v>
      </c>
      <c r="Q117" s="53"/>
      <c r="R117" s="53" t="n">
        <v>304827.46921</v>
      </c>
      <c r="S117" s="53" t="n">
        <v>0</v>
      </c>
      <c r="T117" s="53" t="n">
        <v>304827.46921</v>
      </c>
      <c r="U117" s="53"/>
      <c r="V117" s="53" t="n">
        <v>79325.57942</v>
      </c>
      <c r="W117" s="53" t="n">
        <v>0</v>
      </c>
      <c r="X117" s="53" t="n">
        <v>79325.57942</v>
      </c>
      <c r="Y117" s="52" t="s">
        <v>102</v>
      </c>
      <c r="Z117" s="53" t="n">
        <v>25586.19666</v>
      </c>
      <c r="AA117" s="53" t="n">
        <v>0</v>
      </c>
      <c r="AB117" s="53" t="n">
        <v>25586.19666</v>
      </c>
      <c r="AC117" s="53"/>
      <c r="AD117" s="53" t="n">
        <v>759789.48078</v>
      </c>
      <c r="AE117" s="53" t="n">
        <v>0</v>
      </c>
      <c r="AF117" s="53" t="n">
        <v>759789.48078</v>
      </c>
      <c r="AG117" s="53"/>
      <c r="AH117" s="53" t="n">
        <v>143592.18737</v>
      </c>
      <c r="AI117" s="53" t="n">
        <v>0</v>
      </c>
      <c r="AJ117" s="53" t="n">
        <v>143592.18737</v>
      </c>
      <c r="AK117" s="53"/>
      <c r="AL117" s="53" t="n">
        <v>566258.3917</v>
      </c>
      <c r="AM117" s="53" t="n">
        <v>-717.27897</v>
      </c>
      <c r="AN117" s="53" t="n">
        <v>565541.11273</v>
      </c>
      <c r="AO117" s="53"/>
      <c r="AP117" s="53" t="n">
        <v>4860048.66035</v>
      </c>
      <c r="AQ117" s="53" t="n">
        <v>-717.27897</v>
      </c>
      <c r="AR117" s="53" t="n">
        <v>4859331.38138</v>
      </c>
      <c r="AS117" s="52" t="s">
        <v>102</v>
      </c>
      <c r="AT117" s="53" t="n">
        <v>85081.59831</v>
      </c>
      <c r="AU117" s="53" t="n">
        <v>0</v>
      </c>
      <c r="AV117" s="53" t="n">
        <v>85081.59831</v>
      </c>
      <c r="AW117" s="53"/>
      <c r="AX117" s="53" t="n">
        <v>4945130.25866</v>
      </c>
      <c r="AY117" s="53" t="n">
        <v>-717.27897</v>
      </c>
      <c r="AZ117" s="53" t="n">
        <v>4944412.97969</v>
      </c>
    </row>
    <row r="118" s="25" customFormat="true" ht="11.1" hidden="false" customHeight="true" outlineLevel="0" collapsed="false">
      <c r="A118" s="25" t="s">
        <v>103</v>
      </c>
      <c r="B118" s="47" t="n">
        <v>803892.967</v>
      </c>
      <c r="C118" s="47" t="n">
        <v>0</v>
      </c>
      <c r="D118" s="47" t="n">
        <v>803892.967</v>
      </c>
      <c r="E118" s="47"/>
      <c r="F118" s="47" t="n">
        <v>502999.505</v>
      </c>
      <c r="G118" s="47" t="n">
        <v>0</v>
      </c>
      <c r="H118" s="47" t="n">
        <v>502999.505</v>
      </c>
      <c r="I118" s="47"/>
      <c r="J118" s="47" t="n">
        <v>47527.685</v>
      </c>
      <c r="K118" s="47" t="n">
        <v>0</v>
      </c>
      <c r="L118" s="47" t="n">
        <v>47527.685</v>
      </c>
      <c r="M118" s="25" t="s">
        <v>103</v>
      </c>
      <c r="N118" s="47" t="n">
        <v>797667.92</v>
      </c>
      <c r="O118" s="47" t="n">
        <v>0</v>
      </c>
      <c r="P118" s="47" t="n">
        <v>797667.92</v>
      </c>
      <c r="Q118" s="47"/>
      <c r="R118" s="47" t="n">
        <v>200834.377</v>
      </c>
      <c r="S118" s="47" t="n">
        <v>0</v>
      </c>
      <c r="T118" s="47" t="n">
        <v>200834.377</v>
      </c>
      <c r="U118" s="47"/>
      <c r="V118" s="47" t="n">
        <v>74043.774</v>
      </c>
      <c r="W118" s="47" t="n">
        <v>0</v>
      </c>
      <c r="X118" s="47" t="n">
        <v>74043.774</v>
      </c>
      <c r="Y118" s="25" t="s">
        <v>103</v>
      </c>
      <c r="Z118" s="47" t="n">
        <v>32472.61392</v>
      </c>
      <c r="AA118" s="47" t="n">
        <v>0</v>
      </c>
      <c r="AB118" s="47" t="n">
        <v>32472.61392</v>
      </c>
      <c r="AC118" s="47"/>
      <c r="AD118" s="47" t="n">
        <v>636940</v>
      </c>
      <c r="AE118" s="47" t="n">
        <v>0</v>
      </c>
      <c r="AF118" s="47" t="n">
        <v>636940</v>
      </c>
      <c r="AG118" s="47"/>
      <c r="AH118" s="47" t="n">
        <v>125390.039</v>
      </c>
      <c r="AI118" s="47" t="n">
        <v>0</v>
      </c>
      <c r="AJ118" s="47" t="n">
        <v>125390.039</v>
      </c>
      <c r="AK118" s="47"/>
      <c r="AL118" s="47" t="n">
        <v>444622.37</v>
      </c>
      <c r="AM118" s="47" t="n">
        <v>0</v>
      </c>
      <c r="AN118" s="47" t="n">
        <v>444622.37</v>
      </c>
      <c r="AO118" s="47"/>
      <c r="AP118" s="47" t="n">
        <v>3666391.25092</v>
      </c>
      <c r="AQ118" s="47" t="n">
        <v>0</v>
      </c>
      <c r="AR118" s="47" t="n">
        <v>3666391.25092</v>
      </c>
      <c r="AS118" s="25" t="s">
        <v>103</v>
      </c>
      <c r="AT118" s="47" t="n">
        <v>129506.7592</v>
      </c>
      <c r="AU118" s="47" t="n">
        <v>0</v>
      </c>
      <c r="AV118" s="47" t="n">
        <v>129506.7592</v>
      </c>
      <c r="AW118" s="47"/>
      <c r="AX118" s="47" t="n">
        <v>3795898.01012</v>
      </c>
      <c r="AY118" s="47" t="n">
        <v>0</v>
      </c>
      <c r="AZ118" s="47" t="n">
        <v>3795898.01012</v>
      </c>
    </row>
    <row r="119" s="25" customFormat="true" ht="11.1" hidden="false" customHeight="true" outlineLevel="0" collapsed="false">
      <c r="A119" s="25" t="s">
        <v>104</v>
      </c>
      <c r="B119" s="47" t="n">
        <v>182.447</v>
      </c>
      <c r="C119" s="47" t="n">
        <v>0</v>
      </c>
      <c r="D119" s="47" t="n">
        <v>182.447</v>
      </c>
      <c r="E119" s="47"/>
      <c r="F119" s="47" t="n">
        <v>49115.11693</v>
      </c>
      <c r="G119" s="47" t="n">
        <v>0</v>
      </c>
      <c r="H119" s="47" t="n">
        <v>49115.11693</v>
      </c>
      <c r="I119" s="47"/>
      <c r="J119" s="47" t="n">
        <v>73.94807</v>
      </c>
      <c r="K119" s="47" t="n">
        <v>0</v>
      </c>
      <c r="L119" s="47" t="n">
        <v>73.94807</v>
      </c>
      <c r="M119" s="25" t="s">
        <v>104</v>
      </c>
      <c r="N119" s="47" t="n">
        <v>84188.80625</v>
      </c>
      <c r="O119" s="47" t="n">
        <v>0</v>
      </c>
      <c r="P119" s="47" t="n">
        <v>84188.80625</v>
      </c>
      <c r="Q119" s="47"/>
      <c r="R119" s="47" t="n">
        <v>17088.52242</v>
      </c>
      <c r="S119" s="47" t="n">
        <v>0</v>
      </c>
      <c r="T119" s="47" t="n">
        <v>17088.52242</v>
      </c>
      <c r="U119" s="47"/>
      <c r="V119" s="47" t="n">
        <v>0</v>
      </c>
      <c r="W119" s="47" t="n">
        <v>0</v>
      </c>
      <c r="X119" s="47" t="n">
        <v>0</v>
      </c>
      <c r="Y119" s="25" t="s">
        <v>104</v>
      </c>
      <c r="Z119" s="47" t="n">
        <v>229.19252</v>
      </c>
      <c r="AA119" s="47" t="n">
        <v>0</v>
      </c>
      <c r="AB119" s="47" t="n">
        <v>229.19252</v>
      </c>
      <c r="AC119" s="47"/>
      <c r="AD119" s="47" t="n">
        <v>20080</v>
      </c>
      <c r="AE119" s="47" t="n">
        <v>0</v>
      </c>
      <c r="AF119" s="47" t="n">
        <v>20080</v>
      </c>
      <c r="AG119" s="47"/>
      <c r="AH119" s="47" t="n">
        <v>73.47631</v>
      </c>
      <c r="AI119" s="47" t="n">
        <v>0</v>
      </c>
      <c r="AJ119" s="47" t="n">
        <v>73.47631</v>
      </c>
      <c r="AK119" s="47"/>
      <c r="AL119" s="47" t="n">
        <v>0.02007</v>
      </c>
      <c r="AM119" s="47" t="n">
        <v>0</v>
      </c>
      <c r="AN119" s="47" t="n">
        <v>0.02007</v>
      </c>
      <c r="AO119" s="47"/>
      <c r="AP119" s="47" t="n">
        <v>171031.52957</v>
      </c>
      <c r="AQ119" s="47" t="n">
        <v>0</v>
      </c>
      <c r="AR119" s="47" t="n">
        <v>171031.52957</v>
      </c>
      <c r="AS119" s="25" t="s">
        <v>104</v>
      </c>
      <c r="AT119" s="47" t="n">
        <v>0</v>
      </c>
      <c r="AU119" s="47" t="n">
        <v>0</v>
      </c>
      <c r="AV119" s="47" t="n">
        <v>0</v>
      </c>
      <c r="AW119" s="47"/>
      <c r="AX119" s="47" t="n">
        <v>171031.52957</v>
      </c>
      <c r="AY119" s="47" t="n">
        <v>0</v>
      </c>
      <c r="AZ119" s="47" t="n">
        <v>171031.52957</v>
      </c>
    </row>
    <row r="120" s="25" customFormat="true" ht="11.1" hidden="false" customHeight="true" outlineLevel="0" collapsed="false">
      <c r="A120" s="25" t="s">
        <v>105</v>
      </c>
      <c r="B120" s="47" t="n">
        <v>213750.11699</v>
      </c>
      <c r="C120" s="47" t="n">
        <v>0</v>
      </c>
      <c r="D120" s="47" t="n">
        <v>213750.11699</v>
      </c>
      <c r="E120" s="47"/>
      <c r="F120" s="47" t="n">
        <v>141936.33539</v>
      </c>
      <c r="G120" s="47" t="n">
        <v>0</v>
      </c>
      <c r="H120" s="47" t="n">
        <v>141936.33539</v>
      </c>
      <c r="I120" s="47"/>
      <c r="J120" s="47" t="n">
        <v>0</v>
      </c>
      <c r="K120" s="47" t="n">
        <v>0</v>
      </c>
      <c r="L120" s="47" t="n">
        <v>0</v>
      </c>
      <c r="M120" s="25" t="s">
        <v>105</v>
      </c>
      <c r="N120" s="47" t="n">
        <v>111309.48447</v>
      </c>
      <c r="O120" s="47" t="n">
        <v>0</v>
      </c>
      <c r="P120" s="47" t="n">
        <v>111309.48447</v>
      </c>
      <c r="Q120" s="47"/>
      <c r="R120" s="47" t="n">
        <v>70292.03292</v>
      </c>
      <c r="S120" s="47" t="n">
        <v>0</v>
      </c>
      <c r="T120" s="47" t="n">
        <v>70292.03292</v>
      </c>
      <c r="U120" s="47"/>
      <c r="V120" s="47" t="n">
        <v>6113.11927</v>
      </c>
      <c r="W120" s="47" t="n">
        <v>0</v>
      </c>
      <c r="X120" s="47" t="n">
        <v>6113.11927</v>
      </c>
      <c r="Y120" s="25" t="s">
        <v>105</v>
      </c>
      <c r="Z120" s="47" t="n">
        <v>0</v>
      </c>
      <c r="AA120" s="47" t="n">
        <v>0</v>
      </c>
      <c r="AB120" s="47" t="n">
        <v>0</v>
      </c>
      <c r="AC120" s="47"/>
      <c r="AD120" s="47" t="n">
        <v>90737.74139</v>
      </c>
      <c r="AE120" s="47" t="n">
        <v>0</v>
      </c>
      <c r="AF120" s="47" t="n">
        <v>90737.74139</v>
      </c>
      <c r="AG120" s="47"/>
      <c r="AH120" s="47" t="n">
        <v>9917.99678</v>
      </c>
      <c r="AI120" s="47" t="n">
        <v>0</v>
      </c>
      <c r="AJ120" s="47" t="n">
        <v>9917.99678</v>
      </c>
      <c r="AK120" s="47"/>
      <c r="AL120" s="47" t="n">
        <v>108297.76701</v>
      </c>
      <c r="AM120" s="47" t="n">
        <v>0</v>
      </c>
      <c r="AN120" s="47" t="n">
        <v>108297.76701</v>
      </c>
      <c r="AO120" s="47"/>
      <c r="AP120" s="47" t="n">
        <v>752354.59422</v>
      </c>
      <c r="AQ120" s="47" t="n">
        <v>0</v>
      </c>
      <c r="AR120" s="47" t="n">
        <v>752354.59422</v>
      </c>
      <c r="AS120" s="25" t="s">
        <v>105</v>
      </c>
      <c r="AT120" s="47" t="n">
        <v>0</v>
      </c>
      <c r="AU120" s="47" t="n">
        <v>0</v>
      </c>
      <c r="AV120" s="47" t="n">
        <v>0</v>
      </c>
      <c r="AW120" s="47"/>
      <c r="AX120" s="47" t="n">
        <v>752354.59422</v>
      </c>
      <c r="AY120" s="47" t="n">
        <v>0</v>
      </c>
      <c r="AZ120" s="47" t="n">
        <v>752354.59422</v>
      </c>
    </row>
    <row r="121" s="25" customFormat="true" ht="11.1" hidden="false" customHeight="true" outlineLevel="0" collapsed="false">
      <c r="A121" s="25" t="s">
        <v>106</v>
      </c>
      <c r="B121" s="47" t="n">
        <v>411.86043</v>
      </c>
      <c r="C121" s="47" t="n">
        <v>0</v>
      </c>
      <c r="D121" s="47" t="n">
        <v>411.86043</v>
      </c>
      <c r="E121" s="47"/>
      <c r="F121" s="47" t="n">
        <v>-1477.5173</v>
      </c>
      <c r="G121" s="47" t="n">
        <v>0</v>
      </c>
      <c r="H121" s="47" t="n">
        <v>-1477.5173</v>
      </c>
      <c r="I121" s="47"/>
      <c r="J121" s="47" t="n">
        <v>0</v>
      </c>
      <c r="K121" s="47" t="n">
        <v>0</v>
      </c>
      <c r="L121" s="47" t="n">
        <v>0</v>
      </c>
      <c r="M121" s="25" t="s">
        <v>106</v>
      </c>
      <c r="N121" s="47" t="n">
        <v>846.5687</v>
      </c>
      <c r="O121" s="47" t="n">
        <v>0</v>
      </c>
      <c r="P121" s="47" t="n">
        <v>846.5687</v>
      </c>
      <c r="Q121" s="47"/>
      <c r="R121" s="47" t="n">
        <v>25.1586</v>
      </c>
      <c r="S121" s="47" t="n">
        <v>0</v>
      </c>
      <c r="T121" s="47" t="n">
        <v>25.1586</v>
      </c>
      <c r="U121" s="47"/>
      <c r="V121" s="47" t="n">
        <v>14.52412</v>
      </c>
      <c r="W121" s="47" t="n">
        <v>0</v>
      </c>
      <c r="X121" s="47" t="n">
        <v>14.52412</v>
      </c>
      <c r="Y121" s="25" t="s">
        <v>106</v>
      </c>
      <c r="Z121" s="47" t="n">
        <v>0</v>
      </c>
      <c r="AA121" s="47" t="n">
        <v>0</v>
      </c>
      <c r="AB121" s="47" t="n">
        <v>0</v>
      </c>
      <c r="AC121" s="47"/>
      <c r="AD121" s="47" t="n">
        <v>-145.13741</v>
      </c>
      <c r="AE121" s="47" t="n">
        <v>0</v>
      </c>
      <c r="AF121" s="47" t="n">
        <v>-145.13741</v>
      </c>
      <c r="AG121" s="47"/>
      <c r="AH121" s="47" t="n">
        <v>0</v>
      </c>
      <c r="AI121" s="47" t="n">
        <v>0</v>
      </c>
      <c r="AJ121" s="47" t="n">
        <v>0</v>
      </c>
      <c r="AK121" s="47"/>
      <c r="AL121" s="47" t="n">
        <v>-9626.65527</v>
      </c>
      <c r="AM121" s="47" t="n">
        <v>-717.27897</v>
      </c>
      <c r="AN121" s="47" t="n">
        <v>-10343.93424</v>
      </c>
      <c r="AO121" s="47"/>
      <c r="AP121" s="47" t="n">
        <v>-9951.19813</v>
      </c>
      <c r="AQ121" s="47" t="n">
        <v>-717.27897</v>
      </c>
      <c r="AR121" s="47" t="n">
        <v>-10668.4771</v>
      </c>
      <c r="AS121" s="25" t="s">
        <v>106</v>
      </c>
      <c r="AT121" s="47" t="n">
        <v>0</v>
      </c>
      <c r="AU121" s="47" t="n">
        <v>0</v>
      </c>
      <c r="AV121" s="47" t="n">
        <v>0</v>
      </c>
      <c r="AW121" s="47"/>
      <c r="AX121" s="47" t="n">
        <v>-9951.19813</v>
      </c>
      <c r="AY121" s="47" t="n">
        <v>-717.27897</v>
      </c>
      <c r="AZ121" s="47" t="n">
        <v>-10668.4771</v>
      </c>
    </row>
    <row r="122" s="25" customFormat="true" ht="11.1" hidden="false" customHeight="true" outlineLevel="0" collapsed="false">
      <c r="A122" s="25" t="s">
        <v>107</v>
      </c>
      <c r="B122" s="47" t="n">
        <v>0</v>
      </c>
      <c r="C122" s="47" t="n">
        <v>0</v>
      </c>
      <c r="D122" s="47" t="n">
        <v>0</v>
      </c>
      <c r="E122" s="47"/>
      <c r="F122" s="47" t="n">
        <v>0</v>
      </c>
      <c r="G122" s="47" t="n">
        <v>0</v>
      </c>
      <c r="H122" s="47" t="n">
        <v>0</v>
      </c>
      <c r="I122" s="47"/>
      <c r="J122" s="47" t="n">
        <v>-17600.20201</v>
      </c>
      <c r="K122" s="47" t="n">
        <v>0</v>
      </c>
      <c r="L122" s="47" t="n">
        <v>-17600.20201</v>
      </c>
      <c r="M122" s="25" t="s">
        <v>107</v>
      </c>
      <c r="N122" s="47" t="n">
        <v>0</v>
      </c>
      <c r="O122" s="47" t="n">
        <v>0</v>
      </c>
      <c r="P122" s="47" t="n">
        <v>0</v>
      </c>
      <c r="Q122" s="47"/>
      <c r="R122" s="47" t="n">
        <v>486.07917</v>
      </c>
      <c r="S122" s="47" t="n">
        <v>0</v>
      </c>
      <c r="T122" s="47" t="n">
        <v>486.07917</v>
      </c>
      <c r="U122" s="47"/>
      <c r="V122" s="47" t="n">
        <v>0</v>
      </c>
      <c r="W122" s="47" t="n">
        <v>0</v>
      </c>
      <c r="X122" s="47" t="n">
        <v>0</v>
      </c>
      <c r="Y122" s="25" t="s">
        <v>107</v>
      </c>
      <c r="Z122" s="47" t="n">
        <v>-7805.19753</v>
      </c>
      <c r="AA122" s="47" t="n">
        <v>0</v>
      </c>
      <c r="AB122" s="47" t="n">
        <v>-7805.19753</v>
      </c>
      <c r="AC122" s="47"/>
      <c r="AD122" s="47" t="n">
        <v>1933.923</v>
      </c>
      <c r="AE122" s="47" t="n">
        <v>0</v>
      </c>
      <c r="AF122" s="47" t="n">
        <v>1933.923</v>
      </c>
      <c r="AG122" s="47"/>
      <c r="AH122" s="47" t="n">
        <v>0</v>
      </c>
      <c r="AI122" s="47" t="n">
        <v>0</v>
      </c>
      <c r="AJ122" s="47" t="n">
        <v>0</v>
      </c>
      <c r="AK122" s="47"/>
      <c r="AL122" s="47" t="n">
        <v>759.93634</v>
      </c>
      <c r="AM122" s="47" t="n">
        <v>0</v>
      </c>
      <c r="AN122" s="47" t="n">
        <v>759.93634</v>
      </c>
      <c r="AO122" s="47"/>
      <c r="AP122" s="47" t="n">
        <v>-22225.46103</v>
      </c>
      <c r="AQ122" s="47" t="n">
        <v>0</v>
      </c>
      <c r="AR122" s="47" t="n">
        <v>-22225.46103</v>
      </c>
      <c r="AS122" s="25" t="s">
        <v>107</v>
      </c>
      <c r="AT122" s="47" t="n">
        <v>-51199.05189</v>
      </c>
      <c r="AU122" s="47" t="n">
        <v>0</v>
      </c>
      <c r="AV122" s="47" t="n">
        <v>-51199.05189</v>
      </c>
      <c r="AW122" s="47"/>
      <c r="AX122" s="47" t="n">
        <v>-73424.51292</v>
      </c>
      <c r="AY122" s="47" t="n">
        <v>0</v>
      </c>
      <c r="AZ122" s="47" t="n">
        <v>-73424.51292</v>
      </c>
    </row>
    <row r="123" s="25" customFormat="true" ht="11.1" hidden="false" customHeight="true" outlineLevel="0" collapsed="false">
      <c r="A123" s="25" t="s">
        <v>108</v>
      </c>
      <c r="B123" s="47" t="n">
        <v>72819.94186</v>
      </c>
      <c r="C123" s="47" t="n">
        <v>0</v>
      </c>
      <c r="D123" s="47" t="n">
        <v>72819.94186</v>
      </c>
      <c r="E123" s="47"/>
      <c r="F123" s="47" t="n">
        <v>87914.14623</v>
      </c>
      <c r="G123" s="47" t="n">
        <v>0</v>
      </c>
      <c r="H123" s="47" t="n">
        <v>87914.14623</v>
      </c>
      <c r="I123" s="47"/>
      <c r="J123" s="47" t="n">
        <v>156.05441</v>
      </c>
      <c r="K123" s="47" t="n">
        <v>0</v>
      </c>
      <c r="L123" s="47" t="n">
        <v>156.05441</v>
      </c>
      <c r="M123" s="25" t="s">
        <v>108</v>
      </c>
      <c r="N123" s="47" t="n">
        <v>84954.17079</v>
      </c>
      <c r="O123" s="47" t="n">
        <v>0</v>
      </c>
      <c r="P123" s="47" t="n">
        <v>84954.17079</v>
      </c>
      <c r="Q123" s="47"/>
      <c r="R123" s="47" t="n">
        <v>16101.2991</v>
      </c>
      <c r="S123" s="47" t="n">
        <v>0</v>
      </c>
      <c r="T123" s="47" t="n">
        <v>16101.2991</v>
      </c>
      <c r="U123" s="47"/>
      <c r="V123" s="47" t="n">
        <v>-845.83797</v>
      </c>
      <c r="W123" s="47" t="n">
        <v>0</v>
      </c>
      <c r="X123" s="47" t="n">
        <v>-845.83797</v>
      </c>
      <c r="Y123" s="25" t="s">
        <v>108</v>
      </c>
      <c r="Z123" s="47" t="n">
        <v>689.58775</v>
      </c>
      <c r="AA123" s="47" t="n">
        <v>0</v>
      </c>
      <c r="AB123" s="47" t="n">
        <v>689.58775</v>
      </c>
      <c r="AC123" s="47"/>
      <c r="AD123" s="47" t="n">
        <v>10242.9538</v>
      </c>
      <c r="AE123" s="47" t="n">
        <v>0</v>
      </c>
      <c r="AF123" s="47" t="n">
        <v>10242.9538</v>
      </c>
      <c r="AG123" s="47"/>
      <c r="AH123" s="47" t="n">
        <v>8210.67528</v>
      </c>
      <c r="AI123" s="47" t="n">
        <v>0</v>
      </c>
      <c r="AJ123" s="47" t="n">
        <v>8210.67528</v>
      </c>
      <c r="AK123" s="47"/>
      <c r="AL123" s="47" t="n">
        <v>22204.95355</v>
      </c>
      <c r="AM123" s="47" t="n">
        <v>0</v>
      </c>
      <c r="AN123" s="47" t="n">
        <v>22204.95355</v>
      </c>
      <c r="AO123" s="47"/>
      <c r="AP123" s="47" t="n">
        <v>302447.9448</v>
      </c>
      <c r="AQ123" s="47" t="n">
        <v>0</v>
      </c>
      <c r="AR123" s="47" t="n">
        <v>302447.9448</v>
      </c>
      <c r="AS123" s="25" t="s">
        <v>108</v>
      </c>
      <c r="AT123" s="47" t="n">
        <v>6773.891</v>
      </c>
      <c r="AU123" s="47" t="n">
        <v>0</v>
      </c>
      <c r="AV123" s="47" t="n">
        <v>6773.891</v>
      </c>
      <c r="AW123" s="47"/>
      <c r="AX123" s="47" t="n">
        <v>309221.8358</v>
      </c>
      <c r="AY123" s="47" t="n">
        <v>0</v>
      </c>
      <c r="AZ123" s="47" t="n">
        <v>309221.8358</v>
      </c>
    </row>
    <row r="124" s="25" customFormat="true" ht="3.9" hidden="false" customHeight="true" outlineLevel="0" collapsed="false">
      <c r="B124" s="47"/>
      <c r="C124" s="47"/>
      <c r="D124" s="47"/>
      <c r="E124" s="47"/>
      <c r="F124" s="47"/>
      <c r="G124" s="47"/>
      <c r="H124" s="47"/>
      <c r="I124" s="47"/>
      <c r="J124" s="47"/>
      <c r="K124" s="47"/>
      <c r="L124" s="47"/>
      <c r="N124" s="47"/>
      <c r="O124" s="47"/>
      <c r="P124" s="47"/>
      <c r="Q124" s="47"/>
      <c r="R124" s="47"/>
      <c r="S124" s="47"/>
      <c r="T124" s="47"/>
      <c r="U124" s="47"/>
      <c r="V124" s="47"/>
      <c r="W124" s="47"/>
      <c r="X124" s="47"/>
      <c r="Z124" s="47"/>
      <c r="AA124" s="47"/>
      <c r="AB124" s="47"/>
      <c r="AC124" s="47"/>
      <c r="AD124" s="47"/>
      <c r="AE124" s="47"/>
      <c r="AF124" s="47"/>
      <c r="AG124" s="47"/>
      <c r="AH124" s="47"/>
      <c r="AI124" s="47"/>
      <c r="AJ124" s="47"/>
      <c r="AK124" s="47"/>
      <c r="AL124" s="47"/>
      <c r="AM124" s="47"/>
      <c r="AN124" s="47"/>
      <c r="AO124" s="47"/>
      <c r="AP124" s="47"/>
      <c r="AQ124" s="47"/>
      <c r="AR124" s="47"/>
      <c r="AT124" s="47"/>
      <c r="AU124" s="47"/>
      <c r="AV124" s="47"/>
      <c r="AW124" s="47"/>
      <c r="AX124" s="47"/>
      <c r="AY124" s="47"/>
      <c r="AZ124" s="47"/>
    </row>
    <row r="125" s="25" customFormat="true" ht="11.1" hidden="false" customHeight="true" outlineLevel="0" collapsed="false">
      <c r="A125" s="28" t="s">
        <v>109</v>
      </c>
      <c r="B125" s="48" t="n">
        <v>11021353.7476</v>
      </c>
      <c r="C125" s="48" t="n">
        <v>847107.72287</v>
      </c>
      <c r="D125" s="48" t="n">
        <v>11868461.47047</v>
      </c>
      <c r="E125" s="48"/>
      <c r="F125" s="48" t="n">
        <v>6884034.2429</v>
      </c>
      <c r="G125" s="48" t="n">
        <v>165495.67499</v>
      </c>
      <c r="H125" s="48" t="n">
        <v>7049529.91789</v>
      </c>
      <c r="I125" s="48"/>
      <c r="J125" s="48" t="n">
        <v>172581.71814</v>
      </c>
      <c r="K125" s="48" t="n">
        <v>4391.27769</v>
      </c>
      <c r="L125" s="48" t="n">
        <v>176972.99583</v>
      </c>
      <c r="M125" s="28" t="s">
        <v>109</v>
      </c>
      <c r="N125" s="48" t="n">
        <v>9746719.62374</v>
      </c>
      <c r="O125" s="48" t="n">
        <v>124448.52097</v>
      </c>
      <c r="P125" s="48" t="n">
        <v>9871168.14471</v>
      </c>
      <c r="Q125" s="48"/>
      <c r="R125" s="48" t="n">
        <v>2304047.11654</v>
      </c>
      <c r="S125" s="48" t="n">
        <v>70344.00297</v>
      </c>
      <c r="T125" s="48" t="n">
        <v>2374391.11951</v>
      </c>
      <c r="U125" s="48"/>
      <c r="V125" s="48" t="n">
        <v>591943.82625</v>
      </c>
      <c r="W125" s="48" t="n">
        <v>19198.80137</v>
      </c>
      <c r="X125" s="48" t="n">
        <v>611142.62762</v>
      </c>
      <c r="Y125" s="28" t="s">
        <v>109</v>
      </c>
      <c r="Z125" s="48" t="n">
        <v>192983.21386</v>
      </c>
      <c r="AA125" s="48" t="n">
        <v>2099.41231</v>
      </c>
      <c r="AB125" s="48" t="n">
        <v>195082.62617</v>
      </c>
      <c r="AC125" s="48"/>
      <c r="AD125" s="48" t="n">
        <v>8905728.19711</v>
      </c>
      <c r="AE125" s="48" t="n">
        <v>253463.9867</v>
      </c>
      <c r="AF125" s="48" t="n">
        <v>9159192.18381</v>
      </c>
      <c r="AG125" s="48"/>
      <c r="AH125" s="48" t="n">
        <v>826179.98519</v>
      </c>
      <c r="AI125" s="48" t="n">
        <v>40030.32205</v>
      </c>
      <c r="AJ125" s="48" t="n">
        <v>866210.30724</v>
      </c>
      <c r="AK125" s="48"/>
      <c r="AL125" s="48" t="n">
        <v>3248401.05649</v>
      </c>
      <c r="AM125" s="48" t="n">
        <v>79727.57617</v>
      </c>
      <c r="AN125" s="48" t="n">
        <v>3328128.63266</v>
      </c>
      <c r="AO125" s="48"/>
      <c r="AP125" s="48" t="n">
        <v>43893972.72782</v>
      </c>
      <c r="AQ125" s="48" t="n">
        <v>1606307.29809</v>
      </c>
      <c r="AR125" s="48" t="n">
        <v>45500280.02591</v>
      </c>
      <c r="AS125" s="28" t="s">
        <v>109</v>
      </c>
      <c r="AT125" s="48" t="n">
        <v>607058.82412</v>
      </c>
      <c r="AU125" s="48" t="n">
        <v>25270.85376</v>
      </c>
      <c r="AV125" s="48" t="n">
        <v>632329.67788</v>
      </c>
      <c r="AW125" s="48"/>
      <c r="AX125" s="48" t="n">
        <v>44501031.55194</v>
      </c>
      <c r="AY125" s="48" t="n">
        <v>1631578.15185</v>
      </c>
      <c r="AZ125" s="48" t="n">
        <v>46132609.70379</v>
      </c>
    </row>
    <row r="126" s="25" customFormat="true" ht="2.4" hidden="false" customHeight="true" outlineLevel="0" collapsed="false">
      <c r="A126" s="55"/>
      <c r="B126" s="56"/>
      <c r="C126" s="56"/>
      <c r="D126" s="56"/>
      <c r="E126" s="56"/>
      <c r="F126" s="56"/>
      <c r="G126" s="56"/>
      <c r="H126" s="56"/>
      <c r="I126" s="56"/>
      <c r="J126" s="56"/>
      <c r="K126" s="56"/>
      <c r="L126" s="56"/>
      <c r="M126" s="55"/>
      <c r="N126" s="56"/>
      <c r="O126" s="56"/>
      <c r="P126" s="56"/>
      <c r="Q126" s="56"/>
      <c r="R126" s="56"/>
      <c r="S126" s="56"/>
      <c r="T126" s="56"/>
      <c r="U126" s="56"/>
      <c r="V126" s="56"/>
      <c r="W126" s="56"/>
      <c r="X126" s="56"/>
      <c r="Y126" s="55"/>
      <c r="Z126" s="56"/>
      <c r="AA126" s="56"/>
      <c r="AB126" s="56"/>
      <c r="AC126" s="56"/>
      <c r="AD126" s="56"/>
      <c r="AE126" s="56"/>
      <c r="AF126" s="56"/>
      <c r="AG126" s="56"/>
      <c r="AH126" s="56"/>
      <c r="AI126" s="56"/>
      <c r="AJ126" s="56"/>
      <c r="AK126" s="56"/>
      <c r="AL126" s="56"/>
      <c r="AM126" s="56"/>
      <c r="AN126" s="56"/>
      <c r="AO126" s="56"/>
      <c r="AP126" s="56"/>
      <c r="AQ126" s="56"/>
      <c r="AR126" s="56"/>
      <c r="AS126" s="55"/>
      <c r="AT126" s="56"/>
      <c r="AU126" s="56"/>
      <c r="AV126" s="56"/>
      <c r="AW126" s="56"/>
      <c r="AX126" s="56"/>
      <c r="AY126" s="56"/>
      <c r="AZ126" s="56"/>
    </row>
    <row r="127" s="25" customFormat="true" ht="11.1" hidden="false" customHeight="true" outlineLevel="0" collapsed="false">
      <c r="A127" s="28" t="s">
        <v>110</v>
      </c>
      <c r="B127" s="48" t="n">
        <v>393981.64001</v>
      </c>
      <c r="C127" s="48" t="n">
        <v>235981.68779</v>
      </c>
      <c r="D127" s="48" t="n">
        <v>629963.3278</v>
      </c>
      <c r="E127" s="48"/>
      <c r="F127" s="48" t="n">
        <v>578451.56311</v>
      </c>
      <c r="G127" s="48" t="n">
        <v>14228.34626</v>
      </c>
      <c r="H127" s="48" t="n">
        <v>592679.90937</v>
      </c>
      <c r="I127" s="48"/>
      <c r="J127" s="48" t="n">
        <v>1044.388</v>
      </c>
      <c r="K127" s="48" t="n">
        <v>0</v>
      </c>
      <c r="L127" s="48" t="n">
        <v>1044.388</v>
      </c>
      <c r="M127" s="28" t="s">
        <v>110</v>
      </c>
      <c r="N127" s="48" t="n">
        <v>85176.01632</v>
      </c>
      <c r="O127" s="48" t="n">
        <v>143.33059</v>
      </c>
      <c r="P127" s="48" t="n">
        <v>85319.34691</v>
      </c>
      <c r="Q127" s="48"/>
      <c r="R127" s="48" t="n">
        <v>83562.06112</v>
      </c>
      <c r="S127" s="48" t="n">
        <v>237.57343</v>
      </c>
      <c r="T127" s="48" t="n">
        <v>83799.63455</v>
      </c>
      <c r="U127" s="48"/>
      <c r="V127" s="48" t="n">
        <v>660.96491</v>
      </c>
      <c r="W127" s="48" t="n">
        <v>76.22739</v>
      </c>
      <c r="X127" s="48" t="n">
        <v>737.1923</v>
      </c>
      <c r="Y127" s="28" t="s">
        <v>110</v>
      </c>
      <c r="Z127" s="48" t="n">
        <v>0</v>
      </c>
      <c r="AA127" s="48" t="n">
        <v>0</v>
      </c>
      <c r="AB127" s="48" t="n">
        <v>0</v>
      </c>
      <c r="AC127" s="48"/>
      <c r="AD127" s="48" t="n">
        <v>76272.55026</v>
      </c>
      <c r="AE127" s="48" t="n">
        <v>567.86067</v>
      </c>
      <c r="AF127" s="48" t="n">
        <v>76840.41093</v>
      </c>
      <c r="AG127" s="48"/>
      <c r="AH127" s="48" t="n">
        <v>2335.12</v>
      </c>
      <c r="AI127" s="48" t="n">
        <v>0</v>
      </c>
      <c r="AJ127" s="48" t="n">
        <v>2335.12</v>
      </c>
      <c r="AK127" s="48"/>
      <c r="AL127" s="48" t="n">
        <v>25926.43928</v>
      </c>
      <c r="AM127" s="48" t="n">
        <v>23.023</v>
      </c>
      <c r="AN127" s="48" t="n">
        <v>25949.46228</v>
      </c>
      <c r="AO127" s="48"/>
      <c r="AP127" s="48" t="n">
        <v>1247410.74301</v>
      </c>
      <c r="AQ127" s="48" t="n">
        <v>251258.04913</v>
      </c>
      <c r="AR127" s="48" t="n">
        <v>1498668.79214</v>
      </c>
      <c r="AS127" s="28" t="s">
        <v>110</v>
      </c>
      <c r="AT127" s="48" t="n">
        <v>1293.3615</v>
      </c>
      <c r="AU127" s="48" t="n">
        <v>0</v>
      </c>
      <c r="AV127" s="48" t="n">
        <v>1293.3615</v>
      </c>
      <c r="AW127" s="48"/>
      <c r="AX127" s="48" t="n">
        <v>1248704.10451</v>
      </c>
      <c r="AY127" s="48" t="n">
        <v>251258.04913</v>
      </c>
      <c r="AZ127" s="48" t="n">
        <v>1499962.15364</v>
      </c>
    </row>
    <row r="128" s="25" customFormat="true" ht="11.1" hidden="false" customHeight="true" outlineLevel="0" collapsed="false">
      <c r="A128" s="25" t="s">
        <v>111</v>
      </c>
      <c r="B128" s="47" t="n">
        <v>9800.55856</v>
      </c>
      <c r="C128" s="47" t="n">
        <v>0</v>
      </c>
      <c r="D128" s="47" t="n">
        <v>9800.55856</v>
      </c>
      <c r="E128" s="47"/>
      <c r="F128" s="47" t="n">
        <v>12524.84561</v>
      </c>
      <c r="G128" s="47" t="n">
        <v>182.09692</v>
      </c>
      <c r="H128" s="47" t="n">
        <v>12706.94253</v>
      </c>
      <c r="I128" s="47"/>
      <c r="J128" s="47" t="n">
        <v>29.428</v>
      </c>
      <c r="K128" s="47" t="n">
        <v>0</v>
      </c>
      <c r="L128" s="47" t="n">
        <v>29.428</v>
      </c>
      <c r="M128" s="25" t="s">
        <v>111</v>
      </c>
      <c r="N128" s="47" t="n">
        <v>79250.98918</v>
      </c>
      <c r="O128" s="47" t="n">
        <v>143.33059</v>
      </c>
      <c r="P128" s="47" t="n">
        <v>79394.31977</v>
      </c>
      <c r="Q128" s="47"/>
      <c r="R128" s="47" t="n">
        <v>408.57351</v>
      </c>
      <c r="S128" s="47" t="n">
        <v>237.57343</v>
      </c>
      <c r="T128" s="47" t="n">
        <v>646.14694</v>
      </c>
      <c r="U128" s="47"/>
      <c r="V128" s="47" t="n">
        <v>660.96491</v>
      </c>
      <c r="W128" s="47" t="n">
        <v>76.22739</v>
      </c>
      <c r="X128" s="47" t="n">
        <v>737.1923</v>
      </c>
      <c r="Y128" s="25" t="s">
        <v>111</v>
      </c>
      <c r="Z128" s="47" t="n">
        <v>0</v>
      </c>
      <c r="AA128" s="47" t="n">
        <v>0</v>
      </c>
      <c r="AB128" s="47" t="n">
        <v>0</v>
      </c>
      <c r="AC128" s="47"/>
      <c r="AD128" s="47" t="n">
        <v>16615.70985</v>
      </c>
      <c r="AE128" s="47" t="n">
        <v>104.28371</v>
      </c>
      <c r="AF128" s="47" t="n">
        <v>16719.99356</v>
      </c>
      <c r="AG128" s="47"/>
      <c r="AH128" s="47" t="n">
        <v>0</v>
      </c>
      <c r="AI128" s="47" t="n">
        <v>0</v>
      </c>
      <c r="AJ128" s="47" t="n">
        <v>0</v>
      </c>
      <c r="AK128" s="47"/>
      <c r="AL128" s="47" t="n">
        <v>25319.43788</v>
      </c>
      <c r="AM128" s="47" t="n">
        <v>23.023</v>
      </c>
      <c r="AN128" s="47" t="n">
        <v>25342.46088</v>
      </c>
      <c r="AO128" s="47"/>
      <c r="AP128" s="47" t="n">
        <v>144610.5075</v>
      </c>
      <c r="AQ128" s="47" t="n">
        <v>766.53504</v>
      </c>
      <c r="AR128" s="47" t="n">
        <v>145377.04254</v>
      </c>
      <c r="AS128" s="25" t="s">
        <v>111</v>
      </c>
      <c r="AT128" s="47" t="n">
        <v>0</v>
      </c>
      <c r="AU128" s="47" t="n">
        <v>0</v>
      </c>
      <c r="AV128" s="47" t="n">
        <v>0</v>
      </c>
      <c r="AW128" s="47"/>
      <c r="AX128" s="47" t="n">
        <v>144610.5075</v>
      </c>
      <c r="AY128" s="47" t="n">
        <v>766.53504</v>
      </c>
      <c r="AZ128" s="47" t="n">
        <v>145377.04254</v>
      </c>
    </row>
    <row r="129" s="25" customFormat="true" ht="11.1" hidden="false" customHeight="true" outlineLevel="0" collapsed="false">
      <c r="A129" s="25" t="s">
        <v>112</v>
      </c>
      <c r="B129" s="47" t="n">
        <v>384181.08145</v>
      </c>
      <c r="C129" s="47" t="n">
        <v>1501.28779</v>
      </c>
      <c r="D129" s="47" t="n">
        <v>385682.36924</v>
      </c>
      <c r="E129" s="47"/>
      <c r="F129" s="47" t="n">
        <v>565926.7175</v>
      </c>
      <c r="G129" s="47" t="n">
        <v>14046.24934</v>
      </c>
      <c r="H129" s="47" t="n">
        <v>579972.96684</v>
      </c>
      <c r="I129" s="47"/>
      <c r="J129" s="47" t="n">
        <v>14.96</v>
      </c>
      <c r="K129" s="47" t="n">
        <v>0</v>
      </c>
      <c r="L129" s="47" t="n">
        <v>14.96</v>
      </c>
      <c r="M129" s="25" t="s">
        <v>112</v>
      </c>
      <c r="N129" s="47" t="n">
        <v>5925.02714</v>
      </c>
      <c r="O129" s="47" t="n">
        <v>0</v>
      </c>
      <c r="P129" s="47" t="n">
        <v>5925.02714</v>
      </c>
      <c r="Q129" s="47"/>
      <c r="R129" s="47" t="n">
        <v>3724.45761</v>
      </c>
      <c r="S129" s="47" t="n">
        <v>0</v>
      </c>
      <c r="T129" s="47" t="n">
        <v>3724.45761</v>
      </c>
      <c r="U129" s="47"/>
      <c r="V129" s="47" t="n">
        <v>0</v>
      </c>
      <c r="W129" s="47" t="n">
        <v>0</v>
      </c>
      <c r="X129" s="47" t="n">
        <v>0</v>
      </c>
      <c r="Y129" s="25" t="s">
        <v>112</v>
      </c>
      <c r="Z129" s="47" t="n">
        <v>0</v>
      </c>
      <c r="AA129" s="47" t="n">
        <v>0</v>
      </c>
      <c r="AB129" s="47" t="n">
        <v>0</v>
      </c>
      <c r="AC129" s="47"/>
      <c r="AD129" s="47" t="n">
        <v>53056.84041</v>
      </c>
      <c r="AE129" s="47" t="n">
        <v>463.57696</v>
      </c>
      <c r="AF129" s="47" t="n">
        <v>53520.41737</v>
      </c>
      <c r="AG129" s="47"/>
      <c r="AH129" s="47" t="n">
        <v>2335.12</v>
      </c>
      <c r="AI129" s="47" t="n">
        <v>0</v>
      </c>
      <c r="AJ129" s="47" t="n">
        <v>2335.12</v>
      </c>
      <c r="AK129" s="47"/>
      <c r="AL129" s="47" t="n">
        <v>607.0014</v>
      </c>
      <c r="AM129" s="47" t="n">
        <v>0</v>
      </c>
      <c r="AN129" s="47" t="n">
        <v>607.0014</v>
      </c>
      <c r="AO129" s="47"/>
      <c r="AP129" s="47" t="n">
        <v>1015771.20551</v>
      </c>
      <c r="AQ129" s="47" t="n">
        <v>16011.11409</v>
      </c>
      <c r="AR129" s="47" t="n">
        <v>1031782.3196</v>
      </c>
      <c r="AS129" s="25" t="s">
        <v>112</v>
      </c>
      <c r="AT129" s="47" t="n">
        <v>1293.3615</v>
      </c>
      <c r="AU129" s="47" t="n">
        <v>0</v>
      </c>
      <c r="AV129" s="47" t="n">
        <v>1293.3615</v>
      </c>
      <c r="AW129" s="47"/>
      <c r="AX129" s="47" t="n">
        <v>1017064.56701</v>
      </c>
      <c r="AY129" s="47" t="n">
        <v>16011.11409</v>
      </c>
      <c r="AZ129" s="47" t="n">
        <v>1033075.6811</v>
      </c>
    </row>
    <row r="130" s="25" customFormat="true" ht="11.1" hidden="false" customHeight="true" outlineLevel="0" collapsed="false">
      <c r="A130" s="25" t="s">
        <v>113</v>
      </c>
      <c r="B130" s="47" t="n">
        <v>0</v>
      </c>
      <c r="C130" s="47" t="n">
        <v>234480.4</v>
      </c>
      <c r="D130" s="47" t="n">
        <v>234480.4</v>
      </c>
      <c r="E130" s="47"/>
      <c r="F130" s="47" t="n">
        <v>0</v>
      </c>
      <c r="G130" s="47" t="n">
        <v>0</v>
      </c>
      <c r="H130" s="47" t="n">
        <v>0</v>
      </c>
      <c r="I130" s="47"/>
      <c r="J130" s="47" t="n">
        <v>0</v>
      </c>
      <c r="K130" s="47" t="n">
        <v>0</v>
      </c>
      <c r="L130" s="47" t="n">
        <v>0</v>
      </c>
      <c r="M130" s="25" t="s">
        <v>113</v>
      </c>
      <c r="N130" s="47" t="n">
        <v>0</v>
      </c>
      <c r="O130" s="47" t="n">
        <v>0</v>
      </c>
      <c r="P130" s="47" t="n">
        <v>0</v>
      </c>
      <c r="Q130" s="47"/>
      <c r="R130" s="47" t="n">
        <v>0</v>
      </c>
      <c r="S130" s="47" t="n">
        <v>0</v>
      </c>
      <c r="T130" s="47" t="n">
        <v>0</v>
      </c>
      <c r="U130" s="47"/>
      <c r="V130" s="47" t="n">
        <v>0</v>
      </c>
      <c r="W130" s="47" t="n">
        <v>0</v>
      </c>
      <c r="X130" s="47" t="n">
        <v>0</v>
      </c>
      <c r="Y130" s="25" t="s">
        <v>113</v>
      </c>
      <c r="Z130" s="47" t="n">
        <v>0</v>
      </c>
      <c r="AA130" s="47" t="n">
        <v>0</v>
      </c>
      <c r="AB130" s="47" t="n">
        <v>0</v>
      </c>
      <c r="AC130" s="47"/>
      <c r="AD130" s="47" t="n">
        <v>0</v>
      </c>
      <c r="AE130" s="47" t="n">
        <v>0</v>
      </c>
      <c r="AF130" s="47" t="n">
        <v>0</v>
      </c>
      <c r="AG130" s="47"/>
      <c r="AH130" s="47" t="n">
        <v>0</v>
      </c>
      <c r="AI130" s="47" t="n">
        <v>0</v>
      </c>
      <c r="AJ130" s="47" t="n">
        <v>0</v>
      </c>
      <c r="AK130" s="47"/>
      <c r="AL130" s="47" t="n">
        <v>0</v>
      </c>
      <c r="AM130" s="47" t="n">
        <v>0</v>
      </c>
      <c r="AN130" s="47" t="n">
        <v>0</v>
      </c>
      <c r="AO130" s="47"/>
      <c r="AP130" s="47" t="n">
        <v>0</v>
      </c>
      <c r="AQ130" s="47" t="n">
        <v>234480.4</v>
      </c>
      <c r="AR130" s="47" t="n">
        <v>234480.4</v>
      </c>
      <c r="AS130" s="25" t="s">
        <v>113</v>
      </c>
      <c r="AT130" s="47" t="n">
        <v>0</v>
      </c>
      <c r="AU130" s="47" t="n">
        <v>0</v>
      </c>
      <c r="AV130" s="47" t="n">
        <v>0</v>
      </c>
      <c r="AW130" s="47"/>
      <c r="AX130" s="47" t="n">
        <v>0</v>
      </c>
      <c r="AY130" s="47" t="n">
        <v>234480.4</v>
      </c>
      <c r="AZ130" s="47" t="n">
        <v>234480.4</v>
      </c>
    </row>
    <row r="131" s="25" customFormat="true" ht="13.8" hidden="false" customHeight="true" outlineLevel="0" collapsed="false">
      <c r="A131" s="25" t="s">
        <v>114</v>
      </c>
      <c r="B131" s="47" t="n">
        <v>0</v>
      </c>
      <c r="C131" s="47" t="n">
        <v>0</v>
      </c>
      <c r="D131" s="47" t="n">
        <v>0</v>
      </c>
      <c r="E131" s="47"/>
      <c r="F131" s="47" t="n">
        <v>0</v>
      </c>
      <c r="G131" s="47" t="n">
        <v>0</v>
      </c>
      <c r="H131" s="47" t="n">
        <v>0</v>
      </c>
      <c r="I131" s="47"/>
      <c r="J131" s="47" t="n">
        <v>1000</v>
      </c>
      <c r="K131" s="47" t="n">
        <v>0</v>
      </c>
      <c r="L131" s="47" t="n">
        <v>1000</v>
      </c>
      <c r="M131" s="25" t="s">
        <v>114</v>
      </c>
      <c r="N131" s="47" t="n">
        <v>0</v>
      </c>
      <c r="O131" s="47" t="n">
        <v>0</v>
      </c>
      <c r="P131" s="47" t="n">
        <v>0</v>
      </c>
      <c r="Q131" s="47"/>
      <c r="R131" s="47" t="n">
        <v>79429.03</v>
      </c>
      <c r="S131" s="47" t="n">
        <v>0</v>
      </c>
      <c r="T131" s="47" t="n">
        <v>79429.03</v>
      </c>
      <c r="U131" s="47"/>
      <c r="V131" s="47" t="n">
        <v>0</v>
      </c>
      <c r="W131" s="47" t="n">
        <v>0</v>
      </c>
      <c r="X131" s="47" t="n">
        <v>0</v>
      </c>
      <c r="Y131" s="25" t="s">
        <v>114</v>
      </c>
      <c r="Z131" s="47" t="n">
        <v>0</v>
      </c>
      <c r="AA131" s="47" t="n">
        <v>0</v>
      </c>
      <c r="AB131" s="47" t="n">
        <v>0</v>
      </c>
      <c r="AC131" s="47"/>
      <c r="AD131" s="47" t="n">
        <v>6600</v>
      </c>
      <c r="AE131" s="47" t="n">
        <v>0</v>
      </c>
      <c r="AF131" s="47" t="n">
        <v>6600</v>
      </c>
      <c r="AG131" s="47"/>
      <c r="AH131" s="47" t="n">
        <v>0</v>
      </c>
      <c r="AI131" s="47" t="n">
        <v>0</v>
      </c>
      <c r="AJ131" s="47" t="n">
        <v>0</v>
      </c>
      <c r="AK131" s="47"/>
      <c r="AL131" s="47" t="n">
        <v>0</v>
      </c>
      <c r="AM131" s="47" t="n">
        <v>0</v>
      </c>
      <c r="AN131" s="47" t="n">
        <v>0</v>
      </c>
      <c r="AO131" s="47"/>
      <c r="AP131" s="47" t="n">
        <v>87029.03</v>
      </c>
      <c r="AQ131" s="47" t="n">
        <v>0</v>
      </c>
      <c r="AR131" s="47" t="n">
        <v>87029.03</v>
      </c>
      <c r="AS131" s="25" t="s">
        <v>114</v>
      </c>
      <c r="AT131" s="47" t="n">
        <v>0</v>
      </c>
      <c r="AU131" s="47" t="n">
        <v>0</v>
      </c>
      <c r="AV131" s="47" t="n">
        <v>0</v>
      </c>
      <c r="AW131" s="47"/>
      <c r="AX131" s="47" t="n">
        <v>87029.03</v>
      </c>
      <c r="AY131" s="47" t="n">
        <v>0</v>
      </c>
      <c r="AZ131" s="47" t="n">
        <v>87029.03</v>
      </c>
    </row>
    <row r="132" s="25" customFormat="true" ht="3" hidden="false" customHeight="true" outlineLevel="0" collapsed="false">
      <c r="A132" s="57"/>
      <c r="B132" s="58"/>
      <c r="C132" s="58"/>
      <c r="D132" s="58"/>
      <c r="E132" s="58"/>
      <c r="F132" s="58"/>
      <c r="G132" s="58"/>
      <c r="H132" s="58"/>
      <c r="I132" s="58"/>
      <c r="J132" s="58"/>
      <c r="K132" s="58"/>
      <c r="L132" s="58"/>
      <c r="M132" s="57"/>
      <c r="N132" s="58"/>
      <c r="O132" s="58"/>
      <c r="P132" s="58"/>
      <c r="Q132" s="58"/>
      <c r="R132" s="58"/>
      <c r="S132" s="58"/>
      <c r="T132" s="58"/>
      <c r="U132" s="58"/>
      <c r="V132" s="58"/>
      <c r="W132" s="58"/>
      <c r="X132" s="58"/>
      <c r="Y132" s="57"/>
      <c r="Z132" s="58"/>
      <c r="AA132" s="58"/>
      <c r="AB132" s="58"/>
      <c r="AC132" s="58"/>
      <c r="AD132" s="58"/>
      <c r="AE132" s="58"/>
      <c r="AF132" s="58"/>
      <c r="AG132" s="58"/>
      <c r="AH132" s="58"/>
      <c r="AI132" s="58"/>
      <c r="AJ132" s="58"/>
      <c r="AK132" s="58"/>
      <c r="AL132" s="58"/>
      <c r="AM132" s="58"/>
      <c r="AN132" s="58"/>
      <c r="AO132" s="58"/>
      <c r="AP132" s="58"/>
      <c r="AQ132" s="58"/>
      <c r="AR132" s="58"/>
      <c r="AS132" s="57"/>
      <c r="AT132" s="58"/>
      <c r="AU132" s="58"/>
      <c r="AV132" s="58"/>
      <c r="AW132" s="58"/>
      <c r="AX132" s="58"/>
      <c r="AY132" s="58"/>
      <c r="AZ132" s="58"/>
    </row>
    <row r="133" customFormat="false" ht="13.2" hidden="false" customHeight="true" outlineLevel="0" collapsed="false">
      <c r="A133" s="36" t="s">
        <v>61</v>
      </c>
      <c r="M133" s="36" t="s">
        <v>61</v>
      </c>
      <c r="Y133" s="36" t="s">
        <v>61</v>
      </c>
      <c r="AS133" s="36" t="s">
        <v>61</v>
      </c>
    </row>
    <row r="134" customFormat="false" ht="13.2" hidden="false" customHeight="true" outlineLevel="0" collapsed="false">
      <c r="A134" s="1" t="s">
        <v>115</v>
      </c>
      <c r="M134" s="1" t="s">
        <v>115</v>
      </c>
      <c r="Y134" s="1" t="s">
        <v>115</v>
      </c>
      <c r="AS134" s="1" t="s">
        <v>115</v>
      </c>
    </row>
    <row r="135" customFormat="false" ht="33" hidden="false" customHeight="true" outlineLevel="0" collapsed="false">
      <c r="A135" s="38" t="s">
        <v>63</v>
      </c>
      <c r="B135" s="38"/>
      <c r="C135" s="38"/>
      <c r="D135" s="38"/>
      <c r="E135" s="38"/>
      <c r="F135" s="38"/>
      <c r="G135" s="38"/>
      <c r="H135" s="38"/>
      <c r="I135" s="38"/>
      <c r="J135" s="38"/>
      <c r="K135" s="38"/>
      <c r="L135" s="38"/>
      <c r="Y135" s="39" t="s">
        <v>64</v>
      </c>
      <c r="Z135" s="39"/>
      <c r="AA135" s="39"/>
      <c r="AB135" s="39"/>
      <c r="AC135" s="39"/>
      <c r="AD135" s="39"/>
      <c r="AE135" s="39"/>
      <c r="AF135" s="39"/>
      <c r="AG135" s="39"/>
      <c r="AH135" s="39"/>
      <c r="AI135" s="39"/>
      <c r="AJ135" s="39"/>
      <c r="AK135" s="39"/>
      <c r="AL135" s="39"/>
      <c r="AM135" s="39"/>
      <c r="AN135" s="39"/>
      <c r="AO135" s="39"/>
      <c r="AP135" s="39"/>
      <c r="AQ135" s="39"/>
      <c r="AR135" s="39"/>
    </row>
    <row r="136" s="60" customFormat="true" ht="13.5" hidden="false" customHeight="true" outlineLevel="0" collapsed="false">
      <c r="A136" s="59"/>
      <c r="M136" s="59"/>
      <c r="Y136" s="59"/>
      <c r="AS136" s="59"/>
    </row>
    <row r="137" s="60" customFormat="true" ht="13.5" hidden="false" customHeight="true" outlineLevel="0" collapsed="false">
      <c r="A137" s="59"/>
      <c r="B137" s="61"/>
      <c r="C137" s="61"/>
      <c r="D137" s="61"/>
      <c r="E137" s="61"/>
      <c r="F137" s="61"/>
      <c r="G137" s="61"/>
      <c r="H137" s="61"/>
      <c r="I137" s="61"/>
      <c r="J137" s="61"/>
      <c r="K137" s="61"/>
      <c r="L137" s="61"/>
      <c r="M137" s="59"/>
      <c r="N137" s="61"/>
      <c r="O137" s="61"/>
      <c r="P137" s="61"/>
      <c r="Q137" s="61"/>
      <c r="R137" s="61"/>
      <c r="S137" s="61"/>
      <c r="T137" s="61"/>
      <c r="U137" s="61"/>
      <c r="V137" s="61"/>
      <c r="W137" s="61"/>
      <c r="X137" s="61"/>
      <c r="Y137" s="59"/>
      <c r="Z137" s="61"/>
      <c r="AA137" s="61"/>
      <c r="AB137" s="61"/>
      <c r="AC137" s="61"/>
      <c r="AD137" s="61"/>
      <c r="AE137" s="61"/>
      <c r="AF137" s="61"/>
      <c r="AG137" s="61"/>
      <c r="AH137" s="61"/>
      <c r="AI137" s="61"/>
      <c r="AJ137" s="61"/>
      <c r="AK137" s="61"/>
      <c r="AL137" s="61"/>
      <c r="AM137" s="61"/>
      <c r="AN137" s="61"/>
      <c r="AO137" s="61"/>
      <c r="AP137" s="61"/>
      <c r="AQ137" s="61"/>
      <c r="AR137" s="61"/>
      <c r="AS137" s="59"/>
      <c r="AT137" s="61"/>
      <c r="AU137" s="61"/>
      <c r="AV137" s="61"/>
      <c r="AW137" s="61"/>
      <c r="AX137" s="61"/>
      <c r="AY137" s="61"/>
      <c r="AZ137" s="61"/>
    </row>
    <row r="138" s="60" customFormat="true" ht="13.5" hidden="false" customHeight="true" outlineLevel="0" collapsed="false">
      <c r="A138" s="59"/>
      <c r="B138" s="62"/>
      <c r="C138" s="62"/>
      <c r="D138" s="62"/>
      <c r="E138" s="62"/>
      <c r="F138" s="62"/>
      <c r="G138" s="62"/>
      <c r="H138" s="62"/>
      <c r="I138" s="62"/>
      <c r="J138" s="62"/>
      <c r="K138" s="62"/>
      <c r="L138" s="62"/>
      <c r="M138" s="59"/>
      <c r="N138" s="62"/>
      <c r="O138" s="62"/>
      <c r="P138" s="62"/>
      <c r="Q138" s="62"/>
      <c r="R138" s="62"/>
      <c r="S138" s="62"/>
      <c r="T138" s="62"/>
      <c r="U138" s="62"/>
      <c r="V138" s="62"/>
      <c r="W138" s="62"/>
      <c r="X138" s="62"/>
      <c r="Y138" s="59"/>
      <c r="Z138" s="62"/>
      <c r="AA138" s="62"/>
      <c r="AB138" s="62"/>
      <c r="AC138" s="62"/>
      <c r="AD138" s="62"/>
      <c r="AE138" s="62"/>
      <c r="AF138" s="62"/>
      <c r="AG138" s="62"/>
      <c r="AH138" s="62"/>
      <c r="AI138" s="62"/>
      <c r="AJ138" s="62"/>
      <c r="AK138" s="62"/>
      <c r="AL138" s="62"/>
      <c r="AM138" s="62"/>
      <c r="AN138" s="62"/>
      <c r="AO138" s="62"/>
      <c r="AP138" s="62"/>
      <c r="AQ138" s="62"/>
      <c r="AR138" s="62"/>
      <c r="AS138" s="59"/>
      <c r="AT138" s="62"/>
      <c r="AU138" s="62"/>
      <c r="AV138" s="62"/>
      <c r="AW138" s="62"/>
      <c r="AX138" s="62"/>
      <c r="AY138" s="62"/>
      <c r="AZ138" s="62"/>
    </row>
    <row r="139" s="60" customFormat="true" ht="13.5" hidden="false" customHeight="true" outlineLevel="0" collapsed="false">
      <c r="A139" s="59"/>
      <c r="M139" s="59"/>
      <c r="Y139" s="59"/>
      <c r="AS139" s="59"/>
    </row>
    <row r="140" s="60" customFormat="true" ht="13.5" hidden="false" customHeight="true" outlineLevel="0" collapsed="false">
      <c r="A140" s="59"/>
      <c r="B140" s="61"/>
      <c r="C140" s="61"/>
      <c r="D140" s="61"/>
      <c r="E140" s="61"/>
      <c r="F140" s="61"/>
      <c r="G140" s="61"/>
      <c r="H140" s="61"/>
      <c r="I140" s="61"/>
      <c r="J140" s="61"/>
      <c r="K140" s="61"/>
      <c r="L140" s="61"/>
      <c r="M140" s="59"/>
      <c r="N140" s="61"/>
      <c r="O140" s="61"/>
      <c r="P140" s="61"/>
      <c r="Q140" s="61"/>
      <c r="R140" s="61"/>
      <c r="S140" s="61"/>
      <c r="T140" s="61"/>
      <c r="U140" s="61"/>
      <c r="V140" s="61"/>
      <c r="W140" s="61"/>
      <c r="X140" s="61"/>
      <c r="Y140" s="59"/>
      <c r="Z140" s="61"/>
      <c r="AA140" s="61"/>
      <c r="AB140" s="61"/>
      <c r="AC140" s="61"/>
      <c r="AD140" s="61"/>
      <c r="AE140" s="61"/>
      <c r="AF140" s="61"/>
      <c r="AG140" s="61"/>
      <c r="AH140" s="61"/>
      <c r="AI140" s="61"/>
      <c r="AJ140" s="61"/>
      <c r="AK140" s="61"/>
      <c r="AL140" s="61"/>
      <c r="AM140" s="61"/>
      <c r="AN140" s="61"/>
      <c r="AO140" s="61"/>
      <c r="AP140" s="61"/>
      <c r="AQ140" s="61"/>
      <c r="AR140" s="61"/>
      <c r="AS140" s="59"/>
      <c r="AT140" s="61"/>
      <c r="AU140" s="61"/>
      <c r="AV140" s="61"/>
      <c r="AW140" s="61"/>
      <c r="AX140" s="61"/>
      <c r="AY140" s="61"/>
      <c r="AZ140" s="61"/>
    </row>
    <row r="141" s="60" customFormat="true" ht="13.5" hidden="false" customHeight="true" outlineLevel="0" collapsed="false">
      <c r="A141" s="59"/>
      <c r="B141" s="62"/>
      <c r="C141" s="62"/>
      <c r="D141" s="62"/>
      <c r="E141" s="62"/>
      <c r="F141" s="62"/>
      <c r="G141" s="62"/>
      <c r="H141" s="62"/>
      <c r="I141" s="62"/>
      <c r="J141" s="62"/>
      <c r="K141" s="62"/>
      <c r="L141" s="62"/>
      <c r="M141" s="59"/>
      <c r="N141" s="62"/>
      <c r="O141" s="62"/>
      <c r="P141" s="62"/>
      <c r="Q141" s="62"/>
      <c r="R141" s="62"/>
      <c r="S141" s="62"/>
      <c r="T141" s="62"/>
      <c r="U141" s="62"/>
      <c r="V141" s="62"/>
      <c r="W141" s="62"/>
      <c r="X141" s="62"/>
      <c r="Y141" s="59"/>
      <c r="Z141" s="62"/>
      <c r="AA141" s="62"/>
      <c r="AB141" s="62"/>
      <c r="AC141" s="62"/>
      <c r="AD141" s="62"/>
      <c r="AE141" s="62"/>
      <c r="AF141" s="62"/>
      <c r="AG141" s="62"/>
      <c r="AH141" s="62"/>
      <c r="AI141" s="62"/>
      <c r="AJ141" s="62"/>
      <c r="AK141" s="62"/>
      <c r="AL141" s="62"/>
      <c r="AM141" s="62"/>
      <c r="AN141" s="62"/>
      <c r="AO141" s="62"/>
      <c r="AP141" s="62"/>
      <c r="AQ141" s="62"/>
      <c r="AR141" s="62"/>
      <c r="AS141" s="59"/>
      <c r="AT141" s="62"/>
      <c r="AU141" s="62"/>
      <c r="AV141" s="62"/>
      <c r="AW141" s="62"/>
      <c r="AX141" s="62"/>
      <c r="AY141" s="62"/>
      <c r="AZ141" s="62"/>
    </row>
    <row r="142" s="60" customFormat="true" ht="13.5" hidden="false" customHeight="true" outlineLevel="0" collapsed="false">
      <c r="A142" s="59"/>
      <c r="M142" s="59"/>
      <c r="Y142" s="59"/>
      <c r="AS142" s="59"/>
    </row>
    <row r="143" s="60" customFormat="true" ht="13.5" hidden="false" customHeight="true" outlineLevel="0" collapsed="false">
      <c r="A143" s="59"/>
      <c r="B143" s="61"/>
      <c r="C143" s="61"/>
      <c r="D143" s="61"/>
      <c r="E143" s="61"/>
      <c r="F143" s="61"/>
      <c r="G143" s="61"/>
      <c r="H143" s="61"/>
      <c r="I143" s="61"/>
      <c r="J143" s="61"/>
      <c r="K143" s="61"/>
      <c r="L143" s="61"/>
      <c r="M143" s="59"/>
      <c r="N143" s="61"/>
      <c r="O143" s="61"/>
      <c r="P143" s="61"/>
      <c r="Q143" s="61"/>
      <c r="R143" s="61"/>
      <c r="S143" s="61"/>
      <c r="T143" s="61"/>
      <c r="U143" s="61"/>
      <c r="V143" s="61"/>
      <c r="W143" s="61"/>
      <c r="X143" s="61"/>
      <c r="Y143" s="59"/>
      <c r="Z143" s="61"/>
      <c r="AA143" s="61"/>
      <c r="AB143" s="61"/>
      <c r="AC143" s="61"/>
      <c r="AD143" s="61"/>
      <c r="AE143" s="61"/>
      <c r="AF143" s="61"/>
      <c r="AG143" s="61"/>
      <c r="AH143" s="61"/>
      <c r="AI143" s="61"/>
      <c r="AJ143" s="61"/>
      <c r="AK143" s="61"/>
      <c r="AL143" s="61"/>
      <c r="AM143" s="61"/>
      <c r="AN143" s="61"/>
      <c r="AO143" s="61"/>
      <c r="AP143" s="61"/>
      <c r="AQ143" s="61"/>
      <c r="AR143" s="61"/>
      <c r="AS143" s="59"/>
      <c r="AT143" s="61"/>
      <c r="AU143" s="61"/>
      <c r="AV143" s="61"/>
      <c r="AW143" s="61"/>
      <c r="AX143" s="61"/>
      <c r="AY143" s="61"/>
      <c r="AZ143" s="61"/>
    </row>
    <row r="144" s="60" customFormat="true" ht="13.5" hidden="false" customHeight="true" outlineLevel="0" collapsed="false">
      <c r="A144" s="59"/>
      <c r="B144" s="62"/>
      <c r="C144" s="62"/>
      <c r="D144" s="62"/>
      <c r="E144" s="62"/>
      <c r="F144" s="62"/>
      <c r="G144" s="62"/>
      <c r="H144" s="62"/>
      <c r="I144" s="62"/>
      <c r="J144" s="62"/>
      <c r="K144" s="62"/>
      <c r="L144" s="62"/>
      <c r="M144" s="59"/>
      <c r="N144" s="62"/>
      <c r="O144" s="62"/>
      <c r="P144" s="62"/>
      <c r="Q144" s="62"/>
      <c r="R144" s="62"/>
      <c r="S144" s="62"/>
      <c r="T144" s="62"/>
      <c r="U144" s="62"/>
      <c r="V144" s="62"/>
      <c r="W144" s="62"/>
      <c r="X144" s="62"/>
      <c r="Y144" s="59"/>
      <c r="Z144" s="62"/>
      <c r="AA144" s="62"/>
      <c r="AB144" s="62"/>
      <c r="AC144" s="62"/>
      <c r="AD144" s="62"/>
      <c r="AE144" s="62"/>
      <c r="AF144" s="62"/>
      <c r="AG144" s="62"/>
      <c r="AH144" s="62"/>
      <c r="AI144" s="62"/>
      <c r="AJ144" s="62"/>
      <c r="AK144" s="62"/>
      <c r="AL144" s="62"/>
      <c r="AM144" s="62"/>
      <c r="AN144" s="62"/>
      <c r="AO144" s="62"/>
      <c r="AP144" s="62"/>
      <c r="AQ144" s="62"/>
      <c r="AR144" s="62"/>
      <c r="AS144" s="59"/>
      <c r="AT144" s="62"/>
      <c r="AU144" s="62"/>
      <c r="AV144" s="62"/>
      <c r="AW144" s="62"/>
      <c r="AX144" s="62"/>
      <c r="AY144" s="62"/>
      <c r="AZ144" s="62"/>
    </row>
    <row r="145" s="60" customFormat="true" ht="13.5" hidden="false" customHeight="true" outlineLevel="0" collapsed="false">
      <c r="A145" s="59"/>
      <c r="M145" s="59"/>
      <c r="Y145" s="59"/>
      <c r="AS145" s="59"/>
    </row>
    <row r="146" s="60" customFormat="true" ht="13.5" hidden="false" customHeight="true" outlineLevel="0" collapsed="false">
      <c r="A146" s="59"/>
      <c r="B146" s="61"/>
      <c r="C146" s="61"/>
      <c r="D146" s="61"/>
      <c r="E146" s="61"/>
      <c r="F146" s="61"/>
      <c r="G146" s="61"/>
      <c r="H146" s="61"/>
      <c r="I146" s="61"/>
      <c r="J146" s="61"/>
      <c r="K146" s="61"/>
      <c r="L146" s="61"/>
      <c r="M146" s="59"/>
      <c r="N146" s="61"/>
      <c r="O146" s="61"/>
      <c r="P146" s="61"/>
      <c r="Q146" s="61"/>
      <c r="R146" s="61"/>
      <c r="S146" s="61"/>
      <c r="T146" s="61"/>
      <c r="U146" s="61"/>
      <c r="V146" s="61"/>
      <c r="W146" s="61"/>
      <c r="X146" s="61"/>
      <c r="Y146" s="59"/>
      <c r="Z146" s="61"/>
      <c r="AA146" s="61"/>
      <c r="AB146" s="61"/>
      <c r="AC146" s="61"/>
      <c r="AD146" s="61"/>
      <c r="AE146" s="61"/>
      <c r="AF146" s="61"/>
      <c r="AG146" s="61"/>
      <c r="AH146" s="61"/>
      <c r="AI146" s="61"/>
      <c r="AJ146" s="61"/>
      <c r="AK146" s="61"/>
      <c r="AL146" s="61"/>
      <c r="AM146" s="61"/>
      <c r="AN146" s="61"/>
      <c r="AO146" s="61"/>
      <c r="AP146" s="61"/>
      <c r="AQ146" s="61"/>
      <c r="AR146" s="61"/>
      <c r="AS146" s="59"/>
      <c r="AT146" s="61"/>
      <c r="AU146" s="61"/>
      <c r="AV146" s="61"/>
      <c r="AW146" s="61"/>
      <c r="AX146" s="61"/>
      <c r="AY146" s="61"/>
      <c r="AZ146" s="61"/>
    </row>
    <row r="147" s="60" customFormat="true" ht="13.5" hidden="false" customHeight="true" outlineLevel="0" collapsed="false">
      <c r="A147" s="59"/>
      <c r="B147" s="62"/>
      <c r="C147" s="62"/>
      <c r="D147" s="62"/>
      <c r="E147" s="62"/>
      <c r="F147" s="62"/>
      <c r="G147" s="62"/>
      <c r="H147" s="62"/>
      <c r="I147" s="62"/>
      <c r="J147" s="62"/>
      <c r="K147" s="62"/>
      <c r="L147" s="62"/>
      <c r="M147" s="59"/>
      <c r="N147" s="62"/>
      <c r="O147" s="62"/>
      <c r="P147" s="62"/>
      <c r="Q147" s="62"/>
      <c r="R147" s="62"/>
      <c r="S147" s="62"/>
      <c r="T147" s="62"/>
      <c r="U147" s="62"/>
      <c r="V147" s="62"/>
      <c r="W147" s="62"/>
      <c r="X147" s="62"/>
      <c r="Y147" s="59"/>
      <c r="Z147" s="62"/>
      <c r="AA147" s="62"/>
      <c r="AB147" s="62"/>
      <c r="AC147" s="62"/>
      <c r="AD147" s="62"/>
      <c r="AE147" s="62"/>
      <c r="AF147" s="62"/>
      <c r="AG147" s="62"/>
      <c r="AH147" s="62"/>
      <c r="AI147" s="62"/>
      <c r="AJ147" s="62"/>
      <c r="AK147" s="62"/>
      <c r="AL147" s="62"/>
      <c r="AM147" s="62"/>
      <c r="AN147" s="62"/>
      <c r="AO147" s="62"/>
      <c r="AP147" s="62"/>
      <c r="AQ147" s="62"/>
      <c r="AR147" s="62"/>
      <c r="AS147" s="59"/>
      <c r="AT147" s="62"/>
      <c r="AU147" s="62"/>
      <c r="AV147" s="62"/>
      <c r="AW147" s="62"/>
      <c r="AX147" s="62"/>
      <c r="AY147" s="62"/>
      <c r="AZ147" s="62"/>
    </row>
    <row r="148" s="60" customFormat="true" ht="13.5" hidden="false" customHeight="true" outlineLevel="0" collapsed="false">
      <c r="A148" s="59"/>
      <c r="M148" s="59"/>
      <c r="Y148" s="59"/>
      <c r="AS148" s="59"/>
    </row>
    <row r="149" s="60" customFormat="true" ht="13.5" hidden="false" customHeight="true" outlineLevel="0" collapsed="false">
      <c r="A149" s="59"/>
      <c r="B149" s="61"/>
      <c r="C149" s="61"/>
      <c r="D149" s="61"/>
      <c r="E149" s="61"/>
      <c r="F149" s="61"/>
      <c r="G149" s="61"/>
      <c r="H149" s="61"/>
      <c r="I149" s="61"/>
      <c r="J149" s="61"/>
      <c r="K149" s="61"/>
      <c r="L149" s="61"/>
      <c r="M149" s="59"/>
      <c r="N149" s="61"/>
      <c r="O149" s="61"/>
      <c r="P149" s="61"/>
      <c r="Q149" s="61"/>
      <c r="R149" s="61"/>
      <c r="S149" s="61"/>
      <c r="T149" s="61"/>
      <c r="U149" s="61"/>
      <c r="V149" s="61"/>
      <c r="W149" s="61"/>
      <c r="X149" s="61"/>
      <c r="Y149" s="59"/>
      <c r="Z149" s="61"/>
      <c r="AA149" s="61"/>
      <c r="AB149" s="61"/>
      <c r="AC149" s="61"/>
      <c r="AD149" s="61"/>
      <c r="AE149" s="61"/>
      <c r="AF149" s="61"/>
      <c r="AG149" s="61"/>
      <c r="AH149" s="61"/>
      <c r="AI149" s="61"/>
      <c r="AJ149" s="61"/>
      <c r="AK149" s="61"/>
      <c r="AL149" s="61"/>
      <c r="AM149" s="61"/>
      <c r="AN149" s="61"/>
      <c r="AO149" s="61"/>
      <c r="AP149" s="61"/>
      <c r="AQ149" s="61"/>
      <c r="AR149" s="61"/>
      <c r="AS149" s="59"/>
      <c r="AT149" s="61"/>
      <c r="AU149" s="61"/>
      <c r="AV149" s="61"/>
      <c r="AW149" s="61"/>
      <c r="AX149" s="61"/>
      <c r="AY149" s="61"/>
      <c r="AZ149" s="61"/>
    </row>
    <row r="150" s="60" customFormat="true" ht="13.5" hidden="false" customHeight="true" outlineLevel="0" collapsed="false">
      <c r="A150" s="59"/>
      <c r="B150" s="62"/>
      <c r="C150" s="62"/>
      <c r="D150" s="62"/>
      <c r="E150" s="62"/>
      <c r="F150" s="62"/>
      <c r="G150" s="62"/>
      <c r="H150" s="62"/>
      <c r="I150" s="62"/>
      <c r="J150" s="62"/>
      <c r="K150" s="62"/>
      <c r="L150" s="62"/>
      <c r="M150" s="59"/>
      <c r="N150" s="62"/>
      <c r="O150" s="62"/>
      <c r="P150" s="62"/>
      <c r="Q150" s="62"/>
      <c r="R150" s="62"/>
      <c r="S150" s="62"/>
      <c r="T150" s="62"/>
      <c r="U150" s="62"/>
      <c r="V150" s="62"/>
      <c r="W150" s="62"/>
      <c r="X150" s="62"/>
      <c r="Y150" s="59"/>
      <c r="Z150" s="62"/>
      <c r="AA150" s="62"/>
      <c r="AB150" s="62"/>
      <c r="AC150" s="62"/>
      <c r="AD150" s="62"/>
      <c r="AE150" s="62"/>
      <c r="AF150" s="62"/>
      <c r="AG150" s="62"/>
      <c r="AH150" s="62"/>
      <c r="AI150" s="62"/>
      <c r="AJ150" s="62"/>
      <c r="AK150" s="62"/>
      <c r="AL150" s="62"/>
      <c r="AM150" s="62"/>
      <c r="AN150" s="62"/>
      <c r="AO150" s="62"/>
      <c r="AP150" s="62"/>
      <c r="AQ150" s="62"/>
      <c r="AR150" s="62"/>
      <c r="AS150" s="59"/>
      <c r="AT150" s="62"/>
      <c r="AU150" s="62"/>
      <c r="AV150" s="62"/>
      <c r="AW150" s="62"/>
      <c r="AX150" s="62"/>
      <c r="AY150" s="62"/>
      <c r="AZ150" s="62"/>
    </row>
    <row r="151" s="60" customFormat="true" ht="13.5" hidden="false" customHeight="true" outlineLevel="0" collapsed="false">
      <c r="A151" s="59"/>
      <c r="M151" s="59"/>
      <c r="Y151" s="59"/>
      <c r="AS151" s="59"/>
    </row>
    <row r="152" s="60" customFormat="true" ht="13.5" hidden="false" customHeight="true" outlineLevel="0" collapsed="false">
      <c r="A152" s="59"/>
      <c r="B152" s="61"/>
      <c r="C152" s="61"/>
      <c r="D152" s="61"/>
      <c r="E152" s="61"/>
      <c r="F152" s="61"/>
      <c r="G152" s="61"/>
      <c r="H152" s="61"/>
      <c r="I152" s="61"/>
      <c r="J152" s="61"/>
      <c r="K152" s="61"/>
      <c r="L152" s="61"/>
      <c r="M152" s="59"/>
      <c r="N152" s="61"/>
      <c r="O152" s="61"/>
      <c r="P152" s="61"/>
      <c r="Q152" s="61"/>
      <c r="R152" s="61"/>
      <c r="S152" s="61"/>
      <c r="T152" s="61"/>
      <c r="U152" s="61"/>
      <c r="V152" s="61"/>
      <c r="W152" s="61"/>
      <c r="X152" s="61"/>
      <c r="Y152" s="59"/>
      <c r="Z152" s="61"/>
      <c r="AA152" s="61"/>
      <c r="AB152" s="61"/>
      <c r="AC152" s="61"/>
      <c r="AD152" s="61"/>
      <c r="AE152" s="61"/>
      <c r="AF152" s="61"/>
      <c r="AG152" s="61"/>
      <c r="AH152" s="61"/>
      <c r="AI152" s="61"/>
      <c r="AJ152" s="61"/>
      <c r="AK152" s="61"/>
      <c r="AL152" s="61"/>
      <c r="AM152" s="61"/>
      <c r="AN152" s="61"/>
      <c r="AO152" s="61"/>
      <c r="AP152" s="61"/>
      <c r="AQ152" s="61"/>
      <c r="AR152" s="61"/>
      <c r="AS152" s="59"/>
      <c r="AT152" s="61"/>
      <c r="AU152" s="61"/>
      <c r="AV152" s="61"/>
      <c r="AW152" s="61"/>
      <c r="AX152" s="61"/>
      <c r="AY152" s="61"/>
      <c r="AZ152" s="61"/>
    </row>
    <row r="153" s="60" customFormat="true" ht="13.5" hidden="false" customHeight="true" outlineLevel="0" collapsed="false">
      <c r="A153" s="59"/>
      <c r="B153" s="62"/>
      <c r="C153" s="62"/>
      <c r="D153" s="62"/>
      <c r="E153" s="62"/>
      <c r="F153" s="62"/>
      <c r="G153" s="62"/>
      <c r="H153" s="62"/>
      <c r="I153" s="62"/>
      <c r="J153" s="62"/>
      <c r="K153" s="62"/>
      <c r="L153" s="62"/>
      <c r="M153" s="59"/>
      <c r="N153" s="62"/>
      <c r="O153" s="62"/>
      <c r="P153" s="62"/>
      <c r="Q153" s="62"/>
      <c r="R153" s="62"/>
      <c r="S153" s="62"/>
      <c r="T153" s="62"/>
      <c r="U153" s="62"/>
      <c r="V153" s="62"/>
      <c r="W153" s="62"/>
      <c r="X153" s="62"/>
      <c r="Y153" s="59"/>
      <c r="Z153" s="62"/>
      <c r="AA153" s="62"/>
      <c r="AB153" s="62"/>
      <c r="AC153" s="62"/>
      <c r="AD153" s="62"/>
      <c r="AE153" s="62"/>
      <c r="AF153" s="62"/>
      <c r="AG153" s="62"/>
      <c r="AH153" s="62"/>
      <c r="AI153" s="62"/>
      <c r="AJ153" s="62"/>
      <c r="AK153" s="62"/>
      <c r="AL153" s="62"/>
      <c r="AM153" s="62"/>
      <c r="AN153" s="62"/>
      <c r="AO153" s="62"/>
      <c r="AP153" s="62"/>
      <c r="AQ153" s="62"/>
      <c r="AR153" s="62"/>
      <c r="AS153" s="59"/>
      <c r="AT153" s="62"/>
      <c r="AU153" s="62"/>
      <c r="AV153" s="62"/>
      <c r="AW153" s="62"/>
      <c r="AX153" s="62"/>
      <c r="AY153" s="62"/>
      <c r="AZ153" s="62"/>
    </row>
    <row r="154" s="60" customFormat="true" ht="13.5" hidden="false" customHeight="true" outlineLevel="0" collapsed="false">
      <c r="A154" s="59"/>
      <c r="M154" s="59"/>
      <c r="Y154" s="59"/>
      <c r="AS154" s="59"/>
    </row>
    <row r="155" s="60" customFormat="true" ht="13.5" hidden="false" customHeight="true" outlineLevel="0" collapsed="false">
      <c r="A155" s="59"/>
      <c r="B155" s="61"/>
      <c r="C155" s="61"/>
      <c r="D155" s="61"/>
      <c r="E155" s="61"/>
      <c r="F155" s="61"/>
      <c r="G155" s="61"/>
      <c r="H155" s="61"/>
      <c r="I155" s="61"/>
      <c r="J155" s="61"/>
      <c r="K155" s="61"/>
      <c r="L155" s="61"/>
      <c r="M155" s="59"/>
      <c r="N155" s="61"/>
      <c r="O155" s="61"/>
      <c r="P155" s="61"/>
      <c r="Q155" s="61"/>
      <c r="R155" s="61"/>
      <c r="S155" s="61"/>
      <c r="T155" s="61"/>
      <c r="U155" s="61"/>
      <c r="V155" s="61"/>
      <c r="W155" s="61"/>
      <c r="X155" s="61"/>
      <c r="Y155" s="59"/>
      <c r="Z155" s="61"/>
      <c r="AA155" s="61"/>
      <c r="AB155" s="61"/>
      <c r="AC155" s="61"/>
      <c r="AD155" s="61"/>
      <c r="AE155" s="61"/>
      <c r="AF155" s="61"/>
      <c r="AG155" s="61"/>
      <c r="AH155" s="61"/>
      <c r="AI155" s="61"/>
      <c r="AJ155" s="61"/>
      <c r="AK155" s="61"/>
      <c r="AL155" s="61"/>
      <c r="AM155" s="61"/>
      <c r="AN155" s="61"/>
      <c r="AO155" s="61"/>
      <c r="AP155" s="61"/>
      <c r="AQ155" s="61"/>
      <c r="AR155" s="61"/>
      <c r="AS155" s="59"/>
      <c r="AT155" s="61"/>
      <c r="AU155" s="61"/>
      <c r="AV155" s="61"/>
      <c r="AW155" s="61"/>
      <c r="AX155" s="61"/>
      <c r="AY155" s="61"/>
      <c r="AZ155" s="61"/>
    </row>
    <row r="156" s="60" customFormat="true" ht="13.5" hidden="false" customHeight="true" outlineLevel="0" collapsed="false">
      <c r="A156" s="59"/>
      <c r="B156" s="62"/>
      <c r="C156" s="62"/>
      <c r="D156" s="62"/>
      <c r="E156" s="62"/>
      <c r="F156" s="62"/>
      <c r="G156" s="62"/>
      <c r="H156" s="62"/>
      <c r="I156" s="62"/>
      <c r="J156" s="62"/>
      <c r="K156" s="62"/>
      <c r="L156" s="62"/>
      <c r="M156" s="59"/>
      <c r="N156" s="62"/>
      <c r="O156" s="62"/>
      <c r="P156" s="62"/>
      <c r="Q156" s="62"/>
      <c r="R156" s="62"/>
      <c r="S156" s="62"/>
      <c r="T156" s="62"/>
      <c r="U156" s="62"/>
      <c r="V156" s="62"/>
      <c r="W156" s="62"/>
      <c r="X156" s="62"/>
      <c r="Y156" s="59"/>
      <c r="Z156" s="62"/>
      <c r="AA156" s="62"/>
      <c r="AB156" s="62"/>
      <c r="AC156" s="62"/>
      <c r="AD156" s="62"/>
      <c r="AE156" s="62"/>
      <c r="AF156" s="62"/>
      <c r="AG156" s="62"/>
      <c r="AH156" s="62"/>
      <c r="AI156" s="62"/>
      <c r="AJ156" s="62"/>
      <c r="AK156" s="62"/>
      <c r="AL156" s="62"/>
      <c r="AM156" s="62"/>
      <c r="AN156" s="62"/>
      <c r="AO156" s="62"/>
      <c r="AP156" s="62"/>
      <c r="AQ156" s="62"/>
      <c r="AR156" s="62"/>
      <c r="AS156" s="59"/>
      <c r="AT156" s="62"/>
      <c r="AU156" s="62"/>
      <c r="AV156" s="62"/>
      <c r="AW156" s="62"/>
      <c r="AX156" s="62"/>
      <c r="AY156" s="62"/>
      <c r="AZ156" s="62"/>
    </row>
    <row r="157" s="60" customFormat="true" ht="13.5" hidden="false" customHeight="true" outlineLevel="0" collapsed="false">
      <c r="A157" s="63"/>
      <c r="M157" s="63"/>
      <c r="Y157" s="63"/>
      <c r="AS157" s="63"/>
    </row>
    <row r="158" s="60" customFormat="true" ht="13.5" hidden="false" customHeight="true" outlineLevel="0" collapsed="false">
      <c r="A158" s="63"/>
      <c r="M158" s="63"/>
      <c r="Y158" s="63"/>
      <c r="AS158" s="63"/>
    </row>
    <row r="159" s="60" customFormat="true" ht="13.5" hidden="false" customHeight="true" outlineLevel="0" collapsed="false">
      <c r="A159" s="63"/>
      <c r="M159" s="63"/>
      <c r="Y159" s="63"/>
      <c r="AS159" s="63"/>
    </row>
    <row r="160" s="60" customFormat="true" ht="13.5" hidden="false" customHeight="true" outlineLevel="0" collapsed="false">
      <c r="A160" s="63"/>
      <c r="M160" s="63"/>
      <c r="Y160" s="63"/>
      <c r="AS160" s="63"/>
    </row>
    <row r="161" s="60" customFormat="true" ht="13.5" hidden="false" customHeight="true" outlineLevel="0" collapsed="false">
      <c r="A161" s="63"/>
      <c r="M161" s="63"/>
      <c r="Y161" s="63"/>
      <c r="AS161" s="63"/>
    </row>
    <row r="162" s="60" customFormat="true" ht="13.5" hidden="false" customHeight="true" outlineLevel="0" collapsed="false">
      <c r="A162" s="63"/>
      <c r="M162" s="63"/>
      <c r="Y162" s="63"/>
      <c r="AS162" s="63"/>
    </row>
    <row r="163" s="60" customFormat="true" ht="13.5" hidden="false" customHeight="true" outlineLevel="0" collapsed="false">
      <c r="A163" s="63"/>
      <c r="M163" s="63"/>
      <c r="Y163" s="63"/>
      <c r="AS163" s="63"/>
    </row>
    <row r="164" s="60" customFormat="true" ht="13.5" hidden="false" customHeight="true" outlineLevel="0" collapsed="false">
      <c r="A164" s="63"/>
      <c r="M164" s="63"/>
      <c r="Y164" s="63"/>
      <c r="AS164" s="63"/>
    </row>
    <row r="165" s="60" customFormat="true" ht="13.5" hidden="false" customHeight="true" outlineLevel="0" collapsed="false">
      <c r="A165" s="63"/>
      <c r="M165" s="63"/>
      <c r="Y165" s="63"/>
      <c r="AS165" s="63"/>
    </row>
    <row r="166" s="60" customFormat="true" ht="13.5" hidden="false" customHeight="true" outlineLevel="0" collapsed="false">
      <c r="A166" s="63"/>
      <c r="M166" s="63"/>
      <c r="Y166" s="63"/>
      <c r="AS166" s="63"/>
    </row>
    <row r="167" s="60" customFormat="true" ht="13.5" hidden="false" customHeight="true" outlineLevel="0" collapsed="false">
      <c r="A167" s="63"/>
      <c r="M167" s="63"/>
      <c r="Y167" s="63"/>
      <c r="AS167" s="63"/>
    </row>
    <row r="168" s="60" customFormat="true" ht="13.5" hidden="false" customHeight="true" outlineLevel="0" collapsed="false">
      <c r="A168" s="63"/>
      <c r="M168" s="63"/>
      <c r="Y168" s="63"/>
      <c r="AS168" s="63"/>
    </row>
    <row r="169" s="60" customFormat="true" ht="13.5" hidden="false" customHeight="true" outlineLevel="0" collapsed="false">
      <c r="A169" s="63"/>
      <c r="M169" s="63"/>
      <c r="Y169" s="63"/>
      <c r="AS169" s="63"/>
    </row>
    <row r="170" s="60" customFormat="true" ht="13.5" hidden="false" customHeight="true" outlineLevel="0" collapsed="false">
      <c r="A170" s="63"/>
      <c r="M170" s="63"/>
      <c r="Y170" s="63"/>
      <c r="AS170" s="63"/>
    </row>
    <row r="171" s="60" customFormat="true" ht="13.5" hidden="false" customHeight="true" outlineLevel="0" collapsed="false">
      <c r="A171" s="63"/>
      <c r="M171" s="63"/>
      <c r="Y171" s="63"/>
      <c r="AS171" s="63"/>
    </row>
    <row r="172" s="60" customFormat="true" ht="13.5" hidden="false" customHeight="true" outlineLevel="0" collapsed="false">
      <c r="A172" s="63"/>
      <c r="M172" s="63"/>
      <c r="Y172" s="63"/>
      <c r="AS172" s="63"/>
    </row>
    <row r="173" s="60" customFormat="true" ht="13.5" hidden="false" customHeight="true" outlineLevel="0" collapsed="false">
      <c r="A173" s="63"/>
      <c r="M173" s="63"/>
      <c r="Y173" s="63"/>
      <c r="AS173" s="63"/>
    </row>
    <row r="174" s="60" customFormat="true" ht="13.5" hidden="false" customHeight="true" outlineLevel="0" collapsed="false">
      <c r="A174" s="63"/>
      <c r="M174" s="63"/>
      <c r="Y174" s="63"/>
      <c r="AS174" s="63"/>
    </row>
    <row r="175" s="60" customFormat="true" ht="13.5" hidden="false" customHeight="true" outlineLevel="0" collapsed="false">
      <c r="A175" s="63"/>
      <c r="M175" s="63"/>
      <c r="Y175" s="63"/>
      <c r="AS175" s="63"/>
    </row>
    <row r="176" s="60" customFormat="true" ht="13.5" hidden="false" customHeight="true" outlineLevel="0" collapsed="false">
      <c r="A176" s="63"/>
      <c r="M176" s="63"/>
      <c r="Y176" s="63"/>
      <c r="AS176" s="63"/>
    </row>
    <row r="177" s="60" customFormat="true" ht="13.5" hidden="false" customHeight="true" outlineLevel="0" collapsed="false">
      <c r="A177" s="63"/>
      <c r="M177" s="63"/>
      <c r="Y177" s="63"/>
      <c r="AS177" s="63"/>
    </row>
    <row r="178" s="60" customFormat="true" ht="13.5" hidden="false" customHeight="true" outlineLevel="0" collapsed="false">
      <c r="A178" s="63"/>
      <c r="M178" s="63"/>
      <c r="Y178" s="63"/>
      <c r="AS178" s="63"/>
    </row>
    <row r="179" s="60" customFormat="true" ht="13.5" hidden="false" customHeight="true" outlineLevel="0" collapsed="false">
      <c r="A179" s="63"/>
      <c r="M179" s="63"/>
      <c r="Y179" s="63"/>
      <c r="AS179" s="63"/>
    </row>
    <row r="180" s="60" customFormat="true" ht="13.5" hidden="false" customHeight="true" outlineLevel="0" collapsed="false">
      <c r="A180" s="63"/>
      <c r="M180" s="63"/>
      <c r="Y180" s="63"/>
      <c r="AS180" s="63"/>
    </row>
    <row r="181" s="60" customFormat="true" ht="13.5" hidden="false" customHeight="true" outlineLevel="0" collapsed="false">
      <c r="A181" s="63"/>
      <c r="M181" s="63"/>
      <c r="Y181" s="63"/>
      <c r="AS181" s="63"/>
    </row>
    <row r="182" s="60" customFormat="true" ht="13.5" hidden="false" customHeight="true" outlineLevel="0" collapsed="false">
      <c r="A182" s="63"/>
      <c r="M182" s="63"/>
      <c r="Y182" s="63"/>
      <c r="AS182" s="63"/>
    </row>
    <row r="183" s="60" customFormat="true" ht="13.5" hidden="false" customHeight="true" outlineLevel="0" collapsed="false">
      <c r="A183" s="63"/>
      <c r="M183" s="63"/>
      <c r="Y183" s="63"/>
      <c r="AS183" s="63"/>
    </row>
    <row r="184" s="60" customFormat="true" ht="13.5" hidden="false" customHeight="true" outlineLevel="0" collapsed="false">
      <c r="A184" s="63"/>
      <c r="M184" s="63"/>
      <c r="Y184" s="63"/>
      <c r="AS184" s="63"/>
    </row>
    <row r="185" s="60" customFormat="true" ht="13.5" hidden="false" customHeight="true" outlineLevel="0" collapsed="false">
      <c r="A185" s="63"/>
      <c r="M185" s="63"/>
      <c r="Y185" s="63"/>
      <c r="AS185" s="63"/>
    </row>
    <row r="186" s="60" customFormat="true" ht="13.5" hidden="false" customHeight="true" outlineLevel="0" collapsed="false">
      <c r="A186" s="63"/>
      <c r="M186" s="63"/>
      <c r="Y186" s="63"/>
      <c r="AS186" s="63"/>
    </row>
    <row r="187" s="60" customFormat="true" ht="13.5" hidden="false" customHeight="true" outlineLevel="0" collapsed="false">
      <c r="A187" s="63"/>
      <c r="M187" s="63"/>
      <c r="Y187" s="63"/>
      <c r="AS187" s="63"/>
    </row>
    <row r="188" s="60" customFormat="true" ht="13.5" hidden="false" customHeight="true" outlineLevel="0" collapsed="false">
      <c r="A188" s="63"/>
      <c r="M188" s="63"/>
      <c r="Y188" s="63"/>
      <c r="AS188" s="63"/>
    </row>
    <row r="189" s="60" customFormat="true" ht="13.5" hidden="false" customHeight="true" outlineLevel="0" collapsed="false">
      <c r="A189" s="63"/>
      <c r="M189" s="63"/>
      <c r="Y189" s="63"/>
      <c r="AS189" s="63"/>
    </row>
    <row r="190" s="60" customFormat="true" ht="13.5" hidden="false" customHeight="true" outlineLevel="0" collapsed="false">
      <c r="A190" s="63"/>
      <c r="M190" s="63"/>
      <c r="Y190" s="63"/>
      <c r="AS190" s="63"/>
    </row>
    <row r="191" s="60" customFormat="true" ht="13.5" hidden="false" customHeight="true" outlineLevel="0" collapsed="false">
      <c r="A191" s="63"/>
      <c r="M191" s="63"/>
      <c r="Y191" s="63"/>
      <c r="AS191" s="63"/>
    </row>
    <row r="192" s="60" customFormat="true" ht="13.5" hidden="false" customHeight="true" outlineLevel="0" collapsed="false">
      <c r="A192" s="63"/>
      <c r="M192" s="63"/>
      <c r="Y192" s="63"/>
      <c r="AS192" s="63"/>
    </row>
    <row r="193" s="60" customFormat="true" ht="13.5" hidden="false" customHeight="true" outlineLevel="0" collapsed="false">
      <c r="A193" s="63"/>
      <c r="M193" s="63"/>
      <c r="Y193" s="63"/>
      <c r="AS193" s="63"/>
    </row>
    <row r="194" s="60" customFormat="true" ht="13.5" hidden="false" customHeight="true" outlineLevel="0" collapsed="false">
      <c r="A194" s="63"/>
      <c r="M194" s="63"/>
      <c r="Y194" s="63"/>
      <c r="AS194" s="63"/>
    </row>
    <row r="195" s="60" customFormat="true" ht="13.5" hidden="false" customHeight="true" outlineLevel="0" collapsed="false">
      <c r="A195" s="63"/>
      <c r="M195" s="63"/>
      <c r="Y195" s="63"/>
      <c r="AS195" s="63"/>
    </row>
    <row r="196" s="60" customFormat="true" ht="13.5" hidden="false" customHeight="true" outlineLevel="0" collapsed="false">
      <c r="A196" s="63"/>
      <c r="M196" s="63"/>
      <c r="Y196" s="63"/>
      <c r="AS196" s="63"/>
    </row>
    <row r="197" s="60" customFormat="true" ht="13.5" hidden="false" customHeight="true" outlineLevel="0" collapsed="false">
      <c r="A197" s="63"/>
      <c r="M197" s="63"/>
      <c r="Y197" s="63"/>
      <c r="AS197" s="63"/>
    </row>
  </sheetData>
  <mergeCells count="63">
    <mergeCell ref="A1:H1"/>
    <mergeCell ref="A2:L2"/>
    <mergeCell ref="M2:X2"/>
    <mergeCell ref="Y2:AR2"/>
    <mergeCell ref="AS2:AZ2"/>
    <mergeCell ref="A3:L3"/>
    <mergeCell ref="M3:X3"/>
    <mergeCell ref="Y3:AR3"/>
    <mergeCell ref="AS3:AZ3"/>
    <mergeCell ref="A4:L4"/>
    <mergeCell ref="M4:X4"/>
    <mergeCell ref="Y4:AR4"/>
    <mergeCell ref="AS4:AZ4"/>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60:L60"/>
    <mergeCell ref="Y60:AR60"/>
    <mergeCell ref="A61:L61"/>
    <mergeCell ref="M61:X61"/>
    <mergeCell ref="Y61:AR61"/>
    <mergeCell ref="AS61:AZ61"/>
    <mergeCell ref="A62:L62"/>
    <mergeCell ref="M62:X62"/>
    <mergeCell ref="Y62:AR62"/>
    <mergeCell ref="AS62:AZ62"/>
    <mergeCell ref="A63:L63"/>
    <mergeCell ref="M63:X63"/>
    <mergeCell ref="Y63:AR63"/>
    <mergeCell ref="AS63:AZ63"/>
    <mergeCell ref="A65:A66"/>
    <mergeCell ref="B65:D65"/>
    <mergeCell ref="F65:H65"/>
    <mergeCell ref="J65:L65"/>
    <mergeCell ref="M65:M66"/>
    <mergeCell ref="N65:P65"/>
    <mergeCell ref="R65:T65"/>
    <mergeCell ref="V65:X65"/>
    <mergeCell ref="Y65:Y66"/>
    <mergeCell ref="Z65:AB65"/>
    <mergeCell ref="AD65:AF65"/>
    <mergeCell ref="AH65:AJ65"/>
    <mergeCell ref="AL65:AN65"/>
    <mergeCell ref="AP65:AR65"/>
    <mergeCell ref="AS65:AS66"/>
    <mergeCell ref="AT65:AV65"/>
    <mergeCell ref="AX65:AZ65"/>
    <mergeCell ref="A135:L135"/>
    <mergeCell ref="Y135:AR135"/>
  </mergeCells>
  <conditionalFormatting sqref="B156:L156 B138:L138 B141:L141 B144:L144 B147:L147 B150:L150 B153:L153 N153:X153 N150:X150 N147:X147 N144:X144 N141:X141 N138:X138 N156:X156 Z153:AR153 Z156:AR156 Z138:AR138 Z141:AR141 Z144:AR144 Z147:AR147 Z150:AR150 AT153:AZ153 AT156:AZ156 AT138:AZ138 AT141:AZ141 AT144:AZ144 AT147:AZ147 AT150:AZ150">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875" defaultRowHeight="13.8" zeroHeight="false" outlineLevelRow="0" outlineLevelCol="0"/>
  <cols>
    <col collapsed="false" customWidth="true" hidden="false" outlineLevel="0" max="1" min="1" style="64" width="46.32"/>
    <col collapsed="false" customWidth="true" hidden="false" outlineLevel="0" max="4" min="2" style="65" width="12.66"/>
    <col collapsed="false" customWidth="true" hidden="false" outlineLevel="0" max="5" min="5" style="65" width="4.66"/>
    <col collapsed="false" customWidth="true" hidden="false" outlineLevel="0" max="6" min="6" style="65" width="10.66"/>
    <col collapsed="false" customWidth="true" hidden="false" outlineLevel="0" max="7" min="7" style="65" width="9.99"/>
    <col collapsed="false" customWidth="false" hidden="false" outlineLevel="0" max="8" min="8" style="65" width="11.87"/>
    <col collapsed="false" customWidth="true" hidden="false" outlineLevel="0" max="9" min="9" style="65" width="5.55"/>
    <col collapsed="false" customWidth="true" hidden="false" outlineLevel="0" max="10" min="10" style="65" width="12.43"/>
    <col collapsed="false" customWidth="true" hidden="false" outlineLevel="0" max="11" min="11" style="65" width="12.32"/>
    <col collapsed="false" customWidth="true" hidden="false" outlineLevel="0" max="12" min="12" style="65" width="16.99"/>
    <col collapsed="false" customWidth="true" hidden="false" outlineLevel="0" max="13" min="13" style="64" width="59.55"/>
    <col collapsed="false" customWidth="true" hidden="false" outlineLevel="0" max="14" min="14" style="65" width="12.99"/>
    <col collapsed="false" customWidth="true" hidden="false" outlineLevel="0" max="15" min="15" style="65" width="10.87"/>
    <col collapsed="false" customWidth="true" hidden="false" outlineLevel="0" max="16" min="16" style="65" width="10.55"/>
    <col collapsed="false" customWidth="true" hidden="false" outlineLevel="0" max="17" min="17" style="65" width="4.66"/>
    <col collapsed="false" customWidth="true" hidden="false" outlineLevel="0" max="18" min="18" style="65" width="10.55"/>
    <col collapsed="false" customWidth="true" hidden="false" outlineLevel="0" max="19" min="19" style="65" width="10.1"/>
    <col collapsed="false" customWidth="true" hidden="false" outlineLevel="0" max="20" min="20" style="65" width="10.55"/>
    <col collapsed="false" customWidth="true" hidden="false" outlineLevel="0" max="21" min="21" style="65" width="4.66"/>
    <col collapsed="false" customWidth="true" hidden="false" outlineLevel="0" max="23" min="22" style="65" width="9.99"/>
    <col collapsed="false" customWidth="true" hidden="false" outlineLevel="0" max="24" min="24" style="65" width="9.66"/>
    <col collapsed="false" customWidth="true" hidden="false" outlineLevel="0" max="25" min="25" style="64" width="60.1"/>
    <col collapsed="false" customWidth="true" hidden="false" outlineLevel="0" max="28" min="26" style="65" width="9.99"/>
    <col collapsed="false" customWidth="true" hidden="false" outlineLevel="0" max="29" min="29" style="65" width="4.66"/>
    <col collapsed="false" customWidth="true" hidden="false" outlineLevel="0" max="30" min="30" style="65" width="10.55"/>
    <col collapsed="false" customWidth="true" hidden="false" outlineLevel="0" max="31" min="31" style="65" width="10.87"/>
    <col collapsed="false" customWidth="true" hidden="false" outlineLevel="0" max="32" min="32" style="65" width="10.55"/>
    <col collapsed="false" customWidth="true" hidden="false" outlineLevel="0" max="33" min="33" style="65" width="4.66"/>
    <col collapsed="false" customWidth="true" hidden="false" outlineLevel="0" max="34" min="34" style="65" width="9.66"/>
    <col collapsed="false" customWidth="true" hidden="false" outlineLevel="0" max="35" min="35" style="65" width="9.99"/>
    <col collapsed="false" customWidth="true" hidden="false" outlineLevel="0" max="36" min="36" style="65" width="10.55"/>
    <col collapsed="false" customWidth="true" hidden="false" outlineLevel="0" max="37" min="37" style="65" width="4.66"/>
    <col collapsed="false" customWidth="true" hidden="false" outlineLevel="0" max="38" min="38" style="65" width="10.55"/>
    <col collapsed="false" customWidth="true" hidden="false" outlineLevel="0" max="39" min="39" style="65" width="10.87"/>
    <col collapsed="false" customWidth="true" hidden="false" outlineLevel="0" max="40" min="40" style="65" width="10.55"/>
    <col collapsed="false" customWidth="true" hidden="false" outlineLevel="0" max="41" min="41" style="65" width="3.87"/>
    <col collapsed="false" customWidth="true" hidden="false" outlineLevel="0" max="42" min="42" style="65" width="13.99"/>
    <col collapsed="false" customWidth="true" hidden="false" outlineLevel="0" max="43" min="43" style="65" width="14.33"/>
    <col collapsed="false" customWidth="true" hidden="false" outlineLevel="0" max="44" min="44" style="65" width="13.99"/>
    <col collapsed="false" customWidth="true" hidden="false" outlineLevel="0" max="45" min="45" style="64" width="61.66"/>
    <col collapsed="false" customWidth="true" hidden="false" outlineLevel="0" max="46" min="46" style="65" width="14.33"/>
    <col collapsed="false" customWidth="true" hidden="false" outlineLevel="0" max="48" min="47" style="65" width="12.55"/>
    <col collapsed="false" customWidth="true" hidden="false" outlineLevel="0" max="49" min="49" style="65" width="4.66"/>
    <col collapsed="false" customWidth="true" hidden="false" outlineLevel="0" max="50" min="50" style="65" width="13.99"/>
    <col collapsed="false" customWidth="true" hidden="false" outlineLevel="0" max="51" min="51" style="65" width="14.33"/>
    <col collapsed="false" customWidth="true" hidden="false" outlineLevel="0" max="52" min="52" style="65" width="13.99"/>
    <col collapsed="false" customWidth="true" hidden="false" outlineLevel="0" max="248" min="53" style="13" width="8.66"/>
    <col collapsed="false" customWidth="true" hidden="false" outlineLevel="0" max="249" min="249" style="13" width="46.32"/>
    <col collapsed="false" customWidth="true" hidden="false" outlineLevel="0" max="252" min="250" style="13" width="12.66"/>
    <col collapsed="false" customWidth="true" hidden="false" outlineLevel="0" max="253" min="253" style="13" width="4.66"/>
    <col collapsed="false" customWidth="true" hidden="false" outlineLevel="0" max="254" min="254" style="13" width="10.66"/>
    <col collapsed="false" customWidth="true" hidden="false" outlineLevel="0" max="255" min="255" style="13" width="9.99"/>
    <col collapsed="false" customWidth="false" hidden="false" outlineLevel="0" max="257" min="256" style="13" width="11.87"/>
  </cols>
  <sheetData>
    <row r="1" customFormat="false" ht="6.75" hidden="false" customHeight="true" outlineLevel="0" collapsed="false">
      <c r="A1" s="66"/>
      <c r="B1" s="66"/>
      <c r="C1" s="66"/>
      <c r="D1" s="66"/>
      <c r="E1" s="66"/>
      <c r="F1" s="66"/>
      <c r="G1" s="66"/>
      <c r="H1" s="66"/>
      <c r="I1" s="66"/>
      <c r="J1" s="66"/>
      <c r="K1" s="66"/>
      <c r="L1" s="66"/>
      <c r="M1" s="67"/>
      <c r="Y1" s="67"/>
      <c r="AS1" s="67"/>
    </row>
    <row r="2" s="68" customFormat="true" ht="27.9" hidden="false" customHeight="true" outlineLevel="0" collapsed="false">
      <c r="A2" s="68" t="s">
        <v>116</v>
      </c>
      <c r="M2" s="68" t="s">
        <v>116</v>
      </c>
      <c r="Y2" s="68" t="s">
        <v>116</v>
      </c>
      <c r="AS2" s="68" t="s">
        <v>116</v>
      </c>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row>
    <row r="3" s="71" customFormat="true" ht="20.4" hidden="false" customHeight="false" outlineLevel="0" collapsed="false">
      <c r="A3" s="70" t="n">
        <v>45838</v>
      </c>
      <c r="M3" s="70" t="n">
        <v>45838</v>
      </c>
      <c r="Y3" s="70" t="n">
        <v>45838</v>
      </c>
      <c r="AS3" s="70" t="n">
        <v>45838</v>
      </c>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row>
    <row r="4" s="72" customFormat="true" ht="18" hidden="false" customHeight="true" outlineLevel="0" collapsed="false">
      <c r="A4" s="72" t="s">
        <v>117</v>
      </c>
      <c r="M4" s="72" t="s">
        <v>117</v>
      </c>
      <c r="Y4" s="72" t="s">
        <v>117</v>
      </c>
      <c r="AS4" s="72" t="s">
        <v>117</v>
      </c>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row>
    <row r="5" customFormat="false" ht="15" hidden="false" customHeight="true" outlineLevel="0" collapsed="false">
      <c r="A5" s="11"/>
      <c r="B5" s="11"/>
      <c r="C5" s="11"/>
      <c r="D5" s="11"/>
      <c r="E5" s="11"/>
      <c r="F5" s="11"/>
      <c r="G5" s="74"/>
      <c r="H5" s="74"/>
      <c r="I5" s="74"/>
      <c r="J5" s="74"/>
      <c r="K5" s="74"/>
      <c r="L5" s="74"/>
      <c r="M5" s="74"/>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25" customFormat="true" ht="31.5" hidden="false" customHeight="true" outlineLevel="0" collapsed="false">
      <c r="A6" s="75"/>
      <c r="B6" s="76" t="s">
        <v>3</v>
      </c>
      <c r="C6" s="76"/>
      <c r="D6" s="76"/>
      <c r="E6" s="76"/>
      <c r="F6" s="76" t="s">
        <v>4</v>
      </c>
      <c r="G6" s="76"/>
      <c r="H6" s="76"/>
      <c r="I6" s="76"/>
      <c r="J6" s="76" t="s">
        <v>5</v>
      </c>
      <c r="K6" s="76"/>
      <c r="L6" s="76"/>
      <c r="M6" s="75"/>
      <c r="N6" s="76" t="s">
        <v>6</v>
      </c>
      <c r="O6" s="76"/>
      <c r="P6" s="76"/>
      <c r="Q6" s="76"/>
      <c r="R6" s="76" t="s">
        <v>118</v>
      </c>
      <c r="S6" s="76"/>
      <c r="T6" s="76"/>
      <c r="U6" s="76"/>
      <c r="V6" s="76" t="s">
        <v>8</v>
      </c>
      <c r="W6" s="76"/>
      <c r="X6" s="76"/>
      <c r="Y6" s="75"/>
      <c r="Z6" s="76" t="s">
        <v>9</v>
      </c>
      <c r="AA6" s="76"/>
      <c r="AB6" s="76"/>
      <c r="AC6" s="76"/>
      <c r="AD6" s="76" t="s">
        <v>10</v>
      </c>
      <c r="AE6" s="76"/>
      <c r="AF6" s="76"/>
      <c r="AG6" s="76"/>
      <c r="AH6" s="76" t="s">
        <v>11</v>
      </c>
      <c r="AI6" s="76"/>
      <c r="AJ6" s="76"/>
      <c r="AK6" s="76"/>
      <c r="AL6" s="76" t="s">
        <v>12</v>
      </c>
      <c r="AM6" s="76"/>
      <c r="AN6" s="76"/>
      <c r="AO6" s="76"/>
      <c r="AP6" s="77" t="s">
        <v>13</v>
      </c>
      <c r="AQ6" s="77"/>
      <c r="AR6" s="77"/>
      <c r="AS6" s="75"/>
      <c r="AT6" s="76" t="s">
        <v>14</v>
      </c>
      <c r="AU6" s="76"/>
      <c r="AV6" s="76"/>
      <c r="AW6" s="76"/>
      <c r="AX6" s="77" t="s">
        <v>15</v>
      </c>
      <c r="AY6" s="77"/>
      <c r="AZ6" s="77"/>
    </row>
    <row r="7" s="25" customFormat="true" ht="12.9" hidden="false" customHeight="true" outlineLevel="0" collapsed="false">
      <c r="A7" s="75"/>
      <c r="B7" s="78" t="s">
        <v>16</v>
      </c>
      <c r="C7" s="78" t="s">
        <v>17</v>
      </c>
      <c r="D7" s="78" t="s">
        <v>18</v>
      </c>
      <c r="E7" s="78"/>
      <c r="F7" s="78" t="s">
        <v>16</v>
      </c>
      <c r="G7" s="78" t="s">
        <v>17</v>
      </c>
      <c r="H7" s="78" t="s">
        <v>18</v>
      </c>
      <c r="I7" s="78"/>
      <c r="J7" s="78" t="s">
        <v>16</v>
      </c>
      <c r="K7" s="78" t="s">
        <v>17</v>
      </c>
      <c r="L7" s="78" t="s">
        <v>18</v>
      </c>
      <c r="M7" s="75"/>
      <c r="N7" s="78" t="s">
        <v>16</v>
      </c>
      <c r="O7" s="78" t="s">
        <v>17</v>
      </c>
      <c r="P7" s="78" t="s">
        <v>18</v>
      </c>
      <c r="Q7" s="78"/>
      <c r="R7" s="78" t="s">
        <v>16</v>
      </c>
      <c r="S7" s="78" t="s">
        <v>17</v>
      </c>
      <c r="T7" s="78" t="s">
        <v>18</v>
      </c>
      <c r="U7" s="78"/>
      <c r="V7" s="78" t="s">
        <v>16</v>
      </c>
      <c r="W7" s="78" t="s">
        <v>17</v>
      </c>
      <c r="X7" s="78" t="s">
        <v>18</v>
      </c>
      <c r="Y7" s="75"/>
      <c r="Z7" s="78" t="s">
        <v>16</v>
      </c>
      <c r="AA7" s="78" t="s">
        <v>17</v>
      </c>
      <c r="AB7" s="78" t="s">
        <v>18</v>
      </c>
      <c r="AC7" s="78"/>
      <c r="AD7" s="78" t="s">
        <v>16</v>
      </c>
      <c r="AE7" s="78" t="s">
        <v>17</v>
      </c>
      <c r="AF7" s="78" t="s">
        <v>18</v>
      </c>
      <c r="AG7" s="78"/>
      <c r="AH7" s="78" t="s">
        <v>16</v>
      </c>
      <c r="AI7" s="78" t="s">
        <v>17</v>
      </c>
      <c r="AJ7" s="78" t="s">
        <v>18</v>
      </c>
      <c r="AK7" s="78"/>
      <c r="AL7" s="78" t="s">
        <v>16</v>
      </c>
      <c r="AM7" s="78" t="s">
        <v>17</v>
      </c>
      <c r="AN7" s="78" t="s">
        <v>18</v>
      </c>
      <c r="AO7" s="79"/>
      <c r="AP7" s="78" t="s">
        <v>16</v>
      </c>
      <c r="AQ7" s="78" t="s">
        <v>17</v>
      </c>
      <c r="AR7" s="78" t="s">
        <v>18</v>
      </c>
      <c r="AS7" s="75"/>
      <c r="AT7" s="78" t="s">
        <v>16</v>
      </c>
      <c r="AU7" s="78" t="s">
        <v>17</v>
      </c>
      <c r="AV7" s="78" t="s">
        <v>18</v>
      </c>
      <c r="AW7" s="78"/>
      <c r="AX7" s="78" t="s">
        <v>16</v>
      </c>
      <c r="AY7" s="78" t="s">
        <v>17</v>
      </c>
      <c r="AZ7" s="78" t="s">
        <v>18</v>
      </c>
    </row>
    <row r="8" s="25" customFormat="true" ht="3" hidden="false" customHeight="true" outlineLevel="0" collapsed="false">
      <c r="A8" s="60"/>
      <c r="J8" s="80"/>
      <c r="K8" s="80"/>
      <c r="L8" s="80"/>
      <c r="M8" s="60"/>
      <c r="N8" s="80"/>
      <c r="O8" s="80"/>
      <c r="P8" s="80"/>
      <c r="R8" s="80"/>
      <c r="S8" s="80"/>
      <c r="T8" s="80"/>
      <c r="Y8" s="60"/>
      <c r="AS8" s="60"/>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row>
    <row r="9" s="25" customFormat="true" ht="10.65" hidden="false" customHeight="true" outlineLevel="0" collapsed="false">
      <c r="A9" s="22" t="s">
        <v>119</v>
      </c>
      <c r="B9" s="81" t="n">
        <v>944161.2406</v>
      </c>
      <c r="C9" s="81" t="n">
        <v>6275.17092</v>
      </c>
      <c r="D9" s="81" t="n">
        <v>950436.41152</v>
      </c>
      <c r="E9" s="81"/>
      <c r="F9" s="81" t="n">
        <v>578934.18297</v>
      </c>
      <c r="G9" s="81" t="n">
        <v>4153.93986</v>
      </c>
      <c r="H9" s="81" t="n">
        <v>583088.12283</v>
      </c>
      <c r="I9" s="81"/>
      <c r="J9" s="81" t="n">
        <v>15124.29421</v>
      </c>
      <c r="K9" s="81" t="n">
        <v>119.10786</v>
      </c>
      <c r="L9" s="81" t="n">
        <v>15243.40207</v>
      </c>
      <c r="M9" s="22" t="s">
        <v>119</v>
      </c>
      <c r="N9" s="81" t="n">
        <v>869785.9512</v>
      </c>
      <c r="O9" s="81" t="n">
        <v>3194.80401</v>
      </c>
      <c r="P9" s="81" t="n">
        <v>872980.75521</v>
      </c>
      <c r="Q9" s="81"/>
      <c r="R9" s="81" t="n">
        <v>204207.68026</v>
      </c>
      <c r="S9" s="81" t="n">
        <v>1105.74753</v>
      </c>
      <c r="T9" s="81" t="n">
        <v>205313.42779</v>
      </c>
      <c r="U9" s="81"/>
      <c r="V9" s="81" t="n">
        <v>54953.10261</v>
      </c>
      <c r="W9" s="81" t="n">
        <v>346.5665</v>
      </c>
      <c r="X9" s="81" t="n">
        <v>55299.66911</v>
      </c>
      <c r="Y9" s="22" t="s">
        <v>119</v>
      </c>
      <c r="Z9" s="81" t="n">
        <v>20683.4323</v>
      </c>
      <c r="AA9" s="81" t="n">
        <v>59.14707</v>
      </c>
      <c r="AB9" s="81" t="n">
        <v>20742.57937</v>
      </c>
      <c r="AC9" s="81"/>
      <c r="AD9" s="81" t="n">
        <v>636971.86062</v>
      </c>
      <c r="AE9" s="81" t="n">
        <v>7433.58902</v>
      </c>
      <c r="AF9" s="81" t="n">
        <v>644405.44964</v>
      </c>
      <c r="AG9" s="81"/>
      <c r="AH9" s="81" t="n">
        <v>67464.75866</v>
      </c>
      <c r="AI9" s="81" t="n">
        <v>638.52137</v>
      </c>
      <c r="AJ9" s="81" t="n">
        <v>68103.28003</v>
      </c>
      <c r="AK9" s="81"/>
      <c r="AL9" s="81" t="n">
        <v>282346.28932</v>
      </c>
      <c r="AM9" s="81" t="n">
        <v>2567.66518</v>
      </c>
      <c r="AN9" s="81" t="n">
        <v>284913.9545</v>
      </c>
      <c r="AO9" s="81"/>
      <c r="AP9" s="82" t="n">
        <v>3674632.79275</v>
      </c>
      <c r="AQ9" s="82" t="n">
        <v>25894.25932</v>
      </c>
      <c r="AR9" s="82" t="n">
        <v>3700527.05207</v>
      </c>
      <c r="AS9" s="22" t="s">
        <v>119</v>
      </c>
      <c r="AT9" s="82" t="n">
        <v>68298.75891</v>
      </c>
      <c r="AU9" s="82" t="n">
        <v>626.68101</v>
      </c>
      <c r="AV9" s="82" t="n">
        <v>68925.43992</v>
      </c>
      <c r="AW9" s="81"/>
      <c r="AX9" s="82" t="n">
        <v>3742931.55166</v>
      </c>
      <c r="AY9" s="82" t="n">
        <v>26520.94033</v>
      </c>
      <c r="AZ9" s="82" t="n">
        <v>3769452.49199</v>
      </c>
      <c r="BA9" s="83"/>
      <c r="BB9" s="83"/>
      <c r="BC9" s="83"/>
      <c r="BD9" s="83"/>
      <c r="BE9" s="83"/>
      <c r="BF9" s="83"/>
      <c r="BG9" s="83"/>
    </row>
    <row r="10" s="25" customFormat="true" ht="10.65" hidden="false" customHeight="true" outlineLevel="0" collapsed="false">
      <c r="A10" s="25" t="s">
        <v>52</v>
      </c>
      <c r="B10" s="80" t="n">
        <v>1248.55766</v>
      </c>
      <c r="C10" s="80" t="n">
        <v>5127.70134</v>
      </c>
      <c r="D10" s="80" t="n">
        <v>6376.259</v>
      </c>
      <c r="E10" s="80"/>
      <c r="F10" s="80" t="n">
        <v>1432.87993</v>
      </c>
      <c r="G10" s="80" t="n">
        <v>2380.90875</v>
      </c>
      <c r="H10" s="80" t="n">
        <v>3813.78868</v>
      </c>
      <c r="I10" s="80"/>
      <c r="J10" s="80" t="n">
        <v>357.56331</v>
      </c>
      <c r="K10" s="80" t="n">
        <v>31.22407</v>
      </c>
      <c r="L10" s="80" t="n">
        <v>388.78738</v>
      </c>
      <c r="M10" s="25" t="s">
        <v>52</v>
      </c>
      <c r="N10" s="80" t="n">
        <v>8227.96598</v>
      </c>
      <c r="O10" s="80" t="n">
        <v>1601.96027</v>
      </c>
      <c r="P10" s="80" t="n">
        <v>9829.92625</v>
      </c>
      <c r="Q10" s="80"/>
      <c r="R10" s="80" t="n">
        <v>2654.57251</v>
      </c>
      <c r="S10" s="80" t="n">
        <v>400.3502</v>
      </c>
      <c r="T10" s="80" t="n">
        <v>3054.92271</v>
      </c>
      <c r="U10" s="80"/>
      <c r="V10" s="80" t="n">
        <v>1606.09729</v>
      </c>
      <c r="W10" s="80" t="n">
        <v>253.06375</v>
      </c>
      <c r="X10" s="80" t="n">
        <v>1859.16104</v>
      </c>
      <c r="Y10" s="25" t="s">
        <v>52</v>
      </c>
      <c r="Z10" s="80" t="n">
        <v>241.76912</v>
      </c>
      <c r="AA10" s="80" t="n">
        <v>10.55067</v>
      </c>
      <c r="AB10" s="80" t="n">
        <v>252.31979</v>
      </c>
      <c r="AC10" s="80"/>
      <c r="AD10" s="80" t="n">
        <v>9855.38598</v>
      </c>
      <c r="AE10" s="80" t="n">
        <v>3068.84756</v>
      </c>
      <c r="AF10" s="80" t="n">
        <v>12924.23354</v>
      </c>
      <c r="AG10" s="80"/>
      <c r="AH10" s="80" t="n">
        <v>1105.55874</v>
      </c>
      <c r="AI10" s="80" t="n">
        <v>515.79056</v>
      </c>
      <c r="AJ10" s="80" t="n">
        <v>1621.3493</v>
      </c>
      <c r="AK10" s="80"/>
      <c r="AL10" s="80" t="n">
        <v>3863.10536</v>
      </c>
      <c r="AM10" s="80" t="n">
        <v>403.59162</v>
      </c>
      <c r="AN10" s="80" t="n">
        <v>4266.69698</v>
      </c>
      <c r="AO10" s="80"/>
      <c r="AP10" s="84" t="n">
        <v>30593.45588</v>
      </c>
      <c r="AQ10" s="84" t="n">
        <v>13793.98879</v>
      </c>
      <c r="AR10" s="84" t="n">
        <v>44387.44467</v>
      </c>
      <c r="AS10" s="25" t="s">
        <v>52</v>
      </c>
      <c r="AT10" s="84" t="n">
        <v>1326.55788</v>
      </c>
      <c r="AU10" s="84" t="n">
        <v>92.34239</v>
      </c>
      <c r="AV10" s="84" t="n">
        <v>1418.90027</v>
      </c>
      <c r="AW10" s="80"/>
      <c r="AX10" s="84" t="n">
        <v>31920.01376</v>
      </c>
      <c r="AY10" s="84" t="n">
        <v>13886.33118</v>
      </c>
      <c r="AZ10" s="84" t="n">
        <v>45806.34494</v>
      </c>
      <c r="BA10" s="84"/>
      <c r="BB10" s="84"/>
      <c r="BC10" s="84"/>
      <c r="BD10" s="84"/>
      <c r="BE10" s="84"/>
      <c r="BF10" s="84"/>
      <c r="BG10" s="84"/>
    </row>
    <row r="11" s="25" customFormat="true" ht="10.65" hidden="false" customHeight="true" outlineLevel="0" collapsed="false">
      <c r="A11" s="25" t="s">
        <v>53</v>
      </c>
      <c r="B11" s="80" t="n">
        <v>4.89106</v>
      </c>
      <c r="C11" s="80" t="n">
        <v>0</v>
      </c>
      <c r="D11" s="80" t="n">
        <v>4.89106</v>
      </c>
      <c r="E11" s="80"/>
      <c r="F11" s="80" t="n">
        <v>0</v>
      </c>
      <c r="G11" s="80" t="n">
        <v>0</v>
      </c>
      <c r="H11" s="80" t="n">
        <v>0</v>
      </c>
      <c r="I11" s="80"/>
      <c r="J11" s="80" t="n">
        <v>0</v>
      </c>
      <c r="K11" s="80" t="n">
        <v>0</v>
      </c>
      <c r="L11" s="80" t="n">
        <v>0</v>
      </c>
      <c r="M11" s="25" t="s">
        <v>53</v>
      </c>
      <c r="N11" s="80" t="n">
        <v>0</v>
      </c>
      <c r="O11" s="80" t="n">
        <v>0</v>
      </c>
      <c r="P11" s="80" t="n">
        <v>0</v>
      </c>
      <c r="Q11" s="80"/>
      <c r="R11" s="80" t="n">
        <v>0</v>
      </c>
      <c r="S11" s="80" t="n">
        <v>0</v>
      </c>
      <c r="T11" s="80" t="n">
        <v>0</v>
      </c>
      <c r="U11" s="80"/>
      <c r="V11" s="80" t="n">
        <v>0</v>
      </c>
      <c r="W11" s="80" t="n">
        <v>0</v>
      </c>
      <c r="X11" s="80" t="n">
        <v>0</v>
      </c>
      <c r="Y11" s="25" t="s">
        <v>53</v>
      </c>
      <c r="Z11" s="80" t="n">
        <v>0</v>
      </c>
      <c r="AA11" s="80" t="n">
        <v>0</v>
      </c>
      <c r="AB11" s="80" t="n">
        <v>0</v>
      </c>
      <c r="AC11" s="80"/>
      <c r="AD11" s="80" t="n">
        <v>0</v>
      </c>
      <c r="AE11" s="80" t="n">
        <v>0</v>
      </c>
      <c r="AF11" s="80" t="n">
        <v>0</v>
      </c>
      <c r="AG11" s="80"/>
      <c r="AH11" s="80" t="n">
        <v>0</v>
      </c>
      <c r="AI11" s="80" t="n">
        <v>0</v>
      </c>
      <c r="AJ11" s="80" t="n">
        <v>0</v>
      </c>
      <c r="AK11" s="80"/>
      <c r="AL11" s="80" t="n">
        <v>0</v>
      </c>
      <c r="AM11" s="80" t="n">
        <v>0</v>
      </c>
      <c r="AN11" s="80" t="n">
        <v>0</v>
      </c>
      <c r="AO11" s="80"/>
      <c r="AP11" s="84" t="n">
        <v>4.89106</v>
      </c>
      <c r="AQ11" s="84" t="n">
        <v>0</v>
      </c>
      <c r="AR11" s="84" t="n">
        <v>4.89106</v>
      </c>
      <c r="AS11" s="25" t="s">
        <v>53</v>
      </c>
      <c r="AT11" s="84" t="n">
        <v>0</v>
      </c>
      <c r="AU11" s="84" t="n">
        <v>0</v>
      </c>
      <c r="AV11" s="84" t="n">
        <v>0</v>
      </c>
      <c r="AW11" s="80"/>
      <c r="AX11" s="84" t="n">
        <v>4.89106</v>
      </c>
      <c r="AY11" s="84" t="n">
        <v>0</v>
      </c>
      <c r="AZ11" s="84" t="n">
        <v>4.89106</v>
      </c>
      <c r="BA11" s="84"/>
      <c r="BB11" s="84"/>
      <c r="BC11" s="84"/>
      <c r="BD11" s="84"/>
      <c r="BE11" s="84"/>
      <c r="BF11" s="84"/>
      <c r="BG11" s="84"/>
    </row>
    <row r="12" s="25" customFormat="true" ht="10.65" hidden="false" customHeight="true" outlineLevel="0" collapsed="false">
      <c r="A12" s="25" t="s">
        <v>54</v>
      </c>
      <c r="B12" s="80" t="n">
        <v>20660.96634</v>
      </c>
      <c r="C12" s="80" t="n">
        <v>0</v>
      </c>
      <c r="D12" s="80" t="n">
        <v>20660.96634</v>
      </c>
      <c r="E12" s="80"/>
      <c r="F12" s="80" t="n">
        <v>16025.77713</v>
      </c>
      <c r="G12" s="80" t="n">
        <v>0</v>
      </c>
      <c r="H12" s="80" t="n">
        <v>16025.77713</v>
      </c>
      <c r="I12" s="80"/>
      <c r="J12" s="80" t="n">
        <v>230.15528</v>
      </c>
      <c r="K12" s="80" t="n">
        <v>0</v>
      </c>
      <c r="L12" s="80" t="n">
        <v>230.15528</v>
      </c>
      <c r="M12" s="25" t="s">
        <v>54</v>
      </c>
      <c r="N12" s="80" t="n">
        <v>10226.33762</v>
      </c>
      <c r="O12" s="80" t="n">
        <v>0</v>
      </c>
      <c r="P12" s="80" t="n">
        <v>10226.33762</v>
      </c>
      <c r="Q12" s="80"/>
      <c r="R12" s="80" t="n">
        <v>3058.56309</v>
      </c>
      <c r="S12" s="80" t="n">
        <v>0</v>
      </c>
      <c r="T12" s="80" t="n">
        <v>3058.56309</v>
      </c>
      <c r="U12" s="80"/>
      <c r="V12" s="80" t="n">
        <v>133.38455</v>
      </c>
      <c r="W12" s="80" t="n">
        <v>0</v>
      </c>
      <c r="X12" s="80" t="n">
        <v>133.38455</v>
      </c>
      <c r="Y12" s="25" t="s">
        <v>54</v>
      </c>
      <c r="Z12" s="80" t="n">
        <v>35.56907</v>
      </c>
      <c r="AA12" s="80" t="n">
        <v>9.97743</v>
      </c>
      <c r="AB12" s="80" t="n">
        <v>45.5465</v>
      </c>
      <c r="AC12" s="80"/>
      <c r="AD12" s="80" t="n">
        <v>4465.19584</v>
      </c>
      <c r="AE12" s="80" t="n">
        <v>38.57341</v>
      </c>
      <c r="AF12" s="80" t="n">
        <v>4503.76925</v>
      </c>
      <c r="AG12" s="80"/>
      <c r="AH12" s="80" t="n">
        <v>140.3144</v>
      </c>
      <c r="AI12" s="80" t="n">
        <v>29.95129</v>
      </c>
      <c r="AJ12" s="80" t="n">
        <v>170.26569</v>
      </c>
      <c r="AK12" s="80"/>
      <c r="AL12" s="80" t="n">
        <v>7453.68674</v>
      </c>
      <c r="AM12" s="80" t="n">
        <v>484.68589</v>
      </c>
      <c r="AN12" s="80" t="n">
        <v>7938.37263</v>
      </c>
      <c r="AO12" s="80"/>
      <c r="AP12" s="84" t="n">
        <v>62429.95006</v>
      </c>
      <c r="AQ12" s="84" t="n">
        <v>563.18802</v>
      </c>
      <c r="AR12" s="84" t="n">
        <v>62993.13808</v>
      </c>
      <c r="AS12" s="25" t="s">
        <v>54</v>
      </c>
      <c r="AT12" s="84" t="n">
        <v>0</v>
      </c>
      <c r="AU12" s="84" t="n">
        <v>0</v>
      </c>
      <c r="AV12" s="84" t="n">
        <v>0</v>
      </c>
      <c r="AW12" s="80"/>
      <c r="AX12" s="84" t="n">
        <v>62429.95006</v>
      </c>
      <c r="AY12" s="84" t="n">
        <v>563.18802</v>
      </c>
      <c r="AZ12" s="84" t="n">
        <v>62993.13808</v>
      </c>
      <c r="BA12" s="84"/>
      <c r="BB12" s="84"/>
      <c r="BC12" s="84"/>
      <c r="BD12" s="84"/>
      <c r="BE12" s="84"/>
      <c r="BF12" s="84"/>
      <c r="BG12" s="84"/>
    </row>
    <row r="13" s="25" customFormat="true" ht="10.65" hidden="false" customHeight="true" outlineLevel="0" collapsed="false">
      <c r="A13" s="25" t="s">
        <v>120</v>
      </c>
      <c r="B13" s="80" t="n">
        <v>908170.8424</v>
      </c>
      <c r="C13" s="80" t="n">
        <v>1147.46958</v>
      </c>
      <c r="D13" s="80" t="n">
        <v>909318.31198</v>
      </c>
      <c r="E13" s="80"/>
      <c r="F13" s="80" t="n">
        <v>561475.52591</v>
      </c>
      <c r="G13" s="80" t="n">
        <v>991.15633</v>
      </c>
      <c r="H13" s="80" t="n">
        <v>562466.68224</v>
      </c>
      <c r="I13" s="80"/>
      <c r="J13" s="80" t="n">
        <v>14536.57562</v>
      </c>
      <c r="K13" s="80" t="n">
        <v>24.84226</v>
      </c>
      <c r="L13" s="80" t="n">
        <v>14561.41788</v>
      </c>
      <c r="M13" s="25" t="s">
        <v>120</v>
      </c>
      <c r="N13" s="80" t="n">
        <v>851299.28403</v>
      </c>
      <c r="O13" s="80" t="n">
        <v>307.32525</v>
      </c>
      <c r="P13" s="80" t="n">
        <v>851606.60928</v>
      </c>
      <c r="Q13" s="80"/>
      <c r="R13" s="80" t="n">
        <v>198302.55167</v>
      </c>
      <c r="S13" s="80" t="n">
        <v>255.38426</v>
      </c>
      <c r="T13" s="80" t="n">
        <v>198557.93593</v>
      </c>
      <c r="U13" s="80"/>
      <c r="V13" s="80" t="n">
        <v>53113.76965</v>
      </c>
      <c r="W13" s="80" t="n">
        <v>54.19053</v>
      </c>
      <c r="X13" s="80" t="n">
        <v>53167.96018</v>
      </c>
      <c r="Y13" s="25" t="s">
        <v>120</v>
      </c>
      <c r="Z13" s="80" t="n">
        <v>20376.53128</v>
      </c>
      <c r="AA13" s="80" t="n">
        <v>1.90884</v>
      </c>
      <c r="AB13" s="80" t="n">
        <v>20378.44012</v>
      </c>
      <c r="AC13" s="80"/>
      <c r="AD13" s="80" t="n">
        <v>621488.55146</v>
      </c>
      <c r="AE13" s="80" t="n">
        <v>2155.19089</v>
      </c>
      <c r="AF13" s="80" t="n">
        <v>623643.74235</v>
      </c>
      <c r="AG13" s="80"/>
      <c r="AH13" s="80" t="n">
        <v>66035.75806</v>
      </c>
      <c r="AI13" s="80" t="n">
        <v>92.31361</v>
      </c>
      <c r="AJ13" s="80" t="n">
        <v>66128.07167</v>
      </c>
      <c r="AK13" s="80"/>
      <c r="AL13" s="80" t="n">
        <v>270981.78988</v>
      </c>
      <c r="AM13" s="80" t="n">
        <v>83.66523</v>
      </c>
      <c r="AN13" s="80" t="n">
        <v>271065.45511</v>
      </c>
      <c r="AO13" s="80"/>
      <c r="AP13" s="84" t="n">
        <v>3565781.17996</v>
      </c>
      <c r="AQ13" s="84" t="n">
        <v>5113.44678</v>
      </c>
      <c r="AR13" s="84" t="n">
        <v>3570894.62674</v>
      </c>
      <c r="AS13" s="25" t="s">
        <v>120</v>
      </c>
      <c r="AT13" s="84" t="n">
        <v>66972.20103</v>
      </c>
      <c r="AU13" s="84" t="n">
        <v>358.38357</v>
      </c>
      <c r="AV13" s="84" t="n">
        <v>67330.5846</v>
      </c>
      <c r="AW13" s="80"/>
      <c r="AX13" s="84" t="n">
        <v>3632753.38099</v>
      </c>
      <c r="AY13" s="84" t="n">
        <v>5471.83035</v>
      </c>
      <c r="AZ13" s="84" t="n">
        <v>3638225.21134</v>
      </c>
      <c r="BA13" s="84"/>
      <c r="BB13" s="84"/>
      <c r="BC13" s="84"/>
      <c r="BD13" s="84"/>
      <c r="BE13" s="84"/>
      <c r="BF13" s="84"/>
      <c r="BG13" s="84"/>
    </row>
    <row r="14" s="25" customFormat="true" ht="10.65" hidden="false" customHeight="true" outlineLevel="0" collapsed="false">
      <c r="A14" s="25" t="s">
        <v>121</v>
      </c>
      <c r="B14" s="80" t="n">
        <v>0</v>
      </c>
      <c r="C14" s="80" t="n">
        <v>0</v>
      </c>
      <c r="D14" s="80" t="n">
        <v>0</v>
      </c>
      <c r="E14" s="80"/>
      <c r="F14" s="80" t="n">
        <v>0</v>
      </c>
      <c r="G14" s="80" t="n">
        <v>0</v>
      </c>
      <c r="H14" s="80" t="n">
        <v>0</v>
      </c>
      <c r="I14" s="80"/>
      <c r="J14" s="80" t="n">
        <v>0</v>
      </c>
      <c r="K14" s="80" t="n">
        <v>0</v>
      </c>
      <c r="L14" s="80" t="n">
        <v>0</v>
      </c>
      <c r="M14" s="25" t="s">
        <v>121</v>
      </c>
      <c r="N14" s="80" t="n">
        <v>0</v>
      </c>
      <c r="O14" s="80" t="n">
        <v>0</v>
      </c>
      <c r="P14" s="80" t="n">
        <v>0</v>
      </c>
      <c r="Q14" s="80"/>
      <c r="R14" s="80" t="n">
        <v>191.987</v>
      </c>
      <c r="S14" s="80" t="n">
        <v>0</v>
      </c>
      <c r="T14" s="80" t="n">
        <v>191.987</v>
      </c>
      <c r="U14" s="80"/>
      <c r="V14" s="80" t="n">
        <v>0</v>
      </c>
      <c r="W14" s="80" t="n">
        <v>0</v>
      </c>
      <c r="X14" s="80" t="n">
        <v>0</v>
      </c>
      <c r="Y14" s="25" t="s">
        <v>121</v>
      </c>
      <c r="Z14" s="80" t="n">
        <v>0</v>
      </c>
      <c r="AA14" s="80" t="n">
        <v>0</v>
      </c>
      <c r="AB14" s="80" t="n">
        <v>0</v>
      </c>
      <c r="AC14" s="80"/>
      <c r="AD14" s="80" t="n">
        <v>0</v>
      </c>
      <c r="AE14" s="80" t="n">
        <v>0</v>
      </c>
      <c r="AF14" s="80" t="n">
        <v>0</v>
      </c>
      <c r="AG14" s="80"/>
      <c r="AH14" s="80" t="n">
        <v>0</v>
      </c>
      <c r="AI14" s="80" t="n">
        <v>0</v>
      </c>
      <c r="AJ14" s="80" t="n">
        <v>0</v>
      </c>
      <c r="AK14" s="80"/>
      <c r="AL14" s="80" t="n">
        <v>0</v>
      </c>
      <c r="AM14" s="80" t="n">
        <v>0</v>
      </c>
      <c r="AN14" s="80" t="n">
        <v>0</v>
      </c>
      <c r="AO14" s="80"/>
      <c r="AP14" s="84" t="n">
        <v>191.987</v>
      </c>
      <c r="AQ14" s="84" t="n">
        <v>0</v>
      </c>
      <c r="AR14" s="84" t="n">
        <v>191.987</v>
      </c>
      <c r="AS14" s="25" t="s">
        <v>121</v>
      </c>
      <c r="AT14" s="84" t="n">
        <v>0</v>
      </c>
      <c r="AU14" s="84" t="n">
        <v>0</v>
      </c>
      <c r="AV14" s="84" t="n">
        <v>0</v>
      </c>
      <c r="AW14" s="80"/>
      <c r="AX14" s="84" t="n">
        <v>191.987</v>
      </c>
      <c r="AY14" s="84" t="n">
        <v>0</v>
      </c>
      <c r="AZ14" s="84" t="n">
        <v>191.987</v>
      </c>
      <c r="BA14" s="84"/>
      <c r="BB14" s="84"/>
      <c r="BC14" s="84"/>
      <c r="BD14" s="84"/>
      <c r="BE14" s="84"/>
      <c r="BF14" s="84"/>
      <c r="BG14" s="84"/>
    </row>
    <row r="15" s="25" customFormat="true" ht="10.65" hidden="false" customHeight="true" outlineLevel="0" collapsed="false">
      <c r="A15" s="25" t="s">
        <v>122</v>
      </c>
      <c r="B15" s="80" t="n">
        <v>10.075</v>
      </c>
      <c r="C15" s="80" t="n">
        <v>0</v>
      </c>
      <c r="D15" s="80" t="n">
        <v>10.075</v>
      </c>
      <c r="E15" s="80"/>
      <c r="F15" s="80" t="n">
        <v>0</v>
      </c>
      <c r="G15" s="80" t="n">
        <v>0</v>
      </c>
      <c r="H15" s="80" t="n">
        <v>0</v>
      </c>
      <c r="I15" s="80"/>
      <c r="J15" s="80" t="n">
        <v>0</v>
      </c>
      <c r="K15" s="80" t="n">
        <v>0</v>
      </c>
      <c r="L15" s="80" t="n">
        <v>0</v>
      </c>
      <c r="M15" s="25" t="s">
        <v>122</v>
      </c>
      <c r="N15" s="80" t="n">
        <v>32.36</v>
      </c>
      <c r="O15" s="80" t="n">
        <v>0</v>
      </c>
      <c r="P15" s="80" t="n">
        <v>32.36</v>
      </c>
      <c r="Q15" s="80"/>
      <c r="R15" s="80" t="n">
        <v>0</v>
      </c>
      <c r="S15" s="80" t="n">
        <v>0</v>
      </c>
      <c r="T15" s="80" t="n">
        <v>0</v>
      </c>
      <c r="U15" s="80"/>
      <c r="V15" s="80" t="n">
        <v>15.092</v>
      </c>
      <c r="W15" s="80" t="n">
        <v>0</v>
      </c>
      <c r="X15" s="80" t="n">
        <v>15.092</v>
      </c>
      <c r="Y15" s="25" t="s">
        <v>122</v>
      </c>
      <c r="Z15" s="80" t="n">
        <v>29.563</v>
      </c>
      <c r="AA15" s="80" t="n">
        <v>0</v>
      </c>
      <c r="AB15" s="80" t="n">
        <v>29.563</v>
      </c>
      <c r="AC15" s="80"/>
      <c r="AD15" s="80" t="n">
        <v>1011.156</v>
      </c>
      <c r="AE15" s="80" t="n">
        <v>0</v>
      </c>
      <c r="AF15" s="80" t="n">
        <v>1011.156</v>
      </c>
      <c r="AG15" s="80"/>
      <c r="AH15" s="80" t="n">
        <v>0</v>
      </c>
      <c r="AI15" s="80" t="n">
        <v>0</v>
      </c>
      <c r="AJ15" s="80" t="n">
        <v>0</v>
      </c>
      <c r="AK15" s="80"/>
      <c r="AL15" s="80" t="n">
        <v>0</v>
      </c>
      <c r="AM15" s="80" t="n">
        <v>0</v>
      </c>
      <c r="AN15" s="80" t="n">
        <v>0</v>
      </c>
      <c r="AO15" s="80"/>
      <c r="AP15" s="84" t="n">
        <v>1098.246</v>
      </c>
      <c r="AQ15" s="84" t="n">
        <v>0</v>
      </c>
      <c r="AR15" s="84" t="n">
        <v>1098.246</v>
      </c>
      <c r="AS15" s="25" t="s">
        <v>122</v>
      </c>
      <c r="AT15" s="84" t="n">
        <v>0</v>
      </c>
      <c r="AU15" s="84" t="n">
        <v>0</v>
      </c>
      <c r="AV15" s="84" t="n">
        <v>0</v>
      </c>
      <c r="AW15" s="80"/>
      <c r="AX15" s="84" t="n">
        <v>1098.246</v>
      </c>
      <c r="AY15" s="84" t="n">
        <v>0</v>
      </c>
      <c r="AZ15" s="84" t="n">
        <v>1098.246</v>
      </c>
      <c r="BA15" s="84"/>
      <c r="BB15" s="84"/>
      <c r="BC15" s="84"/>
      <c r="BD15" s="84"/>
      <c r="BE15" s="84"/>
      <c r="BF15" s="84"/>
      <c r="BG15" s="84"/>
    </row>
    <row r="16" s="25" customFormat="true" ht="13.8" hidden="false" customHeight="false" outlineLevel="0" collapsed="false">
      <c r="A16" s="25" t="s">
        <v>123</v>
      </c>
      <c r="B16" s="80" t="n">
        <v>14065.90814</v>
      </c>
      <c r="C16" s="80" t="n">
        <v>0</v>
      </c>
      <c r="D16" s="80" t="n">
        <v>14065.90814</v>
      </c>
      <c r="E16" s="80"/>
      <c r="F16" s="80" t="n">
        <v>0</v>
      </c>
      <c r="G16" s="80" t="n">
        <v>781.87478</v>
      </c>
      <c r="H16" s="80" t="n">
        <v>781.87478</v>
      </c>
      <c r="I16" s="80"/>
      <c r="J16" s="80" t="n">
        <v>0</v>
      </c>
      <c r="K16" s="80" t="n">
        <v>63.04153</v>
      </c>
      <c r="L16" s="80" t="n">
        <v>63.04153</v>
      </c>
      <c r="M16" s="25" t="s">
        <v>123</v>
      </c>
      <c r="N16" s="80" t="n">
        <v>0.00357</v>
      </c>
      <c r="O16" s="80" t="n">
        <v>1283.18904</v>
      </c>
      <c r="P16" s="80" t="n">
        <v>1283.19261</v>
      </c>
      <c r="Q16" s="80"/>
      <c r="R16" s="80" t="n">
        <v>7E-005</v>
      </c>
      <c r="S16" s="80" t="n">
        <v>450.01307</v>
      </c>
      <c r="T16" s="80" t="n">
        <v>450.01314</v>
      </c>
      <c r="U16" s="80"/>
      <c r="V16" s="80" t="n">
        <v>0</v>
      </c>
      <c r="W16" s="80" t="n">
        <v>37.96566</v>
      </c>
      <c r="X16" s="80" t="n">
        <v>37.96566</v>
      </c>
      <c r="Y16" s="25" t="s">
        <v>123</v>
      </c>
      <c r="Z16" s="80" t="n">
        <v>-0.00017</v>
      </c>
      <c r="AA16" s="80" t="n">
        <v>36.71013</v>
      </c>
      <c r="AB16" s="80" t="n">
        <v>36.70996</v>
      </c>
      <c r="AC16" s="80"/>
      <c r="AD16" s="80" t="n">
        <v>0</v>
      </c>
      <c r="AE16" s="80" t="n">
        <v>2158.35094</v>
      </c>
      <c r="AF16" s="80" t="n">
        <v>2158.35094</v>
      </c>
      <c r="AG16" s="80"/>
      <c r="AH16" s="80" t="n">
        <v>49.97729</v>
      </c>
      <c r="AI16" s="80" t="n">
        <v>0</v>
      </c>
      <c r="AJ16" s="80" t="n">
        <v>49.97729</v>
      </c>
      <c r="AK16" s="80"/>
      <c r="AL16" s="80" t="n">
        <v>47.70734</v>
      </c>
      <c r="AM16" s="80" t="n">
        <v>1595.72244</v>
      </c>
      <c r="AN16" s="80" t="n">
        <v>1643.42978</v>
      </c>
      <c r="AO16" s="80"/>
      <c r="AP16" s="84" t="n">
        <v>14163.59624</v>
      </c>
      <c r="AQ16" s="84" t="n">
        <v>6406.86759</v>
      </c>
      <c r="AR16" s="84" t="n">
        <v>20570.46383</v>
      </c>
      <c r="AS16" s="25" t="s">
        <v>123</v>
      </c>
      <c r="AT16" s="84" t="n">
        <v>0</v>
      </c>
      <c r="AU16" s="84" t="n">
        <v>175.95505</v>
      </c>
      <c r="AV16" s="84" t="n">
        <v>175.95505</v>
      </c>
      <c r="AW16" s="80"/>
      <c r="AX16" s="84" t="n">
        <v>14163.59624</v>
      </c>
      <c r="AY16" s="84" t="n">
        <v>6582.82264</v>
      </c>
      <c r="AZ16" s="84" t="n">
        <v>20746.41888</v>
      </c>
      <c r="BA16" s="84"/>
      <c r="BB16" s="84"/>
      <c r="BC16" s="84"/>
      <c r="BD16" s="84"/>
      <c r="BE16" s="84"/>
      <c r="BF16" s="84"/>
      <c r="BG16" s="84"/>
    </row>
    <row r="17" s="25" customFormat="true" ht="10.65" hidden="false" customHeight="true" outlineLevel="0" collapsed="false">
      <c r="A17" s="25" t="s">
        <v>124</v>
      </c>
      <c r="B17" s="80" t="n">
        <v>0</v>
      </c>
      <c r="C17" s="80" t="n">
        <v>0</v>
      </c>
      <c r="D17" s="80" t="n">
        <v>0</v>
      </c>
      <c r="E17" s="80"/>
      <c r="F17" s="80" t="n">
        <v>0</v>
      </c>
      <c r="G17" s="80" t="n">
        <v>0</v>
      </c>
      <c r="H17" s="80" t="n">
        <v>0</v>
      </c>
      <c r="I17" s="80"/>
      <c r="J17" s="80" t="n">
        <v>0</v>
      </c>
      <c r="K17" s="80" t="n">
        <v>0</v>
      </c>
      <c r="L17" s="80" t="n">
        <v>0</v>
      </c>
      <c r="M17" s="25" t="s">
        <v>124</v>
      </c>
      <c r="N17" s="80" t="n">
        <v>0</v>
      </c>
      <c r="O17" s="80" t="n">
        <v>0</v>
      </c>
      <c r="P17" s="80" t="n">
        <v>0</v>
      </c>
      <c r="Q17" s="80"/>
      <c r="R17" s="80" t="n">
        <v>0</v>
      </c>
      <c r="S17" s="80" t="n">
        <v>0</v>
      </c>
      <c r="T17" s="80" t="n">
        <v>0</v>
      </c>
      <c r="U17" s="80"/>
      <c r="V17" s="80" t="n">
        <v>0</v>
      </c>
      <c r="W17" s="80" t="n">
        <v>0</v>
      </c>
      <c r="X17" s="80" t="n">
        <v>0</v>
      </c>
      <c r="Y17" s="25" t="s">
        <v>124</v>
      </c>
      <c r="Z17" s="80" t="n">
        <v>0</v>
      </c>
      <c r="AA17" s="80" t="n">
        <v>0</v>
      </c>
      <c r="AB17" s="80" t="n">
        <v>0</v>
      </c>
      <c r="AC17" s="80"/>
      <c r="AD17" s="80" t="n">
        <v>0</v>
      </c>
      <c r="AE17" s="80" t="n">
        <v>0</v>
      </c>
      <c r="AF17" s="80" t="n">
        <v>0</v>
      </c>
      <c r="AG17" s="80"/>
      <c r="AH17" s="80" t="n">
        <v>0</v>
      </c>
      <c r="AI17" s="80" t="n">
        <v>0</v>
      </c>
      <c r="AJ17" s="80" t="n">
        <v>0</v>
      </c>
      <c r="AK17" s="80"/>
      <c r="AL17" s="80" t="n">
        <v>0</v>
      </c>
      <c r="AM17" s="80" t="n">
        <v>0</v>
      </c>
      <c r="AN17" s="80" t="n">
        <v>0</v>
      </c>
      <c r="AO17" s="80"/>
      <c r="AP17" s="84" t="n">
        <v>0</v>
      </c>
      <c r="AQ17" s="84" t="n">
        <v>0</v>
      </c>
      <c r="AR17" s="84" t="n">
        <v>0</v>
      </c>
      <c r="AS17" s="25" t="s">
        <v>124</v>
      </c>
      <c r="AT17" s="84" t="n">
        <v>0</v>
      </c>
      <c r="AU17" s="84" t="n">
        <v>0</v>
      </c>
      <c r="AV17" s="84" t="n">
        <v>0</v>
      </c>
      <c r="AW17" s="80"/>
      <c r="AX17" s="84" t="n">
        <v>0</v>
      </c>
      <c r="AY17" s="84" t="n">
        <v>0</v>
      </c>
      <c r="AZ17" s="84" t="n">
        <v>0</v>
      </c>
      <c r="BA17" s="84"/>
      <c r="BB17" s="84"/>
      <c r="BC17" s="84"/>
      <c r="BD17" s="84"/>
      <c r="BE17" s="84"/>
      <c r="BF17" s="84"/>
      <c r="BG17" s="84"/>
    </row>
    <row r="18" s="25" customFormat="true" ht="10.65" hidden="false" customHeight="true" outlineLevel="0" collapsed="false">
      <c r="A18" s="25" t="s">
        <v>23</v>
      </c>
      <c r="B18" s="80" t="n">
        <v>0</v>
      </c>
      <c r="C18" s="80" t="n">
        <v>0</v>
      </c>
      <c r="D18" s="80" t="n">
        <v>0</v>
      </c>
      <c r="E18" s="80"/>
      <c r="F18" s="80" t="n">
        <v>0</v>
      </c>
      <c r="G18" s="80" t="n">
        <v>0</v>
      </c>
      <c r="H18" s="80" t="n">
        <v>0</v>
      </c>
      <c r="I18" s="80"/>
      <c r="J18" s="80" t="n">
        <v>0</v>
      </c>
      <c r="K18" s="80" t="n">
        <v>0</v>
      </c>
      <c r="L18" s="80" t="n">
        <v>0</v>
      </c>
      <c r="M18" s="25" t="s">
        <v>23</v>
      </c>
      <c r="N18" s="80" t="n">
        <v>0</v>
      </c>
      <c r="O18" s="80" t="n">
        <v>2.32945</v>
      </c>
      <c r="P18" s="80" t="n">
        <v>2.32945</v>
      </c>
      <c r="Q18" s="80"/>
      <c r="R18" s="80" t="n">
        <v>0.00592</v>
      </c>
      <c r="S18" s="80" t="n">
        <v>0</v>
      </c>
      <c r="T18" s="80" t="n">
        <v>0.00592</v>
      </c>
      <c r="U18" s="80"/>
      <c r="V18" s="80" t="n">
        <v>84.75912</v>
      </c>
      <c r="W18" s="80" t="n">
        <v>1.34656</v>
      </c>
      <c r="X18" s="80" t="n">
        <v>86.10568</v>
      </c>
      <c r="Y18" s="25" t="s">
        <v>23</v>
      </c>
      <c r="Z18" s="80" t="n">
        <v>0</v>
      </c>
      <c r="AA18" s="80" t="n">
        <v>0</v>
      </c>
      <c r="AB18" s="80" t="n">
        <v>0</v>
      </c>
      <c r="AC18" s="80"/>
      <c r="AD18" s="80" t="n">
        <v>151.57134</v>
      </c>
      <c r="AE18" s="80" t="n">
        <v>12.62622</v>
      </c>
      <c r="AF18" s="80" t="n">
        <v>164.19756</v>
      </c>
      <c r="AG18" s="80"/>
      <c r="AH18" s="80" t="n">
        <v>133.15017</v>
      </c>
      <c r="AI18" s="80" t="n">
        <v>0.46591</v>
      </c>
      <c r="AJ18" s="80" t="n">
        <v>133.61608</v>
      </c>
      <c r="AK18" s="80"/>
      <c r="AL18" s="80" t="n">
        <v>0</v>
      </c>
      <c r="AM18" s="80" t="n">
        <v>0</v>
      </c>
      <c r="AN18" s="80" t="n">
        <v>0</v>
      </c>
      <c r="AO18" s="80"/>
      <c r="AP18" s="84" t="n">
        <v>369.48655</v>
      </c>
      <c r="AQ18" s="84" t="n">
        <v>16.76814</v>
      </c>
      <c r="AR18" s="84" t="n">
        <v>386.25469</v>
      </c>
      <c r="AS18" s="25" t="s">
        <v>23</v>
      </c>
      <c r="AT18" s="84" t="n">
        <v>0</v>
      </c>
      <c r="AU18" s="84" t="n">
        <v>0</v>
      </c>
      <c r="AV18" s="84" t="n">
        <v>0</v>
      </c>
      <c r="AW18" s="80"/>
      <c r="AX18" s="84" t="n">
        <v>369.48655</v>
      </c>
      <c r="AY18" s="84" t="n">
        <v>16.76814</v>
      </c>
      <c r="AZ18" s="84" t="n">
        <v>386.25469</v>
      </c>
      <c r="BA18" s="84"/>
      <c r="BB18" s="84"/>
      <c r="BC18" s="84"/>
      <c r="BD18" s="84"/>
      <c r="BE18" s="84"/>
      <c r="BF18" s="84"/>
      <c r="BG18" s="84"/>
    </row>
    <row r="19" s="25" customFormat="true" ht="3" hidden="false" customHeight="true" outlineLevel="0" collapsed="false">
      <c r="B19" s="80"/>
      <c r="C19" s="80"/>
      <c r="D19" s="80"/>
      <c r="E19" s="80"/>
      <c r="F19" s="80"/>
      <c r="G19" s="80"/>
      <c r="H19" s="80"/>
      <c r="I19" s="80"/>
      <c r="J19" s="80"/>
      <c r="K19" s="80"/>
      <c r="L19" s="80"/>
      <c r="N19" s="80"/>
      <c r="O19" s="80"/>
      <c r="P19" s="80"/>
      <c r="Q19" s="80"/>
      <c r="R19" s="80"/>
      <c r="S19" s="80"/>
      <c r="T19" s="80"/>
      <c r="U19" s="80"/>
      <c r="V19" s="80"/>
      <c r="W19" s="80"/>
      <c r="X19" s="80"/>
      <c r="Z19" s="80"/>
      <c r="AA19" s="80"/>
      <c r="AB19" s="80"/>
      <c r="AC19" s="80"/>
      <c r="AD19" s="80"/>
      <c r="AE19" s="80"/>
      <c r="AF19" s="80"/>
      <c r="AG19" s="80"/>
      <c r="AH19" s="80"/>
      <c r="AI19" s="80"/>
      <c r="AJ19" s="80"/>
      <c r="AK19" s="80"/>
      <c r="AL19" s="80"/>
      <c r="AM19" s="80"/>
      <c r="AN19" s="80"/>
      <c r="AO19" s="80"/>
      <c r="AP19" s="84"/>
      <c r="AQ19" s="84"/>
      <c r="AR19" s="84"/>
      <c r="AT19" s="84"/>
      <c r="AU19" s="84"/>
      <c r="AV19" s="84"/>
      <c r="AW19" s="80"/>
      <c r="AX19" s="84"/>
      <c r="AY19" s="84"/>
      <c r="AZ19" s="84"/>
      <c r="BA19" s="84"/>
      <c r="BB19" s="84"/>
      <c r="BC19" s="84"/>
      <c r="BD19" s="84"/>
      <c r="BE19" s="84"/>
      <c r="BF19" s="84"/>
      <c r="BG19" s="84"/>
    </row>
    <row r="20" s="25" customFormat="true" ht="10.65" hidden="false" customHeight="true" outlineLevel="0" collapsed="false">
      <c r="A20" s="22" t="s">
        <v>125</v>
      </c>
      <c r="B20" s="81" t="n">
        <v>226333.61139</v>
      </c>
      <c r="C20" s="81" t="n">
        <v>12187.6991</v>
      </c>
      <c r="D20" s="81" t="n">
        <v>238521.31049</v>
      </c>
      <c r="E20" s="81"/>
      <c r="F20" s="81" t="n">
        <v>149553.02472</v>
      </c>
      <c r="G20" s="81" t="n">
        <v>302.55403</v>
      </c>
      <c r="H20" s="81" t="n">
        <v>149855.57875</v>
      </c>
      <c r="I20" s="81"/>
      <c r="J20" s="81" t="n">
        <v>4614.55862</v>
      </c>
      <c r="K20" s="81" t="n">
        <v>27.3138</v>
      </c>
      <c r="L20" s="81" t="n">
        <v>4641.87242</v>
      </c>
      <c r="M20" s="22" t="s">
        <v>125</v>
      </c>
      <c r="N20" s="81" t="n">
        <v>207614.97069</v>
      </c>
      <c r="O20" s="81" t="n">
        <v>1329.82353</v>
      </c>
      <c r="P20" s="81" t="n">
        <v>208944.79422</v>
      </c>
      <c r="Q20" s="81"/>
      <c r="R20" s="81" t="n">
        <v>49135.3615</v>
      </c>
      <c r="S20" s="81" t="n">
        <v>169.83902</v>
      </c>
      <c r="T20" s="81" t="n">
        <v>49305.20052</v>
      </c>
      <c r="U20" s="81"/>
      <c r="V20" s="81" t="n">
        <v>16064.75224</v>
      </c>
      <c r="W20" s="81" t="n">
        <v>259.36745</v>
      </c>
      <c r="X20" s="81" t="n">
        <v>16324.11969</v>
      </c>
      <c r="Y20" s="22" t="s">
        <v>125</v>
      </c>
      <c r="Z20" s="81" t="n">
        <v>5008.04821</v>
      </c>
      <c r="AA20" s="81" t="n">
        <v>21.17029</v>
      </c>
      <c r="AB20" s="81" t="n">
        <v>5029.2185</v>
      </c>
      <c r="AC20" s="81"/>
      <c r="AD20" s="81" t="n">
        <v>152185.70272</v>
      </c>
      <c r="AE20" s="81" t="n">
        <v>1092.01482</v>
      </c>
      <c r="AF20" s="81" t="n">
        <v>153277.71754</v>
      </c>
      <c r="AG20" s="81"/>
      <c r="AH20" s="81" t="n">
        <v>16610.65866</v>
      </c>
      <c r="AI20" s="81" t="n">
        <v>252.39297</v>
      </c>
      <c r="AJ20" s="81" t="n">
        <v>16863.05163</v>
      </c>
      <c r="AK20" s="81"/>
      <c r="AL20" s="81" t="n">
        <v>71272.29013</v>
      </c>
      <c r="AM20" s="81" t="n">
        <v>1235.09082</v>
      </c>
      <c r="AN20" s="81" t="n">
        <v>72507.38095</v>
      </c>
      <c r="AO20" s="81"/>
      <c r="AP20" s="82" t="n">
        <v>898392.97888</v>
      </c>
      <c r="AQ20" s="82" t="n">
        <v>16877.26583</v>
      </c>
      <c r="AR20" s="82" t="n">
        <v>915270.24471</v>
      </c>
      <c r="AS20" s="22" t="s">
        <v>125</v>
      </c>
      <c r="AT20" s="82" t="n">
        <v>14287.4312</v>
      </c>
      <c r="AU20" s="82" t="n">
        <v>135.72852</v>
      </c>
      <c r="AV20" s="82" t="n">
        <v>14423.15972</v>
      </c>
      <c r="AW20" s="81"/>
      <c r="AX20" s="82" t="n">
        <v>912680.41008</v>
      </c>
      <c r="AY20" s="82" t="n">
        <v>17012.99435</v>
      </c>
      <c r="AZ20" s="82" t="n">
        <v>929693.40443</v>
      </c>
      <c r="BA20" s="83"/>
      <c r="BB20" s="83"/>
      <c r="BC20" s="83"/>
      <c r="BD20" s="83"/>
      <c r="BE20" s="83"/>
      <c r="BF20" s="83"/>
      <c r="BG20" s="83"/>
    </row>
    <row r="21" s="25" customFormat="true" ht="10.65" hidden="false" customHeight="true" outlineLevel="0" collapsed="false">
      <c r="A21" s="25" t="s">
        <v>91</v>
      </c>
      <c r="B21" s="80" t="n">
        <v>145841.55717</v>
      </c>
      <c r="C21" s="80" t="n">
        <v>4829.56319</v>
      </c>
      <c r="D21" s="80" t="n">
        <v>150671.12036</v>
      </c>
      <c r="E21" s="80"/>
      <c r="F21" s="80" t="n">
        <v>110331.87455</v>
      </c>
      <c r="G21" s="80" t="n">
        <v>29.88842</v>
      </c>
      <c r="H21" s="80" t="n">
        <v>110361.76297</v>
      </c>
      <c r="I21" s="80"/>
      <c r="J21" s="80" t="n">
        <v>3821.9034</v>
      </c>
      <c r="K21" s="80" t="n">
        <v>5.28921</v>
      </c>
      <c r="L21" s="80" t="n">
        <v>3827.19261</v>
      </c>
      <c r="M21" s="25" t="s">
        <v>91</v>
      </c>
      <c r="N21" s="80" t="n">
        <v>133930.52987</v>
      </c>
      <c r="O21" s="80" t="n">
        <v>180.69885</v>
      </c>
      <c r="P21" s="80" t="n">
        <v>134111.22872</v>
      </c>
      <c r="Q21" s="80"/>
      <c r="R21" s="80" t="n">
        <v>32675.59207</v>
      </c>
      <c r="S21" s="80" t="n">
        <v>62.07487</v>
      </c>
      <c r="T21" s="80" t="n">
        <v>32737.66694</v>
      </c>
      <c r="U21" s="80"/>
      <c r="V21" s="80" t="n">
        <v>14028.74173</v>
      </c>
      <c r="W21" s="80" t="n">
        <v>101.7171</v>
      </c>
      <c r="X21" s="80" t="n">
        <v>14130.45883</v>
      </c>
      <c r="Y21" s="25" t="s">
        <v>91</v>
      </c>
      <c r="Z21" s="80" t="n">
        <v>4310.05209</v>
      </c>
      <c r="AA21" s="80" t="n">
        <v>12.74417</v>
      </c>
      <c r="AB21" s="80" t="n">
        <v>4322.79626</v>
      </c>
      <c r="AC21" s="80"/>
      <c r="AD21" s="80" t="n">
        <v>118067.53425</v>
      </c>
      <c r="AE21" s="80" t="n">
        <v>422.42366</v>
      </c>
      <c r="AF21" s="80" t="n">
        <v>118489.95791</v>
      </c>
      <c r="AG21" s="80"/>
      <c r="AH21" s="80" t="n">
        <v>14100.4442</v>
      </c>
      <c r="AI21" s="80" t="n">
        <v>123.14271</v>
      </c>
      <c r="AJ21" s="80" t="n">
        <v>14223.58691</v>
      </c>
      <c r="AK21" s="80"/>
      <c r="AL21" s="80" t="n">
        <v>52819.553</v>
      </c>
      <c r="AM21" s="80" t="n">
        <v>64.789</v>
      </c>
      <c r="AN21" s="80" t="n">
        <v>52884.342</v>
      </c>
      <c r="AO21" s="80"/>
      <c r="AP21" s="84" t="n">
        <v>629927.78233</v>
      </c>
      <c r="AQ21" s="84" t="n">
        <v>5832.33118</v>
      </c>
      <c r="AR21" s="84" t="n">
        <v>635760.11351</v>
      </c>
      <c r="AS21" s="25" t="s">
        <v>91</v>
      </c>
      <c r="AT21" s="84" t="n">
        <v>12180.50899</v>
      </c>
      <c r="AU21" s="84" t="n">
        <v>62.33438</v>
      </c>
      <c r="AV21" s="84" t="n">
        <v>12242.84337</v>
      </c>
      <c r="AW21" s="80"/>
      <c r="AX21" s="84" t="n">
        <v>642108.29132</v>
      </c>
      <c r="AY21" s="84" t="n">
        <v>5894.66556</v>
      </c>
      <c r="AZ21" s="84" t="n">
        <v>648002.95688</v>
      </c>
      <c r="BA21" s="84"/>
      <c r="BB21" s="84"/>
      <c r="BC21" s="84"/>
      <c r="BD21" s="84"/>
      <c r="BE21" s="84"/>
      <c r="BF21" s="84"/>
      <c r="BG21" s="84"/>
    </row>
    <row r="22" s="25" customFormat="true" ht="10.65" hidden="false" customHeight="true" outlineLevel="0" collapsed="false">
      <c r="A22" s="25" t="s">
        <v>126</v>
      </c>
      <c r="B22" s="80" t="n">
        <v>2541.56262</v>
      </c>
      <c r="C22" s="80" t="n">
        <v>0.02139</v>
      </c>
      <c r="D22" s="80" t="n">
        <v>2541.58401</v>
      </c>
      <c r="E22" s="80"/>
      <c r="F22" s="80" t="n">
        <v>2.3438</v>
      </c>
      <c r="G22" s="80" t="n">
        <v>0</v>
      </c>
      <c r="H22" s="80" t="n">
        <v>2.3438</v>
      </c>
      <c r="I22" s="80"/>
      <c r="J22" s="80" t="n">
        <v>0</v>
      </c>
      <c r="K22" s="80" t="n">
        <v>0</v>
      </c>
      <c r="L22" s="80" t="n">
        <v>0</v>
      </c>
      <c r="M22" s="25" t="s">
        <v>126</v>
      </c>
      <c r="N22" s="80" t="n">
        <v>758.3228</v>
      </c>
      <c r="O22" s="80" t="n">
        <v>0</v>
      </c>
      <c r="P22" s="80" t="n">
        <v>758.3228</v>
      </c>
      <c r="Q22" s="80"/>
      <c r="R22" s="80" t="n">
        <v>64.24188</v>
      </c>
      <c r="S22" s="80" t="n">
        <v>0</v>
      </c>
      <c r="T22" s="80" t="n">
        <v>64.24188</v>
      </c>
      <c r="U22" s="80"/>
      <c r="V22" s="80" t="n">
        <v>60.12089</v>
      </c>
      <c r="W22" s="80" t="n">
        <v>0.00018</v>
      </c>
      <c r="X22" s="80" t="n">
        <v>60.12107</v>
      </c>
      <c r="Y22" s="25" t="s">
        <v>126</v>
      </c>
      <c r="Z22" s="80" t="n">
        <v>0</v>
      </c>
      <c r="AA22" s="80" t="n">
        <v>0</v>
      </c>
      <c r="AB22" s="80" t="n">
        <v>0</v>
      </c>
      <c r="AC22" s="80"/>
      <c r="AD22" s="80" t="n">
        <v>0.46335</v>
      </c>
      <c r="AE22" s="80" t="n">
        <v>0.00829</v>
      </c>
      <c r="AF22" s="80" t="n">
        <v>0.47164</v>
      </c>
      <c r="AG22" s="80"/>
      <c r="AH22" s="80" t="n">
        <v>13.57437</v>
      </c>
      <c r="AI22" s="80" t="n">
        <v>0.00913</v>
      </c>
      <c r="AJ22" s="80" t="n">
        <v>13.5835</v>
      </c>
      <c r="AK22" s="80"/>
      <c r="AL22" s="80" t="n">
        <v>1362.03104</v>
      </c>
      <c r="AM22" s="80" t="n">
        <v>0.10455</v>
      </c>
      <c r="AN22" s="80" t="n">
        <v>1362.13559</v>
      </c>
      <c r="AO22" s="80"/>
      <c r="AP22" s="84" t="n">
        <v>4802.66075</v>
      </c>
      <c r="AQ22" s="84" t="n">
        <v>0.14354</v>
      </c>
      <c r="AR22" s="84" t="n">
        <v>4802.80429</v>
      </c>
      <c r="AS22" s="25" t="s">
        <v>126</v>
      </c>
      <c r="AT22" s="84" t="n">
        <v>34.61568</v>
      </c>
      <c r="AU22" s="84" t="n">
        <v>0</v>
      </c>
      <c r="AV22" s="84" t="n">
        <v>34.61568</v>
      </c>
      <c r="AW22" s="80"/>
      <c r="AX22" s="84" t="n">
        <v>4837.27643</v>
      </c>
      <c r="AY22" s="84" t="n">
        <v>0.14354</v>
      </c>
      <c r="AZ22" s="84" t="n">
        <v>4837.41997</v>
      </c>
      <c r="BA22" s="84"/>
      <c r="BB22" s="84"/>
      <c r="BC22" s="84"/>
      <c r="BD22" s="84"/>
      <c r="BE22" s="84"/>
      <c r="BF22" s="84"/>
      <c r="BG22" s="84"/>
    </row>
    <row r="23" s="25" customFormat="true" ht="10.65" hidden="false" customHeight="true" outlineLevel="0" collapsed="false">
      <c r="A23" s="25" t="s">
        <v>53</v>
      </c>
      <c r="B23" s="80" t="n">
        <v>0</v>
      </c>
      <c r="C23" s="80" t="n">
        <v>0</v>
      </c>
      <c r="D23" s="80" t="n">
        <v>0</v>
      </c>
      <c r="E23" s="80"/>
      <c r="F23" s="80" t="n">
        <v>0</v>
      </c>
      <c r="G23" s="80" t="n">
        <v>0</v>
      </c>
      <c r="H23" s="80" t="n">
        <v>0</v>
      </c>
      <c r="I23" s="80"/>
      <c r="J23" s="80" t="n">
        <v>0</v>
      </c>
      <c r="K23" s="80" t="n">
        <v>0</v>
      </c>
      <c r="L23" s="80" t="n">
        <v>0</v>
      </c>
      <c r="M23" s="25" t="s">
        <v>53</v>
      </c>
      <c r="N23" s="80" t="n">
        <v>0</v>
      </c>
      <c r="O23" s="80" t="n">
        <v>0</v>
      </c>
      <c r="P23" s="80" t="n">
        <v>0</v>
      </c>
      <c r="Q23" s="80"/>
      <c r="R23" s="80" t="n">
        <v>0</v>
      </c>
      <c r="S23" s="80" t="n">
        <v>0</v>
      </c>
      <c r="T23" s="80" t="n">
        <v>0</v>
      </c>
      <c r="U23" s="80"/>
      <c r="V23" s="80" t="n">
        <v>0</v>
      </c>
      <c r="W23" s="80" t="n">
        <v>0</v>
      </c>
      <c r="X23" s="80" t="n">
        <v>0</v>
      </c>
      <c r="Y23" s="25" t="s">
        <v>53</v>
      </c>
      <c r="Z23" s="80" t="n">
        <v>0</v>
      </c>
      <c r="AA23" s="80" t="n">
        <v>0</v>
      </c>
      <c r="AB23" s="80" t="n">
        <v>0</v>
      </c>
      <c r="AC23" s="80"/>
      <c r="AD23" s="80" t="n">
        <v>0</v>
      </c>
      <c r="AE23" s="80" t="n">
        <v>0</v>
      </c>
      <c r="AF23" s="80" t="n">
        <v>0</v>
      </c>
      <c r="AG23" s="80"/>
      <c r="AH23" s="80" t="n">
        <v>0.00024</v>
      </c>
      <c r="AI23" s="80" t="n">
        <v>0</v>
      </c>
      <c r="AJ23" s="80" t="n">
        <v>0.00024</v>
      </c>
      <c r="AK23" s="80"/>
      <c r="AL23" s="80" t="n">
        <v>0</v>
      </c>
      <c r="AM23" s="80" t="n">
        <v>0</v>
      </c>
      <c r="AN23" s="80" t="n">
        <v>0</v>
      </c>
      <c r="AO23" s="80"/>
      <c r="AP23" s="84" t="n">
        <v>0.00024</v>
      </c>
      <c r="AQ23" s="84" t="n">
        <v>0</v>
      </c>
      <c r="AR23" s="84" t="n">
        <v>0.00024</v>
      </c>
      <c r="AS23" s="25" t="s">
        <v>53</v>
      </c>
      <c r="AT23" s="84" t="n">
        <v>0</v>
      </c>
      <c r="AU23" s="84" t="n">
        <v>0</v>
      </c>
      <c r="AV23" s="84" t="n">
        <v>0</v>
      </c>
      <c r="AW23" s="80"/>
      <c r="AX23" s="84" t="n">
        <v>0.00024</v>
      </c>
      <c r="AY23" s="84" t="n">
        <v>0</v>
      </c>
      <c r="AZ23" s="84" t="n">
        <v>0.00024</v>
      </c>
      <c r="BA23" s="84"/>
      <c r="BB23" s="84"/>
      <c r="BC23" s="84"/>
      <c r="BD23" s="84"/>
      <c r="BE23" s="84"/>
      <c r="BF23" s="84"/>
      <c r="BG23" s="84"/>
    </row>
    <row r="24" s="25" customFormat="true" ht="10.65" hidden="false" customHeight="true" outlineLevel="0" collapsed="false">
      <c r="A24" s="25" t="s">
        <v>93</v>
      </c>
      <c r="B24" s="80" t="n">
        <v>43942.32492</v>
      </c>
      <c r="C24" s="80" t="n">
        <v>6134.09702</v>
      </c>
      <c r="D24" s="80" t="n">
        <v>50076.42194</v>
      </c>
      <c r="E24" s="80"/>
      <c r="F24" s="80" t="n">
        <v>27067.54835</v>
      </c>
      <c r="G24" s="80" t="n">
        <v>21.7967</v>
      </c>
      <c r="H24" s="80" t="n">
        <v>27089.34505</v>
      </c>
      <c r="I24" s="80"/>
      <c r="J24" s="80" t="n">
        <v>0</v>
      </c>
      <c r="K24" s="80" t="n">
        <v>0</v>
      </c>
      <c r="L24" s="80" t="n">
        <v>0</v>
      </c>
      <c r="M24" s="25" t="s">
        <v>93</v>
      </c>
      <c r="N24" s="80" t="n">
        <v>55560.84728</v>
      </c>
      <c r="O24" s="80" t="n">
        <v>905.47821</v>
      </c>
      <c r="P24" s="80" t="n">
        <v>56466.32549</v>
      </c>
      <c r="Q24" s="80"/>
      <c r="R24" s="80" t="n">
        <v>11578.12488</v>
      </c>
      <c r="S24" s="80" t="n">
        <v>0.04473</v>
      </c>
      <c r="T24" s="80" t="n">
        <v>11578.16961</v>
      </c>
      <c r="U24" s="80"/>
      <c r="V24" s="80" t="n">
        <v>810.74913</v>
      </c>
      <c r="W24" s="80" t="n">
        <v>141.03709</v>
      </c>
      <c r="X24" s="80" t="n">
        <v>951.78622</v>
      </c>
      <c r="Y24" s="25" t="s">
        <v>93</v>
      </c>
      <c r="Z24" s="80" t="n">
        <v>134.77285</v>
      </c>
      <c r="AA24" s="80" t="n">
        <v>0</v>
      </c>
      <c r="AB24" s="80" t="n">
        <v>134.77285</v>
      </c>
      <c r="AC24" s="80"/>
      <c r="AD24" s="80" t="n">
        <v>17922.87854</v>
      </c>
      <c r="AE24" s="80" t="n">
        <v>9.37818</v>
      </c>
      <c r="AF24" s="80" t="n">
        <v>17932.25672</v>
      </c>
      <c r="AG24" s="80"/>
      <c r="AH24" s="80" t="n">
        <v>176.60749</v>
      </c>
      <c r="AI24" s="80" t="n">
        <v>0</v>
      </c>
      <c r="AJ24" s="80" t="n">
        <v>176.60749</v>
      </c>
      <c r="AK24" s="80"/>
      <c r="AL24" s="80" t="n">
        <v>12204.40437</v>
      </c>
      <c r="AM24" s="80" t="n">
        <v>7.56238</v>
      </c>
      <c r="AN24" s="80" t="n">
        <v>12211.96675</v>
      </c>
      <c r="AO24" s="80"/>
      <c r="AP24" s="84" t="n">
        <v>169398.25781</v>
      </c>
      <c r="AQ24" s="84" t="n">
        <v>7219.39431</v>
      </c>
      <c r="AR24" s="84" t="n">
        <v>176617.65212</v>
      </c>
      <c r="AS24" s="25" t="s">
        <v>93</v>
      </c>
      <c r="AT24" s="84" t="n">
        <v>220.07984</v>
      </c>
      <c r="AU24" s="84" t="n">
        <v>6.58689</v>
      </c>
      <c r="AV24" s="84" t="n">
        <v>226.66673</v>
      </c>
      <c r="AW24" s="80"/>
      <c r="AX24" s="84" t="n">
        <v>169618.33765</v>
      </c>
      <c r="AY24" s="84" t="n">
        <v>7225.9812</v>
      </c>
      <c r="AZ24" s="84" t="n">
        <v>176844.31885</v>
      </c>
      <c r="BA24" s="84"/>
      <c r="BB24" s="84"/>
      <c r="BC24" s="84"/>
      <c r="BD24" s="84"/>
      <c r="BE24" s="84"/>
      <c r="BF24" s="84"/>
      <c r="BG24" s="84"/>
    </row>
    <row r="25" s="25" customFormat="true" ht="10.65" hidden="false" customHeight="true" outlineLevel="0" collapsed="false">
      <c r="A25" s="32" t="s">
        <v>94</v>
      </c>
      <c r="B25" s="80" t="n">
        <v>2256.68835</v>
      </c>
      <c r="C25" s="80" t="n">
        <v>0</v>
      </c>
      <c r="D25" s="80" t="n">
        <v>2256.68835</v>
      </c>
      <c r="E25" s="80"/>
      <c r="F25" s="80" t="n">
        <v>301.36843</v>
      </c>
      <c r="G25" s="80" t="n">
        <v>0</v>
      </c>
      <c r="H25" s="80" t="n">
        <v>301.36843</v>
      </c>
      <c r="I25" s="80"/>
      <c r="J25" s="80" t="n">
        <v>0</v>
      </c>
      <c r="K25" s="80" t="n">
        <v>0</v>
      </c>
      <c r="L25" s="80" t="n">
        <v>0</v>
      </c>
      <c r="M25" s="32" t="s">
        <v>94</v>
      </c>
      <c r="N25" s="80" t="n">
        <v>0</v>
      </c>
      <c r="O25" s="80" t="n">
        <v>0</v>
      </c>
      <c r="P25" s="80" t="n">
        <v>0</v>
      </c>
      <c r="Q25" s="80"/>
      <c r="R25" s="80" t="n">
        <v>0</v>
      </c>
      <c r="S25" s="80" t="n">
        <v>0</v>
      </c>
      <c r="T25" s="80" t="n">
        <v>0</v>
      </c>
      <c r="U25" s="80"/>
      <c r="V25" s="80" t="n">
        <v>0</v>
      </c>
      <c r="W25" s="80" t="n">
        <v>0</v>
      </c>
      <c r="X25" s="80" t="n">
        <v>0</v>
      </c>
      <c r="Y25" s="32" t="s">
        <v>94</v>
      </c>
      <c r="Z25" s="80" t="n">
        <v>0</v>
      </c>
      <c r="AA25" s="80" t="n">
        <v>0</v>
      </c>
      <c r="AB25" s="80" t="n">
        <v>0</v>
      </c>
      <c r="AC25" s="80"/>
      <c r="AD25" s="80" t="n">
        <v>0</v>
      </c>
      <c r="AE25" s="80" t="n">
        <v>0</v>
      </c>
      <c r="AF25" s="80" t="n">
        <v>0</v>
      </c>
      <c r="AG25" s="80"/>
      <c r="AH25" s="80" t="n">
        <v>0</v>
      </c>
      <c r="AI25" s="80" t="n">
        <v>0</v>
      </c>
      <c r="AJ25" s="80" t="n">
        <v>0</v>
      </c>
      <c r="AK25" s="80"/>
      <c r="AL25" s="80" t="n">
        <v>0</v>
      </c>
      <c r="AM25" s="80" t="n">
        <v>0</v>
      </c>
      <c r="AN25" s="80" t="n">
        <v>0</v>
      </c>
      <c r="AO25" s="80"/>
      <c r="AP25" s="84" t="n">
        <v>2558.05678</v>
      </c>
      <c r="AQ25" s="84" t="n">
        <v>0</v>
      </c>
      <c r="AR25" s="84" t="n">
        <v>2558.05678</v>
      </c>
      <c r="AS25" s="32" t="s">
        <v>94</v>
      </c>
      <c r="AT25" s="84" t="n">
        <v>0</v>
      </c>
      <c r="AU25" s="84" t="n">
        <v>0</v>
      </c>
      <c r="AV25" s="84" t="n">
        <v>0</v>
      </c>
      <c r="AW25" s="80"/>
      <c r="AX25" s="84" t="n">
        <v>2558.05678</v>
      </c>
      <c r="AY25" s="84" t="n">
        <v>0</v>
      </c>
      <c r="AZ25" s="84" t="n">
        <v>2558.05678</v>
      </c>
      <c r="BA25" s="84"/>
      <c r="BB25" s="84"/>
      <c r="BC25" s="84"/>
      <c r="BD25" s="84"/>
      <c r="BE25" s="84"/>
      <c r="BF25" s="84"/>
      <c r="BG25" s="84"/>
    </row>
    <row r="26" s="25" customFormat="true" ht="10.65" hidden="false" customHeight="true" outlineLevel="0" collapsed="false">
      <c r="A26" s="32" t="s">
        <v>127</v>
      </c>
      <c r="B26" s="80" t="n">
        <v>2300.69656</v>
      </c>
      <c r="C26" s="80" t="n">
        <v>0</v>
      </c>
      <c r="D26" s="80" t="n">
        <v>2300.69656</v>
      </c>
      <c r="E26" s="80"/>
      <c r="F26" s="80" t="n">
        <v>348.80848</v>
      </c>
      <c r="G26" s="80" t="n">
        <v>0</v>
      </c>
      <c r="H26" s="80" t="n">
        <v>348.80848</v>
      </c>
      <c r="I26" s="80"/>
      <c r="J26" s="80" t="n">
        <v>0</v>
      </c>
      <c r="K26" s="80" t="n">
        <v>0</v>
      </c>
      <c r="L26" s="80" t="n">
        <v>0</v>
      </c>
      <c r="M26" s="32" t="s">
        <v>127</v>
      </c>
      <c r="N26" s="80" t="n">
        <v>0</v>
      </c>
      <c r="O26" s="80" t="n">
        <v>0</v>
      </c>
      <c r="P26" s="80" t="n">
        <v>0</v>
      </c>
      <c r="Q26" s="80"/>
      <c r="R26" s="80" t="n">
        <v>0</v>
      </c>
      <c r="S26" s="80" t="n">
        <v>0</v>
      </c>
      <c r="T26" s="80" t="n">
        <v>0</v>
      </c>
      <c r="U26" s="80"/>
      <c r="V26" s="80" t="n">
        <v>0</v>
      </c>
      <c r="W26" s="80" t="n">
        <v>0</v>
      </c>
      <c r="X26" s="80" t="n">
        <v>0</v>
      </c>
      <c r="Y26" s="32" t="s">
        <v>127</v>
      </c>
      <c r="Z26" s="80" t="n">
        <v>0</v>
      </c>
      <c r="AA26" s="80" t="n">
        <v>0</v>
      </c>
      <c r="AB26" s="80" t="n">
        <v>0</v>
      </c>
      <c r="AC26" s="80"/>
      <c r="AD26" s="80" t="n">
        <v>0</v>
      </c>
      <c r="AE26" s="80" t="n">
        <v>0</v>
      </c>
      <c r="AF26" s="80" t="n">
        <v>0</v>
      </c>
      <c r="AG26" s="80"/>
      <c r="AH26" s="80" t="n">
        <v>0</v>
      </c>
      <c r="AI26" s="80" t="n">
        <v>0</v>
      </c>
      <c r="AJ26" s="80" t="n">
        <v>0</v>
      </c>
      <c r="AK26" s="80"/>
      <c r="AL26" s="80" t="n">
        <v>0</v>
      </c>
      <c r="AM26" s="80" t="n">
        <v>0</v>
      </c>
      <c r="AN26" s="80" t="n">
        <v>0</v>
      </c>
      <c r="AO26" s="80"/>
      <c r="AP26" s="84" t="n">
        <v>2649.50504</v>
      </c>
      <c r="AQ26" s="84" t="n">
        <v>0</v>
      </c>
      <c r="AR26" s="84" t="n">
        <v>2649.50504</v>
      </c>
      <c r="AS26" s="32" t="s">
        <v>127</v>
      </c>
      <c r="AT26" s="84" t="n">
        <v>0</v>
      </c>
      <c r="AU26" s="84" t="n">
        <v>0</v>
      </c>
      <c r="AV26" s="84" t="n">
        <v>0</v>
      </c>
      <c r="AW26" s="80"/>
      <c r="AX26" s="84" t="n">
        <v>2649.50504</v>
      </c>
      <c r="AY26" s="84" t="n">
        <v>0</v>
      </c>
      <c r="AZ26" s="84" t="n">
        <v>2649.50504</v>
      </c>
      <c r="BA26" s="84"/>
      <c r="BB26" s="84"/>
      <c r="BC26" s="84"/>
      <c r="BD26" s="84"/>
      <c r="BE26" s="84"/>
      <c r="BF26" s="84"/>
      <c r="BG26" s="84"/>
    </row>
    <row r="27" s="25" customFormat="true" ht="10.65" hidden="false" customHeight="true" outlineLevel="0" collapsed="false">
      <c r="A27" s="25" t="s">
        <v>128</v>
      </c>
      <c r="B27" s="80" t="n">
        <v>3569.402</v>
      </c>
      <c r="C27" s="80" t="n">
        <v>0</v>
      </c>
      <c r="D27" s="80" t="n">
        <v>3569.402</v>
      </c>
      <c r="E27" s="80"/>
      <c r="F27" s="80" t="n">
        <v>0</v>
      </c>
      <c r="G27" s="80" t="n">
        <v>0</v>
      </c>
      <c r="H27" s="80" t="n">
        <v>0</v>
      </c>
      <c r="I27" s="80"/>
      <c r="J27" s="80" t="n">
        <v>0</v>
      </c>
      <c r="K27" s="80" t="n">
        <v>0</v>
      </c>
      <c r="L27" s="80" t="n">
        <v>0</v>
      </c>
      <c r="M27" s="25" t="s">
        <v>128</v>
      </c>
      <c r="N27" s="80" t="n">
        <v>0</v>
      </c>
      <c r="O27" s="80" t="n">
        <v>0</v>
      </c>
      <c r="P27" s="80" t="n">
        <v>0</v>
      </c>
      <c r="Q27" s="80"/>
      <c r="R27" s="80" t="n">
        <v>0</v>
      </c>
      <c r="S27" s="80" t="n">
        <v>0</v>
      </c>
      <c r="T27" s="80" t="n">
        <v>0</v>
      </c>
      <c r="U27" s="80"/>
      <c r="V27" s="80" t="n">
        <v>0</v>
      </c>
      <c r="W27" s="80" t="n">
        <v>0</v>
      </c>
      <c r="X27" s="80" t="n">
        <v>0</v>
      </c>
      <c r="Y27" s="25" t="s">
        <v>128</v>
      </c>
      <c r="Z27" s="80" t="n">
        <v>0</v>
      </c>
      <c r="AA27" s="80" t="n">
        <v>0</v>
      </c>
      <c r="AB27" s="80" t="n">
        <v>0</v>
      </c>
      <c r="AC27" s="80"/>
      <c r="AD27" s="80" t="n">
        <v>239.107</v>
      </c>
      <c r="AE27" s="80" t="n">
        <v>67.051</v>
      </c>
      <c r="AF27" s="80" t="n">
        <v>306.158</v>
      </c>
      <c r="AG27" s="80"/>
      <c r="AH27" s="80" t="n">
        <v>0</v>
      </c>
      <c r="AI27" s="80" t="n">
        <v>0</v>
      </c>
      <c r="AJ27" s="80" t="n">
        <v>0</v>
      </c>
      <c r="AK27" s="80"/>
      <c r="AL27" s="80" t="n">
        <v>15.225</v>
      </c>
      <c r="AM27" s="80" t="n">
        <v>1139.674</v>
      </c>
      <c r="AN27" s="80" t="n">
        <v>1154.899</v>
      </c>
      <c r="AO27" s="80"/>
      <c r="AP27" s="84" t="n">
        <v>3823.734</v>
      </c>
      <c r="AQ27" s="84" t="n">
        <v>1206.725</v>
      </c>
      <c r="AR27" s="84" t="n">
        <v>5030.459</v>
      </c>
      <c r="AS27" s="25" t="s">
        <v>128</v>
      </c>
      <c r="AT27" s="84" t="n">
        <v>0</v>
      </c>
      <c r="AU27" s="84" t="n">
        <v>0</v>
      </c>
      <c r="AV27" s="84" t="n">
        <v>0</v>
      </c>
      <c r="AW27" s="80"/>
      <c r="AX27" s="84" t="n">
        <v>3823.734</v>
      </c>
      <c r="AY27" s="84" t="n">
        <v>1206.725</v>
      </c>
      <c r="AZ27" s="84" t="n">
        <v>5030.459</v>
      </c>
      <c r="BA27" s="84"/>
      <c r="BB27" s="84"/>
      <c r="BC27" s="84"/>
      <c r="BD27" s="84"/>
      <c r="BE27" s="84"/>
      <c r="BF27" s="84"/>
      <c r="BG27" s="84"/>
    </row>
    <row r="28" s="25" customFormat="true" ht="10.65" hidden="false" customHeight="true" outlineLevel="0" collapsed="false">
      <c r="A28" s="25" t="s">
        <v>129</v>
      </c>
      <c r="B28" s="80" t="n">
        <v>0</v>
      </c>
      <c r="C28" s="80" t="n">
        <v>0</v>
      </c>
      <c r="D28" s="80" t="n">
        <v>0</v>
      </c>
      <c r="E28" s="80"/>
      <c r="F28" s="80" t="n">
        <v>0</v>
      </c>
      <c r="G28" s="80" t="n">
        <v>0</v>
      </c>
      <c r="H28" s="80" t="n">
        <v>0</v>
      </c>
      <c r="I28" s="80"/>
      <c r="J28" s="80" t="n">
        <v>0</v>
      </c>
      <c r="K28" s="80" t="n">
        <v>0</v>
      </c>
      <c r="L28" s="80" t="n">
        <v>0</v>
      </c>
      <c r="M28" s="25" t="s">
        <v>129</v>
      </c>
      <c r="N28" s="80" t="n">
        <v>0</v>
      </c>
      <c r="O28" s="80" t="n">
        <v>0</v>
      </c>
      <c r="P28" s="80" t="n">
        <v>0</v>
      </c>
      <c r="Q28" s="80"/>
      <c r="R28" s="80" t="n">
        <v>0</v>
      </c>
      <c r="S28" s="80" t="n">
        <v>0</v>
      </c>
      <c r="T28" s="80" t="n">
        <v>0</v>
      </c>
      <c r="U28" s="80"/>
      <c r="V28" s="80" t="n">
        <v>0</v>
      </c>
      <c r="W28" s="80" t="n">
        <v>0</v>
      </c>
      <c r="X28" s="80" t="n">
        <v>0</v>
      </c>
      <c r="Y28" s="25" t="s">
        <v>129</v>
      </c>
      <c r="Z28" s="80" t="n">
        <v>0</v>
      </c>
      <c r="AA28" s="80" t="n">
        <v>0</v>
      </c>
      <c r="AB28" s="80" t="n">
        <v>0</v>
      </c>
      <c r="AC28" s="80"/>
      <c r="AD28" s="80" t="n">
        <v>0</v>
      </c>
      <c r="AE28" s="80" t="n">
        <v>0</v>
      </c>
      <c r="AF28" s="80" t="n">
        <v>0</v>
      </c>
      <c r="AG28" s="80"/>
      <c r="AH28" s="80" t="n">
        <v>0</v>
      </c>
      <c r="AI28" s="80" t="n">
        <v>0</v>
      </c>
      <c r="AJ28" s="80" t="n">
        <v>0</v>
      </c>
      <c r="AK28" s="80"/>
      <c r="AL28" s="80" t="n">
        <v>0</v>
      </c>
      <c r="AM28" s="80" t="n">
        <v>0</v>
      </c>
      <c r="AN28" s="80" t="n">
        <v>0</v>
      </c>
      <c r="AO28" s="80"/>
      <c r="AP28" s="84" t="n">
        <v>0</v>
      </c>
      <c r="AQ28" s="84" t="n">
        <v>0</v>
      </c>
      <c r="AR28" s="84" t="n">
        <v>0</v>
      </c>
      <c r="AS28" s="25" t="s">
        <v>129</v>
      </c>
      <c r="AT28" s="84" t="n">
        <v>0</v>
      </c>
      <c r="AU28" s="84" t="n">
        <v>0</v>
      </c>
      <c r="AV28" s="84" t="n">
        <v>0</v>
      </c>
      <c r="AW28" s="80"/>
      <c r="AX28" s="84" t="n">
        <v>0</v>
      </c>
      <c r="AY28" s="84" t="n">
        <v>0</v>
      </c>
      <c r="AZ28" s="84" t="n">
        <v>0</v>
      </c>
      <c r="BA28" s="84"/>
      <c r="BB28" s="84"/>
      <c r="BC28" s="84"/>
      <c r="BD28" s="84"/>
      <c r="BE28" s="84"/>
      <c r="BF28" s="84"/>
      <c r="BG28" s="84"/>
    </row>
    <row r="29" s="25" customFormat="true" ht="10.65" hidden="false" customHeight="true" outlineLevel="0" collapsed="false">
      <c r="A29" s="25" t="s">
        <v>130</v>
      </c>
      <c r="B29" s="80" t="n">
        <v>16012.79047</v>
      </c>
      <c r="C29" s="80" t="n">
        <v>1224.0175</v>
      </c>
      <c r="D29" s="80" t="n">
        <v>17236.80797</v>
      </c>
      <c r="E29" s="80"/>
      <c r="F29" s="80" t="n">
        <v>11501.08111</v>
      </c>
      <c r="G29" s="80" t="n">
        <v>250.86891</v>
      </c>
      <c r="H29" s="80" t="n">
        <v>11751.95002</v>
      </c>
      <c r="I29" s="80"/>
      <c r="J29" s="80" t="n">
        <v>792.65522</v>
      </c>
      <c r="K29" s="80" t="n">
        <v>22.02459</v>
      </c>
      <c r="L29" s="80" t="n">
        <v>814.67981</v>
      </c>
      <c r="M29" s="25" t="s">
        <v>130</v>
      </c>
      <c r="N29" s="80" t="n">
        <v>17351.8524</v>
      </c>
      <c r="O29" s="80" t="n">
        <v>243.64647</v>
      </c>
      <c r="P29" s="80" t="n">
        <v>17595.49887</v>
      </c>
      <c r="Q29" s="80"/>
      <c r="R29" s="80" t="n">
        <v>3911.644</v>
      </c>
      <c r="S29" s="80" t="n">
        <v>107.71942</v>
      </c>
      <c r="T29" s="80" t="n">
        <v>4019.36342</v>
      </c>
      <c r="U29" s="80"/>
      <c r="V29" s="80" t="n">
        <v>1165.14049</v>
      </c>
      <c r="W29" s="80" t="n">
        <v>16.61308</v>
      </c>
      <c r="X29" s="80" t="n">
        <v>1181.75357</v>
      </c>
      <c r="Y29" s="25" t="s">
        <v>130</v>
      </c>
      <c r="Z29" s="80" t="n">
        <v>563.22327</v>
      </c>
      <c r="AA29" s="80" t="n">
        <v>8.42612</v>
      </c>
      <c r="AB29" s="80" t="n">
        <v>571.64939</v>
      </c>
      <c r="AC29" s="80"/>
      <c r="AD29" s="80" t="n">
        <v>15954.68295</v>
      </c>
      <c r="AE29" s="80" t="n">
        <v>593.15369</v>
      </c>
      <c r="AF29" s="80" t="n">
        <v>16547.83664</v>
      </c>
      <c r="AG29" s="80"/>
      <c r="AH29" s="80" t="n">
        <v>2313.87052</v>
      </c>
      <c r="AI29" s="80" t="n">
        <v>129.24113</v>
      </c>
      <c r="AJ29" s="80" t="n">
        <v>2443.11165</v>
      </c>
      <c r="AK29" s="80"/>
      <c r="AL29" s="80" t="n">
        <v>4871.07672</v>
      </c>
      <c r="AM29" s="80" t="n">
        <v>22.96089</v>
      </c>
      <c r="AN29" s="80" t="n">
        <v>4894.03761</v>
      </c>
      <c r="AO29" s="80"/>
      <c r="AP29" s="84" t="n">
        <v>74438.01715</v>
      </c>
      <c r="AQ29" s="84" t="n">
        <v>2618.6718</v>
      </c>
      <c r="AR29" s="84" t="n">
        <v>77056.68895</v>
      </c>
      <c r="AS29" s="25" t="s">
        <v>130</v>
      </c>
      <c r="AT29" s="84" t="n">
        <v>1846.18231</v>
      </c>
      <c r="AU29" s="84" t="n">
        <v>66.80725</v>
      </c>
      <c r="AV29" s="84" t="n">
        <v>1912.98956</v>
      </c>
      <c r="AW29" s="80"/>
      <c r="AX29" s="84" t="n">
        <v>76284.19946</v>
      </c>
      <c r="AY29" s="84" t="n">
        <v>2685.47905</v>
      </c>
      <c r="AZ29" s="84" t="n">
        <v>78969.67851</v>
      </c>
      <c r="BA29" s="84"/>
      <c r="BB29" s="84"/>
      <c r="BC29" s="84"/>
      <c r="BD29" s="84"/>
      <c r="BE29" s="84"/>
      <c r="BF29" s="84"/>
      <c r="BG29" s="84"/>
    </row>
    <row r="30" s="25" customFormat="true" ht="10.65" hidden="false" customHeight="true" outlineLevel="0" collapsed="false">
      <c r="A30" s="25" t="s">
        <v>123</v>
      </c>
      <c r="B30" s="80" t="n">
        <v>0</v>
      </c>
      <c r="C30" s="80" t="n">
        <v>0</v>
      </c>
      <c r="D30" s="80" t="n">
        <v>0</v>
      </c>
      <c r="E30" s="80"/>
      <c r="F30" s="80" t="n">
        <v>0</v>
      </c>
      <c r="G30" s="80" t="n">
        <v>0</v>
      </c>
      <c r="H30" s="80" t="n">
        <v>0</v>
      </c>
      <c r="I30" s="80"/>
      <c r="J30" s="80" t="n">
        <v>0</v>
      </c>
      <c r="K30" s="80" t="n">
        <v>0</v>
      </c>
      <c r="L30" s="80" t="n">
        <v>0</v>
      </c>
      <c r="M30" s="25" t="s">
        <v>123</v>
      </c>
      <c r="N30" s="80" t="n">
        <v>0</v>
      </c>
      <c r="O30" s="80" t="n">
        <v>0</v>
      </c>
      <c r="P30" s="80" t="n">
        <v>0</v>
      </c>
      <c r="Q30" s="80"/>
      <c r="R30" s="80" t="n">
        <v>0</v>
      </c>
      <c r="S30" s="80" t="n">
        <v>0</v>
      </c>
      <c r="T30" s="80" t="n">
        <v>0</v>
      </c>
      <c r="U30" s="80"/>
      <c r="V30" s="80" t="n">
        <v>0</v>
      </c>
      <c r="W30" s="80" t="n">
        <v>0</v>
      </c>
      <c r="X30" s="80" t="n">
        <v>0</v>
      </c>
      <c r="Y30" s="25" t="s">
        <v>123</v>
      </c>
      <c r="Z30" s="80" t="n">
        <v>0</v>
      </c>
      <c r="AA30" s="80" t="n">
        <v>0</v>
      </c>
      <c r="AB30" s="80" t="n">
        <v>0</v>
      </c>
      <c r="AC30" s="80"/>
      <c r="AD30" s="80" t="n">
        <v>0</v>
      </c>
      <c r="AE30" s="80" t="n">
        <v>0</v>
      </c>
      <c r="AF30" s="80" t="n">
        <v>0</v>
      </c>
      <c r="AG30" s="80"/>
      <c r="AH30" s="80" t="n">
        <v>0</v>
      </c>
      <c r="AI30" s="80" t="n">
        <v>0</v>
      </c>
      <c r="AJ30" s="80" t="n">
        <v>0</v>
      </c>
      <c r="AK30" s="80"/>
      <c r="AL30" s="80" t="n">
        <v>0</v>
      </c>
      <c r="AM30" s="80" t="n">
        <v>0</v>
      </c>
      <c r="AN30" s="80" t="n">
        <v>0</v>
      </c>
      <c r="AO30" s="80"/>
      <c r="AP30" s="84" t="n">
        <v>0</v>
      </c>
      <c r="AQ30" s="84" t="n">
        <v>0</v>
      </c>
      <c r="AR30" s="84" t="n">
        <v>0</v>
      </c>
      <c r="AS30" s="25" t="s">
        <v>123</v>
      </c>
      <c r="AT30" s="84" t="n">
        <v>0</v>
      </c>
      <c r="AU30" s="84" t="n">
        <v>0</v>
      </c>
      <c r="AV30" s="84" t="n">
        <v>0</v>
      </c>
      <c r="AW30" s="80"/>
      <c r="AX30" s="84" t="n">
        <v>0</v>
      </c>
      <c r="AY30" s="84" t="n">
        <v>0</v>
      </c>
      <c r="AZ30" s="84" t="n">
        <v>0</v>
      </c>
      <c r="BA30" s="84"/>
      <c r="BB30" s="84"/>
      <c r="BC30" s="84"/>
      <c r="BD30" s="84"/>
      <c r="BE30" s="84"/>
      <c r="BF30" s="84"/>
      <c r="BG30" s="84"/>
    </row>
    <row r="31" s="25" customFormat="true" ht="10.65" hidden="false" customHeight="true" outlineLevel="0" collapsed="false">
      <c r="A31" s="25" t="s">
        <v>131</v>
      </c>
      <c r="B31" s="80" t="n">
        <v>9868.5893</v>
      </c>
      <c r="C31" s="80" t="n">
        <v>0</v>
      </c>
      <c r="D31" s="80" t="n">
        <v>9868.5893</v>
      </c>
      <c r="E31" s="80"/>
      <c r="F31" s="80" t="n">
        <v>0</v>
      </c>
      <c r="G31" s="80" t="n">
        <v>0</v>
      </c>
      <c r="H31" s="80" t="n">
        <v>0</v>
      </c>
      <c r="I31" s="80"/>
      <c r="J31" s="80" t="n">
        <v>0</v>
      </c>
      <c r="K31" s="80" t="n">
        <v>0</v>
      </c>
      <c r="L31" s="80" t="n">
        <v>0</v>
      </c>
      <c r="M31" s="25" t="s">
        <v>131</v>
      </c>
      <c r="N31" s="80" t="n">
        <v>0</v>
      </c>
      <c r="O31" s="80" t="n">
        <v>0</v>
      </c>
      <c r="P31" s="80" t="n">
        <v>0</v>
      </c>
      <c r="Q31" s="80"/>
      <c r="R31" s="80" t="n">
        <v>0</v>
      </c>
      <c r="S31" s="80" t="n">
        <v>0</v>
      </c>
      <c r="T31" s="80" t="n">
        <v>0</v>
      </c>
      <c r="U31" s="80"/>
      <c r="V31" s="80" t="n">
        <v>0</v>
      </c>
      <c r="W31" s="80" t="n">
        <v>0</v>
      </c>
      <c r="X31" s="80" t="n">
        <v>0</v>
      </c>
      <c r="Y31" s="25" t="s">
        <v>123</v>
      </c>
      <c r="Z31" s="80" t="n">
        <v>0</v>
      </c>
      <c r="AA31" s="80" t="n">
        <v>0</v>
      </c>
      <c r="AB31" s="80" t="n">
        <v>0</v>
      </c>
      <c r="AC31" s="80"/>
      <c r="AD31" s="80" t="n">
        <v>0</v>
      </c>
      <c r="AE31" s="80" t="n">
        <v>0</v>
      </c>
      <c r="AF31" s="80" t="n">
        <v>0</v>
      </c>
      <c r="AG31" s="80"/>
      <c r="AH31" s="80" t="n">
        <v>0</v>
      </c>
      <c r="AI31" s="80" t="n">
        <v>0</v>
      </c>
      <c r="AJ31" s="80" t="n">
        <v>0</v>
      </c>
      <c r="AK31" s="80"/>
      <c r="AL31" s="80" t="n">
        <v>0</v>
      </c>
      <c r="AM31" s="80" t="n">
        <v>0</v>
      </c>
      <c r="AN31" s="80" t="n">
        <v>0</v>
      </c>
      <c r="AO31" s="80"/>
      <c r="AP31" s="84" t="n">
        <v>9868.5893</v>
      </c>
      <c r="AQ31" s="84" t="n">
        <v>0</v>
      </c>
      <c r="AR31" s="84" t="n">
        <v>9868.5893</v>
      </c>
      <c r="AS31" s="25" t="s">
        <v>131</v>
      </c>
      <c r="AT31" s="84" t="n">
        <v>0</v>
      </c>
      <c r="AU31" s="84" t="n">
        <v>0</v>
      </c>
      <c r="AV31" s="84" t="n">
        <v>0</v>
      </c>
      <c r="AW31" s="80"/>
      <c r="AX31" s="84" t="n">
        <v>9868.5893</v>
      </c>
      <c r="AY31" s="84" t="n">
        <v>0</v>
      </c>
      <c r="AZ31" s="84" t="n">
        <v>9868.5893</v>
      </c>
      <c r="BA31" s="84"/>
      <c r="BB31" s="84"/>
      <c r="BC31" s="84"/>
      <c r="BD31" s="84"/>
      <c r="BE31" s="84"/>
      <c r="BF31" s="84"/>
      <c r="BG31" s="84"/>
    </row>
    <row r="32" s="25" customFormat="true" ht="10.65" hidden="false" customHeight="true" outlineLevel="0" collapsed="false">
      <c r="A32" s="25" t="s">
        <v>23</v>
      </c>
      <c r="B32" s="80" t="n">
        <v>0</v>
      </c>
      <c r="C32" s="80" t="n">
        <v>0</v>
      </c>
      <c r="D32" s="80" t="n">
        <v>0</v>
      </c>
      <c r="E32" s="80"/>
      <c r="F32" s="80" t="n">
        <v>0</v>
      </c>
      <c r="G32" s="80" t="n">
        <v>0</v>
      </c>
      <c r="H32" s="80" t="n">
        <v>0</v>
      </c>
      <c r="I32" s="80"/>
      <c r="J32" s="80" t="n">
        <v>0</v>
      </c>
      <c r="K32" s="80" t="n">
        <v>0</v>
      </c>
      <c r="L32" s="80" t="n">
        <v>0</v>
      </c>
      <c r="M32" s="25" t="s">
        <v>23</v>
      </c>
      <c r="N32" s="80" t="n">
        <v>13.41834</v>
      </c>
      <c r="O32" s="80" t="n">
        <v>0</v>
      </c>
      <c r="P32" s="80" t="n">
        <v>13.41834</v>
      </c>
      <c r="Q32" s="80"/>
      <c r="R32" s="80" t="n">
        <v>905.75867</v>
      </c>
      <c r="S32" s="80" t="n">
        <v>0</v>
      </c>
      <c r="T32" s="80" t="n">
        <v>905.75867</v>
      </c>
      <c r="U32" s="80"/>
      <c r="V32" s="80" t="n">
        <v>0</v>
      </c>
      <c r="W32" s="80" t="n">
        <v>0</v>
      </c>
      <c r="X32" s="80" t="n">
        <v>0</v>
      </c>
      <c r="Y32" s="25" t="s">
        <v>23</v>
      </c>
      <c r="Z32" s="80" t="n">
        <v>0</v>
      </c>
      <c r="AA32" s="80" t="n">
        <v>0</v>
      </c>
      <c r="AB32" s="80" t="n">
        <v>0</v>
      </c>
      <c r="AC32" s="80"/>
      <c r="AD32" s="80" t="n">
        <v>1.03663</v>
      </c>
      <c r="AE32" s="80" t="n">
        <v>0</v>
      </c>
      <c r="AF32" s="80" t="n">
        <v>1.03663</v>
      </c>
      <c r="AG32" s="80"/>
      <c r="AH32" s="80" t="n">
        <v>6.16184</v>
      </c>
      <c r="AI32" s="80" t="n">
        <v>0</v>
      </c>
      <c r="AJ32" s="80" t="n">
        <v>6.16184</v>
      </c>
      <c r="AK32" s="80"/>
      <c r="AL32" s="80" t="n">
        <v>0</v>
      </c>
      <c r="AM32" s="80" t="n">
        <v>0</v>
      </c>
      <c r="AN32" s="80" t="n">
        <v>0</v>
      </c>
      <c r="AO32" s="80"/>
      <c r="AP32" s="84" t="n">
        <v>926.37548</v>
      </c>
      <c r="AQ32" s="84" t="n">
        <v>0</v>
      </c>
      <c r="AR32" s="84" t="n">
        <v>926.37548</v>
      </c>
      <c r="AS32" s="25" t="s">
        <v>23</v>
      </c>
      <c r="AT32" s="84" t="n">
        <v>6.04438</v>
      </c>
      <c r="AU32" s="84" t="n">
        <v>0</v>
      </c>
      <c r="AV32" s="84" t="n">
        <v>6.04438</v>
      </c>
      <c r="AW32" s="80"/>
      <c r="AX32" s="84" t="n">
        <v>932.41986</v>
      </c>
      <c r="AY32" s="84" t="n">
        <v>0</v>
      </c>
      <c r="AZ32" s="84" t="n">
        <v>932.41986</v>
      </c>
      <c r="BA32" s="84"/>
      <c r="BB32" s="84"/>
      <c r="BC32" s="84"/>
      <c r="BD32" s="84"/>
      <c r="BE32" s="84"/>
      <c r="BF32" s="84"/>
      <c r="BG32" s="84"/>
    </row>
    <row r="33" s="25" customFormat="true" ht="3" hidden="false" customHeight="true" outlineLevel="0" collapsed="false">
      <c r="B33" s="80"/>
      <c r="C33" s="80"/>
      <c r="D33" s="80"/>
      <c r="E33" s="80"/>
      <c r="F33" s="80"/>
      <c r="G33" s="80"/>
      <c r="H33" s="80"/>
      <c r="I33" s="80"/>
      <c r="J33" s="80"/>
      <c r="K33" s="80"/>
      <c r="L33" s="80"/>
      <c r="N33" s="80"/>
      <c r="O33" s="80"/>
      <c r="P33" s="80"/>
      <c r="Q33" s="80"/>
      <c r="R33" s="80"/>
      <c r="S33" s="80"/>
      <c r="T33" s="80"/>
      <c r="U33" s="80"/>
      <c r="V33" s="80"/>
      <c r="W33" s="80"/>
      <c r="X33" s="80"/>
      <c r="Z33" s="80"/>
      <c r="AA33" s="80"/>
      <c r="AB33" s="80"/>
      <c r="AC33" s="80"/>
      <c r="AD33" s="80"/>
      <c r="AE33" s="80"/>
      <c r="AF33" s="80"/>
      <c r="AG33" s="80"/>
      <c r="AH33" s="80"/>
      <c r="AI33" s="80"/>
      <c r="AJ33" s="80"/>
      <c r="AK33" s="80"/>
      <c r="AL33" s="80"/>
      <c r="AM33" s="80"/>
      <c r="AN33" s="80"/>
      <c r="AO33" s="80"/>
      <c r="AP33" s="84"/>
      <c r="AQ33" s="84"/>
      <c r="AR33" s="84"/>
      <c r="AT33" s="84"/>
      <c r="AU33" s="84"/>
      <c r="AV33" s="84"/>
      <c r="AW33" s="80"/>
      <c r="AX33" s="84"/>
      <c r="AY33" s="84"/>
      <c r="AZ33" s="84"/>
      <c r="BA33" s="84"/>
      <c r="BB33" s="84"/>
      <c r="BC33" s="84"/>
      <c r="BD33" s="84"/>
      <c r="BE33" s="84"/>
      <c r="BF33" s="84"/>
      <c r="BG33" s="84"/>
    </row>
    <row r="34" s="25" customFormat="true" ht="10.65" hidden="false" customHeight="true" outlineLevel="0" collapsed="false">
      <c r="A34" s="22" t="s">
        <v>132</v>
      </c>
      <c r="B34" s="81" t="n">
        <v>717827.62921</v>
      </c>
      <c r="C34" s="81" t="n">
        <v>-5912.52818</v>
      </c>
      <c r="D34" s="81" t="n">
        <v>711915.10103</v>
      </c>
      <c r="E34" s="81"/>
      <c r="F34" s="81" t="n">
        <v>429381.15825</v>
      </c>
      <c r="G34" s="81" t="n">
        <v>3851.38583</v>
      </c>
      <c r="H34" s="81" t="n">
        <v>433232.54408</v>
      </c>
      <c r="I34" s="81"/>
      <c r="J34" s="81" t="n">
        <v>10509.73559</v>
      </c>
      <c r="K34" s="81" t="n">
        <v>91.79406</v>
      </c>
      <c r="L34" s="81" t="n">
        <v>10601.52965</v>
      </c>
      <c r="M34" s="22" t="s">
        <v>132</v>
      </c>
      <c r="N34" s="81" t="n">
        <v>662170.98051</v>
      </c>
      <c r="O34" s="81" t="n">
        <v>1864.98048</v>
      </c>
      <c r="P34" s="81" t="n">
        <v>664035.96099</v>
      </c>
      <c r="Q34" s="81"/>
      <c r="R34" s="81" t="n">
        <v>155072.31876</v>
      </c>
      <c r="S34" s="81" t="n">
        <v>935.90851</v>
      </c>
      <c r="T34" s="81" t="n">
        <v>156008.22727</v>
      </c>
      <c r="U34" s="81"/>
      <c r="V34" s="81" t="n">
        <v>38888.35037</v>
      </c>
      <c r="W34" s="81" t="n">
        <v>87.19905</v>
      </c>
      <c r="X34" s="81" t="n">
        <v>38975.54942</v>
      </c>
      <c r="Y34" s="22" t="s">
        <v>132</v>
      </c>
      <c r="Z34" s="81" t="n">
        <v>15675.38409</v>
      </c>
      <c r="AA34" s="81" t="n">
        <v>37.97678</v>
      </c>
      <c r="AB34" s="81" t="n">
        <v>15713.36087</v>
      </c>
      <c r="AC34" s="81"/>
      <c r="AD34" s="81" t="n">
        <v>484786.1579</v>
      </c>
      <c r="AE34" s="81" t="n">
        <v>6341.5742</v>
      </c>
      <c r="AF34" s="81" t="n">
        <v>491127.7321</v>
      </c>
      <c r="AG34" s="85"/>
      <c r="AH34" s="81" t="n">
        <v>50854.1</v>
      </c>
      <c r="AI34" s="81" t="n">
        <v>386.1284</v>
      </c>
      <c r="AJ34" s="81" t="n">
        <v>51240.2284</v>
      </c>
      <c r="AK34" s="81"/>
      <c r="AL34" s="81" t="n">
        <v>211073.99919</v>
      </c>
      <c r="AM34" s="81" t="n">
        <v>1332.57436</v>
      </c>
      <c r="AN34" s="81" t="n">
        <v>212406.57355</v>
      </c>
      <c r="AO34" s="81"/>
      <c r="AP34" s="82" t="n">
        <v>2776239.81387</v>
      </c>
      <c r="AQ34" s="82" t="n">
        <v>9016.99349</v>
      </c>
      <c r="AR34" s="82" t="n">
        <v>2785256.80736</v>
      </c>
      <c r="AS34" s="22" t="s">
        <v>132</v>
      </c>
      <c r="AT34" s="82" t="n">
        <v>54011.32771</v>
      </c>
      <c r="AU34" s="82" t="n">
        <v>490.95249</v>
      </c>
      <c r="AV34" s="82" t="n">
        <v>54502.2802</v>
      </c>
      <c r="AW34" s="81"/>
      <c r="AX34" s="82" t="n">
        <v>2830251.14158</v>
      </c>
      <c r="AY34" s="82" t="n">
        <v>9507.94598</v>
      </c>
      <c r="AZ34" s="82" t="n">
        <v>2839759.08756</v>
      </c>
      <c r="BA34" s="83"/>
      <c r="BB34" s="83"/>
      <c r="BC34" s="83"/>
      <c r="BD34" s="83"/>
      <c r="BE34" s="83"/>
      <c r="BF34" s="83"/>
      <c r="BG34" s="83"/>
    </row>
    <row r="35" s="25" customFormat="true" ht="5.25" hidden="false" customHeight="true" outlineLevel="0" collapsed="false">
      <c r="A35" s="28"/>
      <c r="B35" s="86"/>
      <c r="C35" s="86"/>
      <c r="D35" s="86"/>
      <c r="E35" s="86"/>
      <c r="F35" s="86"/>
      <c r="G35" s="86"/>
      <c r="H35" s="86"/>
      <c r="I35" s="86"/>
      <c r="J35" s="86"/>
      <c r="K35" s="86"/>
      <c r="L35" s="86"/>
      <c r="M35" s="28"/>
      <c r="N35" s="86"/>
      <c r="O35" s="86"/>
      <c r="P35" s="86"/>
      <c r="Q35" s="86"/>
      <c r="R35" s="86"/>
      <c r="S35" s="86"/>
      <c r="T35" s="86"/>
      <c r="U35" s="86"/>
      <c r="V35" s="86"/>
      <c r="W35" s="86"/>
      <c r="X35" s="86"/>
      <c r="Y35" s="28"/>
      <c r="Z35" s="86"/>
      <c r="AA35" s="86"/>
      <c r="AB35" s="86"/>
      <c r="AC35" s="86"/>
      <c r="AD35" s="86"/>
      <c r="AE35" s="86"/>
      <c r="AF35" s="86"/>
      <c r="AG35" s="86"/>
      <c r="AH35" s="86"/>
      <c r="AI35" s="86"/>
      <c r="AJ35" s="86"/>
      <c r="AK35" s="86"/>
      <c r="AL35" s="86"/>
      <c r="AM35" s="86"/>
      <c r="AN35" s="86"/>
      <c r="AO35" s="86"/>
      <c r="AP35" s="83"/>
      <c r="AQ35" s="83"/>
      <c r="AR35" s="83"/>
      <c r="AS35" s="28"/>
      <c r="AT35" s="83"/>
      <c r="AU35" s="83"/>
      <c r="AV35" s="83"/>
      <c r="AW35" s="86"/>
      <c r="AX35" s="83"/>
      <c r="AY35" s="83"/>
      <c r="AZ35" s="83"/>
      <c r="BA35" s="83"/>
      <c r="BB35" s="83"/>
      <c r="BC35" s="83"/>
      <c r="BD35" s="83"/>
      <c r="BE35" s="83"/>
      <c r="BF35" s="83"/>
      <c r="BG35" s="83"/>
    </row>
    <row r="36" s="25" customFormat="true" ht="10.65" hidden="false" customHeight="true" outlineLevel="0" collapsed="false">
      <c r="A36" s="22" t="s">
        <v>133</v>
      </c>
      <c r="B36" s="81" t="n">
        <v>269107.36306</v>
      </c>
      <c r="C36" s="81" t="n">
        <v>-386.86486</v>
      </c>
      <c r="D36" s="81" t="n">
        <v>268720.4982</v>
      </c>
      <c r="E36" s="81"/>
      <c r="F36" s="81" t="n">
        <v>99673.25028</v>
      </c>
      <c r="G36" s="81" t="n">
        <v>126.75749</v>
      </c>
      <c r="H36" s="81" t="n">
        <v>99800.00777</v>
      </c>
      <c r="I36" s="81"/>
      <c r="J36" s="81" t="n">
        <v>1851.62541</v>
      </c>
      <c r="K36" s="81" t="n">
        <v>-0.47886</v>
      </c>
      <c r="L36" s="81" t="n">
        <v>1851.14655</v>
      </c>
      <c r="M36" s="22" t="s">
        <v>133</v>
      </c>
      <c r="N36" s="81" t="n">
        <v>240457.53693</v>
      </c>
      <c r="O36" s="81" t="n">
        <v>-37.57298</v>
      </c>
      <c r="P36" s="81" t="n">
        <v>240419.96395</v>
      </c>
      <c r="Q36" s="81"/>
      <c r="R36" s="81" t="n">
        <v>41469.44946</v>
      </c>
      <c r="S36" s="81" t="n">
        <v>-43.83402</v>
      </c>
      <c r="T36" s="81" t="n">
        <v>41425.61544</v>
      </c>
      <c r="U36" s="81"/>
      <c r="V36" s="81" t="n">
        <v>4721.43706</v>
      </c>
      <c r="W36" s="81" t="n">
        <v>-123.84647</v>
      </c>
      <c r="X36" s="81" t="n">
        <v>4597.59059</v>
      </c>
      <c r="Y36" s="22" t="s">
        <v>133</v>
      </c>
      <c r="Z36" s="81" t="n">
        <v>2097.64912</v>
      </c>
      <c r="AA36" s="81" t="n">
        <v>-14.63914</v>
      </c>
      <c r="AB36" s="81" t="n">
        <v>2083.00998</v>
      </c>
      <c r="AC36" s="81"/>
      <c r="AD36" s="81" t="n">
        <v>125782.69438</v>
      </c>
      <c r="AE36" s="81" t="n">
        <v>-456.95236</v>
      </c>
      <c r="AF36" s="81" t="n">
        <v>125325.74202</v>
      </c>
      <c r="AG36" s="81"/>
      <c r="AH36" s="81" t="n">
        <v>11222.73855</v>
      </c>
      <c r="AI36" s="81" t="n">
        <v>-10.93732</v>
      </c>
      <c r="AJ36" s="81" t="n">
        <v>11211.80123</v>
      </c>
      <c r="AK36" s="81"/>
      <c r="AL36" s="81" t="n">
        <v>51541.44545</v>
      </c>
      <c r="AM36" s="81" t="n">
        <v>10.89749</v>
      </c>
      <c r="AN36" s="81" t="n">
        <v>51552.34294</v>
      </c>
      <c r="AO36" s="81"/>
      <c r="AP36" s="82" t="n">
        <v>847925.1897</v>
      </c>
      <c r="AQ36" s="82" t="n">
        <v>-937.47103</v>
      </c>
      <c r="AR36" s="82" t="n">
        <v>846987.71867</v>
      </c>
      <c r="AS36" s="22" t="s">
        <v>133</v>
      </c>
      <c r="AT36" s="82" t="n">
        <v>8481.3584</v>
      </c>
      <c r="AU36" s="82" t="n">
        <v>136.40093</v>
      </c>
      <c r="AV36" s="82" t="n">
        <v>8617.75933</v>
      </c>
      <c r="AW36" s="81"/>
      <c r="AX36" s="82" t="n">
        <v>856406.5481</v>
      </c>
      <c r="AY36" s="82" t="n">
        <v>-801.0701</v>
      </c>
      <c r="AZ36" s="82" t="n">
        <v>855605.478</v>
      </c>
      <c r="BA36" s="83"/>
      <c r="BB36" s="83"/>
      <c r="BC36" s="83"/>
      <c r="BD36" s="83"/>
      <c r="BE36" s="83"/>
      <c r="BF36" s="83"/>
      <c r="BG36" s="83"/>
    </row>
    <row r="37" s="25" customFormat="true" ht="5.25" hidden="false" customHeight="true" outlineLevel="0" collapsed="false">
      <c r="B37" s="80"/>
      <c r="C37" s="80"/>
      <c r="D37" s="80"/>
      <c r="E37" s="80"/>
      <c r="F37" s="80"/>
      <c r="G37" s="80"/>
      <c r="H37" s="80"/>
      <c r="I37" s="80"/>
      <c r="J37" s="80"/>
      <c r="K37" s="80"/>
      <c r="L37" s="80"/>
      <c r="N37" s="80"/>
      <c r="O37" s="80"/>
      <c r="P37" s="80"/>
      <c r="Q37" s="80"/>
      <c r="R37" s="80"/>
      <c r="S37" s="80"/>
      <c r="T37" s="80"/>
      <c r="U37" s="80"/>
      <c r="V37" s="80"/>
      <c r="W37" s="80"/>
      <c r="X37" s="80"/>
      <c r="Z37" s="80"/>
      <c r="AA37" s="80"/>
      <c r="AB37" s="80"/>
      <c r="AC37" s="80"/>
      <c r="AD37" s="80"/>
      <c r="AE37" s="80"/>
      <c r="AF37" s="80"/>
      <c r="AG37" s="80"/>
      <c r="AH37" s="80"/>
      <c r="AI37" s="80"/>
      <c r="AJ37" s="80"/>
      <c r="AK37" s="80"/>
      <c r="AL37" s="80"/>
      <c r="AM37" s="80"/>
      <c r="AN37" s="80"/>
      <c r="AO37" s="80"/>
      <c r="AP37" s="84"/>
      <c r="AQ37" s="84"/>
      <c r="AR37" s="84"/>
      <c r="AT37" s="84"/>
      <c r="AU37" s="84"/>
      <c r="AV37" s="84"/>
      <c r="AW37" s="80"/>
      <c r="AX37" s="84"/>
      <c r="AY37" s="84"/>
      <c r="AZ37" s="84"/>
      <c r="BA37" s="84"/>
      <c r="BB37" s="84"/>
      <c r="BC37" s="84"/>
      <c r="BD37" s="84"/>
      <c r="BE37" s="84"/>
      <c r="BF37" s="84"/>
      <c r="BG37" s="84"/>
    </row>
    <row r="38" s="25" customFormat="true" ht="10.65" hidden="false" customHeight="true" outlineLevel="0" collapsed="false">
      <c r="A38" s="22" t="s">
        <v>134</v>
      </c>
      <c r="B38" s="81" t="n">
        <v>448720.26615</v>
      </c>
      <c r="C38" s="81" t="n">
        <v>-5525.66332</v>
      </c>
      <c r="D38" s="81" t="n">
        <v>443194.60283</v>
      </c>
      <c r="E38" s="81"/>
      <c r="F38" s="81" t="n">
        <v>329707.90797</v>
      </c>
      <c r="G38" s="81" t="n">
        <v>3724.62834</v>
      </c>
      <c r="H38" s="81" t="n">
        <v>333432.53631</v>
      </c>
      <c r="I38" s="81"/>
      <c r="J38" s="81" t="n">
        <v>8658.11018</v>
      </c>
      <c r="K38" s="81" t="n">
        <v>92.27292</v>
      </c>
      <c r="L38" s="81" t="n">
        <v>8750.3831</v>
      </c>
      <c r="M38" s="22" t="s">
        <v>134</v>
      </c>
      <c r="N38" s="81" t="n">
        <v>421713.44358</v>
      </c>
      <c r="O38" s="81" t="n">
        <v>1902.55346</v>
      </c>
      <c r="P38" s="81" t="n">
        <v>423615.99704</v>
      </c>
      <c r="Q38" s="81"/>
      <c r="R38" s="81" t="n">
        <v>113602.8693</v>
      </c>
      <c r="S38" s="81" t="n">
        <v>979.74253</v>
      </c>
      <c r="T38" s="81" t="n">
        <v>114582.61183</v>
      </c>
      <c r="U38" s="81"/>
      <c r="V38" s="81" t="n">
        <v>34166.91331</v>
      </c>
      <c r="W38" s="81" t="n">
        <v>211.04552</v>
      </c>
      <c r="X38" s="81" t="n">
        <v>34377.95883</v>
      </c>
      <c r="Y38" s="22" t="s">
        <v>134</v>
      </c>
      <c r="Z38" s="81" t="n">
        <v>13577.73497</v>
      </c>
      <c r="AA38" s="81" t="n">
        <v>52.61592</v>
      </c>
      <c r="AB38" s="81" t="n">
        <v>13630.35089</v>
      </c>
      <c r="AC38" s="81"/>
      <c r="AD38" s="81" t="n">
        <v>359003.46352</v>
      </c>
      <c r="AE38" s="81" t="n">
        <v>6798.52656</v>
      </c>
      <c r="AF38" s="81" t="n">
        <v>365801.99008</v>
      </c>
      <c r="AG38" s="81"/>
      <c r="AH38" s="81" t="n">
        <v>39631.36145</v>
      </c>
      <c r="AI38" s="81" t="n">
        <v>397.06572</v>
      </c>
      <c r="AJ38" s="81" t="n">
        <v>40028.42717</v>
      </c>
      <c r="AK38" s="81"/>
      <c r="AL38" s="81" t="n">
        <v>159532.55374</v>
      </c>
      <c r="AM38" s="81" t="n">
        <v>1321.67687</v>
      </c>
      <c r="AN38" s="81" t="n">
        <v>160854.23061</v>
      </c>
      <c r="AO38" s="81"/>
      <c r="AP38" s="82" t="n">
        <v>1928314.62417</v>
      </c>
      <c r="AQ38" s="82" t="n">
        <v>9954.46452</v>
      </c>
      <c r="AR38" s="82" t="n">
        <v>1938269.08869</v>
      </c>
      <c r="AS38" s="22" t="s">
        <v>134</v>
      </c>
      <c r="AT38" s="82" t="n">
        <v>45529.96931</v>
      </c>
      <c r="AU38" s="82" t="n">
        <v>354.55156</v>
      </c>
      <c r="AV38" s="82" t="n">
        <v>45884.52087</v>
      </c>
      <c r="AW38" s="81"/>
      <c r="AX38" s="82" t="n">
        <v>1973844.59348</v>
      </c>
      <c r="AY38" s="82" t="n">
        <v>10309.01608</v>
      </c>
      <c r="AZ38" s="82" t="n">
        <v>1984153.60956</v>
      </c>
      <c r="BA38" s="83"/>
      <c r="BB38" s="83"/>
      <c r="BC38" s="83"/>
      <c r="BD38" s="83"/>
      <c r="BE38" s="83"/>
      <c r="BF38" s="83"/>
      <c r="BG38" s="83"/>
    </row>
    <row r="39" s="25" customFormat="true" ht="6" hidden="false" customHeight="true" outlineLevel="0" collapsed="false">
      <c r="B39" s="80"/>
      <c r="C39" s="80"/>
      <c r="D39" s="80"/>
      <c r="E39" s="80"/>
      <c r="F39" s="80"/>
      <c r="G39" s="80"/>
      <c r="H39" s="80"/>
      <c r="I39" s="80"/>
      <c r="J39" s="80"/>
      <c r="K39" s="80"/>
      <c r="L39" s="80"/>
      <c r="N39" s="80"/>
      <c r="O39" s="80"/>
      <c r="P39" s="80"/>
      <c r="Q39" s="80"/>
      <c r="R39" s="80"/>
      <c r="S39" s="80"/>
      <c r="T39" s="80"/>
      <c r="U39" s="80"/>
      <c r="V39" s="80"/>
      <c r="W39" s="80"/>
      <c r="X39" s="80"/>
      <c r="Z39" s="80"/>
      <c r="AA39" s="80"/>
      <c r="AB39" s="80"/>
      <c r="AC39" s="80"/>
      <c r="AD39" s="80"/>
      <c r="AE39" s="80"/>
      <c r="AF39" s="80"/>
      <c r="AG39" s="80"/>
      <c r="AH39" s="80"/>
      <c r="AI39" s="80"/>
      <c r="AJ39" s="80"/>
      <c r="AK39" s="80"/>
      <c r="AL39" s="80"/>
      <c r="AM39" s="80"/>
      <c r="AN39" s="80"/>
      <c r="AO39" s="80"/>
      <c r="AP39" s="84"/>
      <c r="AQ39" s="84"/>
      <c r="AR39" s="84"/>
      <c r="AT39" s="84"/>
      <c r="AU39" s="84"/>
      <c r="AV39" s="84"/>
      <c r="AW39" s="80"/>
      <c r="AX39" s="84"/>
      <c r="AY39" s="84"/>
      <c r="AZ39" s="84"/>
      <c r="BA39" s="84"/>
      <c r="BB39" s="84"/>
      <c r="BC39" s="84"/>
      <c r="BD39" s="84"/>
      <c r="BE39" s="84"/>
      <c r="BF39" s="84"/>
      <c r="BG39" s="84"/>
    </row>
    <row r="40" s="25" customFormat="true" ht="10.65" hidden="false" customHeight="true" outlineLevel="0" collapsed="false">
      <c r="A40" s="22" t="s">
        <v>135</v>
      </c>
      <c r="B40" s="81" t="n">
        <v>40725.65717</v>
      </c>
      <c r="C40" s="81" t="n">
        <v>2334.81019</v>
      </c>
      <c r="D40" s="81" t="n">
        <v>43060.46736</v>
      </c>
      <c r="E40" s="81"/>
      <c r="F40" s="81" t="n">
        <v>28538.83238</v>
      </c>
      <c r="G40" s="81" t="n">
        <v>962.63582</v>
      </c>
      <c r="H40" s="81" t="n">
        <v>29501.4682</v>
      </c>
      <c r="I40" s="81"/>
      <c r="J40" s="81" t="n">
        <v>1022.81188</v>
      </c>
      <c r="K40" s="81" t="n">
        <v>12.5549</v>
      </c>
      <c r="L40" s="81" t="n">
        <v>1035.36678</v>
      </c>
      <c r="M40" s="22" t="s">
        <v>135</v>
      </c>
      <c r="N40" s="81" t="n">
        <v>47322.00898</v>
      </c>
      <c r="O40" s="81" t="n">
        <v>291.57415</v>
      </c>
      <c r="P40" s="81" t="n">
        <v>47613.58313</v>
      </c>
      <c r="Q40" s="81"/>
      <c r="R40" s="81" t="n">
        <v>10478.71358</v>
      </c>
      <c r="S40" s="81" t="n">
        <v>178.78397</v>
      </c>
      <c r="T40" s="81" t="n">
        <v>10657.49755</v>
      </c>
      <c r="U40" s="81"/>
      <c r="V40" s="81" t="n">
        <v>1731.40802</v>
      </c>
      <c r="W40" s="81" t="n">
        <v>3.85051</v>
      </c>
      <c r="X40" s="81" t="n">
        <v>1735.25853</v>
      </c>
      <c r="Y40" s="22" t="s">
        <v>135</v>
      </c>
      <c r="Z40" s="81" t="n">
        <v>909.44838</v>
      </c>
      <c r="AA40" s="81" t="n">
        <v>7.21633</v>
      </c>
      <c r="AB40" s="81" t="n">
        <v>916.66471</v>
      </c>
      <c r="AC40" s="81"/>
      <c r="AD40" s="81" t="n">
        <v>35780.17009</v>
      </c>
      <c r="AE40" s="81" t="n">
        <v>566.41177</v>
      </c>
      <c r="AF40" s="81" t="n">
        <v>36346.58186</v>
      </c>
      <c r="AG40" s="81"/>
      <c r="AH40" s="81" t="n">
        <v>1242.04149</v>
      </c>
      <c r="AI40" s="81" t="n">
        <v>54.50192</v>
      </c>
      <c r="AJ40" s="81" t="n">
        <v>1296.54341</v>
      </c>
      <c r="AK40" s="81"/>
      <c r="AL40" s="81" t="n">
        <v>13580.0278</v>
      </c>
      <c r="AM40" s="81" t="n">
        <v>368.92675</v>
      </c>
      <c r="AN40" s="81" t="n">
        <v>13948.95455</v>
      </c>
      <c r="AO40" s="81"/>
      <c r="AP40" s="82" t="n">
        <v>181331.11977</v>
      </c>
      <c r="AQ40" s="82" t="n">
        <v>4781.26631</v>
      </c>
      <c r="AR40" s="82" t="n">
        <v>186112.38608</v>
      </c>
      <c r="AS40" s="22" t="s">
        <v>135</v>
      </c>
      <c r="AT40" s="82" t="n">
        <v>1524.45573</v>
      </c>
      <c r="AU40" s="82" t="n">
        <v>25.69708</v>
      </c>
      <c r="AV40" s="82" t="n">
        <v>1550.15281</v>
      </c>
      <c r="AW40" s="81"/>
      <c r="AX40" s="82" t="n">
        <v>182855.5755</v>
      </c>
      <c r="AY40" s="82" t="n">
        <v>4806.96339</v>
      </c>
      <c r="AZ40" s="82" t="n">
        <v>187662.53889</v>
      </c>
      <c r="BA40" s="83"/>
      <c r="BB40" s="83"/>
      <c r="BC40" s="83"/>
      <c r="BD40" s="83"/>
      <c r="BE40" s="83"/>
      <c r="BF40" s="83"/>
      <c r="BG40" s="83"/>
    </row>
    <row r="41" s="25" customFormat="true" ht="10.65" hidden="false" customHeight="true" outlineLevel="0" collapsed="false">
      <c r="A41" s="25" t="s">
        <v>56</v>
      </c>
      <c r="B41" s="80" t="n">
        <v>0</v>
      </c>
      <c r="C41" s="80" t="n">
        <v>0</v>
      </c>
      <c r="D41" s="80" t="n">
        <v>0</v>
      </c>
      <c r="E41" s="80"/>
      <c r="F41" s="80" t="n">
        <v>0</v>
      </c>
      <c r="G41" s="80" t="n">
        <v>0</v>
      </c>
      <c r="H41" s="80" t="n">
        <v>0</v>
      </c>
      <c r="I41" s="80"/>
      <c r="J41" s="80" t="n">
        <v>0</v>
      </c>
      <c r="K41" s="80" t="n">
        <v>0</v>
      </c>
      <c r="L41" s="80" t="n">
        <v>0</v>
      </c>
      <c r="M41" s="25" t="s">
        <v>56</v>
      </c>
      <c r="N41" s="80" t="n">
        <v>0</v>
      </c>
      <c r="O41" s="80" t="n">
        <v>28.25798</v>
      </c>
      <c r="P41" s="80" t="n">
        <v>28.25798</v>
      </c>
      <c r="Q41" s="80"/>
      <c r="R41" s="80" t="n">
        <v>76.03621</v>
      </c>
      <c r="S41" s="80" t="n">
        <v>33.82034</v>
      </c>
      <c r="T41" s="80" t="n">
        <v>109.85655</v>
      </c>
      <c r="U41" s="80"/>
      <c r="V41" s="80" t="n">
        <v>0</v>
      </c>
      <c r="W41" s="80" t="n">
        <v>0</v>
      </c>
      <c r="X41" s="80" t="n">
        <v>0</v>
      </c>
      <c r="Y41" s="25" t="s">
        <v>56</v>
      </c>
      <c r="Z41" s="80" t="n">
        <v>0.44354</v>
      </c>
      <c r="AA41" s="80" t="n">
        <v>0</v>
      </c>
      <c r="AB41" s="80" t="n">
        <v>0.44354</v>
      </c>
      <c r="AC41" s="80"/>
      <c r="AD41" s="80" t="n">
        <v>0</v>
      </c>
      <c r="AE41" s="80" t="n">
        <v>0</v>
      </c>
      <c r="AF41" s="80" t="n">
        <v>0</v>
      </c>
      <c r="AG41" s="80"/>
      <c r="AH41" s="80" t="n">
        <v>0</v>
      </c>
      <c r="AI41" s="80" t="n">
        <v>0</v>
      </c>
      <c r="AJ41" s="80" t="n">
        <v>0</v>
      </c>
      <c r="AK41" s="80"/>
      <c r="AL41" s="80" t="n">
        <v>288.05817</v>
      </c>
      <c r="AM41" s="80" t="n">
        <v>253.45857</v>
      </c>
      <c r="AN41" s="80" t="n">
        <v>541.51674</v>
      </c>
      <c r="AO41" s="80"/>
      <c r="AP41" s="84" t="n">
        <v>364.53792</v>
      </c>
      <c r="AQ41" s="84" t="n">
        <v>315.53689</v>
      </c>
      <c r="AR41" s="84" t="n">
        <v>680.07481</v>
      </c>
      <c r="AS41" s="25" t="s">
        <v>56</v>
      </c>
      <c r="AT41" s="84" t="n">
        <v>0</v>
      </c>
      <c r="AU41" s="84" t="n">
        <v>0</v>
      </c>
      <c r="AV41" s="84" t="n">
        <v>0</v>
      </c>
      <c r="AW41" s="80"/>
      <c r="AX41" s="84" t="n">
        <v>364.53792</v>
      </c>
      <c r="AY41" s="84" t="n">
        <v>315.53689</v>
      </c>
      <c r="AZ41" s="84" t="n">
        <v>680.07481</v>
      </c>
      <c r="BA41" s="84"/>
      <c r="BB41" s="84"/>
      <c r="BC41" s="84"/>
      <c r="BD41" s="84"/>
      <c r="BE41" s="84"/>
      <c r="BF41" s="84"/>
      <c r="BG41" s="84"/>
    </row>
    <row r="42" s="25" customFormat="true" ht="10.65" hidden="false" customHeight="true" outlineLevel="0" collapsed="false">
      <c r="A42" s="25" t="s">
        <v>136</v>
      </c>
      <c r="B42" s="80" t="n">
        <v>98.75126</v>
      </c>
      <c r="C42" s="80" t="n">
        <v>1.383</v>
      </c>
      <c r="D42" s="80" t="n">
        <v>100.13426</v>
      </c>
      <c r="E42" s="80"/>
      <c r="F42" s="80" t="n">
        <v>425.87531</v>
      </c>
      <c r="G42" s="80" t="n">
        <v>7.84653</v>
      </c>
      <c r="H42" s="80" t="n">
        <v>433.72184</v>
      </c>
      <c r="I42" s="80"/>
      <c r="J42" s="80" t="n">
        <v>0</v>
      </c>
      <c r="K42" s="80" t="n">
        <v>0</v>
      </c>
      <c r="L42" s="80" t="n">
        <v>0</v>
      </c>
      <c r="M42" s="25" t="s">
        <v>136</v>
      </c>
      <c r="N42" s="80" t="n">
        <v>635.5832</v>
      </c>
      <c r="O42" s="80" t="n">
        <v>4.77967</v>
      </c>
      <c r="P42" s="80" t="n">
        <v>640.36287</v>
      </c>
      <c r="Q42" s="80"/>
      <c r="R42" s="80" t="n">
        <v>14.36496</v>
      </c>
      <c r="S42" s="80" t="n">
        <v>1.01636</v>
      </c>
      <c r="T42" s="80" t="n">
        <v>15.38132</v>
      </c>
      <c r="U42" s="80"/>
      <c r="V42" s="80" t="n">
        <v>32.29003</v>
      </c>
      <c r="W42" s="80" t="n">
        <v>1.1564</v>
      </c>
      <c r="X42" s="80" t="n">
        <v>33.44643</v>
      </c>
      <c r="Y42" s="25" t="s">
        <v>136</v>
      </c>
      <c r="Z42" s="80" t="n">
        <v>0</v>
      </c>
      <c r="AA42" s="80" t="n">
        <v>0</v>
      </c>
      <c r="AB42" s="80" t="n">
        <v>0</v>
      </c>
      <c r="AC42" s="80"/>
      <c r="AD42" s="80" t="n">
        <v>410.62861</v>
      </c>
      <c r="AE42" s="80" t="n">
        <v>7.11388</v>
      </c>
      <c r="AF42" s="80" t="n">
        <v>417.74249</v>
      </c>
      <c r="AG42" s="80"/>
      <c r="AH42" s="80" t="n">
        <v>0</v>
      </c>
      <c r="AI42" s="80" t="n">
        <v>0</v>
      </c>
      <c r="AJ42" s="80" t="n">
        <v>0</v>
      </c>
      <c r="AK42" s="80"/>
      <c r="AL42" s="80" t="n">
        <v>191.76336</v>
      </c>
      <c r="AM42" s="80" t="n">
        <v>1.0904</v>
      </c>
      <c r="AN42" s="80" t="n">
        <v>192.85376</v>
      </c>
      <c r="AO42" s="80"/>
      <c r="AP42" s="84" t="n">
        <v>1809.25673</v>
      </c>
      <c r="AQ42" s="84" t="n">
        <v>24.38624</v>
      </c>
      <c r="AR42" s="84" t="n">
        <v>1833.64297</v>
      </c>
      <c r="AS42" s="25" t="s">
        <v>136</v>
      </c>
      <c r="AT42" s="84" t="n">
        <v>0</v>
      </c>
      <c r="AU42" s="84" t="n">
        <v>0</v>
      </c>
      <c r="AV42" s="84" t="n">
        <v>0</v>
      </c>
      <c r="AW42" s="80"/>
      <c r="AX42" s="84" t="n">
        <v>1809.25673</v>
      </c>
      <c r="AY42" s="84" t="n">
        <v>24.38624</v>
      </c>
      <c r="AZ42" s="84" t="n">
        <v>1833.64297</v>
      </c>
      <c r="BA42" s="84"/>
      <c r="BB42" s="84"/>
      <c r="BC42" s="84"/>
      <c r="BD42" s="84"/>
      <c r="BE42" s="84"/>
      <c r="BF42" s="84"/>
      <c r="BG42" s="84"/>
    </row>
    <row r="43" s="25" customFormat="true" ht="10.65" hidden="false" customHeight="true" outlineLevel="0" collapsed="false">
      <c r="A43" s="25" t="s">
        <v>137</v>
      </c>
      <c r="B43" s="80" t="n">
        <v>0</v>
      </c>
      <c r="C43" s="80" t="n">
        <v>0</v>
      </c>
      <c r="D43" s="80" t="n">
        <v>0</v>
      </c>
      <c r="E43" s="80"/>
      <c r="F43" s="80" t="n">
        <v>0</v>
      </c>
      <c r="G43" s="80" t="n">
        <v>0</v>
      </c>
      <c r="H43" s="80" t="n">
        <v>0</v>
      </c>
      <c r="I43" s="80"/>
      <c r="J43" s="80" t="n">
        <v>0</v>
      </c>
      <c r="K43" s="80" t="n">
        <v>0</v>
      </c>
      <c r="L43" s="80" t="n">
        <v>0</v>
      </c>
      <c r="M43" s="25" t="s">
        <v>137</v>
      </c>
      <c r="N43" s="80" t="n">
        <v>0</v>
      </c>
      <c r="O43" s="80" t="n">
        <v>5.6527</v>
      </c>
      <c r="P43" s="80" t="n">
        <v>5.6527</v>
      </c>
      <c r="Q43" s="80"/>
      <c r="R43" s="80" t="n">
        <v>0</v>
      </c>
      <c r="S43" s="80" t="n">
        <v>0</v>
      </c>
      <c r="T43" s="80" t="n">
        <v>0</v>
      </c>
      <c r="U43" s="80"/>
      <c r="V43" s="80" t="n">
        <v>0</v>
      </c>
      <c r="W43" s="80" t="n">
        <v>0</v>
      </c>
      <c r="X43" s="80" t="n">
        <v>0</v>
      </c>
      <c r="Y43" s="25" t="s">
        <v>137</v>
      </c>
      <c r="Z43" s="80" t="n">
        <v>0</v>
      </c>
      <c r="AA43" s="80" t="n">
        <v>0</v>
      </c>
      <c r="AB43" s="80" t="n">
        <v>0</v>
      </c>
      <c r="AC43" s="80"/>
      <c r="AD43" s="80" t="n">
        <v>0</v>
      </c>
      <c r="AE43" s="80" t="n">
        <v>0</v>
      </c>
      <c r="AF43" s="80" t="n">
        <v>0</v>
      </c>
      <c r="AG43" s="80"/>
      <c r="AH43" s="80" t="n">
        <v>0</v>
      </c>
      <c r="AI43" s="80" t="n">
        <v>0</v>
      </c>
      <c r="AJ43" s="80" t="n">
        <v>0</v>
      </c>
      <c r="AK43" s="80"/>
      <c r="AL43" s="80" t="n">
        <v>0</v>
      </c>
      <c r="AM43" s="80" t="n">
        <v>0</v>
      </c>
      <c r="AN43" s="80" t="n">
        <v>0</v>
      </c>
      <c r="AO43" s="80"/>
      <c r="AP43" s="84" t="n">
        <v>0</v>
      </c>
      <c r="AQ43" s="84" t="n">
        <v>5.6527</v>
      </c>
      <c r="AR43" s="84" t="n">
        <v>5.6527</v>
      </c>
      <c r="AS43" s="25" t="s">
        <v>137</v>
      </c>
      <c r="AT43" s="84" t="n">
        <v>0</v>
      </c>
      <c r="AU43" s="84" t="n">
        <v>0</v>
      </c>
      <c r="AV43" s="84" t="n">
        <v>0</v>
      </c>
      <c r="AW43" s="80"/>
      <c r="AX43" s="84" t="n">
        <v>0</v>
      </c>
      <c r="AY43" s="84" t="n">
        <v>5.6527</v>
      </c>
      <c r="AZ43" s="84" t="n">
        <v>5.6527</v>
      </c>
      <c r="BA43" s="84"/>
      <c r="BB43" s="84"/>
      <c r="BC43" s="84"/>
      <c r="BD43" s="84"/>
      <c r="BE43" s="84"/>
      <c r="BF43" s="84"/>
      <c r="BG43" s="84"/>
    </row>
    <row r="44" s="25" customFormat="true" ht="10.65" hidden="false" customHeight="true" outlineLevel="0" collapsed="false">
      <c r="A44" s="25" t="s">
        <v>138</v>
      </c>
      <c r="B44" s="80" t="n">
        <v>40626.90591</v>
      </c>
      <c r="C44" s="80" t="n">
        <v>2333.42719</v>
      </c>
      <c r="D44" s="80" t="n">
        <v>42960.3331</v>
      </c>
      <c r="E44" s="80"/>
      <c r="F44" s="80" t="n">
        <v>28112.95707</v>
      </c>
      <c r="G44" s="80" t="n">
        <v>954.78929</v>
      </c>
      <c r="H44" s="80" t="n">
        <v>29067.74636</v>
      </c>
      <c r="I44" s="80"/>
      <c r="J44" s="80" t="n">
        <v>1022.81188</v>
      </c>
      <c r="K44" s="80" t="n">
        <v>12.5549</v>
      </c>
      <c r="L44" s="80" t="n">
        <v>1035.36678</v>
      </c>
      <c r="M44" s="25" t="s">
        <v>138</v>
      </c>
      <c r="N44" s="80" t="n">
        <v>46686.42578</v>
      </c>
      <c r="O44" s="80" t="n">
        <v>252.8838</v>
      </c>
      <c r="P44" s="80" t="n">
        <v>46939.30958</v>
      </c>
      <c r="Q44" s="80"/>
      <c r="R44" s="80" t="n">
        <v>10388.31241</v>
      </c>
      <c r="S44" s="80" t="n">
        <v>143.94727</v>
      </c>
      <c r="T44" s="80" t="n">
        <v>10532.25968</v>
      </c>
      <c r="U44" s="80"/>
      <c r="V44" s="80" t="n">
        <v>1699.11799</v>
      </c>
      <c r="W44" s="80" t="n">
        <v>2.69411</v>
      </c>
      <c r="X44" s="80" t="n">
        <v>1701.8121</v>
      </c>
      <c r="Y44" s="25" t="s">
        <v>138</v>
      </c>
      <c r="Z44" s="80" t="n">
        <v>909.00484</v>
      </c>
      <c r="AA44" s="80" t="n">
        <v>7.21633</v>
      </c>
      <c r="AB44" s="80" t="n">
        <v>916.22117</v>
      </c>
      <c r="AC44" s="80"/>
      <c r="AD44" s="80" t="n">
        <v>35369.54148</v>
      </c>
      <c r="AE44" s="80" t="n">
        <v>559.29789</v>
      </c>
      <c r="AF44" s="80" t="n">
        <v>35928.83937</v>
      </c>
      <c r="AG44" s="80"/>
      <c r="AH44" s="80" t="n">
        <v>1242.04149</v>
      </c>
      <c r="AI44" s="80" t="n">
        <v>54.50192</v>
      </c>
      <c r="AJ44" s="80" t="n">
        <v>1296.54341</v>
      </c>
      <c r="AK44" s="80"/>
      <c r="AL44" s="80" t="n">
        <v>13100.20627</v>
      </c>
      <c r="AM44" s="80" t="n">
        <v>114.37778</v>
      </c>
      <c r="AN44" s="80" t="n">
        <v>13214.58405</v>
      </c>
      <c r="AO44" s="80"/>
      <c r="AP44" s="84" t="n">
        <v>179157.32512</v>
      </c>
      <c r="AQ44" s="84" t="n">
        <v>4435.69048</v>
      </c>
      <c r="AR44" s="84" t="n">
        <v>183593.0156</v>
      </c>
      <c r="AS44" s="25" t="s">
        <v>138</v>
      </c>
      <c r="AT44" s="84" t="n">
        <v>1524.45573</v>
      </c>
      <c r="AU44" s="84" t="n">
        <v>25.69708</v>
      </c>
      <c r="AV44" s="84" t="n">
        <v>1550.15281</v>
      </c>
      <c r="AW44" s="80"/>
      <c r="AX44" s="84" t="n">
        <v>180681.78085</v>
      </c>
      <c r="AY44" s="84" t="n">
        <v>4461.38756</v>
      </c>
      <c r="AZ44" s="84" t="n">
        <v>185143.16841</v>
      </c>
      <c r="BA44" s="84"/>
      <c r="BB44" s="84"/>
      <c r="BC44" s="84"/>
      <c r="BD44" s="84"/>
      <c r="BE44" s="84"/>
      <c r="BF44" s="84"/>
      <c r="BG44" s="84"/>
    </row>
    <row r="45" s="25" customFormat="true" ht="3" hidden="false" customHeight="true" outlineLevel="0" collapsed="false">
      <c r="B45" s="80"/>
      <c r="C45" s="80"/>
      <c r="D45" s="80"/>
      <c r="E45" s="80"/>
      <c r="F45" s="80"/>
      <c r="G45" s="80"/>
      <c r="H45" s="80"/>
      <c r="I45" s="80"/>
      <c r="J45" s="80"/>
      <c r="K45" s="80"/>
      <c r="L45" s="80"/>
      <c r="N45" s="80"/>
      <c r="O45" s="80"/>
      <c r="P45" s="80"/>
      <c r="Q45" s="80"/>
      <c r="R45" s="80"/>
      <c r="S45" s="80"/>
      <c r="T45" s="80"/>
      <c r="U45" s="80"/>
      <c r="V45" s="80"/>
      <c r="W45" s="80"/>
      <c r="X45" s="80"/>
      <c r="Z45" s="80"/>
      <c r="AA45" s="80"/>
      <c r="AB45" s="80"/>
      <c r="AC45" s="80"/>
      <c r="AD45" s="80"/>
      <c r="AE45" s="80"/>
      <c r="AF45" s="80"/>
      <c r="AG45" s="80"/>
      <c r="AH45" s="80"/>
      <c r="AI45" s="80"/>
      <c r="AJ45" s="80"/>
      <c r="AK45" s="80"/>
      <c r="AL45" s="80"/>
      <c r="AM45" s="80"/>
      <c r="AN45" s="80"/>
      <c r="AO45" s="80"/>
      <c r="AP45" s="84"/>
      <c r="AQ45" s="84"/>
      <c r="AR45" s="84"/>
      <c r="AT45" s="84"/>
      <c r="AU45" s="84"/>
      <c r="AV45" s="84"/>
      <c r="AW45" s="80"/>
      <c r="AX45" s="84"/>
      <c r="AY45" s="84"/>
      <c r="AZ45" s="84"/>
      <c r="BA45" s="84"/>
      <c r="BB45" s="84"/>
      <c r="BC45" s="84"/>
      <c r="BD45" s="84"/>
      <c r="BE45" s="84"/>
      <c r="BF45" s="84"/>
      <c r="BG45" s="84"/>
    </row>
    <row r="46" s="25" customFormat="true" ht="10.65" hidden="false" customHeight="true" outlineLevel="0" collapsed="false">
      <c r="A46" s="22" t="s">
        <v>139</v>
      </c>
      <c r="B46" s="81" t="n">
        <v>18843.26257</v>
      </c>
      <c r="C46" s="81" t="n">
        <v>3308.43534</v>
      </c>
      <c r="D46" s="81" t="n">
        <v>22151.69791</v>
      </c>
      <c r="E46" s="81"/>
      <c r="F46" s="81" t="n">
        <v>5421.06084</v>
      </c>
      <c r="G46" s="81" t="n">
        <v>2192.53918</v>
      </c>
      <c r="H46" s="81" t="n">
        <v>7613.60002</v>
      </c>
      <c r="I46" s="81"/>
      <c r="J46" s="81" t="n">
        <v>737.00995</v>
      </c>
      <c r="K46" s="81" t="n">
        <v>5.67958</v>
      </c>
      <c r="L46" s="81" t="n">
        <v>742.68953</v>
      </c>
      <c r="M46" s="22" t="s">
        <v>139</v>
      </c>
      <c r="N46" s="81" t="n">
        <v>17927.62908</v>
      </c>
      <c r="O46" s="81" t="n">
        <v>2569.79501</v>
      </c>
      <c r="P46" s="81" t="n">
        <v>20497.42409</v>
      </c>
      <c r="Q46" s="81"/>
      <c r="R46" s="81" t="n">
        <v>4057.99221</v>
      </c>
      <c r="S46" s="81" t="n">
        <v>698.36855</v>
      </c>
      <c r="T46" s="81" t="n">
        <v>4756.36076</v>
      </c>
      <c r="U46" s="81"/>
      <c r="V46" s="81" t="n">
        <v>635.2218</v>
      </c>
      <c r="W46" s="81" t="n">
        <v>118.91662</v>
      </c>
      <c r="X46" s="81" t="n">
        <v>754.13842</v>
      </c>
      <c r="Y46" s="22" t="s">
        <v>139</v>
      </c>
      <c r="Z46" s="81" t="n">
        <v>152.8717</v>
      </c>
      <c r="AA46" s="81" t="n">
        <v>7.56373</v>
      </c>
      <c r="AB46" s="81" t="n">
        <v>160.43543</v>
      </c>
      <c r="AC46" s="81"/>
      <c r="AD46" s="81" t="n">
        <v>8959.23902</v>
      </c>
      <c r="AE46" s="81" t="n">
        <v>4391.93393</v>
      </c>
      <c r="AF46" s="81" t="n">
        <v>13351.17295</v>
      </c>
      <c r="AG46" s="81"/>
      <c r="AH46" s="81" t="n">
        <v>812.33291</v>
      </c>
      <c r="AI46" s="81" t="n">
        <v>385.48754</v>
      </c>
      <c r="AJ46" s="81" t="n">
        <v>1197.82045</v>
      </c>
      <c r="AK46" s="81"/>
      <c r="AL46" s="81" t="n">
        <v>2712.40285</v>
      </c>
      <c r="AM46" s="81" t="n">
        <v>285.84917</v>
      </c>
      <c r="AN46" s="81" t="n">
        <v>2998.25202</v>
      </c>
      <c r="AO46" s="81"/>
      <c r="AP46" s="82" t="n">
        <v>60259.02293</v>
      </c>
      <c r="AQ46" s="82" t="n">
        <v>13964.56865</v>
      </c>
      <c r="AR46" s="82" t="n">
        <v>74223.59158</v>
      </c>
      <c r="AS46" s="22" t="s">
        <v>139</v>
      </c>
      <c r="AT46" s="82" t="n">
        <v>283.58165</v>
      </c>
      <c r="AU46" s="82" t="n">
        <v>245.11418</v>
      </c>
      <c r="AV46" s="82" t="n">
        <v>528.69583</v>
      </c>
      <c r="AW46" s="81"/>
      <c r="AX46" s="82" t="n">
        <v>60542.60458</v>
      </c>
      <c r="AY46" s="82" t="n">
        <v>14209.68283</v>
      </c>
      <c r="AZ46" s="82" t="n">
        <v>74752.28741</v>
      </c>
      <c r="BA46" s="83"/>
      <c r="BB46" s="83"/>
      <c r="BC46" s="83"/>
      <c r="BD46" s="83"/>
      <c r="BE46" s="83"/>
      <c r="BF46" s="83"/>
      <c r="BG46" s="83"/>
    </row>
    <row r="47" s="25" customFormat="true" ht="10.65" hidden="false" customHeight="true" outlineLevel="0" collapsed="false">
      <c r="A47" s="25" t="s">
        <v>95</v>
      </c>
      <c r="B47" s="80" t="n">
        <v>0.67248</v>
      </c>
      <c r="C47" s="80" t="n">
        <v>0</v>
      </c>
      <c r="D47" s="80" t="n">
        <v>0.67248</v>
      </c>
      <c r="E47" s="80"/>
      <c r="F47" s="80" t="n">
        <v>2.43205</v>
      </c>
      <c r="G47" s="80" t="n">
        <v>0</v>
      </c>
      <c r="H47" s="80" t="n">
        <v>2.43205</v>
      </c>
      <c r="I47" s="80"/>
      <c r="J47" s="80" t="n">
        <v>0</v>
      </c>
      <c r="K47" s="80" t="n">
        <v>0</v>
      </c>
      <c r="L47" s="80" t="n">
        <v>0</v>
      </c>
      <c r="M47" s="25" t="s">
        <v>95</v>
      </c>
      <c r="N47" s="80" t="n">
        <v>0.08039</v>
      </c>
      <c r="O47" s="80" t="n">
        <v>0</v>
      </c>
      <c r="P47" s="80" t="n">
        <v>0.08039</v>
      </c>
      <c r="Q47" s="80"/>
      <c r="R47" s="80" t="n">
        <v>12.28868</v>
      </c>
      <c r="S47" s="80" t="n">
        <v>0</v>
      </c>
      <c r="T47" s="80" t="n">
        <v>12.28868</v>
      </c>
      <c r="U47" s="80"/>
      <c r="V47" s="80" t="n">
        <v>0</v>
      </c>
      <c r="W47" s="80" t="n">
        <v>0</v>
      </c>
      <c r="X47" s="80" t="n">
        <v>0</v>
      </c>
      <c r="Y47" s="25" t="s">
        <v>95</v>
      </c>
      <c r="Z47" s="80" t="n">
        <v>0</v>
      </c>
      <c r="AA47" s="80" t="n">
        <v>0</v>
      </c>
      <c r="AB47" s="80" t="n">
        <v>0</v>
      </c>
      <c r="AC47" s="80"/>
      <c r="AD47" s="80" t="n">
        <v>1.4079</v>
      </c>
      <c r="AE47" s="80" t="n">
        <v>0</v>
      </c>
      <c r="AF47" s="80" t="n">
        <v>1.4079</v>
      </c>
      <c r="AG47" s="80"/>
      <c r="AH47" s="80" t="n">
        <v>81.481</v>
      </c>
      <c r="AI47" s="80" t="n">
        <v>0</v>
      </c>
      <c r="AJ47" s="80" t="n">
        <v>81.481</v>
      </c>
      <c r="AK47" s="80"/>
      <c r="AL47" s="80" t="n">
        <v>0</v>
      </c>
      <c r="AM47" s="80" t="n">
        <v>0</v>
      </c>
      <c r="AN47" s="80" t="n">
        <v>0</v>
      </c>
      <c r="AO47" s="80"/>
      <c r="AP47" s="84" t="n">
        <v>98.3625</v>
      </c>
      <c r="AQ47" s="84" t="n">
        <v>0</v>
      </c>
      <c r="AR47" s="84" t="n">
        <v>98.3625</v>
      </c>
      <c r="AS47" s="25" t="s">
        <v>95</v>
      </c>
      <c r="AT47" s="84" t="n">
        <v>0</v>
      </c>
      <c r="AU47" s="84" t="n">
        <v>0</v>
      </c>
      <c r="AV47" s="84" t="n">
        <v>0</v>
      </c>
      <c r="AW47" s="80"/>
      <c r="AX47" s="84" t="n">
        <v>98.3625</v>
      </c>
      <c r="AY47" s="84" t="n">
        <v>0</v>
      </c>
      <c r="AZ47" s="84" t="n">
        <v>98.3625</v>
      </c>
      <c r="BA47" s="84"/>
      <c r="BB47" s="84"/>
      <c r="BC47" s="84"/>
      <c r="BD47" s="84"/>
      <c r="BE47" s="84"/>
      <c r="BF47" s="84"/>
      <c r="BG47" s="84"/>
    </row>
    <row r="48" s="25" customFormat="true" ht="10.65" hidden="false" customHeight="true" outlineLevel="0" collapsed="false">
      <c r="A48" s="25" t="s">
        <v>136</v>
      </c>
      <c r="B48" s="80" t="n">
        <v>0</v>
      </c>
      <c r="C48" s="80" t="n">
        <v>0</v>
      </c>
      <c r="D48" s="80" t="n">
        <v>0</v>
      </c>
      <c r="E48" s="80"/>
      <c r="F48" s="80" t="n">
        <v>0</v>
      </c>
      <c r="G48" s="80" t="n">
        <v>0</v>
      </c>
      <c r="H48" s="80" t="n">
        <v>0</v>
      </c>
      <c r="I48" s="80"/>
      <c r="J48" s="80" t="n">
        <v>0</v>
      </c>
      <c r="K48" s="80" t="n">
        <v>0</v>
      </c>
      <c r="L48" s="80" t="n">
        <v>0</v>
      </c>
      <c r="M48" s="25" t="s">
        <v>136</v>
      </c>
      <c r="N48" s="80" t="n">
        <v>0</v>
      </c>
      <c r="O48" s="80" t="n">
        <v>0</v>
      </c>
      <c r="P48" s="80" t="n">
        <v>0</v>
      </c>
      <c r="Q48" s="80"/>
      <c r="R48" s="80" t="n">
        <v>0</v>
      </c>
      <c r="S48" s="80" t="n">
        <v>1.23556</v>
      </c>
      <c r="T48" s="80" t="n">
        <v>1.23556</v>
      </c>
      <c r="U48" s="80"/>
      <c r="V48" s="80" t="n">
        <v>0</v>
      </c>
      <c r="W48" s="80" t="n">
        <v>0</v>
      </c>
      <c r="X48" s="80" t="n">
        <v>0</v>
      </c>
      <c r="Y48" s="25" t="s">
        <v>136</v>
      </c>
      <c r="Z48" s="80" t="n">
        <v>0</v>
      </c>
      <c r="AA48" s="80" t="n">
        <v>0</v>
      </c>
      <c r="AB48" s="80" t="n">
        <v>0</v>
      </c>
      <c r="AC48" s="80"/>
      <c r="AD48" s="80" t="n">
        <v>0</v>
      </c>
      <c r="AE48" s="80" t="n">
        <v>0</v>
      </c>
      <c r="AF48" s="80" t="n">
        <v>0</v>
      </c>
      <c r="AG48" s="80"/>
      <c r="AH48" s="80" t="n">
        <v>0</v>
      </c>
      <c r="AI48" s="80" t="n">
        <v>0</v>
      </c>
      <c r="AJ48" s="80" t="n">
        <v>0</v>
      </c>
      <c r="AK48" s="80"/>
      <c r="AL48" s="80" t="n">
        <v>15.83976</v>
      </c>
      <c r="AM48" s="80" t="n">
        <v>0</v>
      </c>
      <c r="AN48" s="80" t="n">
        <v>15.83976</v>
      </c>
      <c r="AO48" s="80"/>
      <c r="AP48" s="84" t="n">
        <v>15.83976</v>
      </c>
      <c r="AQ48" s="84" t="n">
        <v>1.23556</v>
      </c>
      <c r="AR48" s="84" t="n">
        <v>17.07532</v>
      </c>
      <c r="AS48" s="25" t="s">
        <v>136</v>
      </c>
      <c r="AT48" s="84" t="n">
        <v>0</v>
      </c>
      <c r="AU48" s="84" t="n">
        <v>0</v>
      </c>
      <c r="AV48" s="84" t="n">
        <v>0</v>
      </c>
      <c r="AW48" s="80"/>
      <c r="AX48" s="84" t="n">
        <v>15.83976</v>
      </c>
      <c r="AY48" s="84" t="n">
        <v>1.23556</v>
      </c>
      <c r="AZ48" s="84" t="n">
        <v>17.07532</v>
      </c>
      <c r="BA48" s="84"/>
      <c r="BB48" s="84"/>
      <c r="BC48" s="84"/>
      <c r="BD48" s="84"/>
      <c r="BE48" s="84"/>
      <c r="BF48" s="84"/>
      <c r="BG48" s="84"/>
    </row>
    <row r="49" s="25" customFormat="true" ht="10.65" hidden="false" customHeight="true" outlineLevel="0" collapsed="false">
      <c r="A49" s="25" t="s">
        <v>137</v>
      </c>
      <c r="B49" s="80" t="n">
        <v>0</v>
      </c>
      <c r="C49" s="80" t="n">
        <v>0</v>
      </c>
      <c r="D49" s="80" t="n">
        <v>0</v>
      </c>
      <c r="E49" s="80"/>
      <c r="F49" s="80" t="n">
        <v>0</v>
      </c>
      <c r="G49" s="80" t="n">
        <v>0</v>
      </c>
      <c r="H49" s="80" t="n">
        <v>0</v>
      </c>
      <c r="I49" s="80"/>
      <c r="J49" s="80" t="n">
        <v>0</v>
      </c>
      <c r="K49" s="80" t="n">
        <v>0</v>
      </c>
      <c r="L49" s="80" t="n">
        <v>0</v>
      </c>
      <c r="M49" s="25" t="s">
        <v>137</v>
      </c>
      <c r="N49" s="80" t="n">
        <v>14.868</v>
      </c>
      <c r="O49" s="80" t="n">
        <v>0</v>
      </c>
      <c r="P49" s="80" t="n">
        <v>14.868</v>
      </c>
      <c r="Q49" s="80"/>
      <c r="R49" s="80" t="n">
        <v>0</v>
      </c>
      <c r="S49" s="80" t="n">
        <v>0</v>
      </c>
      <c r="T49" s="80" t="n">
        <v>0</v>
      </c>
      <c r="U49" s="80"/>
      <c r="V49" s="80" t="n">
        <v>0</v>
      </c>
      <c r="W49" s="80" t="n">
        <v>0</v>
      </c>
      <c r="X49" s="80" t="n">
        <v>0</v>
      </c>
      <c r="Y49" s="25" t="s">
        <v>137</v>
      </c>
      <c r="Z49" s="80" t="n">
        <v>0</v>
      </c>
      <c r="AA49" s="80" t="n">
        <v>0</v>
      </c>
      <c r="AB49" s="80" t="n">
        <v>0</v>
      </c>
      <c r="AC49" s="80"/>
      <c r="AD49" s="80" t="n">
        <v>0</v>
      </c>
      <c r="AE49" s="80" t="n">
        <v>0</v>
      </c>
      <c r="AF49" s="80" t="n">
        <v>0</v>
      </c>
      <c r="AG49" s="80"/>
      <c r="AH49" s="80" t="n">
        <v>0</v>
      </c>
      <c r="AI49" s="80" t="n">
        <v>0</v>
      </c>
      <c r="AJ49" s="80" t="n">
        <v>0</v>
      </c>
      <c r="AK49" s="80"/>
      <c r="AL49" s="80" t="n">
        <v>0</v>
      </c>
      <c r="AM49" s="80" t="n">
        <v>0</v>
      </c>
      <c r="AN49" s="80" t="n">
        <v>0</v>
      </c>
      <c r="AO49" s="80"/>
      <c r="AP49" s="84" t="n">
        <v>14.868</v>
      </c>
      <c r="AQ49" s="84" t="n">
        <v>0</v>
      </c>
      <c r="AR49" s="84" t="n">
        <v>14.868</v>
      </c>
      <c r="AS49" s="25" t="s">
        <v>137</v>
      </c>
      <c r="AT49" s="84" t="n">
        <v>0</v>
      </c>
      <c r="AU49" s="84" t="n">
        <v>0</v>
      </c>
      <c r="AV49" s="84" t="n">
        <v>0</v>
      </c>
      <c r="AW49" s="80"/>
      <c r="AX49" s="84" t="n">
        <v>14.868</v>
      </c>
      <c r="AY49" s="84" t="n">
        <v>0</v>
      </c>
      <c r="AZ49" s="84" t="n">
        <v>14.868</v>
      </c>
      <c r="BA49" s="84"/>
      <c r="BB49" s="84"/>
      <c r="BC49" s="84"/>
      <c r="BD49" s="84"/>
      <c r="BE49" s="84"/>
      <c r="BF49" s="84"/>
      <c r="BG49" s="84"/>
    </row>
    <row r="50" s="25" customFormat="true" ht="10.65" hidden="false" customHeight="true" outlineLevel="0" collapsed="false">
      <c r="A50" s="25" t="s">
        <v>140</v>
      </c>
      <c r="B50" s="80" t="n">
        <v>18842.59009</v>
      </c>
      <c r="C50" s="80" t="n">
        <v>3308.43534</v>
      </c>
      <c r="D50" s="80" t="n">
        <v>22151.02543</v>
      </c>
      <c r="E50" s="80"/>
      <c r="F50" s="80" t="n">
        <v>5418.62879</v>
      </c>
      <c r="G50" s="80" t="n">
        <v>2192.53918</v>
      </c>
      <c r="H50" s="80" t="n">
        <v>7611.16797</v>
      </c>
      <c r="I50" s="80"/>
      <c r="J50" s="80" t="n">
        <v>737.00995</v>
      </c>
      <c r="K50" s="80" t="n">
        <v>5.67958</v>
      </c>
      <c r="L50" s="80" t="n">
        <v>742.68953</v>
      </c>
      <c r="M50" s="25" t="s">
        <v>140</v>
      </c>
      <c r="N50" s="80" t="n">
        <v>17912.68069</v>
      </c>
      <c r="O50" s="80" t="n">
        <v>2569.79501</v>
      </c>
      <c r="P50" s="80" t="n">
        <v>20482.4757</v>
      </c>
      <c r="Q50" s="80"/>
      <c r="R50" s="80" t="n">
        <v>4045.70353</v>
      </c>
      <c r="S50" s="80" t="n">
        <v>697.13299</v>
      </c>
      <c r="T50" s="80" t="n">
        <v>4742.83652</v>
      </c>
      <c r="U50" s="80"/>
      <c r="V50" s="80" t="n">
        <v>635.2218</v>
      </c>
      <c r="W50" s="80" t="n">
        <v>118.91662</v>
      </c>
      <c r="X50" s="80" t="n">
        <v>754.13842</v>
      </c>
      <c r="Y50" s="25" t="s">
        <v>140</v>
      </c>
      <c r="Z50" s="80" t="n">
        <v>152.8717</v>
      </c>
      <c r="AA50" s="80" t="n">
        <v>7.56373</v>
      </c>
      <c r="AB50" s="80" t="n">
        <v>160.43543</v>
      </c>
      <c r="AC50" s="80"/>
      <c r="AD50" s="80" t="n">
        <v>8957.83112</v>
      </c>
      <c r="AE50" s="80" t="n">
        <v>4391.93393</v>
      </c>
      <c r="AF50" s="80" t="n">
        <v>13349.76505</v>
      </c>
      <c r="AG50" s="80"/>
      <c r="AH50" s="80" t="n">
        <v>730.85191</v>
      </c>
      <c r="AI50" s="80" t="n">
        <v>385.48754</v>
      </c>
      <c r="AJ50" s="80" t="n">
        <v>1116.33945</v>
      </c>
      <c r="AK50" s="80"/>
      <c r="AL50" s="80" t="n">
        <v>2696.56309</v>
      </c>
      <c r="AM50" s="80" t="n">
        <v>285.84917</v>
      </c>
      <c r="AN50" s="80" t="n">
        <v>2982.41226</v>
      </c>
      <c r="AO50" s="80"/>
      <c r="AP50" s="84" t="n">
        <v>60129.95267</v>
      </c>
      <c r="AQ50" s="84" t="n">
        <v>13963.33309</v>
      </c>
      <c r="AR50" s="84" t="n">
        <v>74093.28576</v>
      </c>
      <c r="AS50" s="25" t="s">
        <v>140</v>
      </c>
      <c r="AT50" s="84" t="n">
        <v>283.58165</v>
      </c>
      <c r="AU50" s="84" t="n">
        <v>245.11418</v>
      </c>
      <c r="AV50" s="84" t="n">
        <v>528.69583</v>
      </c>
      <c r="AW50" s="80"/>
      <c r="AX50" s="84" t="n">
        <v>60413.53432</v>
      </c>
      <c r="AY50" s="84" t="n">
        <v>14208.44727</v>
      </c>
      <c r="AZ50" s="84" t="n">
        <v>74621.98159</v>
      </c>
      <c r="BA50" s="84"/>
      <c r="BB50" s="84"/>
      <c r="BC50" s="84"/>
      <c r="BD50" s="84"/>
      <c r="BE50" s="84"/>
      <c r="BF50" s="84"/>
      <c r="BG50" s="84"/>
    </row>
    <row r="51" s="25" customFormat="true" ht="3" hidden="false" customHeight="true" outlineLevel="0" collapsed="false">
      <c r="B51" s="80"/>
      <c r="C51" s="80"/>
      <c r="D51" s="80"/>
      <c r="E51" s="80"/>
      <c r="F51" s="80"/>
      <c r="G51" s="80"/>
      <c r="H51" s="80"/>
      <c r="I51" s="80"/>
      <c r="J51" s="80"/>
      <c r="K51" s="80"/>
      <c r="L51" s="80"/>
      <c r="N51" s="80"/>
      <c r="O51" s="80"/>
      <c r="P51" s="80"/>
      <c r="Q51" s="80"/>
      <c r="R51" s="80"/>
      <c r="S51" s="80"/>
      <c r="T51" s="80"/>
      <c r="U51" s="80"/>
      <c r="V51" s="80"/>
      <c r="W51" s="80"/>
      <c r="X51" s="80"/>
      <c r="Z51" s="80"/>
      <c r="AA51" s="80"/>
      <c r="AB51" s="80"/>
      <c r="AC51" s="80"/>
      <c r="AD51" s="80"/>
      <c r="AE51" s="80"/>
      <c r="AF51" s="80"/>
      <c r="AG51" s="80"/>
      <c r="AH51" s="80"/>
      <c r="AI51" s="80"/>
      <c r="AJ51" s="80"/>
      <c r="AK51" s="80"/>
      <c r="AL51" s="80"/>
      <c r="AM51" s="80"/>
      <c r="AN51" s="80"/>
      <c r="AO51" s="80"/>
      <c r="AP51" s="84"/>
      <c r="AQ51" s="84"/>
      <c r="AR51" s="84"/>
      <c r="AT51" s="84"/>
      <c r="AU51" s="84"/>
      <c r="AV51" s="84"/>
      <c r="AW51" s="80"/>
      <c r="AX51" s="84"/>
      <c r="AY51" s="84"/>
      <c r="AZ51" s="84"/>
      <c r="BA51" s="84"/>
      <c r="BB51" s="84"/>
      <c r="BC51" s="84"/>
      <c r="BD51" s="84"/>
      <c r="BE51" s="84"/>
      <c r="BF51" s="84"/>
      <c r="BG51" s="84"/>
    </row>
    <row r="52" s="25" customFormat="true" ht="13.5" hidden="false" customHeight="true" outlineLevel="0" collapsed="false">
      <c r="A52" s="28" t="s">
        <v>141</v>
      </c>
      <c r="B52" s="86" t="n">
        <v>1696.93852</v>
      </c>
      <c r="C52" s="86" t="n">
        <v>0</v>
      </c>
      <c r="D52" s="86" t="n">
        <v>1696.93852</v>
      </c>
      <c r="E52" s="80"/>
      <c r="F52" s="86" t="n">
        <v>0</v>
      </c>
      <c r="G52" s="86" t="n">
        <v>0</v>
      </c>
      <c r="H52" s="86" t="n">
        <v>0</v>
      </c>
      <c r="I52" s="80"/>
      <c r="J52" s="86" t="n">
        <v>0</v>
      </c>
      <c r="K52" s="86" t="n">
        <v>0</v>
      </c>
      <c r="L52" s="86" t="n">
        <v>0</v>
      </c>
      <c r="M52" s="28" t="s">
        <v>141</v>
      </c>
      <c r="N52" s="86" t="n">
        <v>1046.85178</v>
      </c>
      <c r="O52" s="86" t="n">
        <v>0</v>
      </c>
      <c r="P52" s="86" t="n">
        <v>1046.85178</v>
      </c>
      <c r="Q52" s="80"/>
      <c r="R52" s="86" t="n">
        <v>217</v>
      </c>
      <c r="S52" s="86" t="n">
        <v>0</v>
      </c>
      <c r="T52" s="86" t="n">
        <v>217</v>
      </c>
      <c r="U52" s="80"/>
      <c r="V52" s="86" t="n">
        <v>0</v>
      </c>
      <c r="W52" s="86" t="n">
        <v>0</v>
      </c>
      <c r="X52" s="86" t="n">
        <v>0</v>
      </c>
      <c r="Y52" s="28" t="s">
        <v>141</v>
      </c>
      <c r="Z52" s="86" t="n">
        <v>0</v>
      </c>
      <c r="AA52" s="86" t="n">
        <v>0</v>
      </c>
      <c r="AB52" s="86" t="n">
        <v>0</v>
      </c>
      <c r="AC52" s="80"/>
      <c r="AD52" s="86" t="n">
        <v>0</v>
      </c>
      <c r="AE52" s="86" t="n">
        <v>0</v>
      </c>
      <c r="AF52" s="86" t="n">
        <v>0</v>
      </c>
      <c r="AG52" s="80"/>
      <c r="AH52" s="86" t="n">
        <v>0</v>
      </c>
      <c r="AI52" s="86" t="n">
        <v>0</v>
      </c>
      <c r="AJ52" s="86" t="n">
        <v>0</v>
      </c>
      <c r="AK52" s="80"/>
      <c r="AL52" s="86" t="n">
        <v>140.07983</v>
      </c>
      <c r="AM52" s="86" t="n">
        <v>0</v>
      </c>
      <c r="AN52" s="86" t="n">
        <v>140.07983</v>
      </c>
      <c r="AO52" s="80"/>
      <c r="AP52" s="83" t="n">
        <v>3100.87013</v>
      </c>
      <c r="AQ52" s="83" t="n">
        <v>0</v>
      </c>
      <c r="AR52" s="83" t="n">
        <v>3100.87013</v>
      </c>
      <c r="AS52" s="28" t="s">
        <v>141</v>
      </c>
      <c r="AT52" s="83" t="n">
        <v>0</v>
      </c>
      <c r="AU52" s="83" t="n">
        <v>0</v>
      </c>
      <c r="AV52" s="83" t="n">
        <v>0</v>
      </c>
      <c r="AW52" s="80"/>
      <c r="AX52" s="83" t="n">
        <v>3100.87013</v>
      </c>
      <c r="AY52" s="83" t="n">
        <v>0</v>
      </c>
      <c r="AZ52" s="83" t="n">
        <v>3100.87013</v>
      </c>
      <c r="BA52" s="84"/>
      <c r="BB52" s="84"/>
      <c r="BC52" s="84"/>
      <c r="BD52" s="84"/>
      <c r="BE52" s="84"/>
      <c r="BF52" s="84"/>
      <c r="BG52" s="84"/>
    </row>
    <row r="53" s="25" customFormat="true" ht="2.25" hidden="false" customHeight="true" outlineLevel="0" collapsed="false">
      <c r="A53" s="28"/>
      <c r="B53" s="86"/>
      <c r="C53" s="86"/>
      <c r="D53" s="86"/>
      <c r="E53" s="80"/>
      <c r="F53" s="86"/>
      <c r="G53" s="86"/>
      <c r="H53" s="86"/>
      <c r="I53" s="80"/>
      <c r="J53" s="86"/>
      <c r="K53" s="86"/>
      <c r="L53" s="86"/>
      <c r="M53" s="28"/>
      <c r="N53" s="86"/>
      <c r="O53" s="86"/>
      <c r="P53" s="86"/>
      <c r="Q53" s="80"/>
      <c r="R53" s="86"/>
      <c r="S53" s="86"/>
      <c r="T53" s="86"/>
      <c r="U53" s="80"/>
      <c r="V53" s="86"/>
      <c r="W53" s="86"/>
      <c r="X53" s="86"/>
      <c r="Y53" s="28"/>
      <c r="Z53" s="86"/>
      <c r="AA53" s="86"/>
      <c r="AB53" s="86"/>
      <c r="AC53" s="80"/>
      <c r="AD53" s="86"/>
      <c r="AE53" s="86"/>
      <c r="AF53" s="86"/>
      <c r="AG53" s="80"/>
      <c r="AH53" s="86"/>
      <c r="AI53" s="86"/>
      <c r="AJ53" s="86"/>
      <c r="AK53" s="80"/>
      <c r="AL53" s="86"/>
      <c r="AM53" s="86"/>
      <c r="AN53" s="86"/>
      <c r="AO53" s="80"/>
      <c r="AP53" s="83"/>
      <c r="AQ53" s="83"/>
      <c r="AR53" s="83"/>
      <c r="AS53" s="28"/>
      <c r="AT53" s="83"/>
      <c r="AU53" s="83"/>
      <c r="AV53" s="83"/>
      <c r="AW53" s="80"/>
      <c r="AX53" s="83"/>
      <c r="AY53" s="83"/>
      <c r="AZ53" s="83"/>
      <c r="BA53" s="84"/>
      <c r="BB53" s="84"/>
      <c r="BC53" s="84"/>
      <c r="BD53" s="84"/>
      <c r="BE53" s="84"/>
      <c r="BF53" s="84"/>
      <c r="BG53" s="84"/>
    </row>
    <row r="54" s="25" customFormat="true" ht="10.65" hidden="false" customHeight="true" outlineLevel="0" collapsed="false">
      <c r="A54" s="28" t="s">
        <v>142</v>
      </c>
      <c r="B54" s="86" t="n">
        <v>472299.59927</v>
      </c>
      <c r="C54" s="86" t="n">
        <v>-6499.28847</v>
      </c>
      <c r="D54" s="86" t="n">
        <v>465800.3108</v>
      </c>
      <c r="E54" s="86"/>
      <c r="F54" s="86" t="n">
        <v>352825.67951</v>
      </c>
      <c r="G54" s="86" t="n">
        <v>2494.72498</v>
      </c>
      <c r="H54" s="86" t="n">
        <v>355320.40449</v>
      </c>
      <c r="I54" s="86"/>
      <c r="J54" s="86" t="n">
        <v>8943.91211</v>
      </c>
      <c r="K54" s="86" t="n">
        <v>99.14824</v>
      </c>
      <c r="L54" s="86" t="n">
        <v>9043.06035</v>
      </c>
      <c r="M54" s="28" t="s">
        <v>142</v>
      </c>
      <c r="N54" s="86" t="n">
        <v>452154.67526</v>
      </c>
      <c r="O54" s="86" t="n">
        <v>-375.6674</v>
      </c>
      <c r="P54" s="86" t="n">
        <v>451779.00786</v>
      </c>
      <c r="Q54" s="86"/>
      <c r="R54" s="86" t="n">
        <v>120240.59067</v>
      </c>
      <c r="S54" s="86" t="n">
        <v>460.15795</v>
      </c>
      <c r="T54" s="86" t="n">
        <v>120700.74862</v>
      </c>
      <c r="U54" s="86"/>
      <c r="V54" s="86" t="n">
        <v>35263.09953</v>
      </c>
      <c r="W54" s="86" t="n">
        <v>95.97941</v>
      </c>
      <c r="X54" s="86" t="n">
        <v>35359.07894</v>
      </c>
      <c r="Y54" s="28" t="s">
        <v>142</v>
      </c>
      <c r="Z54" s="86" t="n">
        <v>14334.31165</v>
      </c>
      <c r="AA54" s="86" t="n">
        <v>52.26852</v>
      </c>
      <c r="AB54" s="86" t="n">
        <v>14386.58017</v>
      </c>
      <c r="AC54" s="86"/>
      <c r="AD54" s="86" t="n">
        <v>385824.39459</v>
      </c>
      <c r="AE54" s="86" t="n">
        <v>2973.0044</v>
      </c>
      <c r="AF54" s="86" t="n">
        <v>388797.39899</v>
      </c>
      <c r="AG54" s="86"/>
      <c r="AH54" s="86" t="n">
        <v>40061.07003</v>
      </c>
      <c r="AI54" s="86" t="n">
        <v>66.0801</v>
      </c>
      <c r="AJ54" s="86" t="n">
        <v>40127.15013</v>
      </c>
      <c r="AK54" s="86"/>
      <c r="AL54" s="86" t="n">
        <v>170540.25852</v>
      </c>
      <c r="AM54" s="86" t="n">
        <v>1404.75445</v>
      </c>
      <c r="AN54" s="86" t="n">
        <v>171945.01297</v>
      </c>
      <c r="AO54" s="86"/>
      <c r="AP54" s="83" t="n">
        <v>2052487.59114</v>
      </c>
      <c r="AQ54" s="83" t="n">
        <v>771.162180000001</v>
      </c>
      <c r="AR54" s="83" t="n">
        <v>2053258.75332</v>
      </c>
      <c r="AS54" s="28" t="s">
        <v>142</v>
      </c>
      <c r="AT54" s="83" t="n">
        <v>46770.84339</v>
      </c>
      <c r="AU54" s="83" t="n">
        <v>135.13446</v>
      </c>
      <c r="AV54" s="83" t="n">
        <v>46905.97785</v>
      </c>
      <c r="AW54" s="86"/>
      <c r="AX54" s="83" t="n">
        <v>2099258.43453</v>
      </c>
      <c r="AY54" s="83" t="n">
        <v>906.296640000001</v>
      </c>
      <c r="AZ54" s="83" t="n">
        <v>2100164.73117</v>
      </c>
      <c r="BA54" s="83"/>
      <c r="BB54" s="83"/>
      <c r="BC54" s="83"/>
      <c r="BD54" s="83"/>
      <c r="BE54" s="83"/>
      <c r="BF54" s="83"/>
      <c r="BG54" s="83"/>
    </row>
    <row r="55" s="25" customFormat="true" ht="3" hidden="false" customHeight="true" outlineLevel="0" collapsed="false">
      <c r="B55" s="80"/>
      <c r="C55" s="80"/>
      <c r="D55" s="80"/>
      <c r="E55" s="80"/>
      <c r="F55" s="80"/>
      <c r="G55" s="80"/>
      <c r="H55" s="80"/>
      <c r="I55" s="80"/>
      <c r="J55" s="80"/>
      <c r="K55" s="80"/>
      <c r="L55" s="80"/>
      <c r="N55" s="80"/>
      <c r="O55" s="80"/>
      <c r="P55" s="80"/>
      <c r="Q55" s="80"/>
      <c r="R55" s="80"/>
      <c r="S55" s="80"/>
      <c r="T55" s="80"/>
      <c r="U55" s="80"/>
      <c r="V55" s="80"/>
      <c r="W55" s="80"/>
      <c r="X55" s="80"/>
      <c r="Z55" s="80"/>
      <c r="AA55" s="80"/>
      <c r="AB55" s="80"/>
      <c r="AC55" s="80"/>
      <c r="AD55" s="80"/>
      <c r="AE55" s="80"/>
      <c r="AF55" s="80"/>
      <c r="AG55" s="80"/>
      <c r="AH55" s="80"/>
      <c r="AI55" s="80"/>
      <c r="AJ55" s="80"/>
      <c r="AK55" s="80"/>
      <c r="AL55" s="80"/>
      <c r="AM55" s="80"/>
      <c r="AN55" s="80"/>
      <c r="AO55" s="80"/>
      <c r="AP55" s="84"/>
      <c r="AQ55" s="84"/>
      <c r="AR55" s="84"/>
      <c r="AT55" s="84"/>
      <c r="AU55" s="84"/>
      <c r="AV55" s="84"/>
      <c r="AW55" s="80"/>
      <c r="AX55" s="84"/>
      <c r="AY55" s="84"/>
      <c r="AZ55" s="84"/>
      <c r="BA55" s="84"/>
      <c r="BB55" s="84"/>
      <c r="BC55" s="84"/>
      <c r="BD55" s="84"/>
      <c r="BE55" s="84"/>
      <c r="BF55" s="84"/>
      <c r="BG55" s="84"/>
    </row>
    <row r="56" s="25" customFormat="true" ht="10.65" hidden="false" customHeight="true" outlineLevel="0" collapsed="false">
      <c r="A56" s="22" t="s">
        <v>143</v>
      </c>
      <c r="B56" s="81" t="n">
        <v>303758.35452</v>
      </c>
      <c r="C56" s="81" t="n">
        <v>26270.33478</v>
      </c>
      <c r="D56" s="81" t="n">
        <v>330028.6893</v>
      </c>
      <c r="E56" s="81"/>
      <c r="F56" s="81" t="n">
        <v>216247.49541</v>
      </c>
      <c r="G56" s="81" t="n">
        <v>10092.48762</v>
      </c>
      <c r="H56" s="81" t="n">
        <v>226339.98303</v>
      </c>
      <c r="I56" s="81"/>
      <c r="J56" s="81" t="n">
        <v>8045.0322</v>
      </c>
      <c r="K56" s="81" t="n">
        <v>299.88732</v>
      </c>
      <c r="L56" s="81" t="n">
        <v>8344.91952</v>
      </c>
      <c r="M56" s="22" t="s">
        <v>143</v>
      </c>
      <c r="N56" s="81" t="n">
        <v>289210.48538</v>
      </c>
      <c r="O56" s="81" t="n">
        <v>24641.31386</v>
      </c>
      <c r="P56" s="81" t="n">
        <v>313851.79924</v>
      </c>
      <c r="Q56" s="81"/>
      <c r="R56" s="81" t="n">
        <v>81931.28726</v>
      </c>
      <c r="S56" s="81" t="n">
        <v>10742.9771</v>
      </c>
      <c r="T56" s="81" t="n">
        <v>92674.26436</v>
      </c>
      <c r="U56" s="81"/>
      <c r="V56" s="81" t="n">
        <v>28860.65239</v>
      </c>
      <c r="W56" s="81" t="n">
        <v>4308.28247</v>
      </c>
      <c r="X56" s="81" t="n">
        <v>33168.93486</v>
      </c>
      <c r="Y56" s="22" t="s">
        <v>143</v>
      </c>
      <c r="Z56" s="81" t="n">
        <v>12459.77288</v>
      </c>
      <c r="AA56" s="81" t="n">
        <v>124.46604</v>
      </c>
      <c r="AB56" s="81" t="n">
        <v>12584.23892</v>
      </c>
      <c r="AC56" s="81"/>
      <c r="AD56" s="81" t="n">
        <v>238680.12792</v>
      </c>
      <c r="AE56" s="81" t="n">
        <v>30111.53525</v>
      </c>
      <c r="AF56" s="81" t="n">
        <v>268791.66317</v>
      </c>
      <c r="AG56" s="81"/>
      <c r="AH56" s="81" t="n">
        <v>28502.63794</v>
      </c>
      <c r="AI56" s="81" t="n">
        <v>1376.39078</v>
      </c>
      <c r="AJ56" s="81" t="n">
        <v>29879.02872</v>
      </c>
      <c r="AK56" s="81"/>
      <c r="AL56" s="81" t="n">
        <v>120716.22285</v>
      </c>
      <c r="AM56" s="81" t="n">
        <v>5240.39372</v>
      </c>
      <c r="AN56" s="81" t="n">
        <v>125956.61657</v>
      </c>
      <c r="AO56" s="81"/>
      <c r="AP56" s="82" t="n">
        <v>1328412.06875</v>
      </c>
      <c r="AQ56" s="82" t="n">
        <v>113208.06894</v>
      </c>
      <c r="AR56" s="82" t="n">
        <v>1441620.13769</v>
      </c>
      <c r="AS56" s="22" t="s">
        <v>143</v>
      </c>
      <c r="AT56" s="82" t="n">
        <v>30503.65871</v>
      </c>
      <c r="AU56" s="82" t="n">
        <v>2510.1107</v>
      </c>
      <c r="AV56" s="82" t="n">
        <v>33013.76941</v>
      </c>
      <c r="AW56" s="81"/>
      <c r="AX56" s="82" t="n">
        <v>1358915.72746</v>
      </c>
      <c r="AY56" s="82" t="n">
        <v>115718.17964</v>
      </c>
      <c r="AZ56" s="82" t="n">
        <v>1474633.9071</v>
      </c>
      <c r="BA56" s="83"/>
      <c r="BB56" s="83"/>
      <c r="BC56" s="83"/>
      <c r="BD56" s="83"/>
      <c r="BE56" s="83"/>
      <c r="BF56" s="83"/>
      <c r="BG56" s="83"/>
    </row>
    <row r="57" s="25" customFormat="true" ht="10.65" hidden="false" customHeight="true" outlineLevel="0" collapsed="false">
      <c r="A57" s="25" t="s">
        <v>144</v>
      </c>
      <c r="B57" s="80" t="n">
        <v>216495.36703</v>
      </c>
      <c r="C57" s="80" t="n">
        <v>602.6088</v>
      </c>
      <c r="D57" s="80" t="n">
        <v>217097.97583</v>
      </c>
      <c r="E57" s="80"/>
      <c r="F57" s="80" t="n">
        <v>159869.42161</v>
      </c>
      <c r="G57" s="80" t="n">
        <v>507.30346</v>
      </c>
      <c r="H57" s="80" t="n">
        <v>160376.72507</v>
      </c>
      <c r="I57" s="80"/>
      <c r="J57" s="80" t="n">
        <v>5818.96741</v>
      </c>
      <c r="K57" s="80" t="n">
        <v>0</v>
      </c>
      <c r="L57" s="80" t="n">
        <v>5818.96741</v>
      </c>
      <c r="M57" s="25" t="s">
        <v>144</v>
      </c>
      <c r="N57" s="80" t="n">
        <v>223884.40199</v>
      </c>
      <c r="O57" s="80" t="n">
        <v>406.40018</v>
      </c>
      <c r="P57" s="80" t="n">
        <v>224290.80217</v>
      </c>
      <c r="Q57" s="80"/>
      <c r="R57" s="80" t="n">
        <v>57740.20951</v>
      </c>
      <c r="S57" s="80" t="n">
        <v>36.38058</v>
      </c>
      <c r="T57" s="80" t="n">
        <v>57776.59009</v>
      </c>
      <c r="U57" s="80"/>
      <c r="V57" s="80" t="n">
        <v>19283.34433</v>
      </c>
      <c r="W57" s="80" t="n">
        <v>6.89153</v>
      </c>
      <c r="X57" s="80" t="n">
        <v>19290.23586</v>
      </c>
      <c r="Y57" s="25" t="s">
        <v>144</v>
      </c>
      <c r="Z57" s="80" t="n">
        <v>8234.14904</v>
      </c>
      <c r="AA57" s="80" t="n">
        <v>0</v>
      </c>
      <c r="AB57" s="80" t="n">
        <v>8234.14904</v>
      </c>
      <c r="AC57" s="80"/>
      <c r="AD57" s="80" t="n">
        <v>178162.57859</v>
      </c>
      <c r="AE57" s="80" t="n">
        <v>293.67221</v>
      </c>
      <c r="AF57" s="80" t="n">
        <v>178456.2508</v>
      </c>
      <c r="AG57" s="80"/>
      <c r="AH57" s="80" t="n">
        <v>19771.34749</v>
      </c>
      <c r="AI57" s="80" t="n">
        <v>0</v>
      </c>
      <c r="AJ57" s="80" t="n">
        <v>19771.34749</v>
      </c>
      <c r="AK57" s="80"/>
      <c r="AL57" s="80" t="n">
        <v>87352.1545</v>
      </c>
      <c r="AM57" s="80" t="n">
        <v>96.55263</v>
      </c>
      <c r="AN57" s="80" t="n">
        <v>87448.70713</v>
      </c>
      <c r="AO57" s="80"/>
      <c r="AP57" s="84" t="n">
        <v>976611.9415</v>
      </c>
      <c r="AQ57" s="84" t="n">
        <v>1949.80939</v>
      </c>
      <c r="AR57" s="84" t="n">
        <v>978561.75089</v>
      </c>
      <c r="AS57" s="25" t="s">
        <v>144</v>
      </c>
      <c r="AT57" s="84" t="n">
        <v>19846.04363</v>
      </c>
      <c r="AU57" s="84" t="n">
        <v>3.68284</v>
      </c>
      <c r="AV57" s="84" t="n">
        <v>19849.72647</v>
      </c>
      <c r="AW57" s="80"/>
      <c r="AX57" s="84" t="n">
        <v>996457.98513</v>
      </c>
      <c r="AY57" s="84" t="n">
        <v>1953.49223</v>
      </c>
      <c r="AZ57" s="84" t="n">
        <v>998411.47736</v>
      </c>
      <c r="BA57" s="84"/>
      <c r="BB57" s="84"/>
      <c r="BC57" s="84"/>
      <c r="BD57" s="84"/>
      <c r="BE57" s="84"/>
      <c r="BF57" s="84"/>
      <c r="BG57" s="84"/>
    </row>
    <row r="58" s="25" customFormat="true" ht="10.65" hidden="false" customHeight="true" outlineLevel="0" collapsed="false">
      <c r="A58" s="25" t="s">
        <v>145</v>
      </c>
      <c r="B58" s="80" t="n">
        <v>862.35604</v>
      </c>
      <c r="C58" s="80" t="n">
        <v>86.43891</v>
      </c>
      <c r="D58" s="80" t="n">
        <v>948.79495</v>
      </c>
      <c r="E58" s="80"/>
      <c r="F58" s="80" t="n">
        <v>1608.68416</v>
      </c>
      <c r="G58" s="80" t="n">
        <v>457.31299</v>
      </c>
      <c r="H58" s="80" t="n">
        <v>2065.99715</v>
      </c>
      <c r="I58" s="80"/>
      <c r="J58" s="80" t="n">
        <v>93.48</v>
      </c>
      <c r="K58" s="80" t="n">
        <v>0</v>
      </c>
      <c r="L58" s="80" t="n">
        <v>93.48</v>
      </c>
      <c r="M58" s="25" t="s">
        <v>145</v>
      </c>
      <c r="N58" s="80" t="n">
        <v>850.74663</v>
      </c>
      <c r="O58" s="80" t="n">
        <v>221.35866</v>
      </c>
      <c r="P58" s="80" t="n">
        <v>1072.10529</v>
      </c>
      <c r="Q58" s="80"/>
      <c r="R58" s="80" t="n">
        <v>603.3011</v>
      </c>
      <c r="S58" s="80" t="n">
        <v>0</v>
      </c>
      <c r="T58" s="80" t="n">
        <v>603.3011</v>
      </c>
      <c r="U58" s="80"/>
      <c r="V58" s="80" t="n">
        <v>352.49969</v>
      </c>
      <c r="W58" s="80" t="n">
        <v>14.24138</v>
      </c>
      <c r="X58" s="80" t="n">
        <v>366.74107</v>
      </c>
      <c r="Y58" s="25" t="s">
        <v>145</v>
      </c>
      <c r="Z58" s="80" t="n">
        <v>192.6</v>
      </c>
      <c r="AA58" s="80" t="n">
        <v>0</v>
      </c>
      <c r="AB58" s="80" t="n">
        <v>192.6</v>
      </c>
      <c r="AC58" s="80"/>
      <c r="AD58" s="80" t="n">
        <v>624.72269</v>
      </c>
      <c r="AE58" s="80" t="n">
        <v>132.33725</v>
      </c>
      <c r="AF58" s="80" t="n">
        <v>757.05994</v>
      </c>
      <c r="AG58" s="80"/>
      <c r="AH58" s="80" t="n">
        <v>237.44046</v>
      </c>
      <c r="AI58" s="80" t="n">
        <v>2.56718</v>
      </c>
      <c r="AJ58" s="80" t="n">
        <v>240.00764</v>
      </c>
      <c r="AK58" s="80"/>
      <c r="AL58" s="80" t="n">
        <v>692.76847</v>
      </c>
      <c r="AM58" s="80" t="n">
        <v>18.05765</v>
      </c>
      <c r="AN58" s="80" t="n">
        <v>710.82612</v>
      </c>
      <c r="AO58" s="80"/>
      <c r="AP58" s="84" t="n">
        <v>6118.59924</v>
      </c>
      <c r="AQ58" s="84" t="n">
        <v>932.31402</v>
      </c>
      <c r="AR58" s="84" t="n">
        <v>7050.91326</v>
      </c>
      <c r="AS58" s="25" t="s">
        <v>145</v>
      </c>
      <c r="AT58" s="84" t="n">
        <v>225</v>
      </c>
      <c r="AU58" s="84" t="n">
        <v>0</v>
      </c>
      <c r="AV58" s="84" t="n">
        <v>225</v>
      </c>
      <c r="AW58" s="80"/>
      <c r="AX58" s="84" t="n">
        <v>6343.59924</v>
      </c>
      <c r="AY58" s="84" t="n">
        <v>932.31402</v>
      </c>
      <c r="AZ58" s="84" t="n">
        <v>7275.91326</v>
      </c>
      <c r="BA58" s="84"/>
      <c r="BB58" s="84"/>
      <c r="BC58" s="84"/>
      <c r="BD58" s="84"/>
      <c r="BE58" s="84"/>
      <c r="BF58" s="84"/>
      <c r="BG58" s="84"/>
    </row>
    <row r="59" s="25" customFormat="true" ht="10.65" hidden="false" customHeight="true" outlineLevel="0" collapsed="false">
      <c r="A59" s="25" t="s">
        <v>146</v>
      </c>
      <c r="B59" s="80" t="n">
        <v>82433.76775</v>
      </c>
      <c r="C59" s="80" t="n">
        <v>25578.80353</v>
      </c>
      <c r="D59" s="80" t="n">
        <v>108012.57128</v>
      </c>
      <c r="E59" s="80"/>
      <c r="F59" s="80" t="n">
        <v>51562.612</v>
      </c>
      <c r="G59" s="80" t="n">
        <v>9126.28612</v>
      </c>
      <c r="H59" s="80" t="n">
        <v>60688.89812</v>
      </c>
      <c r="I59" s="80"/>
      <c r="J59" s="80" t="n">
        <v>2031.55242</v>
      </c>
      <c r="K59" s="80" t="n">
        <v>299.86921</v>
      </c>
      <c r="L59" s="80" t="n">
        <v>2331.42163</v>
      </c>
      <c r="M59" s="25" t="s">
        <v>146</v>
      </c>
      <c r="N59" s="80" t="n">
        <v>61254.45913</v>
      </c>
      <c r="O59" s="80" t="n">
        <v>24013.54619</v>
      </c>
      <c r="P59" s="80" t="n">
        <v>85268.00532</v>
      </c>
      <c r="Q59" s="80"/>
      <c r="R59" s="80" t="n">
        <v>22508.65111</v>
      </c>
      <c r="S59" s="80" t="n">
        <v>10696.49901</v>
      </c>
      <c r="T59" s="80" t="n">
        <v>33205.15012</v>
      </c>
      <c r="U59" s="80"/>
      <c r="V59" s="80" t="n">
        <v>8789.91096</v>
      </c>
      <c r="W59" s="80" t="n">
        <v>4282.96778</v>
      </c>
      <c r="X59" s="80" t="n">
        <v>13072.87874</v>
      </c>
      <c r="Y59" s="25" t="s">
        <v>146</v>
      </c>
      <c r="Z59" s="80" t="n">
        <v>3802.53054</v>
      </c>
      <c r="AA59" s="80" t="n">
        <v>122.66059</v>
      </c>
      <c r="AB59" s="80" t="n">
        <v>3925.19113</v>
      </c>
      <c r="AC59" s="80"/>
      <c r="AD59" s="80" t="n">
        <v>55385.9173</v>
      </c>
      <c r="AE59" s="80" t="n">
        <v>29685.52579</v>
      </c>
      <c r="AF59" s="80" t="n">
        <v>85071.44309</v>
      </c>
      <c r="AG59" s="80"/>
      <c r="AH59" s="80" t="n">
        <v>8034.92814</v>
      </c>
      <c r="AI59" s="80" t="n">
        <v>1373.12451</v>
      </c>
      <c r="AJ59" s="80" t="n">
        <v>9408.05265</v>
      </c>
      <c r="AK59" s="80"/>
      <c r="AL59" s="80" t="n">
        <v>29889.97838</v>
      </c>
      <c r="AM59" s="80" t="n">
        <v>5125.64246</v>
      </c>
      <c r="AN59" s="80" t="n">
        <v>35015.62084</v>
      </c>
      <c r="AO59" s="80"/>
      <c r="AP59" s="84" t="n">
        <v>325694.30773</v>
      </c>
      <c r="AQ59" s="84" t="n">
        <v>110304.92519</v>
      </c>
      <c r="AR59" s="84" t="n">
        <v>435999.23292</v>
      </c>
      <c r="AS59" s="25" t="s">
        <v>146</v>
      </c>
      <c r="AT59" s="84" t="n">
        <v>8390.17054</v>
      </c>
      <c r="AU59" s="84" t="n">
        <v>2506.42786</v>
      </c>
      <c r="AV59" s="84" t="n">
        <v>10896.5984</v>
      </c>
      <c r="AW59" s="80"/>
      <c r="AX59" s="84" t="n">
        <v>334084.47827</v>
      </c>
      <c r="AY59" s="84" t="n">
        <v>112811.35305</v>
      </c>
      <c r="AZ59" s="84" t="n">
        <v>446895.83132</v>
      </c>
      <c r="BA59" s="84"/>
      <c r="BB59" s="84"/>
      <c r="BC59" s="84"/>
      <c r="BD59" s="84"/>
      <c r="BE59" s="84"/>
      <c r="BF59" s="84"/>
      <c r="BG59" s="84"/>
    </row>
    <row r="60" s="25" customFormat="true" ht="10.65" hidden="false" customHeight="true" outlineLevel="0" collapsed="false">
      <c r="A60" s="25" t="s">
        <v>147</v>
      </c>
      <c r="B60" s="80" t="n">
        <v>3966.8637</v>
      </c>
      <c r="C60" s="80" t="n">
        <v>2.48354</v>
      </c>
      <c r="D60" s="80" t="n">
        <v>3969.34724</v>
      </c>
      <c r="E60" s="80"/>
      <c r="F60" s="80" t="n">
        <v>3206.77764</v>
      </c>
      <c r="G60" s="80" t="n">
        <v>1.58505</v>
      </c>
      <c r="H60" s="80" t="n">
        <v>3208.36269</v>
      </c>
      <c r="I60" s="80"/>
      <c r="J60" s="80" t="n">
        <v>101.03237</v>
      </c>
      <c r="K60" s="80" t="n">
        <v>0.01811</v>
      </c>
      <c r="L60" s="80" t="n">
        <v>101.05048</v>
      </c>
      <c r="M60" s="25" t="s">
        <v>147</v>
      </c>
      <c r="N60" s="80" t="n">
        <v>3220.87763</v>
      </c>
      <c r="O60" s="80" t="n">
        <v>0.00883</v>
      </c>
      <c r="P60" s="80" t="n">
        <v>3220.88646</v>
      </c>
      <c r="Q60" s="80"/>
      <c r="R60" s="80" t="n">
        <v>1079.12554</v>
      </c>
      <c r="S60" s="80" t="n">
        <v>10.09751</v>
      </c>
      <c r="T60" s="80" t="n">
        <v>1089.22305</v>
      </c>
      <c r="U60" s="80"/>
      <c r="V60" s="80" t="n">
        <v>434.89741</v>
      </c>
      <c r="W60" s="80" t="n">
        <v>4.18178</v>
      </c>
      <c r="X60" s="80" t="n">
        <v>439.07919</v>
      </c>
      <c r="Y60" s="25" t="s">
        <v>147</v>
      </c>
      <c r="Z60" s="80" t="n">
        <v>230.4933</v>
      </c>
      <c r="AA60" s="80" t="n">
        <v>1.80545</v>
      </c>
      <c r="AB60" s="80" t="n">
        <v>232.29875</v>
      </c>
      <c r="AC60" s="80"/>
      <c r="AD60" s="80" t="n">
        <v>4506.90934</v>
      </c>
      <c r="AE60" s="80" t="n">
        <v>0</v>
      </c>
      <c r="AF60" s="80" t="n">
        <v>4506.90934</v>
      </c>
      <c r="AG60" s="80"/>
      <c r="AH60" s="80" t="n">
        <v>458.92185</v>
      </c>
      <c r="AI60" s="80" t="n">
        <v>0.69909</v>
      </c>
      <c r="AJ60" s="80" t="n">
        <v>459.62094</v>
      </c>
      <c r="AK60" s="80"/>
      <c r="AL60" s="80" t="n">
        <v>2781.3215</v>
      </c>
      <c r="AM60" s="80" t="n">
        <v>0.14098</v>
      </c>
      <c r="AN60" s="80" t="n">
        <v>2781.46248</v>
      </c>
      <c r="AO60" s="80"/>
      <c r="AP60" s="84" t="n">
        <v>19987.22028</v>
      </c>
      <c r="AQ60" s="84" t="n">
        <v>21.02034</v>
      </c>
      <c r="AR60" s="84" t="n">
        <v>20008.24062</v>
      </c>
      <c r="AS60" s="25" t="s">
        <v>147</v>
      </c>
      <c r="AT60" s="84" t="n">
        <v>2042.44454</v>
      </c>
      <c r="AU60" s="84" t="n">
        <v>0</v>
      </c>
      <c r="AV60" s="84" t="n">
        <v>2042.44454</v>
      </c>
      <c r="AW60" s="80"/>
      <c r="AX60" s="84" t="n">
        <v>22029.66482</v>
      </c>
      <c r="AY60" s="84" t="n">
        <v>21.02034</v>
      </c>
      <c r="AZ60" s="84" t="n">
        <v>22050.68516</v>
      </c>
      <c r="BA60" s="84"/>
      <c r="BB60" s="84"/>
      <c r="BC60" s="84"/>
      <c r="BD60" s="84"/>
      <c r="BE60" s="84"/>
      <c r="BF60" s="84"/>
      <c r="BG60" s="84"/>
    </row>
    <row r="61" s="25" customFormat="true" ht="3" hidden="false" customHeight="true" outlineLevel="0" collapsed="false">
      <c r="B61" s="80"/>
      <c r="C61" s="80"/>
      <c r="D61" s="80"/>
      <c r="E61" s="80"/>
      <c r="F61" s="80"/>
      <c r="G61" s="80"/>
      <c r="H61" s="80"/>
      <c r="I61" s="80"/>
      <c r="J61" s="80"/>
      <c r="K61" s="80"/>
      <c r="L61" s="80"/>
      <c r="N61" s="80"/>
      <c r="O61" s="80"/>
      <c r="P61" s="80"/>
      <c r="Q61" s="80"/>
      <c r="R61" s="80"/>
      <c r="S61" s="80"/>
      <c r="T61" s="80"/>
      <c r="U61" s="80"/>
      <c r="V61" s="80"/>
      <c r="W61" s="80"/>
      <c r="X61" s="80"/>
      <c r="Z61" s="80"/>
      <c r="AA61" s="80"/>
      <c r="AB61" s="80"/>
      <c r="AC61" s="80"/>
      <c r="AD61" s="80"/>
      <c r="AE61" s="80"/>
      <c r="AF61" s="80"/>
      <c r="AG61" s="80"/>
      <c r="AH61" s="80"/>
      <c r="AI61" s="80"/>
      <c r="AJ61" s="80"/>
      <c r="AK61" s="80"/>
      <c r="AL61" s="80"/>
      <c r="AM61" s="80"/>
      <c r="AN61" s="80"/>
      <c r="AO61" s="80"/>
      <c r="AP61" s="84"/>
      <c r="AQ61" s="84"/>
      <c r="AR61" s="84"/>
      <c r="AT61" s="84"/>
      <c r="AU61" s="84"/>
      <c r="AV61" s="84"/>
      <c r="AW61" s="80"/>
      <c r="AX61" s="84"/>
      <c r="AY61" s="84"/>
      <c r="AZ61" s="84"/>
      <c r="BA61" s="84"/>
      <c r="BB61" s="84"/>
      <c r="BC61" s="84"/>
      <c r="BD61" s="84"/>
      <c r="BE61" s="84"/>
      <c r="BF61" s="84"/>
      <c r="BG61" s="84"/>
    </row>
    <row r="62" s="25" customFormat="true" ht="10.65" hidden="false" customHeight="true" outlineLevel="0" collapsed="false">
      <c r="A62" s="28" t="s">
        <v>148</v>
      </c>
      <c r="B62" s="86" t="n">
        <v>168541.24475</v>
      </c>
      <c r="C62" s="86" t="n">
        <v>-32769.62325</v>
      </c>
      <c r="D62" s="86" t="n">
        <v>135771.6215</v>
      </c>
      <c r="E62" s="86"/>
      <c r="F62" s="86" t="n">
        <v>136578.1841</v>
      </c>
      <c r="G62" s="86" t="n">
        <v>-7597.76264</v>
      </c>
      <c r="H62" s="86" t="n">
        <v>128980.42146</v>
      </c>
      <c r="I62" s="86"/>
      <c r="J62" s="86" t="n">
        <v>898.87991</v>
      </c>
      <c r="K62" s="86" t="n">
        <v>-200.73908</v>
      </c>
      <c r="L62" s="86" t="n">
        <v>698.14083</v>
      </c>
      <c r="M62" s="28" t="s">
        <v>148</v>
      </c>
      <c r="N62" s="86" t="n">
        <v>162944.18988</v>
      </c>
      <c r="O62" s="86" t="n">
        <v>-25016.98126</v>
      </c>
      <c r="P62" s="86" t="n">
        <v>137927.20862</v>
      </c>
      <c r="Q62" s="86"/>
      <c r="R62" s="86" t="n">
        <v>38309.30341</v>
      </c>
      <c r="S62" s="86" t="n">
        <v>-10282.81915</v>
      </c>
      <c r="T62" s="86" t="n">
        <v>28026.48426</v>
      </c>
      <c r="U62" s="86"/>
      <c r="V62" s="86" t="n">
        <v>6402.44714</v>
      </c>
      <c r="W62" s="86" t="n">
        <v>-4212.30306</v>
      </c>
      <c r="X62" s="86" t="n">
        <v>2190.14408</v>
      </c>
      <c r="Y62" s="28" t="s">
        <v>148</v>
      </c>
      <c r="Z62" s="86" t="n">
        <v>1874.53877</v>
      </c>
      <c r="AA62" s="86" t="n">
        <v>-72.19752</v>
      </c>
      <c r="AB62" s="86" t="n">
        <v>1802.34125</v>
      </c>
      <c r="AC62" s="86"/>
      <c r="AD62" s="86" t="n">
        <v>147144.26667</v>
      </c>
      <c r="AE62" s="86" t="n">
        <v>-27138.53085</v>
      </c>
      <c r="AF62" s="86" t="n">
        <v>120005.73582</v>
      </c>
      <c r="AG62" s="86"/>
      <c r="AH62" s="86" t="n">
        <v>11558.43209</v>
      </c>
      <c r="AI62" s="86" t="n">
        <v>-1310.31068</v>
      </c>
      <c r="AJ62" s="86" t="n">
        <v>10248.12141</v>
      </c>
      <c r="AK62" s="86"/>
      <c r="AL62" s="86" t="n">
        <v>49824.03567</v>
      </c>
      <c r="AM62" s="86" t="n">
        <v>-3835.63927</v>
      </c>
      <c r="AN62" s="86" t="n">
        <v>45988.3964</v>
      </c>
      <c r="AO62" s="86"/>
      <c r="AP62" s="83" t="n">
        <v>724075.52239</v>
      </c>
      <c r="AQ62" s="83" t="n">
        <v>-112436.90676</v>
      </c>
      <c r="AR62" s="83" t="n">
        <v>611638.61563</v>
      </c>
      <c r="AS62" s="28" t="s">
        <v>148</v>
      </c>
      <c r="AT62" s="83" t="n">
        <v>16267.18468</v>
      </c>
      <c r="AU62" s="83" t="n">
        <v>-2374.97624</v>
      </c>
      <c r="AV62" s="83" t="n">
        <v>13892.20844</v>
      </c>
      <c r="AW62" s="86"/>
      <c r="AX62" s="83" t="n">
        <v>740342.70707</v>
      </c>
      <c r="AY62" s="83" t="n">
        <v>-114811.883</v>
      </c>
      <c r="AZ62" s="83" t="n">
        <v>625530.82407</v>
      </c>
      <c r="BA62" s="83"/>
      <c r="BB62" s="83"/>
      <c r="BC62" s="83"/>
      <c r="BD62" s="83"/>
      <c r="BE62" s="83"/>
      <c r="BF62" s="83"/>
      <c r="BG62" s="83"/>
    </row>
    <row r="63" s="25" customFormat="true" ht="3" hidden="false" customHeight="true" outlineLevel="0" collapsed="false">
      <c r="B63" s="80"/>
      <c r="C63" s="80"/>
      <c r="D63" s="80"/>
      <c r="E63" s="80"/>
      <c r="F63" s="80"/>
      <c r="G63" s="80"/>
      <c r="H63" s="80"/>
      <c r="I63" s="80"/>
      <c r="J63" s="80"/>
      <c r="K63" s="80"/>
      <c r="L63" s="80"/>
      <c r="N63" s="80"/>
      <c r="O63" s="80"/>
      <c r="P63" s="80"/>
      <c r="Q63" s="80"/>
      <c r="R63" s="80"/>
      <c r="S63" s="80"/>
      <c r="T63" s="80"/>
      <c r="U63" s="80"/>
      <c r="V63" s="80"/>
      <c r="W63" s="80"/>
      <c r="X63" s="80"/>
      <c r="Z63" s="80"/>
      <c r="AA63" s="80"/>
      <c r="AB63" s="80"/>
      <c r="AC63" s="80"/>
      <c r="AD63" s="80"/>
      <c r="AE63" s="80"/>
      <c r="AF63" s="80"/>
      <c r="AG63" s="80"/>
      <c r="AH63" s="80"/>
      <c r="AI63" s="80"/>
      <c r="AJ63" s="80"/>
      <c r="AK63" s="80"/>
      <c r="AL63" s="80"/>
      <c r="AM63" s="80"/>
      <c r="AN63" s="80"/>
      <c r="AO63" s="80"/>
      <c r="AP63" s="84"/>
      <c r="AQ63" s="84"/>
      <c r="AR63" s="84"/>
      <c r="AT63" s="84"/>
      <c r="AU63" s="84"/>
      <c r="AV63" s="84"/>
      <c r="AW63" s="80"/>
      <c r="AX63" s="84"/>
      <c r="AY63" s="84"/>
      <c r="AZ63" s="84"/>
      <c r="BA63" s="84"/>
      <c r="BB63" s="84"/>
      <c r="BC63" s="84"/>
      <c r="BD63" s="84"/>
      <c r="BE63" s="84"/>
      <c r="BF63" s="84"/>
      <c r="BG63" s="84"/>
    </row>
    <row r="64" s="25" customFormat="true" ht="10.65" hidden="false" customHeight="true" outlineLevel="0" collapsed="false">
      <c r="A64" s="22" t="s">
        <v>149</v>
      </c>
      <c r="B64" s="81" t="n">
        <v>33148.8511</v>
      </c>
      <c r="C64" s="81" t="n">
        <v>269.73129</v>
      </c>
      <c r="D64" s="81" t="n">
        <v>33418.58239</v>
      </c>
      <c r="E64" s="81"/>
      <c r="F64" s="81" t="n">
        <v>9098.86552</v>
      </c>
      <c r="G64" s="81" t="n">
        <v>12.87828</v>
      </c>
      <c r="H64" s="81" t="n">
        <v>9111.7438</v>
      </c>
      <c r="I64" s="81"/>
      <c r="J64" s="81" t="n">
        <v>679.07257</v>
      </c>
      <c r="K64" s="81" t="n">
        <v>0</v>
      </c>
      <c r="L64" s="81" t="n">
        <v>679.07257</v>
      </c>
      <c r="M64" s="22" t="s">
        <v>149</v>
      </c>
      <c r="N64" s="81" t="n">
        <v>23857.92211</v>
      </c>
      <c r="O64" s="81" t="n">
        <v>0.3383</v>
      </c>
      <c r="P64" s="81" t="n">
        <v>23858.26041</v>
      </c>
      <c r="Q64" s="81"/>
      <c r="R64" s="81" t="n">
        <v>6123.48375</v>
      </c>
      <c r="S64" s="81" t="n">
        <v>262.87782</v>
      </c>
      <c r="T64" s="81" t="n">
        <v>6386.36157</v>
      </c>
      <c r="U64" s="81"/>
      <c r="V64" s="81" t="n">
        <v>3455.31477</v>
      </c>
      <c r="W64" s="81" t="n">
        <v>4.03883</v>
      </c>
      <c r="X64" s="81" t="n">
        <v>3459.3536</v>
      </c>
      <c r="Y64" s="22" t="s">
        <v>149</v>
      </c>
      <c r="Z64" s="81" t="n">
        <v>977.13571</v>
      </c>
      <c r="AA64" s="81" t="n">
        <v>0</v>
      </c>
      <c r="AB64" s="81" t="n">
        <v>977.13571</v>
      </c>
      <c r="AC64" s="81"/>
      <c r="AD64" s="81" t="n">
        <v>10133.09057</v>
      </c>
      <c r="AE64" s="81" t="n">
        <v>251.05221</v>
      </c>
      <c r="AF64" s="81" t="n">
        <v>10384.14278</v>
      </c>
      <c r="AG64" s="81"/>
      <c r="AH64" s="81" t="n">
        <v>2652.89697</v>
      </c>
      <c r="AI64" s="81" t="n">
        <v>0.28498</v>
      </c>
      <c r="AJ64" s="81" t="n">
        <v>2653.18195</v>
      </c>
      <c r="AK64" s="81"/>
      <c r="AL64" s="81" t="n">
        <v>8489.8596</v>
      </c>
      <c r="AM64" s="81" t="n">
        <v>378.37888</v>
      </c>
      <c r="AN64" s="81" t="n">
        <v>8868.23848</v>
      </c>
      <c r="AO64" s="81"/>
      <c r="AP64" s="82" t="n">
        <v>98616.49267</v>
      </c>
      <c r="AQ64" s="82" t="n">
        <v>1179.58059</v>
      </c>
      <c r="AR64" s="82" t="n">
        <v>99796.07326</v>
      </c>
      <c r="AS64" s="22" t="s">
        <v>149</v>
      </c>
      <c r="AT64" s="82" t="n">
        <v>4431.22955</v>
      </c>
      <c r="AU64" s="82" t="n">
        <v>7.42523</v>
      </c>
      <c r="AV64" s="82" t="n">
        <v>4438.65478</v>
      </c>
      <c r="AW64" s="81"/>
      <c r="AX64" s="82" t="n">
        <v>103047.72222</v>
      </c>
      <c r="AY64" s="82" t="n">
        <v>1187.00582</v>
      </c>
      <c r="AZ64" s="82" t="n">
        <v>104234.72804</v>
      </c>
      <c r="BA64" s="83"/>
      <c r="BB64" s="83"/>
      <c r="BC64" s="83"/>
      <c r="BD64" s="83"/>
      <c r="BE64" s="83"/>
      <c r="BF64" s="83"/>
      <c r="BG64" s="83"/>
    </row>
    <row r="65" s="25" customFormat="true" ht="10.65" hidden="false" customHeight="true" outlineLevel="0" collapsed="false">
      <c r="A65" s="25" t="s">
        <v>150</v>
      </c>
      <c r="B65" s="80" t="n">
        <v>68.86722</v>
      </c>
      <c r="C65" s="80" t="n">
        <v>-0.9</v>
      </c>
      <c r="D65" s="80" t="n">
        <v>67.96722</v>
      </c>
      <c r="E65" s="80"/>
      <c r="F65" s="80" t="n">
        <v>3.65592</v>
      </c>
      <c r="G65" s="80" t="n">
        <v>0.03284</v>
      </c>
      <c r="H65" s="80" t="n">
        <v>3.68876</v>
      </c>
      <c r="I65" s="80"/>
      <c r="J65" s="80" t="n">
        <v>0</v>
      </c>
      <c r="K65" s="80" t="n">
        <v>0</v>
      </c>
      <c r="L65" s="80" t="n">
        <v>0</v>
      </c>
      <c r="M65" s="25" t="s">
        <v>150</v>
      </c>
      <c r="N65" s="80" t="n">
        <v>7060.59549</v>
      </c>
      <c r="O65" s="80" t="n">
        <v>0.3383</v>
      </c>
      <c r="P65" s="80" t="n">
        <v>7060.93379</v>
      </c>
      <c r="Q65" s="80"/>
      <c r="R65" s="80" t="n">
        <v>-1.68012</v>
      </c>
      <c r="S65" s="80" t="n">
        <v>-0.08727</v>
      </c>
      <c r="T65" s="80" t="n">
        <v>-1.76739</v>
      </c>
      <c r="U65" s="80"/>
      <c r="V65" s="80" t="n">
        <v>-5.85249</v>
      </c>
      <c r="W65" s="80" t="n">
        <v>0.69652</v>
      </c>
      <c r="X65" s="80" t="n">
        <v>-5.15597</v>
      </c>
      <c r="Y65" s="25" t="s">
        <v>150</v>
      </c>
      <c r="Z65" s="80" t="n">
        <v>0</v>
      </c>
      <c r="AA65" s="80" t="n">
        <v>0</v>
      </c>
      <c r="AB65" s="80" t="n">
        <v>0</v>
      </c>
      <c r="AC65" s="80"/>
      <c r="AD65" s="80" t="n">
        <v>-117.69806</v>
      </c>
      <c r="AE65" s="80" t="n">
        <v>-0.13616</v>
      </c>
      <c r="AF65" s="80" t="n">
        <v>-117.83422</v>
      </c>
      <c r="AG65" s="80"/>
      <c r="AH65" s="80" t="n">
        <v>0</v>
      </c>
      <c r="AI65" s="80" t="n">
        <v>0</v>
      </c>
      <c r="AJ65" s="80" t="n">
        <v>0</v>
      </c>
      <c r="AK65" s="80"/>
      <c r="AL65" s="80" t="n">
        <v>14.49932</v>
      </c>
      <c r="AM65" s="80" t="n">
        <v>-0.33294</v>
      </c>
      <c r="AN65" s="80" t="n">
        <v>14.16638</v>
      </c>
      <c r="AO65" s="80"/>
      <c r="AP65" s="84" t="n">
        <v>7022.38728</v>
      </c>
      <c r="AQ65" s="84" t="n">
        <v>-0.38871</v>
      </c>
      <c r="AR65" s="84" t="n">
        <v>7021.99857</v>
      </c>
      <c r="AS65" s="25" t="s">
        <v>150</v>
      </c>
      <c r="AT65" s="84" t="n">
        <v>0</v>
      </c>
      <c r="AU65" s="84" t="n">
        <v>0</v>
      </c>
      <c r="AV65" s="84" t="n">
        <v>0</v>
      </c>
      <c r="AW65" s="80"/>
      <c r="AX65" s="84" t="n">
        <v>7022.38728</v>
      </c>
      <c r="AY65" s="84" t="n">
        <v>-0.38871</v>
      </c>
      <c r="AZ65" s="84" t="n">
        <v>7021.99857</v>
      </c>
      <c r="BA65" s="84"/>
      <c r="BB65" s="84"/>
      <c r="BC65" s="84"/>
      <c r="BD65" s="84"/>
      <c r="BE65" s="84"/>
      <c r="BF65" s="84"/>
      <c r="BG65" s="84"/>
    </row>
    <row r="66" s="25" customFormat="true" ht="10.65" hidden="false" customHeight="true" outlineLevel="0" collapsed="false">
      <c r="A66" s="25" t="s">
        <v>151</v>
      </c>
      <c r="B66" s="80" t="n">
        <v>0</v>
      </c>
      <c r="C66" s="80" t="n">
        <v>0</v>
      </c>
      <c r="D66" s="80" t="n">
        <v>0</v>
      </c>
      <c r="E66" s="80"/>
      <c r="F66" s="80" t="n">
        <v>0</v>
      </c>
      <c r="G66" s="80" t="n">
        <v>0</v>
      </c>
      <c r="H66" s="80" t="n">
        <v>0</v>
      </c>
      <c r="I66" s="80"/>
      <c r="J66" s="80" t="n">
        <v>0</v>
      </c>
      <c r="K66" s="80" t="n">
        <v>0</v>
      </c>
      <c r="L66" s="80" t="n">
        <v>0</v>
      </c>
      <c r="M66" s="25" t="s">
        <v>151</v>
      </c>
      <c r="N66" s="80" t="n">
        <v>0</v>
      </c>
      <c r="O66" s="80" t="n">
        <v>0</v>
      </c>
      <c r="P66" s="80" t="n">
        <v>0</v>
      </c>
      <c r="Q66" s="80"/>
      <c r="R66" s="80" t="n">
        <v>0</v>
      </c>
      <c r="S66" s="80" t="n">
        <v>0</v>
      </c>
      <c r="T66" s="80" t="n">
        <v>0</v>
      </c>
      <c r="U66" s="80"/>
      <c r="V66" s="80" t="n">
        <v>0</v>
      </c>
      <c r="W66" s="80" t="n">
        <v>0</v>
      </c>
      <c r="X66" s="80" t="n">
        <v>0</v>
      </c>
      <c r="Y66" s="25" t="s">
        <v>151</v>
      </c>
      <c r="Z66" s="80" t="n">
        <v>0</v>
      </c>
      <c r="AA66" s="80" t="n">
        <v>0</v>
      </c>
      <c r="AB66" s="80" t="n">
        <v>0</v>
      </c>
      <c r="AC66" s="80"/>
      <c r="AD66" s="80" t="n">
        <v>0</v>
      </c>
      <c r="AE66" s="80" t="n">
        <v>0</v>
      </c>
      <c r="AF66" s="80" t="n">
        <v>0</v>
      </c>
      <c r="AG66" s="80"/>
      <c r="AH66" s="80" t="n">
        <v>0</v>
      </c>
      <c r="AI66" s="80" t="n">
        <v>0</v>
      </c>
      <c r="AJ66" s="80" t="n">
        <v>0</v>
      </c>
      <c r="AK66" s="80"/>
      <c r="AL66" s="80" t="n">
        <v>0</v>
      </c>
      <c r="AM66" s="80" t="n">
        <v>0</v>
      </c>
      <c r="AN66" s="80" t="n">
        <v>0</v>
      </c>
      <c r="AO66" s="80"/>
      <c r="AP66" s="84" t="n">
        <v>0</v>
      </c>
      <c r="AQ66" s="84" t="n">
        <v>0</v>
      </c>
      <c r="AR66" s="84" t="n">
        <v>0</v>
      </c>
      <c r="AS66" s="25" t="s">
        <v>151</v>
      </c>
      <c r="AT66" s="84" t="n">
        <v>0</v>
      </c>
      <c r="AU66" s="84" t="n">
        <v>0</v>
      </c>
      <c r="AV66" s="84" t="n">
        <v>0</v>
      </c>
      <c r="AW66" s="80"/>
      <c r="AX66" s="84" t="n">
        <v>0</v>
      </c>
      <c r="AY66" s="84" t="n">
        <v>0</v>
      </c>
      <c r="AZ66" s="84" t="n">
        <v>0</v>
      </c>
      <c r="BA66" s="84"/>
      <c r="BB66" s="84"/>
      <c r="BC66" s="84"/>
      <c r="BD66" s="84"/>
      <c r="BE66" s="84"/>
      <c r="BF66" s="84"/>
      <c r="BG66" s="84"/>
    </row>
    <row r="67" s="25" customFormat="true" ht="10.65" hidden="false" customHeight="true" outlineLevel="0" collapsed="false">
      <c r="A67" s="25" t="s">
        <v>152</v>
      </c>
      <c r="B67" s="80" t="n">
        <v>453.9004</v>
      </c>
      <c r="C67" s="80" t="n">
        <v>202.73675</v>
      </c>
      <c r="D67" s="80" t="n">
        <v>656.63715</v>
      </c>
      <c r="E67" s="80"/>
      <c r="F67" s="80" t="n">
        <v>519.53333</v>
      </c>
      <c r="G67" s="80" t="n">
        <v>12.84544</v>
      </c>
      <c r="H67" s="80" t="n">
        <v>532.37877</v>
      </c>
      <c r="I67" s="80"/>
      <c r="J67" s="80" t="n">
        <v>0</v>
      </c>
      <c r="K67" s="80" t="n">
        <v>0</v>
      </c>
      <c r="L67" s="80" t="n">
        <v>0</v>
      </c>
      <c r="M67" s="25" t="s">
        <v>152</v>
      </c>
      <c r="N67" s="80" t="n">
        <v>133.61314</v>
      </c>
      <c r="O67" s="80" t="n">
        <v>0</v>
      </c>
      <c r="P67" s="80" t="n">
        <v>133.61314</v>
      </c>
      <c r="Q67" s="80"/>
      <c r="R67" s="80" t="n">
        <v>97.82091</v>
      </c>
      <c r="S67" s="80" t="n">
        <v>-1.06515</v>
      </c>
      <c r="T67" s="80" t="n">
        <v>96.75576</v>
      </c>
      <c r="U67" s="80"/>
      <c r="V67" s="80" t="n">
        <v>224.16822</v>
      </c>
      <c r="W67" s="80" t="n">
        <v>3.34231</v>
      </c>
      <c r="X67" s="80" t="n">
        <v>227.51053</v>
      </c>
      <c r="Y67" s="25" t="s">
        <v>152</v>
      </c>
      <c r="Z67" s="80" t="n">
        <v>3.54742</v>
      </c>
      <c r="AA67" s="80" t="n">
        <v>0</v>
      </c>
      <c r="AB67" s="80" t="n">
        <v>3.54742</v>
      </c>
      <c r="AC67" s="80"/>
      <c r="AD67" s="80" t="n">
        <v>-275.39307</v>
      </c>
      <c r="AE67" s="80" t="n">
        <v>-52.80074</v>
      </c>
      <c r="AF67" s="80" t="n">
        <v>-328.19381</v>
      </c>
      <c r="AG67" s="80"/>
      <c r="AH67" s="80" t="n">
        <v>207.16194</v>
      </c>
      <c r="AI67" s="80" t="n">
        <v>0.28498</v>
      </c>
      <c r="AJ67" s="80" t="n">
        <v>207.44692</v>
      </c>
      <c r="AK67" s="80"/>
      <c r="AL67" s="80" t="n">
        <v>88.80245</v>
      </c>
      <c r="AM67" s="80" t="n">
        <v>31.17099</v>
      </c>
      <c r="AN67" s="80" t="n">
        <v>119.97344</v>
      </c>
      <c r="AO67" s="80"/>
      <c r="AP67" s="84" t="n">
        <v>1453.15474</v>
      </c>
      <c r="AQ67" s="84" t="n">
        <v>196.51458</v>
      </c>
      <c r="AR67" s="84" t="n">
        <v>1649.66932</v>
      </c>
      <c r="AS67" s="25" t="s">
        <v>152</v>
      </c>
      <c r="AT67" s="84" t="n">
        <v>119.67585</v>
      </c>
      <c r="AU67" s="84" t="n">
        <v>7.42523</v>
      </c>
      <c r="AV67" s="84" t="n">
        <v>127.10108</v>
      </c>
      <c r="AW67" s="80"/>
      <c r="AX67" s="84" t="n">
        <v>1572.83059</v>
      </c>
      <c r="AY67" s="84" t="n">
        <v>203.93981</v>
      </c>
      <c r="AZ67" s="84" t="n">
        <v>1776.7704</v>
      </c>
      <c r="BA67" s="84"/>
      <c r="BB67" s="84"/>
      <c r="BC67" s="84"/>
      <c r="BD67" s="84"/>
      <c r="BE67" s="84"/>
      <c r="BF67" s="84"/>
      <c r="BG67" s="84"/>
    </row>
    <row r="68" s="25" customFormat="true" ht="10.65" hidden="false" customHeight="true" outlineLevel="0" collapsed="false">
      <c r="A68" s="25" t="s">
        <v>153</v>
      </c>
      <c r="B68" s="80" t="n">
        <v>188.94548</v>
      </c>
      <c r="C68" s="80" t="n">
        <v>67.89454</v>
      </c>
      <c r="D68" s="80" t="n">
        <v>256.84002</v>
      </c>
      <c r="E68" s="80"/>
      <c r="F68" s="80" t="n">
        <v>0.85242</v>
      </c>
      <c r="G68" s="80" t="n">
        <v>0</v>
      </c>
      <c r="H68" s="80" t="n">
        <v>0.85242</v>
      </c>
      <c r="I68" s="80"/>
      <c r="J68" s="80" t="n">
        <v>53.67641</v>
      </c>
      <c r="K68" s="80" t="n">
        <v>0</v>
      </c>
      <c r="L68" s="80" t="n">
        <v>53.67641</v>
      </c>
      <c r="M68" s="25" t="s">
        <v>153</v>
      </c>
      <c r="N68" s="80" t="n">
        <v>250.04263</v>
      </c>
      <c r="O68" s="80" t="n">
        <v>0</v>
      </c>
      <c r="P68" s="80" t="n">
        <v>250.04263</v>
      </c>
      <c r="Q68" s="80"/>
      <c r="R68" s="80" t="n">
        <v>65.14516</v>
      </c>
      <c r="S68" s="80" t="n">
        <v>264.03024</v>
      </c>
      <c r="T68" s="80" t="n">
        <v>329.1754</v>
      </c>
      <c r="U68" s="80"/>
      <c r="V68" s="80" t="n">
        <v>-101.42651</v>
      </c>
      <c r="W68" s="80" t="n">
        <v>0</v>
      </c>
      <c r="X68" s="80" t="n">
        <v>-101.42651</v>
      </c>
      <c r="Y68" s="25" t="s">
        <v>153</v>
      </c>
      <c r="Z68" s="80" t="n">
        <v>173.07936</v>
      </c>
      <c r="AA68" s="80" t="n">
        <v>0</v>
      </c>
      <c r="AB68" s="80" t="n">
        <v>173.07936</v>
      </c>
      <c r="AC68" s="80"/>
      <c r="AD68" s="80" t="n">
        <v>-4925.39655</v>
      </c>
      <c r="AE68" s="80" t="n">
        <v>0</v>
      </c>
      <c r="AF68" s="80" t="n">
        <v>-4925.39655</v>
      </c>
      <c r="AG68" s="80"/>
      <c r="AH68" s="80" t="n">
        <v>238.31991</v>
      </c>
      <c r="AI68" s="80" t="n">
        <v>0</v>
      </c>
      <c r="AJ68" s="80" t="n">
        <v>238.31991</v>
      </c>
      <c r="AK68" s="80"/>
      <c r="AL68" s="80" t="n">
        <v>1559.56076</v>
      </c>
      <c r="AM68" s="80" t="n">
        <v>0</v>
      </c>
      <c r="AN68" s="80" t="n">
        <v>1559.56076</v>
      </c>
      <c r="AO68" s="80"/>
      <c r="AP68" s="84" t="n">
        <v>-2497.20093</v>
      </c>
      <c r="AQ68" s="84" t="n">
        <v>331.92478</v>
      </c>
      <c r="AR68" s="84" t="n">
        <v>-2165.27615</v>
      </c>
      <c r="AS68" s="25" t="s">
        <v>153</v>
      </c>
      <c r="AT68" s="84" t="n">
        <v>2108.92655</v>
      </c>
      <c r="AU68" s="84" t="n">
        <v>0</v>
      </c>
      <c r="AV68" s="84" t="n">
        <v>2108.92655</v>
      </c>
      <c r="AW68" s="80"/>
      <c r="AX68" s="84" t="n">
        <v>-388.27438</v>
      </c>
      <c r="AY68" s="84" t="n">
        <v>331.92478</v>
      </c>
      <c r="AZ68" s="84" t="n">
        <v>-56.3495999999999</v>
      </c>
      <c r="BA68" s="84"/>
      <c r="BB68" s="84"/>
      <c r="BC68" s="84"/>
      <c r="BD68" s="84"/>
      <c r="BE68" s="84"/>
      <c r="BF68" s="84"/>
      <c r="BG68" s="84"/>
    </row>
    <row r="69" s="25" customFormat="true" ht="10.65" hidden="false" customHeight="true" outlineLevel="0" collapsed="false">
      <c r="A69" s="25" t="s">
        <v>154</v>
      </c>
      <c r="B69" s="80" t="n">
        <v>296.0477</v>
      </c>
      <c r="C69" s="80" t="n">
        <v>0</v>
      </c>
      <c r="D69" s="80" t="n">
        <v>296.0477</v>
      </c>
      <c r="E69" s="80"/>
      <c r="F69" s="80" t="n">
        <v>938.76544</v>
      </c>
      <c r="G69" s="80" t="n">
        <v>0</v>
      </c>
      <c r="H69" s="80" t="n">
        <v>938.76544</v>
      </c>
      <c r="I69" s="80"/>
      <c r="J69" s="80" t="n">
        <v>47.78582</v>
      </c>
      <c r="K69" s="80" t="n">
        <v>0</v>
      </c>
      <c r="L69" s="80" t="n">
        <v>47.78582</v>
      </c>
      <c r="M69" s="25" t="s">
        <v>154</v>
      </c>
      <c r="N69" s="80" t="n">
        <v>1019.73761</v>
      </c>
      <c r="O69" s="80" t="n">
        <v>0</v>
      </c>
      <c r="P69" s="80" t="n">
        <v>1019.73761</v>
      </c>
      <c r="Q69" s="80"/>
      <c r="R69" s="80" t="n">
        <v>324.97533</v>
      </c>
      <c r="S69" s="80" t="n">
        <v>0</v>
      </c>
      <c r="T69" s="80" t="n">
        <v>324.97533</v>
      </c>
      <c r="U69" s="80"/>
      <c r="V69" s="80" t="n">
        <v>16.09685</v>
      </c>
      <c r="W69" s="80" t="n">
        <v>0</v>
      </c>
      <c r="X69" s="80" t="n">
        <v>16.09685</v>
      </c>
      <c r="Y69" s="25" t="s">
        <v>154</v>
      </c>
      <c r="Z69" s="80" t="n">
        <v>129.44663</v>
      </c>
      <c r="AA69" s="80" t="n">
        <v>0</v>
      </c>
      <c r="AB69" s="80" t="n">
        <v>129.44663</v>
      </c>
      <c r="AC69" s="80"/>
      <c r="AD69" s="80" t="n">
        <v>5704.57106</v>
      </c>
      <c r="AE69" s="80" t="n">
        <v>0</v>
      </c>
      <c r="AF69" s="80" t="n">
        <v>5704.57106</v>
      </c>
      <c r="AG69" s="80"/>
      <c r="AH69" s="80" t="n">
        <v>214.31487</v>
      </c>
      <c r="AI69" s="80" t="n">
        <v>0</v>
      </c>
      <c r="AJ69" s="80" t="n">
        <v>214.31487</v>
      </c>
      <c r="AK69" s="80"/>
      <c r="AL69" s="80" t="n">
        <v>621.82262</v>
      </c>
      <c r="AM69" s="80" t="n">
        <v>0</v>
      </c>
      <c r="AN69" s="80" t="n">
        <v>621.82262</v>
      </c>
      <c r="AO69" s="80"/>
      <c r="AP69" s="84" t="n">
        <v>9313.56393</v>
      </c>
      <c r="AQ69" s="84" t="n">
        <v>0</v>
      </c>
      <c r="AR69" s="84" t="n">
        <v>9313.56393</v>
      </c>
      <c r="AS69" s="25" t="s">
        <v>154</v>
      </c>
      <c r="AT69" s="84" t="n">
        <v>128.819</v>
      </c>
      <c r="AU69" s="84" t="n">
        <v>0</v>
      </c>
      <c r="AV69" s="84" t="n">
        <v>128.819</v>
      </c>
      <c r="AW69" s="80"/>
      <c r="AX69" s="84" t="n">
        <v>9442.38293</v>
      </c>
      <c r="AY69" s="84" t="n">
        <v>0</v>
      </c>
      <c r="AZ69" s="84" t="n">
        <v>9442.38293</v>
      </c>
      <c r="BA69" s="84"/>
      <c r="BB69" s="84"/>
      <c r="BC69" s="84"/>
      <c r="BD69" s="84"/>
      <c r="BE69" s="84"/>
      <c r="BF69" s="84"/>
      <c r="BG69" s="84"/>
    </row>
    <row r="70" s="25" customFormat="true" ht="10.65" hidden="false" customHeight="true" outlineLevel="0" collapsed="false">
      <c r="A70" s="25" t="s">
        <v>155</v>
      </c>
      <c r="B70" s="80" t="n">
        <v>14068.64033</v>
      </c>
      <c r="C70" s="80" t="n">
        <v>0</v>
      </c>
      <c r="D70" s="80" t="n">
        <v>14068.64033</v>
      </c>
      <c r="E70" s="80"/>
      <c r="F70" s="80" t="n">
        <v>6908.60042</v>
      </c>
      <c r="G70" s="80" t="n">
        <v>0</v>
      </c>
      <c r="H70" s="80" t="n">
        <v>6908.60042</v>
      </c>
      <c r="I70" s="80"/>
      <c r="J70" s="80" t="n">
        <v>430.06306</v>
      </c>
      <c r="K70" s="80" t="n">
        <v>0</v>
      </c>
      <c r="L70" s="80" t="n">
        <v>430.06306</v>
      </c>
      <c r="M70" s="25" t="s">
        <v>155</v>
      </c>
      <c r="N70" s="80" t="n">
        <v>8295.72899</v>
      </c>
      <c r="O70" s="80" t="n">
        <v>0</v>
      </c>
      <c r="P70" s="80" t="n">
        <v>8295.72899</v>
      </c>
      <c r="Q70" s="80"/>
      <c r="R70" s="80" t="n">
        <v>5011.85946</v>
      </c>
      <c r="S70" s="80" t="n">
        <v>0</v>
      </c>
      <c r="T70" s="80" t="n">
        <v>5011.85946</v>
      </c>
      <c r="U70" s="80"/>
      <c r="V70" s="80" t="n">
        <v>1795.3676</v>
      </c>
      <c r="W70" s="80" t="n">
        <v>0</v>
      </c>
      <c r="X70" s="80" t="n">
        <v>1795.3676</v>
      </c>
      <c r="Y70" s="25" t="s">
        <v>155</v>
      </c>
      <c r="Z70" s="80" t="n">
        <v>643.26214</v>
      </c>
      <c r="AA70" s="80" t="n">
        <v>0</v>
      </c>
      <c r="AB70" s="80" t="n">
        <v>643.26214</v>
      </c>
      <c r="AC70" s="80"/>
      <c r="AD70" s="80" t="n">
        <v>7678.3996</v>
      </c>
      <c r="AE70" s="80" t="n">
        <v>0</v>
      </c>
      <c r="AF70" s="80" t="n">
        <v>7678.3996</v>
      </c>
      <c r="AG70" s="80"/>
      <c r="AH70" s="80" t="n">
        <v>1854.15715</v>
      </c>
      <c r="AI70" s="80" t="n">
        <v>0</v>
      </c>
      <c r="AJ70" s="80" t="n">
        <v>1854.15715</v>
      </c>
      <c r="AK70" s="80"/>
      <c r="AL70" s="80" t="n">
        <v>2958.33313</v>
      </c>
      <c r="AM70" s="80" t="n">
        <v>0</v>
      </c>
      <c r="AN70" s="80" t="n">
        <v>2958.33313</v>
      </c>
      <c r="AO70" s="80"/>
      <c r="AP70" s="84" t="n">
        <v>49644.41188</v>
      </c>
      <c r="AQ70" s="84" t="n">
        <v>0</v>
      </c>
      <c r="AR70" s="84" t="n">
        <v>49644.41188</v>
      </c>
      <c r="AS70" s="25" t="s">
        <v>155</v>
      </c>
      <c r="AT70" s="84" t="n">
        <v>1085.52075</v>
      </c>
      <c r="AU70" s="84" t="n">
        <v>0</v>
      </c>
      <c r="AV70" s="84" t="n">
        <v>1085.52075</v>
      </c>
      <c r="AW70" s="80"/>
      <c r="AX70" s="84" t="n">
        <v>50729.93263</v>
      </c>
      <c r="AY70" s="84" t="n">
        <v>0</v>
      </c>
      <c r="AZ70" s="84" t="n">
        <v>50729.93263</v>
      </c>
      <c r="BA70" s="84"/>
      <c r="BB70" s="84"/>
      <c r="BC70" s="84"/>
      <c r="BD70" s="84"/>
      <c r="BE70" s="84"/>
      <c r="BF70" s="84"/>
      <c r="BG70" s="84"/>
    </row>
    <row r="71" s="25" customFormat="true" ht="10.65" hidden="false" customHeight="true" outlineLevel="0" collapsed="false">
      <c r="A71" s="25" t="s">
        <v>156</v>
      </c>
      <c r="B71" s="80" t="n">
        <v>18072.44997</v>
      </c>
      <c r="C71" s="80" t="n">
        <v>0</v>
      </c>
      <c r="D71" s="80" t="n">
        <v>18072.44997</v>
      </c>
      <c r="E71" s="80"/>
      <c r="F71" s="80" t="n">
        <v>727.45799</v>
      </c>
      <c r="G71" s="80" t="n">
        <v>0</v>
      </c>
      <c r="H71" s="80" t="n">
        <v>727.45799</v>
      </c>
      <c r="I71" s="80"/>
      <c r="J71" s="80" t="n">
        <v>147.54728</v>
      </c>
      <c r="K71" s="80" t="n">
        <v>0</v>
      </c>
      <c r="L71" s="80" t="n">
        <v>147.54728</v>
      </c>
      <c r="M71" s="25" t="s">
        <v>156</v>
      </c>
      <c r="N71" s="80" t="n">
        <v>7098.20425</v>
      </c>
      <c r="O71" s="80" t="n">
        <v>0</v>
      </c>
      <c r="P71" s="80" t="n">
        <v>7098.20425</v>
      </c>
      <c r="Q71" s="80"/>
      <c r="R71" s="80" t="n">
        <v>625.36301</v>
      </c>
      <c r="S71" s="80" t="n">
        <v>0</v>
      </c>
      <c r="T71" s="80" t="n">
        <v>625.36301</v>
      </c>
      <c r="U71" s="80"/>
      <c r="V71" s="80" t="n">
        <v>1526.9611</v>
      </c>
      <c r="W71" s="80" t="n">
        <v>0</v>
      </c>
      <c r="X71" s="80" t="n">
        <v>1526.9611</v>
      </c>
      <c r="Y71" s="25" t="s">
        <v>156</v>
      </c>
      <c r="Z71" s="80" t="n">
        <v>27.80016</v>
      </c>
      <c r="AA71" s="80" t="n">
        <v>0</v>
      </c>
      <c r="AB71" s="80" t="n">
        <v>27.80016</v>
      </c>
      <c r="AC71" s="80"/>
      <c r="AD71" s="80" t="n">
        <v>2068.60759</v>
      </c>
      <c r="AE71" s="80" t="n">
        <v>303.98911</v>
      </c>
      <c r="AF71" s="80" t="n">
        <v>2372.5967</v>
      </c>
      <c r="AG71" s="80"/>
      <c r="AH71" s="80" t="n">
        <v>138.9431</v>
      </c>
      <c r="AI71" s="80" t="n">
        <v>0</v>
      </c>
      <c r="AJ71" s="80" t="n">
        <v>138.9431</v>
      </c>
      <c r="AK71" s="80"/>
      <c r="AL71" s="80" t="n">
        <v>3246.84132</v>
      </c>
      <c r="AM71" s="80" t="n">
        <v>347.54083</v>
      </c>
      <c r="AN71" s="80" t="n">
        <v>3594.38215</v>
      </c>
      <c r="AO71" s="80"/>
      <c r="AP71" s="84" t="n">
        <v>33680.17577</v>
      </c>
      <c r="AQ71" s="84" t="n">
        <v>651.52994</v>
      </c>
      <c r="AR71" s="84" t="n">
        <v>34331.70571</v>
      </c>
      <c r="AS71" s="25" t="s">
        <v>156</v>
      </c>
      <c r="AT71" s="84" t="n">
        <v>988.2874</v>
      </c>
      <c r="AU71" s="84" t="n">
        <v>0</v>
      </c>
      <c r="AV71" s="84" t="n">
        <v>988.2874</v>
      </c>
      <c r="AW71" s="80"/>
      <c r="AX71" s="84" t="n">
        <v>34668.46317</v>
      </c>
      <c r="AY71" s="84" t="n">
        <v>651.52994</v>
      </c>
      <c r="AZ71" s="84" t="n">
        <v>35319.99311</v>
      </c>
      <c r="BA71" s="84"/>
      <c r="BB71" s="84"/>
      <c r="BC71" s="84"/>
      <c r="BD71" s="84"/>
      <c r="BE71" s="84"/>
      <c r="BF71" s="84"/>
      <c r="BG71" s="84"/>
    </row>
    <row r="72" s="25" customFormat="true" ht="3.9" hidden="false" customHeight="true" outlineLevel="0" collapsed="false">
      <c r="B72" s="80"/>
      <c r="C72" s="80"/>
      <c r="D72" s="80"/>
      <c r="E72" s="80"/>
      <c r="F72" s="80"/>
      <c r="G72" s="80"/>
      <c r="H72" s="80"/>
      <c r="I72" s="80"/>
      <c r="J72" s="80"/>
      <c r="K72" s="80"/>
      <c r="L72" s="80"/>
      <c r="N72" s="80"/>
      <c r="O72" s="80"/>
      <c r="P72" s="80"/>
      <c r="Q72" s="80"/>
      <c r="R72" s="80"/>
      <c r="S72" s="80"/>
      <c r="T72" s="80"/>
      <c r="U72" s="80"/>
      <c r="V72" s="80"/>
      <c r="W72" s="80"/>
      <c r="X72" s="80"/>
      <c r="Z72" s="80"/>
      <c r="AA72" s="80"/>
      <c r="AB72" s="80"/>
      <c r="AC72" s="80"/>
      <c r="AD72" s="80"/>
      <c r="AE72" s="80"/>
      <c r="AF72" s="80"/>
      <c r="AG72" s="80"/>
      <c r="AH72" s="80"/>
      <c r="AI72" s="80"/>
      <c r="AJ72" s="80"/>
      <c r="AK72" s="80"/>
      <c r="AL72" s="80"/>
      <c r="AM72" s="80"/>
      <c r="AN72" s="80"/>
      <c r="AO72" s="80"/>
      <c r="AP72" s="84"/>
      <c r="AQ72" s="84"/>
      <c r="AR72" s="84"/>
      <c r="AT72" s="84"/>
      <c r="AU72" s="84"/>
      <c r="AV72" s="84"/>
      <c r="AW72" s="80"/>
      <c r="AX72" s="84"/>
      <c r="AY72" s="84"/>
      <c r="AZ72" s="84"/>
      <c r="BA72" s="84"/>
      <c r="BB72" s="84"/>
      <c r="BC72" s="84"/>
      <c r="BD72" s="84"/>
      <c r="BE72" s="84"/>
      <c r="BF72" s="84"/>
      <c r="BG72" s="84"/>
    </row>
    <row r="73" s="28" customFormat="true" ht="12.75" hidden="false" customHeight="true" outlineLevel="0" collapsed="false">
      <c r="A73" s="87" t="s">
        <v>157</v>
      </c>
      <c r="B73" s="81" t="n">
        <v>811.60702</v>
      </c>
      <c r="C73" s="81" t="n">
        <v>1019.29576</v>
      </c>
      <c r="D73" s="81" t="n">
        <v>1830.90278</v>
      </c>
      <c r="E73" s="81"/>
      <c r="F73" s="81" t="n">
        <v>-284.34825</v>
      </c>
      <c r="G73" s="81" t="n">
        <v>675.78597</v>
      </c>
      <c r="H73" s="81" t="n">
        <v>391.43772</v>
      </c>
      <c r="I73" s="81"/>
      <c r="J73" s="81" t="n">
        <v>137.26165</v>
      </c>
      <c r="K73" s="81" t="n">
        <v>-0.2755</v>
      </c>
      <c r="L73" s="81" t="n">
        <v>136.98615</v>
      </c>
      <c r="M73" s="87" t="s">
        <v>157</v>
      </c>
      <c r="N73" s="81" t="n">
        <v>1867.9117</v>
      </c>
      <c r="O73" s="81" t="n">
        <v>978.99854</v>
      </c>
      <c r="P73" s="81" t="n">
        <v>2846.91024</v>
      </c>
      <c r="Q73" s="81"/>
      <c r="R73" s="81" t="n">
        <v>1250.45145</v>
      </c>
      <c r="S73" s="81" t="n">
        <v>19.98576</v>
      </c>
      <c r="T73" s="81" t="n">
        <v>1270.43721</v>
      </c>
      <c r="U73" s="81"/>
      <c r="V73" s="81" t="n">
        <v>420.84427</v>
      </c>
      <c r="W73" s="81" t="n">
        <v>2.52728</v>
      </c>
      <c r="X73" s="81" t="n">
        <v>423.37155</v>
      </c>
      <c r="Y73" s="87" t="s">
        <v>157</v>
      </c>
      <c r="Z73" s="81" t="n">
        <v>-102.90064</v>
      </c>
      <c r="AA73" s="81" t="n">
        <v>0.3675</v>
      </c>
      <c r="AB73" s="81" t="n">
        <v>-102.53314</v>
      </c>
      <c r="AC73" s="81"/>
      <c r="AD73" s="81" t="n">
        <v>-97423.70632</v>
      </c>
      <c r="AE73" s="81" t="n">
        <v>5451.23001</v>
      </c>
      <c r="AF73" s="81" t="n">
        <v>-91972.47631</v>
      </c>
      <c r="AG73" s="81"/>
      <c r="AH73" s="81" t="n">
        <v>2524.68226</v>
      </c>
      <c r="AI73" s="81" t="n">
        <v>1.67056</v>
      </c>
      <c r="AJ73" s="81" t="n">
        <v>2526.35282</v>
      </c>
      <c r="AK73" s="81"/>
      <c r="AL73" s="81" t="n">
        <v>-6664.84354</v>
      </c>
      <c r="AM73" s="81" t="n">
        <v>78.13144</v>
      </c>
      <c r="AN73" s="81" t="n">
        <v>-6586.7121</v>
      </c>
      <c r="AO73" s="81"/>
      <c r="AP73" s="82" t="n">
        <v>-97463.0404</v>
      </c>
      <c r="AQ73" s="82" t="n">
        <v>8227.71732</v>
      </c>
      <c r="AR73" s="82" t="n">
        <v>-89235.32308</v>
      </c>
      <c r="AS73" s="87" t="s">
        <v>157</v>
      </c>
      <c r="AT73" s="82" t="n">
        <v>-2778.06959</v>
      </c>
      <c r="AU73" s="82" t="n">
        <v>2582.59469</v>
      </c>
      <c r="AV73" s="82" t="n">
        <v>-195.4749</v>
      </c>
      <c r="AW73" s="81"/>
      <c r="AX73" s="82" t="n">
        <v>-100241.10999</v>
      </c>
      <c r="AY73" s="82" t="n">
        <v>10810.31201</v>
      </c>
      <c r="AZ73" s="82" t="n">
        <v>-89430.79798</v>
      </c>
      <c r="BA73" s="83"/>
      <c r="BB73" s="83"/>
      <c r="BC73" s="83"/>
      <c r="BD73" s="83"/>
      <c r="BE73" s="83"/>
      <c r="BF73" s="83"/>
      <c r="BG73" s="83"/>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row>
    <row r="74" s="25" customFormat="true" ht="3.9" hidden="false" customHeight="true" outlineLevel="0" collapsed="false">
      <c r="B74" s="80"/>
      <c r="C74" s="80"/>
      <c r="D74" s="80"/>
      <c r="E74" s="80"/>
      <c r="F74" s="80"/>
      <c r="G74" s="80"/>
      <c r="H74" s="80"/>
      <c r="I74" s="80"/>
      <c r="J74" s="80"/>
      <c r="K74" s="80"/>
      <c r="L74" s="80"/>
      <c r="N74" s="80"/>
      <c r="O74" s="80"/>
      <c r="P74" s="80"/>
      <c r="Q74" s="80"/>
      <c r="R74" s="80"/>
      <c r="S74" s="80"/>
      <c r="T74" s="80"/>
      <c r="U74" s="80"/>
      <c r="V74" s="80"/>
      <c r="W74" s="80"/>
      <c r="X74" s="80"/>
      <c r="Z74" s="80"/>
      <c r="AA74" s="80"/>
      <c r="AB74" s="80"/>
      <c r="AC74" s="80"/>
      <c r="AD74" s="80"/>
      <c r="AE74" s="80"/>
      <c r="AF74" s="80"/>
      <c r="AG74" s="80"/>
      <c r="AH74" s="80"/>
      <c r="AI74" s="80"/>
      <c r="AJ74" s="80"/>
      <c r="AK74" s="80"/>
      <c r="AL74" s="80"/>
      <c r="AM74" s="80"/>
      <c r="AN74" s="80"/>
      <c r="AO74" s="80"/>
      <c r="AP74" s="84"/>
      <c r="AQ74" s="84"/>
      <c r="AR74" s="84"/>
      <c r="AT74" s="84"/>
      <c r="AU74" s="84"/>
      <c r="AV74" s="84"/>
      <c r="AW74" s="80"/>
      <c r="AX74" s="84"/>
      <c r="AY74" s="84"/>
      <c r="AZ74" s="84"/>
      <c r="BA74" s="84"/>
      <c r="BB74" s="84"/>
      <c r="BC74" s="84"/>
      <c r="BD74" s="84"/>
      <c r="BE74" s="84"/>
      <c r="BF74" s="84"/>
      <c r="BG74" s="84"/>
    </row>
    <row r="75" s="25" customFormat="true" ht="13.5" hidden="false" customHeight="true" outlineLevel="0" collapsed="false">
      <c r="A75" s="87" t="s">
        <v>158</v>
      </c>
      <c r="B75" s="81" t="n">
        <v>136204.00067</v>
      </c>
      <c r="C75" s="81" t="n">
        <v>-32020.05878</v>
      </c>
      <c r="D75" s="81" t="n">
        <v>104183.94189</v>
      </c>
      <c r="E75" s="81"/>
      <c r="F75" s="81" t="n">
        <v>127194.97033</v>
      </c>
      <c r="G75" s="81" t="n">
        <v>-6934.85495</v>
      </c>
      <c r="H75" s="81" t="n">
        <v>120260.11538</v>
      </c>
      <c r="I75" s="81"/>
      <c r="J75" s="81" t="n">
        <v>357.06899</v>
      </c>
      <c r="K75" s="81" t="n">
        <v>-201.01458</v>
      </c>
      <c r="L75" s="81" t="n">
        <v>156.05441</v>
      </c>
      <c r="M75" s="87" t="s">
        <v>158</v>
      </c>
      <c r="N75" s="81" t="n">
        <v>140954.17947</v>
      </c>
      <c r="O75" s="81" t="n">
        <v>-24038.32102</v>
      </c>
      <c r="P75" s="81" t="n">
        <v>116915.85845</v>
      </c>
      <c r="Q75" s="81"/>
      <c r="R75" s="81" t="n">
        <v>33436.27111</v>
      </c>
      <c r="S75" s="81" t="n">
        <v>-10525.71121</v>
      </c>
      <c r="T75" s="81" t="n">
        <v>22910.5599</v>
      </c>
      <c r="U75" s="81"/>
      <c r="V75" s="81" t="n">
        <v>3367.97664</v>
      </c>
      <c r="W75" s="81" t="n">
        <v>-4213.81461</v>
      </c>
      <c r="X75" s="81" t="n">
        <v>-845.83797</v>
      </c>
      <c r="Y75" s="87" t="s">
        <v>158</v>
      </c>
      <c r="Z75" s="81" t="n">
        <v>794.50242</v>
      </c>
      <c r="AA75" s="81" t="n">
        <v>-71.83002</v>
      </c>
      <c r="AB75" s="81" t="n">
        <v>722.6724</v>
      </c>
      <c r="AC75" s="81"/>
      <c r="AD75" s="81" t="n">
        <v>39587.46978</v>
      </c>
      <c r="AE75" s="81" t="n">
        <v>-21938.35305</v>
      </c>
      <c r="AF75" s="81" t="n">
        <v>17649.11673</v>
      </c>
      <c r="AG75" s="81"/>
      <c r="AH75" s="81" t="n">
        <v>11430.21738</v>
      </c>
      <c r="AI75" s="81" t="n">
        <v>-1308.9251</v>
      </c>
      <c r="AJ75" s="81" t="n">
        <v>10121.29228</v>
      </c>
      <c r="AK75" s="81"/>
      <c r="AL75" s="81" t="n">
        <v>34669.33253</v>
      </c>
      <c r="AM75" s="81" t="n">
        <v>-4135.88671</v>
      </c>
      <c r="AN75" s="81" t="n">
        <v>30533.44582</v>
      </c>
      <c r="AO75" s="81"/>
      <c r="AP75" s="82" t="n">
        <v>527995.98932</v>
      </c>
      <c r="AQ75" s="82" t="n">
        <v>-105388.77003</v>
      </c>
      <c r="AR75" s="82" t="n">
        <v>422607.21929</v>
      </c>
      <c r="AS75" s="87" t="s">
        <v>158</v>
      </c>
      <c r="AT75" s="82" t="n">
        <v>9057.88554</v>
      </c>
      <c r="AU75" s="82" t="n">
        <v>200.19322</v>
      </c>
      <c r="AV75" s="82" t="n">
        <v>9258.07876</v>
      </c>
      <c r="AW75" s="81"/>
      <c r="AX75" s="82" t="n">
        <v>537053.87486</v>
      </c>
      <c r="AY75" s="82" t="n">
        <v>-105188.57681</v>
      </c>
      <c r="AZ75" s="82" t="n">
        <v>431865.29805</v>
      </c>
      <c r="BA75" s="83"/>
      <c r="BB75" s="83"/>
      <c r="BC75" s="83"/>
      <c r="BD75" s="83"/>
      <c r="BE75" s="83"/>
      <c r="BF75" s="83"/>
      <c r="BG75" s="83"/>
    </row>
    <row r="76" s="25" customFormat="true" ht="3.9" hidden="false" customHeight="true" outlineLevel="0" collapsed="false">
      <c r="B76" s="80"/>
      <c r="C76" s="80"/>
      <c r="D76" s="80"/>
      <c r="E76" s="80"/>
      <c r="F76" s="80"/>
      <c r="G76" s="80"/>
      <c r="H76" s="80"/>
      <c r="I76" s="80"/>
      <c r="J76" s="80"/>
      <c r="K76" s="80"/>
      <c r="L76" s="80"/>
      <c r="N76" s="80"/>
      <c r="O76" s="80"/>
      <c r="P76" s="80"/>
      <c r="Q76" s="80"/>
      <c r="R76" s="80"/>
      <c r="S76" s="80"/>
      <c r="T76" s="80"/>
      <c r="U76" s="80"/>
      <c r="V76" s="80"/>
      <c r="W76" s="80"/>
      <c r="X76" s="80"/>
      <c r="Z76" s="80"/>
      <c r="AA76" s="80"/>
      <c r="AB76" s="80"/>
      <c r="AC76" s="80"/>
      <c r="AD76" s="80"/>
      <c r="AE76" s="80"/>
      <c r="AF76" s="80"/>
      <c r="AG76" s="80"/>
      <c r="AH76" s="80"/>
      <c r="AI76" s="80"/>
      <c r="AJ76" s="80"/>
      <c r="AK76" s="80"/>
      <c r="AL76" s="80"/>
      <c r="AM76" s="80"/>
      <c r="AN76" s="80"/>
      <c r="AO76" s="80"/>
      <c r="AP76" s="84"/>
      <c r="AQ76" s="84"/>
      <c r="AR76" s="84"/>
      <c r="AT76" s="84"/>
      <c r="AU76" s="84"/>
      <c r="AV76" s="84"/>
      <c r="AW76" s="80"/>
      <c r="AX76" s="84"/>
      <c r="AY76" s="84"/>
      <c r="AZ76" s="84"/>
      <c r="BA76" s="84"/>
      <c r="BB76" s="84"/>
      <c r="BC76" s="84"/>
      <c r="BD76" s="84"/>
      <c r="BE76" s="84"/>
      <c r="BF76" s="84"/>
      <c r="BG76" s="84"/>
    </row>
    <row r="77" s="25" customFormat="true" ht="10.65" hidden="false" customHeight="true" outlineLevel="0" collapsed="false">
      <c r="A77" s="25" t="s">
        <v>159</v>
      </c>
      <c r="B77" s="80" t="n">
        <v>31364</v>
      </c>
      <c r="C77" s="80" t="n">
        <v>0</v>
      </c>
      <c r="D77" s="80" t="n">
        <v>31364</v>
      </c>
      <c r="E77" s="80"/>
      <c r="F77" s="80" t="n">
        <v>32345.96915</v>
      </c>
      <c r="G77" s="80" t="n">
        <v>0</v>
      </c>
      <c r="H77" s="80" t="n">
        <v>32345.96915</v>
      </c>
      <c r="I77" s="80"/>
      <c r="J77" s="80" t="n">
        <v>0</v>
      </c>
      <c r="K77" s="80" t="n">
        <v>0</v>
      </c>
      <c r="L77" s="80" t="n">
        <v>0</v>
      </c>
      <c r="M77" s="25" t="s">
        <v>159</v>
      </c>
      <c r="N77" s="80" t="n">
        <v>31961.68766</v>
      </c>
      <c r="O77" s="80" t="n">
        <v>0</v>
      </c>
      <c r="P77" s="80" t="n">
        <v>31961.68766</v>
      </c>
      <c r="Q77" s="80"/>
      <c r="R77" s="80" t="n">
        <v>6809.26101</v>
      </c>
      <c r="S77" s="80" t="n">
        <v>0</v>
      </c>
      <c r="T77" s="80" t="n">
        <v>6809.26101</v>
      </c>
      <c r="U77" s="80"/>
      <c r="V77" s="80" t="n">
        <v>0</v>
      </c>
      <c r="W77" s="80" t="n">
        <v>0</v>
      </c>
      <c r="X77" s="80" t="n">
        <v>0</v>
      </c>
      <c r="Y77" s="25" t="s">
        <v>159</v>
      </c>
      <c r="Z77" s="80" t="n">
        <v>33.08465</v>
      </c>
      <c r="AA77" s="80" t="n">
        <v>0</v>
      </c>
      <c r="AB77" s="80" t="n">
        <v>33.08465</v>
      </c>
      <c r="AC77" s="80"/>
      <c r="AD77" s="80" t="n">
        <v>7406.163</v>
      </c>
      <c r="AE77" s="80" t="n">
        <v>0</v>
      </c>
      <c r="AF77" s="80" t="n">
        <v>7406.163</v>
      </c>
      <c r="AG77" s="80"/>
      <c r="AH77" s="80" t="n">
        <v>1910.617</v>
      </c>
      <c r="AI77" s="80" t="n">
        <v>0</v>
      </c>
      <c r="AJ77" s="80" t="n">
        <v>1910.617</v>
      </c>
      <c r="AK77" s="80"/>
      <c r="AL77" s="80" t="n">
        <v>8328.49137</v>
      </c>
      <c r="AM77" s="80" t="n">
        <v>0</v>
      </c>
      <c r="AN77" s="80" t="n">
        <v>8328.49137</v>
      </c>
      <c r="AO77" s="80"/>
      <c r="AP77" s="84" t="n">
        <v>120159.27384</v>
      </c>
      <c r="AQ77" s="84" t="n">
        <v>0</v>
      </c>
      <c r="AR77" s="84" t="n">
        <v>120159.27384</v>
      </c>
      <c r="AS77" s="25" t="s">
        <v>159</v>
      </c>
      <c r="AT77" s="84" t="n">
        <v>2484.18776</v>
      </c>
      <c r="AU77" s="84" t="n">
        <v>0</v>
      </c>
      <c r="AV77" s="84" t="n">
        <v>2484.18776</v>
      </c>
      <c r="AW77" s="80"/>
      <c r="AX77" s="84" t="n">
        <v>122643.4616</v>
      </c>
      <c r="AY77" s="84" t="n">
        <v>0</v>
      </c>
      <c r="AZ77" s="84" t="n">
        <v>122643.4616</v>
      </c>
      <c r="BA77" s="84"/>
      <c r="BB77" s="84"/>
      <c r="BC77" s="84"/>
      <c r="BD77" s="84"/>
      <c r="BE77" s="84"/>
      <c r="BF77" s="84"/>
      <c r="BG77" s="84"/>
    </row>
    <row r="78" s="25" customFormat="true" ht="3.9" hidden="false" customHeight="true" outlineLevel="0" collapsed="false">
      <c r="B78" s="80"/>
      <c r="C78" s="80"/>
      <c r="D78" s="80"/>
      <c r="E78" s="80"/>
      <c r="F78" s="80"/>
      <c r="G78" s="80"/>
      <c r="H78" s="80"/>
      <c r="I78" s="80"/>
      <c r="J78" s="80"/>
      <c r="K78" s="80"/>
      <c r="L78" s="80"/>
      <c r="N78" s="80"/>
      <c r="O78" s="80"/>
      <c r="P78" s="80"/>
      <c r="Q78" s="80"/>
      <c r="R78" s="80"/>
      <c r="S78" s="80"/>
      <c r="T78" s="80"/>
      <c r="U78" s="80"/>
      <c r="V78" s="80"/>
      <c r="W78" s="80"/>
      <c r="X78" s="80"/>
      <c r="Z78" s="80"/>
      <c r="AA78" s="80"/>
      <c r="AB78" s="80"/>
      <c r="AC78" s="80"/>
      <c r="AD78" s="80"/>
      <c r="AE78" s="80"/>
      <c r="AF78" s="80"/>
      <c r="AG78" s="80"/>
      <c r="AH78" s="80"/>
      <c r="AI78" s="80"/>
      <c r="AJ78" s="80"/>
      <c r="AK78" s="80"/>
      <c r="AL78" s="80"/>
      <c r="AM78" s="80"/>
      <c r="AN78" s="80"/>
      <c r="AO78" s="80"/>
      <c r="AP78" s="84"/>
      <c r="AQ78" s="84"/>
      <c r="AR78" s="84"/>
      <c r="AT78" s="84"/>
      <c r="AU78" s="84"/>
      <c r="AV78" s="84"/>
      <c r="AW78" s="80"/>
      <c r="AX78" s="84"/>
      <c r="AY78" s="84"/>
      <c r="AZ78" s="84"/>
      <c r="BA78" s="84"/>
      <c r="BB78" s="84"/>
      <c r="BC78" s="84"/>
      <c r="BD78" s="84"/>
      <c r="BE78" s="84"/>
      <c r="BF78" s="84"/>
      <c r="BG78" s="84"/>
    </row>
    <row r="79" s="28" customFormat="true" ht="11.1" hidden="false" customHeight="true" outlineLevel="0" collapsed="false">
      <c r="A79" s="57" t="s">
        <v>160</v>
      </c>
      <c r="B79" s="88" t="n">
        <v>104840.00067</v>
      </c>
      <c r="C79" s="88" t="n">
        <v>-32020.05878</v>
      </c>
      <c r="D79" s="88" t="n">
        <v>72819.94189</v>
      </c>
      <c r="E79" s="88"/>
      <c r="F79" s="88" t="n">
        <v>94849.00118</v>
      </c>
      <c r="G79" s="88" t="n">
        <v>-6934.85495</v>
      </c>
      <c r="H79" s="88" t="n">
        <v>87914.14623</v>
      </c>
      <c r="I79" s="88"/>
      <c r="J79" s="88" t="n">
        <v>357.06899</v>
      </c>
      <c r="K79" s="88" t="n">
        <v>-201.01458</v>
      </c>
      <c r="L79" s="88" t="n">
        <v>156.05441</v>
      </c>
      <c r="M79" s="57" t="s">
        <v>160</v>
      </c>
      <c r="N79" s="88" t="n">
        <v>108992.49181</v>
      </c>
      <c r="O79" s="88" t="n">
        <v>-24038.32102</v>
      </c>
      <c r="P79" s="88" t="n">
        <v>84954.17079</v>
      </c>
      <c r="Q79" s="88"/>
      <c r="R79" s="88" t="n">
        <v>26627.0101</v>
      </c>
      <c r="S79" s="88" t="n">
        <v>-10525.71121</v>
      </c>
      <c r="T79" s="88" t="n">
        <v>16101.29889</v>
      </c>
      <c r="U79" s="88"/>
      <c r="V79" s="88" t="n">
        <v>3367.97664</v>
      </c>
      <c r="W79" s="88" t="n">
        <v>-4213.81461</v>
      </c>
      <c r="X79" s="88" t="n">
        <v>-845.83797</v>
      </c>
      <c r="Y79" s="57" t="s">
        <v>160</v>
      </c>
      <c r="Z79" s="88" t="n">
        <v>761.41777</v>
      </c>
      <c r="AA79" s="88" t="n">
        <v>-71.83002</v>
      </c>
      <c r="AB79" s="88" t="n">
        <v>689.58775</v>
      </c>
      <c r="AC79" s="88"/>
      <c r="AD79" s="88" t="n">
        <v>32181.30678</v>
      </c>
      <c r="AE79" s="88" t="n">
        <v>-21938.35305</v>
      </c>
      <c r="AF79" s="88" t="n">
        <v>10242.95373</v>
      </c>
      <c r="AG79" s="88"/>
      <c r="AH79" s="88" t="n">
        <v>9519.60038</v>
      </c>
      <c r="AI79" s="88" t="n">
        <v>-1308.9251</v>
      </c>
      <c r="AJ79" s="88" t="n">
        <v>8210.67528</v>
      </c>
      <c r="AK79" s="88"/>
      <c r="AL79" s="88" t="n">
        <v>26340.84116</v>
      </c>
      <c r="AM79" s="88" t="n">
        <v>-4135.88671</v>
      </c>
      <c r="AN79" s="88" t="n">
        <v>22204.95445</v>
      </c>
      <c r="AO79" s="88"/>
      <c r="AP79" s="89" t="n">
        <v>407836.71548</v>
      </c>
      <c r="AQ79" s="89" t="n">
        <v>-105388.77003</v>
      </c>
      <c r="AR79" s="89" t="n">
        <v>302447.94545</v>
      </c>
      <c r="AS79" s="57" t="s">
        <v>160</v>
      </c>
      <c r="AT79" s="89" t="n">
        <v>6573.69778</v>
      </c>
      <c r="AU79" s="89" t="n">
        <v>200.19322</v>
      </c>
      <c r="AV79" s="89" t="n">
        <v>6773.891</v>
      </c>
      <c r="AW79" s="88"/>
      <c r="AX79" s="89" t="n">
        <v>414410.41326</v>
      </c>
      <c r="AY79" s="89" t="n">
        <v>-105188.57681</v>
      </c>
      <c r="AZ79" s="89" t="n">
        <v>309221.83645</v>
      </c>
      <c r="BA79" s="83"/>
      <c r="BB79" s="83"/>
      <c r="BC79" s="83"/>
      <c r="BD79" s="83"/>
      <c r="BE79" s="83"/>
      <c r="BF79" s="83"/>
      <c r="BG79" s="83"/>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row>
    <row r="80" s="90" customFormat="true" ht="13.8" hidden="false" customHeight="false" outlineLevel="0" collapsed="false">
      <c r="A80" s="36" t="s">
        <v>61</v>
      </c>
      <c r="M80" s="36" t="s">
        <v>61</v>
      </c>
      <c r="Y80" s="36" t="s">
        <v>61</v>
      </c>
      <c r="AS80" s="36" t="s">
        <v>61</v>
      </c>
      <c r="AT80" s="91"/>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row>
    <row r="81" s="90" customFormat="true" ht="41.25" hidden="false" customHeight="true" outlineLevel="0" collapsed="false">
      <c r="A81" s="38" t="s">
        <v>63</v>
      </c>
      <c r="B81" s="38"/>
      <c r="C81" s="38"/>
      <c r="D81" s="38"/>
      <c r="E81" s="38"/>
      <c r="F81" s="38"/>
      <c r="G81" s="38"/>
      <c r="H81" s="38"/>
      <c r="I81" s="38"/>
      <c r="J81" s="38"/>
      <c r="K81" s="38"/>
      <c r="L81" s="38"/>
      <c r="M81" s="36"/>
      <c r="Y81" s="39" t="s">
        <v>64</v>
      </c>
      <c r="Z81" s="39"/>
      <c r="AA81" s="39"/>
      <c r="AB81" s="39"/>
      <c r="AC81" s="39"/>
      <c r="AD81" s="39"/>
      <c r="AE81" s="39"/>
      <c r="AF81" s="39"/>
      <c r="AG81" s="39"/>
      <c r="AH81" s="39"/>
      <c r="AI81" s="39"/>
      <c r="AJ81" s="39"/>
      <c r="AK81" s="39"/>
      <c r="AL81" s="39"/>
      <c r="AM81" s="39"/>
      <c r="AN81" s="39"/>
      <c r="AO81" s="39"/>
      <c r="AP81" s="39"/>
      <c r="AQ81" s="39"/>
      <c r="AR81" s="39"/>
      <c r="AS81" s="36"/>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row>
    <row r="82" s="90" customFormat="true" ht="3" hidden="true" customHeight="true" outlineLevel="0" collapsed="false">
      <c r="A82" s="36"/>
      <c r="M82" s="36"/>
      <c r="Y82" s="36"/>
      <c r="AS82" s="36"/>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row>
    <row r="83" s="90" customFormat="true" ht="3" hidden="true" customHeight="true" outlineLevel="0" collapsed="false">
      <c r="A83" s="36"/>
      <c r="M83" s="36"/>
      <c r="Y83" s="36"/>
      <c r="AS83" s="36"/>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row>
    <row r="84" s="90" customFormat="true" ht="3" hidden="true" customHeight="true" outlineLevel="0" collapsed="false">
      <c r="A84" s="36"/>
      <c r="M84" s="36"/>
      <c r="Y84" s="36"/>
      <c r="AS84" s="36"/>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row>
    <row r="85" s="90" customFormat="true" ht="3" hidden="true" customHeight="true" outlineLevel="0" collapsed="false">
      <c r="A85" s="36"/>
      <c r="M85" s="36"/>
      <c r="Y85" s="36"/>
      <c r="AS85" s="36"/>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row>
    <row r="86" s="90" customFormat="true" ht="3" hidden="true" customHeight="true" outlineLevel="0" collapsed="false">
      <c r="A86" s="36"/>
      <c r="M86" s="36"/>
      <c r="Y86" s="36"/>
      <c r="AS86" s="36"/>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row>
    <row r="87" s="90" customFormat="true" ht="3" hidden="true" customHeight="true" outlineLevel="0" collapsed="false">
      <c r="A87" s="36"/>
      <c r="M87" s="36"/>
      <c r="Y87" s="36"/>
      <c r="AS87" s="36"/>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row>
    <row r="88" s="90" customFormat="true" ht="3" hidden="true" customHeight="true" outlineLevel="0" collapsed="false">
      <c r="A88" s="36"/>
      <c r="M88" s="36"/>
      <c r="Y88" s="36"/>
      <c r="AS88" s="36"/>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row>
    <row r="89" s="90" customFormat="true" ht="3" hidden="true" customHeight="true" outlineLevel="0" collapsed="false">
      <c r="A89" s="36"/>
      <c r="M89" s="36"/>
      <c r="Y89" s="36"/>
      <c r="AS89" s="36"/>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row>
    <row r="90" s="90" customFormat="true" ht="3" hidden="true" customHeight="true" outlineLevel="0" collapsed="false">
      <c r="A90" s="36"/>
      <c r="M90" s="36"/>
      <c r="Y90" s="36"/>
      <c r="AS90" s="36"/>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row>
    <row r="91" s="90" customFormat="true" ht="3" hidden="true" customHeight="true" outlineLevel="0" collapsed="false">
      <c r="A91" s="36"/>
      <c r="M91" s="36"/>
      <c r="Y91" s="36"/>
      <c r="AS91" s="36"/>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row>
    <row r="92" s="90" customFormat="true" ht="3" hidden="true" customHeight="true" outlineLevel="0" collapsed="false">
      <c r="A92" s="36"/>
      <c r="M92" s="36"/>
      <c r="Y92" s="36"/>
      <c r="AS92" s="36"/>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row>
    <row r="93" s="90" customFormat="true" ht="3" hidden="true" customHeight="true" outlineLevel="0" collapsed="false">
      <c r="A93" s="36"/>
      <c r="M93" s="36"/>
      <c r="Y93" s="36"/>
      <c r="AS93" s="36"/>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row>
    <row r="94" s="90" customFormat="true" ht="3" hidden="true" customHeight="true" outlineLevel="0" collapsed="false">
      <c r="A94" s="36"/>
      <c r="M94" s="36"/>
      <c r="Y94" s="36"/>
      <c r="AS94" s="36"/>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row>
    <row r="95" s="90" customFormat="true" ht="3" hidden="true" customHeight="true" outlineLevel="0" collapsed="false">
      <c r="A95" s="36"/>
      <c r="M95" s="36"/>
      <c r="Y95" s="36"/>
      <c r="AS95" s="36"/>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row>
    <row r="96" s="90" customFormat="true" ht="3" hidden="true" customHeight="true" outlineLevel="0" collapsed="false">
      <c r="A96" s="36"/>
      <c r="M96" s="36"/>
      <c r="Y96" s="36"/>
      <c r="AS96" s="36"/>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row>
    <row r="97" s="90" customFormat="true" ht="3" hidden="true" customHeight="true" outlineLevel="0" collapsed="false">
      <c r="A97" s="36"/>
      <c r="M97" s="36"/>
      <c r="Y97" s="36"/>
      <c r="AS97" s="36"/>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row>
    <row r="98" s="90" customFormat="true" ht="3" hidden="true" customHeight="true" outlineLevel="0" collapsed="false">
      <c r="A98" s="36"/>
      <c r="M98" s="36"/>
      <c r="Y98" s="36"/>
      <c r="AS98" s="36"/>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row>
    <row r="99" s="90" customFormat="true" ht="3" hidden="true" customHeight="true" outlineLevel="0" collapsed="false">
      <c r="A99" s="36"/>
      <c r="M99" s="36"/>
      <c r="Y99" s="36"/>
      <c r="AS99" s="36"/>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row>
    <row r="100" s="90" customFormat="true" ht="3" hidden="true" customHeight="true" outlineLevel="0" collapsed="false">
      <c r="A100" s="36"/>
      <c r="M100" s="36"/>
      <c r="Y100" s="36"/>
      <c r="AS100" s="36"/>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row>
    <row r="101" s="90" customFormat="true" ht="3" hidden="true" customHeight="true" outlineLevel="0" collapsed="false">
      <c r="A101" s="36"/>
      <c r="M101" s="36"/>
      <c r="Y101" s="36"/>
      <c r="AS101" s="36"/>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row>
    <row r="102" s="90" customFormat="true" ht="3" hidden="true" customHeight="true" outlineLevel="0" collapsed="false">
      <c r="A102" s="36"/>
      <c r="M102" s="36"/>
      <c r="Y102" s="36"/>
      <c r="AS102" s="36"/>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row>
    <row r="103" s="90" customFormat="true" ht="3" hidden="true" customHeight="true" outlineLevel="0" collapsed="false">
      <c r="A103" s="36"/>
      <c r="M103" s="36"/>
      <c r="Y103" s="36"/>
      <c r="AS103" s="36"/>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row>
    <row r="104" s="90" customFormat="true" ht="3" hidden="true" customHeight="true" outlineLevel="0" collapsed="false">
      <c r="A104" s="36"/>
      <c r="M104" s="36"/>
      <c r="Y104" s="36"/>
      <c r="AS104" s="36"/>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row>
    <row r="105" s="90" customFormat="true" ht="3" hidden="true" customHeight="true" outlineLevel="0" collapsed="false">
      <c r="A105" s="36"/>
      <c r="M105" s="36"/>
      <c r="Y105" s="36"/>
      <c r="AS105" s="36"/>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row>
    <row r="106" s="90" customFormat="true" ht="3" hidden="true" customHeight="true" outlineLevel="0" collapsed="false">
      <c r="A106" s="36"/>
      <c r="M106" s="36"/>
      <c r="Y106" s="36"/>
      <c r="AS106" s="36"/>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row>
    <row r="107" s="90" customFormat="true" ht="3" hidden="true" customHeight="true" outlineLevel="0" collapsed="false">
      <c r="A107" s="36"/>
      <c r="M107" s="36"/>
      <c r="Y107" s="36"/>
      <c r="AS107" s="36"/>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row>
    <row r="108" s="90" customFormat="true" ht="3" hidden="true" customHeight="true" outlineLevel="0" collapsed="false">
      <c r="A108" s="36"/>
      <c r="M108" s="36"/>
      <c r="Y108" s="36"/>
      <c r="AS108" s="36"/>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row>
    <row r="109" s="90" customFormat="true" ht="3" hidden="true" customHeight="true" outlineLevel="0" collapsed="false">
      <c r="A109" s="36"/>
      <c r="M109" s="36"/>
      <c r="Y109" s="36"/>
      <c r="AS109" s="36"/>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row>
    <row r="110" s="90" customFormat="true" ht="3" hidden="true" customHeight="true" outlineLevel="0" collapsed="false">
      <c r="A110" s="36"/>
      <c r="M110" s="36"/>
      <c r="Y110" s="36"/>
      <c r="AS110" s="36"/>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row>
    <row r="111" s="90" customFormat="true" ht="3" hidden="true" customHeight="true" outlineLevel="0" collapsed="false">
      <c r="A111" s="36"/>
      <c r="M111" s="36"/>
      <c r="Y111" s="36"/>
      <c r="AS111" s="36"/>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row>
    <row r="112" s="90" customFormat="true" ht="3" hidden="true" customHeight="true" outlineLevel="0" collapsed="false">
      <c r="A112" s="36"/>
      <c r="M112" s="36"/>
      <c r="Y112" s="36"/>
      <c r="AS112" s="36"/>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row>
    <row r="113" s="90" customFormat="true" ht="3" hidden="true" customHeight="true" outlineLevel="0" collapsed="false">
      <c r="A113" s="36"/>
      <c r="M113" s="36"/>
      <c r="Y113" s="36"/>
      <c r="AS113" s="36"/>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row>
    <row r="114" s="90" customFormat="true" ht="3" hidden="true" customHeight="true" outlineLevel="0" collapsed="false">
      <c r="A114" s="36"/>
      <c r="M114" s="36"/>
      <c r="Y114" s="36"/>
      <c r="AS114" s="36"/>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row>
    <row r="115" s="90" customFormat="true" ht="3" hidden="true" customHeight="true" outlineLevel="0" collapsed="false">
      <c r="A115" s="36"/>
      <c r="M115" s="36"/>
      <c r="Y115" s="36"/>
      <c r="AS115" s="36"/>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row>
    <row r="116" s="90" customFormat="true" ht="3" hidden="true" customHeight="true" outlineLevel="0" collapsed="false">
      <c r="A116" s="36"/>
      <c r="M116" s="36"/>
      <c r="Y116" s="36"/>
      <c r="AS116" s="36"/>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row>
    <row r="117" s="90" customFormat="true" ht="3" hidden="true" customHeight="true" outlineLevel="0" collapsed="false">
      <c r="A117" s="36"/>
      <c r="M117" s="36"/>
      <c r="Y117" s="36"/>
      <c r="AS117" s="36"/>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row>
    <row r="118" s="90" customFormat="true" ht="3" hidden="true" customHeight="true" outlineLevel="0" collapsed="false">
      <c r="A118" s="36"/>
      <c r="M118" s="36"/>
      <c r="Y118" s="36"/>
      <c r="AS118" s="36"/>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row>
    <row r="119" s="90" customFormat="true" ht="3" hidden="true" customHeight="true" outlineLevel="0" collapsed="false">
      <c r="A119" s="36"/>
      <c r="M119" s="36"/>
      <c r="Y119" s="36"/>
      <c r="AS119" s="36"/>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row>
    <row r="120" s="90" customFormat="true" ht="3" hidden="true" customHeight="true" outlineLevel="0" collapsed="false">
      <c r="A120" s="36"/>
      <c r="M120" s="36"/>
      <c r="Y120" s="36"/>
      <c r="AS120" s="36"/>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row>
    <row r="121" s="90" customFormat="true" ht="3" hidden="true" customHeight="true" outlineLevel="0" collapsed="false">
      <c r="A121" s="36"/>
      <c r="M121" s="36"/>
      <c r="Y121" s="36"/>
      <c r="AS121" s="36"/>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row>
    <row r="122" s="90" customFormat="true" ht="3" hidden="true" customHeight="true" outlineLevel="0" collapsed="false">
      <c r="A122" s="36"/>
      <c r="M122" s="36"/>
      <c r="Y122" s="36"/>
      <c r="AS122" s="36"/>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row>
    <row r="123" s="90" customFormat="true" ht="3" hidden="true" customHeight="true" outlineLevel="0" collapsed="false">
      <c r="A123" s="36"/>
      <c r="M123" s="36"/>
      <c r="Y123" s="36"/>
      <c r="AS123" s="36"/>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row>
    <row r="124" s="90" customFormat="true" ht="3" hidden="true" customHeight="true" outlineLevel="0" collapsed="false">
      <c r="A124" s="36"/>
      <c r="M124" s="36"/>
      <c r="Y124" s="36"/>
      <c r="AS124" s="36"/>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row>
    <row r="125" s="90" customFormat="true" ht="3" hidden="true" customHeight="true" outlineLevel="0" collapsed="false">
      <c r="A125" s="36"/>
      <c r="M125" s="36"/>
      <c r="Y125" s="36"/>
      <c r="AS125" s="36"/>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row>
    <row r="126" s="90" customFormat="true" ht="3" hidden="true" customHeight="true" outlineLevel="0" collapsed="false">
      <c r="A126" s="36"/>
      <c r="M126" s="36"/>
      <c r="Y126" s="36"/>
      <c r="AS126" s="36"/>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row>
    <row r="127" s="90" customFormat="true" ht="3" hidden="true" customHeight="true" outlineLevel="0" collapsed="false">
      <c r="A127" s="36"/>
      <c r="M127" s="36"/>
      <c r="Y127" s="36"/>
      <c r="AS127" s="36"/>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row>
    <row r="128" s="90" customFormat="true" ht="3" hidden="true" customHeight="true" outlineLevel="0" collapsed="false">
      <c r="A128" s="36"/>
      <c r="M128" s="36"/>
      <c r="Y128" s="36"/>
      <c r="AS128" s="36"/>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row>
    <row r="129" s="90" customFormat="true" ht="3" hidden="true" customHeight="true" outlineLevel="0" collapsed="false">
      <c r="A129" s="36"/>
      <c r="M129" s="36"/>
      <c r="Y129" s="36"/>
      <c r="AS129" s="36"/>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row>
    <row r="130" s="90" customFormat="true" ht="3" hidden="true" customHeight="true" outlineLevel="0" collapsed="false">
      <c r="A130" s="36"/>
      <c r="M130" s="36"/>
      <c r="Y130" s="36"/>
      <c r="AS130" s="36"/>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row>
    <row r="131" s="90" customFormat="true" ht="3" hidden="true" customHeight="true" outlineLevel="0" collapsed="false">
      <c r="A131" s="36"/>
      <c r="M131" s="36"/>
      <c r="Y131" s="36"/>
      <c r="AS131" s="36"/>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row>
    <row r="132" s="90" customFormat="true" ht="3" hidden="true" customHeight="true" outlineLevel="0" collapsed="false">
      <c r="A132" s="36"/>
      <c r="M132" s="36"/>
      <c r="Y132" s="36"/>
      <c r="AS132" s="36"/>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row>
    <row r="133" s="90" customFormat="true" ht="3" hidden="true" customHeight="true" outlineLevel="0" collapsed="false">
      <c r="A133" s="36"/>
      <c r="M133" s="36"/>
      <c r="Y133" s="36"/>
      <c r="AS133" s="36"/>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row>
    <row r="134" s="90" customFormat="true" ht="3" hidden="true" customHeight="true" outlineLevel="0" collapsed="false">
      <c r="A134" s="36"/>
      <c r="M134" s="36"/>
      <c r="Y134" s="36"/>
      <c r="AS134" s="36"/>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row>
    <row r="135" s="90" customFormat="true" ht="3" hidden="true" customHeight="true" outlineLevel="0" collapsed="false">
      <c r="A135" s="36"/>
      <c r="M135" s="36"/>
      <c r="Y135" s="36"/>
      <c r="AS135" s="36"/>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row>
    <row r="136" s="93" customFormat="true" ht="13.8" hidden="false" customHeight="false" outlineLevel="0" collapsed="false">
      <c r="A136" s="64"/>
      <c r="B136" s="92"/>
      <c r="C136" s="92"/>
      <c r="D136" s="92"/>
      <c r="E136" s="92"/>
      <c r="F136" s="92"/>
      <c r="G136" s="92"/>
      <c r="H136" s="92"/>
      <c r="I136" s="92"/>
      <c r="J136" s="92"/>
      <c r="K136" s="92"/>
      <c r="L136" s="92"/>
      <c r="M136" s="64"/>
      <c r="N136" s="92"/>
      <c r="O136" s="92"/>
      <c r="P136" s="92"/>
      <c r="Q136" s="92"/>
      <c r="R136" s="92"/>
      <c r="S136" s="92"/>
      <c r="T136" s="92"/>
      <c r="U136" s="92"/>
      <c r="V136" s="92"/>
      <c r="W136" s="92"/>
      <c r="X136" s="92"/>
      <c r="Y136" s="64"/>
      <c r="Z136" s="92"/>
      <c r="AA136" s="92"/>
      <c r="AB136" s="92"/>
      <c r="AC136" s="92"/>
      <c r="AD136" s="92"/>
      <c r="AE136" s="92"/>
      <c r="AF136" s="92"/>
      <c r="AG136" s="92"/>
      <c r="AH136" s="92"/>
      <c r="AI136" s="92"/>
      <c r="AJ136" s="92"/>
      <c r="AK136" s="92"/>
      <c r="AL136" s="92"/>
      <c r="AM136" s="92"/>
      <c r="AN136" s="92"/>
      <c r="AO136" s="92"/>
      <c r="AP136" s="92"/>
      <c r="AQ136" s="92"/>
      <c r="AR136" s="92"/>
      <c r="AS136" s="64"/>
      <c r="AT136" s="92"/>
      <c r="AU136" s="92"/>
      <c r="AV136" s="92"/>
      <c r="AW136" s="92"/>
      <c r="AX136" s="92"/>
      <c r="AY136" s="92"/>
      <c r="AZ136" s="92"/>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row>
    <row r="137" s="93" customFormat="true" ht="13.8" hidden="false" customHeight="false" outlineLevel="0" collapsed="false">
      <c r="A137" s="64"/>
      <c r="B137" s="94"/>
      <c r="C137" s="94"/>
      <c r="D137" s="94"/>
      <c r="E137" s="94"/>
      <c r="F137" s="94"/>
      <c r="G137" s="94"/>
      <c r="H137" s="94"/>
      <c r="I137" s="94"/>
      <c r="J137" s="94"/>
      <c r="K137" s="94"/>
      <c r="L137" s="94"/>
      <c r="M137" s="64"/>
      <c r="N137" s="94"/>
      <c r="O137" s="94"/>
      <c r="P137" s="94"/>
      <c r="Q137" s="94"/>
      <c r="R137" s="94"/>
      <c r="S137" s="94"/>
      <c r="T137" s="94"/>
      <c r="U137" s="94"/>
      <c r="V137" s="94"/>
      <c r="W137" s="94"/>
      <c r="X137" s="94"/>
      <c r="Y137" s="64"/>
      <c r="Z137" s="94"/>
      <c r="AA137" s="94"/>
      <c r="AB137" s="94"/>
      <c r="AC137" s="94"/>
      <c r="AD137" s="94"/>
      <c r="AE137" s="94"/>
      <c r="AF137" s="94"/>
      <c r="AG137" s="94"/>
      <c r="AH137" s="94"/>
      <c r="AI137" s="94"/>
      <c r="AJ137" s="94"/>
      <c r="AK137" s="94"/>
      <c r="AL137" s="94"/>
      <c r="AM137" s="94"/>
      <c r="AN137" s="94"/>
      <c r="AO137" s="94"/>
      <c r="AP137" s="94"/>
      <c r="AQ137" s="94"/>
      <c r="AR137" s="94"/>
      <c r="AS137" s="64"/>
      <c r="AT137" s="94"/>
      <c r="AU137" s="94"/>
      <c r="AV137" s="94"/>
      <c r="AW137" s="94"/>
      <c r="AX137" s="94"/>
      <c r="AY137" s="94"/>
      <c r="AZ137" s="94"/>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row>
    <row r="138" s="93" customFormat="true" ht="13.8" hidden="false" customHeight="false" outlineLevel="0" collapsed="false">
      <c r="A138" s="95"/>
      <c r="B138" s="94"/>
      <c r="C138" s="94"/>
      <c r="D138" s="94"/>
      <c r="E138" s="94"/>
      <c r="F138" s="94"/>
      <c r="G138" s="94"/>
      <c r="H138" s="94"/>
      <c r="I138" s="94"/>
      <c r="J138" s="94"/>
      <c r="K138" s="94"/>
      <c r="L138" s="94"/>
      <c r="M138" s="95"/>
      <c r="N138" s="94"/>
      <c r="O138" s="94"/>
      <c r="P138" s="94"/>
      <c r="Q138" s="94"/>
      <c r="R138" s="94"/>
      <c r="S138" s="94"/>
      <c r="T138" s="94"/>
      <c r="U138" s="94"/>
      <c r="V138" s="94"/>
      <c r="W138" s="94"/>
      <c r="X138" s="94"/>
      <c r="Y138" s="95"/>
      <c r="Z138" s="94"/>
      <c r="AA138" s="94"/>
      <c r="AB138" s="94"/>
      <c r="AC138" s="94"/>
      <c r="AD138" s="94"/>
      <c r="AE138" s="94"/>
      <c r="AF138" s="94"/>
      <c r="AG138" s="94"/>
      <c r="AH138" s="94"/>
      <c r="AI138" s="94"/>
      <c r="AJ138" s="94"/>
      <c r="AK138" s="94"/>
      <c r="AL138" s="94"/>
      <c r="AM138" s="94"/>
      <c r="AN138" s="94"/>
      <c r="AO138" s="94"/>
      <c r="AP138" s="94"/>
      <c r="AQ138" s="94"/>
      <c r="AR138" s="94"/>
      <c r="AS138" s="95"/>
      <c r="AT138" s="94"/>
      <c r="AU138" s="94"/>
      <c r="AV138" s="94"/>
      <c r="AW138" s="94"/>
      <c r="AX138" s="94"/>
      <c r="AY138" s="94"/>
      <c r="AZ138" s="94"/>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row>
    <row r="139" s="93" customFormat="true" ht="13.8" hidden="false" customHeight="false" outlineLevel="0" collapsed="false">
      <c r="A139" s="64"/>
      <c r="B139" s="92"/>
      <c r="C139" s="92"/>
      <c r="D139" s="92"/>
      <c r="E139" s="92"/>
      <c r="F139" s="92"/>
      <c r="G139" s="92"/>
      <c r="H139" s="92"/>
      <c r="I139" s="92"/>
      <c r="J139" s="92"/>
      <c r="K139" s="92"/>
      <c r="L139" s="92"/>
      <c r="M139" s="64"/>
      <c r="N139" s="92"/>
      <c r="O139" s="92"/>
      <c r="P139" s="92"/>
      <c r="Q139" s="92"/>
      <c r="R139" s="92"/>
      <c r="S139" s="92"/>
      <c r="T139" s="92"/>
      <c r="U139" s="92"/>
      <c r="V139" s="92"/>
      <c r="W139" s="92"/>
      <c r="X139" s="92"/>
      <c r="Y139" s="64"/>
      <c r="Z139" s="92"/>
      <c r="AA139" s="92"/>
      <c r="AB139" s="92"/>
      <c r="AC139" s="92"/>
      <c r="AD139" s="92"/>
      <c r="AE139" s="92"/>
      <c r="AF139" s="92"/>
      <c r="AG139" s="92"/>
      <c r="AH139" s="92"/>
      <c r="AI139" s="92"/>
      <c r="AJ139" s="92"/>
      <c r="AK139" s="92"/>
      <c r="AL139" s="92"/>
      <c r="AM139" s="92"/>
      <c r="AN139" s="92"/>
      <c r="AO139" s="92"/>
      <c r="AP139" s="92"/>
      <c r="AQ139" s="92"/>
      <c r="AR139" s="92"/>
      <c r="AS139" s="64"/>
      <c r="AT139" s="92"/>
      <c r="AU139" s="92"/>
      <c r="AV139" s="92"/>
      <c r="AW139" s="92"/>
      <c r="AX139" s="92"/>
      <c r="AY139" s="92"/>
      <c r="AZ139" s="92"/>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row>
    <row r="140" s="93" customFormat="true" ht="13.8" hidden="false" customHeight="false" outlineLevel="0" collapsed="false">
      <c r="A140" s="64"/>
      <c r="B140" s="94"/>
      <c r="C140" s="94"/>
      <c r="D140" s="94"/>
      <c r="E140" s="94"/>
      <c r="F140" s="94"/>
      <c r="G140" s="94"/>
      <c r="H140" s="94"/>
      <c r="I140" s="94"/>
      <c r="J140" s="94"/>
      <c r="K140" s="94"/>
      <c r="L140" s="94"/>
      <c r="M140" s="64"/>
      <c r="N140" s="94"/>
      <c r="O140" s="94"/>
      <c r="P140" s="94"/>
      <c r="Q140" s="94"/>
      <c r="R140" s="94"/>
      <c r="S140" s="94"/>
      <c r="T140" s="94"/>
      <c r="U140" s="94"/>
      <c r="V140" s="94"/>
      <c r="W140" s="94"/>
      <c r="X140" s="94"/>
      <c r="Y140" s="64"/>
      <c r="Z140" s="94"/>
      <c r="AA140" s="94"/>
      <c r="AB140" s="94"/>
      <c r="AC140" s="94"/>
      <c r="AD140" s="94"/>
      <c r="AE140" s="94"/>
      <c r="AF140" s="94"/>
      <c r="AG140" s="94"/>
      <c r="AH140" s="94"/>
      <c r="AI140" s="94"/>
      <c r="AJ140" s="94"/>
      <c r="AK140" s="94"/>
      <c r="AL140" s="94"/>
      <c r="AM140" s="94"/>
      <c r="AN140" s="94"/>
      <c r="AO140" s="94"/>
      <c r="AP140" s="94"/>
      <c r="AQ140" s="94"/>
      <c r="AR140" s="94"/>
      <c r="AS140" s="64"/>
      <c r="AT140" s="94"/>
      <c r="AU140" s="94"/>
      <c r="AV140" s="94"/>
      <c r="AW140" s="94"/>
      <c r="AX140" s="94"/>
      <c r="AY140" s="94"/>
      <c r="AZ140" s="94"/>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row>
    <row r="141" s="93" customFormat="true" ht="13.8" hidden="false" customHeight="false" outlineLevel="0" collapsed="false">
      <c r="A141" s="95"/>
      <c r="B141" s="94"/>
      <c r="C141" s="94"/>
      <c r="D141" s="94"/>
      <c r="E141" s="94"/>
      <c r="F141" s="94"/>
      <c r="G141" s="94"/>
      <c r="H141" s="94"/>
      <c r="I141" s="94"/>
      <c r="J141" s="94"/>
      <c r="K141" s="94"/>
      <c r="L141" s="94"/>
      <c r="M141" s="95"/>
      <c r="N141" s="94"/>
      <c r="O141" s="94"/>
      <c r="P141" s="94"/>
      <c r="Q141" s="94"/>
      <c r="R141" s="94"/>
      <c r="S141" s="94"/>
      <c r="T141" s="94"/>
      <c r="U141" s="94"/>
      <c r="V141" s="94"/>
      <c r="W141" s="94"/>
      <c r="X141" s="94"/>
      <c r="Y141" s="95"/>
      <c r="Z141" s="94"/>
      <c r="AA141" s="94"/>
      <c r="AB141" s="94"/>
      <c r="AC141" s="94"/>
      <c r="AD141" s="94"/>
      <c r="AE141" s="94"/>
      <c r="AF141" s="94"/>
      <c r="AG141" s="94"/>
      <c r="AH141" s="94"/>
      <c r="AI141" s="94"/>
      <c r="AJ141" s="94"/>
      <c r="AK141" s="94"/>
      <c r="AL141" s="94"/>
      <c r="AM141" s="94"/>
      <c r="AN141" s="94"/>
      <c r="AO141" s="94"/>
      <c r="AP141" s="94"/>
      <c r="AQ141" s="94"/>
      <c r="AR141" s="94"/>
      <c r="AS141" s="95"/>
      <c r="AT141" s="94"/>
      <c r="AU141" s="94"/>
      <c r="AV141" s="94"/>
      <c r="AW141" s="94"/>
      <c r="AX141" s="94"/>
      <c r="AY141" s="94"/>
      <c r="AZ141" s="94"/>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row>
    <row r="142" s="93" customFormat="true" ht="13.8" hidden="false" customHeight="false" outlineLevel="0" collapsed="false">
      <c r="A142" s="64"/>
      <c r="B142" s="92"/>
      <c r="C142" s="92"/>
      <c r="D142" s="92"/>
      <c r="E142" s="92"/>
      <c r="F142" s="92"/>
      <c r="G142" s="92"/>
      <c r="H142" s="92"/>
      <c r="I142" s="92"/>
      <c r="J142" s="92"/>
      <c r="K142" s="92"/>
      <c r="L142" s="92"/>
      <c r="M142" s="64"/>
      <c r="N142" s="92"/>
      <c r="O142" s="92"/>
      <c r="P142" s="92"/>
      <c r="Q142" s="92"/>
      <c r="R142" s="92"/>
      <c r="S142" s="92"/>
      <c r="T142" s="92"/>
      <c r="U142" s="92"/>
      <c r="V142" s="92"/>
      <c r="W142" s="92"/>
      <c r="X142" s="92"/>
      <c r="Y142" s="64"/>
      <c r="Z142" s="92"/>
      <c r="AA142" s="92"/>
      <c r="AB142" s="92"/>
      <c r="AC142" s="92"/>
      <c r="AD142" s="92"/>
      <c r="AE142" s="92"/>
      <c r="AF142" s="92"/>
      <c r="AG142" s="92"/>
      <c r="AH142" s="92"/>
      <c r="AI142" s="92"/>
      <c r="AJ142" s="92"/>
      <c r="AK142" s="92"/>
      <c r="AL142" s="92"/>
      <c r="AM142" s="92"/>
      <c r="AN142" s="92"/>
      <c r="AO142" s="92"/>
      <c r="AP142" s="92"/>
      <c r="AQ142" s="92"/>
      <c r="AR142" s="92"/>
      <c r="AS142" s="64"/>
      <c r="AT142" s="92"/>
      <c r="AU142" s="92"/>
      <c r="AV142" s="92"/>
      <c r="AW142" s="92"/>
      <c r="AX142" s="92"/>
      <c r="AY142" s="92"/>
      <c r="AZ142" s="92"/>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row>
    <row r="143" s="93" customFormat="true" ht="13.8" hidden="false" customHeight="false" outlineLevel="0" collapsed="false">
      <c r="A143" s="64"/>
      <c r="B143" s="94"/>
      <c r="C143" s="94"/>
      <c r="D143" s="94"/>
      <c r="E143" s="94"/>
      <c r="F143" s="94"/>
      <c r="G143" s="94"/>
      <c r="H143" s="94"/>
      <c r="I143" s="94"/>
      <c r="J143" s="94"/>
      <c r="K143" s="94"/>
      <c r="L143" s="94"/>
      <c r="M143" s="64"/>
      <c r="N143" s="94"/>
      <c r="O143" s="94"/>
      <c r="P143" s="94"/>
      <c r="Q143" s="94"/>
      <c r="R143" s="94"/>
      <c r="S143" s="94"/>
      <c r="T143" s="94"/>
      <c r="U143" s="94"/>
      <c r="V143" s="94"/>
      <c r="W143" s="94"/>
      <c r="X143" s="94"/>
      <c r="Y143" s="64"/>
      <c r="Z143" s="94"/>
      <c r="AA143" s="94"/>
      <c r="AB143" s="94"/>
      <c r="AC143" s="94"/>
      <c r="AD143" s="94"/>
      <c r="AE143" s="94"/>
      <c r="AF143" s="94"/>
      <c r="AG143" s="94"/>
      <c r="AH143" s="94"/>
      <c r="AI143" s="94"/>
      <c r="AJ143" s="94"/>
      <c r="AK143" s="94"/>
      <c r="AL143" s="94"/>
      <c r="AM143" s="94"/>
      <c r="AN143" s="94"/>
      <c r="AO143" s="94"/>
      <c r="AP143" s="94"/>
      <c r="AQ143" s="94"/>
      <c r="AR143" s="94"/>
      <c r="AS143" s="64"/>
      <c r="AT143" s="94"/>
      <c r="AU143" s="94"/>
      <c r="AV143" s="94"/>
      <c r="AW143" s="94"/>
      <c r="AX143" s="94"/>
      <c r="AY143" s="94"/>
      <c r="AZ143" s="94"/>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row>
    <row r="144" s="93" customFormat="true" ht="13.8" hidden="false" customHeight="false" outlineLevel="0" collapsed="false">
      <c r="A144" s="95"/>
      <c r="B144" s="94"/>
      <c r="C144" s="94"/>
      <c r="D144" s="94"/>
      <c r="E144" s="94"/>
      <c r="F144" s="94"/>
      <c r="G144" s="94"/>
      <c r="H144" s="94"/>
      <c r="I144" s="94"/>
      <c r="J144" s="94"/>
      <c r="K144" s="94"/>
      <c r="L144" s="94"/>
      <c r="M144" s="95"/>
      <c r="N144" s="94"/>
      <c r="O144" s="94"/>
      <c r="P144" s="94"/>
      <c r="Q144" s="94"/>
      <c r="R144" s="94"/>
      <c r="S144" s="94"/>
      <c r="T144" s="94"/>
      <c r="U144" s="94"/>
      <c r="V144" s="94"/>
      <c r="W144" s="94"/>
      <c r="X144" s="94"/>
      <c r="Y144" s="95"/>
      <c r="Z144" s="94"/>
      <c r="AA144" s="94"/>
      <c r="AB144" s="94"/>
      <c r="AC144" s="94"/>
      <c r="AD144" s="94"/>
      <c r="AE144" s="94"/>
      <c r="AF144" s="94"/>
      <c r="AG144" s="94"/>
      <c r="AH144" s="94"/>
      <c r="AI144" s="94"/>
      <c r="AJ144" s="94"/>
      <c r="AK144" s="94"/>
      <c r="AL144" s="94"/>
      <c r="AM144" s="94"/>
      <c r="AN144" s="94"/>
      <c r="AO144" s="94"/>
      <c r="AP144" s="94"/>
      <c r="AQ144" s="94"/>
      <c r="AR144" s="94"/>
      <c r="AS144" s="95"/>
      <c r="AT144" s="94"/>
      <c r="AU144" s="94"/>
      <c r="AV144" s="94"/>
      <c r="AW144" s="94"/>
      <c r="AX144" s="94"/>
      <c r="AY144" s="94"/>
      <c r="AZ144" s="94"/>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row>
    <row r="145" s="93" customFormat="true" ht="13.8" hidden="false" customHeight="false" outlineLevel="0" collapsed="false">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row>
    <row r="146" s="93" customFormat="true" ht="13.8" hidden="false" customHeight="false" outlineLevel="0" collapsed="false">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row>
    <row r="147" s="93" customFormat="true" ht="13.8" hidden="false" customHeight="false" outlineLevel="0" collapsed="false">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row>
    <row r="148" s="93" customFormat="true" ht="13.8" hidden="false" customHeight="false" outlineLevel="0" collapsed="false">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row>
    <row r="149" s="93" customFormat="true" ht="13.8" hidden="false" customHeight="false" outlineLevel="0" collapsed="false">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row>
    <row r="150" s="93" customFormat="true" ht="13.8" hidden="false" customHeight="false" outlineLevel="0" collapsed="false">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row>
    <row r="151" s="93" customFormat="true" ht="13.8" hidden="false" customHeight="false" outlineLevel="0" collapsed="false">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row>
    <row r="152" s="93" customFormat="true" ht="13.8" hidden="false" customHeight="false" outlineLevel="0" collapsed="false">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row>
    <row r="153" s="93" customFormat="true" ht="13.8" hidden="false" customHeight="false" outlineLevel="0" collapsed="false">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row>
    <row r="154" s="93" customFormat="true" ht="13.8" hidden="false" customHeight="false" outlineLevel="0" collapsed="false">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row>
    <row r="155" s="93" customFormat="true" ht="13.8" hidden="false" customHeight="false" outlineLevel="0" collapsed="false">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row>
    <row r="156" s="93" customFormat="true" ht="13.8" hidden="false" customHeight="false" outlineLevel="0" collapsed="false">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row>
    <row r="157" s="93" customFormat="true" ht="13.8" hidden="false" customHeight="false" outlineLevel="0" collapsed="false">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row>
    <row r="158" s="93" customFormat="true" ht="13.8" hidden="false" customHeight="false" outlineLevel="0" collapsed="false">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row>
    <row r="159" s="93" customFormat="true" ht="13.8" hidden="false" customHeight="false" outlineLevel="0" collapsed="false">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row>
    <row r="160" s="93" customFormat="true" ht="13.8" hidden="false" customHeight="false" outlineLevel="0" collapsed="false">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row>
    <row r="161" s="93" customFormat="true" ht="13.8" hidden="false" customHeight="false" outlineLevel="0" collapsed="false">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row>
    <row r="162" s="93" customFormat="true" ht="13.8" hidden="false" customHeight="false" outlineLevel="0" collapsed="false">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row>
    <row r="163" s="93" customFormat="true" ht="13.8" hidden="false" customHeight="false" outlineLevel="0" collapsed="false">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row>
    <row r="164" s="93" customFormat="true" ht="13.8" hidden="false" customHeight="false" outlineLevel="0" collapsed="false">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row>
    <row r="165" s="93" customFormat="true" ht="13.8" hidden="false" customHeight="false" outlineLevel="0" collapsed="false">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row>
    <row r="166" s="93" customFormat="true" ht="13.8" hidden="false" customHeight="false" outlineLevel="0" collapsed="false">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row>
    <row r="167" s="93" customFormat="true" ht="13.8" hidden="false" customHeight="false" outlineLevel="0" collapsed="false">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row>
    <row r="168" s="93" customFormat="true" ht="13.8" hidden="false" customHeight="false" outlineLevel="0" collapsed="false">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row>
    <row r="169" s="93" customFormat="true" ht="13.8" hidden="false" customHeight="false" outlineLevel="0" collapsed="false">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row>
    <row r="170" s="93" customFormat="true" ht="13.8" hidden="false" customHeight="false" outlineLevel="0" collapsed="false">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row>
    <row r="171" s="93" customFormat="true" ht="13.8" hidden="false" customHeight="false" outlineLevel="0" collapsed="false">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row>
    <row r="172" s="93" customFormat="true" ht="13.8" hidden="false" customHeight="false" outlineLevel="0" collapsed="false">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row>
    <row r="173" s="93" customFormat="true" ht="13.8" hidden="false" customHeight="false" outlineLevel="0" collapsed="false">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row>
    <row r="174" s="93" customFormat="true" ht="13.8" hidden="false" customHeight="false" outlineLevel="0" collapsed="false">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row>
    <row r="175" s="93" customFormat="true" ht="13.8" hidden="false" customHeight="false" outlineLevel="0" collapsed="false">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row>
    <row r="176" s="93" customFormat="true" ht="13.8" hidden="false" customHeight="false" outlineLevel="0" collapsed="false">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row>
    <row r="177" s="93" customFormat="true" ht="13.8" hidden="false" customHeight="false" outlineLevel="0" collapsed="false">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row>
    <row r="178" s="93" customFormat="true" ht="13.8" hidden="false" customHeight="false" outlineLevel="0" collapsed="false">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row>
    <row r="179" s="93" customFormat="true" ht="13.8" hidden="false" customHeight="false" outlineLevel="0" collapsed="false">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row>
    <row r="180" s="93" customFormat="true" ht="13.8" hidden="false" customHeight="false" outlineLevel="0" collapsed="false">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row>
    <row r="181" s="93" customFormat="true" ht="13.8" hidden="false" customHeight="false" outlineLevel="0" collapsed="false">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row>
    <row r="182" s="93" customFormat="true" ht="13.8" hidden="false" customHeight="false" outlineLevel="0" collapsed="false">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row>
    <row r="183" s="93" customFormat="true" ht="13.8" hidden="false" customHeight="false" outlineLevel="0" collapsed="false">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row>
    <row r="184" s="93" customFormat="true" ht="13.8" hidden="false" customHeight="false" outlineLevel="0" collapsed="false">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row>
    <row r="185" s="93" customFormat="true" ht="13.8" hidden="false" customHeight="false" outlineLevel="0" collapsed="false">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row>
    <row r="186" s="93" customFormat="true" ht="13.8" hidden="false" customHeight="false" outlineLevel="0" collapsed="false">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row>
    <row r="187" s="93" customFormat="true" ht="13.8" hidden="false" customHeight="false" outlineLevel="0" collapsed="false">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row>
    <row r="188" s="93" customFormat="true" ht="13.8" hidden="false" customHeight="false" outlineLevel="0" collapsed="false">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row>
    <row r="189" s="93" customFormat="true" ht="13.8" hidden="false" customHeight="false" outlineLevel="0" collapsed="false">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row>
    <row r="190" s="93" customFormat="true" ht="13.8" hidden="false" customHeight="false" outlineLevel="0" collapsed="false">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row>
    <row r="191" s="93" customFormat="true" ht="13.8" hidden="false" customHeight="false" outlineLevel="0" collapsed="false">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row>
    <row r="192" s="93" customFormat="true" ht="13.8" hidden="false" customHeight="false" outlineLevel="0" collapsed="false">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row>
    <row r="193" s="93" customFormat="true" ht="13.8" hidden="false" customHeight="false" outlineLevel="0" collapsed="false">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row>
    <row r="194" s="93" customFormat="true" ht="13.8" hidden="false" customHeight="false" outlineLevel="0" collapsed="false">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row>
    <row r="195" s="93" customFormat="true" ht="13.8" hidden="false" customHeight="false" outlineLevel="0" collapsed="false">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row>
    <row r="196" s="93" customFormat="true" ht="13.8" hidden="false" customHeight="false" outlineLevel="0" collapsed="false">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row>
    <row r="197" s="93" customFormat="true" ht="13.8" hidden="false" customHeight="false" outlineLevel="0" collapsed="false">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row>
    <row r="198" s="93" customFormat="true" ht="13.8" hidden="false" customHeight="false" outlineLevel="0" collapsed="false">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row>
    <row r="199" s="93" customFormat="true" ht="13.8" hidden="false" customHeight="false" outlineLevel="0" collapsed="false">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row>
    <row r="200" s="93" customFormat="true" ht="13.8" hidden="false" customHeight="false" outlineLevel="0" collapsed="false">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row>
    <row r="201" s="93" customFormat="true" ht="13.8" hidden="false" customHeight="false" outlineLevel="0" collapsed="false">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row>
    <row r="202" s="93" customFormat="true" ht="13.8" hidden="false" customHeight="false" outlineLevel="0" collapsed="false">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row>
    <row r="203" s="93" customFormat="true" ht="13.8" hidden="false" customHeight="false" outlineLevel="0" collapsed="false">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row>
    <row r="204" s="93" customFormat="true" ht="13.8" hidden="false" customHeight="false" outlineLevel="0" collapsed="false">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row>
    <row r="205" s="93" customFormat="true" ht="13.8" hidden="false" customHeight="false" outlineLevel="0" collapsed="false">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row>
    <row r="206" s="93" customFormat="true" ht="13.8" hidden="false" customHeight="false" outlineLevel="0" collapsed="false">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row>
    <row r="207" s="93" customFormat="true" ht="13.8" hidden="false" customHeight="false" outlineLevel="0" collapsed="false">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row>
    <row r="208" s="93" customFormat="true" ht="13.8" hidden="false" customHeight="false" outlineLevel="0" collapsed="false">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row>
    <row r="209" s="93" customFormat="true" ht="13.8" hidden="false" customHeight="false" outlineLevel="0" collapsed="false">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row>
    <row r="210" s="93" customFormat="true" ht="13.8" hidden="false" customHeight="false" outlineLevel="0" collapsed="false">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row>
    <row r="211" s="93" customFormat="true" ht="13.8" hidden="false" customHeight="false" outlineLevel="0" collapsed="false">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row>
    <row r="212" s="93" customFormat="true" ht="13.8" hidden="false" customHeight="false" outlineLevel="0" collapsed="false">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row>
    <row r="213" s="93" customFormat="true" ht="13.8" hidden="false" customHeight="false" outlineLevel="0" collapsed="false">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row>
    <row r="214" s="93" customFormat="true" ht="13.8" hidden="false" customHeight="false" outlineLevel="0" collapsed="false">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row>
    <row r="215" s="93" customFormat="true" ht="13.8" hidden="false" customHeight="false" outlineLevel="0" collapsed="false">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row>
    <row r="216" s="93" customFormat="true" ht="13.8" hidden="false" customHeight="false" outlineLevel="0" collapsed="false">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row>
    <row r="217" s="93" customFormat="true" ht="13.8" hidden="false" customHeight="false" outlineLevel="0" collapsed="false">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row>
    <row r="218" s="93" customFormat="true" ht="13.8" hidden="false" customHeight="false" outlineLevel="0" collapsed="false">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row>
    <row r="219" s="93" customFormat="true" ht="13.8" hidden="false" customHeight="false" outlineLevel="0" collapsed="false">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row>
    <row r="220" s="93" customFormat="true" ht="13.8" hidden="false" customHeight="false" outlineLevel="0" collapsed="false">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row>
    <row r="221" s="93" customFormat="true" ht="13.8" hidden="false" customHeight="false" outlineLevel="0" collapsed="false">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row>
    <row r="222" s="93" customFormat="true" ht="13.8" hidden="false" customHeight="false" outlineLevel="0" collapsed="false">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row>
    <row r="223" s="93" customFormat="true" ht="13.8" hidden="false" customHeight="false" outlineLevel="0" collapsed="false">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row>
    <row r="224" s="93" customFormat="true" ht="13.8" hidden="false" customHeight="false" outlineLevel="0" collapsed="false">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row>
    <row r="225" s="93" customFormat="true" ht="13.8" hidden="false" customHeight="false" outlineLevel="0" collapsed="false">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row>
    <row r="226" s="93" customFormat="true" ht="13.8" hidden="false" customHeight="false" outlineLevel="0" collapsed="false">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row>
    <row r="227" s="93" customFormat="true" ht="13.8" hidden="false" customHeight="false" outlineLevel="0" collapsed="false">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row>
    <row r="228" s="93" customFormat="true" ht="13.8" hidden="false" customHeight="false" outlineLevel="0" collapsed="false">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row>
    <row r="229" s="93" customFormat="true" ht="13.8" hidden="false" customHeight="false" outlineLevel="0" collapsed="false">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row>
    <row r="230" s="93" customFormat="true" ht="13.8" hidden="false" customHeight="false" outlineLevel="0" collapsed="false">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row>
    <row r="231" s="93" customFormat="true" ht="13.8" hidden="false" customHeight="false" outlineLevel="0" collapsed="false">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row>
    <row r="232" s="93" customFormat="true" ht="13.8" hidden="false" customHeight="false" outlineLevel="0" collapsed="false">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row>
    <row r="233" s="93" customFormat="true" ht="13.8" hidden="false" customHeight="false" outlineLevel="0" collapsed="false">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row>
    <row r="234" s="93" customFormat="true" ht="13.8" hidden="false" customHeight="false" outlineLevel="0" collapsed="false">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row>
    <row r="235" s="93" customFormat="true" ht="13.8" hidden="false" customHeight="false" outlineLevel="0" collapsed="false">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row>
    <row r="236" s="93" customFormat="true" ht="13.8" hidden="false" customHeight="false" outlineLevel="0" collapsed="false">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row>
    <row r="237" s="93" customFormat="true" ht="13.8" hidden="false" customHeight="false" outlineLevel="0" collapsed="false">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row>
    <row r="238" s="93" customFormat="true" ht="13.8" hidden="false" customHeight="false" outlineLevel="0" collapsed="false">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row>
    <row r="239" s="93" customFormat="true" ht="13.8" hidden="false" customHeight="false" outlineLevel="0" collapsed="false">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row>
    <row r="240" s="93" customFormat="true" ht="13.8" hidden="false" customHeight="false" outlineLevel="0" collapsed="false">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row>
    <row r="241" s="93" customFormat="true" ht="13.8" hidden="false" customHeight="false" outlineLevel="0" collapsed="false">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row>
    <row r="242" s="93" customFormat="true" ht="13.8" hidden="false" customHeight="false" outlineLevel="0" collapsed="false">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row>
    <row r="243" s="93" customFormat="true" ht="13.8" hidden="false" customHeight="false" outlineLevel="0" collapsed="false">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row>
    <row r="244" s="93" customFormat="true" ht="13.8" hidden="false" customHeight="false" outlineLevel="0" collapsed="false">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row>
    <row r="245" s="93" customFormat="true" ht="13.8" hidden="false" customHeight="false" outlineLevel="0" collapsed="false">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row>
    <row r="246" s="93" customFormat="true" ht="13.8" hidden="false" customHeight="false" outlineLevel="0" collapsed="false">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row>
    <row r="247" s="93" customFormat="true" ht="13.8" hidden="false" customHeight="false" outlineLevel="0" collapsed="false">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row>
    <row r="248" s="93" customFormat="true" ht="13.8" hidden="false" customHeight="false" outlineLevel="0" collapsed="false">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row>
    <row r="249" s="93" customFormat="true" ht="13.8" hidden="false" customHeight="false" outlineLevel="0" collapsed="false">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row>
    <row r="250" s="93" customFormat="true" ht="13.8" hidden="false" customHeight="false" outlineLevel="0" collapsed="false">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row>
    <row r="251" s="93" customFormat="true" ht="13.8" hidden="false" customHeight="false" outlineLevel="0" collapsed="false">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row>
    <row r="252" s="93" customFormat="true" ht="13.8" hidden="false" customHeight="false" outlineLevel="0" collapsed="false">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row>
    <row r="253" s="93" customFormat="true" ht="13.8" hidden="false" customHeight="false" outlineLevel="0" collapsed="false">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row>
    <row r="254" s="93" customFormat="true" ht="13.8" hidden="false" customHeight="false" outlineLevel="0" collapsed="false">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row>
    <row r="255" s="93" customFormat="true" ht="13.8" hidden="false" customHeight="false" outlineLevel="0" collapsed="false">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row>
    <row r="256" s="93" customFormat="true" ht="13.8" hidden="false" customHeight="false" outlineLevel="0" collapsed="false">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row>
    <row r="257" s="93" customFormat="true" ht="13.8" hidden="false" customHeight="false" outlineLevel="0" collapsed="false">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row>
    <row r="258" s="93" customFormat="true" ht="13.8" hidden="false" customHeight="false" outlineLevel="0" collapsed="false">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row>
    <row r="259" s="93" customFormat="true" ht="13.8" hidden="false" customHeight="false" outlineLevel="0" collapsed="false">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row>
    <row r="260" s="93" customFormat="true" ht="13.8" hidden="false" customHeight="false" outlineLevel="0" collapsed="false">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row>
    <row r="261" s="93" customFormat="true" ht="13.8" hidden="false" customHeight="false" outlineLevel="0" collapsed="false">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row>
    <row r="262" s="93" customFormat="true" ht="13.8" hidden="false" customHeight="false" outlineLevel="0" collapsed="false">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row>
    <row r="263" s="93" customFormat="true" ht="13.8" hidden="false" customHeight="false" outlineLevel="0" collapsed="false">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row>
    <row r="264" s="93" customFormat="true" ht="13.8" hidden="false" customHeight="false" outlineLevel="0" collapsed="false">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row>
    <row r="265" s="93" customFormat="true" ht="13.8" hidden="false" customHeight="false" outlineLevel="0" collapsed="false">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row>
    <row r="266" s="93" customFormat="true" ht="13.8" hidden="false" customHeight="false" outlineLevel="0" collapsed="false">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row>
    <row r="267" s="93" customFormat="true" ht="13.8" hidden="false" customHeight="false" outlineLevel="0" collapsed="false">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row>
    <row r="268" s="93" customFormat="true" ht="13.8" hidden="false" customHeight="false" outlineLevel="0" collapsed="false">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row>
    <row r="269" s="93" customFormat="true" ht="13.8" hidden="false" customHeight="false" outlineLevel="0" collapsed="false">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row>
    <row r="270" s="93" customFormat="true" ht="13.8" hidden="false" customHeight="false" outlineLevel="0" collapsed="false">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row>
    <row r="271" s="93" customFormat="true" ht="13.8" hidden="false" customHeight="false" outlineLevel="0" collapsed="false">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row>
    <row r="272" s="93" customFormat="true" ht="13.8" hidden="false" customHeight="false" outlineLevel="0" collapsed="false">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row>
    <row r="273" s="93" customFormat="true" ht="13.8" hidden="false" customHeight="false" outlineLevel="0" collapsed="false">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row>
    <row r="274" s="93" customFormat="true" ht="13.8" hidden="false" customHeight="false" outlineLevel="0" collapsed="false">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row>
    <row r="275" s="93" customFormat="true" ht="13.8" hidden="false" customHeight="false" outlineLevel="0" collapsed="false">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row>
    <row r="276" s="93" customFormat="true" ht="13.8" hidden="false" customHeight="false" outlineLevel="0" collapsed="false">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row>
    <row r="277" s="93" customFormat="true" ht="13.8" hidden="false" customHeight="false" outlineLevel="0" collapsed="false">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row>
    <row r="278" s="93" customFormat="true" ht="13.8" hidden="false" customHeight="false" outlineLevel="0" collapsed="false">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row>
    <row r="279" s="93" customFormat="true" ht="13.8" hidden="false" customHeight="false" outlineLevel="0" collapsed="false">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row>
    <row r="280" s="93" customFormat="true" ht="13.8" hidden="false" customHeight="false" outlineLevel="0" collapsed="false">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row>
    <row r="281" s="93" customFormat="true" ht="13.8" hidden="false" customHeight="false" outlineLevel="0" collapsed="false">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row>
    <row r="282" s="93" customFormat="true" ht="13.8" hidden="false" customHeight="false" outlineLevel="0" collapsed="false">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row>
    <row r="283" s="93" customFormat="true" ht="13.8" hidden="false" customHeight="false" outlineLevel="0" collapsed="false">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row>
    <row r="284" s="93" customFormat="true" ht="13.8" hidden="false" customHeight="false" outlineLevel="0" collapsed="false">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row>
    <row r="285" s="93" customFormat="true" ht="13.8" hidden="false" customHeight="false" outlineLevel="0" collapsed="false">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row>
    <row r="286" s="93" customFormat="true" ht="13.8" hidden="false" customHeight="false" outlineLevel="0" collapsed="false">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row>
    <row r="287" s="93" customFormat="true" ht="13.8" hidden="false" customHeight="false" outlineLevel="0" collapsed="false">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row>
    <row r="288" s="93" customFormat="true" ht="13.8" hidden="false" customHeight="false" outlineLevel="0" collapsed="false">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row>
    <row r="289" s="93" customFormat="true" ht="13.8" hidden="false" customHeight="false" outlineLevel="0" collapsed="false">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row>
    <row r="290" s="93" customFormat="true" ht="13.8" hidden="false" customHeight="false" outlineLevel="0" collapsed="false">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row>
    <row r="291" s="93" customFormat="true" ht="13.8" hidden="false" customHeight="false" outlineLevel="0" collapsed="false">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row>
    <row r="292" s="93" customFormat="true" ht="13.8" hidden="false" customHeight="false" outlineLevel="0" collapsed="false">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row>
    <row r="293" s="93" customFormat="true" ht="13.8" hidden="false" customHeight="false" outlineLevel="0" collapsed="false">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row>
    <row r="294" s="93" customFormat="true" ht="13.8" hidden="false" customHeight="false" outlineLevel="0" collapsed="false">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row>
    <row r="295" s="93" customFormat="true" ht="13.8" hidden="false" customHeight="false" outlineLevel="0" collapsed="false">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row>
    <row r="296" s="93" customFormat="true" ht="13.8" hidden="false" customHeight="false" outlineLevel="0" collapsed="false">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row>
    <row r="297" s="93" customFormat="true" ht="13.8" hidden="false" customHeight="false" outlineLevel="0" collapsed="false">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row>
    <row r="298" s="93" customFormat="true" ht="13.8" hidden="false" customHeight="false" outlineLevel="0" collapsed="false">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row>
    <row r="299" s="93" customFormat="true" ht="13.8" hidden="false" customHeight="false" outlineLevel="0" collapsed="false">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row>
    <row r="300" s="93" customFormat="true" ht="13.8" hidden="false" customHeight="false" outlineLevel="0" collapsed="false">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row>
    <row r="301" s="93" customFormat="true" ht="13.8" hidden="false" customHeight="false" outlineLevel="0" collapsed="false">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row>
    <row r="302" s="93" customFormat="true" ht="13.8" hidden="false" customHeight="false" outlineLevel="0" collapsed="false">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row>
    <row r="303" s="93" customFormat="true" ht="13.8" hidden="false" customHeight="false" outlineLevel="0" collapsed="false">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row>
    <row r="304" s="93" customFormat="true" ht="13.8" hidden="false" customHeight="false" outlineLevel="0" collapsed="false">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row>
    <row r="305" s="93" customFormat="true" ht="13.8" hidden="false" customHeight="false" outlineLevel="0" collapsed="false">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row>
    <row r="306" s="93" customFormat="true" ht="13.8" hidden="false" customHeight="false" outlineLevel="0" collapsed="false">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row>
    <row r="307" s="93" customFormat="true" ht="13.8" hidden="false" customHeight="false" outlineLevel="0" collapsed="false">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row>
    <row r="308" s="93" customFormat="true" ht="13.8" hidden="false" customHeight="false" outlineLevel="0" collapsed="false">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row>
    <row r="309" s="93" customFormat="true" ht="13.8" hidden="false" customHeight="false" outlineLevel="0" collapsed="false">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row>
    <row r="310" s="93" customFormat="true" ht="13.8" hidden="false" customHeight="false" outlineLevel="0" collapsed="false">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row>
    <row r="311" s="93" customFormat="true" ht="13.8" hidden="false" customHeight="false" outlineLevel="0" collapsed="false">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row>
    <row r="312" s="93" customFormat="true" ht="13.8" hidden="false" customHeight="false" outlineLevel="0" collapsed="false">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row>
    <row r="313" s="93" customFormat="true" ht="13.8" hidden="false" customHeight="false" outlineLevel="0" collapsed="false">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row>
    <row r="314" s="93" customFormat="true" ht="13.8" hidden="false" customHeight="false" outlineLevel="0" collapsed="false">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row>
    <row r="315" s="93" customFormat="true" ht="13.8" hidden="false" customHeight="false" outlineLevel="0" collapsed="false">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row>
    <row r="316" s="93" customFormat="true" ht="13.8" hidden="false" customHeight="false" outlineLevel="0" collapsed="false">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row>
    <row r="317" s="93" customFormat="true" ht="13.8" hidden="false" customHeight="false" outlineLevel="0" collapsed="false">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row>
    <row r="318" s="93" customFormat="true" ht="13.8" hidden="false" customHeight="false" outlineLevel="0" collapsed="false">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row>
    <row r="319" s="93" customFormat="true" ht="13.8" hidden="false" customHeight="false" outlineLevel="0" collapsed="false">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row>
    <row r="320" s="93" customFormat="true" ht="13.8" hidden="false" customHeight="false" outlineLevel="0" collapsed="false">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row>
    <row r="321" s="93" customFormat="true" ht="13.8" hidden="false" customHeight="false" outlineLevel="0" collapsed="false">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row>
    <row r="322" s="93" customFormat="true" ht="13.8" hidden="false" customHeight="false" outlineLevel="0" collapsed="false">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row>
    <row r="323" s="93" customFormat="true" ht="13.8" hidden="false" customHeight="false" outlineLevel="0" collapsed="false">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row>
    <row r="324" s="93" customFormat="true" ht="13.8" hidden="false" customHeight="false" outlineLevel="0" collapsed="false">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row>
    <row r="325" s="93" customFormat="true" ht="13.8" hidden="false" customHeight="false" outlineLevel="0" collapsed="false">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row>
    <row r="326" s="93" customFormat="true" ht="13.8" hidden="false" customHeight="false" outlineLevel="0" collapsed="false">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row>
    <row r="327" s="93" customFormat="true" ht="13.8" hidden="false" customHeight="false" outlineLevel="0" collapsed="false">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row>
    <row r="328" s="93" customFormat="true" ht="13.8" hidden="false" customHeight="false" outlineLevel="0" collapsed="false">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row>
    <row r="329" s="93" customFormat="true" ht="13.8" hidden="false" customHeight="false" outlineLevel="0" collapsed="false">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row>
    <row r="330" s="93" customFormat="true" ht="13.8" hidden="false" customHeight="false" outlineLevel="0" collapsed="false">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row>
    <row r="331" s="93" customFormat="true" ht="13.8" hidden="false" customHeight="false" outlineLevel="0" collapsed="false">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row>
    <row r="332" s="93" customFormat="true" ht="13.8" hidden="false" customHeight="false" outlineLevel="0" collapsed="false">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row>
    <row r="333" s="93" customFormat="true" ht="13.8" hidden="false" customHeight="false" outlineLevel="0" collapsed="false">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row>
    <row r="334" s="93" customFormat="true" ht="13.8" hidden="false" customHeight="false" outlineLevel="0" collapsed="false">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row>
    <row r="335" s="93" customFormat="true" ht="13.8" hidden="false" customHeight="false" outlineLevel="0" collapsed="false">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row>
    <row r="336" s="93" customFormat="true" ht="13.8" hidden="false" customHeight="false" outlineLevel="0" collapsed="false">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row>
    <row r="337" s="93" customFormat="true" ht="13.8" hidden="false" customHeight="false" outlineLevel="0" collapsed="false">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row>
    <row r="338" s="93" customFormat="true" ht="13.8" hidden="false" customHeight="false" outlineLevel="0" collapsed="false">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row>
    <row r="339" s="93" customFormat="true" ht="13.8" hidden="false" customHeight="false" outlineLevel="0" collapsed="false">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row>
    <row r="340" s="93" customFormat="true" ht="13.8" hidden="false" customHeight="false" outlineLevel="0" collapsed="false">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row>
    <row r="341" s="93" customFormat="true" ht="13.8" hidden="false" customHeight="false" outlineLevel="0" collapsed="false">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row>
    <row r="342" s="93" customFormat="true" ht="13.8" hidden="false" customHeight="false" outlineLevel="0" collapsed="false">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row>
    <row r="343" s="93" customFormat="true" ht="13.8" hidden="false" customHeight="false" outlineLevel="0" collapsed="false">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row>
    <row r="344" s="93" customFormat="true" ht="13.8" hidden="false" customHeight="false" outlineLevel="0" collapsed="false">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row>
    <row r="345" s="93" customFormat="true" ht="13.8" hidden="false" customHeight="false" outlineLevel="0" collapsed="false">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row>
    <row r="346" s="93" customFormat="true" ht="13.8" hidden="false" customHeight="false" outlineLevel="0" collapsed="false">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row>
    <row r="347" s="93" customFormat="true" ht="13.8" hidden="false" customHeight="false" outlineLevel="0" collapsed="false">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row>
    <row r="348" s="93" customFormat="true" ht="13.8" hidden="false" customHeight="false" outlineLevel="0" collapsed="false">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row>
    <row r="349" s="93" customFormat="true" ht="13.8" hidden="false" customHeight="false" outlineLevel="0" collapsed="false">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row>
    <row r="350" s="93" customFormat="true" ht="13.8" hidden="false" customHeight="false" outlineLevel="0" collapsed="false">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row>
    <row r="351" s="93" customFormat="true" ht="13.8" hidden="false" customHeight="false" outlineLevel="0" collapsed="false">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row>
    <row r="352" s="93" customFormat="true" ht="13.8" hidden="false" customHeight="false" outlineLevel="0" collapsed="false">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row>
    <row r="353" s="93" customFormat="true" ht="13.8" hidden="false" customHeight="false" outlineLevel="0" collapsed="false">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row>
    <row r="354" s="93" customFormat="true" ht="13.8" hidden="false" customHeight="false" outlineLevel="0" collapsed="false">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row>
    <row r="355" s="93" customFormat="true" ht="13.8" hidden="false" customHeight="false" outlineLevel="0" collapsed="false">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row>
    <row r="356" s="93" customFormat="true" ht="13.8" hidden="false" customHeight="false" outlineLevel="0" collapsed="false">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row>
    <row r="357" s="93" customFormat="true" ht="13.8" hidden="false" customHeight="false" outlineLevel="0" collapsed="false">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row>
    <row r="358" s="93" customFormat="true" ht="13.8" hidden="false" customHeight="false" outlineLevel="0" collapsed="false">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row>
    <row r="359" s="93" customFormat="true" ht="13.8" hidden="false" customHeight="false" outlineLevel="0" collapsed="false">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row>
    <row r="360" s="93" customFormat="true" ht="13.8" hidden="false" customHeight="false" outlineLevel="0" collapsed="false">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row>
    <row r="361" s="93" customFormat="true" ht="13.8" hidden="false" customHeight="false" outlineLevel="0" collapsed="false">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row>
    <row r="362" s="93" customFormat="true" ht="13.8" hidden="false" customHeight="false" outlineLevel="0" collapsed="false">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row>
    <row r="363" s="93" customFormat="true" ht="13.8" hidden="false" customHeight="false" outlineLevel="0" collapsed="false">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row>
    <row r="364" s="93" customFormat="true" ht="13.8" hidden="false" customHeight="false" outlineLevel="0" collapsed="false">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row>
    <row r="365" s="93" customFormat="true" ht="13.8" hidden="false" customHeight="false" outlineLevel="0" collapsed="false">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row>
    <row r="366" s="93" customFormat="true" ht="13.8" hidden="false" customHeight="false" outlineLevel="0" collapsed="false">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row>
    <row r="367" s="93" customFormat="true" ht="13.8" hidden="false" customHeight="false" outlineLevel="0" collapsed="false">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row>
    <row r="368" s="93" customFormat="true" ht="13.8" hidden="false" customHeight="false" outlineLevel="0" collapsed="false">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row>
    <row r="369" s="93" customFormat="true" ht="13.8" hidden="false" customHeight="false" outlineLevel="0" collapsed="false">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row>
    <row r="370" s="93" customFormat="true" ht="13.8" hidden="false" customHeight="false" outlineLevel="0" collapsed="false">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row>
    <row r="371" s="93" customFormat="true" ht="13.8" hidden="false" customHeight="false" outlineLevel="0" collapsed="false">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row>
    <row r="372" s="93" customFormat="true" ht="13.8" hidden="false" customHeight="false" outlineLevel="0" collapsed="false">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row>
    <row r="373" s="93" customFormat="true" ht="13.8" hidden="false" customHeight="false" outlineLevel="0" collapsed="false">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row>
    <row r="374" s="93" customFormat="true" ht="13.8" hidden="false" customHeight="false" outlineLevel="0" collapsed="false">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row>
    <row r="375" s="93" customFormat="true" ht="13.8" hidden="false" customHeight="false" outlineLevel="0" collapsed="false">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row>
    <row r="376" s="93" customFormat="true" ht="13.8" hidden="false" customHeight="false" outlineLevel="0" collapsed="false">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row>
    <row r="377" s="93" customFormat="true" ht="13.8" hidden="false" customHeight="false" outlineLevel="0" collapsed="false">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row>
    <row r="378" s="93" customFormat="true" ht="13.8" hidden="false" customHeight="false" outlineLevel="0" collapsed="false">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row>
    <row r="379" s="93" customFormat="true" ht="13.8" hidden="false" customHeight="false" outlineLevel="0" collapsed="false">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row>
    <row r="380" s="93" customFormat="true" ht="13.8" hidden="false" customHeight="false" outlineLevel="0" collapsed="false">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row>
    <row r="381" s="93" customFormat="true" ht="13.8" hidden="false" customHeight="false" outlineLevel="0" collapsed="false">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row>
    <row r="382" s="93" customFormat="true" ht="13.8" hidden="false" customHeight="false" outlineLevel="0" collapsed="false">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row>
    <row r="383" s="93" customFormat="true" ht="13.8" hidden="false" customHeight="false" outlineLevel="0" collapsed="false">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row>
    <row r="384" s="93" customFormat="true" ht="13.8" hidden="false" customHeight="false" outlineLevel="0" collapsed="false">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row>
    <row r="385" s="93" customFormat="true" ht="13.8" hidden="false" customHeight="false" outlineLevel="0" collapsed="false">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row>
    <row r="386" s="93" customFormat="true" ht="13.8" hidden="false" customHeight="false" outlineLevel="0" collapsed="false">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row>
    <row r="387" s="93" customFormat="true" ht="13.8" hidden="false" customHeight="false" outlineLevel="0" collapsed="false">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row>
    <row r="388" s="93" customFormat="true" ht="13.8" hidden="false" customHeight="false" outlineLevel="0" collapsed="false">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row>
    <row r="389" s="93" customFormat="true" ht="13.8" hidden="false" customHeight="false" outlineLevel="0" collapsed="false">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row>
    <row r="390" s="93" customFormat="true" ht="13.8" hidden="false" customHeight="false" outlineLevel="0" collapsed="false">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row>
    <row r="391" s="93" customFormat="true" ht="13.8" hidden="false" customHeight="false" outlineLevel="0" collapsed="false">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row>
    <row r="392" s="93" customFormat="true" ht="13.8" hidden="false" customHeight="false" outlineLevel="0" collapsed="false">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row>
    <row r="393" s="93" customFormat="true" ht="13.8" hidden="false" customHeight="false" outlineLevel="0" collapsed="false">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row>
    <row r="394" s="93" customFormat="true" ht="13.8" hidden="false" customHeight="false" outlineLevel="0" collapsed="false">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row>
    <row r="395" s="93" customFormat="true" ht="13.8" hidden="false" customHeight="false" outlineLevel="0" collapsed="false">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row>
    <row r="396" s="93" customFormat="true" ht="13.8" hidden="false" customHeight="false" outlineLevel="0" collapsed="false">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row>
    <row r="397" s="93" customFormat="true" ht="13.8" hidden="false" customHeight="false" outlineLevel="0" collapsed="false">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row>
    <row r="398" s="93" customFormat="true" ht="13.8" hidden="false" customHeight="false" outlineLevel="0" collapsed="false">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row>
    <row r="399" s="93" customFormat="true" ht="13.8" hidden="false" customHeight="false" outlineLevel="0" collapsed="false">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row>
    <row r="400" s="93" customFormat="true" ht="13.8" hidden="false" customHeight="false" outlineLevel="0" collapsed="false">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row>
    <row r="401" s="93" customFormat="true" ht="13.8" hidden="false" customHeight="false" outlineLevel="0" collapsed="false">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row>
    <row r="402" s="93" customFormat="true" ht="13.8" hidden="false" customHeight="false" outlineLevel="0" collapsed="false">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row>
    <row r="403" s="93" customFormat="true" ht="13.8" hidden="false" customHeight="false" outlineLevel="0" collapsed="false">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row>
    <row r="404" s="93" customFormat="true" ht="13.8" hidden="false" customHeight="false" outlineLevel="0" collapsed="false">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row>
    <row r="405" s="93" customFormat="true" ht="13.8" hidden="false" customHeight="false" outlineLevel="0" collapsed="false">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row>
    <row r="406" s="93" customFormat="true" ht="13.8" hidden="false" customHeight="false" outlineLevel="0" collapsed="false">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row>
    <row r="407" s="93" customFormat="true" ht="13.8" hidden="false" customHeight="false" outlineLevel="0" collapsed="false">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row>
    <row r="408" s="93" customFormat="true" ht="13.8" hidden="false" customHeight="false" outlineLevel="0" collapsed="false">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row>
    <row r="409" s="93" customFormat="true" ht="13.8" hidden="false" customHeight="false" outlineLevel="0" collapsed="false">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row>
    <row r="410" s="93" customFormat="true" ht="13.8" hidden="false" customHeight="false" outlineLevel="0" collapsed="false">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row>
    <row r="411" s="93" customFormat="true" ht="13.8" hidden="false" customHeight="false" outlineLevel="0" collapsed="false">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row>
    <row r="412" s="93" customFormat="true" ht="13.8" hidden="false" customHeight="false" outlineLevel="0" collapsed="false">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row>
    <row r="413" s="93" customFormat="true" ht="13.8" hidden="false" customHeight="false" outlineLevel="0" collapsed="false">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row>
    <row r="414" s="93" customFormat="true" ht="13.8" hidden="false" customHeight="false" outlineLevel="0" collapsed="false">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row>
    <row r="415" s="93" customFormat="true" ht="13.8" hidden="false" customHeight="false" outlineLevel="0" collapsed="false">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row>
    <row r="416" s="93" customFormat="true" ht="13.8" hidden="false" customHeight="false" outlineLevel="0" collapsed="false">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row>
    <row r="417" s="93" customFormat="true" ht="13.8" hidden="false" customHeight="false" outlineLevel="0" collapsed="false">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row>
    <row r="418" s="93" customFormat="true" ht="13.8" hidden="false" customHeight="false" outlineLevel="0" collapsed="false">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row>
    <row r="419" s="93" customFormat="true" ht="13.8" hidden="false" customHeight="false" outlineLevel="0" collapsed="false">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row>
    <row r="420" s="93" customFormat="true" ht="13.8" hidden="false" customHeight="false" outlineLevel="0" collapsed="false">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row>
    <row r="421" s="93" customFormat="true" ht="13.8" hidden="false" customHeight="false" outlineLevel="0" collapsed="false">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row>
    <row r="422" s="93" customFormat="true" ht="13.8" hidden="false" customHeight="false" outlineLevel="0" collapsed="false">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row>
    <row r="423" s="93" customFormat="true" ht="13.8" hidden="false" customHeight="false" outlineLevel="0" collapsed="false">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row>
    <row r="424" s="93" customFormat="true" ht="13.8" hidden="false" customHeight="false" outlineLevel="0" collapsed="false">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row>
    <row r="425" s="93" customFormat="true" ht="13.8" hidden="false" customHeight="false" outlineLevel="0" collapsed="false">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row>
    <row r="426" s="93" customFormat="true" ht="13.8" hidden="false" customHeight="false" outlineLevel="0" collapsed="false">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row>
    <row r="427" s="93" customFormat="true" ht="13.8" hidden="false" customHeight="false" outlineLevel="0" collapsed="false">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row>
    <row r="428" s="93" customFormat="true" ht="13.8" hidden="false" customHeight="false" outlineLevel="0" collapsed="false">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row>
    <row r="429" s="93" customFormat="true" ht="13.8" hidden="false" customHeight="false" outlineLevel="0" collapsed="false">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row>
    <row r="430" s="93" customFormat="true" ht="13.8" hidden="false" customHeight="false" outlineLevel="0" collapsed="false">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row>
    <row r="431" s="93" customFormat="true" ht="13.8" hidden="false" customHeight="false" outlineLevel="0" collapsed="false">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row>
    <row r="432" s="93" customFormat="true" ht="13.8" hidden="false" customHeight="false" outlineLevel="0" collapsed="false">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row>
    <row r="433" s="93" customFormat="true" ht="13.8" hidden="false" customHeight="false" outlineLevel="0" collapsed="false">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row>
    <row r="434" s="93" customFormat="true" ht="13.8" hidden="false" customHeight="false" outlineLevel="0" collapsed="false">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row>
    <row r="435" s="93" customFormat="true" ht="13.8" hidden="false" customHeight="false" outlineLevel="0" collapsed="false">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row>
    <row r="436" s="93" customFormat="true" ht="13.8" hidden="false" customHeight="false" outlineLevel="0" collapsed="false">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row>
    <row r="437" s="93" customFormat="true" ht="13.8" hidden="false" customHeight="false" outlineLevel="0" collapsed="false">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row>
    <row r="438" s="93" customFormat="true" ht="13.8" hidden="false" customHeight="false" outlineLevel="0" collapsed="false">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row>
    <row r="439" s="93" customFormat="true" ht="13.8" hidden="false" customHeight="false" outlineLevel="0" collapsed="false">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row>
    <row r="440" s="93" customFormat="true" ht="13.8" hidden="false" customHeight="false" outlineLevel="0" collapsed="false">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row>
    <row r="441" s="93" customFormat="true" ht="13.8" hidden="false" customHeight="false" outlineLevel="0" collapsed="false">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row>
    <row r="442" s="93" customFormat="true" ht="13.8" hidden="false" customHeight="false" outlineLevel="0" collapsed="false">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row>
    <row r="443" s="93" customFormat="true" ht="13.8" hidden="false" customHeight="false" outlineLevel="0" collapsed="false">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row>
    <row r="444" s="93" customFormat="true" ht="13.8" hidden="false" customHeight="false" outlineLevel="0" collapsed="false">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row>
    <row r="445" s="93" customFormat="true" ht="13.8" hidden="false" customHeight="false" outlineLevel="0" collapsed="false">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row>
    <row r="446" s="93" customFormat="true" ht="13.8" hidden="false" customHeight="false" outlineLevel="0" collapsed="false">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row>
    <row r="447" s="93" customFormat="true" ht="13.8" hidden="false" customHeight="false" outlineLevel="0" collapsed="false">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row>
    <row r="448" s="93" customFormat="true" ht="13.8" hidden="false" customHeight="false" outlineLevel="0" collapsed="false">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row>
    <row r="449" s="93" customFormat="true" ht="13.8" hidden="false" customHeight="false" outlineLevel="0" collapsed="false">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row>
    <row r="450" s="93" customFormat="true" ht="13.8" hidden="false" customHeight="false" outlineLevel="0" collapsed="false">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row>
    <row r="451" s="93" customFormat="true" ht="13.8" hidden="false" customHeight="false" outlineLevel="0" collapsed="false">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row>
    <row r="452" s="93" customFormat="true" ht="13.8" hidden="false" customHeight="false" outlineLevel="0" collapsed="false">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row>
    <row r="453" s="93" customFormat="true" ht="13.8" hidden="false" customHeight="false" outlineLevel="0" collapsed="false">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row>
    <row r="454" s="93" customFormat="true" ht="13.8" hidden="false" customHeight="false" outlineLevel="0" collapsed="false">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row>
    <row r="455" s="93" customFormat="true" ht="13.8" hidden="false" customHeight="false" outlineLevel="0" collapsed="false">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row>
    <row r="456" s="93" customFormat="true" ht="13.8" hidden="false" customHeight="false" outlineLevel="0" collapsed="false">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row>
    <row r="457" s="93" customFormat="true" ht="13.8" hidden="false" customHeight="false" outlineLevel="0" collapsed="false">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row>
    <row r="458" s="93" customFormat="true" ht="13.8" hidden="false" customHeight="false" outlineLevel="0" collapsed="false">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row>
    <row r="459" s="93" customFormat="true" ht="13.8" hidden="false" customHeight="false" outlineLevel="0" collapsed="false">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row>
    <row r="460" s="93" customFormat="true" ht="13.8" hidden="false" customHeight="false" outlineLevel="0" collapsed="false">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row>
    <row r="461" s="93" customFormat="true" ht="13.8" hidden="false" customHeight="false" outlineLevel="0" collapsed="false">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row>
    <row r="462" s="93" customFormat="true" ht="13.8" hidden="false" customHeight="false" outlineLevel="0" collapsed="false">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row>
    <row r="463" s="93" customFormat="true" ht="13.8" hidden="false" customHeight="false" outlineLevel="0" collapsed="false">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row>
    <row r="464" s="93" customFormat="true" ht="13.8" hidden="false" customHeight="false" outlineLevel="0" collapsed="false">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row>
    <row r="465" s="93" customFormat="true" ht="13.8" hidden="false" customHeight="false" outlineLevel="0" collapsed="false">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row>
    <row r="466" s="93" customFormat="true" ht="13.8" hidden="false" customHeight="false" outlineLevel="0" collapsed="false">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row>
    <row r="467" s="93" customFormat="true" ht="13.8" hidden="false" customHeight="false" outlineLevel="0" collapsed="false">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row>
    <row r="468" s="93" customFormat="true" ht="13.8" hidden="false" customHeight="false" outlineLevel="0" collapsed="false">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row>
    <row r="469" s="93" customFormat="true" ht="13.8" hidden="false" customHeight="false" outlineLevel="0" collapsed="false">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row>
    <row r="470" s="93" customFormat="true" ht="13.8" hidden="false" customHeight="false" outlineLevel="0" collapsed="false">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row>
    <row r="471" s="93" customFormat="true" ht="13.8" hidden="false" customHeight="false" outlineLevel="0" collapsed="false">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row>
    <row r="472" s="93" customFormat="true" ht="13.8" hidden="false" customHeight="false" outlineLevel="0" collapsed="false">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row>
    <row r="473" s="93" customFormat="true" ht="13.8" hidden="false" customHeight="false" outlineLevel="0" collapsed="false">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row>
    <row r="474" s="93" customFormat="true" ht="13.8" hidden="false" customHeight="false" outlineLevel="0" collapsed="false">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row>
    <row r="475" s="93" customFormat="true" ht="13.8" hidden="false" customHeight="false" outlineLevel="0" collapsed="false">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row>
    <row r="476" s="93" customFormat="true" ht="13.8" hidden="false" customHeight="false" outlineLevel="0" collapsed="false">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row>
    <row r="477" s="93" customFormat="true" ht="13.8" hidden="false" customHeight="false" outlineLevel="0" collapsed="false">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row>
    <row r="478" s="93" customFormat="true" ht="13.8" hidden="false" customHeight="false" outlineLevel="0" collapsed="false">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row>
    <row r="479" s="93" customFormat="true" ht="13.8" hidden="false" customHeight="false" outlineLevel="0" collapsed="false">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row>
    <row r="480" s="93" customFormat="true" ht="13.8" hidden="false" customHeight="false" outlineLevel="0" collapsed="false">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row>
    <row r="481" s="93" customFormat="true" ht="13.8" hidden="false" customHeight="false" outlineLevel="0" collapsed="false">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row>
    <row r="482" s="93" customFormat="true" ht="13.8" hidden="false" customHeight="false" outlineLevel="0" collapsed="false">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row>
    <row r="483" s="93" customFormat="true" ht="13.8" hidden="false" customHeight="false" outlineLevel="0" collapsed="false">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row>
    <row r="484" s="93" customFormat="true" ht="13.8" hidden="false" customHeight="false" outlineLevel="0" collapsed="false">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row>
    <row r="485" s="93" customFormat="true" ht="13.8" hidden="false" customHeight="false" outlineLevel="0" collapsed="false">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row>
    <row r="486" s="93" customFormat="true" ht="13.8" hidden="false" customHeight="false" outlineLevel="0" collapsed="false">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row>
    <row r="487" s="93" customFormat="true" ht="13.8" hidden="false" customHeight="false" outlineLevel="0" collapsed="false">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row>
    <row r="488" s="93" customFormat="true" ht="13.8" hidden="false" customHeight="false" outlineLevel="0" collapsed="false">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row>
    <row r="489" s="93" customFormat="true" ht="13.8" hidden="false" customHeight="false" outlineLevel="0" collapsed="false">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row>
    <row r="490" s="93" customFormat="true" ht="13.8" hidden="false" customHeight="false" outlineLevel="0" collapsed="false">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row>
    <row r="491" s="93" customFormat="true" ht="13.8" hidden="false" customHeight="false" outlineLevel="0" collapsed="false">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row>
    <row r="492" s="93" customFormat="true" ht="13.8" hidden="false" customHeight="false" outlineLevel="0" collapsed="false">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row>
    <row r="493" s="93" customFormat="true" ht="13.8" hidden="false" customHeight="false" outlineLevel="0" collapsed="false">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row>
    <row r="494" s="93" customFormat="true" ht="13.8" hidden="false" customHeight="false" outlineLevel="0" collapsed="false">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row>
    <row r="495" s="93" customFormat="true" ht="13.8" hidden="false" customHeight="false" outlineLevel="0" collapsed="false">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row>
    <row r="496" s="93" customFormat="true" ht="13.8" hidden="false" customHeight="false" outlineLevel="0" collapsed="false">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row>
    <row r="497" s="93" customFormat="true" ht="13.8" hidden="false" customHeight="false" outlineLevel="0" collapsed="false">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row>
    <row r="498" s="93" customFormat="true" ht="13.8" hidden="false" customHeight="false" outlineLevel="0" collapsed="false">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row>
    <row r="499" s="93" customFormat="true" ht="13.8" hidden="false" customHeight="false" outlineLevel="0" collapsed="false">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row>
    <row r="500" s="93" customFormat="true" ht="13.8" hidden="false" customHeight="false" outlineLevel="0" collapsed="false">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row>
    <row r="501" s="93" customFormat="true" ht="13.8" hidden="false" customHeight="false" outlineLevel="0" collapsed="false">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row>
    <row r="502" s="93" customFormat="true" ht="13.8" hidden="false" customHeight="false" outlineLevel="0" collapsed="false">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row>
    <row r="503" s="93" customFormat="true" ht="13.8" hidden="false" customHeight="false" outlineLevel="0" collapsed="false">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row>
    <row r="504" s="93" customFormat="true" ht="13.8" hidden="false" customHeight="false" outlineLevel="0" collapsed="false">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row>
    <row r="505" s="93" customFormat="true" ht="13.8" hidden="false" customHeight="false" outlineLevel="0" collapsed="false">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row>
    <row r="506" s="93" customFormat="true" ht="13.8" hidden="false" customHeight="false" outlineLevel="0" collapsed="false">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row>
    <row r="507" s="93" customFormat="true" ht="13.8" hidden="false" customHeight="false" outlineLevel="0" collapsed="false">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row>
    <row r="508" s="93" customFormat="true" ht="13.8" hidden="false" customHeight="false" outlineLevel="0" collapsed="false">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row>
    <row r="509" s="93" customFormat="true" ht="13.8" hidden="false" customHeight="false" outlineLevel="0" collapsed="false">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row>
    <row r="510" s="93" customFormat="true" ht="13.8" hidden="false" customHeight="false" outlineLevel="0" collapsed="false">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row>
    <row r="511" s="93" customFormat="true" ht="13.8" hidden="false" customHeight="false" outlineLevel="0" collapsed="false">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row>
    <row r="512" s="93" customFormat="true" ht="13.8" hidden="false" customHeight="false" outlineLevel="0" collapsed="false">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row>
    <row r="513" s="93" customFormat="true" ht="13.8" hidden="false" customHeight="false" outlineLevel="0" collapsed="false">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row>
    <row r="514" s="93" customFormat="true" ht="13.8" hidden="false" customHeight="false" outlineLevel="0" collapsed="false">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row>
    <row r="515" s="93" customFormat="true" ht="13.8" hidden="false" customHeight="false" outlineLevel="0" collapsed="false">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row>
    <row r="516" s="93" customFormat="true" ht="13.8" hidden="false" customHeight="false" outlineLevel="0" collapsed="false">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row>
    <row r="517" s="93" customFormat="true" ht="13.8" hidden="false" customHeight="false" outlineLevel="0" collapsed="false">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row>
    <row r="518" s="93" customFormat="true" ht="13.8" hidden="false" customHeight="false" outlineLevel="0" collapsed="false">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row>
    <row r="519" s="93" customFormat="true" ht="13.8" hidden="false" customHeight="false" outlineLevel="0" collapsed="false">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row>
    <row r="520" s="93" customFormat="true" ht="13.8" hidden="false" customHeight="false" outlineLevel="0" collapsed="false">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row>
    <row r="521" s="93" customFormat="true" ht="13.8" hidden="false" customHeight="false" outlineLevel="0" collapsed="false">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row>
    <row r="522" s="93" customFormat="true" ht="13.8" hidden="false" customHeight="false" outlineLevel="0" collapsed="false">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row>
    <row r="523" s="93" customFormat="true" ht="13.8" hidden="false" customHeight="false" outlineLevel="0" collapsed="false">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row>
    <row r="524" s="93" customFormat="true" ht="13.8" hidden="false" customHeight="false" outlineLevel="0" collapsed="false">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row>
    <row r="525" s="93" customFormat="true" ht="13.8" hidden="false" customHeight="false" outlineLevel="0" collapsed="false">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row>
    <row r="526" s="93" customFormat="true" ht="13.8" hidden="false" customHeight="false" outlineLevel="0" collapsed="false">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row>
    <row r="527" s="93" customFormat="true" ht="13.8" hidden="false" customHeight="false" outlineLevel="0" collapsed="false">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row>
    <row r="528" s="93" customFormat="true" ht="13.8" hidden="false" customHeight="false" outlineLevel="0" collapsed="false">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row>
    <row r="529" s="93" customFormat="true" ht="13.8" hidden="false" customHeight="false" outlineLevel="0" collapsed="false">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row>
    <row r="530" s="93" customFormat="true" ht="13.8" hidden="false" customHeight="false" outlineLevel="0" collapsed="false">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row>
    <row r="531" s="93" customFormat="true" ht="13.8" hidden="false" customHeight="false" outlineLevel="0" collapsed="false">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row>
    <row r="532" s="93" customFormat="true" ht="13.8" hidden="false" customHeight="false" outlineLevel="0" collapsed="false">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row>
    <row r="533" s="93" customFormat="true" ht="13.8" hidden="false" customHeight="false" outlineLevel="0" collapsed="false">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row>
    <row r="534" s="93" customFormat="true" ht="13.8" hidden="false" customHeight="false" outlineLevel="0" collapsed="false">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row>
    <row r="535" s="93" customFormat="true" ht="13.8" hidden="false" customHeight="false" outlineLevel="0" collapsed="false">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row>
    <row r="536" s="93" customFormat="true" ht="13.8" hidden="false" customHeight="false" outlineLevel="0" collapsed="false">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row>
    <row r="537" s="93" customFormat="true" ht="13.8" hidden="false" customHeight="false" outlineLevel="0" collapsed="false">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row>
    <row r="538" s="93" customFormat="true" ht="13.8" hidden="false" customHeight="false" outlineLevel="0" collapsed="false">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row>
    <row r="539" s="93" customFormat="true" ht="13.8" hidden="false" customHeight="false" outlineLevel="0" collapsed="false">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row>
    <row r="540" s="93" customFormat="true" ht="13.8" hidden="false" customHeight="false" outlineLevel="0" collapsed="false">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row>
    <row r="541" s="93" customFormat="true" ht="13.8" hidden="false" customHeight="false" outlineLevel="0" collapsed="false">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row>
    <row r="542" s="93" customFormat="true" ht="13.8" hidden="false" customHeight="false" outlineLevel="0" collapsed="false">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row>
    <row r="543" s="93" customFormat="true" ht="13.8" hidden="false" customHeight="false" outlineLevel="0" collapsed="false">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row>
    <row r="544" s="93" customFormat="true" ht="13.8" hidden="false" customHeight="false" outlineLevel="0" collapsed="false">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row>
    <row r="545" s="93" customFormat="true" ht="13.8" hidden="false" customHeight="false" outlineLevel="0" collapsed="false">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row>
    <row r="546" s="93" customFormat="true" ht="13.8" hidden="false" customHeight="false" outlineLevel="0" collapsed="false">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row>
    <row r="547" s="93" customFormat="true" ht="13.8" hidden="false" customHeight="false" outlineLevel="0" collapsed="false">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row>
    <row r="548" s="93" customFormat="true" ht="13.8" hidden="false" customHeight="false" outlineLevel="0" collapsed="false">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row>
    <row r="549" s="93" customFormat="true" ht="13.8" hidden="false" customHeight="false" outlineLevel="0" collapsed="false">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row>
    <row r="550" s="93" customFormat="true" ht="13.8" hidden="false" customHeight="false" outlineLevel="0" collapsed="false">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row>
    <row r="551" s="93" customFormat="true" ht="13.8" hidden="false" customHeight="false" outlineLevel="0" collapsed="false">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row>
    <row r="552" s="93" customFormat="true" ht="13.8" hidden="false" customHeight="false" outlineLevel="0" collapsed="false">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row>
    <row r="553" s="93" customFormat="true" ht="13.8" hidden="false" customHeight="false" outlineLevel="0" collapsed="false">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row>
    <row r="554" s="93" customFormat="true" ht="13.8" hidden="false" customHeight="false" outlineLevel="0" collapsed="false">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row>
    <row r="555" s="93" customFormat="true" ht="13.8" hidden="false" customHeight="false" outlineLevel="0" collapsed="false">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row>
    <row r="556" s="93" customFormat="true" ht="13.8" hidden="false" customHeight="false" outlineLevel="0" collapsed="false">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row>
    <row r="557" s="93" customFormat="true" ht="13.8" hidden="false" customHeight="false" outlineLevel="0" collapsed="false">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row>
    <row r="558" s="93" customFormat="true" ht="13.8" hidden="false" customHeight="false" outlineLevel="0" collapsed="false">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row>
    <row r="559" s="93" customFormat="true" ht="13.8" hidden="false" customHeight="false" outlineLevel="0" collapsed="false">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row>
    <row r="560" s="93" customFormat="true" ht="13.8" hidden="false" customHeight="false" outlineLevel="0" collapsed="false">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row>
    <row r="561" s="93" customFormat="true" ht="13.8" hidden="false" customHeight="false" outlineLevel="0" collapsed="false">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row>
    <row r="562" s="93" customFormat="true" ht="13.8" hidden="false" customHeight="false" outlineLevel="0" collapsed="false">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row>
    <row r="563" s="93" customFormat="true" ht="13.8" hidden="false" customHeight="false" outlineLevel="0" collapsed="false">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row>
    <row r="564" s="93" customFormat="true" ht="13.8" hidden="false" customHeight="false" outlineLevel="0" collapsed="false">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row>
    <row r="565" s="93" customFormat="true" ht="13.8" hidden="false" customHeight="false" outlineLevel="0" collapsed="false">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row>
    <row r="566" s="93" customFormat="true" ht="13.8" hidden="false" customHeight="false" outlineLevel="0" collapsed="false">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row>
    <row r="567" s="93" customFormat="true" ht="13.8" hidden="false" customHeight="false" outlineLevel="0" collapsed="false">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row>
    <row r="568" s="93" customFormat="true" ht="13.8" hidden="false" customHeight="false" outlineLevel="0" collapsed="false">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row>
    <row r="569" s="93" customFormat="true" ht="13.8" hidden="false" customHeight="false" outlineLevel="0" collapsed="false">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row>
    <row r="570" s="93" customFormat="true" ht="13.8" hidden="false" customHeight="false" outlineLevel="0" collapsed="false">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row>
    <row r="571" s="93" customFormat="true" ht="13.8" hidden="false" customHeight="false" outlineLevel="0" collapsed="false">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row>
    <row r="572" s="93" customFormat="true" ht="13.8" hidden="false" customHeight="false" outlineLevel="0" collapsed="false">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row>
    <row r="573" s="93" customFormat="true" ht="13.8" hidden="false" customHeight="false" outlineLevel="0" collapsed="false">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row>
    <row r="574" s="93" customFormat="true" ht="13.8" hidden="false" customHeight="false" outlineLevel="0" collapsed="false">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row>
    <row r="575" s="93" customFormat="true" ht="13.8" hidden="false" customHeight="false" outlineLevel="0" collapsed="false">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row>
    <row r="576" s="93" customFormat="true" ht="13.8" hidden="false" customHeight="false" outlineLevel="0" collapsed="false">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row>
    <row r="577" s="93" customFormat="true" ht="13.8" hidden="false" customHeight="false" outlineLevel="0" collapsed="false">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row>
    <row r="578" s="93" customFormat="true" ht="13.8" hidden="false" customHeight="false" outlineLevel="0" collapsed="false">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row>
    <row r="579" s="93" customFormat="true" ht="13.8" hidden="false" customHeight="false" outlineLevel="0" collapsed="false">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row>
    <row r="580" s="93" customFormat="true" ht="13.8" hidden="false" customHeight="false" outlineLevel="0" collapsed="false">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row>
    <row r="581" s="93" customFormat="true" ht="13.8" hidden="false" customHeight="false" outlineLevel="0" collapsed="false">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row>
    <row r="582" s="93" customFormat="true" ht="13.8" hidden="false" customHeight="false" outlineLevel="0" collapsed="false">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row>
    <row r="583" s="93" customFormat="true" ht="13.8" hidden="false" customHeight="false" outlineLevel="0" collapsed="false">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row>
    <row r="584" s="93" customFormat="true" ht="13.8" hidden="false" customHeight="false" outlineLevel="0" collapsed="false">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row>
    <row r="585" s="93" customFormat="true" ht="13.8" hidden="false" customHeight="false" outlineLevel="0" collapsed="false">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row>
    <row r="586" s="93" customFormat="true" ht="13.8" hidden="false" customHeight="false" outlineLevel="0" collapsed="false">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row>
    <row r="587" s="93" customFormat="true" ht="13.8" hidden="false" customHeight="false" outlineLevel="0" collapsed="false">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row>
    <row r="588" s="93" customFormat="true" ht="13.8" hidden="false" customHeight="false" outlineLevel="0" collapsed="false">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row>
    <row r="589" s="93" customFormat="true" ht="13.8" hidden="false" customHeight="false" outlineLevel="0" collapsed="false">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row>
    <row r="590" s="93" customFormat="true" ht="13.8" hidden="false" customHeight="false" outlineLevel="0" collapsed="false">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row>
    <row r="591" s="93" customFormat="true" ht="13.8" hidden="false" customHeight="false" outlineLevel="0" collapsed="false">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row>
    <row r="592" s="93" customFormat="true" ht="13.8" hidden="false" customHeight="false" outlineLevel="0" collapsed="false">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row>
    <row r="593" s="93" customFormat="true" ht="13.8" hidden="false" customHeight="false" outlineLevel="0" collapsed="false">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row>
    <row r="594" s="93" customFormat="true" ht="13.8" hidden="false" customHeight="false" outlineLevel="0" collapsed="false">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row>
    <row r="595" s="93" customFormat="true" ht="13.8" hidden="false" customHeight="false" outlineLevel="0" collapsed="false">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row>
    <row r="596" s="93" customFormat="true" ht="13.8" hidden="false" customHeight="false" outlineLevel="0" collapsed="false">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row>
    <row r="597" s="93" customFormat="true" ht="13.8" hidden="false" customHeight="false" outlineLevel="0" collapsed="false">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row>
    <row r="598" s="93" customFormat="true" ht="13.8" hidden="false" customHeight="false" outlineLevel="0" collapsed="false">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row>
    <row r="599" s="93" customFormat="true" ht="13.8" hidden="false" customHeight="false" outlineLevel="0" collapsed="false">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row>
    <row r="600" s="93" customFormat="true" ht="13.8" hidden="false" customHeight="false" outlineLevel="0" collapsed="false">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row>
    <row r="601" s="93" customFormat="true" ht="13.8" hidden="false" customHeight="false" outlineLevel="0" collapsed="false">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row>
    <row r="602" s="93" customFormat="true" ht="13.8" hidden="false" customHeight="false" outlineLevel="0" collapsed="false">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row>
    <row r="603" s="93" customFormat="true" ht="13.8" hidden="false" customHeight="false" outlineLevel="0" collapsed="false">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row>
    <row r="604" s="93" customFormat="true" ht="13.8" hidden="false" customHeight="false" outlineLevel="0" collapsed="false">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row>
    <row r="605" s="93" customFormat="true" ht="13.8" hidden="false" customHeight="false" outlineLevel="0" collapsed="false">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row>
    <row r="606" s="93" customFormat="true" ht="13.8" hidden="false" customHeight="false" outlineLevel="0" collapsed="false">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row>
  </sheetData>
  <mergeCells count="20">
    <mergeCell ref="A1:L1"/>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81:L81"/>
    <mergeCell ref="Y81:AR81"/>
  </mergeCells>
  <conditionalFormatting sqref="B141:L141 B138:L138 B144:L144 N144:X144 N138:X138 N141:X141 Z141:AR141 Z138:AR138 Z144:AR144 AT141:AZ141 AT138:AZ138 AT144:AZ14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5T16:56:19Z</dcterms:created>
  <dc:creator>Daniela del Carmen Juarez Pinto</dc:creator>
  <dc:description/>
  <dc:language>en-US</dc:language>
  <cp:lastModifiedBy>Daniela del Carmen Juarez Pinto</cp:lastModifiedBy>
  <dcterms:modified xsi:type="dcterms:W3CDTF">2025-07-25T16:56:26Z</dcterms:modified>
  <cp:revision>0</cp:revision>
  <dc:subject/>
  <dc:title/>
</cp:coreProperties>
</file>