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8" min="207" style="1" width="8.14"/>
    <col collapsed="false" customWidth="true" hidden="false" outlineLevel="0" max="209" min="209" style="1" width="13.41"/>
    <col collapsed="false" customWidth="true" hidden="false" outlineLevel="0" max="213" min="210" style="1" width="8.14"/>
    <col collapsed="false" customWidth="true" hidden="false" outlineLevel="0" max="214" min="214" style="1" width="8.7"/>
    <col collapsed="false" customWidth="true" hidden="false" outlineLevel="0" max="216" min="215" style="1" width="8.14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8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591785.44949</v>
      </c>
      <c r="C11" s="25" t="n">
        <v>497150.74974</v>
      </c>
      <c r="D11" s="25" t="n">
        <v>13318.98096</v>
      </c>
      <c r="E11" s="25" t="n">
        <v>553817.9212</v>
      </c>
      <c r="F11" s="25" t="n">
        <v>170804.99948</v>
      </c>
      <c r="G11" s="25" t="n">
        <v>16728.4788</v>
      </c>
      <c r="H11" s="25" t="n">
        <v>20410.31151</v>
      </c>
      <c r="I11" s="25" t="n">
        <v>481372.55915</v>
      </c>
      <c r="J11" s="25" t="n">
        <v>0</v>
      </c>
      <c r="K11" s="25" t="n">
        <v>32713.67749</v>
      </c>
      <c r="L11" s="25" t="n">
        <v>97153.63372</v>
      </c>
      <c r="M11" s="26" t="n">
        <v>2475256.76154</v>
      </c>
      <c r="N11" s="25" t="n">
        <v>6267.31795</v>
      </c>
      <c r="O11" s="26" t="n">
        <v>2481524.07949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11261.87186</v>
      </c>
      <c r="C12" s="25" t="n">
        <v>6893.22158</v>
      </c>
      <c r="D12" s="25" t="n">
        <v>167.34439</v>
      </c>
      <c r="E12" s="25" t="n">
        <v>9078.3251</v>
      </c>
      <c r="F12" s="25" t="n">
        <v>31059.21465</v>
      </c>
      <c r="G12" s="25" t="n">
        <v>377.96367</v>
      </c>
      <c r="H12" s="25" t="n">
        <v>41.16742</v>
      </c>
      <c r="I12" s="25" t="n">
        <v>19766.62713</v>
      </c>
      <c r="J12" s="25" t="n">
        <v>0</v>
      </c>
      <c r="K12" s="25" t="n">
        <v>1707.21779</v>
      </c>
      <c r="L12" s="25" t="n">
        <v>6209.00559</v>
      </c>
      <c r="M12" s="26" t="n">
        <v>86561.95918</v>
      </c>
      <c r="N12" s="25" t="n">
        <v>1292.31497</v>
      </c>
      <c r="O12" s="26" t="n">
        <v>87854.27415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558596.46154</v>
      </c>
      <c r="C13" s="25" t="n">
        <v>405656.70905</v>
      </c>
      <c r="D13" s="25" t="n">
        <v>2049.63957</v>
      </c>
      <c r="E13" s="25" t="n">
        <v>943907.04815</v>
      </c>
      <c r="F13" s="25" t="n">
        <v>97508.15473</v>
      </c>
      <c r="G13" s="25" t="n">
        <v>18619.07293</v>
      </c>
      <c r="H13" s="25" t="n">
        <v>7104.55369</v>
      </c>
      <c r="I13" s="25" t="n">
        <v>336787.25706</v>
      </c>
      <c r="J13" s="25" t="n">
        <v>0</v>
      </c>
      <c r="K13" s="25" t="n">
        <v>30536.06001</v>
      </c>
      <c r="L13" s="25" t="n">
        <v>174324.9087</v>
      </c>
      <c r="M13" s="26" t="n">
        <v>2575089.86543</v>
      </c>
      <c r="N13" s="25" t="n">
        <v>25662.05632</v>
      </c>
      <c r="O13" s="26" t="n">
        <v>2600751.92175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12260.81272</v>
      </c>
      <c r="C14" s="25" t="n">
        <v>3661.61485</v>
      </c>
      <c r="D14" s="25" t="n">
        <v>122.03076</v>
      </c>
      <c r="E14" s="25" t="n">
        <v>6107.63782</v>
      </c>
      <c r="F14" s="25" t="n">
        <v>453.87173</v>
      </c>
      <c r="G14" s="25" t="n">
        <v>283.72211</v>
      </c>
      <c r="H14" s="25" t="n">
        <v>17.2174</v>
      </c>
      <c r="I14" s="25" t="n">
        <v>2180.96771</v>
      </c>
      <c r="J14" s="25" t="n">
        <v>0</v>
      </c>
      <c r="K14" s="25" t="n">
        <v>175.81172</v>
      </c>
      <c r="L14" s="25" t="n">
        <v>579.21124</v>
      </c>
      <c r="M14" s="26" t="n">
        <v>25842.89806</v>
      </c>
      <c r="N14" s="25" t="n">
        <v>0</v>
      </c>
      <c r="O14" s="26" t="n">
        <v>25842.89806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10967.75034</v>
      </c>
      <c r="C15" s="25" t="n">
        <v>4723.15469</v>
      </c>
      <c r="D15" s="25" t="n">
        <v>93.0133</v>
      </c>
      <c r="E15" s="25" t="n">
        <v>7623.59345</v>
      </c>
      <c r="F15" s="25" t="n">
        <v>1309.12721</v>
      </c>
      <c r="G15" s="25" t="n">
        <v>474.34761</v>
      </c>
      <c r="H15" s="25" t="n">
        <v>283.21185</v>
      </c>
      <c r="I15" s="25" t="n">
        <v>8936.32033</v>
      </c>
      <c r="J15" s="25" t="n">
        <v>0</v>
      </c>
      <c r="K15" s="25" t="n">
        <v>24.05202</v>
      </c>
      <c r="L15" s="25" t="n">
        <v>2356.03854</v>
      </c>
      <c r="M15" s="26" t="n">
        <v>36790.60934</v>
      </c>
      <c r="N15" s="25" t="n">
        <v>0</v>
      </c>
      <c r="O15" s="26" t="n">
        <v>36790.60934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277831.07718</v>
      </c>
      <c r="C16" s="25" t="n">
        <v>169713.19824</v>
      </c>
      <c r="D16" s="25" t="n">
        <v>1994.1887</v>
      </c>
      <c r="E16" s="25" t="n">
        <v>320633.55153</v>
      </c>
      <c r="F16" s="25" t="n">
        <v>41772.70184</v>
      </c>
      <c r="G16" s="25" t="n">
        <v>16184.4327</v>
      </c>
      <c r="H16" s="25" t="n">
        <v>3433.09542</v>
      </c>
      <c r="I16" s="25" t="n">
        <v>135709.95822</v>
      </c>
      <c r="J16" s="25" t="n">
        <v>0</v>
      </c>
      <c r="K16" s="25" t="n">
        <v>13134.29959</v>
      </c>
      <c r="L16" s="25" t="n">
        <v>67332.99583</v>
      </c>
      <c r="M16" s="26" t="n">
        <v>1047739.49925</v>
      </c>
      <c r="N16" s="25" t="n">
        <v>2790.94659</v>
      </c>
      <c r="O16" s="26" t="n">
        <v>1050530.44584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2998222.74242</v>
      </c>
      <c r="C17" s="25" t="n">
        <v>1641873.29153</v>
      </c>
      <c r="D17" s="25" t="n">
        <v>33654.82013</v>
      </c>
      <c r="E17" s="25" t="n">
        <v>2122904.16789</v>
      </c>
      <c r="F17" s="25" t="n">
        <v>542267.16325</v>
      </c>
      <c r="G17" s="25" t="n">
        <v>205746.06276</v>
      </c>
      <c r="H17" s="25" t="n">
        <v>63610.77085</v>
      </c>
      <c r="I17" s="25" t="n">
        <v>2164787.01865</v>
      </c>
      <c r="J17" s="25" t="n">
        <v>0</v>
      </c>
      <c r="K17" s="25" t="n">
        <v>259946.652</v>
      </c>
      <c r="L17" s="25" t="n">
        <v>1006385.36409</v>
      </c>
      <c r="M17" s="26" t="n">
        <v>11039398.05357</v>
      </c>
      <c r="N17" s="25" t="n">
        <v>141659.07011</v>
      </c>
      <c r="O17" s="26" t="n">
        <v>11181057.12368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935223.21692</v>
      </c>
      <c r="C18" s="25" t="n">
        <v>481883.57853</v>
      </c>
      <c r="D18" s="25" t="n">
        <v>4906.58372</v>
      </c>
      <c r="E18" s="25" t="n">
        <v>1127840.26908</v>
      </c>
      <c r="F18" s="25" t="n">
        <v>174443.02901</v>
      </c>
      <c r="G18" s="25" t="n">
        <v>25707.41878</v>
      </c>
      <c r="H18" s="25" t="n">
        <v>6185.54699</v>
      </c>
      <c r="I18" s="25" t="n">
        <v>750923.90836</v>
      </c>
      <c r="J18" s="25" t="n">
        <v>0</v>
      </c>
      <c r="K18" s="25" t="n">
        <v>52780.43651</v>
      </c>
      <c r="L18" s="25" t="n">
        <v>260008.09425</v>
      </c>
      <c r="M18" s="26" t="n">
        <v>3819902.08215</v>
      </c>
      <c r="N18" s="25" t="n">
        <v>16125.44539</v>
      </c>
      <c r="O18" s="26" t="n">
        <v>3836027.52754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479602.50666</v>
      </c>
      <c r="C19" s="25" t="n">
        <v>258663.2488</v>
      </c>
      <c r="D19" s="25" t="n">
        <v>5991.63254</v>
      </c>
      <c r="E19" s="25" t="n">
        <v>403375.0197</v>
      </c>
      <c r="F19" s="25" t="n">
        <v>81727.00309</v>
      </c>
      <c r="G19" s="25" t="n">
        <v>31683.21403</v>
      </c>
      <c r="H19" s="25" t="n">
        <v>1414.82955</v>
      </c>
      <c r="I19" s="25" t="n">
        <v>309699.78046</v>
      </c>
      <c r="J19" s="25" t="n">
        <v>0</v>
      </c>
      <c r="K19" s="25" t="n">
        <v>39557.73859</v>
      </c>
      <c r="L19" s="25" t="n">
        <v>165669.02428</v>
      </c>
      <c r="M19" s="26" t="n">
        <v>1777383.9977</v>
      </c>
      <c r="N19" s="25" t="n">
        <v>7731.21528</v>
      </c>
      <c r="O19" s="26" t="n">
        <v>1785115.21298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32087.65585</v>
      </c>
      <c r="C20" s="25" t="n">
        <v>39123.588</v>
      </c>
      <c r="D20" s="25" t="n">
        <v>600.12478</v>
      </c>
      <c r="E20" s="25" t="n">
        <v>47224.47977</v>
      </c>
      <c r="F20" s="25" t="n">
        <v>25374.05283</v>
      </c>
      <c r="G20" s="25" t="n">
        <v>2868.25911</v>
      </c>
      <c r="H20" s="25" t="n">
        <v>565.39164</v>
      </c>
      <c r="I20" s="25" t="n">
        <v>22675.14007</v>
      </c>
      <c r="J20" s="25" t="n">
        <v>0</v>
      </c>
      <c r="K20" s="25" t="n">
        <v>1803.59954</v>
      </c>
      <c r="L20" s="25" t="n">
        <v>15824.06612</v>
      </c>
      <c r="M20" s="26" t="n">
        <v>188146.35771</v>
      </c>
      <c r="N20" s="25" t="n">
        <v>617.83942</v>
      </c>
      <c r="O20" s="26" t="n">
        <v>188764.19713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39605.63918</v>
      </c>
      <c r="C21" s="25" t="n">
        <v>2354.18377</v>
      </c>
      <c r="D21" s="25" t="n">
        <v>895.38969</v>
      </c>
      <c r="E21" s="25" t="n">
        <v>5015.65788</v>
      </c>
      <c r="F21" s="25" t="n">
        <v>2354.15223</v>
      </c>
      <c r="G21" s="25" t="n">
        <v>953.1154</v>
      </c>
      <c r="H21" s="25" t="n">
        <v>865.42095</v>
      </c>
      <c r="I21" s="25" t="n">
        <v>2274.21207</v>
      </c>
      <c r="J21" s="25" t="n">
        <v>0</v>
      </c>
      <c r="K21" s="25" t="n">
        <v>5.02641</v>
      </c>
      <c r="L21" s="25" t="n">
        <v>5624.20717</v>
      </c>
      <c r="M21" s="26" t="n">
        <v>259947.00475</v>
      </c>
      <c r="N21" s="25" t="n">
        <v>6690.31022</v>
      </c>
      <c r="O21" s="26" t="n">
        <v>266637.31497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307963.79479</v>
      </c>
      <c r="C22" s="25" t="n">
        <v>128401.94493</v>
      </c>
      <c r="D22" s="25" t="n">
        <v>448.28022</v>
      </c>
      <c r="E22" s="25" t="n">
        <v>171125.99588</v>
      </c>
      <c r="F22" s="25" t="n">
        <v>29356.95921</v>
      </c>
      <c r="G22" s="25" t="n">
        <v>11318.53451</v>
      </c>
      <c r="H22" s="25" t="n">
        <v>842.54414</v>
      </c>
      <c r="I22" s="25" t="n">
        <v>202667.14718</v>
      </c>
      <c r="J22" s="25" t="n">
        <v>0</v>
      </c>
      <c r="K22" s="25" t="n">
        <v>20460.32837</v>
      </c>
      <c r="L22" s="25" t="n">
        <v>58589.30948</v>
      </c>
      <c r="M22" s="26" t="n">
        <v>931174.83871</v>
      </c>
      <c r="N22" s="25" t="n">
        <v>708.4</v>
      </c>
      <c r="O22" s="26" t="n">
        <v>931883.23871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171032.34297</v>
      </c>
      <c r="C23" s="25" t="n">
        <v>93829.87062</v>
      </c>
      <c r="D23" s="25" t="n">
        <v>208.51487</v>
      </c>
      <c r="E23" s="25" t="n">
        <v>55630.30766</v>
      </c>
      <c r="F23" s="25" t="n">
        <v>22696.59689</v>
      </c>
      <c r="G23" s="25" t="n">
        <v>5823.71681</v>
      </c>
      <c r="H23" s="25" t="n">
        <v>1224.70739</v>
      </c>
      <c r="I23" s="25" t="n">
        <v>69168.2465</v>
      </c>
      <c r="J23" s="25" t="n">
        <v>0</v>
      </c>
      <c r="K23" s="25" t="n">
        <v>2748.73935</v>
      </c>
      <c r="L23" s="25" t="n">
        <v>36061.19198</v>
      </c>
      <c r="M23" s="26" t="n">
        <v>458424.23504</v>
      </c>
      <c r="N23" s="25" t="n">
        <v>1217.1926</v>
      </c>
      <c r="O23" s="26" t="n">
        <v>459641.42764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305837.51648</v>
      </c>
      <c r="C24" s="25" t="n">
        <v>175909.19559</v>
      </c>
      <c r="D24" s="25" t="n">
        <v>926.35074</v>
      </c>
      <c r="E24" s="25" t="n">
        <v>527955.29983</v>
      </c>
      <c r="F24" s="25" t="n">
        <v>43719.72531</v>
      </c>
      <c r="G24" s="25" t="n">
        <v>9474.17178</v>
      </c>
      <c r="H24" s="25" t="n">
        <v>8349.38518</v>
      </c>
      <c r="I24" s="25" t="n">
        <v>111706.33314</v>
      </c>
      <c r="J24" s="25" t="n">
        <v>0</v>
      </c>
      <c r="K24" s="25" t="n">
        <v>25402.81625</v>
      </c>
      <c r="L24" s="25" t="n">
        <v>77515.46515</v>
      </c>
      <c r="M24" s="26" t="n">
        <v>1286796.25945</v>
      </c>
      <c r="N24" s="25" t="n">
        <v>17705.89552</v>
      </c>
      <c r="O24" s="26" t="n">
        <v>1304502.15497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10153.99936</v>
      </c>
      <c r="C25" s="25" t="n">
        <v>5194.39262</v>
      </c>
      <c r="D25" s="25" t="n">
        <v>42.48262</v>
      </c>
      <c r="E25" s="25" t="n">
        <v>9290.89419</v>
      </c>
      <c r="F25" s="25" t="n">
        <v>3930.48045</v>
      </c>
      <c r="G25" s="25" t="n">
        <v>666.04765</v>
      </c>
      <c r="H25" s="25" t="n">
        <v>83.78255</v>
      </c>
      <c r="I25" s="25" t="n">
        <v>3138.3401</v>
      </c>
      <c r="J25" s="25" t="n">
        <v>0</v>
      </c>
      <c r="K25" s="25" t="n">
        <v>21.48516</v>
      </c>
      <c r="L25" s="25" t="n">
        <v>5800.1303</v>
      </c>
      <c r="M25" s="26" t="n">
        <v>38322.035</v>
      </c>
      <c r="N25" s="25" t="n">
        <v>174.22592</v>
      </c>
      <c r="O25" s="26" t="n">
        <v>38496.26092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53147.09181</v>
      </c>
      <c r="C26" s="25" t="n">
        <v>30956.42403</v>
      </c>
      <c r="D26" s="25" t="n">
        <v>1282.50938</v>
      </c>
      <c r="E26" s="25" t="n">
        <v>36097.30332</v>
      </c>
      <c r="F26" s="25" t="n">
        <v>7290.70321</v>
      </c>
      <c r="G26" s="25" t="n">
        <v>7570.25122</v>
      </c>
      <c r="H26" s="25" t="n">
        <v>1801.74323</v>
      </c>
      <c r="I26" s="25" t="n">
        <v>40197.55895</v>
      </c>
      <c r="J26" s="25" t="n">
        <v>0</v>
      </c>
      <c r="K26" s="25" t="n">
        <v>1684.04163</v>
      </c>
      <c r="L26" s="25" t="n">
        <v>17576.17056</v>
      </c>
      <c r="M26" s="26" t="n">
        <v>197603.79734</v>
      </c>
      <c r="N26" s="25" t="n">
        <v>1780.28551</v>
      </c>
      <c r="O26" s="26" t="n">
        <v>199384.08285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70130.18825</v>
      </c>
      <c r="C27" s="25" t="n">
        <v>42000.39</v>
      </c>
      <c r="D27" s="25" t="n">
        <v>1514.06474</v>
      </c>
      <c r="E27" s="25" t="n">
        <v>48666.19693</v>
      </c>
      <c r="F27" s="25" t="n">
        <v>13342.95653</v>
      </c>
      <c r="G27" s="25" t="n">
        <v>6436.23997</v>
      </c>
      <c r="H27" s="25" t="n">
        <v>1206.86638</v>
      </c>
      <c r="I27" s="25" t="n">
        <v>43965.93204</v>
      </c>
      <c r="J27" s="25" t="n">
        <v>0</v>
      </c>
      <c r="K27" s="25" t="n">
        <v>3103.67511</v>
      </c>
      <c r="L27" s="25" t="n">
        <v>19619.44175</v>
      </c>
      <c r="M27" s="26" t="n">
        <v>249985.9517</v>
      </c>
      <c r="N27" s="25" t="n">
        <v>3758.92005</v>
      </c>
      <c r="O27" s="26" t="n">
        <v>253744.87175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44582.93955</v>
      </c>
      <c r="C28" s="25" t="n">
        <v>23964.26035</v>
      </c>
      <c r="D28" s="25" t="n">
        <v>761.70373</v>
      </c>
      <c r="E28" s="25" t="n">
        <v>29973.60848</v>
      </c>
      <c r="F28" s="25" t="n">
        <v>11552.80673</v>
      </c>
      <c r="G28" s="25" t="n">
        <v>3149.42739</v>
      </c>
      <c r="H28" s="25" t="n">
        <v>767.7415</v>
      </c>
      <c r="I28" s="25" t="n">
        <v>32030.3519</v>
      </c>
      <c r="J28" s="25" t="n">
        <v>0</v>
      </c>
      <c r="K28" s="25" t="n">
        <v>5564.56357</v>
      </c>
      <c r="L28" s="25" t="n">
        <v>10176.26728</v>
      </c>
      <c r="M28" s="26" t="n">
        <v>162523.67048</v>
      </c>
      <c r="N28" s="25" t="n">
        <v>255.12805</v>
      </c>
      <c r="O28" s="26" t="n">
        <v>162778.79853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30469.2444</v>
      </c>
      <c r="C29" s="25" t="n">
        <v>468579.72272</v>
      </c>
      <c r="D29" s="25" t="n">
        <v>11160.09134</v>
      </c>
      <c r="E29" s="25" t="n">
        <v>214408.36159</v>
      </c>
      <c r="F29" s="25" t="n">
        <v>117126.96895</v>
      </c>
      <c r="G29" s="25" t="n">
        <v>26240.99788</v>
      </c>
      <c r="H29" s="25" t="n">
        <v>2476.01093</v>
      </c>
      <c r="I29" s="25" t="n">
        <v>64843.09819</v>
      </c>
      <c r="J29" s="25" t="n">
        <v>0</v>
      </c>
      <c r="K29" s="25" t="n">
        <v>37272.39032</v>
      </c>
      <c r="L29" s="25" t="n">
        <v>158671.26893</v>
      </c>
      <c r="M29" s="26" t="n">
        <v>1431248.15525</v>
      </c>
      <c r="N29" s="25" t="n">
        <v>30762.17861</v>
      </c>
      <c r="O29" s="26" t="n">
        <v>1462010.33386</v>
      </c>
      <c r="P29" s="26"/>
      <c r="Q29" s="27"/>
    </row>
    <row r="30" s="28" customFormat="true" ht="13.5" hidden="false" customHeight="false" outlineLevel="0" collapsed="false">
      <c r="A30" s="29" t="s">
        <v>35</v>
      </c>
      <c r="B30" s="25" t="n">
        <v>177629.67748</v>
      </c>
      <c r="C30" s="25" t="n">
        <v>10809.09193</v>
      </c>
      <c r="D30" s="25" t="n">
        <v>1046.18931</v>
      </c>
      <c r="E30" s="25" t="n">
        <v>571.86965</v>
      </c>
      <c r="F30" s="25" t="n">
        <v>19730.10032</v>
      </c>
      <c r="G30" s="25" t="n">
        <v>84.17149</v>
      </c>
      <c r="H30" s="25" t="n">
        <v>178.38253</v>
      </c>
      <c r="I30" s="25" t="n">
        <v>1297.04489</v>
      </c>
      <c r="J30" s="25" t="n">
        <v>0</v>
      </c>
      <c r="K30" s="25" t="n">
        <v>73.98228</v>
      </c>
      <c r="L30" s="25" t="n">
        <v>34823.66751</v>
      </c>
      <c r="M30" s="26" t="n">
        <v>246244.17739</v>
      </c>
      <c r="N30" s="25" t="n">
        <v>29.12506</v>
      </c>
      <c r="O30" s="26" t="n">
        <v>246273.30245</v>
      </c>
      <c r="P30" s="26"/>
      <c r="Q30" s="27"/>
    </row>
    <row r="31" s="28" customFormat="true" ht="4.5" hidden="false" customHeight="true" outlineLevel="0" collapsed="false">
      <c r="A31" s="3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5"/>
      <c r="O31" s="26"/>
      <c r="P31" s="26"/>
      <c r="Q31" s="27"/>
    </row>
    <row r="32" s="32" customFormat="true" ht="28.5" hidden="false" customHeight="true" outlineLevel="0" collapsed="false">
      <c r="A32" s="31" t="s">
        <v>36</v>
      </c>
      <c r="B32" s="26" t="n">
        <v>7618391.97925</v>
      </c>
      <c r="C32" s="26" t="n">
        <v>4491341.83157</v>
      </c>
      <c r="D32" s="26" t="n">
        <v>81183.93549</v>
      </c>
      <c r="E32" s="26" t="n">
        <v>6641247.5091</v>
      </c>
      <c r="F32" s="26" t="n">
        <v>1437820.76765</v>
      </c>
      <c r="G32" s="26" t="n">
        <v>390389.6466</v>
      </c>
      <c r="H32" s="26" t="n">
        <v>120862.6811</v>
      </c>
      <c r="I32" s="26" t="n">
        <v>4804127.8021</v>
      </c>
      <c r="J32" s="26" t="n">
        <v>0</v>
      </c>
      <c r="K32" s="26" t="n">
        <v>528716.59371</v>
      </c>
      <c r="L32" s="26" t="n">
        <v>2220299.46247</v>
      </c>
      <c r="M32" s="26" t="n">
        <v>28334382.20904</v>
      </c>
      <c r="N32" s="26" t="n">
        <v>265227.86757</v>
      </c>
      <c r="O32" s="26" t="n">
        <v>28599610.07661</v>
      </c>
      <c r="P32" s="26"/>
      <c r="Q32" s="27"/>
    </row>
    <row r="33" s="36" customFormat="true" ht="3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5"/>
    </row>
    <row r="34" s="38" customFormat="true" ht="11.25" hidden="false" customHeight="false" outlineLevel="0" collapsed="false">
      <c r="A34" s="37" t="s">
        <v>37</v>
      </c>
    </row>
    <row r="35" s="40" customFormat="true" ht="10.5" hidden="false" customHeight="true" outlineLevel="0" collapsed="false">
      <c r="A35" s="39" t="s">
        <v>38</v>
      </c>
    </row>
    <row r="36" s="40" customFormat="true" ht="10.5" hidden="false" customHeight="true" outlineLevel="0" collapsed="false">
      <c r="A36" s="41" t="s">
        <v>39</v>
      </c>
    </row>
    <row r="37" s="40" customFormat="true" ht="10.5" hidden="false" customHeight="true" outlineLevel="0" collapsed="false">
      <c r="A37" s="37"/>
    </row>
    <row r="38" s="40" customFormat="true" ht="10.5" hidden="false" customHeight="true" outlineLevel="0" collapsed="false">
      <c r="A38" s="42"/>
    </row>
    <row r="39" s="40" customFormat="true" ht="12.75" hidden="false" customHeight="false" outlineLevel="0" collapsed="false">
      <c r="B39" s="12"/>
      <c r="C39" s="12"/>
      <c r="D39" s="12"/>
      <c r="E39" s="12"/>
      <c r="F39" s="12"/>
      <c r="G39" s="12"/>
      <c r="H39" s="43"/>
      <c r="I39" s="12"/>
      <c r="J39" s="12"/>
      <c r="K39" s="12"/>
      <c r="L39" s="12"/>
      <c r="M39" s="12"/>
      <c r="N39" s="12"/>
      <c r="O39" s="44"/>
      <c r="P39" s="44"/>
      <c r="Q39" s="12"/>
    </row>
    <row r="40" s="40" customFormat="true" ht="12.75" hidden="false" customHeight="false" outlineLevel="0" collapsed="false">
      <c r="B40" s="12"/>
      <c r="C40" s="12"/>
      <c r="D40" s="12"/>
      <c r="E40" s="12"/>
      <c r="F40" s="12"/>
      <c r="G40" s="12"/>
      <c r="H40" s="43"/>
      <c r="I40" s="12"/>
      <c r="J40" s="12"/>
      <c r="K40" s="12"/>
      <c r="L40" s="12"/>
      <c r="M40" s="12"/>
      <c r="N40" s="12"/>
      <c r="O40" s="44"/>
      <c r="P40" s="44"/>
      <c r="Q40" s="12"/>
    </row>
    <row r="41" s="40" customFormat="true" ht="12.75" hidden="false" customHeight="false" outlineLevel="0" collapsed="false">
      <c r="B41" s="12"/>
      <c r="C41" s="12"/>
      <c r="D41" s="12"/>
      <c r="E41" s="12"/>
      <c r="F41" s="12"/>
      <c r="G41" s="12"/>
      <c r="H41" s="43"/>
      <c r="I41" s="12"/>
      <c r="J41" s="12"/>
      <c r="K41" s="12"/>
      <c r="L41" s="12"/>
      <c r="M41" s="12"/>
      <c r="N41" s="12"/>
      <c r="O41" s="44"/>
      <c r="P41" s="44"/>
      <c r="Q41" s="12"/>
    </row>
    <row r="42" s="40" customFormat="true" ht="12.75" hidden="false" customHeight="false" outlineLevel="0" collapsed="false">
      <c r="B42" s="12"/>
      <c r="C42" s="12"/>
      <c r="D42" s="12"/>
      <c r="E42" s="12"/>
      <c r="F42" s="12"/>
      <c r="G42" s="12"/>
      <c r="H42" s="43"/>
      <c r="I42" s="12"/>
      <c r="J42" s="12"/>
      <c r="K42" s="12"/>
      <c r="L42" s="12"/>
      <c r="M42" s="12"/>
      <c r="N42" s="12"/>
      <c r="O42" s="44"/>
      <c r="P42" s="44"/>
      <c r="Q42" s="12"/>
    </row>
    <row r="43" s="40" customFormat="true" ht="12.75" hidden="false" customHeight="false" outlineLevel="0" collapsed="false">
      <c r="B43" s="12"/>
      <c r="C43" s="12"/>
      <c r="D43" s="12"/>
      <c r="E43" s="12"/>
      <c r="F43" s="12"/>
      <c r="G43" s="12"/>
      <c r="H43" s="43"/>
      <c r="I43" s="12"/>
      <c r="J43" s="12"/>
      <c r="K43" s="12"/>
      <c r="L43" s="12"/>
      <c r="M43" s="12"/>
      <c r="N43" s="12"/>
      <c r="O43" s="44"/>
      <c r="P43" s="44"/>
      <c r="Q43" s="12"/>
    </row>
    <row r="44" s="40" customFormat="true" ht="12.75" hidden="false" customHeight="false" outlineLevel="0" collapsed="false">
      <c r="B44" s="12"/>
      <c r="C44" s="12"/>
      <c r="D44" s="12"/>
      <c r="E44" s="12"/>
      <c r="F44" s="12"/>
      <c r="G44" s="12"/>
      <c r="H44" s="43"/>
      <c r="I44" s="12"/>
      <c r="J44" s="12"/>
      <c r="K44" s="12"/>
      <c r="L44" s="12"/>
      <c r="M44" s="12"/>
      <c r="N44" s="12"/>
      <c r="O44" s="44"/>
      <c r="P44" s="44"/>
      <c r="Q44" s="12"/>
    </row>
    <row r="45" s="40" customFormat="true" ht="12.75" hidden="false" customHeight="false" outlineLevel="0" collapsed="false">
      <c r="B45" s="12"/>
      <c r="C45" s="12"/>
      <c r="D45" s="12"/>
      <c r="E45" s="12"/>
      <c r="F45" s="12"/>
      <c r="G45" s="12"/>
      <c r="H45" s="43"/>
      <c r="I45" s="12"/>
      <c r="J45" s="12"/>
      <c r="K45" s="12"/>
      <c r="L45" s="12"/>
      <c r="M45" s="12"/>
      <c r="N45" s="12"/>
      <c r="O45" s="44"/>
      <c r="P45" s="44"/>
      <c r="Q45" s="12"/>
    </row>
    <row r="46" s="40" customFormat="true" ht="12.75" hidden="false" customHeight="false" outlineLevel="0" collapsed="false">
      <c r="B46" s="12"/>
      <c r="C46" s="12"/>
      <c r="D46" s="12"/>
      <c r="E46" s="12"/>
      <c r="F46" s="12"/>
      <c r="G46" s="12"/>
      <c r="H46" s="43"/>
      <c r="I46" s="12"/>
      <c r="J46" s="12"/>
      <c r="K46" s="12"/>
      <c r="L46" s="12"/>
      <c r="M46" s="12"/>
      <c r="N46" s="12"/>
      <c r="O46" s="44"/>
      <c r="P46" s="44"/>
      <c r="Q46" s="12"/>
    </row>
    <row r="47" s="40" customFormat="true" ht="12.75" hidden="false" customHeight="false" outlineLevel="0" collapsed="false">
      <c r="B47" s="12"/>
      <c r="C47" s="12"/>
      <c r="D47" s="12"/>
      <c r="E47" s="12"/>
      <c r="F47" s="12"/>
      <c r="G47" s="12"/>
      <c r="H47" s="43"/>
      <c r="I47" s="12"/>
      <c r="J47" s="12"/>
      <c r="K47" s="12"/>
      <c r="L47" s="12"/>
      <c r="M47" s="12"/>
      <c r="N47" s="12"/>
      <c r="O47" s="44"/>
      <c r="P47" s="44"/>
      <c r="Q47" s="12"/>
    </row>
    <row r="48" s="40" customFormat="true" ht="12.75" hidden="false" customHeight="false" outlineLevel="0" collapsed="false">
      <c r="B48" s="12"/>
      <c r="C48" s="12"/>
      <c r="D48" s="12"/>
      <c r="E48" s="12"/>
      <c r="F48" s="12"/>
      <c r="G48" s="12"/>
      <c r="H48" s="43"/>
      <c r="I48" s="12"/>
      <c r="J48" s="12"/>
      <c r="K48" s="12"/>
      <c r="L48" s="12"/>
      <c r="M48" s="12"/>
      <c r="N48" s="12"/>
      <c r="O48" s="44"/>
      <c r="P48" s="44"/>
      <c r="Q48" s="12"/>
    </row>
    <row r="49" s="40" customFormat="true" ht="12.75" hidden="false" customHeight="false" outlineLevel="0" collapsed="false">
      <c r="B49" s="12"/>
      <c r="C49" s="12"/>
      <c r="D49" s="12"/>
      <c r="E49" s="12"/>
      <c r="F49" s="12"/>
      <c r="G49" s="12"/>
      <c r="H49" s="43"/>
      <c r="I49" s="12"/>
      <c r="J49" s="12"/>
      <c r="K49" s="12"/>
      <c r="L49" s="12"/>
      <c r="M49" s="12"/>
      <c r="N49" s="12"/>
      <c r="O49" s="44"/>
      <c r="P49" s="44"/>
      <c r="Q49" s="12"/>
    </row>
    <row r="50" s="40" customFormat="true" ht="12.75" hidden="false" customHeight="false" outlineLevel="0" collapsed="false">
      <c r="B50" s="12"/>
      <c r="C50" s="12"/>
      <c r="D50" s="12"/>
      <c r="E50" s="12"/>
      <c r="F50" s="12"/>
      <c r="G50" s="12"/>
      <c r="H50" s="43"/>
      <c r="I50" s="12"/>
      <c r="J50" s="12"/>
      <c r="K50" s="12"/>
      <c r="L50" s="12"/>
      <c r="M50" s="12"/>
      <c r="N50" s="12"/>
      <c r="O50" s="44"/>
      <c r="P50" s="44"/>
      <c r="Q50" s="12"/>
    </row>
    <row r="51" s="40" customFormat="true" ht="12.75" hidden="false" customHeight="false" outlineLevel="0" collapsed="false">
      <c r="B51" s="12"/>
      <c r="C51" s="12"/>
      <c r="D51" s="12"/>
      <c r="E51" s="12"/>
      <c r="F51" s="12"/>
      <c r="G51" s="12"/>
      <c r="H51" s="43"/>
      <c r="I51" s="12"/>
      <c r="J51" s="12"/>
      <c r="K51" s="12"/>
      <c r="L51" s="12"/>
      <c r="M51" s="12"/>
      <c r="N51" s="12"/>
      <c r="O51" s="44"/>
      <c r="P51" s="44"/>
      <c r="Q51" s="12"/>
    </row>
    <row r="52" s="40" customFormat="tru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44"/>
      <c r="P52" s="44"/>
      <c r="Q52" s="12"/>
    </row>
    <row r="53" s="40" customFormat="tru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44"/>
      <c r="P53" s="44"/>
      <c r="Q53" s="12"/>
    </row>
    <row r="54" s="40" customFormat="tru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6"/>
      <c r="Q54" s="45"/>
    </row>
    <row r="55" s="40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s="40" customFormat="tru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12"/>
      <c r="L56" s="12"/>
      <c r="M56" s="12"/>
      <c r="N56" s="12"/>
      <c r="O56" s="12"/>
      <c r="P56" s="12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40" customFormat="true" ht="12.75" hidden="false" customHeight="false" outlineLevel="0" collapsed="false">
      <c r="A58" s="12"/>
      <c r="B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58 B56:B61 C56:C57 C59:C61 D56:Q61 B39:Q53">
    <cfRule type="cellIs" priority="2" operator="equal" aboveAverage="0" equalAverage="0" bottom="0" percent="0" rank="0" text="" dxfId="0">
      <formula>"ojo"</formula>
    </cfRule>
  </conditionalFormatting>
  <conditionalFormatting sqref="B55:Q55">
    <cfRule type="expression" priority="3" aboveAverage="0" equalAverage="0" bottom="0" percent="0" rank="0" text="" dxfId="1">
      <formula>ABS(B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19:33Z</dcterms:created>
  <dc:creator>Daniela del Carmen Juarez Pinto</dc:creator>
  <dc:description/>
  <dc:language>en-US</dc:language>
  <cp:lastModifiedBy>Daniela del Carmen Juarez Pinto</cp:lastModifiedBy>
  <dcterms:modified xsi:type="dcterms:W3CDTF">2025-07-31T20:19:39Z</dcterms:modified>
  <cp:revision>0</cp:revision>
  <dc:subject/>
  <dc:title/>
</cp:coreProperties>
</file>