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1:$Q$37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 (al 31/05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1" min="11" style="2" width="22.88"/>
    <col collapsed="false" customWidth="true" hidden="true" outlineLevel="0" max="12" min="12" style="2" width="22.88"/>
    <col collapsed="false" customWidth="true" hidden="false" outlineLevel="0" max="16" min="13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 t="s">
        <v>0</v>
      </c>
      <c r="K1" s="4"/>
      <c r="L1" s="4"/>
      <c r="M1" s="4"/>
      <c r="N1" s="4"/>
      <c r="O1" s="4"/>
      <c r="P1" s="4"/>
      <c r="Q1" s="4"/>
      <c r="R1" s="6"/>
    </row>
    <row r="2" s="11" customFormat="true" ht="19.8" hidden="false" customHeight="false" outlineLevel="0" collapsed="false">
      <c r="A2" s="8" t="n">
        <v>45838</v>
      </c>
      <c r="B2" s="8"/>
      <c r="C2" s="8"/>
      <c r="D2" s="8"/>
      <c r="E2" s="8"/>
      <c r="F2" s="8"/>
      <c r="G2" s="8"/>
      <c r="H2" s="8"/>
      <c r="I2" s="9"/>
      <c r="J2" s="8" t="n">
        <v>45838</v>
      </c>
      <c r="K2" s="8"/>
      <c r="L2" s="8"/>
      <c r="M2" s="8"/>
      <c r="N2" s="8"/>
      <c r="O2" s="8"/>
      <c r="P2" s="8"/>
      <c r="Q2" s="8"/>
      <c r="R2" s="10"/>
    </row>
    <row r="3" customFormat="fals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6" customFormat="true" ht="60" hidden="false" customHeight="true" outlineLevel="0" collapsed="false">
      <c r="A4" s="14"/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/>
      <c r="J4" s="15"/>
      <c r="K4" s="15" t="s">
        <v>8</v>
      </c>
      <c r="L4" s="15"/>
      <c r="M4" s="15" t="s">
        <v>9</v>
      </c>
      <c r="N4" s="15" t="s">
        <v>10</v>
      </c>
      <c r="O4" s="15" t="s">
        <v>11</v>
      </c>
      <c r="P4" s="15" t="s">
        <v>12</v>
      </c>
      <c r="Q4" s="15" t="s">
        <v>13</v>
      </c>
    </row>
    <row r="5" s="16" customFormat="true" ht="3.9" hidden="false" customHeight="true" outlineLevel="0" collapsed="false">
      <c r="A5" s="1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5" hidden="false" customHeight="true" outlineLevel="0" collapsed="false">
      <c r="A6" s="18" t="s">
        <v>14</v>
      </c>
      <c r="J6" s="18" t="s">
        <v>14</v>
      </c>
    </row>
    <row r="7" s="19" customFormat="true" ht="15" hidden="false" customHeight="true" outlineLevel="0" collapsed="false">
      <c r="A7" s="19" t="s">
        <v>15</v>
      </c>
      <c r="B7" s="20" t="n">
        <v>14.08</v>
      </c>
      <c r="C7" s="20" t="n">
        <v>13.64</v>
      </c>
      <c r="D7" s="20" t="n">
        <v>12.62</v>
      </c>
      <c r="E7" s="20" t="n">
        <v>13.39</v>
      </c>
      <c r="F7" s="20" t="n">
        <v>15.7</v>
      </c>
      <c r="G7" s="20" t="n">
        <v>12.74</v>
      </c>
      <c r="H7" s="20" t="n">
        <v>13.19</v>
      </c>
      <c r="I7" s="20"/>
      <c r="J7" s="19" t="s">
        <v>15</v>
      </c>
      <c r="K7" s="20" t="n">
        <v>12.57</v>
      </c>
      <c r="L7" s="20"/>
      <c r="M7" s="20" t="n">
        <v>16.67</v>
      </c>
      <c r="N7" s="20" t="n">
        <v>17.95</v>
      </c>
      <c r="O7" s="20" t="n">
        <v>14.0063097632405</v>
      </c>
      <c r="P7" s="20" t="n">
        <v>12.68</v>
      </c>
      <c r="Q7" s="20" t="n">
        <v>13.9851911303519</v>
      </c>
    </row>
    <row r="8" s="19" customFormat="true" ht="15" hidden="false" customHeight="true" outlineLevel="0" collapsed="false">
      <c r="A8" s="19" t="s">
        <v>16</v>
      </c>
      <c r="B8" s="20" t="n">
        <v>10.59</v>
      </c>
      <c r="C8" s="20" t="n">
        <v>9.72</v>
      </c>
      <c r="D8" s="20" t="n">
        <v>3.09</v>
      </c>
      <c r="E8" s="20" t="n">
        <v>9.67</v>
      </c>
      <c r="F8" s="20" t="n">
        <v>7.63</v>
      </c>
      <c r="G8" s="20" t="n">
        <v>6.63</v>
      </c>
      <c r="H8" s="20" t="n">
        <v>5.22</v>
      </c>
      <c r="I8" s="20"/>
      <c r="J8" s="19" t="s">
        <v>16</v>
      </c>
      <c r="K8" s="20" t="n">
        <v>11.54</v>
      </c>
      <c r="L8" s="20"/>
      <c r="M8" s="20" t="n">
        <v>5.34</v>
      </c>
      <c r="N8" s="20" t="n">
        <v>5</v>
      </c>
      <c r="O8" s="20" t="n">
        <v>9.2</v>
      </c>
      <c r="P8" s="20" t="n">
        <v>4.23</v>
      </c>
      <c r="Q8" s="20" t="n">
        <v>9.06</v>
      </c>
    </row>
    <row r="9" s="19" customFormat="true" ht="3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0"/>
      <c r="Q9" s="20"/>
    </row>
    <row r="10" s="19" customFormat="true" ht="15" hidden="false" customHeight="true" outlineLevel="0" collapsed="false">
      <c r="A10" s="18" t="s">
        <v>17</v>
      </c>
      <c r="B10" s="20"/>
      <c r="C10" s="20"/>
      <c r="D10" s="20"/>
      <c r="E10" s="20"/>
      <c r="F10" s="20"/>
      <c r="G10" s="20"/>
      <c r="H10" s="20"/>
      <c r="I10" s="20"/>
      <c r="J10" s="18" t="s">
        <v>17</v>
      </c>
      <c r="K10" s="20"/>
      <c r="L10" s="20"/>
      <c r="M10" s="20"/>
      <c r="N10" s="20"/>
      <c r="O10" s="20"/>
      <c r="P10" s="20"/>
      <c r="Q10" s="20"/>
    </row>
    <row r="11" s="19" customFormat="true" ht="15" hidden="false" customHeight="true" outlineLevel="0" collapsed="false">
      <c r="A11" s="19" t="s">
        <v>18</v>
      </c>
      <c r="B11" s="21" t="n">
        <v>5.44</v>
      </c>
      <c r="C11" s="21" t="n">
        <v>4.7</v>
      </c>
      <c r="D11" s="21" t="n">
        <v>11.04</v>
      </c>
      <c r="E11" s="21" t="n">
        <v>5.38</v>
      </c>
      <c r="F11" s="21" t="n">
        <v>4.93</v>
      </c>
      <c r="G11" s="21" t="n">
        <v>8.36</v>
      </c>
      <c r="H11" s="21" t="n">
        <v>8.45</v>
      </c>
      <c r="I11" s="21"/>
      <c r="J11" s="19" t="s">
        <v>18</v>
      </c>
      <c r="K11" s="21" t="n">
        <v>8.2</v>
      </c>
      <c r="L11" s="21"/>
      <c r="M11" s="21" t="n">
        <v>8.78</v>
      </c>
      <c r="N11" s="21" t="n">
        <v>8.69</v>
      </c>
      <c r="O11" s="21" t="n">
        <v>6.11</v>
      </c>
      <c r="P11" s="21" t="n">
        <v>4.65</v>
      </c>
      <c r="Q11" s="21" t="n">
        <v>6.1</v>
      </c>
    </row>
    <row r="12" s="19" customFormat="true" ht="15" hidden="false" customHeight="true" outlineLevel="0" collapsed="false">
      <c r="A12" s="19" t="s">
        <v>19</v>
      </c>
      <c r="B12" s="21" t="n">
        <v>4.16095954523457</v>
      </c>
      <c r="C12" s="21" t="n">
        <v>3.9158400526219</v>
      </c>
      <c r="D12" s="21" t="n">
        <v>9.20732149914806</v>
      </c>
      <c r="E12" s="21" t="n">
        <v>4.31765216127175</v>
      </c>
      <c r="F12" s="21" t="n">
        <v>3.75225503086826</v>
      </c>
      <c r="G12" s="21" t="n">
        <v>7.14422040454561</v>
      </c>
      <c r="H12" s="21" t="n">
        <v>7.56675468446802</v>
      </c>
      <c r="I12" s="21"/>
      <c r="J12" s="19" t="s">
        <v>19</v>
      </c>
      <c r="K12" s="21" t="n">
        <v>6.64854116860649</v>
      </c>
      <c r="L12" s="21"/>
      <c r="M12" s="21" t="n">
        <v>7.34512361073954</v>
      </c>
      <c r="N12" s="21" t="n">
        <v>7.18944241233845</v>
      </c>
      <c r="O12" s="21" t="n">
        <v>4.9090405608324</v>
      </c>
      <c r="P12" s="21" t="n">
        <v>3.14179171324543</v>
      </c>
      <c r="Q12" s="21" t="n">
        <v>4.88574342227386</v>
      </c>
    </row>
    <row r="13" s="19" customFormat="true" ht="15" hidden="false" customHeight="true" outlineLevel="0" collapsed="false">
      <c r="A13" s="19" t="s">
        <v>20</v>
      </c>
      <c r="B13" s="21" t="n">
        <v>5.45</v>
      </c>
      <c r="C13" s="21" t="n">
        <v>4.6</v>
      </c>
      <c r="D13" s="21" t="n">
        <v>11.07</v>
      </c>
      <c r="E13" s="21" t="n">
        <v>5.37</v>
      </c>
      <c r="F13" s="21" t="n">
        <v>4.93</v>
      </c>
      <c r="G13" s="21" t="n">
        <v>8.37</v>
      </c>
      <c r="H13" s="21" t="n">
        <v>8.31</v>
      </c>
      <c r="I13" s="21"/>
      <c r="J13" s="19" t="s">
        <v>20</v>
      </c>
      <c r="K13" s="21" t="n">
        <v>7.97</v>
      </c>
      <c r="L13" s="21"/>
      <c r="M13" s="21" t="n">
        <v>8.65</v>
      </c>
      <c r="N13" s="21" t="n">
        <v>8.68</v>
      </c>
      <c r="O13" s="21" t="n">
        <v>6.06</v>
      </c>
      <c r="P13" s="21" t="n">
        <v>4.61</v>
      </c>
      <c r="Q13" s="21" t="n">
        <v>6.04</v>
      </c>
    </row>
    <row r="14" s="19" customFormat="true" ht="15" hidden="false" customHeight="true" outlineLevel="0" collapsed="false">
      <c r="A14" s="19" t="s">
        <v>21</v>
      </c>
      <c r="B14" s="21" t="n">
        <v>5.12</v>
      </c>
      <c r="C14" s="21" t="n">
        <v>30.15</v>
      </c>
      <c r="D14" s="21" t="n">
        <v>0</v>
      </c>
      <c r="E14" s="21" t="n">
        <v>8.82</v>
      </c>
      <c r="F14" s="21" t="n">
        <v>4.39</v>
      </c>
      <c r="G14" s="21" t="n">
        <v>0</v>
      </c>
      <c r="H14" s="21" t="n">
        <v>100</v>
      </c>
      <c r="I14" s="21"/>
      <c r="J14" s="19" t="s">
        <v>21</v>
      </c>
      <c r="K14" s="21" t="n">
        <v>38.49</v>
      </c>
      <c r="L14" s="21"/>
      <c r="M14" s="21" t="n">
        <v>42.29</v>
      </c>
      <c r="N14" s="21" t="n">
        <v>35.08</v>
      </c>
      <c r="O14" s="21" t="n">
        <v>23.57</v>
      </c>
      <c r="P14" s="21" t="n">
        <v>7.17</v>
      </c>
      <c r="Q14" s="21" t="n">
        <v>22.59</v>
      </c>
    </row>
    <row r="15" s="19" customFormat="true" ht="15" hidden="false" customHeight="true" outlineLevel="0" collapsed="false">
      <c r="A15" s="19" t="s">
        <v>22</v>
      </c>
      <c r="B15" s="21" t="n">
        <v>134.89</v>
      </c>
      <c r="C15" s="21" t="n">
        <v>167.63</v>
      </c>
      <c r="D15" s="21" t="n">
        <v>89.36</v>
      </c>
      <c r="E15" s="21" t="n">
        <v>133.35</v>
      </c>
      <c r="F15" s="21" t="n">
        <v>169.5</v>
      </c>
      <c r="G15" s="21" t="n">
        <v>112.09</v>
      </c>
      <c r="H15" s="21" t="n">
        <v>111.11</v>
      </c>
      <c r="I15" s="21"/>
      <c r="J15" s="19" t="s">
        <v>22</v>
      </c>
      <c r="K15" s="21" t="n">
        <v>153.67</v>
      </c>
      <c r="L15" s="21"/>
      <c r="M15" s="21" t="n">
        <v>105.38</v>
      </c>
      <c r="N15" s="21" t="n">
        <v>140.74</v>
      </c>
      <c r="O15" s="21" t="n">
        <v>143.29</v>
      </c>
      <c r="P15" s="21" t="n">
        <v>129.56</v>
      </c>
      <c r="Q15" s="21" t="n">
        <v>143.15</v>
      </c>
    </row>
    <row r="16" s="19" customFormat="true" ht="15" hidden="false" customHeight="true" outlineLevel="0" collapsed="false">
      <c r="A16" s="19" t="s">
        <v>23</v>
      </c>
      <c r="B16" s="21" t="n">
        <v>7.97</v>
      </c>
      <c r="C16" s="21" t="n">
        <v>5.81</v>
      </c>
      <c r="D16" s="21" t="n">
        <v>14.24</v>
      </c>
      <c r="E16" s="21" t="n">
        <v>6.67</v>
      </c>
      <c r="F16" s="21" t="n">
        <v>6.32</v>
      </c>
      <c r="G16" s="21" t="n">
        <v>10.17</v>
      </c>
      <c r="H16" s="21" t="n">
        <v>10.59</v>
      </c>
      <c r="I16" s="21"/>
      <c r="J16" s="19" t="s">
        <v>23</v>
      </c>
      <c r="K16" s="21" t="n">
        <v>11.17</v>
      </c>
      <c r="L16" s="21"/>
      <c r="M16" s="21" t="n">
        <v>9.64</v>
      </c>
      <c r="N16" s="21" t="n">
        <v>11.57</v>
      </c>
      <c r="O16" s="21" t="n">
        <v>8.12</v>
      </c>
      <c r="P16" s="21" t="n">
        <v>5.32</v>
      </c>
      <c r="Q16" s="21" t="n">
        <v>8.08</v>
      </c>
    </row>
    <row r="17" s="19" customFormat="true" ht="3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K17" s="22"/>
      <c r="L17" s="22"/>
      <c r="M17" s="22"/>
      <c r="N17" s="22"/>
      <c r="O17" s="22"/>
      <c r="P17" s="22"/>
      <c r="Q17" s="22"/>
    </row>
    <row r="18" s="19" customFormat="true" ht="15" hidden="false" customHeight="true" outlineLevel="0" collapsed="false">
      <c r="A18" s="18" t="s">
        <v>24</v>
      </c>
      <c r="B18" s="21"/>
      <c r="C18" s="21"/>
      <c r="D18" s="21"/>
      <c r="E18" s="21"/>
      <c r="F18" s="21"/>
      <c r="G18" s="21"/>
      <c r="H18" s="21"/>
      <c r="I18" s="21"/>
      <c r="J18" s="18" t="s">
        <v>24</v>
      </c>
      <c r="K18" s="22"/>
      <c r="L18" s="22"/>
      <c r="M18" s="22"/>
      <c r="N18" s="22"/>
      <c r="O18" s="22"/>
      <c r="P18" s="22"/>
      <c r="Q18" s="22"/>
    </row>
    <row r="19" s="19" customFormat="true" ht="15" hidden="false" customHeight="true" outlineLevel="0" collapsed="false">
      <c r="A19" s="19" t="s">
        <v>25</v>
      </c>
      <c r="B19" s="21" t="n">
        <v>6.51227077079016</v>
      </c>
      <c r="C19" s="21" t="n">
        <v>6.97304274649462</v>
      </c>
      <c r="D19" s="21" t="n">
        <v>14.993010436753</v>
      </c>
      <c r="E19" s="21" t="n">
        <v>7.22820007341782</v>
      </c>
      <c r="F19" s="21" t="n">
        <v>9.9143550896928</v>
      </c>
      <c r="G19" s="21" t="n">
        <v>13.491973574393</v>
      </c>
      <c r="H19" s="21" t="n">
        <v>16.8856553135713</v>
      </c>
      <c r="I19" s="21"/>
      <c r="J19" s="19" t="s">
        <v>25</v>
      </c>
      <c r="K19" s="21" t="n">
        <v>9.03752796127199</v>
      </c>
      <c r="L19" s="21"/>
      <c r="M19" s="21" t="n">
        <v>8.60832427161488</v>
      </c>
      <c r="N19" s="21" t="n">
        <v>8.64229097613559</v>
      </c>
      <c r="O19" s="21" t="n">
        <v>7.71070077143483</v>
      </c>
      <c r="P19" s="21" t="n">
        <v>14.049829092652</v>
      </c>
      <c r="Q19" s="21" t="n">
        <v>7.78877052759427</v>
      </c>
    </row>
    <row r="20" s="19" customFormat="true" ht="15" hidden="false" customHeight="true" outlineLevel="0" collapsed="false">
      <c r="A20" s="19" t="s">
        <v>26</v>
      </c>
      <c r="B20" s="21" t="n">
        <v>50.7175130428456</v>
      </c>
      <c r="C20" s="21" t="n">
        <v>51.2725427789232</v>
      </c>
      <c r="D20" s="21" t="n">
        <v>86.2571858429823</v>
      </c>
      <c r="E20" s="21" t="n">
        <v>49.8786328259144</v>
      </c>
      <c r="F20" s="21" t="n">
        <v>63.8878835466198</v>
      </c>
      <c r="G20" s="21" t="n">
        <v>93.2515575132925</v>
      </c>
      <c r="H20" s="21" t="n">
        <v>84.1340967369421</v>
      </c>
      <c r="I20" s="21"/>
      <c r="J20" s="19" t="s">
        <v>26</v>
      </c>
      <c r="K20" s="21" t="n">
        <v>58.7864299555896</v>
      </c>
      <c r="L20" s="21"/>
      <c r="M20" s="21" t="n">
        <v>64.570171823825</v>
      </c>
      <c r="N20" s="21" t="n">
        <v>58.9411718572083</v>
      </c>
      <c r="O20" s="21" t="n">
        <v>54.5889049258364</v>
      </c>
      <c r="P20" s="21" t="n">
        <v>66.7919215469441</v>
      </c>
      <c r="Q20" s="21" t="n">
        <v>54.8119279338135</v>
      </c>
    </row>
    <row r="21" s="24" customFormat="true" ht="15" hidden="false" customHeight="true" outlineLevel="0" collapsed="false">
      <c r="A21" s="19" t="s">
        <v>27</v>
      </c>
      <c r="B21" s="23" t="n">
        <v>18.4163084777847</v>
      </c>
      <c r="C21" s="23" t="n">
        <v>18.1236543238176</v>
      </c>
      <c r="D21" s="23" t="n">
        <v>21.6166121847172</v>
      </c>
      <c r="E21" s="23" t="n">
        <v>18.7924428268804</v>
      </c>
      <c r="F21" s="23" t="n">
        <v>19.1594930263062</v>
      </c>
      <c r="G21" s="23" t="n">
        <v>20.6556639158653</v>
      </c>
      <c r="H21" s="23" t="n">
        <v>26.3054147537473</v>
      </c>
      <c r="I21" s="23"/>
      <c r="J21" s="19" t="s">
        <v>27</v>
      </c>
      <c r="K21" s="21" t="n">
        <v>19.5536626322319</v>
      </c>
      <c r="L21" s="21"/>
      <c r="M21" s="21" t="n">
        <v>18.6186819418753</v>
      </c>
      <c r="N21" s="21" t="n">
        <v>18.5344856922466</v>
      </c>
      <c r="O21" s="21" t="n">
        <v>18.7756021068647</v>
      </c>
      <c r="P21" s="21" t="n">
        <v>24.960199318909</v>
      </c>
      <c r="Q21" s="21" t="n">
        <v>18.8574681842289</v>
      </c>
    </row>
    <row r="22" s="19" customFormat="true" ht="15" hidden="false" customHeight="true" outlineLevel="0" collapsed="false">
      <c r="A22" s="19" t="s">
        <v>28</v>
      </c>
      <c r="B22" s="25" t="n">
        <v>1864.26347586553</v>
      </c>
      <c r="C22" s="25" t="n">
        <v>1460.11904650462</v>
      </c>
      <c r="D22" s="25" t="n">
        <v>492.428579608696</v>
      </c>
      <c r="E22" s="25" t="n">
        <v>1635.45195721149</v>
      </c>
      <c r="F22" s="25" t="n">
        <v>1144.75638482048</v>
      </c>
      <c r="G22" s="25" t="n">
        <v>777.182977003205</v>
      </c>
      <c r="H22" s="25" t="n">
        <v>602.678644570313</v>
      </c>
      <c r="I22" s="25"/>
      <c r="J22" s="19" t="s">
        <v>28</v>
      </c>
      <c r="K22" s="25" t="n">
        <v>1450.8406386063</v>
      </c>
      <c r="L22" s="25"/>
      <c r="M22" s="25" t="n">
        <v>1066.17058054054</v>
      </c>
      <c r="N22" s="25" t="n">
        <v>1273.47671111659</v>
      </c>
      <c r="O22" s="25" t="n">
        <v>1499.0957255024</v>
      </c>
      <c r="P22" s="25" t="n">
        <v>999.329176330645</v>
      </c>
      <c r="Q22" s="25" t="n">
        <v>1489.27736259239</v>
      </c>
    </row>
    <row r="23" s="19" customFormat="true" ht="15" hidden="false" customHeight="true" outlineLevel="0" collapsed="false">
      <c r="A23" s="19" t="s">
        <v>29</v>
      </c>
      <c r="B23" s="25" t="n">
        <v>46872.9102503333</v>
      </c>
      <c r="C23" s="25" t="n">
        <v>42006.5017994406</v>
      </c>
      <c r="D23" s="25" t="n">
        <v>11325.857331</v>
      </c>
      <c r="E23" s="25" t="n">
        <v>36565.4752408642</v>
      </c>
      <c r="F23" s="25" t="n">
        <v>30872.080917619</v>
      </c>
      <c r="G23" s="25" t="n">
        <v>15643.9412145161</v>
      </c>
      <c r="H23" s="25" t="n">
        <v>11868.1333084615</v>
      </c>
      <c r="I23" s="25"/>
      <c r="J23" s="19" t="s">
        <v>29</v>
      </c>
      <c r="K23" s="25" t="n">
        <v>26846.9151503509</v>
      </c>
      <c r="L23" s="25"/>
      <c r="M23" s="25" t="n">
        <v>23668.986888</v>
      </c>
      <c r="N23" s="25" t="n">
        <v>27046.2196741905</v>
      </c>
      <c r="O23" s="25" t="n">
        <v>34483.3813214777</v>
      </c>
      <c r="P23" s="25" t="n">
        <v>13768.5353183333</v>
      </c>
      <c r="Q23" s="25" t="n">
        <v>33812.7568105845</v>
      </c>
    </row>
    <row r="24" s="19" customFormat="true" ht="15" hidden="false" customHeight="true" outlineLevel="0" collapsed="false">
      <c r="A24" s="19" t="s">
        <v>30</v>
      </c>
      <c r="B24" s="21" t="n">
        <v>84.9</v>
      </c>
      <c r="C24" s="21" t="n">
        <v>89.03</v>
      </c>
      <c r="D24" s="21" t="n">
        <v>124.39</v>
      </c>
      <c r="E24" s="21" t="n">
        <v>81.91</v>
      </c>
      <c r="F24" s="21" t="n">
        <v>88.65</v>
      </c>
      <c r="G24" s="21" t="n">
        <v>101.73</v>
      </c>
      <c r="H24" s="21" t="n">
        <v>103.33</v>
      </c>
      <c r="I24" s="21"/>
      <c r="J24" s="19" t="s">
        <v>30</v>
      </c>
      <c r="K24" s="21" t="n">
        <v>99.57</v>
      </c>
      <c r="L24" s="21"/>
      <c r="M24" s="21" t="n">
        <v>96.79</v>
      </c>
      <c r="N24" s="21" t="n">
        <v>85.87</v>
      </c>
      <c r="O24" s="21" t="n">
        <v>88.19</v>
      </c>
      <c r="P24" s="21" t="n">
        <v>103.13</v>
      </c>
      <c r="Q24" s="21" t="n">
        <v>88.39</v>
      </c>
    </row>
    <row r="25" s="24" customFormat="true" ht="3" hidden="false" customHeight="true" outlineLevel="0" collapsed="false">
      <c r="A25" s="19"/>
      <c r="B25" s="26"/>
      <c r="C25" s="26"/>
      <c r="D25" s="26"/>
      <c r="E25" s="26"/>
      <c r="F25" s="26"/>
      <c r="G25" s="26"/>
      <c r="H25" s="26"/>
      <c r="I25" s="26"/>
      <c r="J25" s="19"/>
      <c r="K25" s="26"/>
      <c r="L25" s="26"/>
      <c r="M25" s="26"/>
      <c r="N25" s="26"/>
      <c r="O25" s="26"/>
      <c r="P25" s="26"/>
      <c r="Q25" s="26"/>
    </row>
    <row r="26" s="24" customFormat="true" ht="15" hidden="false" customHeight="true" outlineLevel="0" collapsed="false">
      <c r="A26" s="18" t="s">
        <v>31</v>
      </c>
      <c r="B26" s="26"/>
      <c r="C26" s="26"/>
      <c r="D26" s="26"/>
      <c r="E26" s="26"/>
      <c r="F26" s="26"/>
      <c r="G26" s="26"/>
      <c r="H26" s="26"/>
      <c r="I26" s="26"/>
      <c r="J26" s="18" t="s">
        <v>31</v>
      </c>
      <c r="K26" s="26"/>
      <c r="L26" s="26"/>
      <c r="M26" s="26"/>
      <c r="N26" s="26"/>
      <c r="O26" s="26"/>
      <c r="P26" s="26"/>
      <c r="Q26" s="26"/>
    </row>
    <row r="27" s="24" customFormat="true" ht="15" hidden="false" customHeight="true" outlineLevel="0" collapsed="false">
      <c r="A27" s="19" t="s">
        <v>32</v>
      </c>
      <c r="B27" s="21" t="n">
        <v>13.6088710696462</v>
      </c>
      <c r="C27" s="21" t="n">
        <v>21.40598845039</v>
      </c>
      <c r="D27" s="21" t="n">
        <v>2.47789777822839</v>
      </c>
      <c r="E27" s="21" t="n">
        <v>19.376235188636</v>
      </c>
      <c r="F27" s="21" t="n">
        <v>11.2307220406617</v>
      </c>
      <c r="G27" s="21" t="n">
        <v>-4.72538963585165</v>
      </c>
      <c r="H27" s="21" t="n">
        <v>-3.6804108380311</v>
      </c>
      <c r="I27" s="21"/>
      <c r="J27" s="19" t="s">
        <v>32</v>
      </c>
      <c r="K27" s="21" t="n">
        <v>4.02624166033289</v>
      </c>
      <c r="L27" s="21"/>
      <c r="M27" s="21" t="n">
        <v>10.4718787745235</v>
      </c>
      <c r="N27" s="21" t="n">
        <v>6.28177299122711</v>
      </c>
      <c r="O27" s="21" t="n">
        <v>12.9289057818889</v>
      </c>
      <c r="P27" s="21" t="n">
        <v>14.1503482291111</v>
      </c>
      <c r="Q27" s="21" t="n">
        <v>12.9494209283997</v>
      </c>
    </row>
    <row r="28" s="24" customFormat="true" ht="15" hidden="false" customHeight="true" outlineLevel="0" collapsed="false">
      <c r="A28" s="19" t="s">
        <v>33</v>
      </c>
      <c r="B28" s="23" t="n">
        <v>1.26884206696099</v>
      </c>
      <c r="C28" s="23" t="n">
        <v>2.34035246299562</v>
      </c>
      <c r="D28" s="23" t="n">
        <v>0.403112258560984</v>
      </c>
      <c r="E28" s="23" t="n">
        <v>1.9817413888206</v>
      </c>
      <c r="F28" s="23" t="n">
        <v>1.42408862697825</v>
      </c>
      <c r="G28" s="23" t="n">
        <v>-0.630817997896096</v>
      </c>
      <c r="H28" s="23" t="n">
        <v>-0.505462944667493</v>
      </c>
      <c r="I28" s="23"/>
      <c r="J28" s="19" t="s">
        <v>33</v>
      </c>
      <c r="K28" s="21" t="n">
        <v>0.323340049412923</v>
      </c>
      <c r="L28" s="21"/>
      <c r="M28" s="21" t="n">
        <v>1.66321641901241</v>
      </c>
      <c r="N28" s="21" t="n">
        <v>1.01767373643741</v>
      </c>
      <c r="O28" s="21" t="n">
        <v>1.34586651380031</v>
      </c>
      <c r="P28" s="21" t="n">
        <v>1.90557736580911</v>
      </c>
      <c r="Q28" s="21" t="n">
        <v>1.35316117395755</v>
      </c>
    </row>
    <row r="29" s="24" customFormat="true" ht="3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19"/>
      <c r="K29" s="21"/>
      <c r="L29" s="21"/>
      <c r="M29" s="21"/>
      <c r="N29" s="21"/>
      <c r="O29" s="21"/>
      <c r="P29" s="21"/>
      <c r="Q29" s="21"/>
    </row>
    <row r="30" s="24" customFormat="true" ht="15" hidden="false" customHeight="true" outlineLevel="0" collapsed="false">
      <c r="A30" s="18" t="s">
        <v>34</v>
      </c>
      <c r="B30" s="23"/>
      <c r="C30" s="23"/>
      <c r="D30" s="23"/>
      <c r="E30" s="23"/>
      <c r="F30" s="23"/>
      <c r="G30" s="23"/>
      <c r="H30" s="23"/>
      <c r="I30" s="23"/>
      <c r="J30" s="18" t="s">
        <v>34</v>
      </c>
      <c r="K30" s="23"/>
      <c r="L30" s="23"/>
      <c r="M30" s="23"/>
      <c r="N30" s="23"/>
      <c r="O30" s="23"/>
      <c r="P30" s="23"/>
      <c r="Q30" s="23"/>
    </row>
    <row r="31" s="24" customFormat="true" ht="15" hidden="false" customHeight="true" outlineLevel="0" collapsed="false">
      <c r="A31" s="19" t="s">
        <v>35</v>
      </c>
      <c r="B31" s="23" t="n">
        <v>18.27</v>
      </c>
      <c r="C31" s="23" t="n">
        <v>25.41</v>
      </c>
      <c r="D31" s="23" t="n">
        <v>35.36</v>
      </c>
      <c r="E31" s="23" t="n">
        <v>19.74</v>
      </c>
      <c r="F31" s="23" t="n">
        <v>24.48</v>
      </c>
      <c r="G31" s="23" t="n">
        <v>30.4</v>
      </c>
      <c r="H31" s="23" t="n">
        <v>17.41</v>
      </c>
      <c r="I31" s="23"/>
      <c r="J31" s="19" t="s">
        <v>35</v>
      </c>
      <c r="K31" s="23" t="n">
        <v>23.16</v>
      </c>
      <c r="L31" s="23"/>
      <c r="M31" s="23" t="n">
        <v>17.43</v>
      </c>
      <c r="N31" s="23" t="n">
        <v>21.84</v>
      </c>
      <c r="O31" s="23" t="n">
        <v>21.34</v>
      </c>
      <c r="P31" s="23" t="n">
        <v>22.07</v>
      </c>
      <c r="Q31" s="23" t="n">
        <v>21.35</v>
      </c>
    </row>
    <row r="32" s="24" customFormat="true" ht="15" hidden="false" customHeight="true" outlineLevel="0" collapsed="false">
      <c r="A32" s="19" t="s">
        <v>36</v>
      </c>
      <c r="B32" s="23" t="n">
        <v>42.4</v>
      </c>
      <c r="C32" s="23" t="n">
        <v>92.69</v>
      </c>
      <c r="D32" s="23" t="n">
        <v>92.16</v>
      </c>
      <c r="E32" s="23" t="n">
        <v>113.8</v>
      </c>
      <c r="F32" s="23" t="n">
        <v>64.01</v>
      </c>
      <c r="G32" s="23" t="n">
        <v>112.64</v>
      </c>
      <c r="H32" s="23" t="n">
        <v>101.04</v>
      </c>
      <c r="I32" s="23"/>
      <c r="J32" s="19" t="s">
        <v>36</v>
      </c>
      <c r="K32" s="23" t="n">
        <v>97.88</v>
      </c>
      <c r="L32" s="23"/>
      <c r="M32" s="23" t="n">
        <v>71.73</v>
      </c>
      <c r="N32" s="23" t="n">
        <v>89.54</v>
      </c>
      <c r="O32" s="23" t="n">
        <v>67.49</v>
      </c>
      <c r="P32" s="23" t="n">
        <v>74.78</v>
      </c>
      <c r="Q32" s="23" t="n">
        <v>67.6</v>
      </c>
    </row>
    <row r="33" s="24" customFormat="true" ht="15" hidden="false" customHeight="true" outlineLevel="0" collapsed="false">
      <c r="A33" s="19" t="s">
        <v>37</v>
      </c>
      <c r="B33" s="23" t="n">
        <v>14.72</v>
      </c>
      <c r="C33" s="23" t="n">
        <v>9.5</v>
      </c>
      <c r="D33" s="23" t="n">
        <v>0</v>
      </c>
      <c r="E33" s="23" t="n">
        <v>13.64</v>
      </c>
      <c r="F33" s="23" t="n">
        <v>11.36</v>
      </c>
      <c r="G33" s="23" t="n">
        <v>3.47</v>
      </c>
      <c r="H33" s="23" t="n">
        <v>0.98</v>
      </c>
      <c r="I33" s="23"/>
      <c r="J33" s="19" t="s">
        <v>37</v>
      </c>
      <c r="K33" s="23" t="n">
        <v>2.16</v>
      </c>
      <c r="L33" s="23"/>
      <c r="M33" s="23" t="n">
        <v>0.06</v>
      </c>
      <c r="N33" s="23" t="n">
        <v>8.59</v>
      </c>
      <c r="O33" s="23" t="n">
        <v>9.98</v>
      </c>
      <c r="P33" s="23" t="n">
        <v>1.2</v>
      </c>
      <c r="Q33" s="23" t="n">
        <v>9.86</v>
      </c>
    </row>
    <row r="34" s="24" customFormat="true" ht="3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19"/>
      <c r="K34" s="23"/>
      <c r="L34" s="23"/>
      <c r="M34" s="23"/>
      <c r="N34" s="23"/>
      <c r="O34" s="23"/>
      <c r="P34" s="23"/>
      <c r="Q34" s="23"/>
    </row>
    <row r="35" s="24" customFormat="true" ht="15" hidden="false" customHeight="true" outlineLevel="0" collapsed="false">
      <c r="A35" s="18" t="s">
        <v>38</v>
      </c>
      <c r="B35" s="23"/>
      <c r="C35" s="23"/>
      <c r="D35" s="23"/>
      <c r="E35" s="23"/>
      <c r="F35" s="23"/>
      <c r="G35" s="23"/>
      <c r="H35" s="23"/>
      <c r="I35" s="23"/>
      <c r="J35" s="18" t="s">
        <v>38</v>
      </c>
      <c r="K35" s="23"/>
      <c r="L35" s="23"/>
      <c r="M35" s="23"/>
      <c r="N35" s="23"/>
      <c r="O35" s="23"/>
      <c r="P35" s="23"/>
      <c r="Q35" s="23"/>
    </row>
    <row r="36" s="24" customFormat="true" ht="16.5" hidden="false" customHeight="true" outlineLevel="0" collapsed="false">
      <c r="A36" s="27" t="s">
        <v>39</v>
      </c>
      <c r="B36" s="28" t="n">
        <v>-0.00655081048584091</v>
      </c>
      <c r="C36" s="28" t="n">
        <v>-0.16674272253521</v>
      </c>
      <c r="D36" s="28" t="n">
        <v>-0.0460311403969501</v>
      </c>
      <c r="E36" s="28" t="n">
        <v>0.478066273162365</v>
      </c>
      <c r="F36" s="28" t="n">
        <v>-0.0514894155907842</v>
      </c>
      <c r="G36" s="28" t="n">
        <v>0.00647538085926866</v>
      </c>
      <c r="H36" s="28" t="n">
        <v>0.167507880943073</v>
      </c>
      <c r="I36" s="28"/>
      <c r="J36" s="27" t="s">
        <v>39</v>
      </c>
      <c r="K36" s="28" t="n">
        <v>0.359608129047315</v>
      </c>
      <c r="L36" s="28"/>
      <c r="M36" s="28" t="n">
        <v>-0.662931525040367</v>
      </c>
      <c r="N36" s="28" t="n">
        <v>-0.0617386481859554</v>
      </c>
      <c r="O36" s="28" t="n">
        <v>0.107127860074232</v>
      </c>
      <c r="P36" s="28" t="n">
        <v>-0.155131403524521</v>
      </c>
      <c r="Q36" s="28" t="n">
        <v>0.103329020761103</v>
      </c>
    </row>
    <row r="37" customFormat="false" ht="12" hidden="false" customHeight="true" outlineLevel="0" collapsed="false">
      <c r="A37" s="18" t="s">
        <v>40</v>
      </c>
      <c r="J37" s="18" t="s">
        <v>40</v>
      </c>
    </row>
    <row r="38" customFormat="false" ht="13.2" hidden="false" customHeight="false" outlineLevel="0" collapsed="false">
      <c r="A38" s="19" t="s">
        <v>41</v>
      </c>
      <c r="J38" s="19" t="s">
        <v>41</v>
      </c>
    </row>
    <row r="39" customFormat="false" ht="13.2" hidden="false" customHeight="false" outlineLevel="0" collapsed="false">
      <c r="A39" s="19" t="s">
        <v>42</v>
      </c>
      <c r="J39" s="19" t="s">
        <v>42</v>
      </c>
    </row>
    <row r="40" customFormat="false" ht="12" hidden="false" customHeight="true" outlineLevel="0" collapsed="false">
      <c r="A40" s="19" t="s">
        <v>43</v>
      </c>
      <c r="J40" s="19" t="s">
        <v>43</v>
      </c>
    </row>
    <row r="41" customFormat="false" ht="14.25" hidden="false" customHeight="true" outlineLevel="0" collapsed="false">
      <c r="A41" s="29" t="s">
        <v>44</v>
      </c>
      <c r="J41" s="29" t="s">
        <v>44</v>
      </c>
      <c r="K41" s="21"/>
      <c r="L41" s="21"/>
      <c r="M41" s="21"/>
      <c r="N41" s="21"/>
      <c r="O41" s="21"/>
      <c r="P41" s="21"/>
      <c r="Q41" s="21"/>
    </row>
    <row r="42" customFormat="false" ht="13.2" hidden="false" customHeight="false" outlineLevel="0" collapsed="false">
      <c r="A42" s="19" t="s">
        <v>45</v>
      </c>
      <c r="B42" s="30"/>
      <c r="C42" s="30"/>
      <c r="D42" s="30"/>
      <c r="E42" s="30"/>
      <c r="F42" s="30"/>
      <c r="G42" s="30"/>
      <c r="H42" s="30"/>
      <c r="I42" s="30"/>
      <c r="J42" s="19" t="s">
        <v>45</v>
      </c>
      <c r="K42" s="30"/>
      <c r="L42" s="30"/>
      <c r="M42" s="30"/>
      <c r="N42" s="30"/>
      <c r="O42" s="30"/>
      <c r="P42" s="30"/>
      <c r="Q42" s="30"/>
      <c r="R42" s="30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19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19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1:H1"/>
    <mergeCell ref="J1:Q1"/>
    <mergeCell ref="A2:H2"/>
    <mergeCell ref="J2:Q2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0:22:21Z</dcterms:created>
  <dc:creator>Astrid Elizabeth Avellaneda Enriquez</dc:creator>
  <dc:description/>
  <dc:language>en-US</dc:language>
  <cp:lastModifiedBy>Astrid Elizabeth Avellaneda Enriquez</cp:lastModifiedBy>
  <dcterms:modified xsi:type="dcterms:W3CDTF">2025-07-30T21:05:28Z</dcterms:modified>
  <cp:revision>0</cp:revision>
  <dc:subject/>
  <dc:title/>
</cp:coreProperties>
</file>