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838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99197</v>
      </c>
      <c r="C7" s="16" t="n">
        <v>638793.65707</v>
      </c>
      <c r="D7" s="17" t="n">
        <v>103893.10121</v>
      </c>
      <c r="E7" s="16" t="n">
        <v>2339.48615</v>
      </c>
      <c r="F7" s="16" t="n">
        <v>115210.30703</v>
      </c>
      <c r="G7" s="18" t="n">
        <v>629815.9374</v>
      </c>
    </row>
    <row r="8" s="12" customFormat="true" ht="27.95" hidden="false" customHeight="true" outlineLevel="0" collapsed="false">
      <c r="A8" s="15" t="s">
        <v>10</v>
      </c>
      <c r="B8" s="16" t="n">
        <v>48121</v>
      </c>
      <c r="C8" s="16" t="n">
        <v>159523.84517</v>
      </c>
      <c r="D8" s="17" t="n">
        <v>24603.92116</v>
      </c>
      <c r="E8" s="16" t="n">
        <v>358.05876</v>
      </c>
      <c r="F8" s="16" t="n">
        <v>25440.42142</v>
      </c>
      <c r="G8" s="18" t="n">
        <v>159045.40367</v>
      </c>
    </row>
    <row r="9" s="12" customFormat="true" ht="27.95" hidden="false" customHeight="true" outlineLevel="0" collapsed="false">
      <c r="A9" s="15" t="s">
        <v>11</v>
      </c>
      <c r="B9" s="16" t="n">
        <v>15607</v>
      </c>
      <c r="C9" s="16" t="n">
        <v>42654.58763</v>
      </c>
      <c r="D9" s="17" t="n">
        <v>11686.08456</v>
      </c>
      <c r="E9" s="16" t="n">
        <v>403.71441</v>
      </c>
      <c r="F9" s="16" t="n">
        <v>12198.26732</v>
      </c>
      <c r="G9" s="18" t="n">
        <v>42546.11928</v>
      </c>
    </row>
    <row r="10" s="12" customFormat="true" ht="27.95" hidden="false" customHeight="true" outlineLevel="0" collapsed="false">
      <c r="A10" s="15" t="s">
        <v>12</v>
      </c>
      <c r="B10" s="16" t="n">
        <v>35625</v>
      </c>
      <c r="C10" s="16" t="n">
        <v>119441.75507</v>
      </c>
      <c r="D10" s="17" t="n">
        <v>13295.73918</v>
      </c>
      <c r="E10" s="16" t="n">
        <v>345.93124</v>
      </c>
      <c r="F10" s="16" t="n">
        <v>15420.96585</v>
      </c>
      <c r="G10" s="18" t="n">
        <v>117662.45964</v>
      </c>
    </row>
    <row r="11" s="12" customFormat="true" ht="27.95" hidden="false" customHeight="true" outlineLevel="0" collapsed="false">
      <c r="A11" s="15" t="s">
        <v>13</v>
      </c>
      <c r="B11" s="16" t="n">
        <v>24879</v>
      </c>
      <c r="C11" s="16" t="n">
        <v>292456.36293</v>
      </c>
      <c r="D11" s="17" t="n">
        <v>13601.42259</v>
      </c>
      <c r="E11" s="16" t="n">
        <v>470.38952</v>
      </c>
      <c r="F11" s="16" t="n">
        <v>8897.20052</v>
      </c>
      <c r="G11" s="18" t="n">
        <v>297630.97452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423429</v>
      </c>
      <c r="C13" s="21" t="n">
        <v>1252870.20787</v>
      </c>
      <c r="D13" s="21" t="n">
        <v>167080.2687</v>
      </c>
      <c r="E13" s="21" t="n">
        <v>3917.58008</v>
      </c>
      <c r="F13" s="21" t="n">
        <v>177167.16214</v>
      </c>
      <c r="G13" s="21" t="n">
        <v>1246700.89451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838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62</v>
      </c>
      <c r="C7" s="16" t="n">
        <v>2490.63642</v>
      </c>
      <c r="D7" s="16" t="n">
        <v>155.88767</v>
      </c>
      <c r="E7" s="16" t="n">
        <v>0.66819</v>
      </c>
      <c r="F7" s="16" t="n">
        <v>133.50406</v>
      </c>
      <c r="G7" s="18" t="n">
        <v>2513.68822</v>
      </c>
    </row>
    <row r="8" s="12" customFormat="true" ht="27.95" hidden="false" customHeight="true" outlineLevel="0" collapsed="false">
      <c r="A8" s="15" t="s">
        <v>10</v>
      </c>
      <c r="B8" s="16" t="n">
        <v>480</v>
      </c>
      <c r="C8" s="16" t="n">
        <v>4560.29874</v>
      </c>
      <c r="D8" s="16" t="n">
        <v>42.2782</v>
      </c>
      <c r="E8" s="16" t="n">
        <v>2.52606</v>
      </c>
      <c r="F8" s="16" t="n">
        <v>322.14083</v>
      </c>
      <c r="G8" s="18" t="n">
        <v>4282.96217</v>
      </c>
    </row>
    <row r="9" s="12" customFormat="true" ht="27.95" hidden="false" customHeight="true" outlineLevel="0" collapsed="false">
      <c r="A9" s="15" t="s">
        <v>11</v>
      </c>
      <c r="B9" s="16" t="n">
        <v>457</v>
      </c>
      <c r="C9" s="16" t="n">
        <v>0.33741</v>
      </c>
      <c r="D9" s="16" t="n">
        <v>2313.93189</v>
      </c>
      <c r="E9" s="16" t="n">
        <v>0</v>
      </c>
      <c r="F9" s="16" t="n">
        <v>2313.93973</v>
      </c>
      <c r="G9" s="18" t="n">
        <v>0.32961</v>
      </c>
    </row>
    <row r="10" s="12" customFormat="true" ht="27.95" hidden="false" customHeight="true" outlineLevel="0" collapsed="false">
      <c r="A10" s="15" t="s">
        <v>12</v>
      </c>
      <c r="B10" s="16" t="n">
        <v>78</v>
      </c>
      <c r="C10" s="16" t="n">
        <v>410.73757</v>
      </c>
      <c r="D10" s="16" t="n">
        <v>21.252</v>
      </c>
      <c r="E10" s="16" t="n">
        <v>0</v>
      </c>
      <c r="F10" s="16" t="n">
        <v>16.2237</v>
      </c>
      <c r="G10" s="18" t="n">
        <v>415.96135</v>
      </c>
    </row>
    <row r="11" s="12" customFormat="true" ht="27.95" hidden="false" customHeight="true" outlineLevel="0" collapsed="false">
      <c r="A11" s="15" t="s">
        <v>13</v>
      </c>
      <c r="B11" s="16" t="n">
        <v>2</v>
      </c>
      <c r="C11" s="16" t="n">
        <v>98.69022</v>
      </c>
      <c r="D11" s="16" t="n">
        <v>0</v>
      </c>
      <c r="E11" s="16" t="n">
        <v>0</v>
      </c>
      <c r="F11" s="16" t="n">
        <v>2.28626</v>
      </c>
      <c r="G11" s="18" t="n">
        <v>96.40396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379</v>
      </c>
      <c r="C13" s="21" t="n">
        <v>7560.70036</v>
      </c>
      <c r="D13" s="21" t="n">
        <v>2533.34976</v>
      </c>
      <c r="E13" s="21" t="n">
        <v>3.19425</v>
      </c>
      <c r="F13" s="21" t="n">
        <v>2788.09458</v>
      </c>
      <c r="G13" s="21" t="n">
        <v>7309.34531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39:19Z</dcterms:created>
  <dc:creator>Daniela del Carmen Juarez Pinto</dc:creator>
  <dc:description/>
  <dc:language>en-US</dc:language>
  <cp:lastModifiedBy>Daniela del Carmen Juarez Pinto</cp:lastModifiedBy>
  <dcterms:modified xsi:type="dcterms:W3CDTF">2025-07-31T21:39:23Z</dcterms:modified>
  <cp:revision>0</cp:revision>
  <dc:subject/>
  <dc:title/>
</cp:coreProperties>
</file>