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838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1324.16185</v>
      </c>
      <c r="G11" s="21" t="n">
        <v>0</v>
      </c>
      <c r="H11" s="21" t="n">
        <v>0</v>
      </c>
      <c r="I11" s="21"/>
      <c r="J11" s="22" t="n">
        <v>1324.16185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84.2508306882591</v>
      </c>
      <c r="G13" s="27"/>
      <c r="H13" s="27" t="n">
        <v>100</v>
      </c>
      <c r="I13" s="27"/>
      <c r="J13" s="28" t="n">
        <v>89.9907021166759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15.7491693117409</v>
      </c>
      <c r="G14" s="16"/>
      <c r="H14" s="16" t="n">
        <v>0</v>
      </c>
      <c r="I14" s="16"/>
      <c r="J14" s="17" t="n">
        <v>10.0092978833241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4977.93842</v>
      </c>
      <c r="G18" s="21" t="n">
        <v>0</v>
      </c>
      <c r="H18" s="21" t="n">
        <v>2854.61846</v>
      </c>
      <c r="I18" s="21"/>
      <c r="J18" s="22" t="n">
        <v>7832.55688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100</v>
      </c>
      <c r="F20" s="27" t="n">
        <v>98.8143794341005</v>
      </c>
      <c r="G20" s="27" t="n">
        <v>100</v>
      </c>
      <c r="H20" s="27" t="n">
        <v>100</v>
      </c>
      <c r="I20" s="27"/>
      <c r="J20" s="28" t="n">
        <v>99.2151710137027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7" t="n">
        <v>0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1.18562056589944</v>
      </c>
      <c r="G22" s="16" t="n">
        <v>0</v>
      </c>
      <c r="H22" s="16" t="n">
        <v>0</v>
      </c>
      <c r="I22" s="16"/>
      <c r="J22" s="17" t="n">
        <v>0.784828986297262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65.29364</v>
      </c>
      <c r="F25" s="21" t="n">
        <v>4573.82923</v>
      </c>
      <c r="G25" s="21" t="n">
        <v>656.31808</v>
      </c>
      <c r="H25" s="21" t="n">
        <v>1614.12291</v>
      </c>
      <c r="I25" s="21"/>
      <c r="J25" s="22" t="n">
        <v>6909.56386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6.2280924763408</v>
      </c>
      <c r="F27" s="27" t="n">
        <v>87.323095070487</v>
      </c>
      <c r="G27" s="27" t="n">
        <v>76.3870940046753</v>
      </c>
      <c r="H27" s="27" t="n">
        <v>86.0793837283283</v>
      </c>
      <c r="I27" s="27"/>
      <c r="J27" s="28" t="n">
        <v>86.0207270292569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3.55945992642921</v>
      </c>
      <c r="F28" s="16" t="n">
        <v>2.56042270944687</v>
      </c>
      <c r="G28" s="16" t="n">
        <v>9.35366797083417</v>
      </c>
      <c r="H28" s="16" t="n">
        <v>4.16938273866388</v>
      </c>
      <c r="I28" s="16"/>
      <c r="J28" s="17" t="n">
        <v>3.67912079208797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1.93473223553942</v>
      </c>
      <c r="F29" s="16" t="n">
        <v>2.20217769862676</v>
      </c>
      <c r="G29" s="16" t="n">
        <v>2.40626590729358</v>
      </c>
      <c r="H29" s="16" t="n">
        <v>1.63414817622955</v>
      </c>
      <c r="I29" s="16"/>
      <c r="J29" s="17" t="n">
        <v>1.96371755153097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2.53991063832362</v>
      </c>
      <c r="F30" s="16" t="n">
        <v>2.56255910108914</v>
      </c>
      <c r="G30" s="16" t="n">
        <v>2.24360432889679</v>
      </c>
      <c r="H30" s="16" t="n">
        <v>3.09720456049402</v>
      </c>
      <c r="I30" s="16"/>
      <c r="J30" s="17" t="n">
        <v>2.58978544735696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73780472336699</v>
      </c>
      <c r="F31" s="16" t="n">
        <v>5.35174542035025</v>
      </c>
      <c r="G31" s="16" t="n">
        <v>9.60936778830018</v>
      </c>
      <c r="H31" s="16" t="n">
        <v>5.01988079628427</v>
      </c>
      <c r="I31" s="16"/>
      <c r="J31" s="17" t="n">
        <v>5.74664917976723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406597.9005</v>
      </c>
      <c r="F32" s="21" t="n">
        <v>91812.75386</v>
      </c>
      <c r="G32" s="21" t="n">
        <v>21526.97665</v>
      </c>
      <c r="H32" s="21" t="n">
        <v>59577.87269</v>
      </c>
      <c r="I32" s="21"/>
      <c r="J32" s="22" t="n">
        <v>579515.5037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3.0980883656848</v>
      </c>
      <c r="F34" s="27" t="n">
        <v>91.3512340252746</v>
      </c>
      <c r="G34" s="27" t="n">
        <v>48.1345078688263</v>
      </c>
      <c r="H34" s="27" t="n">
        <v>71.4865877241805</v>
      </c>
      <c r="I34" s="27"/>
      <c r="J34" s="28" t="n">
        <v>84.0544432674977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3.93476863897277</v>
      </c>
      <c r="F35" s="16" t="n">
        <v>2.08088325688523</v>
      </c>
      <c r="G35" s="16" t="n">
        <v>4.9240440065521</v>
      </c>
      <c r="H35" s="16" t="n">
        <v>2.60328929195424</v>
      </c>
      <c r="I35" s="16"/>
      <c r="J35" s="17" t="n">
        <v>3.52002423135571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1206172739675</v>
      </c>
      <c r="F36" s="16" t="n">
        <v>1.18819735442721</v>
      </c>
      <c r="G36" s="16" t="n">
        <v>2.17040512334531</v>
      </c>
      <c r="H36" s="16" t="n">
        <v>2.20270312970561</v>
      </c>
      <c r="I36" s="16"/>
      <c r="J36" s="17" t="n">
        <v>1.94250468002726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3.7057249387273</v>
      </c>
      <c r="F37" s="16" t="n">
        <v>2.24585428851227</v>
      </c>
      <c r="G37" s="16" t="n">
        <v>2.89570594948</v>
      </c>
      <c r="H37" s="16" t="n">
        <v>3.58274935888965</v>
      </c>
      <c r="I37" s="16"/>
      <c r="J37" s="17" t="n">
        <v>3.41213480659978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7.1408007826476</v>
      </c>
      <c r="F38" s="16" t="n">
        <v>3.13383107490066</v>
      </c>
      <c r="G38" s="16" t="n">
        <v>41.8753370517963</v>
      </c>
      <c r="H38" s="16" t="n">
        <v>20.12467049527</v>
      </c>
      <c r="I38" s="16"/>
      <c r="J38" s="17" t="n">
        <v>7.07089301451953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2942.47327</v>
      </c>
      <c r="F39" s="21" t="n">
        <v>36810.0929</v>
      </c>
      <c r="G39" s="21" t="n">
        <v>822.7593</v>
      </c>
      <c r="H39" s="21" t="n">
        <v>8142.8649</v>
      </c>
      <c r="I39" s="21"/>
      <c r="J39" s="22" t="n">
        <v>188718.19037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4.3431600681303</v>
      </c>
      <c r="E41" s="27" t="n">
        <v>76.2963708933818</v>
      </c>
      <c r="F41" s="27" t="n">
        <v>80.8725392505172</v>
      </c>
      <c r="G41" s="27" t="n">
        <v>94.6052985567166</v>
      </c>
      <c r="H41" s="27" t="n">
        <v>81.4704170770595</v>
      </c>
      <c r="I41" s="27"/>
      <c r="J41" s="28" t="n">
        <v>83.3590760030396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33358431476524</v>
      </c>
      <c r="E42" s="16" t="n">
        <v>5.0241972247268</v>
      </c>
      <c r="F42" s="16" t="n">
        <v>2.90906152246256</v>
      </c>
      <c r="G42" s="16" t="n">
        <v>1.80367085231587</v>
      </c>
      <c r="H42" s="16" t="n">
        <v>1.90283520247748</v>
      </c>
      <c r="I42" s="16"/>
      <c r="J42" s="17" t="n">
        <v>3.41930157076881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2.89349397105018</v>
      </c>
      <c r="E43" s="16" t="n">
        <v>2.28846684312078</v>
      </c>
      <c r="F43" s="16" t="n">
        <v>2.54315811624148</v>
      </c>
      <c r="G43" s="16" t="n">
        <v>0.551661483864848</v>
      </c>
      <c r="H43" s="16" t="n">
        <v>2.39735280045734</v>
      </c>
      <c r="I43" s="16"/>
      <c r="J43" s="17" t="n">
        <v>2.72134094958772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6.97725165059521</v>
      </c>
      <c r="E44" s="16" t="n">
        <v>5.04441854462802</v>
      </c>
      <c r="F44" s="16" t="n">
        <v>5.75822924329438</v>
      </c>
      <c r="G44" s="16" t="n">
        <v>1.5111407413815</v>
      </c>
      <c r="H44" s="16" t="n">
        <v>5.24457118035859</v>
      </c>
      <c r="I44" s="16"/>
      <c r="J44" s="17" t="n">
        <v>6.46959927533313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45250999545913</v>
      </c>
      <c r="E45" s="16" t="n">
        <v>11.3465464941426</v>
      </c>
      <c r="F45" s="16" t="n">
        <v>7.91701186748442</v>
      </c>
      <c r="G45" s="16" t="n">
        <v>1.52822836572124</v>
      </c>
      <c r="H45" s="16" t="n">
        <v>8.98482373964707</v>
      </c>
      <c r="I45" s="16"/>
      <c r="J45" s="17" t="n">
        <v>4.03068220127074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79978.4022</v>
      </c>
      <c r="E46" s="21" t="n">
        <v>77321.75781</v>
      </c>
      <c r="F46" s="21" t="n">
        <v>21827.36718</v>
      </c>
      <c r="G46" s="21" t="n">
        <v>16402.86528</v>
      </c>
      <c r="H46" s="21" t="n">
        <v>29880.48567</v>
      </c>
      <c r="I46" s="21"/>
      <c r="J46" s="22" t="n">
        <v>625410.87814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8.8612722321009</v>
      </c>
      <c r="G48" s="27"/>
      <c r="H48" s="27"/>
      <c r="I48" s="27"/>
      <c r="J48" s="28" t="n">
        <v>78.8612722321009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1.1387277678991</v>
      </c>
      <c r="G51" s="16"/>
      <c r="H51" s="16"/>
      <c r="I51" s="16"/>
      <c r="J51" s="17" t="n">
        <v>21.1387277678991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14.76806</v>
      </c>
      <c r="G53" s="34" t="n">
        <v>0</v>
      </c>
      <c r="H53" s="34" t="n">
        <v>0</v>
      </c>
      <c r="I53" s="35"/>
      <c r="J53" s="36" t="n">
        <v>14.76806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1:38:36Z</dcterms:created>
  <dc:creator>Daniela del Carmen Juarez Pinto</dc:creator>
  <dc:description/>
  <dc:language>en-US</dc:language>
  <cp:lastModifiedBy>Daniela del Carmen Juarez Pinto</cp:lastModifiedBy>
  <dcterms:modified xsi:type="dcterms:W3CDTF">2025-07-31T21:38:49Z</dcterms:modified>
  <cp:revision>0</cp:revision>
  <dc:subject/>
  <dc:title/>
</cp:coreProperties>
</file>