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838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133099.38252</v>
      </c>
      <c r="C7" s="18" t="n">
        <v>544956.90288</v>
      </c>
      <c r="D7" s="19" t="n">
        <v>24.4238364202001</v>
      </c>
      <c r="E7" s="19"/>
      <c r="F7" s="18" t="n">
        <v>518.06356</v>
      </c>
      <c r="G7" s="18" t="n">
        <v>691.23226</v>
      </c>
      <c r="H7" s="19" t="n">
        <v>74.9478272324848</v>
      </c>
    </row>
    <row r="8" s="20" customFormat="true" ht="23.1" hidden="false" customHeight="true" outlineLevel="0" collapsed="false">
      <c r="A8" s="17" t="s">
        <v>11</v>
      </c>
      <c r="B8" s="18" t="n">
        <v>29716.20246</v>
      </c>
      <c r="C8" s="18" t="n">
        <v>99396.32749</v>
      </c>
      <c r="D8" s="19" t="n">
        <v>29.8966805015906</v>
      </c>
      <c r="E8" s="19"/>
      <c r="F8" s="18" t="n">
        <v>1185.82348</v>
      </c>
      <c r="G8" s="18" t="n">
        <v>1150.58156</v>
      </c>
      <c r="H8" s="19" t="n">
        <v>103.062965827473</v>
      </c>
    </row>
    <row r="9" s="20" customFormat="true" ht="23.1" hidden="false" customHeight="true" outlineLevel="0" collapsed="false">
      <c r="A9" s="17" t="s">
        <v>12</v>
      </c>
      <c r="B9" s="18" t="n">
        <v>12149.30899</v>
      </c>
      <c r="C9" s="18" t="n">
        <v>31625.53265</v>
      </c>
      <c r="D9" s="19" t="n">
        <v>38.4161402891028</v>
      </c>
      <c r="E9" s="19"/>
      <c r="F9" s="18" t="n">
        <v>1.92956</v>
      </c>
      <c r="G9" s="18" t="n">
        <v>0.01389</v>
      </c>
      <c r="H9" s="19" t="n">
        <v>13891.720662347</v>
      </c>
    </row>
    <row r="10" s="20" customFormat="true" ht="23.1" hidden="false" customHeight="true" outlineLevel="0" collapsed="false">
      <c r="A10" s="17" t="s">
        <v>13</v>
      </c>
      <c r="B10" s="18" t="n">
        <v>38573.2138</v>
      </c>
      <c r="C10" s="18" t="n">
        <v>95772.92357</v>
      </c>
      <c r="D10" s="19" t="n">
        <v>40.2756983520577</v>
      </c>
      <c r="E10" s="19"/>
      <c r="F10" s="18" t="n">
        <v>259.71193</v>
      </c>
      <c r="G10" s="18" t="n">
        <v>68.64213</v>
      </c>
      <c r="H10" s="19" t="n">
        <v>378.356455430506</v>
      </c>
    </row>
    <row r="11" s="20" customFormat="true" ht="22.5" hidden="false" customHeight="true" outlineLevel="0" collapsed="false">
      <c r="A11" s="17" t="s">
        <v>14</v>
      </c>
      <c r="B11" s="18" t="n">
        <v>93657.05933</v>
      </c>
      <c r="C11" s="18" t="n">
        <v>412815.2506</v>
      </c>
      <c r="D11" s="19" t="n">
        <v>22.6874029469298</v>
      </c>
      <c r="E11" s="19"/>
      <c r="F11" s="18" t="n">
        <v>634.14726</v>
      </c>
      <c r="G11" s="18" t="n">
        <v>27.34983</v>
      </c>
      <c r="H11" s="19" t="n">
        <v>2318.65156017423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307195.1671</v>
      </c>
      <c r="C13" s="23" t="n">
        <v>1184566.93719</v>
      </c>
      <c r="D13" s="24" t="n">
        <v>25.9331201518017</v>
      </c>
      <c r="E13" s="23"/>
      <c r="F13" s="23" t="n">
        <v>2599.67579</v>
      </c>
      <c r="G13" s="23" t="n">
        <v>1937.81967</v>
      </c>
      <c r="H13" s="25" t="n">
        <v>134.154680657153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43:36Z</dcterms:created>
  <dc:creator>Daniela del Carmen Juarez Pinto</dc:creator>
  <dc:description/>
  <dc:language>en-US</dc:language>
  <cp:lastModifiedBy>Daniela del Carmen Juarez Pinto</cp:lastModifiedBy>
  <dcterms:modified xsi:type="dcterms:W3CDTF">2025-07-31T21:43:38Z</dcterms:modified>
  <cp:revision>0</cp:revision>
  <dc:subject/>
  <dc:title/>
</cp:coreProperties>
</file>