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83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629520.22466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6.21667684291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.78332315708904</v>
      </c>
      <c r="K8" s="20" t="n">
        <v>161770.15988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9438.37685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02232.54525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6.0506472493108</v>
      </c>
      <c r="D11" s="19" t="n">
        <v>0</v>
      </c>
      <c r="E11" s="19" t="n">
        <v>3.9493527506892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79978.4022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2.62859406425</v>
      </c>
      <c r="D13" s="24" t="n">
        <v>0</v>
      </c>
      <c r="E13" s="24" t="n">
        <v>66.93824605768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.433159878069012</v>
      </c>
      <c r="K13" s="25" t="n">
        <v>1412939.70884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04:47Z</dcterms:created>
  <dc:creator>Daniela del Carmen Juarez Pinto</dc:creator>
  <dc:description/>
  <dc:language>en-US</dc:language>
  <cp:lastModifiedBy>Daniela del Carmen Juarez Pinto</cp:lastModifiedBy>
  <dcterms:modified xsi:type="dcterms:W3CDTF">2025-07-31T22:04:48Z</dcterms:modified>
  <cp:revision>0</cp:revision>
  <dc:subject/>
  <dc:title/>
</cp:coreProperties>
</file>