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27" min="219" style="1" width="11.28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41"/>
    <col collapsed="false" customWidth="true" hidden="false" outlineLevel="0" max="253" min="246" style="1" width="11.85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8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164961.92736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7.724800086604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2.2751999133958</v>
      </c>
      <c r="K8" s="20" t="n">
        <v>226982.13175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1325095.5846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15.0883453856974</v>
      </c>
      <c r="E10" s="19" t="n">
        <v>14.333440128749</v>
      </c>
      <c r="F10" s="19" t="n">
        <v>0.349525189722526</v>
      </c>
      <c r="G10" s="19" t="n">
        <v>70.2286892958311</v>
      </c>
      <c r="H10" s="19" t="n">
        <v>0</v>
      </c>
      <c r="I10" s="19" t="n">
        <v>0</v>
      </c>
      <c r="J10" s="19" t="n">
        <v>0</v>
      </c>
      <c r="K10" s="20" t="n">
        <v>396965.26053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00</v>
      </c>
      <c r="H11" s="19" t="n">
        <v>0</v>
      </c>
      <c r="I11" s="19" t="n">
        <v>0</v>
      </c>
      <c r="J11" s="19" t="n">
        <v>0</v>
      </c>
      <c r="K11" s="20" t="n">
        <v>597293.45783</v>
      </c>
      <c r="L11" s="22"/>
    </row>
    <row r="12" s="21" customFormat="true" ht="18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8</v>
      </c>
      <c r="B14" s="24" t="n">
        <v>0</v>
      </c>
      <c r="C14" s="24" t="n">
        <v>0</v>
      </c>
      <c r="D14" s="24" t="n">
        <v>2.20910728258574</v>
      </c>
      <c r="E14" s="24" t="n">
        <v>64.3999913717043</v>
      </c>
      <c r="F14" s="24" t="n">
        <v>0.0511745073648117</v>
      </c>
      <c r="G14" s="24" t="n">
        <v>32.3120822666752</v>
      </c>
      <c r="H14" s="24" t="n">
        <v>0</v>
      </c>
      <c r="I14" s="24" t="n">
        <v>0</v>
      </c>
      <c r="J14" s="24" t="n">
        <v>1.02764457166996</v>
      </c>
      <c r="K14" s="25" t="n">
        <v>2711298.36211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1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0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1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2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3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3:01:28Z</dcterms:created>
  <dc:creator>Daniela del Carmen Juarez Pinto</dc:creator>
  <dc:description/>
  <dc:language>en-US</dc:language>
  <cp:lastModifiedBy>Daniela del Carmen Juarez Pinto</cp:lastModifiedBy>
  <dcterms:modified xsi:type="dcterms:W3CDTF">2025-07-31T23:01:29Z</dcterms:modified>
  <cp:revision>0</cp:revision>
  <dc:subject/>
  <dc:title/>
</cp:coreProperties>
</file>