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8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649</v>
      </c>
      <c r="C7" s="13" t="n">
        <v>3225.396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J7" s="13" t="n">
        <v>177</v>
      </c>
      <c r="K7" s="13" t="n">
        <v>654.322</v>
      </c>
      <c r="L7" s="13" t="n">
        <v>0</v>
      </c>
      <c r="N7" s="13" t="n">
        <v>47</v>
      </c>
      <c r="O7" s="13" t="n">
        <v>247.102</v>
      </c>
      <c r="P7" s="13" t="n">
        <v>0</v>
      </c>
      <c r="R7" s="13" t="n">
        <v>726</v>
      </c>
      <c r="S7" s="13" t="n">
        <v>3112.519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5</v>
      </c>
      <c r="O8" s="13" t="n">
        <v>3689.91539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7</v>
      </c>
      <c r="C9" s="13" t="n">
        <v>220.15452</v>
      </c>
      <c r="D9" s="13" t="n">
        <v>33.67578</v>
      </c>
      <c r="E9" s="13"/>
      <c r="F9" s="13" t="n">
        <v>2</v>
      </c>
      <c r="G9" s="13" t="n">
        <v>105.6228</v>
      </c>
      <c r="H9" s="13" t="n">
        <v>0</v>
      </c>
      <c r="J9" s="13" t="n">
        <v>32</v>
      </c>
      <c r="K9" s="13" t="n">
        <v>933.0201</v>
      </c>
      <c r="L9" s="13" t="n">
        <v>179.88119</v>
      </c>
      <c r="N9" s="13" t="n">
        <v>15</v>
      </c>
      <c r="O9" s="13" t="n">
        <v>750.90333</v>
      </c>
      <c r="P9" s="13" t="n">
        <v>9.8065</v>
      </c>
      <c r="R9" s="13" t="n">
        <v>90</v>
      </c>
      <c r="S9" s="13" t="n">
        <v>3951.51865</v>
      </c>
      <c r="T9" s="13" t="n">
        <v>130.43909</v>
      </c>
      <c r="U9" s="14"/>
    </row>
    <row r="10" customFormat="false" ht="16.15" hidden="false" customHeight="true" outlineLevel="0" collapsed="false">
      <c r="A10" s="12" t="s">
        <v>14</v>
      </c>
      <c r="B10" s="13" t="n">
        <v>19</v>
      </c>
      <c r="C10" s="13" t="n">
        <v>449.93449</v>
      </c>
      <c r="D10" s="13" t="n">
        <v>0</v>
      </c>
      <c r="E10" s="13"/>
      <c r="F10" s="13" t="n">
        <v>4</v>
      </c>
      <c r="G10" s="13" t="n">
        <v>0</v>
      </c>
      <c r="H10" s="13" t="n">
        <v>794.08625</v>
      </c>
      <c r="J10" s="13" t="n">
        <v>352</v>
      </c>
      <c r="K10" s="13" t="n">
        <v>1598.40833</v>
      </c>
      <c r="L10" s="13" t="n">
        <v>1874.15322</v>
      </c>
      <c r="N10" s="13" t="n">
        <v>90</v>
      </c>
      <c r="O10" s="13" t="n">
        <v>2075.34761</v>
      </c>
      <c r="P10" s="13" t="n">
        <v>465.04359</v>
      </c>
      <c r="R10" s="13" t="n">
        <v>511</v>
      </c>
      <c r="S10" s="13" t="n">
        <v>3497.07781</v>
      </c>
      <c r="T10" s="13" t="n">
        <v>4839.86982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3</v>
      </c>
      <c r="G11" s="13" t="n">
        <v>509.49749</v>
      </c>
      <c r="H11" s="13" t="n">
        <v>174.41299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2</v>
      </c>
      <c r="S11" s="13" t="n">
        <v>502.9255</v>
      </c>
      <c r="T11" s="13" t="n">
        <v>145.73415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675</v>
      </c>
      <c r="C14" s="13" t="n">
        <v>3895.48501</v>
      </c>
      <c r="D14" s="13" t="n">
        <v>33.67578</v>
      </c>
      <c r="E14" s="13"/>
      <c r="F14" s="13" t="n">
        <v>9</v>
      </c>
      <c r="G14" s="13" t="n">
        <v>615.12029</v>
      </c>
      <c r="H14" s="13" t="n">
        <v>968.49924</v>
      </c>
      <c r="J14" s="13" t="n">
        <v>561</v>
      </c>
      <c r="K14" s="13" t="n">
        <v>3185.75043</v>
      </c>
      <c r="L14" s="13" t="n">
        <v>2054.03441</v>
      </c>
      <c r="N14" s="13" t="n">
        <v>157</v>
      </c>
      <c r="O14" s="13" t="n">
        <v>6763.26833</v>
      </c>
      <c r="P14" s="13" t="n">
        <v>474.85009</v>
      </c>
      <c r="R14" s="13" t="n">
        <v>1329</v>
      </c>
      <c r="S14" s="13" t="n">
        <v>11064.04096</v>
      </c>
      <c r="T14" s="13" t="n">
        <v>5116.04306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47:29Z</dcterms:created>
  <dc:creator>Daniela del Carmen Juarez Pinto</dc:creator>
  <dc:description/>
  <dc:language>en-US</dc:language>
  <cp:lastModifiedBy>Daniela del Carmen Juarez Pinto</cp:lastModifiedBy>
  <dcterms:modified xsi:type="dcterms:W3CDTF">2025-08-01T15:47:38Z</dcterms:modified>
  <cp:revision>0</cp:revision>
  <dc:subject/>
  <dc:title/>
</cp:coreProperties>
</file>