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23</t>
  </si>
  <si>
    <t xml:space="preserve">Semana del 2 al 8 de junio de 2025</t>
  </si>
  <si>
    <t xml:space="preserve">1. Inversiones</t>
  </si>
  <si>
    <t xml:space="preserve">Al 06 Junio 2025 la Cartera Administrada fue de S/ 112680 millones. El 53,8% de este portafolio corresponde a Inversiones en el Mercado Local y 48,6%  a Inversiones en el Exterior. A nivel local la cartera se invierte principalmente en Bonos del Gobierno Central (18,6%), Acciones (16%), y Bonos de Empresas no Financieras  (3,4%), mientras que las inversiones en el Exterior se concentran en Fondos Mutuos del exterior (28,5%) y Fondos Alternativos del exterior (14,2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6 de junio de 2025</t>
  </si>
  <si>
    <t xml:space="preserve">2. Afiliación </t>
  </si>
  <si>
    <t xml:space="preserve">Durante la semana del 2 al 8 de junio de 2025, se incorporaron 5 821 personas al SPP, cifra menor en 56% a la registrada la semana previa (13 219). Asimismo, las afiliaciones de trabajadores dependientes representaron el 94% del total de nuevos afiliados en la semana. Como resultado, al final de la semana se registró un total de 10 028 958 afiliados activos.</t>
  </si>
  <si>
    <t xml:space="preserve">Afiliados Activos al 08 Junio 2025</t>
  </si>
  <si>
    <t xml:space="preserve">
</t>
  </si>
  <si>
    <t xml:space="preserve">3. Rentabilidad</t>
  </si>
  <si>
    <t xml:space="preserve">En un enfoque de mediano plazo, en mayo de 2025 las rentabilidades nominales anualizadas de los últimos tres años de los fondos 0, 1, 2 y 3 fueron 6,79%, 6,33%, 4,12% y 1,01% respectivamente, mientras que para un horizonte de diez años las rentabilidades para los fondos 1, 2 y 3 fueron 4,98%, 5,39% y 4,35%, respectivamente. En una perspectiva de largo plazo, la rentabilidad nominal anualizada de los últimos veinte años del fondo 2 fue 8%, mientras que la correspondiente a la de los últimos 31 años fue de 9,64%.</t>
  </si>
  <si>
    <t xml:space="preserve">Rentabilidad Nominal Anualizada por Tipo de Fondo 
 (A mayo de 2025 / %)</t>
  </si>
  <si>
    <t xml:space="preserve">May 2025 / May 2022</t>
  </si>
  <si>
    <t xml:space="preserve">May 2025 / May 2021</t>
  </si>
  <si>
    <t xml:space="preserve">May 2025 / May 2020</t>
  </si>
  <si>
    <t xml:space="preserve">May 2025 / May 2016</t>
  </si>
  <si>
    <t xml:space="preserve">Rentabilidad Nominal Anualizada del Fondo Tipo 0 
 (A may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8,96</t>
  </si>
  <si>
    <t xml:space="preserve">550,54</t>
  </si>
  <si>
    <t xml:space="preserve">472,97</t>
  </si>
  <si>
    <t xml:space="preserve">May 2025 / May 2015</t>
  </si>
  <si>
    <t xml:space="preserve">May 2025 / May 2006</t>
  </si>
  <si>
    <t xml:space="preserve">(10 años)</t>
  </si>
  <si>
    <t xml:space="preserve">(19 años / Histórico)</t>
  </si>
  <si>
    <t xml:space="preserve">Promedio F1</t>
  </si>
  <si>
    <t xml:space="preserve">632,92</t>
  </si>
  <si>
    <t xml:space="preserve">415,35</t>
  </si>
  <si>
    <t xml:space="preserve">498,34</t>
  </si>
  <si>
    <t xml:space="preserve">623,52</t>
  </si>
  <si>
    <t xml:space="preserve">May 2025 / May 2005</t>
  </si>
  <si>
    <t xml:space="preserve">May 2025 / May 1994</t>
  </si>
  <si>
    <t xml:space="preserve">(20 años)</t>
  </si>
  <si>
    <t xml:space="preserve">(31 años / Histórica)</t>
  </si>
  <si>
    <t xml:space="preserve">Promedio F2</t>
  </si>
  <si>
    <t xml:space="preserve">412,14</t>
  </si>
  <si>
    <t xml:space="preserve">548,82</t>
  </si>
  <si>
    <t xml:space="preserve">538,73</t>
  </si>
  <si>
    <t xml:space="preserve">800,41</t>
  </si>
  <si>
    <t xml:space="preserve">963,90</t>
  </si>
  <si>
    <t xml:space="preserve">Promedio F3</t>
  </si>
  <si>
    <t xml:space="preserve">101,33</t>
  </si>
  <si>
    <t xml:space="preserve">720,06</t>
  </si>
  <si>
    <t xml:space="preserve">435,26</t>
  </si>
  <si>
    <t xml:space="preserve">774,56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2 al 18 de mayo de 2025</t>
  </si>
  <si>
    <t xml:space="preserve">Del 19 al 25 de mayo de 2025</t>
  </si>
  <si>
    <t xml:space="preserve">Del 26 de mayo al 1 de junio de 2025</t>
  </si>
  <si>
    <t xml:space="preserve">del 2 al 8 de juni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6 de Mayo</t>
  </si>
  <si>
    <t xml:space="preserve">Al 23 de Mayo</t>
  </si>
  <si>
    <t xml:space="preserve">Al 30 de Mayo</t>
  </si>
  <si>
    <t xml:space="preserve">Al 6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y 2025 / May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6 de junio de 2025</a:t>
            </a:r>
          </a:p>
        </c:rich>
      </c:tx>
      <c:layout>
        <c:manualLayout>
          <c:xMode val="edge"/>
          <c:yMode val="edge"/>
          <c:x val="0.225023055640947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95819243775"/>
          <c:y val="0.23933713664765"/>
          <c:w val="0.474823240086074"/>
          <c:h val="0.694738748528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5</c:v>
                </c:pt>
                <c:pt idx="1">
                  <c:v>18.6</c:v>
                </c:pt>
                <c:pt idx="2">
                  <c:v>16</c:v>
                </c:pt>
                <c:pt idx="3">
                  <c:v>3.4</c:v>
                </c:pt>
                <c:pt idx="4">
                  <c:v>14.2</c:v>
                </c:pt>
                <c:pt idx="5">
                  <c:v>1.13631667596075</c:v>
                </c:pt>
                <c:pt idx="6">
                  <c:v>8.22128576658885</c:v>
                </c:pt>
                <c:pt idx="7">
                  <c:v>2.74880274751967</c:v>
                </c:pt>
                <c:pt idx="8">
                  <c:v>7.19359480993074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86903517938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2 al 18 de mayo de 2025</c:v>
                </c:pt>
                <c:pt idx="1">
                  <c:v>Del 19 al 25 de mayo de 2025</c:v>
                </c:pt>
                <c:pt idx="2">
                  <c:v>Del 26 de mayo al 1 de junio de 2025</c:v>
                </c:pt>
                <c:pt idx="3">
                  <c:v>del 2 al 8 de juni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5602</c:v>
                </c:pt>
                <c:pt idx="1">
                  <c:v>10954</c:v>
                </c:pt>
                <c:pt idx="2">
                  <c:v>11333</c:v>
                </c:pt>
                <c:pt idx="3">
                  <c:v>5469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2 al 18 de mayo de 2025</c:v>
                </c:pt>
                <c:pt idx="1">
                  <c:v>Del 19 al 25 de mayo de 2025</c:v>
                </c:pt>
                <c:pt idx="2">
                  <c:v>Del 26 de mayo al 1 de junio de 2025</c:v>
                </c:pt>
                <c:pt idx="3">
                  <c:v>del 2 al 8 de juni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027</c:v>
                </c:pt>
                <c:pt idx="1">
                  <c:v>1070</c:v>
                </c:pt>
                <c:pt idx="2">
                  <c:v>1886</c:v>
                </c:pt>
                <c:pt idx="3">
                  <c:v>352</c:v>
                </c:pt>
              </c:numCache>
            </c:numRef>
          </c:val>
        </c:ser>
        <c:gapWidth val="100"/>
        <c:overlap val="100"/>
        <c:axId val="15960500"/>
        <c:axId val="44303458"/>
      </c:barChart>
      <c:catAx>
        <c:axId val="15960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03458"/>
        <c:crossesAt val="0"/>
        <c:auto val="1"/>
        <c:lblAlgn val="ctr"/>
        <c:lblOffset val="100"/>
        <c:noMultiLvlLbl val="0"/>
      </c:catAx>
      <c:valAx>
        <c:axId val="44303458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60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8 Juni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0297</c:v>
                </c:pt>
                <c:pt idx="1">
                  <c:v>4937516</c:v>
                </c:pt>
                <c:pt idx="2">
                  <c:v>2340085</c:v>
                </c:pt>
                <c:pt idx="3">
                  <c:v>1721060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may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837677859988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6.3292</c:v>
                </c:pt>
                <c:pt idx="1">
                  <c:v>4.1535</c:v>
                </c:pt>
                <c:pt idx="2">
                  <c:v>4.9834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4.1214</c:v>
                </c:pt>
                <c:pt idx="1">
                  <c:v>5.4882</c:v>
                </c:pt>
                <c:pt idx="2">
                  <c:v>5.3873</c:v>
                </c:pt>
                <c:pt idx="3">
                  <c:v>8.0041</c:v>
                </c:pt>
                <c:pt idx="4">
                  <c:v>9.63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0133</c:v>
                </c:pt>
                <c:pt idx="1">
                  <c:v>7.2006</c:v>
                </c:pt>
                <c:pt idx="2">
                  <c:v>4.3526</c:v>
                </c:pt>
              </c:numCache>
            </c:numRef>
          </c:val>
        </c:ser>
        <c:gapWidth val="150"/>
        <c:overlap val="0"/>
        <c:axId val="33259168"/>
        <c:axId val="70246562"/>
      </c:barChart>
      <c:catAx>
        <c:axId val="3325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46562"/>
        <c:crossesAt val="0"/>
        <c:auto val="1"/>
        <c:lblAlgn val="ctr"/>
        <c:lblOffset val="100"/>
        <c:noMultiLvlLbl val="0"/>
      </c:catAx>
      <c:valAx>
        <c:axId val="7024656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59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may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May 2025 / May 2022</c:v>
                  </c:pt>
                  <c:pt idx="1">
                    <c:v>May 2025 / May 2021</c:v>
                  </c:pt>
                  <c:pt idx="2">
                    <c:v>May 2025 / May 2020</c:v>
                  </c:pt>
                  <c:pt idx="3">
                    <c:v>May 2025 / May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896</c:v>
                </c:pt>
                <c:pt idx="1">
                  <c:v>5.5054</c:v>
                </c:pt>
                <c:pt idx="2">
                  <c:v>4.7297</c:v>
                </c:pt>
                <c:pt idx="3">
                  <c:v>4.4937</c:v>
                </c:pt>
              </c:numCache>
            </c:numRef>
          </c:val>
        </c:ser>
        <c:gapWidth val="120"/>
        <c:overlap val="0"/>
        <c:axId val="31752371"/>
        <c:axId val="56191019"/>
      </c:barChart>
      <c:catAx>
        <c:axId val="3175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91019"/>
        <c:crossesAt val="0"/>
        <c:auto val="1"/>
        <c:lblAlgn val="ctr"/>
        <c:lblOffset val="100"/>
        <c:noMultiLvlLbl val="0"/>
      </c:catAx>
      <c:valAx>
        <c:axId val="5619101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52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8.5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6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4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4.2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3631667596075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8.22128576658885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74880274751967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7.19359480993074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896</v>
      </c>
      <c r="C55" s="36" t="n">
        <v>5.5054</v>
      </c>
      <c r="D55" s="36" t="n">
        <v>4.7297</v>
      </c>
      <c r="E55" s="36" t="n">
        <v>4.493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6.3292</v>
      </c>
      <c r="C59" s="36" t="n">
        <v>4.1535</v>
      </c>
      <c r="D59" s="36" t="n">
        <v>4.9834</v>
      </c>
      <c r="E59" s="36" t="n">
        <v>6.235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4.1214</v>
      </c>
      <c r="C63" s="36" t="n">
        <v>5.4882</v>
      </c>
      <c r="D63" s="36" t="n">
        <v>5.3873</v>
      </c>
      <c r="E63" s="36" t="n">
        <v>8.0041</v>
      </c>
      <c r="F63" s="36" t="n">
        <v>9.639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1.0133</v>
      </c>
      <c r="C67" s="36" t="n">
        <v>7.2006</v>
      </c>
      <c r="D67" s="36" t="n">
        <v>4.3526</v>
      </c>
      <c r="E67" s="36" t="n">
        <v>7.7456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82</v>
      </c>
      <c r="B6" s="301" t="n">
        <v>15.2893128</v>
      </c>
      <c r="C6" s="301" t="n">
        <v>14.801848</v>
      </c>
      <c r="D6" s="301" t="n">
        <v>14.9479127</v>
      </c>
      <c r="E6" s="302" t="n">
        <v>15.0273438</v>
      </c>
      <c r="F6" s="301" t="n">
        <v>21.015961</v>
      </c>
      <c r="G6" s="301" t="n">
        <v>30.9567847</v>
      </c>
      <c r="H6" s="301" t="n">
        <v>34.0967298</v>
      </c>
      <c r="I6" s="302" t="n">
        <v>29.9014173</v>
      </c>
      <c r="J6" s="301" t="n">
        <v>22.5185565</v>
      </c>
      <c r="K6" s="301" t="n">
        <v>239.7264666</v>
      </c>
      <c r="L6" s="301" t="n">
        <v>44.2193189</v>
      </c>
      <c r="M6" s="302" t="n">
        <v>225.3025781</v>
      </c>
      <c r="N6" s="301" t="n">
        <v>21.7453256</v>
      </c>
      <c r="O6" s="301" t="n">
        <v>49.0877688</v>
      </c>
      <c r="P6" s="301" t="n">
        <v>43.6336752</v>
      </c>
      <c r="Q6" s="303" t="n">
        <v>51.2835231</v>
      </c>
    </row>
    <row r="7" customFormat="false" ht="13.8" hidden="false" customHeight="false" outlineLevel="0" collapsed="false">
      <c r="A7" s="304" t="n">
        <v>45783</v>
      </c>
      <c r="B7" s="301" t="n">
        <v>15.291317</v>
      </c>
      <c r="C7" s="301" t="n">
        <v>14.8036919</v>
      </c>
      <c r="D7" s="301" t="n">
        <v>14.949777</v>
      </c>
      <c r="E7" s="302" t="n">
        <v>15.0291543</v>
      </c>
      <c r="F7" s="301" t="n">
        <v>21.0131841</v>
      </c>
      <c r="G7" s="301" t="n">
        <v>30.9584279</v>
      </c>
      <c r="H7" s="301" t="n">
        <v>34.100171</v>
      </c>
      <c r="I7" s="302" t="n">
        <v>29.8864789</v>
      </c>
      <c r="J7" s="301" t="n">
        <v>22.5049868</v>
      </c>
      <c r="K7" s="301" t="n">
        <v>239.4190544</v>
      </c>
      <c r="L7" s="301" t="n">
        <v>44.1860451</v>
      </c>
      <c r="M7" s="302" t="n">
        <v>225.246343</v>
      </c>
      <c r="N7" s="301" t="n">
        <v>21.7218022</v>
      </c>
      <c r="O7" s="301" t="n">
        <v>49.0195868</v>
      </c>
      <c r="P7" s="301" t="n">
        <v>43.5941041</v>
      </c>
      <c r="Q7" s="303" t="n">
        <v>51.2403612</v>
      </c>
    </row>
    <row r="8" customFormat="false" ht="12.75" hidden="false" customHeight="true" outlineLevel="0" collapsed="false">
      <c r="A8" s="304" t="n">
        <v>45784</v>
      </c>
      <c r="B8" s="301" t="n">
        <v>15.293086</v>
      </c>
      <c r="C8" s="301" t="n">
        <v>14.805351</v>
      </c>
      <c r="D8" s="301" t="n">
        <v>14.950931</v>
      </c>
      <c r="E8" s="302" t="n">
        <v>15.0307776</v>
      </c>
      <c r="F8" s="301" t="n">
        <v>21.0433448</v>
      </c>
      <c r="G8" s="301" t="n">
        <v>30.9782389</v>
      </c>
      <c r="H8" s="301" t="n">
        <v>34.1302306</v>
      </c>
      <c r="I8" s="302" t="n">
        <v>29.9110348</v>
      </c>
      <c r="J8" s="301" t="n">
        <v>22.4787745</v>
      </c>
      <c r="K8" s="301" t="n">
        <v>239.1069742</v>
      </c>
      <c r="L8" s="301" t="n">
        <v>44.1166279</v>
      </c>
      <c r="M8" s="302" t="n">
        <v>224.8271708</v>
      </c>
      <c r="N8" s="301" t="n">
        <v>21.6576562</v>
      </c>
      <c r="O8" s="301" t="n">
        <v>48.8565044</v>
      </c>
      <c r="P8" s="301" t="n">
        <v>43.4241672</v>
      </c>
      <c r="Q8" s="303" t="n">
        <v>51.0345031</v>
      </c>
    </row>
    <row r="9" customFormat="false" ht="12.75" hidden="false" customHeight="true" outlineLevel="0" collapsed="false">
      <c r="A9" s="304" t="n">
        <v>45785</v>
      </c>
      <c r="B9" s="301" t="n">
        <v>15.294371</v>
      </c>
      <c r="C9" s="301" t="n">
        <v>14.8068139</v>
      </c>
      <c r="D9" s="301" t="n">
        <v>14.9519581</v>
      </c>
      <c r="E9" s="302" t="n">
        <v>15.0318613</v>
      </c>
      <c r="F9" s="301" t="n">
        <v>21.034488</v>
      </c>
      <c r="G9" s="301" t="n">
        <v>30.9521067</v>
      </c>
      <c r="H9" s="301" t="n">
        <v>34.0590074</v>
      </c>
      <c r="I9" s="302" t="n">
        <v>29.8788837</v>
      </c>
      <c r="J9" s="301" t="n">
        <v>22.4580193</v>
      </c>
      <c r="K9" s="301" t="n">
        <v>238.9837969</v>
      </c>
      <c r="L9" s="301" t="n">
        <v>44.0436691</v>
      </c>
      <c r="M9" s="302" t="n">
        <v>224.4236594</v>
      </c>
      <c r="N9" s="301" t="n">
        <v>21.6444755</v>
      </c>
      <c r="O9" s="301" t="n">
        <v>48.9122837</v>
      </c>
      <c r="P9" s="301" t="n">
        <v>43.3285722</v>
      </c>
      <c r="Q9" s="303" t="n">
        <v>51.0216101</v>
      </c>
    </row>
    <row r="10" customFormat="false" ht="12.75" hidden="false" customHeight="true" outlineLevel="0" collapsed="false">
      <c r="A10" s="305" t="n">
        <v>45786</v>
      </c>
      <c r="B10" s="306" t="n">
        <v>15.2974079</v>
      </c>
      <c r="C10" s="306" t="n">
        <v>14.8092769</v>
      </c>
      <c r="D10" s="306" t="n">
        <v>14.9555336</v>
      </c>
      <c r="E10" s="307" t="n">
        <v>15.0348591</v>
      </c>
      <c r="F10" s="306" t="n">
        <v>21.126111</v>
      </c>
      <c r="G10" s="306" t="n">
        <v>31.1085106</v>
      </c>
      <c r="H10" s="306" t="n">
        <v>34.2360068</v>
      </c>
      <c r="I10" s="307" t="n">
        <v>30.0244041</v>
      </c>
      <c r="J10" s="306" t="n">
        <v>22.600703</v>
      </c>
      <c r="K10" s="306" t="n">
        <v>240.4627496</v>
      </c>
      <c r="L10" s="306" t="n">
        <v>44.343201</v>
      </c>
      <c r="M10" s="307" t="n">
        <v>225.6250932</v>
      </c>
      <c r="N10" s="306" t="n">
        <v>21.7604098</v>
      </c>
      <c r="O10" s="306" t="n">
        <v>49.1554075</v>
      </c>
      <c r="P10" s="306" t="n">
        <v>43.5474686</v>
      </c>
      <c r="Q10" s="308" t="n">
        <v>51.2507265</v>
      </c>
    </row>
    <row r="11" customFormat="false" ht="12.75" hidden="false" customHeight="true" outlineLevel="0" collapsed="false">
      <c r="A11" s="304" t="n">
        <v>45789</v>
      </c>
      <c r="B11" s="301" t="n">
        <v>15.3028807</v>
      </c>
      <c r="C11" s="301" t="n">
        <v>14.8148608</v>
      </c>
      <c r="D11" s="301" t="n">
        <v>14.9612389</v>
      </c>
      <c r="E11" s="302" t="n">
        <v>15.040391</v>
      </c>
      <c r="F11" s="301" t="n">
        <v>21.1708516</v>
      </c>
      <c r="G11" s="301" t="n">
        <v>31.1631327</v>
      </c>
      <c r="H11" s="301" t="n">
        <v>34.2795209</v>
      </c>
      <c r="I11" s="302" t="n">
        <v>30.1600187</v>
      </c>
      <c r="J11" s="301" t="n">
        <v>22.7279296</v>
      </c>
      <c r="K11" s="301" t="n">
        <v>241.9442521</v>
      </c>
      <c r="L11" s="301" t="n">
        <v>44.5670494</v>
      </c>
      <c r="M11" s="302" t="n">
        <v>226.7158585</v>
      </c>
      <c r="N11" s="301" t="n">
        <v>21.9710001</v>
      </c>
      <c r="O11" s="301" t="n">
        <v>49.647589</v>
      </c>
      <c r="P11" s="301" t="n">
        <v>43.9293533</v>
      </c>
      <c r="Q11" s="303" t="n">
        <v>51.6444414</v>
      </c>
    </row>
    <row r="12" customFormat="false" ht="12.75" hidden="false" customHeight="true" outlineLevel="0" collapsed="false">
      <c r="A12" s="304" t="n">
        <v>45790</v>
      </c>
      <c r="B12" s="301" t="n">
        <v>15.305707</v>
      </c>
      <c r="C12" s="301" t="n">
        <v>14.8169927</v>
      </c>
      <c r="D12" s="301" t="n">
        <v>14.9636073</v>
      </c>
      <c r="E12" s="302" t="n">
        <v>15.0428072</v>
      </c>
      <c r="F12" s="301" t="n">
        <v>21.2329254</v>
      </c>
      <c r="G12" s="301" t="n">
        <v>31.2889988</v>
      </c>
      <c r="H12" s="301" t="n">
        <v>34.4194932</v>
      </c>
      <c r="I12" s="302" t="n">
        <v>30.2143895</v>
      </c>
      <c r="J12" s="301" t="n">
        <v>22.8876641</v>
      </c>
      <c r="K12" s="301" t="n">
        <v>243.4077965</v>
      </c>
      <c r="L12" s="301" t="n">
        <v>44.8611569</v>
      </c>
      <c r="M12" s="302" t="n">
        <v>227.9971368</v>
      </c>
      <c r="N12" s="301" t="n">
        <v>22.1705722</v>
      </c>
      <c r="O12" s="301" t="n">
        <v>49.9952102</v>
      </c>
      <c r="P12" s="301" t="n">
        <v>44.1873513</v>
      </c>
      <c r="Q12" s="303" t="n">
        <v>52.078273</v>
      </c>
    </row>
    <row r="13" customFormat="false" ht="12.75" hidden="false" customHeight="true" outlineLevel="0" collapsed="false">
      <c r="A13" s="304" t="n">
        <v>45791</v>
      </c>
      <c r="B13" s="301" t="n">
        <v>15.3075014</v>
      </c>
      <c r="C13" s="301" t="n">
        <v>14.8187879</v>
      </c>
      <c r="D13" s="301" t="n">
        <v>14.9656858</v>
      </c>
      <c r="E13" s="302" t="n">
        <v>15.044495</v>
      </c>
      <c r="F13" s="301" t="n">
        <v>21.2103545</v>
      </c>
      <c r="G13" s="301" t="n">
        <v>31.2535479</v>
      </c>
      <c r="H13" s="301" t="n">
        <v>34.3820224</v>
      </c>
      <c r="I13" s="302" t="n">
        <v>30.1954014</v>
      </c>
      <c r="J13" s="301" t="n">
        <v>22.9069627</v>
      </c>
      <c r="K13" s="301" t="n">
        <v>243.4258984</v>
      </c>
      <c r="L13" s="301" t="n">
        <v>44.8407247</v>
      </c>
      <c r="M13" s="302" t="n">
        <v>227.9012261</v>
      </c>
      <c r="N13" s="301" t="n">
        <v>22.1951252</v>
      </c>
      <c r="O13" s="301" t="n">
        <v>49.7371002</v>
      </c>
      <c r="P13" s="301" t="n">
        <v>44.1931233</v>
      </c>
      <c r="Q13" s="303" t="n">
        <v>52.0353521</v>
      </c>
    </row>
    <row r="14" customFormat="false" ht="12.75" hidden="false" customHeight="true" outlineLevel="0" collapsed="false">
      <c r="A14" s="304" t="n">
        <v>45792</v>
      </c>
      <c r="B14" s="301" t="n">
        <v>15.3091338</v>
      </c>
      <c r="C14" s="301" t="n">
        <v>14.8203793</v>
      </c>
      <c r="D14" s="301" t="n">
        <v>14.9667724</v>
      </c>
      <c r="E14" s="302" t="n">
        <v>15.0460452</v>
      </c>
      <c r="F14" s="301" t="n">
        <v>21.2436502</v>
      </c>
      <c r="G14" s="301" t="n">
        <v>31.2613164</v>
      </c>
      <c r="H14" s="301" t="n">
        <v>34.3710853</v>
      </c>
      <c r="I14" s="302" t="n">
        <v>30.2761533</v>
      </c>
      <c r="J14" s="301" t="n">
        <v>22.9727909</v>
      </c>
      <c r="K14" s="301" t="n">
        <v>243.9916724</v>
      </c>
      <c r="L14" s="301" t="n">
        <v>44.8358381</v>
      </c>
      <c r="M14" s="302" t="n">
        <v>228.6204392</v>
      </c>
      <c r="N14" s="301" t="n">
        <v>22.2580053</v>
      </c>
      <c r="O14" s="301" t="n">
        <v>49.8780494</v>
      </c>
      <c r="P14" s="301" t="n">
        <v>44.4047949</v>
      </c>
      <c r="Q14" s="303" t="n">
        <v>52.2252352</v>
      </c>
    </row>
    <row r="15" customFormat="false" ht="12.75" hidden="false" customHeight="true" outlineLevel="0" collapsed="false">
      <c r="A15" s="305" t="n">
        <v>45793</v>
      </c>
      <c r="B15" s="306" t="n">
        <v>15.3111658</v>
      </c>
      <c r="C15" s="306" t="n">
        <v>14.8222298</v>
      </c>
      <c r="D15" s="306" t="n">
        <v>14.9685552</v>
      </c>
      <c r="E15" s="307" t="n">
        <v>15.0479038</v>
      </c>
      <c r="F15" s="306" t="n">
        <v>21.2667481</v>
      </c>
      <c r="G15" s="306" t="n">
        <v>31.2698882</v>
      </c>
      <c r="H15" s="306" t="n">
        <v>34.3729459</v>
      </c>
      <c r="I15" s="307" t="n">
        <v>30.2929119</v>
      </c>
      <c r="J15" s="306" t="n">
        <v>23.0018123</v>
      </c>
      <c r="K15" s="306" t="n">
        <v>244.0163237</v>
      </c>
      <c r="L15" s="306" t="n">
        <v>44.8555252</v>
      </c>
      <c r="M15" s="307" t="n">
        <v>228.5184271</v>
      </c>
      <c r="N15" s="306" t="n">
        <v>22.2901677</v>
      </c>
      <c r="O15" s="306" t="n">
        <v>49.9868731</v>
      </c>
      <c r="P15" s="306" t="n">
        <v>44.5049053</v>
      </c>
      <c r="Q15" s="308" t="n">
        <v>52.2250157</v>
      </c>
    </row>
    <row r="16" customFormat="false" ht="12.75" hidden="false" customHeight="true" outlineLevel="0" collapsed="false">
      <c r="A16" s="304" t="n">
        <v>45796</v>
      </c>
      <c r="B16" s="301" t="n">
        <v>15.3172178</v>
      </c>
      <c r="C16" s="301" t="n">
        <v>14.8278026</v>
      </c>
      <c r="D16" s="301" t="n">
        <v>14.9741479</v>
      </c>
      <c r="E16" s="302" t="n">
        <v>15.0534814</v>
      </c>
      <c r="F16" s="301" t="n">
        <v>21.2586746</v>
      </c>
      <c r="G16" s="301" t="n">
        <v>31.2801441</v>
      </c>
      <c r="H16" s="301" t="n">
        <v>34.3837033</v>
      </c>
      <c r="I16" s="302" t="n">
        <v>30.3063675</v>
      </c>
      <c r="J16" s="301" t="n">
        <v>23.0057658</v>
      </c>
      <c r="K16" s="301" t="n">
        <v>243.9436545</v>
      </c>
      <c r="L16" s="301" t="n">
        <v>44.8772751</v>
      </c>
      <c r="M16" s="302" t="n">
        <v>228.8688927</v>
      </c>
      <c r="N16" s="301" t="n">
        <v>22.3011771</v>
      </c>
      <c r="O16" s="301" t="n">
        <v>49.9776324</v>
      </c>
      <c r="P16" s="301" t="n">
        <v>44.5191355</v>
      </c>
      <c r="Q16" s="303" t="n">
        <v>52.3124065</v>
      </c>
    </row>
    <row r="17" customFormat="false" ht="12.75" hidden="false" customHeight="true" outlineLevel="0" collapsed="false">
      <c r="A17" s="304" t="n">
        <v>45797</v>
      </c>
      <c r="B17" s="301" t="n">
        <v>15.3191893</v>
      </c>
      <c r="C17" s="301" t="n">
        <v>14.8296512</v>
      </c>
      <c r="D17" s="301" t="n">
        <v>14.9760093</v>
      </c>
      <c r="E17" s="302" t="n">
        <v>15.0553005</v>
      </c>
      <c r="F17" s="301" t="n">
        <v>21.2385694</v>
      </c>
      <c r="G17" s="301" t="n">
        <v>31.2408651</v>
      </c>
      <c r="H17" s="301" t="n">
        <v>34.3635366</v>
      </c>
      <c r="I17" s="302" t="n">
        <v>30.2860641</v>
      </c>
      <c r="J17" s="301" t="n">
        <v>23.0222368</v>
      </c>
      <c r="K17" s="301" t="n">
        <v>244.0241818</v>
      </c>
      <c r="L17" s="301" t="n">
        <v>44.930337</v>
      </c>
      <c r="M17" s="302" t="n">
        <v>229.1661426</v>
      </c>
      <c r="N17" s="301" t="n">
        <v>22.3534277</v>
      </c>
      <c r="O17" s="301" t="n">
        <v>50.0505052</v>
      </c>
      <c r="P17" s="301" t="n">
        <v>44.6392234</v>
      </c>
      <c r="Q17" s="303" t="n">
        <v>52.4681052</v>
      </c>
    </row>
    <row r="18" customFormat="false" ht="12.75" hidden="false" customHeight="true" outlineLevel="0" collapsed="false">
      <c r="A18" s="304" t="n">
        <v>45798</v>
      </c>
      <c r="B18" s="301" t="n">
        <v>15.3213197</v>
      </c>
      <c r="C18" s="301" t="n">
        <v>14.8316002</v>
      </c>
      <c r="D18" s="301" t="n">
        <v>14.9781127</v>
      </c>
      <c r="E18" s="302" t="n">
        <v>15.0573491</v>
      </c>
      <c r="F18" s="301" t="n">
        <v>21.1486153</v>
      </c>
      <c r="G18" s="301" t="n">
        <v>31.1351099</v>
      </c>
      <c r="H18" s="301" t="n">
        <v>34.2834116</v>
      </c>
      <c r="I18" s="302" t="n">
        <v>30.215092</v>
      </c>
      <c r="J18" s="301" t="n">
        <v>22.9532273</v>
      </c>
      <c r="K18" s="301" t="n">
        <v>242.9595767</v>
      </c>
      <c r="L18" s="301" t="n">
        <v>44.7681938</v>
      </c>
      <c r="M18" s="302" t="n">
        <v>228.621126</v>
      </c>
      <c r="N18" s="301" t="n">
        <v>22.2738972</v>
      </c>
      <c r="O18" s="301" t="n">
        <v>49.8184314</v>
      </c>
      <c r="P18" s="301" t="n">
        <v>44.4492758</v>
      </c>
      <c r="Q18" s="303" t="n">
        <v>52.3348654</v>
      </c>
    </row>
    <row r="19" customFormat="false" ht="12.75" hidden="false" customHeight="true" outlineLevel="0" collapsed="false">
      <c r="A19" s="304" t="n">
        <v>45799</v>
      </c>
      <c r="B19" s="301" t="n">
        <v>15.3233484</v>
      </c>
      <c r="C19" s="301" t="n">
        <v>14.8334688</v>
      </c>
      <c r="D19" s="301" t="n">
        <v>14.9800206</v>
      </c>
      <c r="E19" s="302" t="n">
        <v>15.0592125</v>
      </c>
      <c r="F19" s="301" t="n">
        <v>21.1063401</v>
      </c>
      <c r="G19" s="301" t="n">
        <v>31.0552389</v>
      </c>
      <c r="H19" s="301" t="n">
        <v>34.2119526</v>
      </c>
      <c r="I19" s="302" t="n">
        <v>30.1522692</v>
      </c>
      <c r="J19" s="301" t="n">
        <v>22.8433109</v>
      </c>
      <c r="K19" s="301" t="n">
        <v>241.7593626</v>
      </c>
      <c r="L19" s="301" t="n">
        <v>44.547977</v>
      </c>
      <c r="M19" s="302" t="n">
        <v>227.4637294</v>
      </c>
      <c r="N19" s="301" t="n">
        <v>22.1129991</v>
      </c>
      <c r="O19" s="301" t="n">
        <v>49.4560206</v>
      </c>
      <c r="P19" s="301" t="n">
        <v>44.1777704</v>
      </c>
      <c r="Q19" s="303" t="n">
        <v>51.935269</v>
      </c>
    </row>
    <row r="20" customFormat="false" ht="12.75" hidden="false" customHeight="true" outlineLevel="0" collapsed="false">
      <c r="A20" s="305" t="n">
        <v>45800</v>
      </c>
      <c r="B20" s="306" t="n">
        <v>15.3253707</v>
      </c>
      <c r="C20" s="306" t="n">
        <v>14.8353795</v>
      </c>
      <c r="D20" s="306" t="n">
        <v>14.9819942</v>
      </c>
      <c r="E20" s="307" t="n">
        <v>15.0611723</v>
      </c>
      <c r="F20" s="306" t="n">
        <v>21.1209607</v>
      </c>
      <c r="G20" s="306" t="n">
        <v>31.0737161</v>
      </c>
      <c r="H20" s="306" t="n">
        <v>34.233546</v>
      </c>
      <c r="I20" s="307" t="n">
        <v>30.1759434</v>
      </c>
      <c r="J20" s="306" t="n">
        <v>22.869064</v>
      </c>
      <c r="K20" s="306" t="n">
        <v>242.0689372</v>
      </c>
      <c r="L20" s="306" t="n">
        <v>44.5597075</v>
      </c>
      <c r="M20" s="307" t="n">
        <v>228.0976501</v>
      </c>
      <c r="N20" s="306" t="n">
        <v>22.171776</v>
      </c>
      <c r="O20" s="306" t="n">
        <v>49.5533445</v>
      </c>
      <c r="P20" s="306" t="n">
        <v>44.1913692</v>
      </c>
      <c r="Q20" s="308" t="n">
        <v>52.1631087</v>
      </c>
    </row>
    <row r="21" customFormat="false" ht="12.75" hidden="false" customHeight="true" outlineLevel="0" collapsed="false">
      <c r="A21" s="304" t="n">
        <v>45803</v>
      </c>
      <c r="B21" s="301" t="n">
        <v>15.3313056</v>
      </c>
      <c r="C21" s="301" t="n">
        <v>14.8409525</v>
      </c>
      <c r="D21" s="301" t="n">
        <v>14.9878279</v>
      </c>
      <c r="E21" s="302" t="n">
        <v>15.0666791</v>
      </c>
      <c r="F21" s="301" t="n">
        <v>21.1433049</v>
      </c>
      <c r="G21" s="301" t="n">
        <v>31.1165307</v>
      </c>
      <c r="H21" s="301" t="n">
        <v>34.2747654</v>
      </c>
      <c r="I21" s="302" t="n">
        <v>30.2153833</v>
      </c>
      <c r="J21" s="301" t="n">
        <v>22.8806319</v>
      </c>
      <c r="K21" s="301" t="n">
        <v>242.21868</v>
      </c>
      <c r="L21" s="301" t="n">
        <v>44.5794506</v>
      </c>
      <c r="M21" s="302" t="n">
        <v>228.2184399</v>
      </c>
      <c r="N21" s="301" t="n">
        <v>22.1701776</v>
      </c>
      <c r="O21" s="301" t="n">
        <v>49.5529068</v>
      </c>
      <c r="P21" s="301" t="n">
        <v>44.1856945</v>
      </c>
      <c r="Q21" s="303" t="n">
        <v>52.1575077</v>
      </c>
    </row>
    <row r="22" customFormat="false" ht="12.75" hidden="false" customHeight="true" outlineLevel="0" collapsed="false">
      <c r="A22" s="304" t="n">
        <v>45804</v>
      </c>
      <c r="B22" s="301" t="n">
        <v>15.3334067</v>
      </c>
      <c r="C22" s="301" t="n">
        <v>14.842886</v>
      </c>
      <c r="D22" s="301" t="n">
        <v>14.9894163</v>
      </c>
      <c r="E22" s="302" t="n">
        <v>15.0688741</v>
      </c>
      <c r="F22" s="301" t="n">
        <v>21.1951274</v>
      </c>
      <c r="G22" s="301" t="n">
        <v>31.1713924</v>
      </c>
      <c r="H22" s="301" t="n">
        <v>34.3223139</v>
      </c>
      <c r="I22" s="302" t="n">
        <v>30.2430023</v>
      </c>
      <c r="J22" s="301" t="n">
        <v>22.8891118</v>
      </c>
      <c r="K22" s="301" t="n">
        <v>242.4231787</v>
      </c>
      <c r="L22" s="301" t="n">
        <v>44.6350966</v>
      </c>
      <c r="M22" s="302" t="n">
        <v>228.3033082</v>
      </c>
      <c r="N22" s="301" t="n">
        <v>22.1965901</v>
      </c>
      <c r="O22" s="301" t="n">
        <v>49.6748298</v>
      </c>
      <c r="P22" s="301" t="n">
        <v>44.30159</v>
      </c>
      <c r="Q22" s="303" t="n">
        <v>52.2345871</v>
      </c>
    </row>
    <row r="23" customFormat="false" ht="12.75" hidden="false" customHeight="true" outlineLevel="0" collapsed="false">
      <c r="A23" s="304" t="n">
        <v>45805</v>
      </c>
      <c r="B23" s="301" t="n">
        <v>15.3356076</v>
      </c>
      <c r="C23" s="301" t="n">
        <v>14.8448295</v>
      </c>
      <c r="D23" s="301" t="n">
        <v>14.9915532</v>
      </c>
      <c r="E23" s="302" t="n">
        <v>15.0708314</v>
      </c>
      <c r="F23" s="301" t="n">
        <v>21.1988392</v>
      </c>
      <c r="G23" s="301" t="n">
        <v>31.1631561</v>
      </c>
      <c r="H23" s="301" t="n">
        <v>34.3280699</v>
      </c>
      <c r="I23" s="302" t="n">
        <v>30.2580269</v>
      </c>
      <c r="J23" s="301" t="n">
        <v>22.8720291</v>
      </c>
      <c r="K23" s="301" t="n">
        <v>242.0991826</v>
      </c>
      <c r="L23" s="301" t="n">
        <v>44.5948762</v>
      </c>
      <c r="M23" s="302" t="n">
        <v>228.1255861</v>
      </c>
      <c r="N23" s="301" t="n">
        <v>22.1791996</v>
      </c>
      <c r="O23" s="301" t="n">
        <v>49.5906695</v>
      </c>
      <c r="P23" s="301" t="n">
        <v>44.2565415</v>
      </c>
      <c r="Q23" s="303" t="n">
        <v>52.1864369</v>
      </c>
    </row>
    <row r="24" customFormat="false" ht="12.75" hidden="false" customHeight="true" outlineLevel="0" collapsed="false">
      <c r="A24" s="304" t="n">
        <v>45806</v>
      </c>
      <c r="B24" s="301" t="n">
        <v>15.3383799</v>
      </c>
      <c r="C24" s="301" t="n">
        <v>14.8472949</v>
      </c>
      <c r="D24" s="301" t="n">
        <v>14.9950048</v>
      </c>
      <c r="E24" s="302" t="n">
        <v>15.0736189</v>
      </c>
      <c r="F24" s="301" t="n">
        <v>21.2306404</v>
      </c>
      <c r="G24" s="301" t="n">
        <v>31.1712129</v>
      </c>
      <c r="H24" s="301" t="n">
        <v>34.3389717</v>
      </c>
      <c r="I24" s="302" t="n">
        <v>30.2474156</v>
      </c>
      <c r="J24" s="301" t="n">
        <v>22.8597807</v>
      </c>
      <c r="K24" s="301" t="n">
        <v>241.7978031</v>
      </c>
      <c r="L24" s="301" t="n">
        <v>44.5840581</v>
      </c>
      <c r="M24" s="302" t="n">
        <v>228.0463503</v>
      </c>
      <c r="N24" s="301" t="n">
        <v>22.1879381</v>
      </c>
      <c r="O24" s="301" t="n">
        <v>49.5099338</v>
      </c>
      <c r="P24" s="301" t="n">
        <v>44.2450118</v>
      </c>
      <c r="Q24" s="303" t="n">
        <v>52.2066504</v>
      </c>
    </row>
    <row r="25" customFormat="false" ht="12.75" hidden="false" customHeight="true" outlineLevel="0" collapsed="false">
      <c r="A25" s="305" t="n">
        <v>45807</v>
      </c>
      <c r="B25" s="306" t="n">
        <v>15.3398583</v>
      </c>
      <c r="C25" s="306" t="n">
        <v>14.8491198</v>
      </c>
      <c r="D25" s="306" t="n">
        <v>14.9961883</v>
      </c>
      <c r="E25" s="307" t="n">
        <v>15.0754855</v>
      </c>
      <c r="F25" s="306" t="n">
        <v>21.1974867</v>
      </c>
      <c r="G25" s="306" t="n">
        <v>31.1205438</v>
      </c>
      <c r="H25" s="306" t="n">
        <v>34.303231</v>
      </c>
      <c r="I25" s="307" t="n">
        <v>30.2505613</v>
      </c>
      <c r="J25" s="306" t="n">
        <v>22.7925037</v>
      </c>
      <c r="K25" s="306" t="n">
        <v>241.1119008</v>
      </c>
      <c r="L25" s="306" t="n">
        <v>44.4986225</v>
      </c>
      <c r="M25" s="307" t="n">
        <v>227.7570846</v>
      </c>
      <c r="N25" s="306" t="n">
        <v>22.0852618</v>
      </c>
      <c r="O25" s="306" t="n">
        <v>49.3581364</v>
      </c>
      <c r="P25" s="306" t="n">
        <v>44.136198</v>
      </c>
      <c r="Q25" s="308" t="n">
        <v>52.1499968</v>
      </c>
    </row>
    <row r="26" customFormat="false" ht="12.75" hidden="false" customHeight="true" outlineLevel="0" collapsed="false">
      <c r="A26" s="304" t="n">
        <v>45810</v>
      </c>
      <c r="B26" s="301" t="n">
        <v>15.3458724</v>
      </c>
      <c r="C26" s="301" t="n">
        <v>14.8546496</v>
      </c>
      <c r="D26" s="301" t="n">
        <v>15.001673</v>
      </c>
      <c r="E26" s="302" t="n">
        <v>15.0809955</v>
      </c>
      <c r="F26" s="301" t="n">
        <v>21.1802954</v>
      </c>
      <c r="G26" s="301" t="n">
        <v>31.1481329</v>
      </c>
      <c r="H26" s="301" t="n">
        <v>34.3235152</v>
      </c>
      <c r="I26" s="302" t="n">
        <v>30.2433617</v>
      </c>
      <c r="J26" s="301" t="n">
        <v>22.9221027</v>
      </c>
      <c r="K26" s="301" t="n">
        <v>242.3045884</v>
      </c>
      <c r="L26" s="301" t="n">
        <v>44.682068</v>
      </c>
      <c r="M26" s="302" t="n">
        <v>228.8347445</v>
      </c>
      <c r="N26" s="301" t="n">
        <v>22.2930833</v>
      </c>
      <c r="O26" s="301" t="n">
        <v>49.8066825</v>
      </c>
      <c r="P26" s="301" t="n">
        <v>44.4894954</v>
      </c>
      <c r="Q26" s="303" t="n">
        <v>52.5580136</v>
      </c>
    </row>
    <row r="27" customFormat="false" ht="12.75" hidden="false" customHeight="true" outlineLevel="0" collapsed="false">
      <c r="A27" s="304" t="n">
        <v>45811</v>
      </c>
      <c r="B27" s="301" t="n">
        <v>15.3478613</v>
      </c>
      <c r="C27" s="301" t="n">
        <v>14.856598</v>
      </c>
      <c r="D27" s="301" t="n">
        <v>15.0038008</v>
      </c>
      <c r="E27" s="302" t="n">
        <v>15.0829798</v>
      </c>
      <c r="F27" s="301" t="n">
        <v>21.2175912</v>
      </c>
      <c r="G27" s="301" t="n">
        <v>31.1991694</v>
      </c>
      <c r="H27" s="301" t="n">
        <v>34.3680832</v>
      </c>
      <c r="I27" s="302" t="n">
        <v>30.2636991</v>
      </c>
      <c r="J27" s="301" t="n">
        <v>22.9942555</v>
      </c>
      <c r="K27" s="301" t="n">
        <v>243.0905277</v>
      </c>
      <c r="L27" s="301" t="n">
        <v>44.7799669</v>
      </c>
      <c r="M27" s="302" t="n">
        <v>228.9743207</v>
      </c>
      <c r="N27" s="301" t="n">
        <v>22.4102807</v>
      </c>
      <c r="O27" s="301" t="n">
        <v>50.0722731</v>
      </c>
      <c r="P27" s="301" t="n">
        <v>44.6653761</v>
      </c>
      <c r="Q27" s="303" t="n">
        <v>52.643775</v>
      </c>
    </row>
    <row r="28" customFormat="false" ht="12.75" hidden="false" customHeight="true" outlineLevel="0" collapsed="false">
      <c r="A28" s="304" t="n">
        <v>45812</v>
      </c>
      <c r="B28" s="301" t="n">
        <v>15.3500205</v>
      </c>
      <c r="C28" s="301" t="n">
        <v>14.8586509</v>
      </c>
      <c r="D28" s="301" t="n">
        <v>15.0062596</v>
      </c>
      <c r="E28" s="302" t="n">
        <v>15.0850896</v>
      </c>
      <c r="F28" s="301" t="n">
        <v>21.2952881</v>
      </c>
      <c r="G28" s="301" t="n">
        <v>31.2772915</v>
      </c>
      <c r="H28" s="301" t="n">
        <v>34.4518236</v>
      </c>
      <c r="I28" s="302" t="n">
        <v>30.3186886</v>
      </c>
      <c r="J28" s="301" t="n">
        <v>23.0209795</v>
      </c>
      <c r="K28" s="301" t="n">
        <v>243.104061</v>
      </c>
      <c r="L28" s="301" t="n">
        <v>44.799958</v>
      </c>
      <c r="M28" s="302" t="n">
        <v>229.0781794</v>
      </c>
      <c r="N28" s="301" t="n">
        <v>22.4496337</v>
      </c>
      <c r="O28" s="301" t="n">
        <v>50.0370773</v>
      </c>
      <c r="P28" s="301" t="n">
        <v>44.6658422</v>
      </c>
      <c r="Q28" s="303" t="n">
        <v>52.6363266</v>
      </c>
    </row>
    <row r="29" customFormat="false" ht="12.75" hidden="false" customHeight="true" outlineLevel="0" collapsed="false">
      <c r="A29" s="304" t="n">
        <v>45813</v>
      </c>
      <c r="B29" s="301" t="n">
        <v>15.3520485</v>
      </c>
      <c r="C29" s="301" t="n">
        <v>14.8604609</v>
      </c>
      <c r="D29" s="301" t="n">
        <v>15.0078649</v>
      </c>
      <c r="E29" s="302" t="n">
        <v>15.0868944</v>
      </c>
      <c r="F29" s="301" t="n">
        <v>21.3302174</v>
      </c>
      <c r="G29" s="301" t="n">
        <v>31.2997099</v>
      </c>
      <c r="H29" s="301" t="n">
        <v>34.4671418</v>
      </c>
      <c r="I29" s="302" t="n">
        <v>30.3654509</v>
      </c>
      <c r="J29" s="301" t="n">
        <v>23.1065081</v>
      </c>
      <c r="K29" s="301" t="n">
        <v>244.0502575</v>
      </c>
      <c r="L29" s="301" t="n">
        <v>44.9417519</v>
      </c>
      <c r="M29" s="302" t="n">
        <v>230.0921814</v>
      </c>
      <c r="N29" s="301" t="n">
        <v>22.6247989</v>
      </c>
      <c r="O29" s="301" t="n">
        <v>50.4105881</v>
      </c>
      <c r="P29" s="301" t="n">
        <v>44.9504535</v>
      </c>
      <c r="Q29" s="303" t="n">
        <v>53.0912776</v>
      </c>
    </row>
    <row r="30" customFormat="false" ht="12.75" hidden="false" customHeight="true" outlineLevel="0" collapsed="false">
      <c r="A30" s="309" t="n">
        <v>45814</v>
      </c>
      <c r="B30" s="310" t="n">
        <v>15.354631</v>
      </c>
      <c r="C30" s="311" t="n">
        <v>14.8626988</v>
      </c>
      <c r="D30" s="311" t="n">
        <v>15.010522</v>
      </c>
      <c r="E30" s="312" t="n">
        <v>15.0894161</v>
      </c>
      <c r="F30" s="311" t="n">
        <v>21.3457326</v>
      </c>
      <c r="G30" s="311" t="n">
        <v>31.348623</v>
      </c>
      <c r="H30" s="311" t="n">
        <v>34.5208812</v>
      </c>
      <c r="I30" s="312" t="n">
        <v>30.4216756</v>
      </c>
      <c r="J30" s="311" t="n">
        <v>23.2228439</v>
      </c>
      <c r="K30" s="311" t="n">
        <v>245.3552671</v>
      </c>
      <c r="L30" s="311" t="n">
        <v>45.1626689</v>
      </c>
      <c r="M30" s="312" t="n">
        <v>231.1311407</v>
      </c>
      <c r="N30" s="311" t="n">
        <v>22.7614748</v>
      </c>
      <c r="O30" s="311" t="n">
        <v>50.7925102</v>
      </c>
      <c r="P30" s="311" t="n">
        <v>45.2464207</v>
      </c>
      <c r="Q30" s="313" t="n">
        <v>53.3943503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998809</v>
      </c>
      <c r="D5" s="58" t="n">
        <v>10010418</v>
      </c>
      <c r="E5" s="58" t="n">
        <v>10023368</v>
      </c>
      <c r="F5" s="58" t="n">
        <v>10028958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6629</v>
      </c>
      <c r="D6" s="58" t="n">
        <v>12024</v>
      </c>
      <c r="E6" s="58" t="n">
        <v>13219</v>
      </c>
      <c r="F6" s="58" t="n">
        <v>5821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5602</v>
      </c>
      <c r="D7" s="58" t="n">
        <v>10954</v>
      </c>
      <c r="E7" s="58" t="n">
        <v>11333</v>
      </c>
      <c r="F7" s="58" t="n">
        <v>5469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027</v>
      </c>
      <c r="D8" s="58" t="n">
        <v>1070</v>
      </c>
      <c r="E8" s="58" t="n">
        <v>1886</v>
      </c>
      <c r="F8" s="58" t="n">
        <v>352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17.764545341769</v>
      </c>
      <c r="D9" s="63" t="n">
        <v>81.3848242570523</v>
      </c>
      <c r="E9" s="63" t="n">
        <v>9.93845642049236</v>
      </c>
      <c r="F9" s="64" t="n">
        <v>-55.9648990090022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1003.11701</v>
      </c>
      <c r="D12" s="71" t="n">
        <v>110423.59877</v>
      </c>
      <c r="E12" s="71" t="n">
        <v>110254.57031</v>
      </c>
      <c r="F12" s="71" t="n">
        <v>112680.09098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9838.69366</v>
      </c>
      <c r="D13" s="71" t="n">
        <v>109265.30451</v>
      </c>
      <c r="E13" s="71" t="n">
        <v>109098.18757</v>
      </c>
      <c r="F13" s="71" t="n">
        <v>111498.14447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64.42334</v>
      </c>
      <c r="D14" s="71" t="n">
        <v>1158.29425</v>
      </c>
      <c r="E14" s="71" t="n">
        <v>1156.38273</v>
      </c>
      <c r="F14" s="71" t="n">
        <v>1181.94651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1.15726194244696</v>
      </c>
      <c r="D15" s="64" t="n">
        <v>-0.522073844059534</v>
      </c>
      <c r="E15" s="64" t="n">
        <v>-0.153072768758489</v>
      </c>
      <c r="F15" s="64" t="n">
        <v>2.19992755237288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651.30183</v>
      </c>
      <c r="D19" s="74" t="n">
        <v>6653.05451</v>
      </c>
      <c r="E19" s="74" t="n">
        <v>6646.11237</v>
      </c>
      <c r="F19" s="74" t="n">
        <v>6627.05057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605.26878</v>
      </c>
      <c r="D20" s="74" t="n">
        <v>6606.98048</v>
      </c>
      <c r="E20" s="74" t="n">
        <v>6599.99505</v>
      </c>
      <c r="F20" s="74" t="n">
        <v>6580.39198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6.03304</v>
      </c>
      <c r="D21" s="74" t="n">
        <v>46.07402</v>
      </c>
      <c r="E21" s="74" t="n">
        <v>46.11731</v>
      </c>
      <c r="F21" s="74" t="n">
        <v>46.65858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528401129436407</v>
      </c>
      <c r="D22" s="78" t="n">
        <v>0.026350931664143</v>
      </c>
      <c r="E22" s="78" t="n">
        <v>-0.104345154388341</v>
      </c>
      <c r="F22" s="78" t="n">
        <v>-0.286811280622379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422.93091</v>
      </c>
      <c r="D25" s="79" t="n">
        <v>19308.18689</v>
      </c>
      <c r="E25" s="79" t="n">
        <v>19324.50544</v>
      </c>
      <c r="F25" s="79" t="n">
        <v>19445.37566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246.63565</v>
      </c>
      <c r="D26" s="74" t="n">
        <v>19132.7638</v>
      </c>
      <c r="E26" s="74" t="n">
        <v>19148.71624</v>
      </c>
      <c r="F26" s="74" t="n">
        <v>19267.54326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6.29526</v>
      </c>
      <c r="D27" s="74" t="n">
        <v>175.42309</v>
      </c>
      <c r="E27" s="74" t="n">
        <v>175.78919</v>
      </c>
      <c r="F27" s="74" t="n">
        <v>177.8323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525399372236812</v>
      </c>
      <c r="D28" s="64" t="n">
        <v>-0.590765732173415</v>
      </c>
      <c r="E28" s="64" t="n">
        <v>0.08451622150214</v>
      </c>
      <c r="F28" s="64" t="n">
        <v>0.62547639511545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2292.61162</v>
      </c>
      <c r="D31" s="79" t="n">
        <v>71899.72274</v>
      </c>
      <c r="E31" s="79" t="n">
        <v>71756.46578</v>
      </c>
      <c r="F31" s="79" t="n">
        <v>73719.26245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1522.67158</v>
      </c>
      <c r="D32" s="74" t="n">
        <v>71134.25746</v>
      </c>
      <c r="E32" s="74" t="n">
        <v>70992.96429</v>
      </c>
      <c r="F32" s="74" t="n">
        <v>72937.08391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9.94003</v>
      </c>
      <c r="D33" s="74" t="n">
        <v>765.46528</v>
      </c>
      <c r="E33" s="74" t="n">
        <v>763.50149</v>
      </c>
      <c r="F33" s="74" t="n">
        <v>782.17854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1.31827496236836</v>
      </c>
      <c r="D34" s="64" t="n">
        <v>-0.54347030933839</v>
      </c>
      <c r="E34" s="64" t="n">
        <v>-0.199245497118306</v>
      </c>
      <c r="F34" s="64" t="n">
        <v>2.73535861704477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636.27264</v>
      </c>
      <c r="D37" s="79" t="n">
        <v>12562.63461</v>
      </c>
      <c r="E37" s="79" t="n">
        <v>12527.4867</v>
      </c>
      <c r="F37" s="79" t="n">
        <v>12888.40229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464.11763</v>
      </c>
      <c r="D38" s="74" t="n">
        <v>12391.30275</v>
      </c>
      <c r="E38" s="74" t="n">
        <v>12356.51198</v>
      </c>
      <c r="F38" s="74" t="n">
        <v>12713.1253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2.155</v>
      </c>
      <c r="D39" s="74" t="n">
        <v>171.33185</v>
      </c>
      <c r="E39" s="74" t="n">
        <v>170.97472</v>
      </c>
      <c r="F39" s="74" t="n">
        <v>175.27699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2.12639861685628</v>
      </c>
      <c r="D40" s="64" t="n">
        <v>-0.582751196479425</v>
      </c>
      <c r="E40" s="64" t="n">
        <v>-0.279781360289044</v>
      </c>
      <c r="F40" s="64" t="n">
        <v>2.88098960823484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627.05057</v>
      </c>
      <c r="D44" s="92" t="n">
        <v>19445.37566</v>
      </c>
      <c r="E44" s="92" t="n">
        <v>73719.26245</v>
      </c>
      <c r="F44" s="92" t="n">
        <v>12888.40229</v>
      </c>
      <c r="G44" s="93" t="n">
        <v>112680.09097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99.9998092834835</v>
      </c>
      <c r="D45" s="95" t="n">
        <v>53.4099453361054</v>
      </c>
      <c r="E45" s="95" t="n">
        <v>51.8364800658774</v>
      </c>
      <c r="F45" s="95" t="n">
        <v>41.9141153870096</v>
      </c>
      <c r="G45" s="96" t="n">
        <v>53.8057189270215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93708745297047</v>
      </c>
      <c r="D46" s="95" t="n">
        <v>30.0647089311641</v>
      </c>
      <c r="E46" s="95" t="n">
        <v>20.1496357049898</v>
      </c>
      <c r="F46" s="95" t="n">
        <v>1.76294958836815</v>
      </c>
      <c r="G46" s="96" t="n">
        <v>18.9805479955249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2.1357203758827</v>
      </c>
      <c r="D47" s="95" t="n">
        <v>7.00571837059378</v>
      </c>
      <c r="E47" s="95" t="n">
        <v>11.6624845646309</v>
      </c>
      <c r="F47" s="95" t="n">
        <v>7.90498806551573</v>
      </c>
      <c r="G47" s="96" t="n">
        <v>15.1619449000381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76019430049571</v>
      </c>
      <c r="D48" s="95" t="n">
        <v>11.9901021343876</v>
      </c>
      <c r="E48" s="95" t="n">
        <v>15.4558225935031</v>
      </c>
      <c r="F48" s="95" t="n">
        <v>27.5421653027262</v>
      </c>
      <c r="G48" s="96" t="n">
        <v>15.3758860142856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6807154119541</v>
      </c>
      <c r="D49" s="95" t="n">
        <v>2.27158399992203</v>
      </c>
      <c r="E49" s="95" t="n">
        <v>3.57307580355192</v>
      </c>
      <c r="F49" s="95" t="n">
        <v>4.56433458942283</v>
      </c>
      <c r="G49" s="96" t="n">
        <v>3.26152325394971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07783190003792</v>
      </c>
      <c r="E50" s="95" t="n">
        <v>0.995461399200343</v>
      </c>
      <c r="F50" s="95" t="n">
        <v>0.139677840984498</v>
      </c>
      <c r="G50" s="96" t="n">
        <v>1.02581676322404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2.7371966769452</v>
      </c>
      <c r="E51" s="95" t="n">
        <v>50.2098644911148</v>
      </c>
      <c r="F51" s="95" t="n">
        <v>58.5526243871629</v>
      </c>
      <c r="G51" s="96" t="n">
        <v>48.6472677615014</v>
      </c>
    </row>
    <row r="52" customFormat="false" ht="13.8" hidden="false" customHeight="false" outlineLevel="0" collapsed="false">
      <c r="A52" s="98" t="s">
        <v>103</v>
      </c>
      <c r="B52" s="94"/>
      <c r="C52" s="95" t="n">
        <v>0.000190716516488007</v>
      </c>
      <c r="D52" s="95" t="n">
        <v>-6.14714201305054</v>
      </c>
      <c r="E52" s="95" t="n">
        <v>-2.04634455699086</v>
      </c>
      <c r="F52" s="95" t="n">
        <v>-0.466739774172499</v>
      </c>
      <c r="G52" s="96" t="n">
        <v>-2.45298668852291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354631</v>
      </c>
      <c r="D55" s="107" t="n">
        <v>14.8626988</v>
      </c>
      <c r="E55" s="107" t="n">
        <v>15.010522</v>
      </c>
      <c r="F55" s="107" t="n">
        <v>15.0894161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3398583</v>
      </c>
      <c r="D56" s="107" t="n">
        <v>14.8491198</v>
      </c>
      <c r="E56" s="107" t="n">
        <v>14.9961883</v>
      </c>
      <c r="F56" s="107" t="n">
        <v>15.0754855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3457326</v>
      </c>
      <c r="D57" s="110" t="n">
        <v>31.348623</v>
      </c>
      <c r="E57" s="110" t="n">
        <v>34.5208812</v>
      </c>
      <c r="F57" s="110" t="n">
        <v>30.4216756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1974867</v>
      </c>
      <c r="D58" s="107" t="n">
        <v>31.1205438</v>
      </c>
      <c r="E58" s="107" t="n">
        <v>34.303231</v>
      </c>
      <c r="F58" s="107" t="n">
        <v>30.2505613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3.2228439</v>
      </c>
      <c r="D59" s="110" t="n">
        <v>245.3552671</v>
      </c>
      <c r="E59" s="110" t="n">
        <v>45.1626689</v>
      </c>
      <c r="F59" s="110" t="n">
        <v>231.1311407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7925037</v>
      </c>
      <c r="D60" s="111" t="n">
        <v>241.1119008</v>
      </c>
      <c r="E60" s="111" t="n">
        <v>44.4986225</v>
      </c>
      <c r="F60" s="111" t="n">
        <v>227.7570846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7614748</v>
      </c>
      <c r="D61" s="107" t="n">
        <v>50.7925102</v>
      </c>
      <c r="E61" s="107" t="n">
        <v>45.2464207</v>
      </c>
      <c r="F61" s="107" t="n">
        <v>53.3943503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0852618</v>
      </c>
      <c r="D62" s="107" t="n">
        <v>49.3581364</v>
      </c>
      <c r="E62" s="107" t="n">
        <v>44.136198</v>
      </c>
      <c r="F62" s="107" t="n">
        <v>52.1499968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6629</v>
      </c>
      <c r="D8" s="129" t="n">
        <v>12024</v>
      </c>
      <c r="E8" s="129" t="n">
        <v>13219</v>
      </c>
      <c r="F8" s="129" t="n">
        <v>565</v>
      </c>
      <c r="G8" s="126"/>
    </row>
    <row r="9" customFormat="false" ht="15" hidden="false" customHeight="true" outlineLevel="0" collapsed="false">
      <c r="B9" s="136" t="s">
        <v>119</v>
      </c>
      <c r="C9" s="129" t="n">
        <v>5602</v>
      </c>
      <c r="D9" s="129" t="n">
        <v>10954</v>
      </c>
      <c r="E9" s="129" t="n">
        <v>11333</v>
      </c>
      <c r="F9" s="129" t="n">
        <v>544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027</v>
      </c>
      <c r="D10" s="134" t="n">
        <v>1070</v>
      </c>
      <c r="E10" s="134" t="n">
        <v>1886</v>
      </c>
      <c r="F10" s="134" t="n">
        <v>21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5256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4925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331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6629</v>
      </c>
      <c r="D17" s="129" t="n">
        <v>12024</v>
      </c>
      <c r="E17" s="129" t="n">
        <v>13219</v>
      </c>
      <c r="F17" s="129" t="n">
        <v>5821</v>
      </c>
      <c r="G17" s="139"/>
    </row>
    <row r="18" customFormat="false" ht="13.8" hidden="false" customHeight="false" outlineLevel="0" collapsed="false">
      <c r="B18" s="135" t="s">
        <v>119</v>
      </c>
      <c r="C18" s="129" t="n">
        <v>5602</v>
      </c>
      <c r="D18" s="129" t="n">
        <v>10954</v>
      </c>
      <c r="E18" s="129" t="n">
        <v>11333</v>
      </c>
      <c r="F18" s="129" t="n">
        <v>5469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027</v>
      </c>
      <c r="D19" s="129" t="n">
        <v>1070</v>
      </c>
      <c r="E19" s="129" t="n">
        <v>1886</v>
      </c>
      <c r="F19" s="129" t="n">
        <v>352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95</v>
      </c>
      <c r="D26" s="150" t="n">
        <v>45802</v>
      </c>
      <c r="E26" s="150" t="n">
        <v>45809</v>
      </c>
      <c r="F26" s="150" t="n">
        <v>45816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9298</v>
      </c>
      <c r="D27" s="154" t="n">
        <v>1029284</v>
      </c>
      <c r="E27" s="154" t="n">
        <v>1030313</v>
      </c>
      <c r="F27" s="154" t="n">
        <v>1030297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914133</v>
      </c>
      <c r="D28" s="157" t="n">
        <v>4925880</v>
      </c>
      <c r="E28" s="157" t="n">
        <v>4937111</v>
      </c>
      <c r="F28" s="157" t="n">
        <v>4937516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851</v>
      </c>
      <c r="D29" s="157" t="n">
        <v>2338800</v>
      </c>
      <c r="E29" s="157" t="n">
        <v>2340089</v>
      </c>
      <c r="F29" s="157" t="n">
        <v>2340085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6527</v>
      </c>
      <c r="D30" s="157" t="n">
        <v>1716454</v>
      </c>
      <c r="E30" s="157" t="n">
        <v>1715855</v>
      </c>
      <c r="F30" s="157" t="n">
        <v>1721060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998809</v>
      </c>
      <c r="D31" s="161" t="n">
        <v>10010418</v>
      </c>
      <c r="E31" s="161" t="n">
        <v>10023368</v>
      </c>
      <c r="F31" s="161" t="n">
        <v>10028958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661</v>
      </c>
      <c r="C6" s="178" t="n">
        <v>5.6805</v>
      </c>
      <c r="D6" s="178" t="n">
        <v>5.0324</v>
      </c>
      <c r="E6" s="178" t="n">
        <v>4.9076</v>
      </c>
      <c r="F6" s="178" t="n">
        <v>4.7991</v>
      </c>
      <c r="H6" s="179" t="s">
        <v>105</v>
      </c>
      <c r="I6" s="178" t="n">
        <v>7.0959</v>
      </c>
      <c r="J6" s="178" t="n">
        <v>4.5719</v>
      </c>
      <c r="K6" s="178" t="n">
        <v>5.9341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19</v>
      </c>
      <c r="C7" s="178" t="n">
        <v>5.3818</v>
      </c>
      <c r="D7" s="178" t="n">
        <v>4.6182</v>
      </c>
      <c r="E7" s="178" t="n">
        <v>4.4742</v>
      </c>
      <c r="F7" s="178" t="n">
        <v>4.406</v>
      </c>
      <c r="H7" s="179" t="s">
        <v>106</v>
      </c>
      <c r="I7" s="178" t="n">
        <v>6.0795</v>
      </c>
      <c r="J7" s="178" t="n">
        <v>3.9983</v>
      </c>
      <c r="K7" s="178" t="n">
        <v>4.7294</v>
      </c>
      <c r="L7" s="178" t="n">
        <v>5.9181</v>
      </c>
    </row>
    <row r="8" customFormat="false" ht="13.8" hidden="false" customHeight="false" outlineLevel="0" collapsed="false">
      <c r="A8" s="179" t="s">
        <v>107</v>
      </c>
      <c r="B8" s="178" t="n">
        <v>6.8586</v>
      </c>
      <c r="C8" s="178" t="n">
        <v>5.6428</v>
      </c>
      <c r="D8" s="178" t="n">
        <v>4.8161</v>
      </c>
      <c r="E8" s="178" t="n">
        <v>4.7028</v>
      </c>
      <c r="F8" s="178" t="n">
        <v>4.5264</v>
      </c>
      <c r="H8" s="179" t="s">
        <v>107</v>
      </c>
      <c r="I8" s="178" t="n">
        <v>6.2752</v>
      </c>
      <c r="J8" s="178" t="n">
        <v>4.4481</v>
      </c>
      <c r="K8" s="178" t="n">
        <v>5.3703</v>
      </c>
      <c r="L8" s="178" t="n">
        <v>6.4722</v>
      </c>
    </row>
    <row r="9" customFormat="false" ht="13.8" hidden="false" customHeight="false" outlineLevel="0" collapsed="false">
      <c r="A9" s="180" t="s">
        <v>108</v>
      </c>
      <c r="B9" s="181" t="n">
        <v>6.9128</v>
      </c>
      <c r="C9" s="181" t="n">
        <v>5.544</v>
      </c>
      <c r="D9" s="181" t="n">
        <v>4.7916</v>
      </c>
      <c r="E9" s="181" t="n">
        <v>4.6704</v>
      </c>
      <c r="F9" s="181" t="n">
        <v>4.5783</v>
      </c>
      <c r="H9" s="180" t="s">
        <v>108</v>
      </c>
      <c r="I9" s="181" t="n">
        <v>6.583</v>
      </c>
      <c r="J9" s="181" t="n">
        <v>3.876</v>
      </c>
      <c r="K9" s="181" t="n">
        <v>4.7673</v>
      </c>
      <c r="L9" s="181" t="n">
        <v>5.857</v>
      </c>
    </row>
    <row r="10" customFormat="false" ht="14.4" hidden="false" customHeight="false" outlineLevel="0" collapsed="false">
      <c r="A10" s="182" t="s">
        <v>134</v>
      </c>
      <c r="B10" s="183" t="n">
        <v>6.7896</v>
      </c>
      <c r="C10" s="183" t="n">
        <v>5.5054</v>
      </c>
      <c r="D10" s="183" t="n">
        <v>4.7297</v>
      </c>
      <c r="E10" s="183" t="n">
        <v>4.5999</v>
      </c>
      <c r="F10" s="183" t="n">
        <v>4.4937</v>
      </c>
      <c r="H10" s="182" t="s">
        <v>134</v>
      </c>
      <c r="I10" s="184" t="n">
        <v>6.3292</v>
      </c>
      <c r="J10" s="184" t="n">
        <v>4.1535</v>
      </c>
      <c r="K10" s="184" t="n">
        <v>4.9834</v>
      </c>
      <c r="L10" s="184" t="n">
        <v>6.2352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5.0481</v>
      </c>
      <c r="C18" s="178" t="n">
        <v>6.4555</v>
      </c>
      <c r="D18" s="178" t="n">
        <v>6.5359</v>
      </c>
      <c r="E18" s="178" t="s">
        <v>133</v>
      </c>
      <c r="F18" s="178" t="s">
        <v>133</v>
      </c>
      <c r="H18" s="179" t="s">
        <v>105</v>
      </c>
      <c r="I18" s="178" t="n">
        <v>3.9083</v>
      </c>
      <c r="J18" s="178" t="n">
        <v>9.3721</v>
      </c>
      <c r="K18" s="178" t="n">
        <v>6.6463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4.1533</v>
      </c>
      <c r="C19" s="178" t="n">
        <v>5.7543</v>
      </c>
      <c r="D19" s="178" t="n">
        <v>5.4393</v>
      </c>
      <c r="E19" s="178" t="n">
        <v>8.0714</v>
      </c>
      <c r="F19" s="178" t="n">
        <v>9.7757</v>
      </c>
      <c r="H19" s="179" t="s">
        <v>106</v>
      </c>
      <c r="I19" s="178" t="n">
        <v>-1.1866</v>
      </c>
      <c r="J19" s="178" t="n">
        <v>6.0551</v>
      </c>
      <c r="K19" s="178" t="n">
        <v>3.7342</v>
      </c>
      <c r="L19" s="178" t="n">
        <v>7.2794</v>
      </c>
    </row>
    <row r="20" customFormat="false" ht="15" hidden="false" customHeight="true" outlineLevel="0" collapsed="false">
      <c r="A20" s="179" t="s">
        <v>107</v>
      </c>
      <c r="B20" s="178" t="n">
        <v>3.7544</v>
      </c>
      <c r="C20" s="178" t="n">
        <v>4.9876</v>
      </c>
      <c r="D20" s="178" t="n">
        <v>5.1411</v>
      </c>
      <c r="E20" s="178" t="s">
        <v>133</v>
      </c>
      <c r="F20" s="178" t="s">
        <v>133</v>
      </c>
      <c r="H20" s="179" t="s">
        <v>107</v>
      </c>
      <c r="I20" s="178" t="n">
        <v>-1.1419</v>
      </c>
      <c r="J20" s="178" t="n">
        <v>5.406</v>
      </c>
      <c r="K20" s="178" t="n">
        <v>2.9963</v>
      </c>
      <c r="L20" s="178" t="n">
        <v>7.0354</v>
      </c>
    </row>
    <row r="21" customFormat="false" ht="15" hidden="false" customHeight="true" outlineLevel="0" collapsed="false">
      <c r="A21" s="180" t="s">
        <v>108</v>
      </c>
      <c r="B21" s="181" t="n">
        <v>3.9504</v>
      </c>
      <c r="C21" s="181" t="n">
        <v>5.2072</v>
      </c>
      <c r="D21" s="181" t="n">
        <v>5.2489</v>
      </c>
      <c r="E21" s="181" t="n">
        <v>8.0515</v>
      </c>
      <c r="F21" s="181" t="n">
        <v>9.6432</v>
      </c>
      <c r="H21" s="180" t="s">
        <v>108</v>
      </c>
      <c r="I21" s="181" t="n">
        <v>2.3981</v>
      </c>
      <c r="J21" s="181" t="n">
        <v>8.0525</v>
      </c>
      <c r="K21" s="181" t="n">
        <v>5.2195</v>
      </c>
      <c r="L21" s="181" t="n">
        <v>8.2726</v>
      </c>
    </row>
    <row r="22" customFormat="false" ht="15" hidden="false" customHeight="true" outlineLevel="0" collapsed="false">
      <c r="A22" s="182" t="s">
        <v>134</v>
      </c>
      <c r="B22" s="184" t="n">
        <v>4.1214</v>
      </c>
      <c r="C22" s="184" t="n">
        <v>5.4882</v>
      </c>
      <c r="D22" s="184" t="n">
        <v>5.3873</v>
      </c>
      <c r="E22" s="184" t="n">
        <v>8.0041</v>
      </c>
      <c r="F22" s="184" t="n">
        <v>9.639</v>
      </c>
      <c r="H22" s="182" t="s">
        <v>134</v>
      </c>
      <c r="I22" s="184" t="n">
        <v>1.0133</v>
      </c>
      <c r="J22" s="184" t="n">
        <v>7.2006</v>
      </c>
      <c r="K22" s="184" t="n">
        <v>4.3526</v>
      </c>
      <c r="L22" s="184" t="n">
        <v>7.7456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1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9300229.558705</v>
      </c>
      <c r="C9" s="212" t="n">
        <v>54.0212265778121</v>
      </c>
      <c r="D9" s="211" t="n">
        <v>21662611.371368</v>
      </c>
      <c r="E9" s="212" t="n">
        <v>54.160292061327</v>
      </c>
      <c r="F9" s="211" t="n">
        <v>17469635.169239</v>
      </c>
      <c r="G9" s="212" t="n">
        <v>53.3537064993371</v>
      </c>
      <c r="H9" s="211" t="n">
        <v>12195856.94519</v>
      </c>
      <c r="I9" s="212" t="n">
        <v>53.6696586547316</v>
      </c>
      <c r="J9" s="211" t="n">
        <v>60628333.044502</v>
      </c>
      <c r="K9" s="212" t="n">
        <v>53.8057189270215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157061.259438</v>
      </c>
      <c r="C10" s="212" t="n">
        <v>18.3380765538739</v>
      </c>
      <c r="D10" s="211" t="n">
        <v>8336854.717042</v>
      </c>
      <c r="E10" s="212" t="n">
        <v>20.8435852265088</v>
      </c>
      <c r="F10" s="211" t="n">
        <v>6057973.769843</v>
      </c>
      <c r="G10" s="212" t="n">
        <v>18.5015514843728</v>
      </c>
      <c r="H10" s="211" t="n">
        <v>3835409.005333</v>
      </c>
      <c r="I10" s="212" t="n">
        <v>16.8782803080263</v>
      </c>
      <c r="J10" s="211" t="n">
        <v>21387298.751656</v>
      </c>
      <c r="K10" s="212" t="n">
        <v>18.9805479955249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9724.293848</v>
      </c>
      <c r="I11" s="217" t="n">
        <v>2.02308423565436</v>
      </c>
      <c r="J11" s="216" t="n">
        <v>459724.293848</v>
      </c>
      <c r="K11" s="217" t="n">
        <v>0.407990701650209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157061.259438</v>
      </c>
      <c r="C12" s="217" t="n">
        <v>18.3380765538739</v>
      </c>
      <c r="D12" s="216" t="n">
        <v>8336854.717042</v>
      </c>
      <c r="E12" s="217" t="n">
        <v>20.8435852265088</v>
      </c>
      <c r="F12" s="216" t="n">
        <v>6057973.769843</v>
      </c>
      <c r="G12" s="217" t="n">
        <v>18.5015514843728</v>
      </c>
      <c r="H12" s="216" t="n">
        <v>3375684.711485</v>
      </c>
      <c r="I12" s="217" t="n">
        <v>14.8551960723719</v>
      </c>
      <c r="J12" s="216" t="n">
        <v>20927574.457808</v>
      </c>
      <c r="K12" s="217" t="n">
        <v>18.5725572938747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708141.481645</v>
      </c>
      <c r="C15" s="212" t="n">
        <v>15.7304853241803</v>
      </c>
      <c r="D15" s="211" t="n">
        <v>5797820.266648</v>
      </c>
      <c r="E15" s="212" t="n">
        <v>14.4955579721</v>
      </c>
      <c r="F15" s="211" t="n">
        <v>4998093.281541</v>
      </c>
      <c r="G15" s="212" t="n">
        <v>15.2645890664735</v>
      </c>
      <c r="H15" s="211" t="n">
        <v>3580438.279301</v>
      </c>
      <c r="I15" s="212" t="n">
        <v>15.7562442022745</v>
      </c>
      <c r="J15" s="211" t="n">
        <v>17084493.309135</v>
      </c>
      <c r="K15" s="212" t="n">
        <v>15.1619449000381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1332829.013574</v>
      </c>
      <c r="C16" s="217" t="n">
        <v>7.74185816352995</v>
      </c>
      <c r="D16" s="216" t="n">
        <v>2896722.220974</v>
      </c>
      <c r="E16" s="217" t="n">
        <v>7.24230882505004</v>
      </c>
      <c r="F16" s="216" t="n">
        <v>3024062.187813</v>
      </c>
      <c r="G16" s="217" t="n">
        <v>9.23573531108528</v>
      </c>
      <c r="H16" s="216" t="n">
        <v>2010138.859935</v>
      </c>
      <c r="I16" s="217" t="n">
        <v>8.84591111113939</v>
      </c>
      <c r="J16" s="216" t="n">
        <v>9263752.282296</v>
      </c>
      <c r="K16" s="218" t="n">
        <v>8.22128576658885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503.710407</v>
      </c>
      <c r="C17" s="217" t="n">
        <v>0.113289070162617</v>
      </c>
      <c r="D17" s="216" t="n">
        <v>189134.150468</v>
      </c>
      <c r="E17" s="217" t="n">
        <v>0.472868236082424</v>
      </c>
      <c r="F17" s="216" t="n">
        <v>43428.028792</v>
      </c>
      <c r="G17" s="217" t="n">
        <v>0.132632781369873</v>
      </c>
      <c r="H17" s="216" t="n">
        <v>87613.97238</v>
      </c>
      <c r="I17" s="217" t="n">
        <v>0.38555814586479</v>
      </c>
      <c r="J17" s="216" t="n">
        <v>339679.862047</v>
      </c>
      <c r="K17" s="218" t="n">
        <v>0.301455083204332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57293.033022</v>
      </c>
      <c r="C21" s="217" t="n">
        <v>0.913650842955744</v>
      </c>
      <c r="D21" s="216" t="n">
        <v>360038.238724</v>
      </c>
      <c r="E21" s="217" t="n">
        <v>0.900158149368407</v>
      </c>
      <c r="F21" s="216" t="n">
        <v>103738.050641</v>
      </c>
      <c r="G21" s="217" t="n">
        <v>0.316824561766414</v>
      </c>
      <c r="H21" s="216" t="n">
        <v>382144.687804</v>
      </c>
      <c r="I21" s="217" t="n">
        <v>1.68168379174442</v>
      </c>
      <c r="J21" s="216" t="n">
        <v>1003214.010191</v>
      </c>
      <c r="K21" s="218" t="n">
        <v>0.890320553863257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7029.696949</v>
      </c>
      <c r="C22" s="217" t="n">
        <v>2.24809708397512</v>
      </c>
      <c r="D22" s="216" t="n">
        <v>542740.826268</v>
      </c>
      <c r="E22" s="217" t="n">
        <v>1.35694636072976</v>
      </c>
      <c r="F22" s="216" t="n">
        <v>173419.882084</v>
      </c>
      <c r="G22" s="217" t="n">
        <v>0.529638621540969</v>
      </c>
      <c r="H22" s="216" t="n">
        <v>177212.2591</v>
      </c>
      <c r="I22" s="217" t="n">
        <v>0.779848558250097</v>
      </c>
      <c r="J22" s="216" t="n">
        <v>1280402.664401</v>
      </c>
      <c r="K22" s="218" t="n">
        <v>1.13631667596075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11486.027693</v>
      </c>
      <c r="C25" s="217" t="n">
        <v>4.71359016355682</v>
      </c>
      <c r="D25" s="216" t="n">
        <v>1809184.830215</v>
      </c>
      <c r="E25" s="217" t="n">
        <v>4.52327640087184</v>
      </c>
      <c r="F25" s="216" t="n">
        <v>1653445.132211</v>
      </c>
      <c r="G25" s="217" t="n">
        <v>5.04975779071098</v>
      </c>
      <c r="H25" s="216" t="n">
        <v>923328.500081</v>
      </c>
      <c r="I25" s="217" t="n">
        <v>4.0632425952714</v>
      </c>
      <c r="J25" s="216" t="n">
        <v>5197444.4902</v>
      </c>
      <c r="K25" s="218" t="n">
        <v>4.6125668204209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30555.292086</v>
      </c>
      <c r="C27" s="212" t="n">
        <v>15.8606779742286</v>
      </c>
      <c r="D27" s="211" t="n">
        <v>6045493.324589</v>
      </c>
      <c r="E27" s="212" t="n">
        <v>15.1147836473358</v>
      </c>
      <c r="F27" s="211" t="n">
        <v>5388651.386352</v>
      </c>
      <c r="G27" s="212" t="n">
        <v>16.4573857272598</v>
      </c>
      <c r="H27" s="211" t="n">
        <v>3160862.348306</v>
      </c>
      <c r="I27" s="212" t="n">
        <v>13.9098387305275</v>
      </c>
      <c r="J27" s="211" t="n">
        <v>17325562.351333</v>
      </c>
      <c r="K27" s="220" t="n">
        <v>15.3758860142856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4579.597733</v>
      </c>
      <c r="E28" s="217" t="n">
        <v>0.0114497899856386</v>
      </c>
      <c r="F28" s="216" t="n">
        <v>45798.86302</v>
      </c>
      <c r="G28" s="217" t="n">
        <v>0.139873504621039</v>
      </c>
      <c r="H28" s="216" t="n">
        <v>0</v>
      </c>
      <c r="I28" s="217" t="n">
        <v>0</v>
      </c>
      <c r="J28" s="216" t="n">
        <v>50378.460753</v>
      </c>
      <c r="K28" s="218" t="n">
        <v>0.0447092829892296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185769.209077</v>
      </c>
      <c r="C31" s="217" t="n">
        <v>1.07905729330481</v>
      </c>
      <c r="D31" s="216" t="n">
        <v>1387253.623708</v>
      </c>
      <c r="E31" s="217" t="n">
        <v>3.46837507884511</v>
      </c>
      <c r="F31" s="216" t="n">
        <v>1423365.543683</v>
      </c>
      <c r="G31" s="217" t="n">
        <v>4.34707575305594</v>
      </c>
      <c r="H31" s="216" t="n">
        <v>845818.01325</v>
      </c>
      <c r="I31" s="217" t="n">
        <v>3.72214632060392</v>
      </c>
      <c r="J31" s="216" t="n">
        <v>3842206.389718</v>
      </c>
      <c r="K31" s="218" t="n">
        <v>3.40983607306221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6550.211952</v>
      </c>
      <c r="E32" s="217" t="n">
        <v>0.691423577341144</v>
      </c>
      <c r="F32" s="216" t="n">
        <v>194679.04216</v>
      </c>
      <c r="G32" s="217" t="n">
        <v>0.594565849621528</v>
      </c>
      <c r="H32" s="216" t="n">
        <v>169063.725811</v>
      </c>
      <c r="I32" s="217" t="n">
        <v>0.743989741430355</v>
      </c>
      <c r="J32" s="216" t="n">
        <v>640292.979923</v>
      </c>
      <c r="K32" s="218" t="n">
        <v>0.568239672421707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44786.083009</v>
      </c>
      <c r="C35" s="217" t="n">
        <v>14.7816206809238</v>
      </c>
      <c r="D35" s="216" t="n">
        <v>4377109.891196</v>
      </c>
      <c r="E35" s="217" t="n">
        <v>10.9435352011639</v>
      </c>
      <c r="F35" s="216" t="n">
        <v>3724807.93749</v>
      </c>
      <c r="G35" s="217" t="n">
        <v>11.3758706199644</v>
      </c>
      <c r="H35" s="216" t="n">
        <v>2145980.609245</v>
      </c>
      <c r="I35" s="217" t="n">
        <v>9.44370266849319</v>
      </c>
      <c r="J35" s="216" t="n">
        <v>12792684.52094</v>
      </c>
      <c r="K35" s="218" t="n">
        <v>11.3531009858134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0306.397731</v>
      </c>
      <c r="C41" s="212" t="n">
        <v>2.09287237765472</v>
      </c>
      <c r="D41" s="211" t="n">
        <v>1096682.682072</v>
      </c>
      <c r="E41" s="212" t="n">
        <v>2.74189724135129</v>
      </c>
      <c r="F41" s="211" t="n">
        <v>937968.952493</v>
      </c>
      <c r="G41" s="212" t="n">
        <v>2.86463453369199</v>
      </c>
      <c r="H41" s="211" t="n">
        <v>1280129.337897</v>
      </c>
      <c r="I41" s="212" t="n">
        <v>5.6333970550496</v>
      </c>
      <c r="J41" s="211" t="n">
        <v>3675087.370193</v>
      </c>
      <c r="K41" s="220" t="n">
        <v>3.26152325394971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39749.212391</v>
      </c>
      <c r="I42" s="217" t="n">
        <v>1.05505160068645</v>
      </c>
      <c r="J42" s="216" t="n">
        <v>239749.212391</v>
      </c>
      <c r="K42" s="218" t="n">
        <v>0.212769807235443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2115.356588</v>
      </c>
      <c r="E43" s="217" t="n">
        <v>0.230304395467919</v>
      </c>
      <c r="F43" s="216" t="n">
        <v>84852.798209</v>
      </c>
      <c r="G43" s="217" t="n">
        <v>0.259147443402945</v>
      </c>
      <c r="H43" s="216" t="n">
        <v>63639.596883</v>
      </c>
      <c r="I43" s="217" t="n">
        <v>0.280055387414363</v>
      </c>
      <c r="J43" s="216" t="n">
        <v>240607.75168</v>
      </c>
      <c r="K43" s="218" t="n">
        <v>0.213531733571729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4382.617026</v>
      </c>
      <c r="C44" s="217" t="n">
        <v>1.88420584047446</v>
      </c>
      <c r="D44" s="216" t="n">
        <v>219763.914952</v>
      </c>
      <c r="E44" s="217" t="n">
        <v>0.549447968866429</v>
      </c>
      <c r="F44" s="216" t="n">
        <v>415524.369916</v>
      </c>
      <c r="G44" s="217" t="n">
        <v>1.26904569334438</v>
      </c>
      <c r="H44" s="216" t="n">
        <v>549261.168504</v>
      </c>
      <c r="I44" s="217" t="n">
        <v>2.41710439523768</v>
      </c>
      <c r="J44" s="216" t="n">
        <v>1508932.070398</v>
      </c>
      <c r="K44" s="218" t="n">
        <v>1.33912926156504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5923.780705</v>
      </c>
      <c r="C45" s="217" t="n">
        <v>0.208666537180257</v>
      </c>
      <c r="D45" s="216" t="n">
        <v>702271.267614</v>
      </c>
      <c r="E45" s="217" t="n">
        <v>1.75580018069865</v>
      </c>
      <c r="F45" s="216" t="n">
        <v>422746.95819</v>
      </c>
      <c r="G45" s="217" t="n">
        <v>1.29110407356831</v>
      </c>
      <c r="H45" s="216" t="n">
        <v>427479.360119</v>
      </c>
      <c r="I45" s="217" t="n">
        <v>1.88118567171111</v>
      </c>
      <c r="J45" s="216" t="n">
        <v>1588421.366628</v>
      </c>
      <c r="K45" s="218" t="n">
        <v>1.40967348595463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2532.142918</v>
      </c>
      <c r="E46" s="217" t="n">
        <v>0.20634469631829</v>
      </c>
      <c r="F46" s="216" t="n">
        <v>14844.826178</v>
      </c>
      <c r="G46" s="217" t="n">
        <v>0.0453373233763524</v>
      </c>
      <c r="H46" s="216" t="n">
        <v>0</v>
      </c>
      <c r="I46" s="217" t="n">
        <v>0</v>
      </c>
      <c r="J46" s="216" t="n">
        <v>97376.969096</v>
      </c>
      <c r="K46" s="218" t="n">
        <v>0.0864189656228684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4165.127806</v>
      </c>
      <c r="C47" s="217" t="n">
        <v>1.99911434788051</v>
      </c>
      <c r="D47" s="211" t="n">
        <v>385760.381017</v>
      </c>
      <c r="E47" s="217" t="n">
        <v>0.964467974031246</v>
      </c>
      <c r="F47" s="211" t="n">
        <v>86947.77901</v>
      </c>
      <c r="G47" s="217" t="n">
        <v>0.265545687538868</v>
      </c>
      <c r="H47" s="211" t="n">
        <v>339017.974353</v>
      </c>
      <c r="I47" s="217" t="n">
        <v>1.49189835885375</v>
      </c>
      <c r="J47" s="211" t="n">
        <v>1155891.262186</v>
      </c>
      <c r="K47" s="218" t="n">
        <v>1.02581676322404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4165.127806</v>
      </c>
      <c r="C48" s="217" t="n">
        <v>1.99911434788051</v>
      </c>
      <c r="D48" s="216" t="n">
        <v>385760.381017</v>
      </c>
      <c r="E48" s="217" t="n">
        <v>0.964467974031246</v>
      </c>
      <c r="F48" s="216" t="n">
        <v>86947.77901</v>
      </c>
      <c r="G48" s="217" t="n">
        <v>0.265545687538868</v>
      </c>
      <c r="H48" s="216" t="n">
        <v>339017.974353</v>
      </c>
      <c r="I48" s="217" t="n">
        <v>1.49189835885375</v>
      </c>
      <c r="J48" s="216" t="n">
        <v>1155891.262186</v>
      </c>
      <c r="K48" s="218" t="n">
        <v>1.02581676322404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328155.670147</v>
      </c>
      <c r="C52" s="212" t="n">
        <v>48.3748472650547</v>
      </c>
      <c r="D52" s="225" t="n">
        <v>19628704.581722</v>
      </c>
      <c r="E52" s="212" t="n">
        <v>49.0751717189873</v>
      </c>
      <c r="F52" s="211" t="n">
        <v>15905911.75617</v>
      </c>
      <c r="G52" s="212" t="n">
        <v>48.5779662380904</v>
      </c>
      <c r="H52" s="211" t="n">
        <v>10953013.569508</v>
      </c>
      <c r="I52" s="212" t="n">
        <v>48.2003439494246</v>
      </c>
      <c r="J52" s="211" t="n">
        <v>54815785.577547</v>
      </c>
      <c r="K52" s="212" t="n">
        <v>48.6472677615014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32066.746902</v>
      </c>
      <c r="C53" s="212" t="n">
        <v>0.767121672938677</v>
      </c>
      <c r="D53" s="211" t="n">
        <v>454850.446643</v>
      </c>
      <c r="E53" s="212" t="n">
        <v>1.13720514171114</v>
      </c>
      <c r="F53" s="211" t="n">
        <v>1969894.795925</v>
      </c>
      <c r="G53" s="212" t="n">
        <v>6.01622116078411</v>
      </c>
      <c r="H53" s="211" t="n">
        <v>0.080261</v>
      </c>
      <c r="I53" s="212" t="n">
        <v>3.53200311601417E-007</v>
      </c>
      <c r="J53" s="211" t="n">
        <v>2556812.069731</v>
      </c>
      <c r="K53" s="212" t="n">
        <v>2.26908946139395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32066.746902</v>
      </c>
      <c r="C54" s="217" t="n">
        <v>0.767121672938677</v>
      </c>
      <c r="D54" s="216" t="n">
        <v>454850.446643</v>
      </c>
      <c r="E54" s="217" t="n">
        <v>1.13720514171114</v>
      </c>
      <c r="F54" s="216" t="n">
        <v>1969894.795925</v>
      </c>
      <c r="G54" s="217" t="n">
        <v>6.01622116078411</v>
      </c>
      <c r="H54" s="216" t="n">
        <v>0.080261</v>
      </c>
      <c r="I54" s="217" t="n">
        <v>3.53200311601417E-007</v>
      </c>
      <c r="J54" s="216" t="n">
        <v>2556812.069731</v>
      </c>
      <c r="K54" s="217" t="n">
        <v>2.26908946139395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30818.90286</v>
      </c>
      <c r="C55" s="226" t="n">
        <v>0.179014391394385</v>
      </c>
      <c r="D55" s="211" t="n">
        <v>882916.538738</v>
      </c>
      <c r="E55" s="212" t="n">
        <v>2.20744474357462</v>
      </c>
      <c r="F55" s="211" t="n">
        <v>909433.395175</v>
      </c>
      <c r="G55" s="212" t="n">
        <v>2.77748458836168</v>
      </c>
      <c r="H55" s="211" t="n">
        <v>143810.039394</v>
      </c>
      <c r="I55" s="212" t="n">
        <v>0.632857187492964</v>
      </c>
      <c r="J55" s="211" t="n">
        <v>1966978.876167</v>
      </c>
      <c r="K55" s="212" t="n">
        <v>1.74563124585243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37620.881094</v>
      </c>
      <c r="E56" s="217" t="n">
        <v>1.34414560826238</v>
      </c>
      <c r="F56" s="216" t="n">
        <v>658637.935286</v>
      </c>
      <c r="G56" s="217" t="n">
        <v>2.01153457116583</v>
      </c>
      <c r="H56" s="216" t="n">
        <v>113445.051856</v>
      </c>
      <c r="I56" s="217" t="n">
        <v>0.499231602710882</v>
      </c>
      <c r="J56" s="216" t="n">
        <v>1309703.868236</v>
      </c>
      <c r="K56" s="217" t="n">
        <v>1.1623205632293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30818.90286</v>
      </c>
      <c r="C59" s="228" t="n">
        <v>0.179014391394385</v>
      </c>
      <c r="D59" s="216" t="n">
        <v>345295.657644</v>
      </c>
      <c r="E59" s="217" t="n">
        <v>0.863299135312237</v>
      </c>
      <c r="F59" s="216" t="n">
        <v>250795.45989</v>
      </c>
      <c r="G59" s="217" t="n">
        <v>0.765950017198911</v>
      </c>
      <c r="H59" s="216" t="n">
        <v>30364.987538</v>
      </c>
      <c r="I59" s="217" t="n">
        <v>0.133625584782083</v>
      </c>
      <c r="J59" s="216" t="n">
        <v>657275.007932</v>
      </c>
      <c r="K59" s="217" t="n">
        <v>0.583310682624022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63351.229322</v>
      </c>
      <c r="C62" s="212" t="n">
        <v>2.1105585580044</v>
      </c>
      <c r="D62" s="211" t="n">
        <v>886226.205333</v>
      </c>
      <c r="E62" s="212" t="n">
        <v>2.21571948507913</v>
      </c>
      <c r="F62" s="211" t="n">
        <v>733427.574013</v>
      </c>
      <c r="G62" s="212" t="n">
        <v>2.2399482956183</v>
      </c>
      <c r="H62" s="225" t="n">
        <v>187809.652081</v>
      </c>
      <c r="I62" s="212" t="n">
        <v>0.826483941600066</v>
      </c>
      <c r="J62" s="211" t="n">
        <v>2170814.660749</v>
      </c>
      <c r="K62" s="212" t="n">
        <v>1.92652902716596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56670.206045</v>
      </c>
      <c r="C63" s="217" t="n">
        <v>2.07175122857879</v>
      </c>
      <c r="D63" s="216" t="n">
        <v>664999.336052</v>
      </c>
      <c r="E63" s="217" t="n">
        <v>1.66261387621849</v>
      </c>
      <c r="F63" s="216" t="n">
        <v>733427.574013</v>
      </c>
      <c r="G63" s="217" t="n">
        <v>2.2399482956183</v>
      </c>
      <c r="H63" s="229" t="n">
        <v>127437.391838</v>
      </c>
      <c r="I63" s="217" t="n">
        <v>0.560806948665646</v>
      </c>
      <c r="J63" s="216" t="n">
        <v>1882534.507948</v>
      </c>
      <c r="K63" s="217" t="n">
        <v>1.67068955253511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6681.023276</v>
      </c>
      <c r="C65" s="218" t="n">
        <v>0.0388073294198007</v>
      </c>
      <c r="D65" s="216" t="n">
        <v>221226.869281</v>
      </c>
      <c r="E65" s="217" t="n">
        <v>0.553105608860643</v>
      </c>
      <c r="F65" s="216" t="n">
        <v>0</v>
      </c>
      <c r="G65" s="217" t="n">
        <v>0</v>
      </c>
      <c r="H65" s="229" t="n">
        <v>60372.260243</v>
      </c>
      <c r="I65" s="217" t="n">
        <v>0.265676992934419</v>
      </c>
      <c r="J65" s="216" t="n">
        <v>288280.1528</v>
      </c>
      <c r="K65" s="217" t="n">
        <v>0.25583947462996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801918.791063</v>
      </c>
      <c r="C66" s="220" t="n">
        <v>45.3181526427173</v>
      </c>
      <c r="D66" s="211" t="n">
        <v>17404711.391009</v>
      </c>
      <c r="E66" s="212" t="n">
        <v>43.5148023486249</v>
      </c>
      <c r="F66" s="211" t="n">
        <v>12293155.991057</v>
      </c>
      <c r="G66" s="212" t="n">
        <v>37.5443121933263</v>
      </c>
      <c r="H66" s="211" t="n">
        <v>10621393.797772</v>
      </c>
      <c r="I66" s="212" t="n">
        <v>46.7410024671313</v>
      </c>
      <c r="J66" s="211" t="n">
        <v>48121179.970901</v>
      </c>
      <c r="K66" s="212" t="n">
        <v>42.70601802709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43850.095969</v>
      </c>
      <c r="C67" s="218" t="n">
        <v>18.8421973793945</v>
      </c>
      <c r="D67" s="216" t="n">
        <v>6592864.812</v>
      </c>
      <c r="E67" s="217" t="n">
        <v>16.4833074654479</v>
      </c>
      <c r="F67" s="216" t="n">
        <v>2553368.49287</v>
      </c>
      <c r="G67" s="217" t="n">
        <v>7.79819794938368</v>
      </c>
      <c r="H67" s="216" t="n">
        <v>3591191.574922</v>
      </c>
      <c r="I67" s="217" t="n">
        <v>15.8035656580759</v>
      </c>
      <c r="J67" s="216" t="n">
        <v>15981274.975761</v>
      </c>
      <c r="K67" s="217" t="n">
        <v>14.1828736872919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558068.695094</v>
      </c>
      <c r="C68" s="218" t="n">
        <v>26.4759552633227</v>
      </c>
      <c r="D68" s="216" t="n">
        <v>10811846.579009</v>
      </c>
      <c r="E68" s="217" t="n">
        <v>27.0314948831771</v>
      </c>
      <c r="F68" s="216" t="n">
        <v>9739787.498187</v>
      </c>
      <c r="G68" s="217" t="n">
        <v>29.7461142439426</v>
      </c>
      <c r="H68" s="216" t="n">
        <v>7030202.22285</v>
      </c>
      <c r="I68" s="217" t="n">
        <v>30.9374368090554</v>
      </c>
      <c r="J68" s="216" t="n">
        <v>32139904.99514</v>
      </c>
      <c r="K68" s="217" t="n">
        <v>28.523144339798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412505.198234</v>
      </c>
      <c r="C73" s="233" t="n">
        <v>-2.39607384287266</v>
      </c>
      <c r="D73" s="232" t="n">
        <v>-1294095.578357</v>
      </c>
      <c r="E73" s="233" t="n">
        <v>-3.23546378031436</v>
      </c>
      <c r="F73" s="232" t="n">
        <v>-632488.728588</v>
      </c>
      <c r="G73" s="233" t="n">
        <v>-1.93167273742746</v>
      </c>
      <c r="H73" s="232" t="n">
        <v>-424938.127408</v>
      </c>
      <c r="I73" s="233" t="n">
        <v>-1.87000260415181</v>
      </c>
      <c r="J73" s="232" t="n">
        <v>-2764027.632587</v>
      </c>
      <c r="K73" s="233" t="n">
        <v>-2.45298668852291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7215880.030619</v>
      </c>
      <c r="C74" s="220" t="n">
        <v>100</v>
      </c>
      <c r="D74" s="211" t="n">
        <v>39997220.374733</v>
      </c>
      <c r="E74" s="212" t="n">
        <v>100</v>
      </c>
      <c r="F74" s="211" t="n">
        <v>32743058.196821</v>
      </c>
      <c r="G74" s="212" t="n">
        <v>100</v>
      </c>
      <c r="H74" s="211" t="n">
        <v>22723932.387289</v>
      </c>
      <c r="I74" s="212" t="n">
        <v>100</v>
      </c>
      <c r="J74" s="211" t="n">
        <v>112680090.989462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7043765.821253</v>
      </c>
      <c r="C75" s="212" t="n">
        <v>99.0002590105189</v>
      </c>
      <c r="D75" s="211" t="n">
        <v>39614234.28854</v>
      </c>
      <c r="E75" s="212" t="n">
        <v>99.042468245031</v>
      </c>
      <c r="F75" s="211" t="n">
        <v>32431882.454543</v>
      </c>
      <c r="G75" s="212" t="n">
        <v>99.0496436209242</v>
      </c>
      <c r="H75" s="211" t="n">
        <v>22408261.909075</v>
      </c>
      <c r="I75" s="212" t="n">
        <v>98.6108457249654</v>
      </c>
      <c r="J75" s="211" t="n">
        <v>111498144.473411</v>
      </c>
      <c r="K75" s="212" t="n">
        <v>98.9510600269558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72114.209365</v>
      </c>
      <c r="C76" s="212" t="n">
        <v>0.999740989475352</v>
      </c>
      <c r="D76" s="211" t="n">
        <v>382986.086193</v>
      </c>
      <c r="E76" s="212" t="n">
        <v>0.957531754969002</v>
      </c>
      <c r="F76" s="211" t="n">
        <v>311175.742278</v>
      </c>
      <c r="G76" s="212" t="n">
        <v>0.950356379075831</v>
      </c>
      <c r="H76" s="211" t="n">
        <v>315670.478215</v>
      </c>
      <c r="I76" s="212" t="n">
        <v>1.38915427503901</v>
      </c>
      <c r="J76" s="211" t="n">
        <v>1181946.516051</v>
      </c>
      <c r="K76" s="212" t="n">
        <v>1.04893997304416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0059.833231</v>
      </c>
      <c r="C9" s="220" t="n">
        <v>100.299577421148</v>
      </c>
      <c r="D9" s="263" t="n">
        <v>2666522.339368</v>
      </c>
      <c r="E9" s="220" t="n">
        <v>99.8281999928306</v>
      </c>
      <c r="F9" s="263" t="n">
        <v>1957753.490891</v>
      </c>
      <c r="G9" s="220" t="n">
        <v>100.236458079295</v>
      </c>
      <c r="H9" s="263" t="n">
        <v>1752702.271299</v>
      </c>
      <c r="I9" s="220" t="n">
        <v>99.9550097187463</v>
      </c>
      <c r="J9" s="263" t="n">
        <v>6627037.934789</v>
      </c>
      <c r="K9" s="220" t="n">
        <v>99.9998092834835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9724.293848</v>
      </c>
      <c r="I10" s="220" t="n">
        <v>26.2176565934749</v>
      </c>
      <c r="J10" s="263" t="n">
        <v>459724.293848</v>
      </c>
      <c r="K10" s="220" t="n">
        <v>6.93708745297047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9724.293848</v>
      </c>
      <c r="I11" s="220" t="n">
        <v>26.2176565934749</v>
      </c>
      <c r="J11" s="263" t="n">
        <v>459724.293848</v>
      </c>
      <c r="K11" s="220" t="n">
        <v>6.93708745297047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39005.438767</v>
      </c>
      <c r="C15" s="220" t="n">
        <v>95.8656342361919</v>
      </c>
      <c r="D15" s="263" t="n">
        <v>2661942.741636</v>
      </c>
      <c r="E15" s="220" t="n">
        <v>99.6567508391794</v>
      </c>
      <c r="F15" s="263" t="n">
        <v>1911954.627871</v>
      </c>
      <c r="G15" s="220" t="n">
        <v>97.8915684726396</v>
      </c>
      <c r="H15" s="263" t="n">
        <v>1292977.977451</v>
      </c>
      <c r="I15" s="220" t="n">
        <v>73.7373531252714</v>
      </c>
      <c r="J15" s="263" t="n">
        <v>6105880.785724</v>
      </c>
      <c r="K15" s="220" t="n">
        <v>92.1357203758827</v>
      </c>
      <c r="L15" s="257"/>
    </row>
    <row r="16" customFormat="false" ht="16.5" hidden="false" customHeight="true" outlineLevel="0" collapsed="false">
      <c r="A16" s="265" t="s">
        <v>153</v>
      </c>
      <c r="B16" s="267" t="n">
        <v>219501.72836</v>
      </c>
      <c r="C16" s="218" t="n">
        <v>88.0426508858054</v>
      </c>
      <c r="D16" s="267" t="n">
        <v>2472808.591168</v>
      </c>
      <c r="E16" s="218" t="n">
        <v>92.5760219363536</v>
      </c>
      <c r="F16" s="267" t="n">
        <v>1868526.599079</v>
      </c>
      <c r="G16" s="218" t="n">
        <v>95.6680649479469</v>
      </c>
      <c r="H16" s="267" t="n">
        <v>1205364.00507</v>
      </c>
      <c r="I16" s="218" t="n">
        <v>68.7408083017457</v>
      </c>
      <c r="J16" s="268" t="n">
        <v>5766200.923676</v>
      </c>
      <c r="K16" s="218" t="n">
        <v>87.01006367126</v>
      </c>
      <c r="L16" s="266"/>
    </row>
    <row r="17" customFormat="false" ht="16.5" hidden="false" customHeight="true" outlineLevel="0" collapsed="false">
      <c r="A17" s="265" t="s">
        <v>154</v>
      </c>
      <c r="B17" s="267" t="n">
        <v>19503.710407</v>
      </c>
      <c r="C17" s="218" t="n">
        <v>7.82298335038654</v>
      </c>
      <c r="D17" s="267" t="n">
        <v>189134.150468</v>
      </c>
      <c r="E17" s="218" t="n">
        <v>7.08072890282578</v>
      </c>
      <c r="F17" s="267" t="n">
        <v>43428.028792</v>
      </c>
      <c r="G17" s="218" t="n">
        <v>2.22350352469278</v>
      </c>
      <c r="H17" s="267" t="n">
        <v>87613.97238</v>
      </c>
      <c r="I17" s="218" t="n">
        <v>4.99654482346871</v>
      </c>
      <c r="J17" s="267" t="n">
        <v>339679.862048</v>
      </c>
      <c r="K17" s="218" t="n">
        <v>5.12565670462267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4579.597733</v>
      </c>
      <c r="E27" s="220" t="n">
        <v>0.171449153688693</v>
      </c>
      <c r="F27" s="263" t="n">
        <v>45798.86302</v>
      </c>
      <c r="G27" s="220" t="n">
        <v>2.34488960665539</v>
      </c>
      <c r="H27" s="263" t="n">
        <v>0</v>
      </c>
      <c r="I27" s="220" t="n">
        <v>0</v>
      </c>
      <c r="J27" s="263" t="n">
        <v>50378.460752</v>
      </c>
      <c r="K27" s="220" t="n">
        <v>0.76019430049571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4579.597733</v>
      </c>
      <c r="E28" s="218" t="n">
        <v>0.171449153688693</v>
      </c>
      <c r="F28" s="267" t="n">
        <v>45798.86302</v>
      </c>
      <c r="G28" s="218" t="n">
        <v>2.34488960665539</v>
      </c>
      <c r="H28" s="267" t="n">
        <v>0</v>
      </c>
      <c r="I28" s="218" t="n">
        <v>0</v>
      </c>
      <c r="J28" s="267" t="n">
        <v>50378.460752</v>
      </c>
      <c r="K28" s="218" t="n">
        <v>0.76019430049571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054.394464</v>
      </c>
      <c r="C41" s="220" t="n">
        <v>4.43394318495621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054.394464</v>
      </c>
      <c r="K41" s="220" t="n">
        <v>0.166807154119541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054.394464</v>
      </c>
      <c r="C44" s="220" t="n">
        <v>4.43394318495621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054.394464</v>
      </c>
      <c r="K44" s="220" t="n">
        <v>0.166807154119541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746.8853</v>
      </c>
      <c r="C73" s="233" t="n">
        <v>-0.299577421148102</v>
      </c>
      <c r="D73" s="272" t="n">
        <v>4588.96942</v>
      </c>
      <c r="E73" s="233" t="n">
        <v>0.171800007169384</v>
      </c>
      <c r="F73" s="272" t="n">
        <v>-4618.34585</v>
      </c>
      <c r="G73" s="233" t="n">
        <v>-0.236458079295022</v>
      </c>
      <c r="H73" s="272" t="n">
        <v>788.90061</v>
      </c>
      <c r="I73" s="233" t="n">
        <v>0.0449902812536624</v>
      </c>
      <c r="J73" s="272" t="n">
        <v>12.63888</v>
      </c>
      <c r="K73" s="233" t="n">
        <v>0.000190716516488007</v>
      </c>
      <c r="L73" s="266"/>
    </row>
    <row r="74" customFormat="false" ht="16.5" hidden="false" customHeight="true" outlineLevel="0" collapsed="false">
      <c r="A74" s="234" t="s">
        <v>199</v>
      </c>
      <c r="B74" s="263" t="n">
        <v>249312.947931</v>
      </c>
      <c r="C74" s="220" t="n">
        <v>100</v>
      </c>
      <c r="D74" s="263" t="n">
        <v>2671111.308788</v>
      </c>
      <c r="E74" s="220" t="n">
        <v>100</v>
      </c>
      <c r="F74" s="263" t="n">
        <v>1953135.145041</v>
      </c>
      <c r="G74" s="220" t="n">
        <v>100</v>
      </c>
      <c r="H74" s="263" t="n">
        <v>1753491.171909</v>
      </c>
      <c r="I74" s="220" t="n">
        <v>100</v>
      </c>
      <c r="J74" s="263" t="n">
        <v>6627050.573669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47565.65777</v>
      </c>
      <c r="C75" s="220" t="n">
        <v>99.2991578754732</v>
      </c>
      <c r="D75" s="263" t="n">
        <v>2652340.744337</v>
      </c>
      <c r="E75" s="220" t="n">
        <v>99.2972750933574</v>
      </c>
      <c r="F75" s="263" t="n">
        <v>1939508.400274</v>
      </c>
      <c r="G75" s="220" t="n">
        <v>99.3023142918913</v>
      </c>
      <c r="H75" s="263" t="n">
        <v>1740977.183849</v>
      </c>
      <c r="I75" s="220" t="n">
        <v>99.2863386904665</v>
      </c>
      <c r="J75" s="263" t="n">
        <v>6580391.98623</v>
      </c>
      <c r="K75" s="220" t="n">
        <v>99.2959373567423</v>
      </c>
      <c r="L75" s="266"/>
    </row>
    <row r="76" customFormat="false" ht="17.25" hidden="false" customHeight="true" outlineLevel="0" collapsed="false">
      <c r="A76" s="234" t="s">
        <v>200</v>
      </c>
      <c r="B76" s="263" t="n">
        <v>1747.290162</v>
      </c>
      <c r="C76" s="220" t="n">
        <v>0.700842124927896</v>
      </c>
      <c r="D76" s="263" t="n">
        <v>18770.564451</v>
      </c>
      <c r="E76" s="220" t="n">
        <v>0.702724906642585</v>
      </c>
      <c r="F76" s="263" t="n">
        <v>13626.744767</v>
      </c>
      <c r="G76" s="220" t="n">
        <v>0.697685708108742</v>
      </c>
      <c r="H76" s="263" t="n">
        <v>12513.98806</v>
      </c>
      <c r="I76" s="220" t="n">
        <v>0.713661309533495</v>
      </c>
      <c r="J76" s="263" t="n">
        <v>46658.587439</v>
      </c>
      <c r="K76" s="220" t="n">
        <v>0.704062643257722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735963.705947</v>
      </c>
      <c r="C9" s="220" t="n">
        <v>51.8375570715925</v>
      </c>
      <c r="D9" s="263" t="n">
        <v>3908975.04032</v>
      </c>
      <c r="E9" s="220" t="n">
        <v>54.2951643437086</v>
      </c>
      <c r="F9" s="263" t="n">
        <v>2999060.691843</v>
      </c>
      <c r="G9" s="220" t="n">
        <v>47.8655557980245</v>
      </c>
      <c r="H9" s="263" t="n">
        <v>2741765.074335</v>
      </c>
      <c r="I9" s="220" t="n">
        <v>60.1192689293788</v>
      </c>
      <c r="J9" s="263" t="n">
        <v>10385764.512445</v>
      </c>
      <c r="K9" s="220" t="n">
        <v>53.4099453361054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44079.580164</v>
      </c>
      <c r="C10" s="220" t="n">
        <v>24.2352234625078</v>
      </c>
      <c r="D10" s="263" t="n">
        <v>2314349.540968</v>
      </c>
      <c r="E10" s="220" t="n">
        <v>32.1460197058094</v>
      </c>
      <c r="F10" s="263" t="n">
        <v>1826207.487616</v>
      </c>
      <c r="G10" s="220" t="n">
        <v>29.1466046802596</v>
      </c>
      <c r="H10" s="263" t="n">
        <v>1361558.98515</v>
      </c>
      <c r="I10" s="220" t="n">
        <v>29.8551949463791</v>
      </c>
      <c r="J10" s="263" t="n">
        <v>5846195.593898</v>
      </c>
      <c r="K10" s="220" t="n">
        <v>30.0647089311641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44079.580164</v>
      </c>
      <c r="C12" s="218" t="n">
        <v>24.2352234625078</v>
      </c>
      <c r="D12" s="267" t="n">
        <v>2314349.540968</v>
      </c>
      <c r="E12" s="218" t="n">
        <v>32.1460197058094</v>
      </c>
      <c r="F12" s="267" t="n">
        <v>1826207.487616</v>
      </c>
      <c r="G12" s="218" t="n">
        <v>29.1466046802596</v>
      </c>
      <c r="H12" s="267" t="n">
        <v>1361558.98515</v>
      </c>
      <c r="I12" s="218" t="n">
        <v>29.8551949463791</v>
      </c>
      <c r="J12" s="267" t="n">
        <v>5846195.593898</v>
      </c>
      <c r="K12" s="218" t="n">
        <v>30.0647089311641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68067.417424</v>
      </c>
      <c r="C15" s="220" t="n">
        <v>11.8378179143785</v>
      </c>
      <c r="D15" s="263" t="n">
        <v>433334.044444</v>
      </c>
      <c r="E15" s="220" t="n">
        <v>6.01895456382469</v>
      </c>
      <c r="F15" s="263" t="n">
        <v>199310.352484</v>
      </c>
      <c r="G15" s="220" t="n">
        <v>3.18102958832893</v>
      </c>
      <c r="H15" s="263" t="n">
        <v>561576.440759</v>
      </c>
      <c r="I15" s="220" t="n">
        <v>12.3138066723614</v>
      </c>
      <c r="J15" s="263" t="n">
        <v>1362288.255111</v>
      </c>
      <c r="K15" s="220" t="n">
        <v>7.00571837059378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22998.816276</v>
      </c>
      <c r="C16" s="218" t="n">
        <v>1.61992016950368</v>
      </c>
      <c r="D16" s="267" t="n">
        <v>97854.655854</v>
      </c>
      <c r="E16" s="218" t="n">
        <v>1.35918867902391</v>
      </c>
      <c r="F16" s="267" t="n">
        <v>78033.466582</v>
      </c>
      <c r="G16" s="218" t="n">
        <v>1.24542836327153</v>
      </c>
      <c r="H16" s="267" t="n">
        <v>314945.628003</v>
      </c>
      <c r="I16" s="218" t="n">
        <v>6.90588011543508</v>
      </c>
      <c r="J16" s="267" t="n">
        <v>513832.566714</v>
      </c>
      <c r="K16" s="218" t="n">
        <v>2.64244093607363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6651.601819</v>
      </c>
      <c r="C21" s="218" t="n">
        <v>3.99025199036246</v>
      </c>
      <c r="D21" s="267" t="n">
        <v>118870.127862</v>
      </c>
      <c r="E21" s="218" t="n">
        <v>1.65109090266706</v>
      </c>
      <c r="F21" s="267" t="n">
        <v>44883.159207</v>
      </c>
      <c r="G21" s="218" t="n">
        <v>0.716343409540689</v>
      </c>
      <c r="H21" s="267" t="n">
        <v>188734.922534</v>
      </c>
      <c r="I21" s="218" t="n">
        <v>4.13843099483609</v>
      </c>
      <c r="J21" s="267" t="n">
        <v>409139.811421</v>
      </c>
      <c r="K21" s="218" t="n">
        <v>2.10404683609331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827.037533</v>
      </c>
      <c r="C22" s="218" t="n">
        <v>5.34087259184727</v>
      </c>
      <c r="D22" s="267" t="n">
        <v>183883.271494</v>
      </c>
      <c r="E22" s="218" t="n">
        <v>2.55411516902604</v>
      </c>
      <c r="F22" s="267" t="n">
        <v>20336.884034</v>
      </c>
      <c r="G22" s="218" t="n">
        <v>0.324580379495147</v>
      </c>
      <c r="H22" s="267" t="n">
        <v>48717.063222</v>
      </c>
      <c r="I22" s="218" t="n">
        <v>1.06822946017844</v>
      </c>
      <c r="J22" s="267" t="n">
        <v>328764.256283</v>
      </c>
      <c r="K22" s="218" t="n">
        <v>1.69070663363294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589.961795</v>
      </c>
      <c r="C25" s="218" t="n">
        <v>0.886773162594626</v>
      </c>
      <c r="D25" s="267" t="n">
        <v>32725.989235</v>
      </c>
      <c r="E25" s="218" t="n">
        <v>0.454559813121575</v>
      </c>
      <c r="F25" s="267" t="n">
        <v>56056.842661</v>
      </c>
      <c r="G25" s="218" t="n">
        <v>0.894677436021571</v>
      </c>
      <c r="H25" s="267" t="n">
        <v>9178.827</v>
      </c>
      <c r="I25" s="218" t="n">
        <v>0.201266101911771</v>
      </c>
      <c r="J25" s="267" t="n">
        <v>110551.620692</v>
      </c>
      <c r="K25" s="218" t="n">
        <v>0.568523964788754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4134.861016</v>
      </c>
      <c r="C27" s="220" t="n">
        <v>7.33473234813022</v>
      </c>
      <c r="D27" s="263" t="n">
        <v>921907.111801</v>
      </c>
      <c r="E27" s="220" t="n">
        <v>12.8051721048522</v>
      </c>
      <c r="F27" s="263" t="n">
        <v>847594.856279</v>
      </c>
      <c r="G27" s="220" t="n">
        <v>13.52776854356</v>
      </c>
      <c r="H27" s="263" t="n">
        <v>457883.573411</v>
      </c>
      <c r="I27" s="220" t="n">
        <v>10.0401110021863</v>
      </c>
      <c r="J27" s="263" t="n">
        <v>2331520.402507</v>
      </c>
      <c r="K27" s="220" t="n">
        <v>11.9901021343876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48487.232049</v>
      </c>
      <c r="C31" s="218" t="n">
        <v>3.41519512208744</v>
      </c>
      <c r="D31" s="267" t="n">
        <v>638263.973317</v>
      </c>
      <c r="E31" s="218" t="n">
        <v>8.86540511731638</v>
      </c>
      <c r="F31" s="267" t="n">
        <v>623466.981235</v>
      </c>
      <c r="G31" s="218" t="n">
        <v>9.95064676740194</v>
      </c>
      <c r="H31" s="267" t="n">
        <v>328569.202027</v>
      </c>
      <c r="I31" s="218" t="n">
        <v>7.20460713555617</v>
      </c>
      <c r="J31" s="267" t="n">
        <v>1638787.388628</v>
      </c>
      <c r="K31" s="218" t="n">
        <v>8.42764581646718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2250.780578</v>
      </c>
      <c r="E32" s="218" t="n">
        <v>0.309060501997835</v>
      </c>
      <c r="F32" s="267" t="n">
        <v>2294.982703</v>
      </c>
      <c r="G32" s="218" t="n">
        <v>0.0366283426423229</v>
      </c>
      <c r="H32" s="267" t="n">
        <v>34271.262083</v>
      </c>
      <c r="I32" s="218" t="n">
        <v>0.751473290328067</v>
      </c>
      <c r="J32" s="267" t="n">
        <v>58817.025364</v>
      </c>
      <c r="K32" s="218" t="n">
        <v>0.302473073191606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647.628968</v>
      </c>
      <c r="C35" s="218" t="n">
        <v>3.91953722611322</v>
      </c>
      <c r="D35" s="267" t="n">
        <v>261392.357906</v>
      </c>
      <c r="E35" s="218" t="n">
        <v>3.63070648553794</v>
      </c>
      <c r="F35" s="267" t="n">
        <v>221832.89234</v>
      </c>
      <c r="G35" s="218" t="n">
        <v>3.54049343349977</v>
      </c>
      <c r="H35" s="267" t="n">
        <v>95043.109301</v>
      </c>
      <c r="I35" s="218" t="n">
        <v>2.08403057630204</v>
      </c>
      <c r="J35" s="267" t="n">
        <v>633915.988515</v>
      </c>
      <c r="K35" s="218" t="n">
        <v>3.25998324472877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7035.619901</v>
      </c>
      <c r="C41" s="220" t="n">
        <v>4.72164964707909</v>
      </c>
      <c r="D41" s="263" t="n">
        <v>65199.68781</v>
      </c>
      <c r="E41" s="220" t="n">
        <v>0.905615341179729</v>
      </c>
      <c r="F41" s="263" t="n">
        <v>100389.900927</v>
      </c>
      <c r="G41" s="220" t="n">
        <v>1.60224113418209</v>
      </c>
      <c r="H41" s="263" t="n">
        <v>209092.833666</v>
      </c>
      <c r="I41" s="220" t="n">
        <v>4.58482326441518</v>
      </c>
      <c r="J41" s="263" t="n">
        <v>441718.042304</v>
      </c>
      <c r="K41" s="220" t="n">
        <v>2.27158399992203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7035.619901</v>
      </c>
      <c r="C44" s="218" t="n">
        <v>4.72164964707909</v>
      </c>
      <c r="D44" s="267" t="n">
        <v>65199.68781</v>
      </c>
      <c r="E44" s="218" t="n">
        <v>0.905615341179729</v>
      </c>
      <c r="F44" s="267" t="n">
        <v>98662.316078</v>
      </c>
      <c r="G44" s="218" t="n">
        <v>1.57466856480711</v>
      </c>
      <c r="H44" s="267" t="n">
        <v>209079.237318</v>
      </c>
      <c r="I44" s="218" t="n">
        <v>4.58452513438591</v>
      </c>
      <c r="J44" s="267" t="n">
        <v>439976.861107</v>
      </c>
      <c r="K44" s="218" t="n">
        <v>2.26262978259498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596348</v>
      </c>
      <c r="I45" s="218" t="n">
        <v>0.000298130029272358</v>
      </c>
      <c r="J45" s="267" t="n">
        <v>13.596348</v>
      </c>
      <c r="K45" s="218" t="n">
        <v>6.99207268353237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727.584849</v>
      </c>
      <c r="G46" s="218" t="n">
        <v>0.0275725693749848</v>
      </c>
      <c r="H46" s="267" t="n">
        <v>0</v>
      </c>
      <c r="I46" s="218" t="n">
        <v>0</v>
      </c>
      <c r="J46" s="267" t="n">
        <v>1727.584849</v>
      </c>
      <c r="K46" s="218" t="n">
        <v>0.00888429660021742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646.227443</v>
      </c>
      <c r="C47" s="220" t="n">
        <v>3.70813369956736</v>
      </c>
      <c r="D47" s="263" t="n">
        <v>174184.655296</v>
      </c>
      <c r="E47" s="220" t="n">
        <v>2.41940262802863</v>
      </c>
      <c r="F47" s="263" t="n">
        <v>25558.094537</v>
      </c>
      <c r="G47" s="220" t="n">
        <v>0.407911851693864</v>
      </c>
      <c r="H47" s="263" t="n">
        <v>151653.24135</v>
      </c>
      <c r="I47" s="220" t="n">
        <v>3.32533304405885</v>
      </c>
      <c r="J47" s="263" t="n">
        <v>404042.218625</v>
      </c>
      <c r="K47" s="220" t="n">
        <v>2.07783190003792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646.227443</v>
      </c>
      <c r="C48" s="218" t="n">
        <v>3.70813369956736</v>
      </c>
      <c r="D48" s="267" t="n">
        <v>174184.655296</v>
      </c>
      <c r="E48" s="218" t="n">
        <v>2.41940262802863</v>
      </c>
      <c r="F48" s="267" t="n">
        <v>25558.094537</v>
      </c>
      <c r="G48" s="218" t="n">
        <v>0.407911851693864</v>
      </c>
      <c r="H48" s="267" t="n">
        <v>151653.24135</v>
      </c>
      <c r="I48" s="218" t="n">
        <v>3.32533304405885</v>
      </c>
      <c r="J48" s="267" t="n">
        <v>404042.218625</v>
      </c>
      <c r="K48" s="218" t="n">
        <v>2.07783190003792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81400.466206</v>
      </c>
      <c r="C52" s="220" t="n">
        <v>55.037892406123</v>
      </c>
      <c r="D52" s="263" t="n">
        <v>3894286.650724</v>
      </c>
      <c r="E52" s="220" t="n">
        <v>54.0911444871392</v>
      </c>
      <c r="F52" s="263" t="n">
        <v>3711682.16286</v>
      </c>
      <c r="G52" s="220" t="n">
        <v>59.2391244879175</v>
      </c>
      <c r="H52" s="263" t="n">
        <v>1867576.728608</v>
      </c>
      <c r="I52" s="220" t="n">
        <v>40.9507541854826</v>
      </c>
      <c r="J52" s="263" t="n">
        <v>10254946.008398</v>
      </c>
      <c r="K52" s="220" t="n">
        <v>52.7371966769452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26484.283493</v>
      </c>
      <c r="C53" s="220" t="n">
        <v>8.90891250648174</v>
      </c>
      <c r="D53" s="263" t="n">
        <v>454666.845776</v>
      </c>
      <c r="E53" s="220" t="n">
        <v>6.31526445127228</v>
      </c>
      <c r="F53" s="263" t="n">
        <v>851924.944428</v>
      </c>
      <c r="G53" s="220" t="n">
        <v>13.5968775404103</v>
      </c>
      <c r="H53" s="263" t="n">
        <v>0</v>
      </c>
      <c r="I53" s="220" t="n">
        <v>0</v>
      </c>
      <c r="J53" s="263" t="n">
        <v>1433076.073697</v>
      </c>
      <c r="K53" s="220" t="n">
        <v>7.36975257497132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26484.283493</v>
      </c>
      <c r="C54" s="218" t="n">
        <v>8.90891250648174</v>
      </c>
      <c r="D54" s="267" t="n">
        <v>454666.845776</v>
      </c>
      <c r="E54" s="218" t="n">
        <v>6.31526445127228</v>
      </c>
      <c r="F54" s="267" t="n">
        <v>851924.944428</v>
      </c>
      <c r="G54" s="218" t="n">
        <v>13.5968775404103</v>
      </c>
      <c r="H54" s="267" t="n">
        <v>0</v>
      </c>
      <c r="I54" s="218" t="n">
        <v>0</v>
      </c>
      <c r="J54" s="267" t="n">
        <v>1433076.073697</v>
      </c>
      <c r="K54" s="218" t="n">
        <v>7.36975257497132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20886.569006</v>
      </c>
      <c r="C55" s="220" t="n">
        <v>1.47114416666119</v>
      </c>
      <c r="D55" s="263" t="n">
        <v>340297.899113</v>
      </c>
      <c r="E55" s="220" t="n">
        <v>4.72669438090005</v>
      </c>
      <c r="F55" s="263" t="n">
        <v>399782.528219</v>
      </c>
      <c r="G55" s="220" t="n">
        <v>6.3806020877098</v>
      </c>
      <c r="H55" s="263" t="n">
        <v>87041.924017</v>
      </c>
      <c r="I55" s="220" t="n">
        <v>1.90858687605749</v>
      </c>
      <c r="J55" s="263" t="n">
        <v>848008.920354</v>
      </c>
      <c r="K55" s="220" t="n">
        <v>4.36097988033182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4435.977963</v>
      </c>
      <c r="E56" s="218" t="n">
        <v>3.53408325608607</v>
      </c>
      <c r="F56" s="267" t="n">
        <v>304663.831099</v>
      </c>
      <c r="G56" s="218" t="n">
        <v>4.86249032797916</v>
      </c>
      <c r="H56" s="267" t="n">
        <v>79558.867535</v>
      </c>
      <c r="I56" s="218" t="n">
        <v>1.74450429682185</v>
      </c>
      <c r="J56" s="267" t="n">
        <v>638658.676597</v>
      </c>
      <c r="K56" s="218" t="n">
        <v>3.28437304394887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20886.569006</v>
      </c>
      <c r="C59" s="218" t="n">
        <v>1.47114416666119</v>
      </c>
      <c r="D59" s="267" t="n">
        <v>85861.92115</v>
      </c>
      <c r="E59" s="218" t="n">
        <v>1.19261112481398</v>
      </c>
      <c r="F59" s="267" t="n">
        <v>95118.697119</v>
      </c>
      <c r="G59" s="218" t="n">
        <v>1.51811175971467</v>
      </c>
      <c r="H59" s="267" t="n">
        <v>7483.056482</v>
      </c>
      <c r="I59" s="218" t="n">
        <v>0.164082579235642</v>
      </c>
      <c r="J59" s="267" t="n">
        <v>209350.243757</v>
      </c>
      <c r="K59" s="218" t="n">
        <v>1.07660683638295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32611.35638</v>
      </c>
      <c r="C62" s="220" t="n">
        <v>9.34047249768128</v>
      </c>
      <c r="D62" s="263" t="n">
        <v>280265.387105</v>
      </c>
      <c r="E62" s="220" t="n">
        <v>3.89285045203905</v>
      </c>
      <c r="F62" s="263" t="n">
        <v>308740.982822</v>
      </c>
      <c r="G62" s="220" t="n">
        <v>4.9275624133241</v>
      </c>
      <c r="H62" s="263" t="n">
        <v>89361.91396</v>
      </c>
      <c r="I62" s="220" t="n">
        <v>1.95945779151348</v>
      </c>
      <c r="J62" s="263" t="n">
        <v>810979.640267</v>
      </c>
      <c r="K62" s="220" t="n">
        <v>4.17055270254321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32611.35638</v>
      </c>
      <c r="C63" s="218" t="n">
        <v>9.34047249768128</v>
      </c>
      <c r="D63" s="267" t="n">
        <v>270247.405299</v>
      </c>
      <c r="E63" s="218" t="n">
        <v>3.75370196351237</v>
      </c>
      <c r="F63" s="267" t="n">
        <v>308740.982822</v>
      </c>
      <c r="G63" s="218" t="n">
        <v>4.9275624133241</v>
      </c>
      <c r="H63" s="267" t="n">
        <v>89361.91396</v>
      </c>
      <c r="I63" s="218" t="n">
        <v>1.95945779151348</v>
      </c>
      <c r="J63" s="267" t="n">
        <v>800961.658461</v>
      </c>
      <c r="K63" s="218" t="n">
        <v>4.11903412054615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0017.981807</v>
      </c>
      <c r="E65" s="218" t="n">
        <v>0.139148488540571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0017.981807</v>
      </c>
      <c r="K65" s="218" t="n">
        <v>0.0515185820022031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501418.257327</v>
      </c>
      <c r="C66" s="220" t="n">
        <v>35.3173632352988</v>
      </c>
      <c r="D66" s="263" t="n">
        <v>2819056.51873</v>
      </c>
      <c r="E66" s="220" t="n">
        <v>39.1563352029278</v>
      </c>
      <c r="F66" s="263" t="n">
        <v>2151233.707391</v>
      </c>
      <c r="G66" s="220" t="n">
        <v>34.3340824464733</v>
      </c>
      <c r="H66" s="263" t="n">
        <v>1691172.890631</v>
      </c>
      <c r="I66" s="220" t="n">
        <v>37.0827095179116</v>
      </c>
      <c r="J66" s="263" t="n">
        <v>7162881.374079</v>
      </c>
      <c r="K66" s="220" t="n">
        <v>36.8359115190937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501418.257327</v>
      </c>
      <c r="C68" s="218" t="n">
        <v>35.3173632352988</v>
      </c>
      <c r="D68" s="267" t="n">
        <v>2819056.51873</v>
      </c>
      <c r="E68" s="218" t="n">
        <v>39.1563352029278</v>
      </c>
      <c r="F68" s="267" t="n">
        <v>2151233.707391</v>
      </c>
      <c r="G68" s="218" t="n">
        <v>34.3340824464733</v>
      </c>
      <c r="H68" s="267" t="n">
        <v>1691172.890631</v>
      </c>
      <c r="I68" s="218" t="n">
        <v>37.0827095179116</v>
      </c>
      <c r="J68" s="267" t="n">
        <v>7162881.374079</v>
      </c>
      <c r="K68" s="218" t="n">
        <v>36.8359115190937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97614.192557</v>
      </c>
      <c r="C73" s="233" t="n">
        <v>-6.87544947771557</v>
      </c>
      <c r="D73" s="272" t="n">
        <v>-603771.483085</v>
      </c>
      <c r="E73" s="233" t="n">
        <v>-8.38630883083385</v>
      </c>
      <c r="F73" s="272" t="n">
        <v>-445150.317768</v>
      </c>
      <c r="G73" s="233" t="n">
        <v>-7.10468028592599</v>
      </c>
      <c r="H73" s="272" t="n">
        <v>-48798.863615</v>
      </c>
      <c r="I73" s="233" t="n">
        <v>-1.07002311488333</v>
      </c>
      <c r="J73" s="272" t="n">
        <v>-1195334.857026</v>
      </c>
      <c r="K73" s="233" t="n">
        <v>-6.14714201305054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419749.979596</v>
      </c>
      <c r="C74" s="220" t="n">
        <v>100</v>
      </c>
      <c r="D74" s="263" t="n">
        <v>7199490.207958</v>
      </c>
      <c r="E74" s="220" t="n">
        <v>100</v>
      </c>
      <c r="F74" s="263" t="n">
        <v>6265592.536934</v>
      </c>
      <c r="G74" s="220" t="n">
        <v>100</v>
      </c>
      <c r="H74" s="263" t="n">
        <v>4560542.939329</v>
      </c>
      <c r="I74" s="220" t="n">
        <v>100</v>
      </c>
      <c r="J74" s="263" t="n">
        <v>19445375.663817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07738.549197</v>
      </c>
      <c r="C75" s="220" t="n">
        <v>99.153975659685</v>
      </c>
      <c r="D75" s="263" t="n">
        <v>7138367.461165</v>
      </c>
      <c r="E75" s="220" t="n">
        <v>99.1510128491398</v>
      </c>
      <c r="F75" s="263" t="n">
        <v>6212741.606296</v>
      </c>
      <c r="G75" s="220" t="n">
        <v>99.1564895047602</v>
      </c>
      <c r="H75" s="263" t="n">
        <v>4508695.65031</v>
      </c>
      <c r="I75" s="220" t="n">
        <v>98.8631334095798</v>
      </c>
      <c r="J75" s="263" t="n">
        <v>19267543.266968</v>
      </c>
      <c r="K75" s="220" t="n">
        <v>99.0854771853037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2011.430399</v>
      </c>
      <c r="C76" s="220" t="n">
        <v>0.846024340315042</v>
      </c>
      <c r="D76" s="263" t="n">
        <v>61122.746793</v>
      </c>
      <c r="E76" s="220" t="n">
        <v>0.848987150860176</v>
      </c>
      <c r="F76" s="263" t="n">
        <v>52850.930638</v>
      </c>
      <c r="G76" s="220" t="n">
        <v>0.843510495239801</v>
      </c>
      <c r="H76" s="263" t="n">
        <v>51847.289019</v>
      </c>
      <c r="I76" s="220" t="n">
        <v>1.13686659042023</v>
      </c>
      <c r="J76" s="263" t="n">
        <v>177832.396849</v>
      </c>
      <c r="K76" s="220" t="n">
        <v>0.914522814696256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548850.487321</v>
      </c>
      <c r="C9" s="220" t="n">
        <v>56.138275788136</v>
      </c>
      <c r="D9" s="263" t="n">
        <v>13852823.018004</v>
      </c>
      <c r="E9" s="220" t="n">
        <v>51.1888143457494</v>
      </c>
      <c r="F9" s="263" t="n">
        <v>11314257.479648</v>
      </c>
      <c r="G9" s="220" t="n">
        <v>51.9118400518619</v>
      </c>
      <c r="H9" s="263" t="n">
        <v>6497539.801041</v>
      </c>
      <c r="I9" s="220" t="n">
        <v>49.2374179776221</v>
      </c>
      <c r="J9" s="263" t="n">
        <v>38213470.786015</v>
      </c>
      <c r="K9" s="220" t="n">
        <v>51.8364800658774</v>
      </c>
    </row>
    <row r="10" customFormat="false" ht="16.5" hidden="false" customHeight="true" outlineLevel="0" collapsed="false">
      <c r="A10" s="264" t="s">
        <v>148</v>
      </c>
      <c r="B10" s="263" t="n">
        <v>2634424.750584</v>
      </c>
      <c r="C10" s="220" t="n">
        <v>22.5829042024558</v>
      </c>
      <c r="D10" s="263" t="n">
        <v>6022505.176074</v>
      </c>
      <c r="E10" s="220" t="n">
        <v>22.2543014484268</v>
      </c>
      <c r="F10" s="263" t="n">
        <v>4183138.03776</v>
      </c>
      <c r="G10" s="220" t="n">
        <v>19.1929866473051</v>
      </c>
      <c r="H10" s="263" t="n">
        <v>2014094.86421</v>
      </c>
      <c r="I10" s="220" t="n">
        <v>15.2625199248185</v>
      </c>
      <c r="J10" s="263" t="n">
        <v>14854162.828628</v>
      </c>
      <c r="K10" s="220" t="n">
        <v>20.1496357049898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634424.750584</v>
      </c>
      <c r="C12" s="218" t="n">
        <v>22.5829042024558</v>
      </c>
      <c r="D12" s="267" t="n">
        <v>6022505.176074</v>
      </c>
      <c r="E12" s="218" t="n">
        <v>22.2543014484268</v>
      </c>
      <c r="F12" s="267" t="n">
        <v>4183138.03776</v>
      </c>
      <c r="G12" s="218" t="n">
        <v>19.1929866473051</v>
      </c>
      <c r="H12" s="267" t="n">
        <v>2014094.86421</v>
      </c>
      <c r="I12" s="218" t="n">
        <v>15.2625199248185</v>
      </c>
      <c r="J12" s="267" t="n">
        <v>14854162.828628</v>
      </c>
      <c r="K12" s="218" t="n">
        <v>20.1496357049898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011279.806737</v>
      </c>
      <c r="C15" s="220" t="n">
        <v>17.2411602152639</v>
      </c>
      <c r="D15" s="263" t="n">
        <v>2500625.038581</v>
      </c>
      <c r="E15" s="220" t="n">
        <v>9.24028486337356</v>
      </c>
      <c r="F15" s="263" t="n">
        <v>2649415.346951</v>
      </c>
      <c r="G15" s="220" t="n">
        <v>12.1559922044612</v>
      </c>
      <c r="H15" s="263" t="n">
        <v>1436177.41244</v>
      </c>
      <c r="I15" s="220" t="n">
        <v>10.8831449612665</v>
      </c>
      <c r="J15" s="263" t="n">
        <v>8597497.604708</v>
      </c>
      <c r="K15" s="220" t="n">
        <v>11.6624845646309</v>
      </c>
    </row>
    <row r="16" customFormat="false" ht="16.5" hidden="false" customHeight="true" outlineLevel="0" collapsed="false">
      <c r="A16" s="265" t="s">
        <v>153</v>
      </c>
      <c r="B16" s="267" t="n">
        <v>1012051.031924</v>
      </c>
      <c r="C16" s="218" t="n">
        <v>8.67553779885711</v>
      </c>
      <c r="D16" s="267" t="n">
        <v>320896.715509</v>
      </c>
      <c r="E16" s="218" t="n">
        <v>1.18577436331947</v>
      </c>
      <c r="F16" s="267" t="n">
        <v>1022735.772373</v>
      </c>
      <c r="G16" s="218" t="n">
        <v>4.69249492741757</v>
      </c>
      <c r="H16" s="267" t="n">
        <v>458007.610887</v>
      </c>
      <c r="I16" s="218" t="n">
        <v>3.4707155115175</v>
      </c>
      <c r="J16" s="267" t="n">
        <v>2813691.130693</v>
      </c>
      <c r="K16" s="218" t="n">
        <v>3.81676516703846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00641.431203</v>
      </c>
      <c r="C21" s="218" t="n">
        <v>0.862721851953282</v>
      </c>
      <c r="D21" s="267" t="n">
        <v>241168.110862</v>
      </c>
      <c r="E21" s="218" t="n">
        <v>0.891162013474476</v>
      </c>
      <c r="F21" s="267" t="n">
        <v>58854.891435</v>
      </c>
      <c r="G21" s="218" t="n">
        <v>0.270036784644437</v>
      </c>
      <c r="H21" s="267" t="n">
        <v>193409.76527</v>
      </c>
      <c r="I21" s="218" t="n">
        <v>1.46563126123938</v>
      </c>
      <c r="J21" s="267" t="n">
        <v>594074.198769</v>
      </c>
      <c r="K21" s="218" t="n">
        <v>0.805860203973184</v>
      </c>
    </row>
    <row r="22" customFormat="false" ht="16.5" hidden="false" customHeight="true" outlineLevel="0" collapsed="false">
      <c r="A22" s="265" t="s">
        <v>12</v>
      </c>
      <c r="B22" s="267" t="n">
        <v>308225.788537</v>
      </c>
      <c r="C22" s="218" t="n">
        <v>2.64218344202636</v>
      </c>
      <c r="D22" s="267" t="n">
        <v>358857.554774</v>
      </c>
      <c r="E22" s="218" t="n">
        <v>1.32604688040999</v>
      </c>
      <c r="F22" s="267" t="n">
        <v>153082.99805</v>
      </c>
      <c r="G22" s="218" t="n">
        <v>0.702372216977187</v>
      </c>
      <c r="H22" s="267" t="n">
        <v>128495.195879</v>
      </c>
      <c r="I22" s="218" t="n">
        <v>0.973718031953742</v>
      </c>
      <c r="J22" s="267" t="n">
        <v>948661.537239</v>
      </c>
      <c r="K22" s="218" t="n">
        <v>1.28685706513607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90361.555074</v>
      </c>
      <c r="C25" s="218" t="n">
        <v>5.06071712243574</v>
      </c>
      <c r="D25" s="267" t="n">
        <v>1579702.657436</v>
      </c>
      <c r="E25" s="218" t="n">
        <v>5.83730160616962</v>
      </c>
      <c r="F25" s="267" t="n">
        <v>1414741.685093</v>
      </c>
      <c r="G25" s="218" t="n">
        <v>6.49108827542205</v>
      </c>
      <c r="H25" s="267" t="n">
        <v>656264.840404</v>
      </c>
      <c r="I25" s="218" t="n">
        <v>4.97308015655591</v>
      </c>
      <c r="J25" s="267" t="n">
        <v>4241070.738008</v>
      </c>
      <c r="K25" s="218" t="n">
        <v>5.75300212848458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22810.0804</v>
      </c>
      <c r="C27" s="220" t="n">
        <v>12.1966602905772</v>
      </c>
      <c r="D27" s="263" t="n">
        <v>4287550.628499</v>
      </c>
      <c r="E27" s="220" t="n">
        <v>15.8433145962374</v>
      </c>
      <c r="F27" s="263" t="n">
        <v>3746049.041431</v>
      </c>
      <c r="G27" s="220" t="n">
        <v>17.1875440359208</v>
      </c>
      <c r="H27" s="263" t="n">
        <v>1937508.671601</v>
      </c>
      <c r="I27" s="220" t="n">
        <v>14.6821608208697</v>
      </c>
      <c r="J27" s="263" t="n">
        <v>11393918.421931</v>
      </c>
      <c r="K27" s="220" t="n">
        <v>15.4558225935031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3853.479864</v>
      </c>
      <c r="C31" s="218" t="n">
        <v>1.14742328937805</v>
      </c>
      <c r="D31" s="267" t="n">
        <v>748989.650391</v>
      </c>
      <c r="E31" s="218" t="n">
        <v>2.76765913423738</v>
      </c>
      <c r="F31" s="267" t="n">
        <v>772737.844579</v>
      </c>
      <c r="G31" s="218" t="n">
        <v>3.54545965229824</v>
      </c>
      <c r="H31" s="267" t="n">
        <v>517248.811223</v>
      </c>
      <c r="I31" s="218" t="n">
        <v>3.9196367696793</v>
      </c>
      <c r="J31" s="267" t="n">
        <v>2172829.786057</v>
      </c>
      <c r="K31" s="218" t="n">
        <v>2.94743831363018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54299.431374</v>
      </c>
      <c r="E32" s="218" t="n">
        <v>0.939684738909551</v>
      </c>
      <c r="F32" s="267" t="n">
        <v>150128.319933</v>
      </c>
      <c r="G32" s="218" t="n">
        <v>0.688815624501689</v>
      </c>
      <c r="H32" s="267" t="n">
        <v>126895.516976</v>
      </c>
      <c r="I32" s="218" t="n">
        <v>0.961595896316439</v>
      </c>
      <c r="J32" s="267" t="n">
        <v>531323.268284</v>
      </c>
      <c r="K32" s="218" t="n">
        <v>0.720738719577912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88956.600536</v>
      </c>
      <c r="C35" s="218" t="n">
        <v>11.0492370011991</v>
      </c>
      <c r="D35" s="267" t="n">
        <v>3284261.546733</v>
      </c>
      <c r="E35" s="218" t="n">
        <v>12.1359707230868</v>
      </c>
      <c r="F35" s="267" t="n">
        <v>2823182.876919</v>
      </c>
      <c r="G35" s="218" t="n">
        <v>12.9532687591209</v>
      </c>
      <c r="H35" s="267" t="n">
        <v>1293364.343403</v>
      </c>
      <c r="I35" s="218" t="n">
        <v>9.80092815488156</v>
      </c>
      <c r="J35" s="267" t="n">
        <v>8689765.367591</v>
      </c>
      <c r="K35" s="218" t="n">
        <v>11.7876455602963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6770.121695</v>
      </c>
      <c r="C41" s="220" t="n">
        <v>1.77248177201994</v>
      </c>
      <c r="D41" s="263" t="n">
        <v>830566.449129</v>
      </c>
      <c r="E41" s="220" t="n">
        <v>3.06910091257331</v>
      </c>
      <c r="F41" s="263" t="n">
        <v>674265.369034</v>
      </c>
      <c r="G41" s="220" t="n">
        <v>3.09365029501623</v>
      </c>
      <c r="H41" s="263" t="n">
        <v>922443.189397</v>
      </c>
      <c r="I41" s="220" t="n">
        <v>6.99014123309782</v>
      </c>
      <c r="J41" s="263" t="n">
        <v>2634045.129255</v>
      </c>
      <c r="K41" s="220" t="n">
        <v>3.57307580355192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204137.230513</v>
      </c>
      <c r="I42" s="218" t="n">
        <v>1.54692244316109</v>
      </c>
      <c r="J42" s="267" t="n">
        <v>204137.230513</v>
      </c>
      <c r="K42" s="218" t="n">
        <v>0.276911656087077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6745.30537</v>
      </c>
      <c r="E43" s="218" t="n">
        <v>0.209684690102705</v>
      </c>
      <c r="F43" s="267" t="n">
        <v>42426.399104</v>
      </c>
      <c r="G43" s="218" t="n">
        <v>0.194659918976126</v>
      </c>
      <c r="H43" s="267" t="n">
        <v>44547.717089</v>
      </c>
      <c r="I43" s="218" t="n">
        <v>0.337576164736772</v>
      </c>
      <c r="J43" s="267" t="n">
        <v>143719.421563</v>
      </c>
      <c r="K43" s="218" t="n">
        <v>0.194955045372542</v>
      </c>
    </row>
    <row r="44" customFormat="false" ht="16.5" hidden="false" customHeight="true" outlineLevel="0" collapsed="false">
      <c r="A44" s="265" t="s">
        <v>177</v>
      </c>
      <c r="B44" s="267" t="n">
        <v>170846.34099</v>
      </c>
      <c r="C44" s="218" t="n">
        <v>1.46453473421929</v>
      </c>
      <c r="D44" s="267" t="n">
        <v>133508.844142</v>
      </c>
      <c r="E44" s="218" t="n">
        <v>0.493340557907823</v>
      </c>
      <c r="F44" s="267" t="n">
        <v>315281.126564</v>
      </c>
      <c r="G44" s="218" t="n">
        <v>1.44656628532643</v>
      </c>
      <c r="H44" s="267" t="n">
        <v>340181.931186</v>
      </c>
      <c r="I44" s="218" t="n">
        <v>2.57784953184223</v>
      </c>
      <c r="J44" s="267" t="n">
        <v>959818.242882</v>
      </c>
      <c r="K44" s="218" t="n">
        <v>1.3019911091726</v>
      </c>
    </row>
    <row r="45" customFormat="false" ht="16.5" hidden="false" customHeight="true" outlineLevel="0" collapsed="false">
      <c r="A45" s="265" t="s">
        <v>178</v>
      </c>
      <c r="B45" s="267" t="n">
        <v>35923.780705</v>
      </c>
      <c r="C45" s="218" t="n">
        <v>0.307947037800644</v>
      </c>
      <c r="D45" s="267" t="n">
        <v>557780.1567</v>
      </c>
      <c r="E45" s="218" t="n">
        <v>2.06110370788331</v>
      </c>
      <c r="F45" s="267" t="n">
        <v>307015.646368</v>
      </c>
      <c r="G45" s="218" t="n">
        <v>1.40864278158273</v>
      </c>
      <c r="H45" s="267" t="n">
        <v>333576.31061</v>
      </c>
      <c r="I45" s="218" t="n">
        <v>2.52779309336531</v>
      </c>
      <c r="J45" s="267" t="n">
        <v>1234295.894383</v>
      </c>
      <c r="K45" s="218" t="n">
        <v>1.67431937504075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2532.142918</v>
      </c>
      <c r="E46" s="218" t="n">
        <v>0.304971956683171</v>
      </c>
      <c r="F46" s="267" t="n">
        <v>9542.196998</v>
      </c>
      <c r="G46" s="218" t="n">
        <v>0.0437813091309412</v>
      </c>
      <c r="H46" s="267" t="n">
        <v>0</v>
      </c>
      <c r="I46" s="218" t="n">
        <v>0</v>
      </c>
      <c r="J46" s="267" t="n">
        <v>92074.339916</v>
      </c>
      <c r="K46" s="218" t="n">
        <v>0.124898617881662</v>
      </c>
    </row>
    <row r="47" customFormat="false" ht="16.5" hidden="false" customHeight="true" outlineLevel="0" collapsed="false">
      <c r="A47" s="264" t="s">
        <v>180</v>
      </c>
      <c r="B47" s="263" t="n">
        <v>273565.727905</v>
      </c>
      <c r="C47" s="220" t="n">
        <v>2.34506930781917</v>
      </c>
      <c r="D47" s="263" t="n">
        <v>211575.725721</v>
      </c>
      <c r="E47" s="220" t="n">
        <v>0.781812525138284</v>
      </c>
      <c r="F47" s="263" t="n">
        <v>61389.684473</v>
      </c>
      <c r="G47" s="220" t="n">
        <v>0.281666869163012</v>
      </c>
      <c r="H47" s="263" t="n">
        <v>187315.663393</v>
      </c>
      <c r="I47" s="220" t="n">
        <v>1.41945103756949</v>
      </c>
      <c r="J47" s="263" t="n">
        <v>733846.801492</v>
      </c>
      <c r="K47" s="220" t="n">
        <v>0.995461399200343</v>
      </c>
    </row>
    <row r="48" customFormat="false" ht="16.5" hidden="false" customHeight="true" outlineLevel="0" collapsed="false">
      <c r="A48" s="265" t="s">
        <v>181</v>
      </c>
      <c r="B48" s="267" t="n">
        <v>273565.727905</v>
      </c>
      <c r="C48" s="218" t="n">
        <v>2.34506930781917</v>
      </c>
      <c r="D48" s="267" t="n">
        <v>211575.725721</v>
      </c>
      <c r="E48" s="218" t="n">
        <v>0.781812525138284</v>
      </c>
      <c r="F48" s="267" t="n">
        <v>61389.684473</v>
      </c>
      <c r="G48" s="218" t="n">
        <v>0.281666869163012</v>
      </c>
      <c r="H48" s="267" t="n">
        <v>187315.663393</v>
      </c>
      <c r="I48" s="218" t="n">
        <v>1.41945103756949</v>
      </c>
      <c r="J48" s="267" t="n">
        <v>733846.801492</v>
      </c>
      <c r="K48" s="218" t="n">
        <v>0.995461399200343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387045.132781</v>
      </c>
      <c r="C52" s="220" t="n">
        <v>46.1790089623666</v>
      </c>
      <c r="D52" s="263" t="n">
        <v>13937666.476955</v>
      </c>
      <c r="E52" s="220" t="n">
        <v>51.5023270545344</v>
      </c>
      <c r="F52" s="263" t="n">
        <v>10630419.530015</v>
      </c>
      <c r="G52" s="220" t="n">
        <v>48.7742690423107</v>
      </c>
      <c r="H52" s="263" t="n">
        <v>7059210.641609</v>
      </c>
      <c r="I52" s="220" t="n">
        <v>53.493678468471</v>
      </c>
      <c r="J52" s="263" t="n">
        <v>37014341.781359</v>
      </c>
      <c r="K52" s="220" t="n">
        <v>50.2098644911148</v>
      </c>
    </row>
    <row r="53" customFormat="false" ht="16.5" hidden="false" customHeight="true" outlineLevel="0" collapsed="false">
      <c r="A53" s="264" t="s">
        <v>148</v>
      </c>
      <c r="B53" s="263" t="n">
        <v>5582.463409</v>
      </c>
      <c r="C53" s="220" t="n">
        <v>0.0478541800638697</v>
      </c>
      <c r="D53" s="263" t="n">
        <v>183.600867</v>
      </c>
      <c r="E53" s="220" t="n">
        <v>0.000678440104400885</v>
      </c>
      <c r="F53" s="263" t="n">
        <v>1081335.1326</v>
      </c>
      <c r="G53" s="220" t="n">
        <v>4.96135928910612</v>
      </c>
      <c r="H53" s="263" t="n">
        <v>0.080261</v>
      </c>
      <c r="I53" s="220" t="n">
        <v>6.08206263495113E-007</v>
      </c>
      <c r="J53" s="263" t="n">
        <v>1087101.277137</v>
      </c>
      <c r="K53" s="220" t="n">
        <v>1.47465023518683</v>
      </c>
    </row>
    <row r="54" customFormat="false" ht="16.5" hidden="false" customHeight="true" outlineLevel="0" collapsed="false">
      <c r="A54" s="265" t="s">
        <v>186</v>
      </c>
      <c r="B54" s="267" t="n">
        <v>5582.463409</v>
      </c>
      <c r="C54" s="218" t="n">
        <v>0.0478541800638697</v>
      </c>
      <c r="D54" s="267" t="n">
        <v>183.600867</v>
      </c>
      <c r="E54" s="218" t="n">
        <v>0.000678440104400885</v>
      </c>
      <c r="F54" s="267" t="n">
        <v>1081335.1326</v>
      </c>
      <c r="G54" s="218" t="n">
        <v>4.96135928910612</v>
      </c>
      <c r="H54" s="267" t="n">
        <v>0.080261</v>
      </c>
      <c r="I54" s="218" t="n">
        <v>6.08206263495113E-007</v>
      </c>
      <c r="J54" s="267" t="n">
        <v>1087101.277137</v>
      </c>
      <c r="K54" s="218" t="n">
        <v>1.47465023518683</v>
      </c>
    </row>
    <row r="55" customFormat="false" ht="16.5" hidden="false" customHeight="true" outlineLevel="0" collapsed="false">
      <c r="A55" s="264" t="s">
        <v>152</v>
      </c>
      <c r="B55" s="263" t="n">
        <v>8671.934997</v>
      </c>
      <c r="C55" s="220" t="n">
        <v>0.0743378520277572</v>
      </c>
      <c r="D55" s="263" t="n">
        <v>505190.69156</v>
      </c>
      <c r="E55" s="220" t="n">
        <v>1.86677563741745</v>
      </c>
      <c r="F55" s="263" t="n">
        <v>472366.43532</v>
      </c>
      <c r="G55" s="220" t="n">
        <v>2.16730182076101</v>
      </c>
      <c r="H55" s="263" t="n">
        <v>51342.517005</v>
      </c>
      <c r="I55" s="220" t="n">
        <v>0.389066176923355</v>
      </c>
      <c r="J55" s="263" t="n">
        <v>1037571.578881</v>
      </c>
      <c r="K55" s="220" t="n">
        <v>1.40746332011457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83184.903131</v>
      </c>
      <c r="E56" s="218" t="n">
        <v>1.04642204791413</v>
      </c>
      <c r="F56" s="267" t="n">
        <v>353974.104187</v>
      </c>
      <c r="G56" s="218" t="n">
        <v>1.62409659777588</v>
      </c>
      <c r="H56" s="267" t="n">
        <v>33886.18432</v>
      </c>
      <c r="I56" s="218" t="n">
        <v>0.256784609578424</v>
      </c>
      <c r="J56" s="267" t="n">
        <v>671045.191638</v>
      </c>
      <c r="K56" s="218" t="n">
        <v>0.910271168364434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8671.934997</v>
      </c>
      <c r="C59" s="218" t="n">
        <v>0.0743378520277572</v>
      </c>
      <c r="D59" s="267" t="n">
        <v>222005.788429</v>
      </c>
      <c r="E59" s="218" t="n">
        <v>0.82035358950332</v>
      </c>
      <c r="F59" s="267" t="n">
        <v>118392.331133</v>
      </c>
      <c r="G59" s="218" t="n">
        <v>0.54320522298513</v>
      </c>
      <c r="H59" s="267" t="n">
        <v>17456.332684</v>
      </c>
      <c r="I59" s="218" t="n">
        <v>0.132281567337353</v>
      </c>
      <c r="J59" s="267" t="n">
        <v>366526.387243</v>
      </c>
      <c r="K59" s="218" t="n">
        <v>0.497192151750138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24058.849665</v>
      </c>
      <c r="C62" s="220" t="n">
        <v>1.92068478576792</v>
      </c>
      <c r="D62" s="263" t="n">
        <v>589641.827788</v>
      </c>
      <c r="E62" s="220" t="n">
        <v>2.17883863916405</v>
      </c>
      <c r="F62" s="263" t="n">
        <v>424686.591191</v>
      </c>
      <c r="G62" s="220" t="n">
        <v>1.94853815495487</v>
      </c>
      <c r="H62" s="263" t="n">
        <v>78863.460284</v>
      </c>
      <c r="I62" s="220" t="n">
        <v>0.597615909415867</v>
      </c>
      <c r="J62" s="263" t="n">
        <v>1317250.728928</v>
      </c>
      <c r="K62" s="220" t="n">
        <v>1.78684740609397</v>
      </c>
    </row>
    <row r="63" customFormat="false" ht="16.5" hidden="false" customHeight="true" outlineLevel="0" collapsed="false">
      <c r="A63" s="269" t="s">
        <v>193</v>
      </c>
      <c r="B63" s="267" t="n">
        <v>224058.849665</v>
      </c>
      <c r="C63" s="218" t="n">
        <v>1.92068478576792</v>
      </c>
      <c r="D63" s="267" t="n">
        <v>394751.930753</v>
      </c>
      <c r="E63" s="218" t="n">
        <v>1.45868342284308</v>
      </c>
      <c r="F63" s="267" t="n">
        <v>424686.591191</v>
      </c>
      <c r="G63" s="218" t="n">
        <v>1.94853815495487</v>
      </c>
      <c r="H63" s="267" t="n">
        <v>38075.477879</v>
      </c>
      <c r="I63" s="218" t="n">
        <v>0.288530470983135</v>
      </c>
      <c r="J63" s="267" t="n">
        <v>1081572.849488</v>
      </c>
      <c r="K63" s="218" t="n">
        <v>1.46715093654348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94889.897035</v>
      </c>
      <c r="E65" s="218" t="n">
        <v>0.720155216320973</v>
      </c>
      <c r="F65" s="267" t="n">
        <v>0</v>
      </c>
      <c r="G65" s="218" t="n">
        <v>0</v>
      </c>
      <c r="H65" s="267" t="n">
        <v>40787.982405</v>
      </c>
      <c r="I65" s="218" t="n">
        <v>0.309085438432732</v>
      </c>
      <c r="J65" s="267" t="n">
        <v>235677.87944</v>
      </c>
      <c r="K65" s="218" t="n">
        <v>0.319696469550491</v>
      </c>
    </row>
    <row r="66" customFormat="false" ht="13.8" hidden="false" customHeight="false" outlineLevel="0" collapsed="false">
      <c r="A66" s="264" t="s">
        <v>194</v>
      </c>
      <c r="B66" s="263" t="n">
        <v>5148731.88471</v>
      </c>
      <c r="C66" s="220" t="n">
        <v>44.1361321445071</v>
      </c>
      <c r="D66" s="263" t="n">
        <v>12842650.35674</v>
      </c>
      <c r="E66" s="220" t="n">
        <v>47.4560343378485</v>
      </c>
      <c r="F66" s="263" t="n">
        <v>8652031.370903</v>
      </c>
      <c r="G66" s="220" t="n">
        <v>39.6970697774841</v>
      </c>
      <c r="H66" s="263" t="n">
        <v>6929004.58406</v>
      </c>
      <c r="I66" s="220" t="n">
        <v>52.5069957739331</v>
      </c>
      <c r="J66" s="263" t="n">
        <v>33572418.196413</v>
      </c>
      <c r="K66" s="220" t="n">
        <v>45.5409035297195</v>
      </c>
    </row>
    <row r="67" customFormat="false" ht="13.8" hidden="false" customHeight="false" outlineLevel="0" collapsed="false">
      <c r="A67" s="265" t="s">
        <v>195</v>
      </c>
      <c r="B67" s="267" t="n">
        <v>2685766.258512</v>
      </c>
      <c r="C67" s="218" t="n">
        <v>23.0230155986498</v>
      </c>
      <c r="D67" s="267" t="n">
        <v>6022750.63125</v>
      </c>
      <c r="E67" s="218" t="n">
        <v>22.2552084519609</v>
      </c>
      <c r="F67" s="267" t="n">
        <v>2320657.411824</v>
      </c>
      <c r="G67" s="218" t="n">
        <v>10.6475919073324</v>
      </c>
      <c r="H67" s="267" t="n">
        <v>3057281.693252</v>
      </c>
      <c r="I67" s="218" t="n">
        <v>23.1676390165188</v>
      </c>
      <c r="J67" s="267" t="n">
        <v>14086455.994837</v>
      </c>
      <c r="K67" s="218" t="n">
        <v>19.10824325443</v>
      </c>
    </row>
    <row r="68" customFormat="false" ht="13.8" hidden="false" customHeight="false" outlineLevel="0" collapsed="false">
      <c r="A68" s="265" t="s">
        <v>191</v>
      </c>
      <c r="B68" s="267" t="n">
        <v>2462965.626198</v>
      </c>
      <c r="C68" s="218" t="n">
        <v>21.1131165458573</v>
      </c>
      <c r="D68" s="267" t="n">
        <v>6819899.725491</v>
      </c>
      <c r="E68" s="218" t="n">
        <v>25.2008258858913</v>
      </c>
      <c r="F68" s="267" t="n">
        <v>6331373.95908</v>
      </c>
      <c r="G68" s="218" t="n">
        <v>29.0494778701563</v>
      </c>
      <c r="H68" s="267" t="n">
        <v>3871722.890808</v>
      </c>
      <c r="I68" s="218" t="n">
        <v>29.3393567574143</v>
      </c>
      <c r="J68" s="267" t="n">
        <v>19485962.201576</v>
      </c>
      <c r="K68" s="218" t="n">
        <v>26.4326602752895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270324.50061</v>
      </c>
      <c r="C73" s="233" t="n">
        <v>-2.31728475049402</v>
      </c>
      <c r="D73" s="272" t="n">
        <v>-728282.262659</v>
      </c>
      <c r="E73" s="233" t="n">
        <v>-2.69114140028372</v>
      </c>
      <c r="F73" s="272" t="n">
        <v>-149538.427898</v>
      </c>
      <c r="G73" s="233" t="n">
        <v>-0.686109094177108</v>
      </c>
      <c r="H73" s="272" t="n">
        <v>-360404.923488</v>
      </c>
      <c r="I73" s="233" t="n">
        <v>-2.7310964460931</v>
      </c>
      <c r="J73" s="272" t="n">
        <v>-1508550.114655</v>
      </c>
      <c r="K73" s="233" t="n">
        <v>-2.04634455699086</v>
      </c>
    </row>
    <row r="74" customFormat="false" ht="16.5" hidden="false" customHeight="true" outlineLevel="0" collapsed="false">
      <c r="A74" s="234" t="s">
        <v>199</v>
      </c>
      <c r="B74" s="263" t="n">
        <v>11665571.119491</v>
      </c>
      <c r="C74" s="220" t="n">
        <v>100</v>
      </c>
      <c r="D74" s="263" t="n">
        <v>27062207.2323</v>
      </c>
      <c r="E74" s="220" t="n">
        <v>100</v>
      </c>
      <c r="F74" s="263" t="n">
        <v>21795138.581766</v>
      </c>
      <c r="G74" s="220" t="n">
        <v>100</v>
      </c>
      <c r="H74" s="263" t="n">
        <v>13196345.519162</v>
      </c>
      <c r="I74" s="220" t="n">
        <v>100</v>
      </c>
      <c r="J74" s="263" t="n">
        <v>73719262.452718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551354.174425</v>
      </c>
      <c r="C75" s="220" t="n">
        <v>99.0209056728036</v>
      </c>
      <c r="D75" s="263" t="n">
        <v>26794304.178114</v>
      </c>
      <c r="E75" s="220" t="n">
        <v>99.0100472888766</v>
      </c>
      <c r="F75" s="263" t="n">
        <v>21581457.023011</v>
      </c>
      <c r="G75" s="220" t="n">
        <v>99.0195907314222</v>
      </c>
      <c r="H75" s="263" t="n">
        <v>13009968.536572</v>
      </c>
      <c r="I75" s="220" t="n">
        <v>98.5876621499538</v>
      </c>
      <c r="J75" s="263" t="n">
        <v>72937083.912122</v>
      </c>
      <c r="K75" s="220" t="n">
        <v>98.9389767143999</v>
      </c>
    </row>
    <row r="76" customFormat="false" ht="18" hidden="false" customHeight="true" outlineLevel="0" collapsed="false">
      <c r="A76" s="234" t="s">
        <v>200</v>
      </c>
      <c r="B76" s="263" t="n">
        <v>114216.945066</v>
      </c>
      <c r="C76" s="220" t="n">
        <v>0.979094327196418</v>
      </c>
      <c r="D76" s="263" t="n">
        <v>267903.054186</v>
      </c>
      <c r="E76" s="220" t="n">
        <v>0.989952711123449</v>
      </c>
      <c r="F76" s="263" t="n">
        <v>213681.558754</v>
      </c>
      <c r="G76" s="220" t="n">
        <v>0.980409268573166</v>
      </c>
      <c r="H76" s="263" t="n">
        <v>186376.98259</v>
      </c>
      <c r="I76" s="220" t="n">
        <v>1.4123378500462</v>
      </c>
      <c r="J76" s="263" t="n">
        <v>782178.540597</v>
      </c>
      <c r="K76" s="220" t="n">
        <v>1.06102328560147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65355.532205</v>
      </c>
      <c r="C9" s="220" t="n">
        <v>45.4842475757635</v>
      </c>
      <c r="D9" s="263" t="n">
        <v>1234290.973676</v>
      </c>
      <c r="E9" s="220" t="n">
        <v>40.2782368833785</v>
      </c>
      <c r="F9" s="263" t="n">
        <v>1198563.506857</v>
      </c>
      <c r="G9" s="220" t="n">
        <v>43.9164242107346</v>
      </c>
      <c r="H9" s="263" t="n">
        <v>1203849.798515</v>
      </c>
      <c r="I9" s="220" t="n">
        <v>37.4616472666861</v>
      </c>
      <c r="J9" s="263" t="n">
        <v>5402059.811253</v>
      </c>
      <c r="K9" s="220" t="n">
        <v>41.9141153870096</v>
      </c>
    </row>
    <row r="10" customFormat="false" ht="16.5" hidden="false" customHeight="true" outlineLevel="0" collapsed="false">
      <c r="A10" s="264" t="s">
        <v>148</v>
      </c>
      <c r="B10" s="263" t="n">
        <v>178556.92869</v>
      </c>
      <c r="C10" s="220" t="n">
        <v>4.60050533886497</v>
      </c>
      <c r="D10" s="263" t="n">
        <v>0</v>
      </c>
      <c r="E10" s="220" t="n">
        <v>0</v>
      </c>
      <c r="F10" s="263" t="n">
        <v>48628.244467</v>
      </c>
      <c r="G10" s="220" t="n">
        <v>1.78178177494843</v>
      </c>
      <c r="H10" s="263" t="n">
        <v>30.862125</v>
      </c>
      <c r="I10" s="220" t="n">
        <v>0.000960373995224763</v>
      </c>
      <c r="J10" s="263" t="n">
        <v>227216.035282</v>
      </c>
      <c r="K10" s="220" t="n">
        <v>1.76294958836815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78556.92869</v>
      </c>
      <c r="C12" s="218" t="n">
        <v>4.60050533886497</v>
      </c>
      <c r="D12" s="267" t="n">
        <v>0</v>
      </c>
      <c r="E12" s="218" t="n">
        <v>0</v>
      </c>
      <c r="F12" s="267" t="n">
        <v>48628.244467</v>
      </c>
      <c r="G12" s="218" t="n">
        <v>1.78178177494843</v>
      </c>
      <c r="H12" s="267" t="n">
        <v>30.862125</v>
      </c>
      <c r="I12" s="218" t="n">
        <v>0.000960373995224763</v>
      </c>
      <c r="J12" s="267" t="n">
        <v>227216.035282</v>
      </c>
      <c r="K12" s="218" t="n">
        <v>1.76294958836815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89788.818717</v>
      </c>
      <c r="C15" s="220" t="n">
        <v>7.46638630845577</v>
      </c>
      <c r="D15" s="263" t="n">
        <v>201918.441987</v>
      </c>
      <c r="E15" s="220" t="n">
        <v>6.58914227757286</v>
      </c>
      <c r="F15" s="263" t="n">
        <v>237412.954235</v>
      </c>
      <c r="G15" s="220" t="n">
        <v>8.69902007833444</v>
      </c>
      <c r="H15" s="263" t="n">
        <v>289706.448652</v>
      </c>
      <c r="I15" s="220" t="n">
        <v>9.01514524791468</v>
      </c>
      <c r="J15" s="263" t="n">
        <v>1018826.663592</v>
      </c>
      <c r="K15" s="220" t="n">
        <v>7.90498806551573</v>
      </c>
    </row>
    <row r="16" customFormat="false" ht="16.5" hidden="false" customHeight="true" outlineLevel="0" collapsed="false">
      <c r="A16" s="265" t="s">
        <v>153</v>
      </c>
      <c r="B16" s="267" t="n">
        <v>78277.437014</v>
      </c>
      <c r="C16" s="218" t="n">
        <v>2.01681205841519</v>
      </c>
      <c r="D16" s="267" t="n">
        <v>5162.258444</v>
      </c>
      <c r="E16" s="218" t="n">
        <v>0.168458388577047</v>
      </c>
      <c r="F16" s="267" t="n">
        <v>54766.34978</v>
      </c>
      <c r="G16" s="218" t="n">
        <v>2.00668736838065</v>
      </c>
      <c r="H16" s="267" t="n">
        <v>31821.615975</v>
      </c>
      <c r="I16" s="218" t="n">
        <v>0.990231634030997</v>
      </c>
      <c r="J16" s="267" t="n">
        <v>170027.661212</v>
      </c>
      <c r="K16" s="218" t="n">
        <v>1.31922993451088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76.87088</v>
      </c>
      <c r="C22" s="218" t="n">
        <v>0.0766988460040567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76.87088</v>
      </c>
      <c r="K22" s="218" t="n">
        <v>0.0230972839835344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08534.510823</v>
      </c>
      <c r="C25" s="218" t="n">
        <v>5.37287540403653</v>
      </c>
      <c r="D25" s="267" t="n">
        <v>196756.183543</v>
      </c>
      <c r="E25" s="218" t="n">
        <v>6.42068388899582</v>
      </c>
      <c r="F25" s="267" t="n">
        <v>182646.604456</v>
      </c>
      <c r="G25" s="218" t="n">
        <v>6.69233270999043</v>
      </c>
      <c r="H25" s="267" t="n">
        <v>257884.832677</v>
      </c>
      <c r="I25" s="218" t="n">
        <v>8.02491361388368</v>
      </c>
      <c r="J25" s="267" t="n">
        <v>845822.1315</v>
      </c>
      <c r="K25" s="218" t="n">
        <v>6.56266084702132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203610.350669</v>
      </c>
      <c r="C27" s="220" t="n">
        <v>31.0109267939933</v>
      </c>
      <c r="D27" s="263" t="n">
        <v>831455.986557</v>
      </c>
      <c r="E27" s="220" t="n">
        <v>27.1326469194751</v>
      </c>
      <c r="F27" s="263" t="n">
        <v>749208.625622</v>
      </c>
      <c r="G27" s="220" t="n">
        <v>27.4516649613651</v>
      </c>
      <c r="H27" s="263" t="n">
        <v>765470.103294</v>
      </c>
      <c r="I27" s="220" t="n">
        <v>23.8200571517862</v>
      </c>
      <c r="J27" s="263" t="n">
        <v>3549745.066142</v>
      </c>
      <c r="K27" s="220" t="n">
        <v>27.5421653027262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28.497164</v>
      </c>
      <c r="C31" s="218" t="n">
        <v>0.0883349619809446</v>
      </c>
      <c r="D31" s="267" t="n">
        <v>0</v>
      </c>
      <c r="E31" s="218" t="n">
        <v>0</v>
      </c>
      <c r="F31" s="267" t="n">
        <v>27160.717869</v>
      </c>
      <c r="G31" s="218" t="n">
        <v>0.995192662699179</v>
      </c>
      <c r="H31" s="267" t="n">
        <v>0</v>
      </c>
      <c r="I31" s="218" t="n">
        <v>0</v>
      </c>
      <c r="J31" s="267" t="n">
        <v>30589.215033</v>
      </c>
      <c r="K31" s="218" t="n">
        <v>0.237339076812966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2255.739523</v>
      </c>
      <c r="G32" s="218" t="n">
        <v>1.54828757225943</v>
      </c>
      <c r="H32" s="267" t="n">
        <v>7896.946752</v>
      </c>
      <c r="I32" s="218" t="n">
        <v>0.245738823956401</v>
      </c>
      <c r="J32" s="267" t="n">
        <v>50152.686276</v>
      </c>
      <c r="K32" s="218" t="n">
        <v>0.389130360082625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00181.853505</v>
      </c>
      <c r="C35" s="218" t="n">
        <v>30.9225918320123</v>
      </c>
      <c r="D35" s="267" t="n">
        <v>831455.986557</v>
      </c>
      <c r="E35" s="218" t="n">
        <v>27.1326469194751</v>
      </c>
      <c r="F35" s="267" t="n">
        <v>679792.16823</v>
      </c>
      <c r="G35" s="218" t="n">
        <v>24.9081847264065</v>
      </c>
      <c r="H35" s="267" t="n">
        <v>757573.156542</v>
      </c>
      <c r="I35" s="218" t="n">
        <v>23.5743183278298</v>
      </c>
      <c r="J35" s="267" t="n">
        <v>3469003.164834</v>
      </c>
      <c r="K35" s="218" t="n">
        <v>26.9156958658384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446.261671</v>
      </c>
      <c r="C41" s="220" t="n">
        <v>1.94386704655655</v>
      </c>
      <c r="D41" s="263" t="n">
        <v>200916.545132</v>
      </c>
      <c r="E41" s="220" t="n">
        <v>6.55644768633056</v>
      </c>
      <c r="F41" s="263" t="n">
        <v>163313.682532</v>
      </c>
      <c r="G41" s="220" t="n">
        <v>5.98395739604998</v>
      </c>
      <c r="H41" s="263" t="n">
        <v>148593.314834</v>
      </c>
      <c r="I41" s="220" t="n">
        <v>4.62395753470701</v>
      </c>
      <c r="J41" s="263" t="n">
        <v>588269.804169</v>
      </c>
      <c r="K41" s="220" t="n">
        <v>4.56433458942283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5611.981879</v>
      </c>
      <c r="I42" s="218" t="n">
        <v>1.10818102496206</v>
      </c>
      <c r="J42" s="267" t="n">
        <v>35611.981879</v>
      </c>
      <c r="K42" s="218" t="n">
        <v>0.276310290850017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370.051219</v>
      </c>
      <c r="E43" s="218" t="n">
        <v>1.1542199788865</v>
      </c>
      <c r="F43" s="267" t="n">
        <v>42426.399104</v>
      </c>
      <c r="G43" s="218" t="n">
        <v>1.55454068985557</v>
      </c>
      <c r="H43" s="267" t="n">
        <v>19091.879794</v>
      </c>
      <c r="I43" s="218" t="n">
        <v>0.594105068076638</v>
      </c>
      <c r="J43" s="267" t="n">
        <v>96888.330117</v>
      </c>
      <c r="K43" s="218" t="n">
        <v>0.751748183113263</v>
      </c>
    </row>
    <row r="44" customFormat="false" ht="16.5" hidden="false" customHeight="true" outlineLevel="0" collapsed="false">
      <c r="A44" s="265" t="s">
        <v>177</v>
      </c>
      <c r="B44" s="267" t="n">
        <v>75446.261671</v>
      </c>
      <c r="C44" s="218" t="n">
        <v>1.94386704655655</v>
      </c>
      <c r="D44" s="267" t="n">
        <v>21055.383</v>
      </c>
      <c r="E44" s="218" t="n">
        <v>0.687093823280992</v>
      </c>
      <c r="F44" s="267" t="n">
        <v>1580.927274</v>
      </c>
      <c r="G44" s="218" t="n">
        <v>0.0579265699431876</v>
      </c>
      <c r="H44" s="267" t="n">
        <v>0</v>
      </c>
      <c r="I44" s="218" t="n">
        <v>0</v>
      </c>
      <c r="J44" s="267" t="n">
        <v>98082.571945</v>
      </c>
      <c r="K44" s="218" t="n">
        <v>0.761014202285156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44491.110913</v>
      </c>
      <c r="E45" s="218" t="n">
        <v>4.71513388416307</v>
      </c>
      <c r="F45" s="267" t="n">
        <v>115731.311822</v>
      </c>
      <c r="G45" s="218" t="n">
        <v>4.24049735818141</v>
      </c>
      <c r="H45" s="267" t="n">
        <v>93889.453161</v>
      </c>
      <c r="I45" s="218" t="n">
        <v>2.92167144166832</v>
      </c>
      <c r="J45" s="267" t="n">
        <v>354111.875897</v>
      </c>
      <c r="K45" s="218" t="n">
        <v>2.74752345306126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3575.044331</v>
      </c>
      <c r="G46" s="218" t="n">
        <v>0.130992778033171</v>
      </c>
      <c r="H46" s="267" t="n">
        <v>0</v>
      </c>
      <c r="I46" s="218" t="n">
        <v>0</v>
      </c>
      <c r="J46" s="267" t="n">
        <v>3575.044331</v>
      </c>
      <c r="K46" s="218" t="n">
        <v>0.0277384601131346</v>
      </c>
    </row>
    <row r="47" customFormat="false" ht="16.5" hidden="false" customHeight="true" outlineLevel="0" collapsed="false">
      <c r="A47" s="264" t="s">
        <v>180</v>
      </c>
      <c r="B47" s="263" t="n">
        <v>17953.172459</v>
      </c>
      <c r="C47" s="220" t="n">
        <v>0.462562087918678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9.06961</v>
      </c>
      <c r="I47" s="220" t="n">
        <v>0.0015269582830029</v>
      </c>
      <c r="J47" s="263" t="n">
        <v>18002.242069</v>
      </c>
      <c r="K47" s="220" t="n">
        <v>0.139677840984498</v>
      </c>
    </row>
    <row r="48" customFormat="false" ht="16.5" hidden="false" customHeight="true" outlineLevel="0" collapsed="false">
      <c r="A48" s="265" t="s">
        <v>181</v>
      </c>
      <c r="B48" s="267" t="n">
        <v>17953.172459</v>
      </c>
      <c r="C48" s="218" t="n">
        <v>0.462562087918678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9.06961</v>
      </c>
      <c r="I48" s="218" t="n">
        <v>0.0015269582830029</v>
      </c>
      <c r="J48" s="267" t="n">
        <v>18002.242069</v>
      </c>
      <c r="K48" s="218" t="n">
        <v>0.139677840984498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159710.07116</v>
      </c>
      <c r="C52" s="220" t="n">
        <v>55.6447615092097</v>
      </c>
      <c r="D52" s="263" t="n">
        <v>1796751.454043</v>
      </c>
      <c r="E52" s="220" t="n">
        <v>58.6328363651274</v>
      </c>
      <c r="F52" s="263" t="n">
        <v>1563810.063296</v>
      </c>
      <c r="G52" s="220" t="n">
        <v>57.29938024295</v>
      </c>
      <c r="H52" s="263" t="n">
        <v>2026226.199291</v>
      </c>
      <c r="I52" s="220" t="n">
        <v>63.0525263649922</v>
      </c>
      <c r="J52" s="263" t="n">
        <v>7546497.787791</v>
      </c>
      <c r="K52" s="220" t="n">
        <v>58.5526243871629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36634.718896</v>
      </c>
      <c r="G53" s="220" t="n">
        <v>1.3423284178714</v>
      </c>
      <c r="H53" s="263" t="n">
        <v>0</v>
      </c>
      <c r="I53" s="220" t="n">
        <v>0</v>
      </c>
      <c r="J53" s="263" t="n">
        <v>36634.718896</v>
      </c>
      <c r="K53" s="220" t="n">
        <v>0.284245619009806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36634.718896</v>
      </c>
      <c r="G54" s="218" t="n">
        <v>1.3423284178714</v>
      </c>
      <c r="H54" s="267" t="n">
        <v>0</v>
      </c>
      <c r="I54" s="218" t="n">
        <v>0</v>
      </c>
      <c r="J54" s="267" t="n">
        <v>36634.718896</v>
      </c>
      <c r="K54" s="218" t="n">
        <v>0.284245619009806</v>
      </c>
    </row>
    <row r="55" customFormat="false" ht="16.5" hidden="false" customHeight="true" outlineLevel="0" collapsed="false">
      <c r="A55" s="264" t="s">
        <v>152</v>
      </c>
      <c r="B55" s="263" t="n">
        <v>1260.398857</v>
      </c>
      <c r="C55" s="220" t="n">
        <v>0.0324740782296651</v>
      </c>
      <c r="D55" s="263" t="n">
        <v>37427.948065</v>
      </c>
      <c r="E55" s="220" t="n">
        <v>1.22137469233133</v>
      </c>
      <c r="F55" s="263" t="n">
        <v>37284.431637</v>
      </c>
      <c r="G55" s="220" t="n">
        <v>1.36613446584936</v>
      </c>
      <c r="H55" s="263" t="n">
        <v>5425.598372</v>
      </c>
      <c r="I55" s="220" t="n">
        <v>0.168834893417178</v>
      </c>
      <c r="J55" s="263" t="n">
        <v>81398.376931</v>
      </c>
      <c r="K55" s="220" t="n">
        <v>0.631562974533207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1260.398857</v>
      </c>
      <c r="C59" s="218" t="n">
        <v>0.0324740782296651</v>
      </c>
      <c r="D59" s="267" t="n">
        <v>37427.948065</v>
      </c>
      <c r="E59" s="218" t="n">
        <v>1.22137469233133</v>
      </c>
      <c r="F59" s="267" t="n">
        <v>37284.431637</v>
      </c>
      <c r="G59" s="218" t="n">
        <v>1.36613446584936</v>
      </c>
      <c r="H59" s="267" t="n">
        <v>5425.598372</v>
      </c>
      <c r="I59" s="218" t="n">
        <v>0.168834893417178</v>
      </c>
      <c r="J59" s="267" t="n">
        <v>81398.376931</v>
      </c>
      <c r="K59" s="218" t="n">
        <v>0.631562974533207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6681.023276</v>
      </c>
      <c r="C62" s="220" t="n">
        <v>0.172136043534224</v>
      </c>
      <c r="D62" s="263" t="n">
        <v>16318.99044</v>
      </c>
      <c r="E62" s="220" t="n">
        <v>0.532532584826671</v>
      </c>
      <c r="F62" s="263" t="n">
        <v>0</v>
      </c>
      <c r="G62" s="220" t="n">
        <v>0</v>
      </c>
      <c r="H62" s="263" t="n">
        <v>19584.277838</v>
      </c>
      <c r="I62" s="220" t="n">
        <v>0.609427612352417</v>
      </c>
      <c r="J62" s="263" t="n">
        <v>42584.291554</v>
      </c>
      <c r="K62" s="220" t="n">
        <v>0.330407839274629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6681.023276</v>
      </c>
      <c r="C65" s="218" t="n">
        <v>0.172136043534224</v>
      </c>
      <c r="D65" s="267" t="n">
        <v>16318.99044</v>
      </c>
      <c r="E65" s="218" t="n">
        <v>0.532532584826671</v>
      </c>
      <c r="F65" s="267" t="n">
        <v>0</v>
      </c>
      <c r="G65" s="218" t="n">
        <v>0</v>
      </c>
      <c r="H65" s="267" t="n">
        <v>19584.277838</v>
      </c>
      <c r="I65" s="218" t="n">
        <v>0.609427612352417</v>
      </c>
      <c r="J65" s="267" t="n">
        <v>42584.291554</v>
      </c>
      <c r="K65" s="218" t="n">
        <v>0.330407839274629</v>
      </c>
    </row>
    <row r="66" customFormat="false" ht="13.8" hidden="false" customHeight="false" outlineLevel="0" collapsed="false">
      <c r="A66" s="264" t="s">
        <v>194</v>
      </c>
      <c r="B66" s="263" t="n">
        <v>2151768.649026</v>
      </c>
      <c r="C66" s="220" t="n">
        <v>55.44015138742</v>
      </c>
      <c r="D66" s="263" t="n">
        <v>1743004.515539</v>
      </c>
      <c r="E66" s="220" t="n">
        <v>56.8789290880021</v>
      </c>
      <c r="F66" s="263" t="n">
        <v>1489890.912763</v>
      </c>
      <c r="G66" s="220" t="n">
        <v>54.5909173592293</v>
      </c>
      <c r="H66" s="263" t="n">
        <v>2001216.323081</v>
      </c>
      <c r="I66" s="220" t="n">
        <v>62.2742638592226</v>
      </c>
      <c r="J66" s="263" t="n">
        <v>7385880.400409</v>
      </c>
      <c r="K66" s="220" t="n">
        <v>57.3064079543375</v>
      </c>
    </row>
    <row r="67" customFormat="false" ht="13.8" hidden="false" customHeight="false" outlineLevel="0" collapsed="false">
      <c r="A67" s="265" t="s">
        <v>195</v>
      </c>
      <c r="B67" s="267" t="n">
        <v>558083.837457</v>
      </c>
      <c r="C67" s="218" t="n">
        <v>14.3789865371882</v>
      </c>
      <c r="D67" s="267" t="n">
        <v>570114.180751</v>
      </c>
      <c r="E67" s="218" t="n">
        <v>18.6043603271864</v>
      </c>
      <c r="F67" s="267" t="n">
        <v>232711.081046</v>
      </c>
      <c r="G67" s="218" t="n">
        <v>8.52673929690578</v>
      </c>
      <c r="H67" s="267" t="n">
        <v>533909.881669</v>
      </c>
      <c r="I67" s="218" t="n">
        <v>16.6143182346788</v>
      </c>
      <c r="J67" s="267" t="n">
        <v>1894818.980924</v>
      </c>
      <c r="K67" s="218" t="n">
        <v>14.7017367779797</v>
      </c>
    </row>
    <row r="68" customFormat="false" ht="13.8" hidden="false" customHeight="false" outlineLevel="0" collapsed="false">
      <c r="A68" s="265" t="s">
        <v>191</v>
      </c>
      <c r="B68" s="267" t="n">
        <v>1593684.811569</v>
      </c>
      <c r="C68" s="218" t="n">
        <v>41.0611648502319</v>
      </c>
      <c r="D68" s="267" t="n">
        <v>1172890.334788</v>
      </c>
      <c r="E68" s="218" t="n">
        <v>38.2745687608157</v>
      </c>
      <c r="F68" s="267" t="n">
        <v>1257179.831716</v>
      </c>
      <c r="G68" s="218" t="n">
        <v>46.0641780622868</v>
      </c>
      <c r="H68" s="267" t="n">
        <v>1467306.441412</v>
      </c>
      <c r="I68" s="218" t="n">
        <v>45.6599456245437</v>
      </c>
      <c r="J68" s="267" t="n">
        <v>5491061.419485</v>
      </c>
      <c r="K68" s="218" t="n">
        <v>42.6046711763577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43819.619766</v>
      </c>
      <c r="C73" s="287" t="n">
        <v>-1.12900908499893</v>
      </c>
      <c r="D73" s="272" t="n">
        <v>33369.197967</v>
      </c>
      <c r="E73" s="287" t="n">
        <v>1.08892675146144</v>
      </c>
      <c r="F73" s="272" t="n">
        <v>-33181.637072</v>
      </c>
      <c r="G73" s="287" t="n">
        <v>-1.21580445368461</v>
      </c>
      <c r="H73" s="272" t="n">
        <v>-16523.240916</v>
      </c>
      <c r="I73" s="287" t="n">
        <v>-0.514173631678317</v>
      </c>
      <c r="J73" s="272" t="n">
        <v>-60155.299786</v>
      </c>
      <c r="K73" s="287" t="n">
        <v>-0.466739774172499</v>
      </c>
    </row>
    <row r="74" customFormat="false" ht="16.5" hidden="false" customHeight="true" outlineLevel="0" collapsed="false">
      <c r="A74" s="234" t="s">
        <v>199</v>
      </c>
      <c r="B74" s="263" t="n">
        <v>3881245.9836</v>
      </c>
      <c r="C74" s="220" t="n">
        <v>100</v>
      </c>
      <c r="D74" s="263" t="n">
        <v>3064411.625687</v>
      </c>
      <c r="E74" s="220" t="n">
        <v>100</v>
      </c>
      <c r="F74" s="263" t="n">
        <v>2729191.933081</v>
      </c>
      <c r="G74" s="220" t="n">
        <v>100</v>
      </c>
      <c r="H74" s="263" t="n">
        <v>3213552.75689</v>
      </c>
      <c r="I74" s="220" t="n">
        <v>100</v>
      </c>
      <c r="J74" s="263" t="n">
        <v>12888402.299258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837107.439862</v>
      </c>
      <c r="C75" s="220" t="n">
        <v>98.8627738637411</v>
      </c>
      <c r="D75" s="263" t="n">
        <v>3029221.904924</v>
      </c>
      <c r="E75" s="220" t="n">
        <v>98.8516646892987</v>
      </c>
      <c r="F75" s="263" t="n">
        <v>2698175.424962</v>
      </c>
      <c r="G75" s="220" t="n">
        <v>98.8635277811339</v>
      </c>
      <c r="H75" s="263" t="n">
        <v>3148620.538344</v>
      </c>
      <c r="I75" s="220" t="n">
        <v>97.9794257801811</v>
      </c>
      <c r="J75" s="263" t="n">
        <v>12713125.308092</v>
      </c>
      <c r="K75" s="220" t="n">
        <v>98.6400409678701</v>
      </c>
    </row>
    <row r="76" customFormat="false" ht="15.75" hidden="false" customHeight="true" outlineLevel="0" collapsed="false">
      <c r="A76" s="234" t="s">
        <v>200</v>
      </c>
      <c r="B76" s="263" t="n">
        <v>44138.543738</v>
      </c>
      <c r="C76" s="220" t="n">
        <v>1.13722613625895</v>
      </c>
      <c r="D76" s="263" t="n">
        <v>35189.720763</v>
      </c>
      <c r="E76" s="220" t="n">
        <v>1.14833531070131</v>
      </c>
      <c r="F76" s="263" t="n">
        <v>31016.508119</v>
      </c>
      <c r="G76" s="220" t="n">
        <v>1.13647221886609</v>
      </c>
      <c r="H76" s="263" t="n">
        <v>64932.218546</v>
      </c>
      <c r="I76" s="220" t="n">
        <v>2.02057421981894</v>
      </c>
      <c r="J76" s="263" t="n">
        <v>175276.991166</v>
      </c>
      <c r="K76" s="220" t="n">
        <v>1.35995903212992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6-13T16:08:28Z</dcterms:modified>
  <cp:revision>0</cp:revision>
  <dc:subject/>
  <dc:title/>
</cp:coreProperties>
</file>