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4</t>
  </si>
  <si>
    <t xml:space="preserve">Semana del 9 al 15 de junio de 2025</t>
  </si>
  <si>
    <t xml:space="preserve">1. Inversiones</t>
  </si>
  <si>
    <t xml:space="preserve">Al 13 Junio 2025 la Cartera Administrada fue de S/ 112697 millones. El 53,6% de este portafolio corresponde a Inversiones en el Mercado Local y 47,9%  a Inversiones en el Exterior. A nivel local la cartera se invierte principalmente en Bonos del Gobierno Central (18,1%), Acciones (15,8%), y Bonos de Empresas no Financieras  (3,9%), mientras que las inversiones en el Exterior se concentran en Fondos Mutuos del exterior (27,7%) y Fondos Alternativos del exterior (14,1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3 de junio de 2025</t>
  </si>
  <si>
    <t xml:space="preserve">2. Afiliación </t>
  </si>
  <si>
    <t xml:space="preserve">Durante la semana del 9 al 15 de junio de 2025, se incorporaron 6 908 personas al SPP, cifra mayor en 18,7% a la registrada la semana previa (5 821). Asimismo, las afiliaciones de trabajadores dependientes representaron el 94,8% del total de nuevos afiliados en la semana. Como resultado, al final de la semana se registró un total de 10 034 449 afiliados activos.</t>
  </si>
  <si>
    <t xml:space="preserve">Afiliados Activos al 15 Junio 2025</t>
  </si>
  <si>
    <t xml:space="preserve">
</t>
  </si>
  <si>
    <t xml:space="preserve">3. Rentabilidad</t>
  </si>
  <si>
    <t xml:space="preserve">En un enfoque de mediano plazo, en mayo de 2025 las rentabilidades nominales anualizadas de los últimos tres años de los fondos 0, 1, 2 y 3 fueron 6,79%, 6,33%, 4,12% y 1,01% respectivamente, mientras que para un horizonte de diez años las rentabilidades para los fondos 1, 2 y 3 fueron 4,98%, 5,39% y 4,35%, respectivamente. En una perspectiva de largo plazo, la rentabilidad nominal anualizada de los últimos veinte años del fondo 2 fue 8%, mientras que la correspondiente a la de los últimos 31 años fue de 9,64%.</t>
  </si>
  <si>
    <t xml:space="preserve">Rentabilidad Nominal Anualizada por Tipo de Fondo 
 (A mayo de 2025 / %)</t>
  </si>
  <si>
    <t xml:space="preserve">May 2025 / May 2022</t>
  </si>
  <si>
    <t xml:space="preserve">May 2025 / May 2021</t>
  </si>
  <si>
    <t xml:space="preserve">May 2025 / May 2020</t>
  </si>
  <si>
    <t xml:space="preserve">May 2025 / May 2016</t>
  </si>
  <si>
    <t xml:space="preserve">Rentabilidad Nominal Anualizada del Fondo Tipo 0 
 (A may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96</t>
  </si>
  <si>
    <t xml:space="preserve">550,54</t>
  </si>
  <si>
    <t xml:space="preserve">472,97</t>
  </si>
  <si>
    <t xml:space="preserve">May 2025 / May 2015</t>
  </si>
  <si>
    <t xml:space="preserve">May 2025 / May 2006</t>
  </si>
  <si>
    <t xml:space="preserve">(10 años)</t>
  </si>
  <si>
    <t xml:space="preserve">(19 años / Histórico)</t>
  </si>
  <si>
    <t xml:space="preserve">Promedio F1</t>
  </si>
  <si>
    <t xml:space="preserve">632,92</t>
  </si>
  <si>
    <t xml:space="preserve">415,35</t>
  </si>
  <si>
    <t xml:space="preserve">498,34</t>
  </si>
  <si>
    <t xml:space="preserve">623,52</t>
  </si>
  <si>
    <t xml:space="preserve">May 2025 / May 2005</t>
  </si>
  <si>
    <t xml:space="preserve">May 2025 / May 1994</t>
  </si>
  <si>
    <t xml:space="preserve">(20 años)</t>
  </si>
  <si>
    <t xml:space="preserve">(31 años / Histórica)</t>
  </si>
  <si>
    <t xml:space="preserve">Promedio F2</t>
  </si>
  <si>
    <t xml:space="preserve">412,14</t>
  </si>
  <si>
    <t xml:space="preserve">548,82</t>
  </si>
  <si>
    <t xml:space="preserve">538,73</t>
  </si>
  <si>
    <t xml:space="preserve">800,41</t>
  </si>
  <si>
    <t xml:space="preserve">963,90</t>
  </si>
  <si>
    <t xml:space="preserve">Promedio F3</t>
  </si>
  <si>
    <t xml:space="preserve">101,33</t>
  </si>
  <si>
    <t xml:space="preserve">720,06</t>
  </si>
  <si>
    <t xml:space="preserve">435,26</t>
  </si>
  <si>
    <t xml:space="preserve">774,5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9 al 25 de mayo de 2025</t>
  </si>
  <si>
    <t xml:space="preserve">Del 26 de mayo al 1 de junio de 2025</t>
  </si>
  <si>
    <t xml:space="preserve">Del 2 al 8 de junio de 2025</t>
  </si>
  <si>
    <t xml:space="preserve">del 9 al 15 de jun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3 de Mayo</t>
  </si>
  <si>
    <t xml:space="preserve">Al 30 de Mayo</t>
  </si>
  <si>
    <t xml:space="preserve">Al 6 de Junio</t>
  </si>
  <si>
    <t xml:space="preserve">Al 13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5 / May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3 de jun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7.7</c:v>
                </c:pt>
                <c:pt idx="1">
                  <c:v>18.1</c:v>
                </c:pt>
                <c:pt idx="2">
                  <c:v>15.8</c:v>
                </c:pt>
                <c:pt idx="3">
                  <c:v>3.9</c:v>
                </c:pt>
                <c:pt idx="4">
                  <c:v>14.1</c:v>
                </c:pt>
                <c:pt idx="5">
                  <c:v>1.14069802896606</c:v>
                </c:pt>
                <c:pt idx="6">
                  <c:v>7.97149616553013</c:v>
                </c:pt>
                <c:pt idx="7">
                  <c:v>2.73087743595816</c:v>
                </c:pt>
                <c:pt idx="8">
                  <c:v>8.5569283695456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9 al 25 de mayo de 2025</c:v>
                </c:pt>
                <c:pt idx="1">
                  <c:v>Del 26 de mayo al 1 de junio de 2025</c:v>
                </c:pt>
                <c:pt idx="2">
                  <c:v>Del 2 al 8 de junio de 2025</c:v>
                </c:pt>
                <c:pt idx="3">
                  <c:v>del 9 al 15 de jun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954</c:v>
                </c:pt>
                <c:pt idx="1">
                  <c:v>11333</c:v>
                </c:pt>
                <c:pt idx="2">
                  <c:v>5469</c:v>
                </c:pt>
                <c:pt idx="3">
                  <c:v>655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9 al 25 de mayo de 2025</c:v>
                </c:pt>
                <c:pt idx="1">
                  <c:v>Del 26 de mayo al 1 de junio de 2025</c:v>
                </c:pt>
                <c:pt idx="2">
                  <c:v>Del 2 al 8 de junio de 2025</c:v>
                </c:pt>
                <c:pt idx="3">
                  <c:v>del 9 al 15 de jun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70</c:v>
                </c:pt>
                <c:pt idx="1">
                  <c:v>1886</c:v>
                </c:pt>
                <c:pt idx="2">
                  <c:v>352</c:v>
                </c:pt>
                <c:pt idx="3">
                  <c:v>358</c:v>
                </c:pt>
              </c:numCache>
            </c:numRef>
          </c:val>
        </c:ser>
        <c:gapWidth val="100"/>
        <c:overlap val="100"/>
        <c:axId val="14761277"/>
        <c:axId val="59566913"/>
      </c:barChart>
      <c:catAx>
        <c:axId val="1476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66913"/>
        <c:crossesAt val="0"/>
        <c:auto val="1"/>
        <c:lblAlgn val="ctr"/>
        <c:lblOffset val="100"/>
        <c:noMultiLvlLbl val="0"/>
      </c:catAx>
      <c:valAx>
        <c:axId val="59566913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61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5 Jun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0281</c:v>
                </c:pt>
                <c:pt idx="1">
                  <c:v>4937556</c:v>
                </c:pt>
                <c:pt idx="2">
                  <c:v>2339996</c:v>
                </c:pt>
                <c:pt idx="3">
                  <c:v>172661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837677859988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6.3292</c:v>
                </c:pt>
                <c:pt idx="1">
                  <c:v>4.1535</c:v>
                </c:pt>
                <c:pt idx="2">
                  <c:v>4.983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4.1214</c:v>
                </c:pt>
                <c:pt idx="1">
                  <c:v>5.4882</c:v>
                </c:pt>
                <c:pt idx="2">
                  <c:v>5.3873</c:v>
                </c:pt>
                <c:pt idx="3">
                  <c:v>8.0041</c:v>
                </c:pt>
                <c:pt idx="4">
                  <c:v>9.63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0133</c:v>
                </c:pt>
                <c:pt idx="1">
                  <c:v>7.2006</c:v>
                </c:pt>
                <c:pt idx="2">
                  <c:v>4.3526</c:v>
                </c:pt>
              </c:numCache>
            </c:numRef>
          </c:val>
        </c:ser>
        <c:gapWidth val="150"/>
        <c:overlap val="0"/>
        <c:axId val="27402198"/>
        <c:axId val="22370920"/>
      </c:barChart>
      <c:catAx>
        <c:axId val="274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70920"/>
        <c:crossesAt val="0"/>
        <c:auto val="1"/>
        <c:lblAlgn val="ctr"/>
        <c:lblOffset val="100"/>
        <c:noMultiLvlLbl val="0"/>
      </c:catAx>
      <c:valAx>
        <c:axId val="2237092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02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May 2025 / May 2022</c:v>
                  </c:pt>
                  <c:pt idx="1">
                    <c:v>May 2025 / May 2021</c:v>
                  </c:pt>
                  <c:pt idx="2">
                    <c:v>May 2025 / May 2020</c:v>
                  </c:pt>
                  <c:pt idx="3">
                    <c:v>May 2025 / May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96</c:v>
                </c:pt>
                <c:pt idx="1">
                  <c:v>5.5054</c:v>
                </c:pt>
                <c:pt idx="2">
                  <c:v>4.7297</c:v>
                </c:pt>
                <c:pt idx="3">
                  <c:v>4.4937</c:v>
                </c:pt>
              </c:numCache>
            </c:numRef>
          </c:val>
        </c:ser>
        <c:gapWidth val="120"/>
        <c:overlap val="0"/>
        <c:axId val="19040254"/>
        <c:axId val="89042607"/>
      </c:barChart>
      <c:catAx>
        <c:axId val="1904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42607"/>
        <c:crossesAt val="0"/>
        <c:auto val="1"/>
        <c:lblAlgn val="ctr"/>
        <c:lblOffset val="100"/>
        <c:noMultiLvlLbl val="0"/>
      </c:catAx>
      <c:valAx>
        <c:axId val="89042607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4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7.7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1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1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4069802896606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97149616553013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73087743595816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5569283695456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96</v>
      </c>
      <c r="C55" s="36" t="n">
        <v>5.5054</v>
      </c>
      <c r="D55" s="36" t="n">
        <v>4.7297</v>
      </c>
      <c r="E55" s="36" t="n">
        <v>4.493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6.3292</v>
      </c>
      <c r="C59" s="36" t="n">
        <v>4.1535</v>
      </c>
      <c r="D59" s="36" t="n">
        <v>4.9834</v>
      </c>
      <c r="E59" s="36" t="n">
        <v>6.235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4.1214</v>
      </c>
      <c r="C63" s="36" t="n">
        <v>5.4882</v>
      </c>
      <c r="D63" s="36" t="n">
        <v>5.3873</v>
      </c>
      <c r="E63" s="36" t="n">
        <v>8.0041</v>
      </c>
      <c r="F63" s="36" t="n">
        <v>9.63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1.0133</v>
      </c>
      <c r="C67" s="36" t="n">
        <v>7.2006</v>
      </c>
      <c r="D67" s="36" t="n">
        <v>4.3526</v>
      </c>
      <c r="E67" s="36" t="n">
        <v>7.745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89</v>
      </c>
      <c r="B6" s="301" t="n">
        <v>15.3028807</v>
      </c>
      <c r="C6" s="301" t="n">
        <v>14.8148608</v>
      </c>
      <c r="D6" s="301" t="n">
        <v>14.9612389</v>
      </c>
      <c r="E6" s="302" t="n">
        <v>15.040391</v>
      </c>
      <c r="F6" s="301" t="n">
        <v>21.1708516</v>
      </c>
      <c r="G6" s="301" t="n">
        <v>31.1631327</v>
      </c>
      <c r="H6" s="301" t="n">
        <v>34.2795209</v>
      </c>
      <c r="I6" s="302" t="n">
        <v>30.1600187</v>
      </c>
      <c r="J6" s="301" t="n">
        <v>22.7279296</v>
      </c>
      <c r="K6" s="301" t="n">
        <v>241.9442521</v>
      </c>
      <c r="L6" s="301" t="n">
        <v>44.5670494</v>
      </c>
      <c r="M6" s="302" t="n">
        <v>226.7158585</v>
      </c>
      <c r="N6" s="301" t="n">
        <v>21.9710001</v>
      </c>
      <c r="O6" s="301" t="n">
        <v>49.647589</v>
      </c>
      <c r="P6" s="301" t="n">
        <v>43.9293533</v>
      </c>
      <c r="Q6" s="303" t="n">
        <v>51.6444414</v>
      </c>
    </row>
    <row r="7" customFormat="false" ht="13.8" hidden="false" customHeight="false" outlineLevel="0" collapsed="false">
      <c r="A7" s="304" t="n">
        <v>45790</v>
      </c>
      <c r="B7" s="301" t="n">
        <v>15.305707</v>
      </c>
      <c r="C7" s="301" t="n">
        <v>14.8169927</v>
      </c>
      <c r="D7" s="301" t="n">
        <v>14.9636073</v>
      </c>
      <c r="E7" s="302" t="n">
        <v>15.0428072</v>
      </c>
      <c r="F7" s="301" t="n">
        <v>21.2329254</v>
      </c>
      <c r="G7" s="301" t="n">
        <v>31.2889988</v>
      </c>
      <c r="H7" s="301" t="n">
        <v>34.4194932</v>
      </c>
      <c r="I7" s="302" t="n">
        <v>30.2143895</v>
      </c>
      <c r="J7" s="301" t="n">
        <v>22.8876641</v>
      </c>
      <c r="K7" s="301" t="n">
        <v>243.4077965</v>
      </c>
      <c r="L7" s="301" t="n">
        <v>44.8611569</v>
      </c>
      <c r="M7" s="302" t="n">
        <v>227.9971368</v>
      </c>
      <c r="N7" s="301" t="n">
        <v>22.1705722</v>
      </c>
      <c r="O7" s="301" t="n">
        <v>49.9952102</v>
      </c>
      <c r="P7" s="301" t="n">
        <v>44.1873513</v>
      </c>
      <c r="Q7" s="303" t="n">
        <v>52.078273</v>
      </c>
    </row>
    <row r="8" customFormat="false" ht="12.75" hidden="false" customHeight="true" outlineLevel="0" collapsed="false">
      <c r="A8" s="304" t="n">
        <v>45791</v>
      </c>
      <c r="B8" s="301" t="n">
        <v>15.3075014</v>
      </c>
      <c r="C8" s="301" t="n">
        <v>14.8187879</v>
      </c>
      <c r="D8" s="301" t="n">
        <v>14.9656858</v>
      </c>
      <c r="E8" s="302" t="n">
        <v>15.044495</v>
      </c>
      <c r="F8" s="301" t="n">
        <v>21.2103545</v>
      </c>
      <c r="G8" s="301" t="n">
        <v>31.2535479</v>
      </c>
      <c r="H8" s="301" t="n">
        <v>34.3820224</v>
      </c>
      <c r="I8" s="302" t="n">
        <v>30.1954014</v>
      </c>
      <c r="J8" s="301" t="n">
        <v>22.9069627</v>
      </c>
      <c r="K8" s="301" t="n">
        <v>243.4258984</v>
      </c>
      <c r="L8" s="301" t="n">
        <v>44.8407247</v>
      </c>
      <c r="M8" s="302" t="n">
        <v>227.9012261</v>
      </c>
      <c r="N8" s="301" t="n">
        <v>22.1951252</v>
      </c>
      <c r="O8" s="301" t="n">
        <v>49.7371002</v>
      </c>
      <c r="P8" s="301" t="n">
        <v>44.1931233</v>
      </c>
      <c r="Q8" s="303" t="n">
        <v>52.0353521</v>
      </c>
    </row>
    <row r="9" customFormat="false" ht="12.75" hidden="false" customHeight="true" outlineLevel="0" collapsed="false">
      <c r="A9" s="304" t="n">
        <v>45792</v>
      </c>
      <c r="B9" s="301" t="n">
        <v>15.3091338</v>
      </c>
      <c r="C9" s="301" t="n">
        <v>14.8203793</v>
      </c>
      <c r="D9" s="301" t="n">
        <v>14.9667724</v>
      </c>
      <c r="E9" s="302" t="n">
        <v>15.0460452</v>
      </c>
      <c r="F9" s="301" t="n">
        <v>21.2436502</v>
      </c>
      <c r="G9" s="301" t="n">
        <v>31.2613164</v>
      </c>
      <c r="H9" s="301" t="n">
        <v>34.3710853</v>
      </c>
      <c r="I9" s="302" t="n">
        <v>30.2761533</v>
      </c>
      <c r="J9" s="301" t="n">
        <v>22.9727909</v>
      </c>
      <c r="K9" s="301" t="n">
        <v>243.9916724</v>
      </c>
      <c r="L9" s="301" t="n">
        <v>44.8358381</v>
      </c>
      <c r="M9" s="302" t="n">
        <v>228.6204392</v>
      </c>
      <c r="N9" s="301" t="n">
        <v>22.2580053</v>
      </c>
      <c r="O9" s="301" t="n">
        <v>49.8780494</v>
      </c>
      <c r="P9" s="301" t="n">
        <v>44.4047949</v>
      </c>
      <c r="Q9" s="303" t="n">
        <v>52.2252352</v>
      </c>
    </row>
    <row r="10" customFormat="false" ht="12.75" hidden="false" customHeight="true" outlineLevel="0" collapsed="false">
      <c r="A10" s="305" t="n">
        <v>45793</v>
      </c>
      <c r="B10" s="306" t="n">
        <v>15.3111658</v>
      </c>
      <c r="C10" s="306" t="n">
        <v>14.8222298</v>
      </c>
      <c r="D10" s="306" t="n">
        <v>14.9685552</v>
      </c>
      <c r="E10" s="307" t="n">
        <v>15.0479038</v>
      </c>
      <c r="F10" s="306" t="n">
        <v>21.2667481</v>
      </c>
      <c r="G10" s="306" t="n">
        <v>31.2698882</v>
      </c>
      <c r="H10" s="306" t="n">
        <v>34.3729459</v>
      </c>
      <c r="I10" s="307" t="n">
        <v>30.2929119</v>
      </c>
      <c r="J10" s="306" t="n">
        <v>23.0018123</v>
      </c>
      <c r="K10" s="306" t="n">
        <v>244.0163237</v>
      </c>
      <c r="L10" s="306" t="n">
        <v>44.8555252</v>
      </c>
      <c r="M10" s="307" t="n">
        <v>228.5184271</v>
      </c>
      <c r="N10" s="306" t="n">
        <v>22.2901677</v>
      </c>
      <c r="O10" s="306" t="n">
        <v>49.9868731</v>
      </c>
      <c r="P10" s="306" t="n">
        <v>44.5049053</v>
      </c>
      <c r="Q10" s="308" t="n">
        <v>52.2250157</v>
      </c>
    </row>
    <row r="11" customFormat="false" ht="12.75" hidden="false" customHeight="true" outlineLevel="0" collapsed="false">
      <c r="A11" s="304" t="n">
        <v>45796</v>
      </c>
      <c r="B11" s="301" t="n">
        <v>15.3172178</v>
      </c>
      <c r="C11" s="301" t="n">
        <v>14.8278026</v>
      </c>
      <c r="D11" s="301" t="n">
        <v>14.9741479</v>
      </c>
      <c r="E11" s="302" t="n">
        <v>15.0534814</v>
      </c>
      <c r="F11" s="301" t="n">
        <v>21.2586746</v>
      </c>
      <c r="G11" s="301" t="n">
        <v>31.2801441</v>
      </c>
      <c r="H11" s="301" t="n">
        <v>34.3837033</v>
      </c>
      <c r="I11" s="302" t="n">
        <v>30.3063675</v>
      </c>
      <c r="J11" s="301" t="n">
        <v>23.0057658</v>
      </c>
      <c r="K11" s="301" t="n">
        <v>243.9436545</v>
      </c>
      <c r="L11" s="301" t="n">
        <v>44.8772751</v>
      </c>
      <c r="M11" s="302" t="n">
        <v>228.8688927</v>
      </c>
      <c r="N11" s="301" t="n">
        <v>22.3011771</v>
      </c>
      <c r="O11" s="301" t="n">
        <v>49.9776324</v>
      </c>
      <c r="P11" s="301" t="n">
        <v>44.5191355</v>
      </c>
      <c r="Q11" s="303" t="n">
        <v>52.3124065</v>
      </c>
    </row>
    <row r="12" customFormat="false" ht="12.75" hidden="false" customHeight="true" outlineLevel="0" collapsed="false">
      <c r="A12" s="304" t="n">
        <v>45797</v>
      </c>
      <c r="B12" s="301" t="n">
        <v>15.3191893</v>
      </c>
      <c r="C12" s="301" t="n">
        <v>14.8296512</v>
      </c>
      <c r="D12" s="301" t="n">
        <v>14.9760093</v>
      </c>
      <c r="E12" s="302" t="n">
        <v>15.0553005</v>
      </c>
      <c r="F12" s="301" t="n">
        <v>21.2385694</v>
      </c>
      <c r="G12" s="301" t="n">
        <v>31.2408651</v>
      </c>
      <c r="H12" s="301" t="n">
        <v>34.3635366</v>
      </c>
      <c r="I12" s="302" t="n">
        <v>30.2860641</v>
      </c>
      <c r="J12" s="301" t="n">
        <v>23.0222368</v>
      </c>
      <c r="K12" s="301" t="n">
        <v>244.0241818</v>
      </c>
      <c r="L12" s="301" t="n">
        <v>44.930337</v>
      </c>
      <c r="M12" s="302" t="n">
        <v>229.1661426</v>
      </c>
      <c r="N12" s="301" t="n">
        <v>22.3534277</v>
      </c>
      <c r="O12" s="301" t="n">
        <v>50.0505052</v>
      </c>
      <c r="P12" s="301" t="n">
        <v>44.6392234</v>
      </c>
      <c r="Q12" s="303" t="n">
        <v>52.4681052</v>
      </c>
    </row>
    <row r="13" customFormat="false" ht="12.75" hidden="false" customHeight="true" outlineLevel="0" collapsed="false">
      <c r="A13" s="304" t="n">
        <v>45798</v>
      </c>
      <c r="B13" s="301" t="n">
        <v>15.3213197</v>
      </c>
      <c r="C13" s="301" t="n">
        <v>14.8316002</v>
      </c>
      <c r="D13" s="301" t="n">
        <v>14.9781127</v>
      </c>
      <c r="E13" s="302" t="n">
        <v>15.0573491</v>
      </c>
      <c r="F13" s="301" t="n">
        <v>21.1486153</v>
      </c>
      <c r="G13" s="301" t="n">
        <v>31.1351099</v>
      </c>
      <c r="H13" s="301" t="n">
        <v>34.2834116</v>
      </c>
      <c r="I13" s="302" t="n">
        <v>30.215092</v>
      </c>
      <c r="J13" s="301" t="n">
        <v>22.9532273</v>
      </c>
      <c r="K13" s="301" t="n">
        <v>242.9595767</v>
      </c>
      <c r="L13" s="301" t="n">
        <v>44.7681938</v>
      </c>
      <c r="M13" s="302" t="n">
        <v>228.621126</v>
      </c>
      <c r="N13" s="301" t="n">
        <v>22.2738972</v>
      </c>
      <c r="O13" s="301" t="n">
        <v>49.8184314</v>
      </c>
      <c r="P13" s="301" t="n">
        <v>44.4492758</v>
      </c>
      <c r="Q13" s="303" t="n">
        <v>52.3348654</v>
      </c>
    </row>
    <row r="14" customFormat="false" ht="12.75" hidden="false" customHeight="true" outlineLevel="0" collapsed="false">
      <c r="A14" s="304" t="n">
        <v>45799</v>
      </c>
      <c r="B14" s="301" t="n">
        <v>15.3233484</v>
      </c>
      <c r="C14" s="301" t="n">
        <v>14.8334688</v>
      </c>
      <c r="D14" s="301" t="n">
        <v>14.9800206</v>
      </c>
      <c r="E14" s="302" t="n">
        <v>15.0592125</v>
      </c>
      <c r="F14" s="301" t="n">
        <v>21.1063401</v>
      </c>
      <c r="G14" s="301" t="n">
        <v>31.0552389</v>
      </c>
      <c r="H14" s="301" t="n">
        <v>34.2119526</v>
      </c>
      <c r="I14" s="302" t="n">
        <v>30.1522692</v>
      </c>
      <c r="J14" s="301" t="n">
        <v>22.8433109</v>
      </c>
      <c r="K14" s="301" t="n">
        <v>241.7593626</v>
      </c>
      <c r="L14" s="301" t="n">
        <v>44.547977</v>
      </c>
      <c r="M14" s="302" t="n">
        <v>227.4637294</v>
      </c>
      <c r="N14" s="301" t="n">
        <v>22.1129991</v>
      </c>
      <c r="O14" s="301" t="n">
        <v>49.4560206</v>
      </c>
      <c r="P14" s="301" t="n">
        <v>44.1777704</v>
      </c>
      <c r="Q14" s="303" t="n">
        <v>51.935269</v>
      </c>
    </row>
    <row r="15" customFormat="false" ht="12.75" hidden="false" customHeight="true" outlineLevel="0" collapsed="false">
      <c r="A15" s="305" t="n">
        <v>45800</v>
      </c>
      <c r="B15" s="306" t="n">
        <v>15.3253707</v>
      </c>
      <c r="C15" s="306" t="n">
        <v>14.8353795</v>
      </c>
      <c r="D15" s="306" t="n">
        <v>14.9819942</v>
      </c>
      <c r="E15" s="307" t="n">
        <v>15.0611723</v>
      </c>
      <c r="F15" s="306" t="n">
        <v>21.1209607</v>
      </c>
      <c r="G15" s="306" t="n">
        <v>31.0737161</v>
      </c>
      <c r="H15" s="306" t="n">
        <v>34.233546</v>
      </c>
      <c r="I15" s="307" t="n">
        <v>30.1759434</v>
      </c>
      <c r="J15" s="306" t="n">
        <v>22.869064</v>
      </c>
      <c r="K15" s="306" t="n">
        <v>242.0689372</v>
      </c>
      <c r="L15" s="306" t="n">
        <v>44.5597075</v>
      </c>
      <c r="M15" s="307" t="n">
        <v>228.0976501</v>
      </c>
      <c r="N15" s="306" t="n">
        <v>22.171776</v>
      </c>
      <c r="O15" s="306" t="n">
        <v>49.5533445</v>
      </c>
      <c r="P15" s="306" t="n">
        <v>44.1913692</v>
      </c>
      <c r="Q15" s="308" t="n">
        <v>52.1631087</v>
      </c>
    </row>
    <row r="16" customFormat="false" ht="12.75" hidden="false" customHeight="true" outlineLevel="0" collapsed="false">
      <c r="A16" s="304" t="n">
        <v>45803</v>
      </c>
      <c r="B16" s="301" t="n">
        <v>15.3313056</v>
      </c>
      <c r="C16" s="301" t="n">
        <v>14.8409525</v>
      </c>
      <c r="D16" s="301" t="n">
        <v>14.9878279</v>
      </c>
      <c r="E16" s="302" t="n">
        <v>15.0666791</v>
      </c>
      <c r="F16" s="301" t="n">
        <v>21.1433049</v>
      </c>
      <c r="G16" s="301" t="n">
        <v>31.1165307</v>
      </c>
      <c r="H16" s="301" t="n">
        <v>34.2747654</v>
      </c>
      <c r="I16" s="302" t="n">
        <v>30.2153833</v>
      </c>
      <c r="J16" s="301" t="n">
        <v>22.8806319</v>
      </c>
      <c r="K16" s="301" t="n">
        <v>242.21868</v>
      </c>
      <c r="L16" s="301" t="n">
        <v>44.5794506</v>
      </c>
      <c r="M16" s="302" t="n">
        <v>228.2184399</v>
      </c>
      <c r="N16" s="301" t="n">
        <v>22.1701776</v>
      </c>
      <c r="O16" s="301" t="n">
        <v>49.5529068</v>
      </c>
      <c r="P16" s="301" t="n">
        <v>44.1856945</v>
      </c>
      <c r="Q16" s="303" t="n">
        <v>52.1575077</v>
      </c>
    </row>
    <row r="17" customFormat="false" ht="12.75" hidden="false" customHeight="true" outlineLevel="0" collapsed="false">
      <c r="A17" s="304" t="n">
        <v>45804</v>
      </c>
      <c r="B17" s="301" t="n">
        <v>15.3334067</v>
      </c>
      <c r="C17" s="301" t="n">
        <v>14.842886</v>
      </c>
      <c r="D17" s="301" t="n">
        <v>14.9894163</v>
      </c>
      <c r="E17" s="302" t="n">
        <v>15.0688741</v>
      </c>
      <c r="F17" s="301" t="n">
        <v>21.1951274</v>
      </c>
      <c r="G17" s="301" t="n">
        <v>31.1713924</v>
      </c>
      <c r="H17" s="301" t="n">
        <v>34.3223139</v>
      </c>
      <c r="I17" s="302" t="n">
        <v>30.2430023</v>
      </c>
      <c r="J17" s="301" t="n">
        <v>22.8891118</v>
      </c>
      <c r="K17" s="301" t="n">
        <v>242.4231787</v>
      </c>
      <c r="L17" s="301" t="n">
        <v>44.6350966</v>
      </c>
      <c r="M17" s="302" t="n">
        <v>228.3033082</v>
      </c>
      <c r="N17" s="301" t="n">
        <v>22.1965901</v>
      </c>
      <c r="O17" s="301" t="n">
        <v>49.6748298</v>
      </c>
      <c r="P17" s="301" t="n">
        <v>44.30159</v>
      </c>
      <c r="Q17" s="303" t="n">
        <v>52.2345871</v>
      </c>
    </row>
    <row r="18" customFormat="false" ht="12.75" hidden="false" customHeight="true" outlineLevel="0" collapsed="false">
      <c r="A18" s="304" t="n">
        <v>45805</v>
      </c>
      <c r="B18" s="301" t="n">
        <v>15.3356076</v>
      </c>
      <c r="C18" s="301" t="n">
        <v>14.8448295</v>
      </c>
      <c r="D18" s="301" t="n">
        <v>14.9915532</v>
      </c>
      <c r="E18" s="302" t="n">
        <v>15.0708314</v>
      </c>
      <c r="F18" s="301" t="n">
        <v>21.1988392</v>
      </c>
      <c r="G18" s="301" t="n">
        <v>31.1631561</v>
      </c>
      <c r="H18" s="301" t="n">
        <v>34.3280699</v>
      </c>
      <c r="I18" s="302" t="n">
        <v>30.2580269</v>
      </c>
      <c r="J18" s="301" t="n">
        <v>22.8720291</v>
      </c>
      <c r="K18" s="301" t="n">
        <v>242.0991826</v>
      </c>
      <c r="L18" s="301" t="n">
        <v>44.5948762</v>
      </c>
      <c r="M18" s="302" t="n">
        <v>228.1255861</v>
      </c>
      <c r="N18" s="301" t="n">
        <v>22.1791996</v>
      </c>
      <c r="O18" s="301" t="n">
        <v>49.5906695</v>
      </c>
      <c r="P18" s="301" t="n">
        <v>44.2565415</v>
      </c>
      <c r="Q18" s="303" t="n">
        <v>52.1864369</v>
      </c>
    </row>
    <row r="19" customFormat="false" ht="12.75" hidden="false" customHeight="true" outlineLevel="0" collapsed="false">
      <c r="A19" s="304" t="n">
        <v>45806</v>
      </c>
      <c r="B19" s="301" t="n">
        <v>15.3383799</v>
      </c>
      <c r="C19" s="301" t="n">
        <v>14.8472949</v>
      </c>
      <c r="D19" s="301" t="n">
        <v>14.9950048</v>
      </c>
      <c r="E19" s="302" t="n">
        <v>15.0736189</v>
      </c>
      <c r="F19" s="301" t="n">
        <v>21.2306404</v>
      </c>
      <c r="G19" s="301" t="n">
        <v>31.1712129</v>
      </c>
      <c r="H19" s="301" t="n">
        <v>34.3389717</v>
      </c>
      <c r="I19" s="302" t="n">
        <v>30.2474156</v>
      </c>
      <c r="J19" s="301" t="n">
        <v>22.8597807</v>
      </c>
      <c r="K19" s="301" t="n">
        <v>241.7978031</v>
      </c>
      <c r="L19" s="301" t="n">
        <v>44.5840581</v>
      </c>
      <c r="M19" s="302" t="n">
        <v>228.0463503</v>
      </c>
      <c r="N19" s="301" t="n">
        <v>22.1879381</v>
      </c>
      <c r="O19" s="301" t="n">
        <v>49.5099338</v>
      </c>
      <c r="P19" s="301" t="n">
        <v>44.2450118</v>
      </c>
      <c r="Q19" s="303" t="n">
        <v>52.2066504</v>
      </c>
    </row>
    <row r="20" customFormat="false" ht="12.75" hidden="false" customHeight="true" outlineLevel="0" collapsed="false">
      <c r="A20" s="305" t="n">
        <v>45807</v>
      </c>
      <c r="B20" s="306" t="n">
        <v>15.3398583</v>
      </c>
      <c r="C20" s="306" t="n">
        <v>14.8491198</v>
      </c>
      <c r="D20" s="306" t="n">
        <v>14.9961883</v>
      </c>
      <c r="E20" s="307" t="n">
        <v>15.0754855</v>
      </c>
      <c r="F20" s="306" t="n">
        <v>21.1974867</v>
      </c>
      <c r="G20" s="306" t="n">
        <v>31.1205438</v>
      </c>
      <c r="H20" s="306" t="n">
        <v>34.303231</v>
      </c>
      <c r="I20" s="307" t="n">
        <v>30.2505613</v>
      </c>
      <c r="J20" s="306" t="n">
        <v>22.7925037</v>
      </c>
      <c r="K20" s="306" t="n">
        <v>241.1119008</v>
      </c>
      <c r="L20" s="306" t="n">
        <v>44.4986225</v>
      </c>
      <c r="M20" s="307" t="n">
        <v>227.7570846</v>
      </c>
      <c r="N20" s="306" t="n">
        <v>22.0852618</v>
      </c>
      <c r="O20" s="306" t="n">
        <v>49.3581364</v>
      </c>
      <c r="P20" s="306" t="n">
        <v>44.136198</v>
      </c>
      <c r="Q20" s="308" t="n">
        <v>52.1499968</v>
      </c>
    </row>
    <row r="21" customFormat="false" ht="12.75" hidden="false" customHeight="true" outlineLevel="0" collapsed="false">
      <c r="A21" s="304" t="n">
        <v>45810</v>
      </c>
      <c r="B21" s="301" t="n">
        <v>15.3458724</v>
      </c>
      <c r="C21" s="301" t="n">
        <v>14.8546496</v>
      </c>
      <c r="D21" s="301" t="n">
        <v>15.001673</v>
      </c>
      <c r="E21" s="302" t="n">
        <v>15.0809955</v>
      </c>
      <c r="F21" s="301" t="n">
        <v>21.1802954</v>
      </c>
      <c r="G21" s="301" t="n">
        <v>31.1481329</v>
      </c>
      <c r="H21" s="301" t="n">
        <v>34.3235152</v>
      </c>
      <c r="I21" s="302" t="n">
        <v>30.2433617</v>
      </c>
      <c r="J21" s="301" t="n">
        <v>22.9221027</v>
      </c>
      <c r="K21" s="301" t="n">
        <v>242.3045884</v>
      </c>
      <c r="L21" s="301" t="n">
        <v>44.682068</v>
      </c>
      <c r="M21" s="302" t="n">
        <v>228.8347445</v>
      </c>
      <c r="N21" s="301" t="n">
        <v>22.2930833</v>
      </c>
      <c r="O21" s="301" t="n">
        <v>49.8066825</v>
      </c>
      <c r="P21" s="301" t="n">
        <v>44.4894954</v>
      </c>
      <c r="Q21" s="303" t="n">
        <v>52.5580136</v>
      </c>
    </row>
    <row r="22" customFormat="false" ht="12.75" hidden="false" customHeight="true" outlineLevel="0" collapsed="false">
      <c r="A22" s="304" t="n">
        <v>45811</v>
      </c>
      <c r="B22" s="301" t="n">
        <v>15.3478613</v>
      </c>
      <c r="C22" s="301" t="n">
        <v>14.856598</v>
      </c>
      <c r="D22" s="301" t="n">
        <v>15.0038008</v>
      </c>
      <c r="E22" s="302" t="n">
        <v>15.0829798</v>
      </c>
      <c r="F22" s="301" t="n">
        <v>21.2175912</v>
      </c>
      <c r="G22" s="301" t="n">
        <v>31.1991694</v>
      </c>
      <c r="H22" s="301" t="n">
        <v>34.3680832</v>
      </c>
      <c r="I22" s="302" t="n">
        <v>30.2636991</v>
      </c>
      <c r="J22" s="301" t="n">
        <v>22.9942555</v>
      </c>
      <c r="K22" s="301" t="n">
        <v>243.0905277</v>
      </c>
      <c r="L22" s="301" t="n">
        <v>44.7799669</v>
      </c>
      <c r="M22" s="302" t="n">
        <v>228.9743207</v>
      </c>
      <c r="N22" s="301" t="n">
        <v>22.4102807</v>
      </c>
      <c r="O22" s="301" t="n">
        <v>50.0722731</v>
      </c>
      <c r="P22" s="301" t="n">
        <v>44.6653761</v>
      </c>
      <c r="Q22" s="303" t="n">
        <v>52.643775</v>
      </c>
    </row>
    <row r="23" customFormat="false" ht="12.75" hidden="false" customHeight="true" outlineLevel="0" collapsed="false">
      <c r="A23" s="304" t="n">
        <v>45812</v>
      </c>
      <c r="B23" s="301" t="n">
        <v>15.3500205</v>
      </c>
      <c r="C23" s="301" t="n">
        <v>14.8586509</v>
      </c>
      <c r="D23" s="301" t="n">
        <v>15.0062596</v>
      </c>
      <c r="E23" s="302" t="n">
        <v>15.0850896</v>
      </c>
      <c r="F23" s="301" t="n">
        <v>21.2952881</v>
      </c>
      <c r="G23" s="301" t="n">
        <v>31.2772915</v>
      </c>
      <c r="H23" s="301" t="n">
        <v>34.4518236</v>
      </c>
      <c r="I23" s="302" t="n">
        <v>30.3186886</v>
      </c>
      <c r="J23" s="301" t="n">
        <v>23.0209795</v>
      </c>
      <c r="K23" s="301" t="n">
        <v>243.104061</v>
      </c>
      <c r="L23" s="301" t="n">
        <v>44.799958</v>
      </c>
      <c r="M23" s="302" t="n">
        <v>229.0781794</v>
      </c>
      <c r="N23" s="301" t="n">
        <v>22.4496337</v>
      </c>
      <c r="O23" s="301" t="n">
        <v>50.0370773</v>
      </c>
      <c r="P23" s="301" t="n">
        <v>44.6658422</v>
      </c>
      <c r="Q23" s="303" t="n">
        <v>52.6363266</v>
      </c>
    </row>
    <row r="24" customFormat="false" ht="12.75" hidden="false" customHeight="true" outlineLevel="0" collapsed="false">
      <c r="A24" s="304" t="n">
        <v>45813</v>
      </c>
      <c r="B24" s="301" t="n">
        <v>15.3520485</v>
      </c>
      <c r="C24" s="301" t="n">
        <v>14.8604609</v>
      </c>
      <c r="D24" s="301" t="n">
        <v>15.0078649</v>
      </c>
      <c r="E24" s="302" t="n">
        <v>15.0868944</v>
      </c>
      <c r="F24" s="301" t="n">
        <v>21.3302174</v>
      </c>
      <c r="G24" s="301" t="n">
        <v>31.2997099</v>
      </c>
      <c r="H24" s="301" t="n">
        <v>34.4671418</v>
      </c>
      <c r="I24" s="302" t="n">
        <v>30.3654509</v>
      </c>
      <c r="J24" s="301" t="n">
        <v>23.1065081</v>
      </c>
      <c r="K24" s="301" t="n">
        <v>244.0502575</v>
      </c>
      <c r="L24" s="301" t="n">
        <v>44.9417519</v>
      </c>
      <c r="M24" s="302" t="n">
        <v>230.0921814</v>
      </c>
      <c r="N24" s="301" t="n">
        <v>22.6247989</v>
      </c>
      <c r="O24" s="301" t="n">
        <v>50.4105881</v>
      </c>
      <c r="P24" s="301" t="n">
        <v>44.9504535</v>
      </c>
      <c r="Q24" s="303" t="n">
        <v>53.0912776</v>
      </c>
    </row>
    <row r="25" customFormat="false" ht="12.75" hidden="false" customHeight="true" outlineLevel="0" collapsed="false">
      <c r="A25" s="305" t="n">
        <v>45814</v>
      </c>
      <c r="B25" s="306" t="n">
        <v>15.354631</v>
      </c>
      <c r="C25" s="306" t="n">
        <v>14.8626988</v>
      </c>
      <c r="D25" s="306" t="n">
        <v>15.010522</v>
      </c>
      <c r="E25" s="307" t="n">
        <v>15.0894161</v>
      </c>
      <c r="F25" s="306" t="n">
        <v>21.3457326</v>
      </c>
      <c r="G25" s="306" t="n">
        <v>31.348623</v>
      </c>
      <c r="H25" s="306" t="n">
        <v>34.5208812</v>
      </c>
      <c r="I25" s="307" t="n">
        <v>30.4216756</v>
      </c>
      <c r="J25" s="306" t="n">
        <v>23.2228439</v>
      </c>
      <c r="K25" s="306" t="n">
        <v>245.3552671</v>
      </c>
      <c r="L25" s="306" t="n">
        <v>45.1626689</v>
      </c>
      <c r="M25" s="307" t="n">
        <v>231.1311407</v>
      </c>
      <c r="N25" s="306" t="n">
        <v>22.7614748</v>
      </c>
      <c r="O25" s="306" t="n">
        <v>50.7925102</v>
      </c>
      <c r="P25" s="306" t="n">
        <v>45.2464207</v>
      </c>
      <c r="Q25" s="308" t="n">
        <v>53.3943503</v>
      </c>
    </row>
    <row r="26" customFormat="false" ht="12.75" hidden="false" customHeight="true" outlineLevel="0" collapsed="false">
      <c r="A26" s="304" t="n">
        <v>45817</v>
      </c>
      <c r="B26" s="301" t="n">
        <v>15.3604372</v>
      </c>
      <c r="C26" s="301" t="n">
        <v>14.8679748</v>
      </c>
      <c r="D26" s="301" t="n">
        <v>15.0159619</v>
      </c>
      <c r="E26" s="302" t="n">
        <v>15.0947655</v>
      </c>
      <c r="F26" s="301" t="n">
        <v>21.3194366</v>
      </c>
      <c r="G26" s="301" t="n">
        <v>31.3299906</v>
      </c>
      <c r="H26" s="301" t="n">
        <v>34.4967012</v>
      </c>
      <c r="I26" s="302" t="n">
        <v>30.3862193</v>
      </c>
      <c r="J26" s="301" t="n">
        <v>23.1893318</v>
      </c>
      <c r="K26" s="301" t="n">
        <v>244.9109784</v>
      </c>
      <c r="L26" s="301" t="n">
        <v>45.0659226</v>
      </c>
      <c r="M26" s="302" t="n">
        <v>230.6128126</v>
      </c>
      <c r="N26" s="301" t="n">
        <v>22.7673381</v>
      </c>
      <c r="O26" s="301" t="n">
        <v>50.7655799</v>
      </c>
      <c r="P26" s="301" t="n">
        <v>45.1638866</v>
      </c>
      <c r="Q26" s="303" t="n">
        <v>53.2596535</v>
      </c>
    </row>
    <row r="27" customFormat="false" ht="12.75" hidden="false" customHeight="true" outlineLevel="0" collapsed="false">
      <c r="A27" s="304" t="n">
        <v>45818</v>
      </c>
      <c r="B27" s="301" t="n">
        <v>15.3624405</v>
      </c>
      <c r="C27" s="301" t="n">
        <v>14.8698679</v>
      </c>
      <c r="D27" s="301" t="n">
        <v>15.0179439</v>
      </c>
      <c r="E27" s="302" t="n">
        <v>15.0965984</v>
      </c>
      <c r="F27" s="301" t="n">
        <v>21.3437342</v>
      </c>
      <c r="G27" s="301" t="n">
        <v>31.3515638</v>
      </c>
      <c r="H27" s="301" t="n">
        <v>34.5109529</v>
      </c>
      <c r="I27" s="302" t="n">
        <v>30.4054246</v>
      </c>
      <c r="J27" s="301" t="n">
        <v>23.2213577</v>
      </c>
      <c r="K27" s="301" t="n">
        <v>245.1944102</v>
      </c>
      <c r="L27" s="301" t="n">
        <v>45.1184061</v>
      </c>
      <c r="M27" s="302" t="n">
        <v>230.26041</v>
      </c>
      <c r="N27" s="301" t="n">
        <v>22.8177277</v>
      </c>
      <c r="O27" s="301" t="n">
        <v>50.8537231</v>
      </c>
      <c r="P27" s="301" t="n">
        <v>45.247414</v>
      </c>
      <c r="Q27" s="303" t="n">
        <v>53.1253708</v>
      </c>
    </row>
    <row r="28" customFormat="false" ht="12.75" hidden="false" customHeight="true" outlineLevel="0" collapsed="false">
      <c r="A28" s="304" t="n">
        <v>45819</v>
      </c>
      <c r="B28" s="301" t="n">
        <v>15.3644739</v>
      </c>
      <c r="C28" s="301" t="n">
        <v>14.8717805</v>
      </c>
      <c r="D28" s="301" t="n">
        <v>15.0196869</v>
      </c>
      <c r="E28" s="302" t="n">
        <v>15.098469</v>
      </c>
      <c r="F28" s="301" t="n">
        <v>21.3566099</v>
      </c>
      <c r="G28" s="301" t="n">
        <v>31.3797889</v>
      </c>
      <c r="H28" s="301" t="n">
        <v>34.5399871</v>
      </c>
      <c r="I28" s="302" t="n">
        <v>30.4450144</v>
      </c>
      <c r="J28" s="301" t="n">
        <v>23.224629</v>
      </c>
      <c r="K28" s="301" t="n">
        <v>245.155656</v>
      </c>
      <c r="L28" s="301" t="n">
        <v>45.1274669</v>
      </c>
      <c r="M28" s="302" t="n">
        <v>230.5600502</v>
      </c>
      <c r="N28" s="301" t="n">
        <v>22.8001326</v>
      </c>
      <c r="O28" s="301" t="n">
        <v>50.7770157</v>
      </c>
      <c r="P28" s="301" t="n">
        <v>45.2060772</v>
      </c>
      <c r="Q28" s="303" t="n">
        <v>53.217405</v>
      </c>
    </row>
    <row r="29" customFormat="false" ht="12.75" hidden="false" customHeight="true" outlineLevel="0" collapsed="false">
      <c r="A29" s="304" t="n">
        <v>45820</v>
      </c>
      <c r="B29" s="301" t="n">
        <v>15.3656734</v>
      </c>
      <c r="C29" s="301" t="n">
        <v>14.8730225</v>
      </c>
      <c r="D29" s="301" t="n">
        <v>15.0201937</v>
      </c>
      <c r="E29" s="302" t="n">
        <v>15.0993161</v>
      </c>
      <c r="F29" s="301" t="n">
        <v>21.4440413</v>
      </c>
      <c r="G29" s="301" t="n">
        <v>31.517897</v>
      </c>
      <c r="H29" s="301" t="n">
        <v>34.6793739</v>
      </c>
      <c r="I29" s="302" t="n">
        <v>30.5225082</v>
      </c>
      <c r="J29" s="301" t="n">
        <v>23.2625896</v>
      </c>
      <c r="K29" s="301" t="n">
        <v>245.6775594</v>
      </c>
      <c r="L29" s="301" t="n">
        <v>45.2291705</v>
      </c>
      <c r="M29" s="302" t="n">
        <v>230.793672</v>
      </c>
      <c r="N29" s="301" t="n">
        <v>22.8193577</v>
      </c>
      <c r="O29" s="301" t="n">
        <v>50.7544852</v>
      </c>
      <c r="P29" s="301" t="n">
        <v>45.2232062</v>
      </c>
      <c r="Q29" s="303" t="n">
        <v>53.1905743</v>
      </c>
    </row>
    <row r="30" customFormat="false" ht="12.75" hidden="false" customHeight="true" outlineLevel="0" collapsed="false">
      <c r="A30" s="309" t="n">
        <v>45821</v>
      </c>
      <c r="B30" s="310" t="n">
        <v>15.3676105</v>
      </c>
      <c r="C30" s="311" t="n">
        <v>14.874984</v>
      </c>
      <c r="D30" s="311" t="n">
        <v>15.022634</v>
      </c>
      <c r="E30" s="312" t="n">
        <v>15.1012615</v>
      </c>
      <c r="F30" s="311" t="n">
        <v>21.4496575</v>
      </c>
      <c r="G30" s="311" t="n">
        <v>31.5315744</v>
      </c>
      <c r="H30" s="311" t="n">
        <v>34.7129637</v>
      </c>
      <c r="I30" s="312" t="n">
        <v>30.5576413</v>
      </c>
      <c r="J30" s="311" t="n">
        <v>23.2401494</v>
      </c>
      <c r="K30" s="311" t="n">
        <v>245.3120318</v>
      </c>
      <c r="L30" s="311" t="n">
        <v>45.1626626</v>
      </c>
      <c r="M30" s="312" t="n">
        <v>230.56728</v>
      </c>
      <c r="N30" s="311" t="n">
        <v>22.7490273</v>
      </c>
      <c r="O30" s="311" t="n">
        <v>50.5480532</v>
      </c>
      <c r="P30" s="311" t="n">
        <v>45.0504871</v>
      </c>
      <c r="Q30" s="313" t="n">
        <v>53.0479272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10418</v>
      </c>
      <c r="D5" s="58" t="n">
        <v>10023368</v>
      </c>
      <c r="E5" s="58" t="n">
        <v>10028958</v>
      </c>
      <c r="F5" s="58" t="n">
        <v>10034449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2024</v>
      </c>
      <c r="D6" s="58" t="n">
        <v>13219</v>
      </c>
      <c r="E6" s="58" t="n">
        <v>5821</v>
      </c>
      <c r="F6" s="58" t="n">
        <v>6908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954</v>
      </c>
      <c r="D7" s="58" t="n">
        <v>11333</v>
      </c>
      <c r="E7" s="58" t="n">
        <v>5469</v>
      </c>
      <c r="F7" s="58" t="n">
        <v>6550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070</v>
      </c>
      <c r="D8" s="58" t="n">
        <v>1886</v>
      </c>
      <c r="E8" s="58" t="n">
        <v>352</v>
      </c>
      <c r="F8" s="58" t="n">
        <v>358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81.3848242570523</v>
      </c>
      <c r="D9" s="63" t="n">
        <v>9.93845642049236</v>
      </c>
      <c r="E9" s="63" t="n">
        <v>-55.9648990090022</v>
      </c>
      <c r="F9" s="64" t="n">
        <v>18.673767393918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0423.59877</v>
      </c>
      <c r="D12" s="71" t="n">
        <v>110254.57031</v>
      </c>
      <c r="E12" s="71" t="n">
        <v>112680.09098</v>
      </c>
      <c r="F12" s="71" t="n">
        <v>112697.47599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9265.30451</v>
      </c>
      <c r="D13" s="71" t="n">
        <v>109098.18757</v>
      </c>
      <c r="E13" s="71" t="n">
        <v>111498.14447</v>
      </c>
      <c r="F13" s="71" t="n">
        <v>111515.7165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8.29425</v>
      </c>
      <c r="D14" s="71" t="n">
        <v>1156.38273</v>
      </c>
      <c r="E14" s="71" t="n">
        <v>1181.94651</v>
      </c>
      <c r="F14" s="71" t="n">
        <v>1181.75942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522073844059534</v>
      </c>
      <c r="D15" s="64" t="n">
        <v>-0.153072768758489</v>
      </c>
      <c r="E15" s="64" t="n">
        <v>2.19992755237288</v>
      </c>
      <c r="F15" s="64" t="n">
        <v>0.015428643914638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653.05451</v>
      </c>
      <c r="D19" s="74" t="n">
        <v>6646.11237</v>
      </c>
      <c r="E19" s="74" t="n">
        <v>6627.05057</v>
      </c>
      <c r="F19" s="74" t="n">
        <v>6773.70879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606.98048</v>
      </c>
      <c r="D20" s="74" t="n">
        <v>6599.99505</v>
      </c>
      <c r="E20" s="74" t="n">
        <v>6580.39198</v>
      </c>
      <c r="F20" s="74" t="n">
        <v>6727.01239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07402</v>
      </c>
      <c r="D21" s="74" t="n">
        <v>46.11731</v>
      </c>
      <c r="E21" s="74" t="n">
        <v>46.65858</v>
      </c>
      <c r="F21" s="74" t="n">
        <v>46.6963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026350931664143</v>
      </c>
      <c r="D22" s="78" t="n">
        <v>-0.104345154388341</v>
      </c>
      <c r="E22" s="78" t="n">
        <v>-0.286811280622379</v>
      </c>
      <c r="F22" s="78" t="n">
        <v>2.2130240059417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308.18689</v>
      </c>
      <c r="D25" s="79" t="n">
        <v>19324.50544</v>
      </c>
      <c r="E25" s="79" t="n">
        <v>19445.37566</v>
      </c>
      <c r="F25" s="79" t="n">
        <v>19677.3256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32.7638</v>
      </c>
      <c r="D26" s="74" t="n">
        <v>19148.71624</v>
      </c>
      <c r="E26" s="74" t="n">
        <v>19267.54326</v>
      </c>
      <c r="F26" s="74" t="n">
        <v>19498.55223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42309</v>
      </c>
      <c r="D27" s="74" t="n">
        <v>175.78919</v>
      </c>
      <c r="E27" s="74" t="n">
        <v>177.83239</v>
      </c>
      <c r="F27" s="74" t="n">
        <v>178.7733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590765732173415</v>
      </c>
      <c r="D28" s="64" t="n">
        <v>0.08451622150214</v>
      </c>
      <c r="E28" s="64" t="n">
        <v>0.625476395115454</v>
      </c>
      <c r="F28" s="64" t="n">
        <v>1.192828382725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1899.72274</v>
      </c>
      <c r="D31" s="79" t="n">
        <v>71756.46578</v>
      </c>
      <c r="E31" s="79" t="n">
        <v>73719.26245</v>
      </c>
      <c r="F31" s="79" t="n">
        <v>73469.34936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1134.25746</v>
      </c>
      <c r="D32" s="74" t="n">
        <v>70992.96429</v>
      </c>
      <c r="E32" s="74" t="n">
        <v>72937.08391</v>
      </c>
      <c r="F32" s="74" t="n">
        <v>72687.5876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5.46528</v>
      </c>
      <c r="D33" s="74" t="n">
        <v>763.50149</v>
      </c>
      <c r="E33" s="74" t="n">
        <v>782.17854</v>
      </c>
      <c r="F33" s="74" t="n">
        <v>781.76173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54347030933839</v>
      </c>
      <c r="D34" s="64" t="n">
        <v>-0.199245497118306</v>
      </c>
      <c r="E34" s="64" t="n">
        <v>2.73535861704477</v>
      </c>
      <c r="F34" s="64" t="n">
        <v>-0.339006498022842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562.63461</v>
      </c>
      <c r="D37" s="79" t="n">
        <v>12527.4867</v>
      </c>
      <c r="E37" s="79" t="n">
        <v>12888.40229</v>
      </c>
      <c r="F37" s="79" t="n">
        <v>12777.092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391.30275</v>
      </c>
      <c r="D38" s="74" t="n">
        <v>12356.51198</v>
      </c>
      <c r="E38" s="74" t="n">
        <v>12713.1253</v>
      </c>
      <c r="F38" s="74" t="n">
        <v>12602.564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1.33185</v>
      </c>
      <c r="D39" s="74" t="n">
        <v>170.97472</v>
      </c>
      <c r="E39" s="74" t="n">
        <v>175.27699</v>
      </c>
      <c r="F39" s="74" t="n">
        <v>174.5278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582751196479425</v>
      </c>
      <c r="D40" s="64" t="n">
        <v>-0.279781360289044</v>
      </c>
      <c r="E40" s="64" t="n">
        <v>2.88098960823484</v>
      </c>
      <c r="F40" s="64" t="n">
        <v>-0.863645372757838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773.70879</v>
      </c>
      <c r="D44" s="92" t="n">
        <v>19677.32562</v>
      </c>
      <c r="E44" s="92" t="n">
        <v>73469.34936</v>
      </c>
      <c r="F44" s="92" t="n">
        <v>12777.0922</v>
      </c>
      <c r="G44" s="93" t="n">
        <v>112697.47597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45338523021</v>
      </c>
      <c r="D45" s="95" t="n">
        <v>53.9971192191922</v>
      </c>
      <c r="E45" s="95" t="n">
        <v>51.1683680094905</v>
      </c>
      <c r="F45" s="95" t="n">
        <v>42.098897907131</v>
      </c>
      <c r="G45" s="96" t="n">
        <v>53.571786235631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9145870653293</v>
      </c>
      <c r="D46" s="95" t="n">
        <v>29.007366790132</v>
      </c>
      <c r="E46" s="95" t="n">
        <v>19.6163964063531</v>
      </c>
      <c r="F46" s="95" t="n">
        <v>1.79374777584409</v>
      </c>
      <c r="G46" s="96" t="n">
        <v>18.464597444084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2.3460811515734</v>
      </c>
      <c r="D47" s="95" t="n">
        <v>7.01921884757547</v>
      </c>
      <c r="E47" s="95" t="n">
        <v>10.947699494018</v>
      </c>
      <c r="F47" s="95" t="n">
        <v>7.86086869841173</v>
      </c>
      <c r="G47" s="96" t="n">
        <v>14.8042740540792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4439066666654</v>
      </c>
      <c r="D48" s="95" t="n">
        <v>13.4128091354502</v>
      </c>
      <c r="E48" s="95" t="n">
        <v>15.8308535591478</v>
      </c>
      <c r="F48" s="95" t="n">
        <v>27.7347851275423</v>
      </c>
      <c r="G48" s="96" t="n">
        <v>15.8514900229246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3407998248351</v>
      </c>
      <c r="D49" s="95" t="n">
        <v>2.23304156720456</v>
      </c>
      <c r="E49" s="95" t="n">
        <v>3.56128203416123</v>
      </c>
      <c r="F49" s="95" t="n">
        <v>4.56852526531438</v>
      </c>
      <c r="G49" s="96" t="n">
        <v>3.23933347713065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32468287882999</v>
      </c>
      <c r="E50" s="95" t="n">
        <v>1.21213651581031</v>
      </c>
      <c r="F50" s="95" t="n">
        <v>0.140971040026363</v>
      </c>
      <c r="G50" s="96" t="n">
        <v>1.21209123741177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9.0567214574448</v>
      </c>
      <c r="E51" s="95" t="n">
        <v>50.001470439274</v>
      </c>
      <c r="F51" s="95" t="n">
        <v>59.17372351066</v>
      </c>
      <c r="G51" s="96" t="n">
        <v>47.8710694878281</v>
      </c>
    </row>
    <row r="52" customFormat="false" ht="13.8" hidden="false" customHeight="false" outlineLevel="0" collapsed="false">
      <c r="A52" s="98" t="s">
        <v>103</v>
      </c>
      <c r="B52" s="94"/>
      <c r="C52" s="95" t="n">
        <v>-0.0453385230211986</v>
      </c>
      <c r="D52" s="95" t="n">
        <v>-3.05384067663186</v>
      </c>
      <c r="E52" s="95" t="n">
        <v>-1.16983844876588</v>
      </c>
      <c r="F52" s="95" t="n">
        <v>-1.27262141779104</v>
      </c>
      <c r="G52" s="96" t="n">
        <v>-1.4428557234591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676105</v>
      </c>
      <c r="D55" s="107" t="n">
        <v>14.874984</v>
      </c>
      <c r="E55" s="107" t="n">
        <v>15.022634</v>
      </c>
      <c r="F55" s="107" t="n">
        <v>15.101261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54631</v>
      </c>
      <c r="D56" s="107" t="n">
        <v>14.8626988</v>
      </c>
      <c r="E56" s="107" t="n">
        <v>15.010522</v>
      </c>
      <c r="F56" s="107" t="n">
        <v>15.0894161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4496575</v>
      </c>
      <c r="D57" s="110" t="n">
        <v>31.5315744</v>
      </c>
      <c r="E57" s="110" t="n">
        <v>34.7129637</v>
      </c>
      <c r="F57" s="110" t="n">
        <v>30.5576413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3457326</v>
      </c>
      <c r="D58" s="107" t="n">
        <v>31.348623</v>
      </c>
      <c r="E58" s="107" t="n">
        <v>34.5208812</v>
      </c>
      <c r="F58" s="107" t="n">
        <v>30.4216756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2401494</v>
      </c>
      <c r="D59" s="110" t="n">
        <v>245.3120318</v>
      </c>
      <c r="E59" s="110" t="n">
        <v>45.1626626</v>
      </c>
      <c r="F59" s="110" t="n">
        <v>230.5672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2228439</v>
      </c>
      <c r="D60" s="111" t="n">
        <v>245.3552671</v>
      </c>
      <c r="E60" s="111" t="n">
        <v>45.1626689</v>
      </c>
      <c r="F60" s="111" t="n">
        <v>231.1311407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7490273</v>
      </c>
      <c r="D61" s="107" t="n">
        <v>50.5480532</v>
      </c>
      <c r="E61" s="107" t="n">
        <v>45.0504871</v>
      </c>
      <c r="F61" s="107" t="n">
        <v>53.0479272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7614748</v>
      </c>
      <c r="D62" s="107" t="n">
        <v>50.7925102</v>
      </c>
      <c r="E62" s="107" t="n">
        <v>45.2464207</v>
      </c>
      <c r="F62" s="107" t="n">
        <v>53.3943503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2024</v>
      </c>
      <c r="D8" s="129" t="n">
        <v>13219</v>
      </c>
      <c r="E8" s="129" t="n">
        <v>565</v>
      </c>
      <c r="F8" s="129" t="n">
        <v>300</v>
      </c>
      <c r="G8" s="126"/>
    </row>
    <row r="9" customFormat="false" ht="15" hidden="false" customHeight="true" outlineLevel="0" collapsed="false">
      <c r="B9" s="136" t="s">
        <v>119</v>
      </c>
      <c r="C9" s="129" t="n">
        <v>10954</v>
      </c>
      <c r="D9" s="129" t="n">
        <v>11333</v>
      </c>
      <c r="E9" s="129" t="n">
        <v>544</v>
      </c>
      <c r="F9" s="129" t="n">
        <v>288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70</v>
      </c>
      <c r="D10" s="134" t="n">
        <v>1886</v>
      </c>
      <c r="E10" s="134" t="n">
        <v>21</v>
      </c>
      <c r="F10" s="134" t="n">
        <v>12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5256</v>
      </c>
      <c r="F14" s="129" t="n">
        <v>6608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4925</v>
      </c>
      <c r="F15" s="129" t="n">
        <v>6262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331</v>
      </c>
      <c r="F16" s="134" t="n">
        <v>346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2024</v>
      </c>
      <c r="D17" s="129" t="n">
        <v>13219</v>
      </c>
      <c r="E17" s="129" t="n">
        <v>5821</v>
      </c>
      <c r="F17" s="129" t="n">
        <v>6908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954</v>
      </c>
      <c r="D18" s="129" t="n">
        <v>11333</v>
      </c>
      <c r="E18" s="129" t="n">
        <v>5469</v>
      </c>
      <c r="F18" s="129" t="n">
        <v>6550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070</v>
      </c>
      <c r="D19" s="129" t="n">
        <v>1886</v>
      </c>
      <c r="E19" s="129" t="n">
        <v>352</v>
      </c>
      <c r="F19" s="129" t="n">
        <v>358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02</v>
      </c>
      <c r="D26" s="150" t="n">
        <v>45809</v>
      </c>
      <c r="E26" s="150" t="n">
        <v>45816</v>
      </c>
      <c r="F26" s="150" t="n">
        <v>45823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9284</v>
      </c>
      <c r="D27" s="154" t="n">
        <v>1030313</v>
      </c>
      <c r="E27" s="154" t="n">
        <v>1030297</v>
      </c>
      <c r="F27" s="154" t="n">
        <v>1030281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25880</v>
      </c>
      <c r="D28" s="157" t="n">
        <v>4937111</v>
      </c>
      <c r="E28" s="157" t="n">
        <v>4937516</v>
      </c>
      <c r="F28" s="157" t="n">
        <v>4937556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800</v>
      </c>
      <c r="D29" s="157" t="n">
        <v>2340089</v>
      </c>
      <c r="E29" s="157" t="n">
        <v>2340085</v>
      </c>
      <c r="F29" s="157" t="n">
        <v>233999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6454</v>
      </c>
      <c r="D30" s="157" t="n">
        <v>1715855</v>
      </c>
      <c r="E30" s="157" t="n">
        <v>1721060</v>
      </c>
      <c r="F30" s="157" t="n">
        <v>172661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10418</v>
      </c>
      <c r="D31" s="161" t="n">
        <v>10023368</v>
      </c>
      <c r="E31" s="161" t="n">
        <v>10028958</v>
      </c>
      <c r="F31" s="161" t="n">
        <v>10034449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61</v>
      </c>
      <c r="C6" s="178" t="n">
        <v>5.6805</v>
      </c>
      <c r="D6" s="178" t="n">
        <v>5.0324</v>
      </c>
      <c r="E6" s="178" t="n">
        <v>4.9076</v>
      </c>
      <c r="F6" s="178" t="n">
        <v>4.7991</v>
      </c>
      <c r="H6" s="179" t="s">
        <v>105</v>
      </c>
      <c r="I6" s="178" t="n">
        <v>7.0959</v>
      </c>
      <c r="J6" s="178" t="n">
        <v>4.5719</v>
      </c>
      <c r="K6" s="178" t="n">
        <v>5.9341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19</v>
      </c>
      <c r="C7" s="178" t="n">
        <v>5.3818</v>
      </c>
      <c r="D7" s="178" t="n">
        <v>4.6182</v>
      </c>
      <c r="E7" s="178" t="n">
        <v>4.4742</v>
      </c>
      <c r="F7" s="178" t="n">
        <v>4.406</v>
      </c>
      <c r="H7" s="179" t="s">
        <v>106</v>
      </c>
      <c r="I7" s="178" t="n">
        <v>6.0795</v>
      </c>
      <c r="J7" s="178" t="n">
        <v>3.9983</v>
      </c>
      <c r="K7" s="178" t="n">
        <v>4.7294</v>
      </c>
      <c r="L7" s="178" t="n">
        <v>5.9181</v>
      </c>
    </row>
    <row r="8" customFormat="false" ht="13.8" hidden="false" customHeight="false" outlineLevel="0" collapsed="false">
      <c r="A8" s="179" t="s">
        <v>107</v>
      </c>
      <c r="B8" s="178" t="n">
        <v>6.8586</v>
      </c>
      <c r="C8" s="178" t="n">
        <v>5.6428</v>
      </c>
      <c r="D8" s="178" t="n">
        <v>4.8161</v>
      </c>
      <c r="E8" s="178" t="n">
        <v>4.7028</v>
      </c>
      <c r="F8" s="178" t="n">
        <v>4.5264</v>
      </c>
      <c r="H8" s="179" t="s">
        <v>107</v>
      </c>
      <c r="I8" s="178" t="n">
        <v>6.2752</v>
      </c>
      <c r="J8" s="178" t="n">
        <v>4.4481</v>
      </c>
      <c r="K8" s="178" t="n">
        <v>5.3703</v>
      </c>
      <c r="L8" s="178" t="n">
        <v>6.4722</v>
      </c>
    </row>
    <row r="9" customFormat="false" ht="13.8" hidden="false" customHeight="false" outlineLevel="0" collapsed="false">
      <c r="A9" s="180" t="s">
        <v>108</v>
      </c>
      <c r="B9" s="181" t="n">
        <v>6.9128</v>
      </c>
      <c r="C9" s="181" t="n">
        <v>5.544</v>
      </c>
      <c r="D9" s="181" t="n">
        <v>4.7916</v>
      </c>
      <c r="E9" s="181" t="n">
        <v>4.6704</v>
      </c>
      <c r="F9" s="181" t="n">
        <v>4.5783</v>
      </c>
      <c r="H9" s="180" t="s">
        <v>108</v>
      </c>
      <c r="I9" s="181" t="n">
        <v>6.583</v>
      </c>
      <c r="J9" s="181" t="n">
        <v>3.876</v>
      </c>
      <c r="K9" s="181" t="n">
        <v>4.7673</v>
      </c>
      <c r="L9" s="181" t="n">
        <v>5.857</v>
      </c>
    </row>
    <row r="10" customFormat="false" ht="14.4" hidden="false" customHeight="false" outlineLevel="0" collapsed="false">
      <c r="A10" s="182" t="s">
        <v>134</v>
      </c>
      <c r="B10" s="183" t="n">
        <v>6.7896</v>
      </c>
      <c r="C10" s="183" t="n">
        <v>5.5054</v>
      </c>
      <c r="D10" s="183" t="n">
        <v>4.7297</v>
      </c>
      <c r="E10" s="183" t="n">
        <v>4.5999</v>
      </c>
      <c r="F10" s="183" t="n">
        <v>4.4937</v>
      </c>
      <c r="H10" s="182" t="s">
        <v>134</v>
      </c>
      <c r="I10" s="184" t="n">
        <v>6.3292</v>
      </c>
      <c r="J10" s="184" t="n">
        <v>4.1535</v>
      </c>
      <c r="K10" s="184" t="n">
        <v>4.9834</v>
      </c>
      <c r="L10" s="184" t="n">
        <v>6.2352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5.0481</v>
      </c>
      <c r="C18" s="178" t="n">
        <v>6.4555</v>
      </c>
      <c r="D18" s="178" t="n">
        <v>6.5359</v>
      </c>
      <c r="E18" s="178" t="s">
        <v>133</v>
      </c>
      <c r="F18" s="178" t="s">
        <v>133</v>
      </c>
      <c r="H18" s="179" t="s">
        <v>105</v>
      </c>
      <c r="I18" s="178" t="n">
        <v>3.9083</v>
      </c>
      <c r="J18" s="178" t="n">
        <v>9.3721</v>
      </c>
      <c r="K18" s="178" t="n">
        <v>6.646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4.1533</v>
      </c>
      <c r="C19" s="178" t="n">
        <v>5.7543</v>
      </c>
      <c r="D19" s="178" t="n">
        <v>5.4393</v>
      </c>
      <c r="E19" s="178" t="n">
        <v>8.0714</v>
      </c>
      <c r="F19" s="178" t="n">
        <v>9.7757</v>
      </c>
      <c r="H19" s="179" t="s">
        <v>106</v>
      </c>
      <c r="I19" s="178" t="n">
        <v>-1.1866</v>
      </c>
      <c r="J19" s="178" t="n">
        <v>6.0551</v>
      </c>
      <c r="K19" s="178" t="n">
        <v>3.7342</v>
      </c>
      <c r="L19" s="178" t="n">
        <v>7.2794</v>
      </c>
    </row>
    <row r="20" customFormat="false" ht="15" hidden="false" customHeight="true" outlineLevel="0" collapsed="false">
      <c r="A20" s="179" t="s">
        <v>107</v>
      </c>
      <c r="B20" s="178" t="n">
        <v>3.7544</v>
      </c>
      <c r="C20" s="178" t="n">
        <v>4.9876</v>
      </c>
      <c r="D20" s="178" t="n">
        <v>5.1411</v>
      </c>
      <c r="E20" s="178" t="s">
        <v>133</v>
      </c>
      <c r="F20" s="178" t="s">
        <v>133</v>
      </c>
      <c r="H20" s="179" t="s">
        <v>107</v>
      </c>
      <c r="I20" s="178" t="n">
        <v>-1.1419</v>
      </c>
      <c r="J20" s="178" t="n">
        <v>5.406</v>
      </c>
      <c r="K20" s="178" t="n">
        <v>2.9963</v>
      </c>
      <c r="L20" s="178" t="n">
        <v>7.0354</v>
      </c>
    </row>
    <row r="21" customFormat="false" ht="15" hidden="false" customHeight="true" outlineLevel="0" collapsed="false">
      <c r="A21" s="180" t="s">
        <v>108</v>
      </c>
      <c r="B21" s="181" t="n">
        <v>3.9504</v>
      </c>
      <c r="C21" s="181" t="n">
        <v>5.2072</v>
      </c>
      <c r="D21" s="181" t="n">
        <v>5.2489</v>
      </c>
      <c r="E21" s="181" t="n">
        <v>8.0515</v>
      </c>
      <c r="F21" s="181" t="n">
        <v>9.6432</v>
      </c>
      <c r="H21" s="180" t="s">
        <v>108</v>
      </c>
      <c r="I21" s="181" t="n">
        <v>2.3981</v>
      </c>
      <c r="J21" s="181" t="n">
        <v>8.0525</v>
      </c>
      <c r="K21" s="181" t="n">
        <v>5.2195</v>
      </c>
      <c r="L21" s="181" t="n">
        <v>8.2726</v>
      </c>
    </row>
    <row r="22" customFormat="false" ht="15" hidden="false" customHeight="true" outlineLevel="0" collapsed="false">
      <c r="A22" s="182" t="s">
        <v>134</v>
      </c>
      <c r="B22" s="184" t="n">
        <v>4.1214</v>
      </c>
      <c r="C22" s="184" t="n">
        <v>5.4882</v>
      </c>
      <c r="D22" s="184" t="n">
        <v>5.3873</v>
      </c>
      <c r="E22" s="184" t="n">
        <v>8.0041</v>
      </c>
      <c r="F22" s="184" t="n">
        <v>9.639</v>
      </c>
      <c r="H22" s="182" t="s">
        <v>134</v>
      </c>
      <c r="I22" s="184" t="n">
        <v>1.0133</v>
      </c>
      <c r="J22" s="184" t="n">
        <v>7.2006</v>
      </c>
      <c r="K22" s="184" t="n">
        <v>4.3526</v>
      </c>
      <c r="L22" s="184" t="n">
        <v>7.745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328140.047256</v>
      </c>
      <c r="C9" s="212" t="n">
        <v>53.75339186001</v>
      </c>
      <c r="D9" s="211" t="n">
        <v>21190963.9788</v>
      </c>
      <c r="E9" s="212" t="n">
        <v>52.9152222307907</v>
      </c>
      <c r="F9" s="211" t="n">
        <v>17540199.436635</v>
      </c>
      <c r="G9" s="212" t="n">
        <v>53.6916149313127</v>
      </c>
      <c r="H9" s="211" t="n">
        <v>12314747.467932</v>
      </c>
      <c r="I9" s="212" t="n">
        <v>54.421481536662</v>
      </c>
      <c r="J9" s="211" t="n">
        <v>60374050.930623</v>
      </c>
      <c r="K9" s="212" t="n">
        <v>53.571786235631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226009.022531</v>
      </c>
      <c r="C10" s="212" t="n">
        <v>18.5898717486609</v>
      </c>
      <c r="D10" s="211" t="n">
        <v>7847680.445846</v>
      </c>
      <c r="E10" s="212" t="n">
        <v>19.5961710474149</v>
      </c>
      <c r="F10" s="211" t="n">
        <v>6108211.151409</v>
      </c>
      <c r="G10" s="212" t="n">
        <v>18.6976050212756</v>
      </c>
      <c r="H10" s="211" t="n">
        <v>3627234.651518</v>
      </c>
      <c r="I10" s="212" t="n">
        <v>16.0295194140815</v>
      </c>
      <c r="J10" s="211" t="n">
        <v>20809135.271304</v>
      </c>
      <c r="K10" s="212" t="n">
        <v>18.464597444084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0033.635502</v>
      </c>
      <c r="I11" s="217" t="n">
        <v>2.03298622776548</v>
      </c>
      <c r="J11" s="216" t="n">
        <v>460033.635502</v>
      </c>
      <c r="K11" s="217" t="n">
        <v>0.408202252498067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226009.022531</v>
      </c>
      <c r="C12" s="217" t="n">
        <v>18.5898717486609</v>
      </c>
      <c r="D12" s="216" t="n">
        <v>7847680.445846</v>
      </c>
      <c r="E12" s="217" t="n">
        <v>19.5961710474149</v>
      </c>
      <c r="F12" s="216" t="n">
        <v>6108211.151409</v>
      </c>
      <c r="G12" s="217" t="n">
        <v>18.6976050212756</v>
      </c>
      <c r="H12" s="216" t="n">
        <v>3167201.016016</v>
      </c>
      <c r="I12" s="217" t="n">
        <v>13.9965331863161</v>
      </c>
      <c r="J12" s="216" t="n">
        <v>20349101.635802</v>
      </c>
      <c r="K12" s="217" t="n">
        <v>18.0563951915868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639958.975554</v>
      </c>
      <c r="C15" s="212" t="n">
        <v>15.2127593055433</v>
      </c>
      <c r="D15" s="211" t="n">
        <v>5630442.272356</v>
      </c>
      <c r="E15" s="212" t="n">
        <v>14.0595823954691</v>
      </c>
      <c r="F15" s="211" t="n">
        <v>4868220.182101</v>
      </c>
      <c r="G15" s="212" t="n">
        <v>14.901917413338</v>
      </c>
      <c r="H15" s="211" t="n">
        <v>3545421.767664</v>
      </c>
      <c r="I15" s="212" t="n">
        <v>15.6679709243772</v>
      </c>
      <c r="J15" s="211" t="n">
        <v>16684043.197675</v>
      </c>
      <c r="K15" s="212" t="n">
        <v>14.8042740540792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276899.200776</v>
      </c>
      <c r="C16" s="217" t="n">
        <v>7.35812956895267</v>
      </c>
      <c r="D16" s="216" t="n">
        <v>2770607.57441</v>
      </c>
      <c r="E16" s="217" t="n">
        <v>6.91838821777466</v>
      </c>
      <c r="F16" s="216" t="n">
        <v>2883215.972965</v>
      </c>
      <c r="G16" s="217" t="n">
        <v>8.82569906593635</v>
      </c>
      <c r="H16" s="216" t="n">
        <v>2052952.229087</v>
      </c>
      <c r="I16" s="217" t="n">
        <v>9.07243141784612</v>
      </c>
      <c r="J16" s="216" t="n">
        <v>8983674.977238</v>
      </c>
      <c r="K16" s="218" t="n">
        <v>7.97149616553013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516.071914</v>
      </c>
      <c r="C17" s="217" t="n">
        <v>0.112461332682282</v>
      </c>
      <c r="D17" s="216" t="n">
        <v>189265.898946</v>
      </c>
      <c r="E17" s="217" t="n">
        <v>0.472609321287002</v>
      </c>
      <c r="F17" s="216" t="n">
        <v>43461.561843</v>
      </c>
      <c r="G17" s="217" t="n">
        <v>0.133038478337591</v>
      </c>
      <c r="H17" s="216" t="n">
        <v>87667.752092</v>
      </c>
      <c r="I17" s="217" t="n">
        <v>0.387422394511889</v>
      </c>
      <c r="J17" s="216" t="n">
        <v>339911.284795</v>
      </c>
      <c r="K17" s="218" t="n">
        <v>0.301613928623764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52281.770915</v>
      </c>
      <c r="C21" s="217" t="n">
        <v>0.877523457373284</v>
      </c>
      <c r="D21" s="216" t="n">
        <v>359413.466387</v>
      </c>
      <c r="E21" s="217" t="n">
        <v>0.897478919110687</v>
      </c>
      <c r="F21" s="216" t="n">
        <v>103254.393173</v>
      </c>
      <c r="G21" s="217" t="n">
        <v>0.316067963664765</v>
      </c>
      <c r="H21" s="216" t="n">
        <v>380639.445403</v>
      </c>
      <c r="I21" s="217" t="n">
        <v>1.68212645887113</v>
      </c>
      <c r="J21" s="216" t="n">
        <v>995589.075878</v>
      </c>
      <c r="K21" s="218" t="n">
        <v>0.88341736771571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8370.802231</v>
      </c>
      <c r="C22" s="217" t="n">
        <v>2.23798611658392</v>
      </c>
      <c r="D22" s="216" t="n">
        <v>544411.8752</v>
      </c>
      <c r="E22" s="217" t="n">
        <v>1.35943203858538</v>
      </c>
      <c r="F22" s="216" t="n">
        <v>174712.698464</v>
      </c>
      <c r="G22" s="217" t="n">
        <v>0.534806172724981</v>
      </c>
      <c r="H22" s="216" t="n">
        <v>178042.511424</v>
      </c>
      <c r="I22" s="217" t="n">
        <v>0.786807628287425</v>
      </c>
      <c r="J22" s="216" t="n">
        <v>1285537.887319</v>
      </c>
      <c r="K22" s="218" t="n">
        <v>1.14069802896606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02891.129719</v>
      </c>
      <c r="C25" s="217" t="n">
        <v>4.6266588299569</v>
      </c>
      <c r="D25" s="216" t="n">
        <v>1766743.457413</v>
      </c>
      <c r="E25" s="217" t="n">
        <v>4.41167389871135</v>
      </c>
      <c r="F25" s="216" t="n">
        <v>1663575.555656</v>
      </c>
      <c r="G25" s="217" t="n">
        <v>5.09230573267428</v>
      </c>
      <c r="H25" s="216" t="n">
        <v>846119.829657</v>
      </c>
      <c r="I25" s="217" t="n">
        <v>3.73918302485619</v>
      </c>
      <c r="J25" s="216" t="n">
        <v>5079329.972445</v>
      </c>
      <c r="K25" s="218" t="n">
        <v>4.50704856324355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57223.535901</v>
      </c>
      <c r="C27" s="212" t="n">
        <v>15.8884961439367</v>
      </c>
      <c r="D27" s="211" t="n">
        <v>6236810.243966</v>
      </c>
      <c r="E27" s="212" t="n">
        <v>15.5737228566334</v>
      </c>
      <c r="F27" s="211" t="n">
        <v>5546063.897155</v>
      </c>
      <c r="G27" s="212" t="n">
        <v>16.9768381611759</v>
      </c>
      <c r="H27" s="211" t="n">
        <v>3324131.485712</v>
      </c>
      <c r="I27" s="212" t="n">
        <v>14.6900422234555</v>
      </c>
      <c r="J27" s="211" t="n">
        <v>17864229.162734</v>
      </c>
      <c r="K27" s="220" t="n">
        <v>15.8514900229246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83.633436</v>
      </c>
      <c r="E28" s="217" t="n">
        <v>0.0114456323050273</v>
      </c>
      <c r="F28" s="216" t="n">
        <v>45839.222598</v>
      </c>
      <c r="G28" s="217" t="n">
        <v>0.140316642200889</v>
      </c>
      <c r="H28" s="216" t="n">
        <v>0</v>
      </c>
      <c r="I28" s="217" t="n">
        <v>0</v>
      </c>
      <c r="J28" s="216" t="n">
        <v>50422.856034</v>
      </c>
      <c r="K28" s="218" t="n">
        <v>0.0447417793440347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36619.921941</v>
      </c>
      <c r="C31" s="217" t="n">
        <v>1.36352191557427</v>
      </c>
      <c r="D31" s="216" t="n">
        <v>1586002.21755</v>
      </c>
      <c r="E31" s="217" t="n">
        <v>3.96035120838035</v>
      </c>
      <c r="F31" s="216" t="n">
        <v>1563118.992865</v>
      </c>
      <c r="G31" s="217" t="n">
        <v>4.78480209759974</v>
      </c>
      <c r="H31" s="216" t="n">
        <v>1048827.03855</v>
      </c>
      <c r="I31" s="217" t="n">
        <v>4.6349891836788</v>
      </c>
      <c r="J31" s="216" t="n">
        <v>4434568.170906</v>
      </c>
      <c r="K31" s="218" t="n">
        <v>3.93493122355005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80185.010693</v>
      </c>
      <c r="E32" s="217" t="n">
        <v>0.699640286368706</v>
      </c>
      <c r="F32" s="216" t="n">
        <v>197237.778717</v>
      </c>
      <c r="G32" s="217" t="n">
        <v>0.603756810350856</v>
      </c>
      <c r="H32" s="216" t="n">
        <v>171285.791068</v>
      </c>
      <c r="I32" s="217" t="n">
        <v>0.7569482476497</v>
      </c>
      <c r="J32" s="216" t="n">
        <v>648708.580478</v>
      </c>
      <c r="K32" s="218" t="n">
        <v>0.57561944025458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20603.61396</v>
      </c>
      <c r="C35" s="217" t="n">
        <v>14.5249742283625</v>
      </c>
      <c r="D35" s="216" t="n">
        <v>4366039.382288</v>
      </c>
      <c r="E35" s="217" t="n">
        <v>10.9022857295818</v>
      </c>
      <c r="F35" s="216" t="n">
        <v>3739867.902974</v>
      </c>
      <c r="G35" s="217" t="n">
        <v>11.4479626110214</v>
      </c>
      <c r="H35" s="216" t="n">
        <v>2104018.656095</v>
      </c>
      <c r="I35" s="217" t="n">
        <v>9.29810479213139</v>
      </c>
      <c r="J35" s="216" t="n">
        <v>12730529.555317</v>
      </c>
      <c r="K35" s="218" t="n">
        <v>11.2961975797768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661.668444</v>
      </c>
      <c r="C41" s="212" t="n">
        <v>2.07254977980122</v>
      </c>
      <c r="D41" s="211" t="n">
        <v>1089007.239301</v>
      </c>
      <c r="E41" s="212" t="n">
        <v>2.71932226095056</v>
      </c>
      <c r="F41" s="211" t="n">
        <v>930752.529061</v>
      </c>
      <c r="G41" s="212" t="n">
        <v>2.8490899756996</v>
      </c>
      <c r="H41" s="211" t="n">
        <v>1271225.630838</v>
      </c>
      <c r="I41" s="212" t="n">
        <v>5.61781574309452</v>
      </c>
      <c r="J41" s="211" t="n">
        <v>3650647.067644</v>
      </c>
      <c r="K41" s="220" t="n">
        <v>3.23933347713065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6309.17959</v>
      </c>
      <c r="I42" s="217" t="n">
        <v>1.04430039572387</v>
      </c>
      <c r="J42" s="216" t="n">
        <v>236309.17959</v>
      </c>
      <c r="K42" s="218" t="n">
        <v>0.209684535978215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1358.244068</v>
      </c>
      <c r="E43" s="217" t="n">
        <v>0.228127507191713</v>
      </c>
      <c r="F43" s="216" t="n">
        <v>84155.377949</v>
      </c>
      <c r="G43" s="217" t="n">
        <v>0.257604719009035</v>
      </c>
      <c r="H43" s="216" t="n">
        <v>63116.531703</v>
      </c>
      <c r="I43" s="217" t="n">
        <v>0.278925343266481</v>
      </c>
      <c r="J43" s="216" t="n">
        <v>238630.15372</v>
      </c>
      <c r="K43" s="218" t="n">
        <v>0.21174400901396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4033.15169</v>
      </c>
      <c r="C44" s="217" t="n">
        <v>1.8672405099182</v>
      </c>
      <c r="D44" s="216" t="n">
        <v>218822.925912</v>
      </c>
      <c r="E44" s="217" t="n">
        <v>0.546415149655737</v>
      </c>
      <c r="F44" s="216" t="n">
        <v>413703.411212</v>
      </c>
      <c r="G44" s="217" t="n">
        <v>1.26637124799001</v>
      </c>
      <c r="H44" s="216" t="n">
        <v>546918.843925</v>
      </c>
      <c r="I44" s="217" t="n">
        <v>2.41695039579364</v>
      </c>
      <c r="J44" s="216" t="n">
        <v>1503478.332739</v>
      </c>
      <c r="K44" s="218" t="n">
        <v>1.3340834118279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628.516754</v>
      </c>
      <c r="C45" s="217" t="n">
        <v>0.205309269883021</v>
      </c>
      <c r="D45" s="216" t="n">
        <v>695693.673959</v>
      </c>
      <c r="E45" s="217" t="n">
        <v>1.73719257882389</v>
      </c>
      <c r="F45" s="216" t="n">
        <v>417948.343649</v>
      </c>
      <c r="G45" s="217" t="n">
        <v>1.27936524379036</v>
      </c>
      <c r="H45" s="216" t="n">
        <v>424881.07562</v>
      </c>
      <c r="I45" s="217" t="n">
        <v>1.87763960831053</v>
      </c>
      <c r="J45" s="216" t="n">
        <v>1574151.609982</v>
      </c>
      <c r="K45" s="218" t="n">
        <v>1.39679402413026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3132.395362</v>
      </c>
      <c r="E46" s="217" t="n">
        <v>0.207587025279219</v>
      </c>
      <c r="F46" s="216" t="n">
        <v>14945.39625</v>
      </c>
      <c r="G46" s="217" t="n">
        <v>0.0457487649071355</v>
      </c>
      <c r="H46" s="216" t="n">
        <v>0</v>
      </c>
      <c r="I46" s="217" t="n">
        <v>0</v>
      </c>
      <c r="J46" s="216" t="n">
        <v>98077.791612</v>
      </c>
      <c r="K46" s="218" t="n">
        <v>0.0870274961794189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5286.844826</v>
      </c>
      <c r="C47" s="217" t="n">
        <v>1.98971488206786</v>
      </c>
      <c r="D47" s="211" t="n">
        <v>387023.777331</v>
      </c>
      <c r="E47" s="217" t="n">
        <v>0.96642367032279</v>
      </c>
      <c r="F47" s="211" t="n">
        <v>86951.676909</v>
      </c>
      <c r="G47" s="217" t="n">
        <v>0.266164359823584</v>
      </c>
      <c r="H47" s="211" t="n">
        <v>546733.9322</v>
      </c>
      <c r="I47" s="217" t="n">
        <v>2.41613323165331</v>
      </c>
      <c r="J47" s="211" t="n">
        <v>1365996.231266</v>
      </c>
      <c r="K47" s="218" t="n">
        <v>1.21209123741177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5286.844826</v>
      </c>
      <c r="C48" s="217" t="n">
        <v>1.98971488206786</v>
      </c>
      <c r="D48" s="216" t="n">
        <v>387023.777331</v>
      </c>
      <c r="E48" s="217" t="n">
        <v>0.96642367032279</v>
      </c>
      <c r="F48" s="216" t="n">
        <v>86951.676909</v>
      </c>
      <c r="G48" s="217" t="n">
        <v>0.266164359823584</v>
      </c>
      <c r="H48" s="216" t="n">
        <v>546733.9322</v>
      </c>
      <c r="I48" s="217" t="n">
        <v>2.41613323165331</v>
      </c>
      <c r="J48" s="216" t="n">
        <v>1365996.231266</v>
      </c>
      <c r="K48" s="218" t="n">
        <v>1.21209123741177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313207.259357</v>
      </c>
      <c r="C52" s="212" t="n">
        <v>47.9048433194512</v>
      </c>
      <c r="D52" s="225" t="n">
        <v>19173067.556195</v>
      </c>
      <c r="E52" s="212" t="n">
        <v>47.8764029610451</v>
      </c>
      <c r="F52" s="211" t="n">
        <v>15366022.732562</v>
      </c>
      <c r="G52" s="212" t="n">
        <v>47.0363280966658</v>
      </c>
      <c r="H52" s="211" t="n">
        <v>11097189.494363</v>
      </c>
      <c r="I52" s="212" t="n">
        <v>49.0408345562065</v>
      </c>
      <c r="J52" s="211" t="n">
        <v>53949487.042477</v>
      </c>
      <c r="K52" s="212" t="n">
        <v>47.8710694878281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02424.776132</v>
      </c>
      <c r="C53" s="212" t="n">
        <v>0.590222605975644</v>
      </c>
      <c r="D53" s="211" t="n">
        <v>1007316.956247</v>
      </c>
      <c r="E53" s="212" t="n">
        <v>2.51533628437002</v>
      </c>
      <c r="F53" s="211" t="n">
        <v>1676385.107428</v>
      </c>
      <c r="G53" s="212" t="n">
        <v>5.13151654801703</v>
      </c>
      <c r="H53" s="211" t="n">
        <v>21955.381803</v>
      </c>
      <c r="I53" s="212" t="n">
        <v>0.0970254898473349</v>
      </c>
      <c r="J53" s="211" t="n">
        <v>2808082.22161</v>
      </c>
      <c r="K53" s="212" t="n">
        <v>2.49169930109599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02424.776132</v>
      </c>
      <c r="C54" s="217" t="n">
        <v>0.590222605975644</v>
      </c>
      <c r="D54" s="216" t="n">
        <v>1007316.956247</v>
      </c>
      <c r="E54" s="217" t="n">
        <v>2.51533628437002</v>
      </c>
      <c r="F54" s="216" t="n">
        <v>1676385.107428</v>
      </c>
      <c r="G54" s="217" t="n">
        <v>5.13151654801703</v>
      </c>
      <c r="H54" s="216" t="n">
        <v>21955.381803</v>
      </c>
      <c r="I54" s="217" t="n">
        <v>0.0970254898473349</v>
      </c>
      <c r="J54" s="216" t="n">
        <v>2808082.22161</v>
      </c>
      <c r="K54" s="217" t="n">
        <v>2.49169930109599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5655.468409</v>
      </c>
      <c r="C55" s="226" t="n">
        <v>0.0902146112598871</v>
      </c>
      <c r="D55" s="211" t="n">
        <v>784467.079093</v>
      </c>
      <c r="E55" s="212" t="n">
        <v>1.95886557423595</v>
      </c>
      <c r="F55" s="211" t="n">
        <v>928648.563123</v>
      </c>
      <c r="G55" s="212" t="n">
        <v>2.84264960828076</v>
      </c>
      <c r="H55" s="211" t="n">
        <v>157061.204601</v>
      </c>
      <c r="I55" s="212" t="n">
        <v>0.694086782418981</v>
      </c>
      <c r="J55" s="211" t="n">
        <v>1885832.315226</v>
      </c>
      <c r="K55" s="212" t="n">
        <v>1.67335807536958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35436.862101</v>
      </c>
      <c r="E56" s="217" t="n">
        <v>1.33702084421343</v>
      </c>
      <c r="F56" s="216" t="n">
        <v>657728.94954</v>
      </c>
      <c r="G56" s="217" t="n">
        <v>2.01334822990208</v>
      </c>
      <c r="H56" s="216" t="n">
        <v>112758.072728</v>
      </c>
      <c r="I56" s="217" t="n">
        <v>0.498301844114627</v>
      </c>
      <c r="J56" s="216" t="n">
        <v>1305923.884369</v>
      </c>
      <c r="K56" s="217" t="n">
        <v>1.1587871626141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5655.468409</v>
      </c>
      <c r="C59" s="228" t="n">
        <v>0.0902146112598871</v>
      </c>
      <c r="D59" s="216" t="n">
        <v>249030.216992</v>
      </c>
      <c r="E59" s="217" t="n">
        <v>0.621844730022514</v>
      </c>
      <c r="F59" s="216" t="n">
        <v>270919.613584</v>
      </c>
      <c r="G59" s="217" t="n">
        <v>0.829301378381747</v>
      </c>
      <c r="H59" s="216" t="n">
        <v>44303.131873</v>
      </c>
      <c r="I59" s="217" t="n">
        <v>0.195784938304354</v>
      </c>
      <c r="J59" s="216" t="n">
        <v>579908.430858</v>
      </c>
      <c r="K59" s="217" t="n">
        <v>0.514570912756283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55819.511851</v>
      </c>
      <c r="C62" s="212" t="n">
        <v>2.05040935867924</v>
      </c>
      <c r="D62" s="211" t="n">
        <v>876992.529736</v>
      </c>
      <c r="E62" s="212" t="n">
        <v>2.18990767254146</v>
      </c>
      <c r="F62" s="211" t="n">
        <v>712139.470416</v>
      </c>
      <c r="G62" s="212" t="n">
        <v>2.17990213629522</v>
      </c>
      <c r="H62" s="225" t="n">
        <v>185614.804593</v>
      </c>
      <c r="I62" s="212" t="n">
        <v>0.820271198203092</v>
      </c>
      <c r="J62" s="211" t="n">
        <v>2130566.316596</v>
      </c>
      <c r="K62" s="212" t="n">
        <v>1.89051821956879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7879.662747</v>
      </c>
      <c r="C63" s="217" t="n">
        <v>2.00465599112316</v>
      </c>
      <c r="D63" s="216" t="n">
        <v>664081.473551</v>
      </c>
      <c r="E63" s="217" t="n">
        <v>1.65825484803132</v>
      </c>
      <c r="F63" s="216" t="n">
        <v>712139.470416</v>
      </c>
      <c r="G63" s="217" t="n">
        <v>2.17990213629522</v>
      </c>
      <c r="H63" s="229" t="n">
        <v>128037.102846</v>
      </c>
      <c r="I63" s="217" t="n">
        <v>0.565823119530961</v>
      </c>
      <c r="J63" s="216" t="n">
        <v>1852137.70956</v>
      </c>
      <c r="K63" s="217" t="n">
        <v>1.64345979648637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939.849104</v>
      </c>
      <c r="C65" s="218" t="n">
        <v>0.0457533675560766</v>
      </c>
      <c r="D65" s="216" t="n">
        <v>212911.056185</v>
      </c>
      <c r="E65" s="217" t="n">
        <v>0.531652824510139</v>
      </c>
      <c r="F65" s="216" t="n">
        <v>0</v>
      </c>
      <c r="G65" s="217" t="n">
        <v>0</v>
      </c>
      <c r="H65" s="229" t="n">
        <v>57577.701748</v>
      </c>
      <c r="I65" s="217" t="n">
        <v>0.254448078676551</v>
      </c>
      <c r="J65" s="216" t="n">
        <v>278428.607037</v>
      </c>
      <c r="K65" s="217" t="n">
        <v>0.247058423083302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839307.502965</v>
      </c>
      <c r="C66" s="220" t="n">
        <v>45.1739967435364</v>
      </c>
      <c r="D66" s="211" t="n">
        <v>16504290.991118</v>
      </c>
      <c r="E66" s="212" t="n">
        <v>41.2122934298952</v>
      </c>
      <c r="F66" s="211" t="n">
        <v>12048849.591595</v>
      </c>
      <c r="G66" s="212" t="n">
        <v>36.8822598040728</v>
      </c>
      <c r="H66" s="211" t="n">
        <v>10732558.103365</v>
      </c>
      <c r="I66" s="212" t="n">
        <v>47.4294510857326</v>
      </c>
      <c r="J66" s="211" t="n">
        <v>47125006.189043</v>
      </c>
      <c r="K66" s="212" t="n">
        <v>41.8154938917919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27523.979111</v>
      </c>
      <c r="C67" s="218" t="n">
        <v>18.5986016834907</v>
      </c>
      <c r="D67" s="216" t="n">
        <v>6546692.944445</v>
      </c>
      <c r="E67" s="217" t="n">
        <v>16.347520215627</v>
      </c>
      <c r="F67" s="216" t="n">
        <v>2528131.775809</v>
      </c>
      <c r="G67" s="217" t="n">
        <v>7.73876478957491</v>
      </c>
      <c r="H67" s="216" t="n">
        <v>3561742.826777</v>
      </c>
      <c r="I67" s="217" t="n">
        <v>15.7400971469806</v>
      </c>
      <c r="J67" s="216" t="n">
        <v>15864091.526142</v>
      </c>
      <c r="K67" s="217" t="n">
        <v>14.0767052559976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611783.523854</v>
      </c>
      <c r="C68" s="218" t="n">
        <v>26.5753950600457</v>
      </c>
      <c r="D68" s="216" t="n">
        <v>9957598.046673</v>
      </c>
      <c r="E68" s="217" t="n">
        <v>24.8647732142682</v>
      </c>
      <c r="F68" s="216" t="n">
        <v>9520717.815786</v>
      </c>
      <c r="G68" s="217" t="n">
        <v>29.1434950144979</v>
      </c>
      <c r="H68" s="216" t="n">
        <v>7170815.276588</v>
      </c>
      <c r="I68" s="217" t="n">
        <v>31.689353938752</v>
      </c>
      <c r="J68" s="216" t="n">
        <v>31260914.662901</v>
      </c>
      <c r="K68" s="217" t="n">
        <v>27.7387886357944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287763.235957</v>
      </c>
      <c r="C73" s="233" t="n">
        <v>-1.65823517946124</v>
      </c>
      <c r="D73" s="232" t="n">
        <v>-317022.214359</v>
      </c>
      <c r="E73" s="233" t="n">
        <v>-0.791625191835837</v>
      </c>
      <c r="F73" s="232" t="n">
        <v>-237807.447319</v>
      </c>
      <c r="G73" s="233" t="n">
        <v>-0.727943027978461</v>
      </c>
      <c r="H73" s="232" t="n">
        <v>-783469.084889</v>
      </c>
      <c r="I73" s="233" t="n">
        <v>-3.46231609286847</v>
      </c>
      <c r="J73" s="232" t="n">
        <v>-1626061.982524</v>
      </c>
      <c r="K73" s="233" t="n">
        <v>-1.44285572345913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353584.070656</v>
      </c>
      <c r="C74" s="220" t="n">
        <v>100</v>
      </c>
      <c r="D74" s="211" t="n">
        <v>40047009.320636</v>
      </c>
      <c r="E74" s="212" t="n">
        <v>100</v>
      </c>
      <c r="F74" s="211" t="n">
        <v>32668414.721878</v>
      </c>
      <c r="G74" s="212" t="n">
        <v>100</v>
      </c>
      <c r="H74" s="211" t="n">
        <v>22628467.877406</v>
      </c>
      <c r="I74" s="212" t="n">
        <v>100</v>
      </c>
      <c r="J74" s="211" t="n">
        <v>112697475.990576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181348.929081</v>
      </c>
      <c r="C75" s="212" t="n">
        <v>99.0074952766314</v>
      </c>
      <c r="D75" s="211" t="n">
        <v>39663867.576694</v>
      </c>
      <c r="E75" s="212" t="n">
        <v>99.0432700208039</v>
      </c>
      <c r="F75" s="211" t="n">
        <v>32357068.251525</v>
      </c>
      <c r="G75" s="212" t="n">
        <v>99.0469495596782</v>
      </c>
      <c r="H75" s="211" t="n">
        <v>22313431.811549</v>
      </c>
      <c r="I75" s="212" t="n">
        <v>98.6077887925786</v>
      </c>
      <c r="J75" s="211" t="n">
        <v>111515716.568849</v>
      </c>
      <c r="K75" s="212" t="n">
        <v>98.9513878537743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2235.141576</v>
      </c>
      <c r="C76" s="212" t="n">
        <v>0.992504723374352</v>
      </c>
      <c r="D76" s="211" t="n">
        <v>383141.743942</v>
      </c>
      <c r="E76" s="212" t="n">
        <v>0.956729979196147</v>
      </c>
      <c r="F76" s="211" t="n">
        <v>311346.470353</v>
      </c>
      <c r="G76" s="212" t="n">
        <v>0.953050440321769</v>
      </c>
      <c r="H76" s="211" t="n">
        <v>315036.065857</v>
      </c>
      <c r="I76" s="212" t="n">
        <v>1.39221120742141</v>
      </c>
      <c r="J76" s="211" t="n">
        <v>1181759.421728</v>
      </c>
      <c r="K76" s="212" t="n">
        <v>1.04861214622661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4955.495127</v>
      </c>
      <c r="C9" s="220" t="n">
        <v>100.766867552695</v>
      </c>
      <c r="D9" s="263" t="n">
        <v>2743580.724121</v>
      </c>
      <c r="E9" s="220" t="n">
        <v>99.7976816398187</v>
      </c>
      <c r="F9" s="263" t="n">
        <v>1996872.353701</v>
      </c>
      <c r="G9" s="220" t="n">
        <v>100.361977484813</v>
      </c>
      <c r="H9" s="263" t="n">
        <v>1781371.318461</v>
      </c>
      <c r="I9" s="220" t="n">
        <v>99.9714161781511</v>
      </c>
      <c r="J9" s="263" t="n">
        <v>6776779.89141</v>
      </c>
      <c r="K9" s="220" t="n">
        <v>100.045338523021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0033.635502</v>
      </c>
      <c r="I10" s="220" t="n">
        <v>25.8173091449856</v>
      </c>
      <c r="J10" s="263" t="n">
        <v>460033.635502</v>
      </c>
      <c r="K10" s="220" t="n">
        <v>6.79145870653293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0033.635502</v>
      </c>
      <c r="I11" s="220" t="n">
        <v>25.8173091449856</v>
      </c>
      <c r="J11" s="263" t="n">
        <v>460033.635502</v>
      </c>
      <c r="K11" s="220" t="n">
        <v>6.79145870653293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3886.713183</v>
      </c>
      <c r="C15" s="220" t="n">
        <v>96.392117820138</v>
      </c>
      <c r="D15" s="263" t="n">
        <v>2738997.090685</v>
      </c>
      <c r="E15" s="220" t="n">
        <v>99.6309520858538</v>
      </c>
      <c r="F15" s="263" t="n">
        <v>1951033.131102</v>
      </c>
      <c r="G15" s="220" t="n">
        <v>98.0581171414737</v>
      </c>
      <c r="H15" s="263" t="n">
        <v>1321337.682959</v>
      </c>
      <c r="I15" s="220" t="n">
        <v>74.1541070331654</v>
      </c>
      <c r="J15" s="263" t="n">
        <v>6255254.61793</v>
      </c>
      <c r="K15" s="220" t="n">
        <v>92.3460811515734</v>
      </c>
      <c r="L15" s="257"/>
    </row>
    <row r="16" customFormat="false" ht="16.5" hidden="false" customHeight="true" outlineLevel="0" collapsed="false">
      <c r="A16" s="265" t="s">
        <v>153</v>
      </c>
      <c r="B16" s="267" t="n">
        <v>224370.64127</v>
      </c>
      <c r="C16" s="218" t="n">
        <v>88.6787189281999</v>
      </c>
      <c r="D16" s="267" t="n">
        <v>2549731.191739</v>
      </c>
      <c r="E16" s="218" t="n">
        <v>92.7464096474903</v>
      </c>
      <c r="F16" s="267" t="n">
        <v>1907571.569259</v>
      </c>
      <c r="G16" s="218" t="n">
        <v>95.8737570430139</v>
      </c>
      <c r="H16" s="267" t="n">
        <v>1233669.930867</v>
      </c>
      <c r="I16" s="218" t="n">
        <v>69.2341505709921</v>
      </c>
      <c r="J16" s="268" t="n">
        <v>5915343.333135</v>
      </c>
      <c r="K16" s="218" t="n">
        <v>87.3279840464547</v>
      </c>
      <c r="L16" s="266"/>
    </row>
    <row r="17" customFormat="false" ht="16.5" hidden="false" customHeight="true" outlineLevel="0" collapsed="false">
      <c r="A17" s="265" t="s">
        <v>154</v>
      </c>
      <c r="B17" s="267" t="n">
        <v>19516.071914</v>
      </c>
      <c r="C17" s="218" t="n">
        <v>7.71339889233335</v>
      </c>
      <c r="D17" s="267" t="n">
        <v>189265.898946</v>
      </c>
      <c r="E17" s="218" t="n">
        <v>6.88454243836347</v>
      </c>
      <c r="F17" s="267" t="n">
        <v>43461.561843</v>
      </c>
      <c r="G17" s="218" t="n">
        <v>2.1843600984598</v>
      </c>
      <c r="H17" s="267" t="n">
        <v>87667.752092</v>
      </c>
      <c r="I17" s="218" t="n">
        <v>4.91995646217326</v>
      </c>
      <c r="J17" s="267" t="n">
        <v>339911.284795</v>
      </c>
      <c r="K17" s="218" t="n">
        <v>5.01809710511866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83.633436</v>
      </c>
      <c r="E27" s="220" t="n">
        <v>0.16672955396496</v>
      </c>
      <c r="F27" s="263" t="n">
        <v>45839.222598</v>
      </c>
      <c r="G27" s="220" t="n">
        <v>2.30386034328895</v>
      </c>
      <c r="H27" s="263" t="n">
        <v>0</v>
      </c>
      <c r="I27" s="220" t="n">
        <v>0</v>
      </c>
      <c r="J27" s="263" t="n">
        <v>50422.856034</v>
      </c>
      <c r="K27" s="220" t="n">
        <v>0.74439066666654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83.633436</v>
      </c>
      <c r="E28" s="218" t="n">
        <v>0.16672955396496</v>
      </c>
      <c r="F28" s="267" t="n">
        <v>45839.222598</v>
      </c>
      <c r="G28" s="218" t="n">
        <v>2.30386034328895</v>
      </c>
      <c r="H28" s="267" t="n">
        <v>0</v>
      </c>
      <c r="I28" s="218" t="n">
        <v>0</v>
      </c>
      <c r="J28" s="267" t="n">
        <v>50422.856034</v>
      </c>
      <c r="K28" s="218" t="n">
        <v>0.74439066666654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068.781944</v>
      </c>
      <c r="C41" s="220" t="n">
        <v>4.37474973255671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68.781944</v>
      </c>
      <c r="K41" s="220" t="n">
        <v>0.163407998248351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068.781944</v>
      </c>
      <c r="C44" s="220" t="n">
        <v>4.37474973255671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68.781944</v>
      </c>
      <c r="K44" s="220" t="n">
        <v>0.163407998248351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940.2915</v>
      </c>
      <c r="C73" s="233" t="n">
        <v>-0.766867552694745</v>
      </c>
      <c r="D73" s="272" t="n">
        <v>5562.02052</v>
      </c>
      <c r="E73" s="233" t="n">
        <v>0.202318360181269</v>
      </c>
      <c r="F73" s="272" t="n">
        <v>-7202.15813</v>
      </c>
      <c r="G73" s="233" t="n">
        <v>-0.361977484812909</v>
      </c>
      <c r="H73" s="272" t="n">
        <v>509.32959</v>
      </c>
      <c r="I73" s="233" t="n">
        <v>0.0285838218489605</v>
      </c>
      <c r="J73" s="272" t="n">
        <v>-3071.09952</v>
      </c>
      <c r="K73" s="233" t="n">
        <v>-0.0453385230211986</v>
      </c>
      <c r="L73" s="266"/>
    </row>
    <row r="74" customFormat="false" ht="16.5" hidden="false" customHeight="true" outlineLevel="0" collapsed="false">
      <c r="A74" s="234" t="s">
        <v>199</v>
      </c>
      <c r="B74" s="263" t="n">
        <v>253015.203627</v>
      </c>
      <c r="C74" s="220" t="n">
        <v>100</v>
      </c>
      <c r="D74" s="263" t="n">
        <v>2749142.744641</v>
      </c>
      <c r="E74" s="220" t="n">
        <v>100</v>
      </c>
      <c r="F74" s="263" t="n">
        <v>1989670.195571</v>
      </c>
      <c r="G74" s="220" t="n">
        <v>100</v>
      </c>
      <c r="H74" s="263" t="n">
        <v>1781880.648051</v>
      </c>
      <c r="I74" s="220" t="n">
        <v>100</v>
      </c>
      <c r="J74" s="263" t="n">
        <v>6773708.79189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1266.436455</v>
      </c>
      <c r="C75" s="220" t="n">
        <v>99.3088292138452</v>
      </c>
      <c r="D75" s="263" t="n">
        <v>2730356.66483</v>
      </c>
      <c r="E75" s="220" t="n">
        <v>99.316656807013</v>
      </c>
      <c r="F75" s="263" t="n">
        <v>1976032.455375</v>
      </c>
      <c r="G75" s="220" t="n">
        <v>99.3145728258705</v>
      </c>
      <c r="H75" s="263" t="n">
        <v>1769356.836337</v>
      </c>
      <c r="I75" s="220" t="n">
        <v>99.2971576560025</v>
      </c>
      <c r="J75" s="263" t="n">
        <v>6727012.392996</v>
      </c>
      <c r="K75" s="220" t="n">
        <v>99.3106228754636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48.767172</v>
      </c>
      <c r="C76" s="220" t="n">
        <v>0.691170786154838</v>
      </c>
      <c r="D76" s="263" t="n">
        <v>18786.079812</v>
      </c>
      <c r="E76" s="220" t="n">
        <v>0.683343193023366</v>
      </c>
      <c r="F76" s="263" t="n">
        <v>13637.740196</v>
      </c>
      <c r="G76" s="220" t="n">
        <v>0.68542717412954</v>
      </c>
      <c r="H76" s="263" t="n">
        <v>12523.811714</v>
      </c>
      <c r="I76" s="220" t="n">
        <v>0.702842343997529</v>
      </c>
      <c r="J76" s="263" t="n">
        <v>46696.398894</v>
      </c>
      <c r="K76" s="220" t="n">
        <v>0.689377124536391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86870.964503</v>
      </c>
      <c r="C9" s="220" t="n">
        <v>54.3354819996636</v>
      </c>
      <c r="D9" s="263" t="n">
        <v>3676394.960865</v>
      </c>
      <c r="E9" s="220" t="n">
        <v>50.4686872798303</v>
      </c>
      <c r="F9" s="263" t="n">
        <v>3261165.144548</v>
      </c>
      <c r="G9" s="220" t="n">
        <v>51.442615753389</v>
      </c>
      <c r="H9" s="263" t="n">
        <v>2900757.908404</v>
      </c>
      <c r="I9" s="220" t="n">
        <v>62.9884206645971</v>
      </c>
      <c r="J9" s="263" t="n">
        <v>10625188.97832</v>
      </c>
      <c r="K9" s="220" t="n">
        <v>53.9971192191922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77795.630724</v>
      </c>
      <c r="C10" s="220" t="n">
        <v>26.087768667028</v>
      </c>
      <c r="D10" s="263" t="n">
        <v>2064609.596318</v>
      </c>
      <c r="E10" s="220" t="n">
        <v>28.3424760344556</v>
      </c>
      <c r="F10" s="263" t="n">
        <v>1897141.320715</v>
      </c>
      <c r="G10" s="220" t="n">
        <v>29.9260870473168</v>
      </c>
      <c r="H10" s="263" t="n">
        <v>1368327.471549</v>
      </c>
      <c r="I10" s="220" t="n">
        <v>29.7125058713618</v>
      </c>
      <c r="J10" s="263" t="n">
        <v>5707874.019306</v>
      </c>
      <c r="K10" s="220" t="n">
        <v>29.007366790132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77795.630724</v>
      </c>
      <c r="C12" s="218" t="n">
        <v>26.087768667028</v>
      </c>
      <c r="D12" s="267" t="n">
        <v>2064609.596318</v>
      </c>
      <c r="E12" s="218" t="n">
        <v>28.3424760344556</v>
      </c>
      <c r="F12" s="267" t="n">
        <v>1897141.320715</v>
      </c>
      <c r="G12" s="218" t="n">
        <v>29.9260870473168</v>
      </c>
      <c r="H12" s="267" t="n">
        <v>1368327.471549</v>
      </c>
      <c r="I12" s="218" t="n">
        <v>29.7125058713618</v>
      </c>
      <c r="J12" s="267" t="n">
        <v>5707874.019306</v>
      </c>
      <c r="K12" s="218" t="n">
        <v>29.007366790132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70296.982987</v>
      </c>
      <c r="C15" s="220" t="n">
        <v>11.7594485895557</v>
      </c>
      <c r="D15" s="263" t="n">
        <v>362467.975594</v>
      </c>
      <c r="E15" s="220" t="n">
        <v>4.97587530826737</v>
      </c>
      <c r="F15" s="263" t="n">
        <v>280746.487828</v>
      </c>
      <c r="G15" s="220" t="n">
        <v>4.42858090814381</v>
      </c>
      <c r="H15" s="263" t="n">
        <v>567683.102746</v>
      </c>
      <c r="I15" s="220" t="n">
        <v>12.3269377207775</v>
      </c>
      <c r="J15" s="263" t="n">
        <v>1381194.549156</v>
      </c>
      <c r="K15" s="220" t="n">
        <v>7.01921884757547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7457.035364</v>
      </c>
      <c r="C16" s="218" t="n">
        <v>1.89597954186434</v>
      </c>
      <c r="D16" s="267" t="n">
        <v>28919.220146</v>
      </c>
      <c r="E16" s="218" t="n">
        <v>0.396996267664789</v>
      </c>
      <c r="F16" s="267" t="n">
        <v>160235.542288</v>
      </c>
      <c r="G16" s="218" t="n">
        <v>2.52760441946278</v>
      </c>
      <c r="H16" s="267" t="n">
        <v>321136.733161</v>
      </c>
      <c r="I16" s="218" t="n">
        <v>6.97331396756545</v>
      </c>
      <c r="J16" s="267" t="n">
        <v>537748.530959</v>
      </c>
      <c r="K16" s="218" t="n">
        <v>2.73283342022306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4354.224965</v>
      </c>
      <c r="C21" s="218" t="n">
        <v>3.75330028101471</v>
      </c>
      <c r="D21" s="267" t="n">
        <v>118684.445243</v>
      </c>
      <c r="E21" s="218" t="n">
        <v>1.62927221250999</v>
      </c>
      <c r="F21" s="267" t="n">
        <v>44511.378336</v>
      </c>
      <c r="G21" s="218" t="n">
        <v>0.702136086613283</v>
      </c>
      <c r="H21" s="267" t="n">
        <v>188306.193332</v>
      </c>
      <c r="I21" s="218" t="n">
        <v>4.08896919145899</v>
      </c>
      <c r="J21" s="267" t="n">
        <v>405856.241877</v>
      </c>
      <c r="K21" s="218" t="n">
        <v>2.06255793880014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6033.801848</v>
      </c>
      <c r="C22" s="218" t="n">
        <v>5.25033132247726</v>
      </c>
      <c r="D22" s="267" t="n">
        <v>184467.125823</v>
      </c>
      <c r="E22" s="218" t="n">
        <v>2.53232141423119</v>
      </c>
      <c r="F22" s="267" t="n">
        <v>20485.02296</v>
      </c>
      <c r="G22" s="218" t="n">
        <v>0.32313701334395</v>
      </c>
      <c r="H22" s="267" t="n">
        <v>48982.767539</v>
      </c>
      <c r="I22" s="218" t="n">
        <v>1.06363483768291</v>
      </c>
      <c r="J22" s="267" t="n">
        <v>329968.71817</v>
      </c>
      <c r="K22" s="218" t="n">
        <v>1.67689819446832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451.920809</v>
      </c>
      <c r="C25" s="218" t="n">
        <v>0.859837444130366</v>
      </c>
      <c r="D25" s="267" t="n">
        <v>30397.184382</v>
      </c>
      <c r="E25" s="218" t="n">
        <v>0.417285413861395</v>
      </c>
      <c r="F25" s="267" t="n">
        <v>55514.544245</v>
      </c>
      <c r="G25" s="218" t="n">
        <v>0.875703388739569</v>
      </c>
      <c r="H25" s="267" t="n">
        <v>9257.408713</v>
      </c>
      <c r="I25" s="218" t="n">
        <v>0.201019724048388</v>
      </c>
      <c r="J25" s="267" t="n">
        <v>107621.05815</v>
      </c>
      <c r="K25" s="218" t="n">
        <v>0.546929294083954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19046.442633</v>
      </c>
      <c r="C27" s="220" t="n">
        <v>8.22046578487608</v>
      </c>
      <c r="D27" s="263" t="n">
        <v>1010659.651652</v>
      </c>
      <c r="E27" s="220" t="n">
        <v>13.8740985254658</v>
      </c>
      <c r="F27" s="263" t="n">
        <v>957812.42074</v>
      </c>
      <c r="G27" s="220" t="n">
        <v>15.1088258766424</v>
      </c>
      <c r="H27" s="263" t="n">
        <v>551763.614375</v>
      </c>
      <c r="I27" s="220" t="n">
        <v>11.9812544676619</v>
      </c>
      <c r="J27" s="263" t="n">
        <v>2639282.1294</v>
      </c>
      <c r="K27" s="220" t="n">
        <v>13.4128091354502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3698.970597</v>
      </c>
      <c r="C31" s="218" t="n">
        <v>4.39857921616982</v>
      </c>
      <c r="D31" s="267" t="n">
        <v>732740.746284</v>
      </c>
      <c r="E31" s="218" t="n">
        <v>10.0588930120543</v>
      </c>
      <c r="F31" s="267" t="n">
        <v>733989.960018</v>
      </c>
      <c r="G31" s="218" t="n">
        <v>11.5781819706909</v>
      </c>
      <c r="H31" s="267" t="n">
        <v>421826.634305</v>
      </c>
      <c r="I31" s="218" t="n">
        <v>9.15974180822055</v>
      </c>
      <c r="J31" s="267" t="n">
        <v>1952256.311203</v>
      </c>
      <c r="K31" s="218" t="n">
        <v>9.92134982234608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543.230577</v>
      </c>
      <c r="E32" s="218" t="n">
        <v>0.309468179120785</v>
      </c>
      <c r="F32" s="267" t="n">
        <v>2325.146485</v>
      </c>
      <c r="G32" s="218" t="n">
        <v>0.0366775713269732</v>
      </c>
      <c r="H32" s="267" t="n">
        <v>34721.701587</v>
      </c>
      <c r="I32" s="218" t="n">
        <v>0.753963348480843</v>
      </c>
      <c r="J32" s="267" t="n">
        <v>59590.078648</v>
      </c>
      <c r="K32" s="218" t="n">
        <v>0.302836268380975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347.472036</v>
      </c>
      <c r="C35" s="218" t="n">
        <v>3.82188656870627</v>
      </c>
      <c r="D35" s="267" t="n">
        <v>255375.674792</v>
      </c>
      <c r="E35" s="218" t="n">
        <v>3.50573733430442</v>
      </c>
      <c r="F35" s="267" t="n">
        <v>221497.314237</v>
      </c>
      <c r="G35" s="218" t="n">
        <v>3.49396633462453</v>
      </c>
      <c r="H35" s="267" t="n">
        <v>95215.278483</v>
      </c>
      <c r="I35" s="218" t="n">
        <v>2.06754931096052</v>
      </c>
      <c r="J35" s="267" t="n">
        <v>627435.739549</v>
      </c>
      <c r="K35" s="218" t="n">
        <v>3.18862304472313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929.831831</v>
      </c>
      <c r="C41" s="220" t="n">
        <v>4.62167856834162</v>
      </c>
      <c r="D41" s="263" t="n">
        <v>64663.799965</v>
      </c>
      <c r="E41" s="220" t="n">
        <v>0.887689471207205</v>
      </c>
      <c r="F41" s="263" t="n">
        <v>99724.761287</v>
      </c>
      <c r="G41" s="220" t="n">
        <v>1.57308886505244</v>
      </c>
      <c r="H41" s="263" t="n">
        <v>208084.467497</v>
      </c>
      <c r="I41" s="220" t="n">
        <v>4.51844393304823</v>
      </c>
      <c r="J41" s="263" t="n">
        <v>439402.86058</v>
      </c>
      <c r="K41" s="220" t="n">
        <v>2.23304156720456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929.831831</v>
      </c>
      <c r="C44" s="218" t="n">
        <v>4.62167856834162</v>
      </c>
      <c r="D44" s="267" t="n">
        <v>64663.799965</v>
      </c>
      <c r="E44" s="218" t="n">
        <v>0.887689471207205</v>
      </c>
      <c r="F44" s="267" t="n">
        <v>97984.611794</v>
      </c>
      <c r="G44" s="218" t="n">
        <v>1.54563921507948</v>
      </c>
      <c r="H44" s="267" t="n">
        <v>208070.9829</v>
      </c>
      <c r="I44" s="218" t="n">
        <v>4.51815112217081</v>
      </c>
      <c r="J44" s="267" t="n">
        <v>437649.22649</v>
      </c>
      <c r="K44" s="218" t="n">
        <v>2.22412961380611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84597</v>
      </c>
      <c r="I45" s="218" t="n">
        <v>0.0002928108774151</v>
      </c>
      <c r="J45" s="267" t="n">
        <v>13.484597</v>
      </c>
      <c r="K45" s="218" t="n">
        <v>6.85286062504357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740.149494</v>
      </c>
      <c r="G46" s="218" t="n">
        <v>0.0274496499887324</v>
      </c>
      <c r="H46" s="267" t="n">
        <v>0</v>
      </c>
      <c r="I46" s="218" t="n">
        <v>0</v>
      </c>
      <c r="J46" s="267" t="n">
        <v>1740.149494</v>
      </c>
      <c r="K46" s="218" t="n">
        <v>0.00884342479728693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802.076329</v>
      </c>
      <c r="C47" s="220" t="n">
        <v>3.64612038993123</v>
      </c>
      <c r="D47" s="263" t="n">
        <v>173993.937335</v>
      </c>
      <c r="E47" s="220" t="n">
        <v>2.38854794042053</v>
      </c>
      <c r="F47" s="263" t="n">
        <v>25740.153978</v>
      </c>
      <c r="G47" s="220" t="n">
        <v>0.406033056233603</v>
      </c>
      <c r="H47" s="263" t="n">
        <v>204899.252236</v>
      </c>
      <c r="I47" s="220" t="n">
        <v>4.44927867172604</v>
      </c>
      <c r="J47" s="263" t="n">
        <v>457435.419878</v>
      </c>
      <c r="K47" s="220" t="n">
        <v>2.32468287882999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802.076329</v>
      </c>
      <c r="C48" s="218" t="n">
        <v>3.64612038993123</v>
      </c>
      <c r="D48" s="267" t="n">
        <v>173993.937335</v>
      </c>
      <c r="E48" s="218" t="n">
        <v>2.38854794042053</v>
      </c>
      <c r="F48" s="267" t="n">
        <v>25740.153978</v>
      </c>
      <c r="G48" s="218" t="n">
        <v>0.406033056233603</v>
      </c>
      <c r="H48" s="267" t="n">
        <v>204899.252236</v>
      </c>
      <c r="I48" s="218" t="n">
        <v>4.44927867172604</v>
      </c>
      <c r="J48" s="267" t="n">
        <v>457435.419878</v>
      </c>
      <c r="K48" s="218" t="n">
        <v>2.32468287882999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15523.860649</v>
      </c>
      <c r="C52" s="220" t="n">
        <v>49.4087793354781</v>
      </c>
      <c r="D52" s="263" t="n">
        <v>3665910.012516</v>
      </c>
      <c r="E52" s="220" t="n">
        <v>50.3247523694075</v>
      </c>
      <c r="F52" s="263" t="n">
        <v>3298492.040704</v>
      </c>
      <c r="G52" s="220" t="n">
        <v>52.0314216221841</v>
      </c>
      <c r="H52" s="263" t="n">
        <v>1973124.909571</v>
      </c>
      <c r="I52" s="220" t="n">
        <v>42.8453617131512</v>
      </c>
      <c r="J52" s="263" t="n">
        <v>9653050.823439</v>
      </c>
      <c r="K52" s="220" t="n">
        <v>49.0567214574448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02424.776132</v>
      </c>
      <c r="C53" s="220" t="n">
        <v>7.07269658037896</v>
      </c>
      <c r="D53" s="263" t="n">
        <v>653389.646887</v>
      </c>
      <c r="E53" s="220" t="n">
        <v>8.96957974092643</v>
      </c>
      <c r="F53" s="263" t="n">
        <v>709531.957676</v>
      </c>
      <c r="G53" s="220" t="n">
        <v>11.1923739662486</v>
      </c>
      <c r="H53" s="263" t="n">
        <v>21955.302607</v>
      </c>
      <c r="I53" s="220" t="n">
        <v>0.476747760446211</v>
      </c>
      <c r="J53" s="263" t="n">
        <v>1487301.683302</v>
      </c>
      <c r="K53" s="220" t="n">
        <v>7.55845439286121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02424.776132</v>
      </c>
      <c r="C54" s="218" t="n">
        <v>7.07269658037896</v>
      </c>
      <c r="D54" s="267" t="n">
        <v>653389.646887</v>
      </c>
      <c r="E54" s="218" t="n">
        <v>8.96957974092643</v>
      </c>
      <c r="F54" s="267" t="n">
        <v>709531.957676</v>
      </c>
      <c r="G54" s="218" t="n">
        <v>11.1923739662486</v>
      </c>
      <c r="H54" s="267" t="n">
        <v>21955.302607</v>
      </c>
      <c r="I54" s="218" t="n">
        <v>0.476747760446211</v>
      </c>
      <c r="J54" s="267" t="n">
        <v>1487301.683302</v>
      </c>
      <c r="K54" s="218" t="n">
        <v>7.55845439286121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197.476583</v>
      </c>
      <c r="C55" s="220" t="n">
        <v>0.151741460425718</v>
      </c>
      <c r="D55" s="263" t="n">
        <v>316075.654215</v>
      </c>
      <c r="E55" s="220" t="n">
        <v>4.3390124073044</v>
      </c>
      <c r="F55" s="263" t="n">
        <v>420836.119792</v>
      </c>
      <c r="G55" s="220" t="n">
        <v>6.63839758063145</v>
      </c>
      <c r="H55" s="263" t="n">
        <v>85588.203192</v>
      </c>
      <c r="I55" s="220" t="n">
        <v>1.85850247308328</v>
      </c>
      <c r="J55" s="263" t="n">
        <v>824697.453782</v>
      </c>
      <c r="K55" s="220" t="n">
        <v>4.19110538386602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3373.847732</v>
      </c>
      <c r="E56" s="218" t="n">
        <v>3.47825672219531</v>
      </c>
      <c r="F56" s="267" t="n">
        <v>303305.948245</v>
      </c>
      <c r="G56" s="218" t="n">
        <v>4.78444073197876</v>
      </c>
      <c r="H56" s="267" t="n">
        <v>79077.089965</v>
      </c>
      <c r="I56" s="218" t="n">
        <v>1.71711710005753</v>
      </c>
      <c r="J56" s="267" t="n">
        <v>635756.885942</v>
      </c>
      <c r="K56" s="218" t="n">
        <v>3.23091103929339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197.476583</v>
      </c>
      <c r="C59" s="218" t="n">
        <v>0.151741460425718</v>
      </c>
      <c r="D59" s="267" t="n">
        <v>62701.806483</v>
      </c>
      <c r="E59" s="218" t="n">
        <v>0.860755685109091</v>
      </c>
      <c r="F59" s="267" t="n">
        <v>117530.171547</v>
      </c>
      <c r="G59" s="218" t="n">
        <v>1.85395684865269</v>
      </c>
      <c r="H59" s="267" t="n">
        <v>6511.113227</v>
      </c>
      <c r="I59" s="218" t="n">
        <v>0.141385373025752</v>
      </c>
      <c r="J59" s="267" t="n">
        <v>188940.56784</v>
      </c>
      <c r="K59" s="218" t="n">
        <v>0.960194344572634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30812.550959</v>
      </c>
      <c r="C62" s="220" t="n">
        <v>9.03294609739755</v>
      </c>
      <c r="D62" s="263" t="n">
        <v>279301.278961</v>
      </c>
      <c r="E62" s="220" t="n">
        <v>3.83418241369333</v>
      </c>
      <c r="F62" s="263" t="n">
        <v>299627.119482</v>
      </c>
      <c r="G62" s="220" t="n">
        <v>4.72640976265054</v>
      </c>
      <c r="H62" s="263" t="n">
        <v>89708.304105</v>
      </c>
      <c r="I62" s="220" t="n">
        <v>1.94796828087674</v>
      </c>
      <c r="J62" s="263" t="n">
        <v>799449.253508</v>
      </c>
      <c r="K62" s="220" t="n">
        <v>4.06279424671383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30812.550959</v>
      </c>
      <c r="C63" s="218" t="n">
        <v>9.03294609739755</v>
      </c>
      <c r="D63" s="267" t="n">
        <v>269705.293094</v>
      </c>
      <c r="E63" s="218" t="n">
        <v>3.70245097160982</v>
      </c>
      <c r="F63" s="267" t="n">
        <v>299627.119482</v>
      </c>
      <c r="G63" s="218" t="n">
        <v>4.72640976265054</v>
      </c>
      <c r="H63" s="267" t="n">
        <v>89708.304105</v>
      </c>
      <c r="I63" s="218" t="n">
        <v>1.94796828087674</v>
      </c>
      <c r="J63" s="267" t="n">
        <v>789853.267641</v>
      </c>
      <c r="K63" s="218" t="n">
        <v>4.01402752887536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595.985867</v>
      </c>
      <c r="E65" s="218" t="n">
        <v>0.131731442083509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595.985867</v>
      </c>
      <c r="K65" s="218" t="n">
        <v>0.0487667178384633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80089.056975</v>
      </c>
      <c r="C66" s="220" t="n">
        <v>33.1513951972759</v>
      </c>
      <c r="D66" s="263" t="n">
        <v>2417143.432453</v>
      </c>
      <c r="E66" s="220" t="n">
        <v>33.1819778074833</v>
      </c>
      <c r="F66" s="263" t="n">
        <v>1868496.843753</v>
      </c>
      <c r="G66" s="220" t="n">
        <v>29.4742403126378</v>
      </c>
      <c r="H66" s="263" t="n">
        <v>1775873.099667</v>
      </c>
      <c r="I66" s="220" t="n">
        <v>38.562143198745</v>
      </c>
      <c r="J66" s="263" t="n">
        <v>6541602.432847</v>
      </c>
      <c r="K66" s="220" t="n">
        <v>33.2443674340037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80089.056975</v>
      </c>
      <c r="C68" s="218" t="n">
        <v>33.1513951972759</v>
      </c>
      <c r="D68" s="267" t="n">
        <v>2417143.432453</v>
      </c>
      <c r="E68" s="218" t="n">
        <v>33.1819778074833</v>
      </c>
      <c r="F68" s="267" t="n">
        <v>1868496.843753</v>
      </c>
      <c r="G68" s="218" t="n">
        <v>29.4742403126378</v>
      </c>
      <c r="H68" s="267" t="n">
        <v>1775873.099667</v>
      </c>
      <c r="I68" s="218" t="n">
        <v>38.562143198745</v>
      </c>
      <c r="J68" s="267" t="n">
        <v>6541602.432847</v>
      </c>
      <c r="K68" s="218" t="n">
        <v>33.2443674340037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54223.325526</v>
      </c>
      <c r="C73" s="233" t="n">
        <v>-3.74426133507261</v>
      </c>
      <c r="D73" s="272" t="n">
        <v>-57798.165266</v>
      </c>
      <c r="E73" s="233" t="n">
        <v>-0.793439649224026</v>
      </c>
      <c r="F73" s="272" t="n">
        <v>-220233.933173</v>
      </c>
      <c r="G73" s="233" t="n">
        <v>-3.47403737557316</v>
      </c>
      <c r="H73" s="272" t="n">
        <v>-268658.750126</v>
      </c>
      <c r="I73" s="233" t="n">
        <v>-5.83378237774834</v>
      </c>
      <c r="J73" s="272" t="n">
        <v>-600914.174091</v>
      </c>
      <c r="K73" s="233" t="n">
        <v>-3.05384067663186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48171.499625</v>
      </c>
      <c r="C74" s="220" t="n">
        <v>100</v>
      </c>
      <c r="D74" s="263" t="n">
        <v>7284506.808114</v>
      </c>
      <c r="E74" s="220" t="n">
        <v>100</v>
      </c>
      <c r="F74" s="263" t="n">
        <v>6339423.252079</v>
      </c>
      <c r="G74" s="220" t="n">
        <v>100</v>
      </c>
      <c r="H74" s="263" t="n">
        <v>4605224.067849</v>
      </c>
      <c r="I74" s="220" t="n">
        <v>100</v>
      </c>
      <c r="J74" s="263" t="n">
        <v>19677325.62766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36101.589776</v>
      </c>
      <c r="C75" s="220" t="n">
        <v>99.1665414039618</v>
      </c>
      <c r="D75" s="263" t="n">
        <v>7223027.34734</v>
      </c>
      <c r="E75" s="220" t="n">
        <v>99.1560243899351</v>
      </c>
      <c r="F75" s="263" t="n">
        <v>6286278.24613</v>
      </c>
      <c r="G75" s="220" t="n">
        <v>99.1616744325823</v>
      </c>
      <c r="H75" s="263" t="n">
        <v>4553145.054153</v>
      </c>
      <c r="I75" s="220" t="n">
        <v>98.8691318179372</v>
      </c>
      <c r="J75" s="263" t="n">
        <v>19498552.237399</v>
      </c>
      <c r="K75" s="220" t="n">
        <v>99.0914751646096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069.90985</v>
      </c>
      <c r="C76" s="220" t="n">
        <v>0.833458596107261</v>
      </c>
      <c r="D76" s="263" t="n">
        <v>61479.460774</v>
      </c>
      <c r="E76" s="220" t="n">
        <v>0.84397561006491</v>
      </c>
      <c r="F76" s="263" t="n">
        <v>53145.005949</v>
      </c>
      <c r="G76" s="220" t="n">
        <v>0.838325567417686</v>
      </c>
      <c r="H76" s="263" t="n">
        <v>52079.013696</v>
      </c>
      <c r="I76" s="220" t="n">
        <v>1.13086818206275</v>
      </c>
      <c r="J76" s="263" t="n">
        <v>178773.390268</v>
      </c>
      <c r="K76" s="220" t="n">
        <v>0.908524835390428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523715.053494</v>
      </c>
      <c r="C9" s="220" t="n">
        <v>55.4227892446165</v>
      </c>
      <c r="D9" s="263" t="n">
        <v>13522108.850437</v>
      </c>
      <c r="E9" s="220" t="n">
        <v>50.1270541208768</v>
      </c>
      <c r="F9" s="263" t="n">
        <v>11106470.939148</v>
      </c>
      <c r="G9" s="220" t="n">
        <v>51.2975644803313</v>
      </c>
      <c r="H9" s="263" t="n">
        <v>6440772.215981</v>
      </c>
      <c r="I9" s="220" t="n">
        <v>49.2722919181045</v>
      </c>
      <c r="J9" s="263" t="n">
        <v>37593067.059059</v>
      </c>
      <c r="K9" s="220" t="n">
        <v>51.1683680094905</v>
      </c>
    </row>
    <row r="10" customFormat="false" ht="16.5" hidden="false" customHeight="true" outlineLevel="0" collapsed="false">
      <c r="A10" s="264" t="s">
        <v>148</v>
      </c>
      <c r="B10" s="263" t="n">
        <v>2668379.101704</v>
      </c>
      <c r="C10" s="220" t="n">
        <v>22.6694469892999</v>
      </c>
      <c r="D10" s="263" t="n">
        <v>5783070.849528</v>
      </c>
      <c r="E10" s="220" t="n">
        <v>21.4380987954987</v>
      </c>
      <c r="F10" s="263" t="n">
        <v>4161746.62697</v>
      </c>
      <c r="G10" s="220" t="n">
        <v>19.2218992979395</v>
      </c>
      <c r="H10" s="263" t="n">
        <v>1798842.231094</v>
      </c>
      <c r="I10" s="220" t="n">
        <v>13.7612504452742</v>
      </c>
      <c r="J10" s="263" t="n">
        <v>14412038.809296</v>
      </c>
      <c r="K10" s="220" t="n">
        <v>19.6163964063531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668379.101704</v>
      </c>
      <c r="C12" s="218" t="n">
        <v>22.6694469892999</v>
      </c>
      <c r="D12" s="267" t="n">
        <v>5783070.849528</v>
      </c>
      <c r="E12" s="218" t="n">
        <v>21.4380987954987</v>
      </c>
      <c r="F12" s="267" t="n">
        <v>4161746.62697</v>
      </c>
      <c r="G12" s="218" t="n">
        <v>19.2218992979395</v>
      </c>
      <c r="H12" s="267" t="n">
        <v>1798842.231094</v>
      </c>
      <c r="I12" s="218" t="n">
        <v>13.7612504452742</v>
      </c>
      <c r="J12" s="267" t="n">
        <v>14412038.809296</v>
      </c>
      <c r="K12" s="218" t="n">
        <v>19.6163964063531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931651.30339</v>
      </c>
      <c r="C15" s="220" t="n">
        <v>16.410511833213</v>
      </c>
      <c r="D15" s="263" t="n">
        <v>2319910.336875</v>
      </c>
      <c r="E15" s="220" t="n">
        <v>8.60000997613301</v>
      </c>
      <c r="F15" s="263" t="n">
        <v>2438276.887296</v>
      </c>
      <c r="G15" s="220" t="n">
        <v>11.2616929835106</v>
      </c>
      <c r="H15" s="263" t="n">
        <v>1353365.061515</v>
      </c>
      <c r="I15" s="220" t="n">
        <v>10.3533235063451</v>
      </c>
      <c r="J15" s="263" t="n">
        <v>8043203.589075</v>
      </c>
      <c r="K15" s="220" t="n">
        <v>10.947699494018</v>
      </c>
    </row>
    <row r="16" customFormat="false" ht="16.5" hidden="false" customHeight="true" outlineLevel="0" collapsed="false">
      <c r="A16" s="265" t="s">
        <v>153</v>
      </c>
      <c r="B16" s="267" t="n">
        <v>940648.624614</v>
      </c>
      <c r="C16" s="218" t="n">
        <v>7.99136229092322</v>
      </c>
      <c r="D16" s="267" t="n">
        <v>168088.378117</v>
      </c>
      <c r="E16" s="218" t="n">
        <v>0.623111033948596</v>
      </c>
      <c r="F16" s="267" t="n">
        <v>804013.289853</v>
      </c>
      <c r="G16" s="218" t="n">
        <v>3.71350393885255</v>
      </c>
      <c r="H16" s="267" t="n">
        <v>436384.768569</v>
      </c>
      <c r="I16" s="218" t="n">
        <v>3.33836952845433</v>
      </c>
      <c r="J16" s="267" t="n">
        <v>2349135.061152</v>
      </c>
      <c r="K16" s="218" t="n">
        <v>3.19743550384397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97927.54595</v>
      </c>
      <c r="C21" s="218" t="n">
        <v>0.831951992986345</v>
      </c>
      <c r="D21" s="267" t="n">
        <v>240729.021144</v>
      </c>
      <c r="E21" s="218" t="n">
        <v>0.892393102645451</v>
      </c>
      <c r="F21" s="267" t="n">
        <v>58743.014837</v>
      </c>
      <c r="G21" s="218" t="n">
        <v>0.271316929372097</v>
      </c>
      <c r="H21" s="267" t="n">
        <v>192333.252071</v>
      </c>
      <c r="I21" s="218" t="n">
        <v>1.47136085919742</v>
      </c>
      <c r="J21" s="267" t="n">
        <v>589732.834002</v>
      </c>
      <c r="K21" s="218" t="n">
        <v>0.802692332341171</v>
      </c>
    </row>
    <row r="22" customFormat="false" ht="16.5" hidden="false" customHeight="true" outlineLevel="0" collapsed="false">
      <c r="A22" s="265" t="s">
        <v>12</v>
      </c>
      <c r="B22" s="267" t="n">
        <v>309338.265946</v>
      </c>
      <c r="C22" s="218" t="n">
        <v>2.62801017184802</v>
      </c>
      <c r="D22" s="267" t="n">
        <v>359944.749376</v>
      </c>
      <c r="E22" s="218" t="n">
        <v>1.33433106714809</v>
      </c>
      <c r="F22" s="267" t="n">
        <v>154227.675504</v>
      </c>
      <c r="G22" s="218" t="n">
        <v>0.712332852817509</v>
      </c>
      <c r="H22" s="267" t="n">
        <v>129059.743885</v>
      </c>
      <c r="I22" s="218" t="n">
        <v>0.987314744620101</v>
      </c>
      <c r="J22" s="267" t="n">
        <v>952570.434711</v>
      </c>
      <c r="K22" s="218" t="n">
        <v>1.29655488023043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83736.866881</v>
      </c>
      <c r="C25" s="218" t="n">
        <v>4.95918737746386</v>
      </c>
      <c r="D25" s="267" t="n">
        <v>1551148.188238</v>
      </c>
      <c r="E25" s="218" t="n">
        <v>5.75017477239088</v>
      </c>
      <c r="F25" s="267" t="n">
        <v>1421292.907102</v>
      </c>
      <c r="G25" s="218" t="n">
        <v>6.56453926246849</v>
      </c>
      <c r="H25" s="267" t="n">
        <v>595587.29699</v>
      </c>
      <c r="I25" s="218" t="n">
        <v>4.55627837407325</v>
      </c>
      <c r="J25" s="267" t="n">
        <v>4151765.25921</v>
      </c>
      <c r="K25" s="218" t="n">
        <v>5.65101677760241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42913.697221</v>
      </c>
      <c r="C27" s="220" t="n">
        <v>12.2583989465357</v>
      </c>
      <c r="D27" s="263" t="n">
        <v>4381031.541787</v>
      </c>
      <c r="E27" s="220" t="n">
        <v>16.2406772219799</v>
      </c>
      <c r="F27" s="263" t="n">
        <v>3775792.023507</v>
      </c>
      <c r="G27" s="220" t="n">
        <v>17.4392870472886</v>
      </c>
      <c r="H27" s="263" t="n">
        <v>2031087.846873</v>
      </c>
      <c r="I27" s="220" t="n">
        <v>15.5379432693069</v>
      </c>
      <c r="J27" s="263" t="n">
        <v>11630825.109388</v>
      </c>
      <c r="K27" s="220" t="n">
        <v>15.830853559147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69495.01995</v>
      </c>
      <c r="C31" s="218" t="n">
        <v>1.43995969959934</v>
      </c>
      <c r="D31" s="267" t="n">
        <v>853261.471266</v>
      </c>
      <c r="E31" s="218" t="n">
        <v>3.16307792094334</v>
      </c>
      <c r="F31" s="267" t="n">
        <v>801739.30191</v>
      </c>
      <c r="G31" s="218" t="n">
        <v>3.7030010488011</v>
      </c>
      <c r="H31" s="267" t="n">
        <v>627000.404244</v>
      </c>
      <c r="I31" s="218" t="n">
        <v>4.79659051969352</v>
      </c>
      <c r="J31" s="267" t="n">
        <v>2451496.197371</v>
      </c>
      <c r="K31" s="218" t="n">
        <v>3.33676045649269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7641.780116</v>
      </c>
      <c r="E32" s="218" t="n">
        <v>0.955089446366674</v>
      </c>
      <c r="F32" s="267" t="n">
        <v>152101.510351</v>
      </c>
      <c r="G32" s="218" t="n">
        <v>0.702512713312401</v>
      </c>
      <c r="H32" s="267" t="n">
        <v>128563.350322</v>
      </c>
      <c r="I32" s="218" t="n">
        <v>0.983517304232174</v>
      </c>
      <c r="J32" s="267" t="n">
        <v>538306.640788</v>
      </c>
      <c r="K32" s="218" t="n">
        <v>0.732695532783231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73418.67727</v>
      </c>
      <c r="C35" s="218" t="n">
        <v>10.8184392469279</v>
      </c>
      <c r="D35" s="267" t="n">
        <v>3270128.290405</v>
      </c>
      <c r="E35" s="218" t="n">
        <v>12.1225098546699</v>
      </c>
      <c r="F35" s="267" t="n">
        <v>2821951.211246</v>
      </c>
      <c r="G35" s="218" t="n">
        <v>13.0337732851751</v>
      </c>
      <c r="H35" s="267" t="n">
        <v>1275524.092307</v>
      </c>
      <c r="I35" s="218" t="n">
        <v>9.7578354453812</v>
      </c>
      <c r="J35" s="267" t="n">
        <v>8641022.271228</v>
      </c>
      <c r="K35" s="218" t="n">
        <v>11.761397569870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6249.051644</v>
      </c>
      <c r="C41" s="220" t="n">
        <v>1.75220677596046</v>
      </c>
      <c r="D41" s="263" t="n">
        <v>825066.282251</v>
      </c>
      <c r="E41" s="220" t="n">
        <v>3.05855711125783</v>
      </c>
      <c r="F41" s="263" t="n">
        <v>669443.878444</v>
      </c>
      <c r="G41" s="220" t="n">
        <v>3.09196690007082</v>
      </c>
      <c r="H41" s="263" t="n">
        <v>915691.527337</v>
      </c>
      <c r="I41" s="220" t="n">
        <v>7.00509484405228</v>
      </c>
      <c r="J41" s="263" t="n">
        <v>2616450.739676</v>
      </c>
      <c r="K41" s="220" t="n">
        <v>3.5612820341612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201208.17493</v>
      </c>
      <c r="I42" s="218" t="n">
        <v>1.53925454883518</v>
      </c>
      <c r="J42" s="267" t="n">
        <v>201208.17493</v>
      </c>
      <c r="K42" s="218" t="n">
        <v>0.273866825634681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6278.905599</v>
      </c>
      <c r="E43" s="218" t="n">
        <v>0.208628386150997</v>
      </c>
      <c r="F43" s="267" t="n">
        <v>42077.688975</v>
      </c>
      <c r="G43" s="218" t="n">
        <v>0.194344628028529</v>
      </c>
      <c r="H43" s="267" t="n">
        <v>44181.571469</v>
      </c>
      <c r="I43" s="218" t="n">
        <v>0.337991659046678</v>
      </c>
      <c r="J43" s="267" t="n">
        <v>142538.166043</v>
      </c>
      <c r="K43" s="218" t="n">
        <v>0.194010382925874</v>
      </c>
    </row>
    <row r="44" customFormat="false" ht="16.5" hidden="false" customHeight="true" outlineLevel="0" collapsed="false">
      <c r="A44" s="265" t="s">
        <v>177</v>
      </c>
      <c r="B44" s="267" t="n">
        <v>170620.53489</v>
      </c>
      <c r="C44" s="218" t="n">
        <v>1.44952160976859</v>
      </c>
      <c r="D44" s="267" t="n">
        <v>133103.742946</v>
      </c>
      <c r="E44" s="218" t="n">
        <v>0.493421447803964</v>
      </c>
      <c r="F44" s="267" t="n">
        <v>314150.866068</v>
      </c>
      <c r="G44" s="218" t="n">
        <v>1.45097163599218</v>
      </c>
      <c r="H44" s="267" t="n">
        <v>338847.861025</v>
      </c>
      <c r="I44" s="218" t="n">
        <v>2.59220636352005</v>
      </c>
      <c r="J44" s="267" t="n">
        <v>956723.004929</v>
      </c>
      <c r="K44" s="218" t="n">
        <v>1.30220699264696</v>
      </c>
    </row>
    <row r="45" customFormat="false" ht="16.5" hidden="false" customHeight="true" outlineLevel="0" collapsed="false">
      <c r="A45" s="265" t="s">
        <v>178</v>
      </c>
      <c r="B45" s="267" t="n">
        <v>35628.516754</v>
      </c>
      <c r="C45" s="218" t="n">
        <v>0.302685166191869</v>
      </c>
      <c r="D45" s="267" t="n">
        <v>552551.238344</v>
      </c>
      <c r="E45" s="218" t="n">
        <v>2.04833181979097</v>
      </c>
      <c r="F45" s="267" t="n">
        <v>303611.122108</v>
      </c>
      <c r="G45" s="218" t="n">
        <v>1.40229161887814</v>
      </c>
      <c r="H45" s="267" t="n">
        <v>331453.919912</v>
      </c>
      <c r="I45" s="218" t="n">
        <v>2.53564227264271</v>
      </c>
      <c r="J45" s="267" t="n">
        <v>1223244.797118</v>
      </c>
      <c r="K45" s="218" t="n">
        <v>1.6649729548881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3132.395362</v>
      </c>
      <c r="E46" s="218" t="n">
        <v>0.308175457511898</v>
      </c>
      <c r="F46" s="267" t="n">
        <v>9604.201294</v>
      </c>
      <c r="G46" s="218" t="n">
        <v>0.0443590171765974</v>
      </c>
      <c r="H46" s="267" t="n">
        <v>0</v>
      </c>
      <c r="I46" s="218" t="n">
        <v>0</v>
      </c>
      <c r="J46" s="267" t="n">
        <v>92736.596656</v>
      </c>
      <c r="K46" s="218" t="n">
        <v>0.126224878065607</v>
      </c>
    </row>
    <row r="47" customFormat="false" ht="16.5" hidden="false" customHeight="true" outlineLevel="0" collapsed="false">
      <c r="A47" s="264" t="s">
        <v>180</v>
      </c>
      <c r="B47" s="263" t="n">
        <v>274521.899535</v>
      </c>
      <c r="C47" s="220" t="n">
        <v>2.33222469960752</v>
      </c>
      <c r="D47" s="263" t="n">
        <v>213029.839996</v>
      </c>
      <c r="E47" s="220" t="n">
        <v>0.789711016007397</v>
      </c>
      <c r="F47" s="263" t="n">
        <v>61211.522932</v>
      </c>
      <c r="G47" s="220" t="n">
        <v>0.282718251526296</v>
      </c>
      <c r="H47" s="263" t="n">
        <v>341785.549162</v>
      </c>
      <c r="I47" s="220" t="n">
        <v>2.61467985312608</v>
      </c>
      <c r="J47" s="263" t="n">
        <v>890548.811624</v>
      </c>
      <c r="K47" s="220" t="n">
        <v>1.21213651581031</v>
      </c>
    </row>
    <row r="48" customFormat="false" ht="16.5" hidden="false" customHeight="true" outlineLevel="0" collapsed="false">
      <c r="A48" s="265" t="s">
        <v>181</v>
      </c>
      <c r="B48" s="267" t="n">
        <v>274521.899535</v>
      </c>
      <c r="C48" s="218" t="n">
        <v>2.33222469960752</v>
      </c>
      <c r="D48" s="267" t="n">
        <v>213029.839996</v>
      </c>
      <c r="E48" s="218" t="n">
        <v>0.789711016007397</v>
      </c>
      <c r="F48" s="267" t="n">
        <v>61211.522932</v>
      </c>
      <c r="G48" s="218" t="n">
        <v>0.282718251526296</v>
      </c>
      <c r="H48" s="267" t="n">
        <v>341785.549162</v>
      </c>
      <c r="I48" s="218" t="n">
        <v>2.61467985312608</v>
      </c>
      <c r="J48" s="267" t="n">
        <v>890548.811624</v>
      </c>
      <c r="K48" s="218" t="n">
        <v>1.21213651581031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425460.219858</v>
      </c>
      <c r="C52" s="220" t="n">
        <v>46.0924696824693</v>
      </c>
      <c r="D52" s="263" t="n">
        <v>13698878.684055</v>
      </c>
      <c r="E52" s="220" t="n">
        <v>50.7823476934043</v>
      </c>
      <c r="F52" s="263" t="n">
        <v>10535353.580506</v>
      </c>
      <c r="G52" s="220" t="n">
        <v>48.6597392259105</v>
      </c>
      <c r="H52" s="263" t="n">
        <v>7076062.522005</v>
      </c>
      <c r="I52" s="220" t="n">
        <v>54.1323006812601</v>
      </c>
      <c r="J52" s="263" t="n">
        <v>36735755.006424</v>
      </c>
      <c r="K52" s="220" t="n">
        <v>50.001470439274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353927.30936</v>
      </c>
      <c r="E53" s="220" t="n">
        <v>1.31202415151182</v>
      </c>
      <c r="F53" s="263" t="n">
        <v>955509.753048</v>
      </c>
      <c r="G53" s="220" t="n">
        <v>4.41322211502813</v>
      </c>
      <c r="H53" s="263" t="n">
        <v>0.079197</v>
      </c>
      <c r="I53" s="220" t="n">
        <v>6.05861777467591E-007</v>
      </c>
      <c r="J53" s="263" t="n">
        <v>1309437.141605</v>
      </c>
      <c r="K53" s="220" t="n">
        <v>1.78229037395857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353927.30936</v>
      </c>
      <c r="E54" s="218" t="n">
        <v>1.31202415151182</v>
      </c>
      <c r="F54" s="267" t="n">
        <v>955509.753048</v>
      </c>
      <c r="G54" s="218" t="n">
        <v>4.41322211502813</v>
      </c>
      <c r="H54" s="267" t="n">
        <v>0.079197</v>
      </c>
      <c r="I54" s="218" t="n">
        <v>6.05861777467591E-007</v>
      </c>
      <c r="J54" s="267" t="n">
        <v>1309437.141605</v>
      </c>
      <c r="K54" s="218" t="n">
        <v>1.78229037395857</v>
      </c>
    </row>
    <row r="55" customFormat="false" ht="16.5" hidden="false" customHeight="true" outlineLevel="0" collapsed="false">
      <c r="A55" s="264" t="s">
        <v>152</v>
      </c>
      <c r="B55" s="263" t="n">
        <v>9675.212806</v>
      </c>
      <c r="C55" s="220" t="n">
        <v>0.0821966127960414</v>
      </c>
      <c r="D55" s="263" t="n">
        <v>415117.945031</v>
      </c>
      <c r="E55" s="220" t="n">
        <v>1.53886053775137</v>
      </c>
      <c r="F55" s="263" t="n">
        <v>471204.642907</v>
      </c>
      <c r="G55" s="220" t="n">
        <v>2.17635743031148</v>
      </c>
      <c r="H55" s="263" t="n">
        <v>54790.504221</v>
      </c>
      <c r="I55" s="220" t="n">
        <v>0.419150627873286</v>
      </c>
      <c r="J55" s="263" t="n">
        <v>950788.304965</v>
      </c>
      <c r="K55" s="220" t="n">
        <v>1.29412920236433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82063.014369</v>
      </c>
      <c r="E56" s="218" t="n">
        <v>1.04562003923786</v>
      </c>
      <c r="F56" s="267" t="n">
        <v>354423.001295</v>
      </c>
      <c r="G56" s="218" t="n">
        <v>1.63697693550509</v>
      </c>
      <c r="H56" s="267" t="n">
        <v>33680.982763</v>
      </c>
      <c r="I56" s="218" t="n">
        <v>0.257661528639298</v>
      </c>
      <c r="J56" s="267" t="n">
        <v>670166.998427</v>
      </c>
      <c r="K56" s="218" t="n">
        <v>0.912172224454482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675.212806</v>
      </c>
      <c r="C59" s="218" t="n">
        <v>0.0821966127960414</v>
      </c>
      <c r="D59" s="267" t="n">
        <v>133054.930661</v>
      </c>
      <c r="E59" s="218" t="n">
        <v>0.49324049850981</v>
      </c>
      <c r="F59" s="267" t="n">
        <v>116781.641612</v>
      </c>
      <c r="G59" s="218" t="n">
        <v>0.539380494806396</v>
      </c>
      <c r="H59" s="267" t="n">
        <v>21109.521458</v>
      </c>
      <c r="I59" s="218" t="n">
        <v>0.161489099233988</v>
      </c>
      <c r="J59" s="267" t="n">
        <v>280621.306538</v>
      </c>
      <c r="K59" s="218" t="n">
        <v>0.381956977909848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7067.111788</v>
      </c>
      <c r="C62" s="220" t="n">
        <v>1.84411254782206</v>
      </c>
      <c r="D62" s="263" t="n">
        <v>581848.594758</v>
      </c>
      <c r="E62" s="220" t="n">
        <v>2.15693841265357</v>
      </c>
      <c r="F62" s="263" t="n">
        <v>412512.350933</v>
      </c>
      <c r="G62" s="220" t="n">
        <v>1.90527477511609</v>
      </c>
      <c r="H62" s="263" t="n">
        <v>77389.834645</v>
      </c>
      <c r="I62" s="220" t="n">
        <v>0.592036854627608</v>
      </c>
      <c r="J62" s="263" t="n">
        <v>1288817.892123</v>
      </c>
      <c r="K62" s="220" t="n">
        <v>1.75422526972228</v>
      </c>
    </row>
    <row r="63" customFormat="false" ht="16.5" hidden="false" customHeight="true" outlineLevel="0" collapsed="false">
      <c r="A63" s="269" t="s">
        <v>193</v>
      </c>
      <c r="B63" s="267" t="n">
        <v>217067.111788</v>
      </c>
      <c r="C63" s="218" t="n">
        <v>1.84411254782206</v>
      </c>
      <c r="D63" s="267" t="n">
        <v>394376.180457</v>
      </c>
      <c r="E63" s="218" t="n">
        <v>1.46196990132304</v>
      </c>
      <c r="F63" s="267" t="n">
        <v>412512.350933</v>
      </c>
      <c r="G63" s="218" t="n">
        <v>1.90527477511609</v>
      </c>
      <c r="H63" s="267" t="n">
        <v>38328.79874</v>
      </c>
      <c r="I63" s="218" t="n">
        <v>0.293217598303142</v>
      </c>
      <c r="J63" s="267" t="n">
        <v>1062284.441918</v>
      </c>
      <c r="K63" s="218" t="n">
        <v>1.44588791250854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7472.414301</v>
      </c>
      <c r="E65" s="218" t="n">
        <v>0.694968511330536</v>
      </c>
      <c r="F65" s="267" t="n">
        <v>0</v>
      </c>
      <c r="G65" s="218" t="n">
        <v>0</v>
      </c>
      <c r="H65" s="267" t="n">
        <v>39061.035904</v>
      </c>
      <c r="I65" s="218" t="n">
        <v>0.298819256316815</v>
      </c>
      <c r="J65" s="267" t="n">
        <v>226533.450205</v>
      </c>
      <c r="K65" s="218" t="n">
        <v>0.308337357213737</v>
      </c>
    </row>
    <row r="66" customFormat="false" ht="13.8" hidden="false" customHeight="false" outlineLevel="0" collapsed="false">
      <c r="A66" s="264" t="s">
        <v>194</v>
      </c>
      <c r="B66" s="263" t="n">
        <v>5198717.895264</v>
      </c>
      <c r="C66" s="220" t="n">
        <v>44.1661605218512</v>
      </c>
      <c r="D66" s="263" t="n">
        <v>12347984.834907</v>
      </c>
      <c r="E66" s="220" t="n">
        <v>45.7745245914912</v>
      </c>
      <c r="F66" s="263" t="n">
        <v>8696126.833618</v>
      </c>
      <c r="G66" s="220" t="n">
        <v>40.1648849054548</v>
      </c>
      <c r="H66" s="263" t="n">
        <v>6943882.103942</v>
      </c>
      <c r="I66" s="220" t="n">
        <v>53.1211125928974</v>
      </c>
      <c r="J66" s="263" t="n">
        <v>33186711.667731</v>
      </c>
      <c r="K66" s="220" t="n">
        <v>45.1708255932289</v>
      </c>
    </row>
    <row r="67" customFormat="false" ht="13.8" hidden="false" customHeight="false" outlineLevel="0" collapsed="false">
      <c r="A67" s="265" t="s">
        <v>195</v>
      </c>
      <c r="B67" s="267" t="n">
        <v>2671679.584633</v>
      </c>
      <c r="C67" s="218" t="n">
        <v>22.6974865293901</v>
      </c>
      <c r="D67" s="267" t="n">
        <v>5981373.653799</v>
      </c>
      <c r="E67" s="218" t="n">
        <v>22.1732160402983</v>
      </c>
      <c r="F67" s="267" t="n">
        <v>2297424.097616</v>
      </c>
      <c r="G67" s="218" t="n">
        <v>10.6111348448875</v>
      </c>
      <c r="H67" s="267" t="n">
        <v>3033601.494089</v>
      </c>
      <c r="I67" s="218" t="n">
        <v>23.2072325130636</v>
      </c>
      <c r="J67" s="267" t="n">
        <v>13984078.830137</v>
      </c>
      <c r="K67" s="218" t="n">
        <v>19.0338950192612</v>
      </c>
    </row>
    <row r="68" customFormat="false" ht="13.8" hidden="false" customHeight="false" outlineLevel="0" collapsed="false">
      <c r="A68" s="265" t="s">
        <v>191</v>
      </c>
      <c r="B68" s="267" t="n">
        <v>2527038.310631</v>
      </c>
      <c r="C68" s="218" t="n">
        <v>21.4686739924611</v>
      </c>
      <c r="D68" s="267" t="n">
        <v>6366611.181108</v>
      </c>
      <c r="E68" s="218" t="n">
        <v>23.6013085511929</v>
      </c>
      <c r="F68" s="267" t="n">
        <v>6398702.736002</v>
      </c>
      <c r="G68" s="218" t="n">
        <v>29.5537500605673</v>
      </c>
      <c r="H68" s="267" t="n">
        <v>3910280.609854</v>
      </c>
      <c r="I68" s="218" t="n">
        <v>29.9138800798414</v>
      </c>
      <c r="J68" s="267" t="n">
        <v>19202632.837594</v>
      </c>
      <c r="K68" s="218" t="n">
        <v>26.136930573967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78358.354159</v>
      </c>
      <c r="C73" s="233" t="n">
        <v>-1.51525892708582</v>
      </c>
      <c r="D73" s="272" t="n">
        <v>-245317.235117</v>
      </c>
      <c r="E73" s="233" t="n">
        <v>-0.909401814281085</v>
      </c>
      <c r="F73" s="272" t="n">
        <v>9244.203903</v>
      </c>
      <c r="G73" s="233" t="n">
        <v>0.0426962937535809</v>
      </c>
      <c r="H73" s="272" t="n">
        <v>-445041.311599</v>
      </c>
      <c r="I73" s="233" t="n">
        <v>-3.4045925993646</v>
      </c>
      <c r="J73" s="272" t="n">
        <v>-859472.696971</v>
      </c>
      <c r="K73" s="233" t="n">
        <v>-1.16983844876588</v>
      </c>
    </row>
    <row r="74" customFormat="false" ht="16.5" hidden="false" customHeight="true" outlineLevel="0" collapsed="false">
      <c r="A74" s="234" t="s">
        <v>199</v>
      </c>
      <c r="B74" s="263" t="n">
        <v>11770816.919193</v>
      </c>
      <c r="C74" s="220" t="n">
        <v>100</v>
      </c>
      <c r="D74" s="263" t="n">
        <v>26975670.299375</v>
      </c>
      <c r="E74" s="220" t="n">
        <v>100</v>
      </c>
      <c r="F74" s="263" t="n">
        <v>21651068.723558</v>
      </c>
      <c r="G74" s="220" t="n">
        <v>100</v>
      </c>
      <c r="H74" s="263" t="n">
        <v>13071793.426387</v>
      </c>
      <c r="I74" s="220" t="n">
        <v>100</v>
      </c>
      <c r="J74" s="263" t="n">
        <v>73469349.368513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656514.860462</v>
      </c>
      <c r="C75" s="220" t="n">
        <v>99.0289369079845</v>
      </c>
      <c r="D75" s="263" t="n">
        <v>26707814.453749</v>
      </c>
      <c r="E75" s="220" t="n">
        <v>99.0070465621304</v>
      </c>
      <c r="F75" s="263" t="n">
        <v>21437387.194611</v>
      </c>
      <c r="G75" s="220" t="n">
        <v>99.0130670606828</v>
      </c>
      <c r="H75" s="263" t="n">
        <v>12885871.123576</v>
      </c>
      <c r="I75" s="220" t="n">
        <v>98.5776832853272</v>
      </c>
      <c r="J75" s="263" t="n">
        <v>72687587.632398</v>
      </c>
      <c r="K75" s="220" t="n">
        <v>98.9359348587752</v>
      </c>
    </row>
    <row r="76" customFormat="false" ht="18" hidden="false" customHeight="true" outlineLevel="0" collapsed="false">
      <c r="A76" s="234" t="s">
        <v>200</v>
      </c>
      <c r="B76" s="263" t="n">
        <v>114302.058731</v>
      </c>
      <c r="C76" s="220" t="n">
        <v>0.971063092015507</v>
      </c>
      <c r="D76" s="263" t="n">
        <v>267855.845626</v>
      </c>
      <c r="E76" s="220" t="n">
        <v>0.992953437869553</v>
      </c>
      <c r="F76" s="263" t="n">
        <v>213681.528946</v>
      </c>
      <c r="G76" s="220" t="n">
        <v>0.986932939312591</v>
      </c>
      <c r="H76" s="263" t="n">
        <v>185922.302812</v>
      </c>
      <c r="I76" s="220" t="n">
        <v>1.42231671468043</v>
      </c>
      <c r="J76" s="263" t="n">
        <v>781761.736115</v>
      </c>
      <c r="K76" s="220" t="n">
        <v>1.06406514122479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21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62598.534132</v>
      </c>
      <c r="C9" s="220" t="n">
        <v>45.4093006096105</v>
      </c>
      <c r="D9" s="263" t="n">
        <v>1248879.443377</v>
      </c>
      <c r="E9" s="220" t="n">
        <v>41.1128081499271</v>
      </c>
      <c r="F9" s="263" t="n">
        <v>1175690.999238</v>
      </c>
      <c r="G9" s="220" t="n">
        <v>43.7343953768399</v>
      </c>
      <c r="H9" s="263" t="n">
        <v>1191846.025086</v>
      </c>
      <c r="I9" s="220" t="n">
        <v>37.6027702397673</v>
      </c>
      <c r="J9" s="263" t="n">
        <v>5379015.001833</v>
      </c>
      <c r="K9" s="220" t="n">
        <v>42.098897907131</v>
      </c>
    </row>
    <row r="10" customFormat="false" ht="16.5" hidden="false" customHeight="true" outlineLevel="0" collapsed="false">
      <c r="A10" s="264" t="s">
        <v>148</v>
      </c>
      <c r="B10" s="263" t="n">
        <v>179834.290103</v>
      </c>
      <c r="C10" s="220" t="n">
        <v>4.63301720787172</v>
      </c>
      <c r="D10" s="263" t="n">
        <v>0</v>
      </c>
      <c r="E10" s="220" t="n">
        <v>0</v>
      </c>
      <c r="F10" s="263" t="n">
        <v>49323.203724</v>
      </c>
      <c r="G10" s="220" t="n">
        <v>1.83476822933571</v>
      </c>
      <c r="H10" s="263" t="n">
        <v>31.313373</v>
      </c>
      <c r="I10" s="220" t="n">
        <v>0.000987937657690449</v>
      </c>
      <c r="J10" s="263" t="n">
        <v>229188.8072</v>
      </c>
      <c r="K10" s="220" t="n">
        <v>1.79374777584409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79834.290103</v>
      </c>
      <c r="C12" s="218" t="n">
        <v>4.63301720787172</v>
      </c>
      <c r="D12" s="267" t="n">
        <v>0</v>
      </c>
      <c r="E12" s="218" t="n">
        <v>0</v>
      </c>
      <c r="F12" s="267" t="n">
        <v>49323.203724</v>
      </c>
      <c r="G12" s="218" t="n">
        <v>1.83476822933571</v>
      </c>
      <c r="H12" s="267" t="n">
        <v>31.313373</v>
      </c>
      <c r="I12" s="218" t="n">
        <v>0.000987937657690449</v>
      </c>
      <c r="J12" s="267" t="n">
        <v>229188.8072</v>
      </c>
      <c r="K12" s="218" t="n">
        <v>1.79374777584409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94123.975995</v>
      </c>
      <c r="C15" s="220" t="n">
        <v>7.5774283161015</v>
      </c>
      <c r="D15" s="263" t="n">
        <v>209066.869201</v>
      </c>
      <c r="E15" s="220" t="n">
        <v>6.882430589717</v>
      </c>
      <c r="F15" s="263" t="n">
        <v>198163.675875</v>
      </c>
      <c r="G15" s="220" t="n">
        <v>7.37146797556692</v>
      </c>
      <c r="H15" s="263" t="n">
        <v>303035.920443</v>
      </c>
      <c r="I15" s="220" t="n">
        <v>9.56079044689713</v>
      </c>
      <c r="J15" s="263" t="n">
        <v>1004390.441514</v>
      </c>
      <c r="K15" s="220" t="n">
        <v>7.86086869841173</v>
      </c>
    </row>
    <row r="16" customFormat="false" ht="16.5" hidden="false" customHeight="true" outlineLevel="0" collapsed="false">
      <c r="A16" s="265" t="s">
        <v>153</v>
      </c>
      <c r="B16" s="267" t="n">
        <v>84422.899528</v>
      </c>
      <c r="C16" s="218" t="n">
        <v>2.17496199433172</v>
      </c>
      <c r="D16" s="267" t="n">
        <v>23868.784409</v>
      </c>
      <c r="E16" s="218" t="n">
        <v>0.785754589350669</v>
      </c>
      <c r="F16" s="267" t="n">
        <v>11395.571565</v>
      </c>
      <c r="G16" s="218" t="n">
        <v>0.423902566823934</v>
      </c>
      <c r="H16" s="267" t="n">
        <v>61760.79649</v>
      </c>
      <c r="I16" s="218" t="n">
        <v>1.94855458788892</v>
      </c>
      <c r="J16" s="267" t="n">
        <v>181448.051992</v>
      </c>
      <c r="K16" s="218" t="n">
        <v>1.4201044268617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98.734438</v>
      </c>
      <c r="C22" s="218" t="n">
        <v>0.077255501412629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98.734438</v>
      </c>
      <c r="K22" s="218" t="n">
        <v>0.023469615703421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06702.342029</v>
      </c>
      <c r="C25" s="218" t="n">
        <v>5.32521082035716</v>
      </c>
      <c r="D25" s="267" t="n">
        <v>185198.084793</v>
      </c>
      <c r="E25" s="218" t="n">
        <v>6.09667600039925</v>
      </c>
      <c r="F25" s="267" t="n">
        <v>186768.10431</v>
      </c>
      <c r="G25" s="218" t="n">
        <v>6.94756540874299</v>
      </c>
      <c r="H25" s="267" t="n">
        <v>241275.123953</v>
      </c>
      <c r="I25" s="218" t="n">
        <v>7.61223585900821</v>
      </c>
      <c r="J25" s="267" t="n">
        <v>819943.655085</v>
      </c>
      <c r="K25" s="218" t="n">
        <v>6.41729465585435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95263.396048</v>
      </c>
      <c r="C27" s="220" t="n">
        <v>30.7932145680219</v>
      </c>
      <c r="D27" s="263" t="n">
        <v>840535.417091</v>
      </c>
      <c r="E27" s="220" t="n">
        <v>27.6702219172083</v>
      </c>
      <c r="F27" s="263" t="n">
        <v>766620.230309</v>
      </c>
      <c r="G27" s="220" t="n">
        <v>28.5174185036273</v>
      </c>
      <c r="H27" s="263" t="n">
        <v>741280.024464</v>
      </c>
      <c r="I27" s="220" t="n">
        <v>23.3874022789459</v>
      </c>
      <c r="J27" s="263" t="n">
        <v>3543699.067913</v>
      </c>
      <c r="K27" s="220" t="n">
        <v>27.7347851275423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25.931395</v>
      </c>
      <c r="C31" s="218" t="n">
        <v>0.0882612492697142</v>
      </c>
      <c r="D31" s="267" t="n">
        <v>0</v>
      </c>
      <c r="E31" s="218" t="n">
        <v>0</v>
      </c>
      <c r="F31" s="267" t="n">
        <v>27389.730937</v>
      </c>
      <c r="G31" s="218" t="n">
        <v>1.01886747694794</v>
      </c>
      <c r="H31" s="267" t="n">
        <v>0</v>
      </c>
      <c r="I31" s="218" t="n">
        <v>0</v>
      </c>
      <c r="J31" s="267" t="n">
        <v>30815.662332</v>
      </c>
      <c r="K31" s="218" t="n">
        <v>0.241178993182471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811.121881</v>
      </c>
      <c r="G32" s="218" t="n">
        <v>1.59252603965093</v>
      </c>
      <c r="H32" s="267" t="n">
        <v>8000.739159</v>
      </c>
      <c r="I32" s="218" t="n">
        <v>0.252423509423105</v>
      </c>
      <c r="J32" s="267" t="n">
        <v>50811.86104</v>
      </c>
      <c r="K32" s="218" t="n">
        <v>0.397679379898614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91837.464654</v>
      </c>
      <c r="C35" s="218" t="n">
        <v>30.704953318778</v>
      </c>
      <c r="D35" s="267" t="n">
        <v>840535.417091</v>
      </c>
      <c r="E35" s="218" t="n">
        <v>27.6702219172083</v>
      </c>
      <c r="F35" s="267" t="n">
        <v>696419.377491</v>
      </c>
      <c r="G35" s="218" t="n">
        <v>25.9060249870285</v>
      </c>
      <c r="H35" s="267" t="n">
        <v>733279.285305</v>
      </c>
      <c r="I35" s="218" t="n">
        <v>23.1349787695228</v>
      </c>
      <c r="J35" s="267" t="n">
        <v>3462071.54454</v>
      </c>
      <c r="K35" s="218" t="n">
        <v>27.0959267544534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414.003025</v>
      </c>
      <c r="C41" s="220" t="n">
        <v>1.94286847924942</v>
      </c>
      <c r="D41" s="263" t="n">
        <v>199277.157084</v>
      </c>
      <c r="E41" s="220" t="n">
        <v>6.56015564296881</v>
      </c>
      <c r="F41" s="263" t="n">
        <v>161583.88933</v>
      </c>
      <c r="G41" s="220" t="n">
        <v>6.0107406683099</v>
      </c>
      <c r="H41" s="263" t="n">
        <v>147449.636004</v>
      </c>
      <c r="I41" s="220" t="n">
        <v>4.6520394983032</v>
      </c>
      <c r="J41" s="263" t="n">
        <v>583724.685444</v>
      </c>
      <c r="K41" s="220" t="n">
        <v>4.56852526531438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5101.00466</v>
      </c>
      <c r="I42" s="218" t="n">
        <v>1.10743752601746</v>
      </c>
      <c r="J42" s="267" t="n">
        <v>35101.00466</v>
      </c>
      <c r="K42" s="218" t="n">
        <v>0.274718254385889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079.338469</v>
      </c>
      <c r="E43" s="218" t="n">
        <v>1.15480330799791</v>
      </c>
      <c r="F43" s="267" t="n">
        <v>42077.688975</v>
      </c>
      <c r="G43" s="218" t="n">
        <v>1.5652431526388</v>
      </c>
      <c r="H43" s="267" t="n">
        <v>18934.960234</v>
      </c>
      <c r="I43" s="218" t="n">
        <v>0.597398442577226</v>
      </c>
      <c r="J43" s="267" t="n">
        <v>96091.987678</v>
      </c>
      <c r="K43" s="218" t="n">
        <v>0.752064602454331</v>
      </c>
    </row>
    <row r="44" customFormat="false" ht="16.5" hidden="false" customHeight="true" outlineLevel="0" collapsed="false">
      <c r="A44" s="265" t="s">
        <v>177</v>
      </c>
      <c r="B44" s="267" t="n">
        <v>75414.003025</v>
      </c>
      <c r="C44" s="218" t="n">
        <v>1.94286847924942</v>
      </c>
      <c r="D44" s="267" t="n">
        <v>21055.383</v>
      </c>
      <c r="E44" s="218" t="n">
        <v>0.693138097830731</v>
      </c>
      <c r="F44" s="267" t="n">
        <v>1567.933351</v>
      </c>
      <c r="G44" s="218" t="n">
        <v>0.0583253738793708</v>
      </c>
      <c r="H44" s="267" t="n">
        <v>0</v>
      </c>
      <c r="I44" s="218" t="n">
        <v>0</v>
      </c>
      <c r="J44" s="267" t="n">
        <v>98037.319376</v>
      </c>
      <c r="K44" s="218" t="n">
        <v>0.767289754368147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3142.435616</v>
      </c>
      <c r="E45" s="218" t="n">
        <v>4.71221423717308</v>
      </c>
      <c r="F45" s="267" t="n">
        <v>114337.221541</v>
      </c>
      <c r="G45" s="218" t="n">
        <v>4.25321726236263</v>
      </c>
      <c r="H45" s="267" t="n">
        <v>93413.671111</v>
      </c>
      <c r="I45" s="218" t="n">
        <v>2.94720352974007</v>
      </c>
      <c r="J45" s="267" t="n">
        <v>350893.328267</v>
      </c>
      <c r="K45" s="218" t="n">
        <v>2.7462690470229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601.045463</v>
      </c>
      <c r="G46" s="218" t="n">
        <v>0.133954879429111</v>
      </c>
      <c r="H46" s="267" t="n">
        <v>0</v>
      </c>
      <c r="I46" s="218" t="n">
        <v>0</v>
      </c>
      <c r="J46" s="267" t="n">
        <v>3601.045463</v>
      </c>
      <c r="K46" s="218" t="n">
        <v>0.0281836070831024</v>
      </c>
    </row>
    <row r="47" customFormat="false" ht="16.5" hidden="false" customHeight="true" outlineLevel="0" collapsed="false">
      <c r="A47" s="264" t="s">
        <v>180</v>
      </c>
      <c r="B47" s="263" t="n">
        <v>17962.868961</v>
      </c>
      <c r="C47" s="220" t="n">
        <v>0.462772038365944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9.130802</v>
      </c>
      <c r="I47" s="220" t="n">
        <v>0.00155007796344179</v>
      </c>
      <c r="J47" s="263" t="n">
        <v>18011.999763</v>
      </c>
      <c r="K47" s="220" t="n">
        <v>0.140971040026363</v>
      </c>
    </row>
    <row r="48" customFormat="false" ht="16.5" hidden="false" customHeight="true" outlineLevel="0" collapsed="false">
      <c r="A48" s="265" t="s">
        <v>181</v>
      </c>
      <c r="B48" s="267" t="n">
        <v>17962.868961</v>
      </c>
      <c r="C48" s="218" t="n">
        <v>0.462772038365944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9.130802</v>
      </c>
      <c r="I48" s="218" t="n">
        <v>0.00155007796344179</v>
      </c>
      <c r="J48" s="267" t="n">
        <v>18011.999763</v>
      </c>
      <c r="K48" s="218" t="n">
        <v>0.140971040026363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172223.17885</v>
      </c>
      <c r="C52" s="220" t="n">
        <v>55.9623382236266</v>
      </c>
      <c r="D52" s="263" t="n">
        <v>1808278.859624</v>
      </c>
      <c r="E52" s="220" t="n">
        <v>59.5281011562365</v>
      </c>
      <c r="F52" s="263" t="n">
        <v>1532177.111352</v>
      </c>
      <c r="G52" s="220" t="n">
        <v>56.9952815991984</v>
      </c>
      <c r="H52" s="263" t="n">
        <v>2048002.062787</v>
      </c>
      <c r="I52" s="220" t="n">
        <v>64.6145134494133</v>
      </c>
      <c r="J52" s="263" t="n">
        <v>7560681.212613</v>
      </c>
      <c r="K52" s="220" t="n">
        <v>59.17372351066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11343.396704</v>
      </c>
      <c r="G53" s="220" t="n">
        <v>0.421961720120859</v>
      </c>
      <c r="H53" s="263" t="n">
        <v>0</v>
      </c>
      <c r="I53" s="220" t="n">
        <v>0</v>
      </c>
      <c r="J53" s="263" t="n">
        <v>11343.396704</v>
      </c>
      <c r="K53" s="220" t="n">
        <v>0.0887791723204063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11343.396704</v>
      </c>
      <c r="G54" s="218" t="n">
        <v>0.421961720120859</v>
      </c>
      <c r="H54" s="267" t="n">
        <v>0</v>
      </c>
      <c r="I54" s="218" t="n">
        <v>0</v>
      </c>
      <c r="J54" s="267" t="n">
        <v>11343.396704</v>
      </c>
      <c r="K54" s="218" t="n">
        <v>0.0887791723204063</v>
      </c>
    </row>
    <row r="55" customFormat="false" ht="16.5" hidden="false" customHeight="true" outlineLevel="0" collapsed="false">
      <c r="A55" s="264" t="s">
        <v>152</v>
      </c>
      <c r="B55" s="263" t="n">
        <v>3782.77902</v>
      </c>
      <c r="C55" s="220" t="n">
        <v>0.0974546082574036</v>
      </c>
      <c r="D55" s="263" t="n">
        <v>53273.479848</v>
      </c>
      <c r="E55" s="220" t="n">
        <v>1.75375002614137</v>
      </c>
      <c r="F55" s="263" t="n">
        <v>36607.800424</v>
      </c>
      <c r="G55" s="220" t="n">
        <v>1.36176939234657</v>
      </c>
      <c r="H55" s="263" t="n">
        <v>16682.497187</v>
      </c>
      <c r="I55" s="220" t="n">
        <v>0.526333180247055</v>
      </c>
      <c r="J55" s="263" t="n">
        <v>110346.556479</v>
      </c>
      <c r="K55" s="220" t="n">
        <v>0.863628083214094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782.77902</v>
      </c>
      <c r="C59" s="218" t="n">
        <v>0.0974546082574036</v>
      </c>
      <c r="D59" s="267" t="n">
        <v>53273.479848</v>
      </c>
      <c r="E59" s="218" t="n">
        <v>1.75375002614137</v>
      </c>
      <c r="F59" s="267" t="n">
        <v>36607.800424</v>
      </c>
      <c r="G59" s="218" t="n">
        <v>1.36176939234657</v>
      </c>
      <c r="H59" s="267" t="n">
        <v>16682.497187</v>
      </c>
      <c r="I59" s="218" t="n">
        <v>0.526333180247055</v>
      </c>
      <c r="J59" s="267" t="n">
        <v>110346.556479</v>
      </c>
      <c r="K59" s="218" t="n">
        <v>0.863628083214094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939.849104</v>
      </c>
      <c r="C62" s="220" t="n">
        <v>0.204551965621618</v>
      </c>
      <c r="D62" s="263" t="n">
        <v>15842.656017</v>
      </c>
      <c r="E62" s="220" t="n">
        <v>0.521536390775222</v>
      </c>
      <c r="F62" s="263" t="n">
        <v>0</v>
      </c>
      <c r="G62" s="220" t="n">
        <v>0</v>
      </c>
      <c r="H62" s="263" t="n">
        <v>18516.665843</v>
      </c>
      <c r="I62" s="220" t="n">
        <v>0.58420124466215</v>
      </c>
      <c r="J62" s="263" t="n">
        <v>42299.170965</v>
      </c>
      <c r="K62" s="220" t="n">
        <v>0.331054752478845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939.849104</v>
      </c>
      <c r="C65" s="218" t="n">
        <v>0.204551965621618</v>
      </c>
      <c r="D65" s="267" t="n">
        <v>15842.656017</v>
      </c>
      <c r="E65" s="218" t="n">
        <v>0.521536390775222</v>
      </c>
      <c r="F65" s="267" t="n">
        <v>0</v>
      </c>
      <c r="G65" s="218" t="n">
        <v>0</v>
      </c>
      <c r="H65" s="267" t="n">
        <v>18516.665843</v>
      </c>
      <c r="I65" s="218" t="n">
        <v>0.58420124466215</v>
      </c>
      <c r="J65" s="267" t="n">
        <v>42299.170965</v>
      </c>
      <c r="K65" s="218" t="n">
        <v>0.331054752478845</v>
      </c>
    </row>
    <row r="66" customFormat="false" ht="13.8" hidden="false" customHeight="false" outlineLevel="0" collapsed="false">
      <c r="A66" s="264" t="s">
        <v>194</v>
      </c>
      <c r="B66" s="263" t="n">
        <v>2160500.550726</v>
      </c>
      <c r="C66" s="220" t="n">
        <v>55.6603316497476</v>
      </c>
      <c r="D66" s="263" t="n">
        <v>1739162.723759</v>
      </c>
      <c r="E66" s="220" t="n">
        <v>57.2528147393199</v>
      </c>
      <c r="F66" s="263" t="n">
        <v>1484225.914224</v>
      </c>
      <c r="G66" s="220" t="n">
        <v>55.211550486731</v>
      </c>
      <c r="H66" s="263" t="n">
        <v>2012802.899756</v>
      </c>
      <c r="I66" s="220" t="n">
        <v>63.5039790244725</v>
      </c>
      <c r="J66" s="263" t="n">
        <v>7396692.088465</v>
      </c>
      <c r="K66" s="220" t="n">
        <v>57.8902615026467</v>
      </c>
    </row>
    <row r="67" customFormat="false" ht="13.8" hidden="false" customHeight="false" outlineLevel="0" collapsed="false">
      <c r="A67" s="265" t="s">
        <v>195</v>
      </c>
      <c r="B67" s="267" t="n">
        <v>555844.394477</v>
      </c>
      <c r="C67" s="218" t="n">
        <v>14.320053439397</v>
      </c>
      <c r="D67" s="267" t="n">
        <v>565319.290646</v>
      </c>
      <c r="E67" s="218" t="n">
        <v>18.610173834662</v>
      </c>
      <c r="F67" s="267" t="n">
        <v>230707.678193</v>
      </c>
      <c r="G67" s="218" t="n">
        <v>8.58206860570076</v>
      </c>
      <c r="H67" s="267" t="n">
        <v>528141.332688</v>
      </c>
      <c r="I67" s="218" t="n">
        <v>16.6628715196314</v>
      </c>
      <c r="J67" s="267" t="n">
        <v>1880012.696005</v>
      </c>
      <c r="K67" s="218" t="n">
        <v>14.7139322954582</v>
      </c>
    </row>
    <row r="68" customFormat="false" ht="13.8" hidden="false" customHeight="false" outlineLevel="0" collapsed="false">
      <c r="A68" s="265" t="s">
        <v>191</v>
      </c>
      <c r="B68" s="267" t="n">
        <v>1604656.156249</v>
      </c>
      <c r="C68" s="218" t="n">
        <v>41.3402782103506</v>
      </c>
      <c r="D68" s="267" t="n">
        <v>1173843.433112</v>
      </c>
      <c r="E68" s="218" t="n">
        <v>38.642640904625</v>
      </c>
      <c r="F68" s="267" t="n">
        <v>1253518.236032</v>
      </c>
      <c r="G68" s="218" t="n">
        <v>46.6294818810674</v>
      </c>
      <c r="H68" s="267" t="n">
        <v>1484661.567068</v>
      </c>
      <c r="I68" s="218" t="n">
        <v>46.8411075048412</v>
      </c>
      <c r="J68" s="267" t="n">
        <v>5516679.392461</v>
      </c>
      <c r="K68" s="218" t="n">
        <v>43.176329207196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53241.264771</v>
      </c>
      <c r="C73" s="287" t="n">
        <v>-1.37163883323708</v>
      </c>
      <c r="D73" s="272" t="n">
        <v>-19468.834496</v>
      </c>
      <c r="E73" s="287" t="n">
        <v>-0.640909306163595</v>
      </c>
      <c r="F73" s="272" t="n">
        <v>-19615.559919</v>
      </c>
      <c r="G73" s="287" t="n">
        <v>-0.729676976001052</v>
      </c>
      <c r="H73" s="272" t="n">
        <v>-70278.352754</v>
      </c>
      <c r="I73" s="287" t="n">
        <v>-2.21728368918065</v>
      </c>
      <c r="J73" s="272" t="n">
        <v>-162604.01194</v>
      </c>
      <c r="K73" s="287" t="n">
        <v>-1.27262141779104</v>
      </c>
    </row>
    <row r="74" customFormat="false" ht="16.5" hidden="false" customHeight="true" outlineLevel="0" collapsed="false">
      <c r="A74" s="234" t="s">
        <v>199</v>
      </c>
      <c r="B74" s="263" t="n">
        <v>3881580.448211</v>
      </c>
      <c r="C74" s="220" t="n">
        <v>100</v>
      </c>
      <c r="D74" s="263" t="n">
        <v>3037689.468505</v>
      </c>
      <c r="E74" s="220" t="n">
        <v>100</v>
      </c>
      <c r="F74" s="263" t="n">
        <v>2688252.55067</v>
      </c>
      <c r="G74" s="220" t="n">
        <v>100</v>
      </c>
      <c r="H74" s="263" t="n">
        <v>3169569.735119</v>
      </c>
      <c r="I74" s="220" t="n">
        <v>100</v>
      </c>
      <c r="J74" s="263" t="n">
        <v>12777092.202506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837466.042388</v>
      </c>
      <c r="C75" s="220" t="n">
        <v>98.8634937131515</v>
      </c>
      <c r="D75" s="263" t="n">
        <v>3002669.110775</v>
      </c>
      <c r="E75" s="220" t="n">
        <v>98.8471383236143</v>
      </c>
      <c r="F75" s="263" t="n">
        <v>2657370.355409</v>
      </c>
      <c r="G75" s="220" t="n">
        <v>98.8512167410274</v>
      </c>
      <c r="H75" s="263" t="n">
        <v>3105058.797483</v>
      </c>
      <c r="I75" s="220" t="n">
        <v>97.9646783940036</v>
      </c>
      <c r="J75" s="263" t="n">
        <v>12602564.306055</v>
      </c>
      <c r="K75" s="220" t="n">
        <v>98.6340562180746</v>
      </c>
    </row>
    <row r="76" customFormat="false" ht="15.75" hidden="false" customHeight="true" outlineLevel="0" collapsed="false">
      <c r="A76" s="234" t="s">
        <v>200</v>
      </c>
      <c r="B76" s="263" t="n">
        <v>44114.405823</v>
      </c>
      <c r="C76" s="220" t="n">
        <v>1.1365062868485</v>
      </c>
      <c r="D76" s="263" t="n">
        <v>35020.35773</v>
      </c>
      <c r="E76" s="220" t="n">
        <v>1.15286167638575</v>
      </c>
      <c r="F76" s="263" t="n">
        <v>30882.195261</v>
      </c>
      <c r="G76" s="220" t="n">
        <v>1.14878325897257</v>
      </c>
      <c r="H76" s="263" t="n">
        <v>64510.937637</v>
      </c>
      <c r="I76" s="220" t="n">
        <v>2.03532160602795</v>
      </c>
      <c r="J76" s="263" t="n">
        <v>174527.896451</v>
      </c>
      <c r="K76" s="220" t="n">
        <v>1.3659437819253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6-20T14:40:27Z</dcterms:modified>
  <cp:revision>0</cp:revision>
  <dc:subject/>
  <dc:title/>
</cp:coreProperties>
</file>