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5</t>
  </si>
  <si>
    <t xml:space="preserve">Semana del 16 al 22 de junio de 2025</t>
  </si>
  <si>
    <t xml:space="preserve">1. Inversiones</t>
  </si>
  <si>
    <t xml:space="preserve">Al 20 Junio 2025 la Cartera Administrada fue de S/ 112354 millones. El 52,8% de este portafolio corresponde a Inversiones en el Mercado Local y 47,8%  a Inversiones en el Exterior. A nivel local la cartera se invierte principalmente en Bonos del Gobierno Central (18,4%), Acciones (15,8%), y Bonos de Empresas no Financieras  (3,7%), mientras que las inversiones en el Exterior se concentran en Fondos Mutuos del exterior (27,5%) y Fondos Alternativos del exterior (14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0 de junio de 2025</t>
  </si>
  <si>
    <t xml:space="preserve">2. Afiliación </t>
  </si>
  <si>
    <t xml:space="preserve">Durante la semana del 16 al 22 de junio de 2025, se incorporaron 8 571 personas al SPP, cifra mayor en 24,1% a la registrada la semana previa (6 908). Asimismo, las afiliaciones de trabajadores dependientes representaron el 95,3% del total de nuevos afiliados en la semana. Como resultado, al final de la semana se registró un total de 10 042 847 afiliados activos.</t>
  </si>
  <si>
    <t xml:space="preserve">Afiliados Activos al 22 Junio 2025</t>
  </si>
  <si>
    <t xml:space="preserve">
</t>
  </si>
  <si>
    <t xml:space="preserve">3. Rentabilidad</t>
  </si>
  <si>
    <t xml:space="preserve">En un enfoque de mediano plazo, en mayo de 2025 las rentabilidades nominales anualizadas de los últimos tres años de los fondos 0, 1, 2 y 3 fueron 6,79%, 6,33%, 4,12% y 1,01% respectivamente, mientras que para un horizonte de diez años las rentabilidades para los fondos 1, 2 y 3 fueron 4,98%, 5,39% y 4,35%, respectivamente. En una perspectiva de largo plazo, la rentabilidad nominal anualizada de los últimos veinte años del fondo 2 fue 8%, mientras que la correspondiente a la de los últimos 31 años fue de 9,64%.</t>
  </si>
  <si>
    <t xml:space="preserve">Rentabilidad Nominal Anualizada por Tipo de Fondo 
 (A mayo de 2025 / %)</t>
  </si>
  <si>
    <t xml:space="preserve">May 2025 / May 2022</t>
  </si>
  <si>
    <t xml:space="preserve">May 2025 / May 2021</t>
  </si>
  <si>
    <t xml:space="preserve">May 2025 / May 2020</t>
  </si>
  <si>
    <t xml:space="preserve">May 2025 / May 2016</t>
  </si>
  <si>
    <t xml:space="preserve">Rentabilidad Nominal Anualizada del Fondo Tipo 0 
 (A may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96</t>
  </si>
  <si>
    <t xml:space="preserve">550,54</t>
  </si>
  <si>
    <t xml:space="preserve">472,97</t>
  </si>
  <si>
    <t xml:space="preserve">May 2025 / May 2015</t>
  </si>
  <si>
    <t xml:space="preserve">May 2025 / May 2006</t>
  </si>
  <si>
    <t xml:space="preserve">(10 años)</t>
  </si>
  <si>
    <t xml:space="preserve">(19 años / Histórico)</t>
  </si>
  <si>
    <t xml:space="preserve">Promedio F1</t>
  </si>
  <si>
    <t xml:space="preserve">632,92</t>
  </si>
  <si>
    <t xml:space="preserve">415,35</t>
  </si>
  <si>
    <t xml:space="preserve">498,34</t>
  </si>
  <si>
    <t xml:space="preserve">623,52</t>
  </si>
  <si>
    <t xml:space="preserve">May 2025 / May 2005</t>
  </si>
  <si>
    <t xml:space="preserve">May 2025 / May 1994</t>
  </si>
  <si>
    <t xml:space="preserve">(20 años)</t>
  </si>
  <si>
    <t xml:space="preserve">(31 años / Histórica)</t>
  </si>
  <si>
    <t xml:space="preserve">Promedio F2</t>
  </si>
  <si>
    <t xml:space="preserve">412,14</t>
  </si>
  <si>
    <t xml:space="preserve">548,82</t>
  </si>
  <si>
    <t xml:space="preserve">538,73</t>
  </si>
  <si>
    <t xml:space="preserve">800,41</t>
  </si>
  <si>
    <t xml:space="preserve">963,90</t>
  </si>
  <si>
    <t xml:space="preserve">Promedio F3</t>
  </si>
  <si>
    <t xml:space="preserve">101,33</t>
  </si>
  <si>
    <t xml:space="preserve">720,06</t>
  </si>
  <si>
    <t xml:space="preserve">435,26</t>
  </si>
  <si>
    <t xml:space="preserve">774,5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6 de mayo al 1 de junio de 2025</t>
  </si>
  <si>
    <t xml:space="preserve">Del 2 al 8 de junio de 2025</t>
  </si>
  <si>
    <t xml:space="preserve">Del 9 al 15 de junio de 2025</t>
  </si>
  <si>
    <t xml:space="preserve">del 16 al 22 de jun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0 de Mayo</t>
  </si>
  <si>
    <t xml:space="preserve">Al 6 de Junio</t>
  </si>
  <si>
    <t xml:space="preserve">Al 13 de Junio</t>
  </si>
  <si>
    <t xml:space="preserve">Al 20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5 / May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0 de jun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7.5</c:v>
                </c:pt>
                <c:pt idx="1">
                  <c:v>18.4</c:v>
                </c:pt>
                <c:pt idx="2">
                  <c:v>15.8</c:v>
                </c:pt>
                <c:pt idx="3">
                  <c:v>3.7</c:v>
                </c:pt>
                <c:pt idx="4">
                  <c:v>14</c:v>
                </c:pt>
                <c:pt idx="5">
                  <c:v>1.14401322599794</c:v>
                </c:pt>
                <c:pt idx="6">
                  <c:v>7.09659254731232</c:v>
                </c:pt>
                <c:pt idx="7">
                  <c:v>2.70853433975873</c:v>
                </c:pt>
                <c:pt idx="8">
                  <c:v>9.65085988693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6 de mayo al 1 de junio de 2025</c:v>
                </c:pt>
                <c:pt idx="1">
                  <c:v>Del 2 al 8 de junio de 2025</c:v>
                </c:pt>
                <c:pt idx="2">
                  <c:v>Del 9 al 15 de junio de 2025</c:v>
                </c:pt>
                <c:pt idx="3">
                  <c:v>del 16 al 22 de jun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333</c:v>
                </c:pt>
                <c:pt idx="1">
                  <c:v>5469</c:v>
                </c:pt>
                <c:pt idx="2">
                  <c:v>6550</c:v>
                </c:pt>
                <c:pt idx="3">
                  <c:v>816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6 de mayo al 1 de junio de 2025</c:v>
                </c:pt>
                <c:pt idx="1">
                  <c:v>Del 2 al 8 de junio de 2025</c:v>
                </c:pt>
                <c:pt idx="2">
                  <c:v>Del 9 al 15 de junio de 2025</c:v>
                </c:pt>
                <c:pt idx="3">
                  <c:v>del 16 al 22 de jun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886</c:v>
                </c:pt>
                <c:pt idx="1">
                  <c:v>352</c:v>
                </c:pt>
                <c:pt idx="2">
                  <c:v>358</c:v>
                </c:pt>
                <c:pt idx="3">
                  <c:v>403</c:v>
                </c:pt>
              </c:numCache>
            </c:numRef>
          </c:val>
        </c:ser>
        <c:gapWidth val="100"/>
        <c:overlap val="100"/>
        <c:axId val="36821531"/>
        <c:axId val="32070761"/>
      </c:barChart>
      <c:catAx>
        <c:axId val="3682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70761"/>
        <c:crossesAt val="0"/>
        <c:auto val="1"/>
        <c:lblAlgn val="ctr"/>
        <c:lblOffset val="100"/>
        <c:noMultiLvlLbl val="0"/>
      </c:catAx>
      <c:valAx>
        <c:axId val="32070761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21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2 Jun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0270</c:v>
                </c:pt>
                <c:pt idx="1">
                  <c:v>4937533</c:v>
                </c:pt>
                <c:pt idx="2">
                  <c:v>2339946</c:v>
                </c:pt>
                <c:pt idx="3">
                  <c:v>173509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837677859988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6.3292</c:v>
                </c:pt>
                <c:pt idx="1">
                  <c:v>4.1535</c:v>
                </c:pt>
                <c:pt idx="2">
                  <c:v>4.983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4.1214</c:v>
                </c:pt>
                <c:pt idx="1">
                  <c:v>5.4882</c:v>
                </c:pt>
                <c:pt idx="2">
                  <c:v>5.3873</c:v>
                </c:pt>
                <c:pt idx="3">
                  <c:v>8.0041</c:v>
                </c:pt>
                <c:pt idx="4">
                  <c:v>9.63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0133</c:v>
                </c:pt>
                <c:pt idx="1">
                  <c:v>7.2006</c:v>
                </c:pt>
                <c:pt idx="2">
                  <c:v>4.3526</c:v>
                </c:pt>
              </c:numCache>
            </c:numRef>
          </c:val>
        </c:ser>
        <c:gapWidth val="150"/>
        <c:overlap val="0"/>
        <c:axId val="91889061"/>
        <c:axId val="65009673"/>
      </c:barChart>
      <c:catAx>
        <c:axId val="9188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09673"/>
        <c:crossesAt val="0"/>
        <c:auto val="1"/>
        <c:lblAlgn val="ctr"/>
        <c:lblOffset val="100"/>
        <c:noMultiLvlLbl val="0"/>
      </c:catAx>
      <c:valAx>
        <c:axId val="6500967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8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May 2025 / May 2022</c:v>
                  </c:pt>
                  <c:pt idx="1">
                    <c:v>May 2025 / May 2021</c:v>
                  </c:pt>
                  <c:pt idx="2">
                    <c:v>May 2025 / May 2020</c:v>
                  </c:pt>
                  <c:pt idx="3">
                    <c:v>May 2025 / May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96</c:v>
                </c:pt>
                <c:pt idx="1">
                  <c:v>5.5054</c:v>
                </c:pt>
                <c:pt idx="2">
                  <c:v>4.7297</c:v>
                </c:pt>
                <c:pt idx="3">
                  <c:v>4.4937</c:v>
                </c:pt>
              </c:numCache>
            </c:numRef>
          </c:val>
        </c:ser>
        <c:gapWidth val="120"/>
        <c:overlap val="0"/>
        <c:axId val="87687679"/>
        <c:axId val="2188829"/>
      </c:barChart>
      <c:catAx>
        <c:axId val="8768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8829"/>
        <c:crossesAt val="0"/>
        <c:auto val="1"/>
        <c:lblAlgn val="ctr"/>
        <c:lblOffset val="100"/>
        <c:noMultiLvlLbl val="0"/>
      </c:catAx>
      <c:valAx>
        <c:axId val="218882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87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7.5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4401322599794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0965925473123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70853433975873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650859886931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96</v>
      </c>
      <c r="C55" s="36" t="n">
        <v>5.5054</v>
      </c>
      <c r="D55" s="36" t="n">
        <v>4.7297</v>
      </c>
      <c r="E55" s="36" t="n">
        <v>4.493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6.3292</v>
      </c>
      <c r="C59" s="36" t="n">
        <v>4.1535</v>
      </c>
      <c r="D59" s="36" t="n">
        <v>4.9834</v>
      </c>
      <c r="E59" s="36" t="n">
        <v>6.235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4.1214</v>
      </c>
      <c r="C63" s="36" t="n">
        <v>5.4882</v>
      </c>
      <c r="D63" s="36" t="n">
        <v>5.3873</v>
      </c>
      <c r="E63" s="36" t="n">
        <v>8.0041</v>
      </c>
      <c r="F63" s="36" t="n">
        <v>9.63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1.0133</v>
      </c>
      <c r="C67" s="36" t="n">
        <v>7.2006</v>
      </c>
      <c r="D67" s="36" t="n">
        <v>4.3526</v>
      </c>
      <c r="E67" s="36" t="n">
        <v>7.745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96</v>
      </c>
      <c r="B6" s="301" t="n">
        <v>15.3172178</v>
      </c>
      <c r="C6" s="301" t="n">
        <v>14.8278026</v>
      </c>
      <c r="D6" s="301" t="n">
        <v>14.9741479</v>
      </c>
      <c r="E6" s="302" t="n">
        <v>15.0534814</v>
      </c>
      <c r="F6" s="301" t="n">
        <v>21.2586746</v>
      </c>
      <c r="G6" s="301" t="n">
        <v>31.2801441</v>
      </c>
      <c r="H6" s="301" t="n">
        <v>34.3837033</v>
      </c>
      <c r="I6" s="302" t="n">
        <v>30.3063675</v>
      </c>
      <c r="J6" s="301" t="n">
        <v>23.0057658</v>
      </c>
      <c r="K6" s="301" t="n">
        <v>243.9436545</v>
      </c>
      <c r="L6" s="301" t="n">
        <v>44.8772751</v>
      </c>
      <c r="M6" s="302" t="n">
        <v>228.8688927</v>
      </c>
      <c r="N6" s="301" t="n">
        <v>22.3011771</v>
      </c>
      <c r="O6" s="301" t="n">
        <v>49.9776324</v>
      </c>
      <c r="P6" s="301" t="n">
        <v>44.5191355</v>
      </c>
      <c r="Q6" s="303" t="n">
        <v>52.3124065</v>
      </c>
    </row>
    <row r="7" customFormat="false" ht="13.8" hidden="false" customHeight="false" outlineLevel="0" collapsed="false">
      <c r="A7" s="304" t="n">
        <v>45797</v>
      </c>
      <c r="B7" s="301" t="n">
        <v>15.3191893</v>
      </c>
      <c r="C7" s="301" t="n">
        <v>14.8296512</v>
      </c>
      <c r="D7" s="301" t="n">
        <v>14.9760093</v>
      </c>
      <c r="E7" s="302" t="n">
        <v>15.0553005</v>
      </c>
      <c r="F7" s="301" t="n">
        <v>21.2385694</v>
      </c>
      <c r="G7" s="301" t="n">
        <v>31.2408651</v>
      </c>
      <c r="H7" s="301" t="n">
        <v>34.3635366</v>
      </c>
      <c r="I7" s="302" t="n">
        <v>30.2860641</v>
      </c>
      <c r="J7" s="301" t="n">
        <v>23.0222368</v>
      </c>
      <c r="K7" s="301" t="n">
        <v>244.0241818</v>
      </c>
      <c r="L7" s="301" t="n">
        <v>44.930337</v>
      </c>
      <c r="M7" s="302" t="n">
        <v>229.1661426</v>
      </c>
      <c r="N7" s="301" t="n">
        <v>22.3534277</v>
      </c>
      <c r="O7" s="301" t="n">
        <v>50.0505052</v>
      </c>
      <c r="P7" s="301" t="n">
        <v>44.6392234</v>
      </c>
      <c r="Q7" s="303" t="n">
        <v>52.4681052</v>
      </c>
    </row>
    <row r="8" customFormat="false" ht="12.75" hidden="false" customHeight="true" outlineLevel="0" collapsed="false">
      <c r="A8" s="304" t="n">
        <v>45798</v>
      </c>
      <c r="B8" s="301" t="n">
        <v>15.3213197</v>
      </c>
      <c r="C8" s="301" t="n">
        <v>14.8316002</v>
      </c>
      <c r="D8" s="301" t="n">
        <v>14.9781127</v>
      </c>
      <c r="E8" s="302" t="n">
        <v>15.0573491</v>
      </c>
      <c r="F8" s="301" t="n">
        <v>21.1486153</v>
      </c>
      <c r="G8" s="301" t="n">
        <v>31.1351099</v>
      </c>
      <c r="H8" s="301" t="n">
        <v>34.2834116</v>
      </c>
      <c r="I8" s="302" t="n">
        <v>30.215092</v>
      </c>
      <c r="J8" s="301" t="n">
        <v>22.9532273</v>
      </c>
      <c r="K8" s="301" t="n">
        <v>242.9595767</v>
      </c>
      <c r="L8" s="301" t="n">
        <v>44.7681938</v>
      </c>
      <c r="M8" s="302" t="n">
        <v>228.621126</v>
      </c>
      <c r="N8" s="301" t="n">
        <v>22.2738972</v>
      </c>
      <c r="O8" s="301" t="n">
        <v>49.8184314</v>
      </c>
      <c r="P8" s="301" t="n">
        <v>44.4492758</v>
      </c>
      <c r="Q8" s="303" t="n">
        <v>52.3348654</v>
      </c>
    </row>
    <row r="9" customFormat="false" ht="12.75" hidden="false" customHeight="true" outlineLevel="0" collapsed="false">
      <c r="A9" s="304" t="n">
        <v>45799</v>
      </c>
      <c r="B9" s="301" t="n">
        <v>15.3233484</v>
      </c>
      <c r="C9" s="301" t="n">
        <v>14.8334688</v>
      </c>
      <c r="D9" s="301" t="n">
        <v>14.9800206</v>
      </c>
      <c r="E9" s="302" t="n">
        <v>15.0592125</v>
      </c>
      <c r="F9" s="301" t="n">
        <v>21.1063401</v>
      </c>
      <c r="G9" s="301" t="n">
        <v>31.0552389</v>
      </c>
      <c r="H9" s="301" t="n">
        <v>34.2119526</v>
      </c>
      <c r="I9" s="302" t="n">
        <v>30.1522692</v>
      </c>
      <c r="J9" s="301" t="n">
        <v>22.8433109</v>
      </c>
      <c r="K9" s="301" t="n">
        <v>241.7593626</v>
      </c>
      <c r="L9" s="301" t="n">
        <v>44.547977</v>
      </c>
      <c r="M9" s="302" t="n">
        <v>227.4637294</v>
      </c>
      <c r="N9" s="301" t="n">
        <v>22.1129991</v>
      </c>
      <c r="O9" s="301" t="n">
        <v>49.4560206</v>
      </c>
      <c r="P9" s="301" t="n">
        <v>44.1777704</v>
      </c>
      <c r="Q9" s="303" t="n">
        <v>51.935269</v>
      </c>
    </row>
    <row r="10" customFormat="false" ht="12.75" hidden="false" customHeight="true" outlineLevel="0" collapsed="false">
      <c r="A10" s="305" t="n">
        <v>45800</v>
      </c>
      <c r="B10" s="306" t="n">
        <v>15.3253707</v>
      </c>
      <c r="C10" s="306" t="n">
        <v>14.8353795</v>
      </c>
      <c r="D10" s="306" t="n">
        <v>14.9819942</v>
      </c>
      <c r="E10" s="307" t="n">
        <v>15.0611723</v>
      </c>
      <c r="F10" s="306" t="n">
        <v>21.1209607</v>
      </c>
      <c r="G10" s="306" t="n">
        <v>31.0737161</v>
      </c>
      <c r="H10" s="306" t="n">
        <v>34.233546</v>
      </c>
      <c r="I10" s="307" t="n">
        <v>30.1759434</v>
      </c>
      <c r="J10" s="306" t="n">
        <v>22.869064</v>
      </c>
      <c r="K10" s="306" t="n">
        <v>242.0689372</v>
      </c>
      <c r="L10" s="306" t="n">
        <v>44.5597075</v>
      </c>
      <c r="M10" s="307" t="n">
        <v>228.0976501</v>
      </c>
      <c r="N10" s="306" t="n">
        <v>22.171776</v>
      </c>
      <c r="O10" s="306" t="n">
        <v>49.5533445</v>
      </c>
      <c r="P10" s="306" t="n">
        <v>44.1913692</v>
      </c>
      <c r="Q10" s="308" t="n">
        <v>52.1631087</v>
      </c>
    </row>
    <row r="11" customFormat="false" ht="12.75" hidden="false" customHeight="true" outlineLevel="0" collapsed="false">
      <c r="A11" s="304" t="n">
        <v>45803</v>
      </c>
      <c r="B11" s="301" t="n">
        <v>15.3313056</v>
      </c>
      <c r="C11" s="301" t="n">
        <v>14.8409525</v>
      </c>
      <c r="D11" s="301" t="n">
        <v>14.9878279</v>
      </c>
      <c r="E11" s="302" t="n">
        <v>15.0666791</v>
      </c>
      <c r="F11" s="301" t="n">
        <v>21.1433049</v>
      </c>
      <c r="G11" s="301" t="n">
        <v>31.1165307</v>
      </c>
      <c r="H11" s="301" t="n">
        <v>34.2747654</v>
      </c>
      <c r="I11" s="302" t="n">
        <v>30.2153833</v>
      </c>
      <c r="J11" s="301" t="n">
        <v>22.8806319</v>
      </c>
      <c r="K11" s="301" t="n">
        <v>242.21868</v>
      </c>
      <c r="L11" s="301" t="n">
        <v>44.5794506</v>
      </c>
      <c r="M11" s="302" t="n">
        <v>228.2184399</v>
      </c>
      <c r="N11" s="301" t="n">
        <v>22.1701776</v>
      </c>
      <c r="O11" s="301" t="n">
        <v>49.5529068</v>
      </c>
      <c r="P11" s="301" t="n">
        <v>44.1856945</v>
      </c>
      <c r="Q11" s="303" t="n">
        <v>52.1575077</v>
      </c>
    </row>
    <row r="12" customFormat="false" ht="12.75" hidden="false" customHeight="true" outlineLevel="0" collapsed="false">
      <c r="A12" s="304" t="n">
        <v>45804</v>
      </c>
      <c r="B12" s="301" t="n">
        <v>15.3334067</v>
      </c>
      <c r="C12" s="301" t="n">
        <v>14.842886</v>
      </c>
      <c r="D12" s="301" t="n">
        <v>14.9894163</v>
      </c>
      <c r="E12" s="302" t="n">
        <v>15.0688741</v>
      </c>
      <c r="F12" s="301" t="n">
        <v>21.1951274</v>
      </c>
      <c r="G12" s="301" t="n">
        <v>31.1713924</v>
      </c>
      <c r="H12" s="301" t="n">
        <v>34.3223139</v>
      </c>
      <c r="I12" s="302" t="n">
        <v>30.2430023</v>
      </c>
      <c r="J12" s="301" t="n">
        <v>22.8891118</v>
      </c>
      <c r="K12" s="301" t="n">
        <v>242.4231787</v>
      </c>
      <c r="L12" s="301" t="n">
        <v>44.6350966</v>
      </c>
      <c r="M12" s="302" t="n">
        <v>228.3033082</v>
      </c>
      <c r="N12" s="301" t="n">
        <v>22.1965901</v>
      </c>
      <c r="O12" s="301" t="n">
        <v>49.6748298</v>
      </c>
      <c r="P12" s="301" t="n">
        <v>44.30159</v>
      </c>
      <c r="Q12" s="303" t="n">
        <v>52.2345871</v>
      </c>
    </row>
    <row r="13" customFormat="false" ht="12.75" hidden="false" customHeight="true" outlineLevel="0" collapsed="false">
      <c r="A13" s="304" t="n">
        <v>45805</v>
      </c>
      <c r="B13" s="301" t="n">
        <v>15.3356076</v>
      </c>
      <c r="C13" s="301" t="n">
        <v>14.8448295</v>
      </c>
      <c r="D13" s="301" t="n">
        <v>14.9915532</v>
      </c>
      <c r="E13" s="302" t="n">
        <v>15.0708314</v>
      </c>
      <c r="F13" s="301" t="n">
        <v>21.1988392</v>
      </c>
      <c r="G13" s="301" t="n">
        <v>31.1631561</v>
      </c>
      <c r="H13" s="301" t="n">
        <v>34.3280699</v>
      </c>
      <c r="I13" s="302" t="n">
        <v>30.2580269</v>
      </c>
      <c r="J13" s="301" t="n">
        <v>22.8720291</v>
      </c>
      <c r="K13" s="301" t="n">
        <v>242.0991826</v>
      </c>
      <c r="L13" s="301" t="n">
        <v>44.5948762</v>
      </c>
      <c r="M13" s="302" t="n">
        <v>228.1255861</v>
      </c>
      <c r="N13" s="301" t="n">
        <v>22.1791996</v>
      </c>
      <c r="O13" s="301" t="n">
        <v>49.5906695</v>
      </c>
      <c r="P13" s="301" t="n">
        <v>44.2565415</v>
      </c>
      <c r="Q13" s="303" t="n">
        <v>52.1864369</v>
      </c>
    </row>
    <row r="14" customFormat="false" ht="12.75" hidden="false" customHeight="true" outlineLevel="0" collapsed="false">
      <c r="A14" s="304" t="n">
        <v>45806</v>
      </c>
      <c r="B14" s="301" t="n">
        <v>15.3383799</v>
      </c>
      <c r="C14" s="301" t="n">
        <v>14.8472949</v>
      </c>
      <c r="D14" s="301" t="n">
        <v>14.9950048</v>
      </c>
      <c r="E14" s="302" t="n">
        <v>15.0736189</v>
      </c>
      <c r="F14" s="301" t="n">
        <v>21.2306404</v>
      </c>
      <c r="G14" s="301" t="n">
        <v>31.1712129</v>
      </c>
      <c r="H14" s="301" t="n">
        <v>34.3389717</v>
      </c>
      <c r="I14" s="302" t="n">
        <v>30.2474156</v>
      </c>
      <c r="J14" s="301" t="n">
        <v>22.8597807</v>
      </c>
      <c r="K14" s="301" t="n">
        <v>241.7978031</v>
      </c>
      <c r="L14" s="301" t="n">
        <v>44.5840581</v>
      </c>
      <c r="M14" s="302" t="n">
        <v>228.0463503</v>
      </c>
      <c r="N14" s="301" t="n">
        <v>22.1879381</v>
      </c>
      <c r="O14" s="301" t="n">
        <v>49.5099338</v>
      </c>
      <c r="P14" s="301" t="n">
        <v>44.2450118</v>
      </c>
      <c r="Q14" s="303" t="n">
        <v>52.2066504</v>
      </c>
    </row>
    <row r="15" customFormat="false" ht="12.75" hidden="false" customHeight="true" outlineLevel="0" collapsed="false">
      <c r="A15" s="305" t="n">
        <v>45807</v>
      </c>
      <c r="B15" s="306" t="n">
        <v>15.3398583</v>
      </c>
      <c r="C15" s="306" t="n">
        <v>14.8491198</v>
      </c>
      <c r="D15" s="306" t="n">
        <v>14.9961883</v>
      </c>
      <c r="E15" s="307" t="n">
        <v>15.0754855</v>
      </c>
      <c r="F15" s="306" t="n">
        <v>21.1974867</v>
      </c>
      <c r="G15" s="306" t="n">
        <v>31.1205438</v>
      </c>
      <c r="H15" s="306" t="n">
        <v>34.303231</v>
      </c>
      <c r="I15" s="307" t="n">
        <v>30.2505613</v>
      </c>
      <c r="J15" s="306" t="n">
        <v>22.7925037</v>
      </c>
      <c r="K15" s="306" t="n">
        <v>241.1119008</v>
      </c>
      <c r="L15" s="306" t="n">
        <v>44.4986225</v>
      </c>
      <c r="M15" s="307" t="n">
        <v>227.7570846</v>
      </c>
      <c r="N15" s="306" t="n">
        <v>22.0852618</v>
      </c>
      <c r="O15" s="306" t="n">
        <v>49.3581364</v>
      </c>
      <c r="P15" s="306" t="n">
        <v>44.136198</v>
      </c>
      <c r="Q15" s="308" t="n">
        <v>52.1499968</v>
      </c>
    </row>
    <row r="16" customFormat="false" ht="12.75" hidden="false" customHeight="true" outlineLevel="0" collapsed="false">
      <c r="A16" s="304" t="n">
        <v>45810</v>
      </c>
      <c r="B16" s="301" t="n">
        <v>15.3458724</v>
      </c>
      <c r="C16" s="301" t="n">
        <v>14.8546496</v>
      </c>
      <c r="D16" s="301" t="n">
        <v>15.001673</v>
      </c>
      <c r="E16" s="302" t="n">
        <v>15.0809955</v>
      </c>
      <c r="F16" s="301" t="n">
        <v>21.1802954</v>
      </c>
      <c r="G16" s="301" t="n">
        <v>31.1481329</v>
      </c>
      <c r="H16" s="301" t="n">
        <v>34.3235152</v>
      </c>
      <c r="I16" s="302" t="n">
        <v>30.2433617</v>
      </c>
      <c r="J16" s="301" t="n">
        <v>22.9221027</v>
      </c>
      <c r="K16" s="301" t="n">
        <v>242.3045884</v>
      </c>
      <c r="L16" s="301" t="n">
        <v>44.682068</v>
      </c>
      <c r="M16" s="302" t="n">
        <v>228.8347445</v>
      </c>
      <c r="N16" s="301" t="n">
        <v>22.2930833</v>
      </c>
      <c r="O16" s="301" t="n">
        <v>49.8066825</v>
      </c>
      <c r="P16" s="301" t="n">
        <v>44.4894954</v>
      </c>
      <c r="Q16" s="303" t="n">
        <v>52.5580136</v>
      </c>
    </row>
    <row r="17" customFormat="false" ht="12.75" hidden="false" customHeight="true" outlineLevel="0" collapsed="false">
      <c r="A17" s="304" t="n">
        <v>45811</v>
      </c>
      <c r="B17" s="301" t="n">
        <v>15.3478613</v>
      </c>
      <c r="C17" s="301" t="n">
        <v>14.856598</v>
      </c>
      <c r="D17" s="301" t="n">
        <v>15.0038008</v>
      </c>
      <c r="E17" s="302" t="n">
        <v>15.0829798</v>
      </c>
      <c r="F17" s="301" t="n">
        <v>21.2175912</v>
      </c>
      <c r="G17" s="301" t="n">
        <v>31.1991694</v>
      </c>
      <c r="H17" s="301" t="n">
        <v>34.3680832</v>
      </c>
      <c r="I17" s="302" t="n">
        <v>30.2636991</v>
      </c>
      <c r="J17" s="301" t="n">
        <v>22.9942555</v>
      </c>
      <c r="K17" s="301" t="n">
        <v>243.0905277</v>
      </c>
      <c r="L17" s="301" t="n">
        <v>44.7799669</v>
      </c>
      <c r="M17" s="302" t="n">
        <v>228.9743207</v>
      </c>
      <c r="N17" s="301" t="n">
        <v>22.4102807</v>
      </c>
      <c r="O17" s="301" t="n">
        <v>50.0722731</v>
      </c>
      <c r="P17" s="301" t="n">
        <v>44.6653761</v>
      </c>
      <c r="Q17" s="303" t="n">
        <v>52.643775</v>
      </c>
    </row>
    <row r="18" customFormat="false" ht="12.75" hidden="false" customHeight="true" outlineLevel="0" collapsed="false">
      <c r="A18" s="304" t="n">
        <v>45812</v>
      </c>
      <c r="B18" s="301" t="n">
        <v>15.3500205</v>
      </c>
      <c r="C18" s="301" t="n">
        <v>14.8586509</v>
      </c>
      <c r="D18" s="301" t="n">
        <v>15.0062596</v>
      </c>
      <c r="E18" s="302" t="n">
        <v>15.0850896</v>
      </c>
      <c r="F18" s="301" t="n">
        <v>21.2952881</v>
      </c>
      <c r="G18" s="301" t="n">
        <v>31.2772915</v>
      </c>
      <c r="H18" s="301" t="n">
        <v>34.4518236</v>
      </c>
      <c r="I18" s="302" t="n">
        <v>30.3186886</v>
      </c>
      <c r="J18" s="301" t="n">
        <v>23.0209795</v>
      </c>
      <c r="K18" s="301" t="n">
        <v>243.104061</v>
      </c>
      <c r="L18" s="301" t="n">
        <v>44.799958</v>
      </c>
      <c r="M18" s="302" t="n">
        <v>229.0781794</v>
      </c>
      <c r="N18" s="301" t="n">
        <v>22.4496337</v>
      </c>
      <c r="O18" s="301" t="n">
        <v>50.0370773</v>
      </c>
      <c r="P18" s="301" t="n">
        <v>44.6658422</v>
      </c>
      <c r="Q18" s="303" t="n">
        <v>52.6363266</v>
      </c>
    </row>
    <row r="19" customFormat="false" ht="12.75" hidden="false" customHeight="true" outlineLevel="0" collapsed="false">
      <c r="A19" s="304" t="n">
        <v>45813</v>
      </c>
      <c r="B19" s="301" t="n">
        <v>15.3520485</v>
      </c>
      <c r="C19" s="301" t="n">
        <v>14.8604609</v>
      </c>
      <c r="D19" s="301" t="n">
        <v>15.0078649</v>
      </c>
      <c r="E19" s="302" t="n">
        <v>15.0868944</v>
      </c>
      <c r="F19" s="301" t="n">
        <v>21.3302174</v>
      </c>
      <c r="G19" s="301" t="n">
        <v>31.2997099</v>
      </c>
      <c r="H19" s="301" t="n">
        <v>34.4671418</v>
      </c>
      <c r="I19" s="302" t="n">
        <v>30.3654509</v>
      </c>
      <c r="J19" s="301" t="n">
        <v>23.1065081</v>
      </c>
      <c r="K19" s="301" t="n">
        <v>244.0502575</v>
      </c>
      <c r="L19" s="301" t="n">
        <v>44.9417519</v>
      </c>
      <c r="M19" s="302" t="n">
        <v>230.0921814</v>
      </c>
      <c r="N19" s="301" t="n">
        <v>22.6247989</v>
      </c>
      <c r="O19" s="301" t="n">
        <v>50.4105881</v>
      </c>
      <c r="P19" s="301" t="n">
        <v>44.9504535</v>
      </c>
      <c r="Q19" s="303" t="n">
        <v>53.0912776</v>
      </c>
    </row>
    <row r="20" customFormat="false" ht="12.75" hidden="false" customHeight="true" outlineLevel="0" collapsed="false">
      <c r="A20" s="305" t="n">
        <v>45814</v>
      </c>
      <c r="B20" s="306" t="n">
        <v>15.354631</v>
      </c>
      <c r="C20" s="306" t="n">
        <v>14.8626988</v>
      </c>
      <c r="D20" s="306" t="n">
        <v>15.010522</v>
      </c>
      <c r="E20" s="307" t="n">
        <v>15.0894161</v>
      </c>
      <c r="F20" s="306" t="n">
        <v>21.3457326</v>
      </c>
      <c r="G20" s="306" t="n">
        <v>31.348623</v>
      </c>
      <c r="H20" s="306" t="n">
        <v>34.5208812</v>
      </c>
      <c r="I20" s="307" t="n">
        <v>30.4216756</v>
      </c>
      <c r="J20" s="306" t="n">
        <v>23.2228439</v>
      </c>
      <c r="K20" s="306" t="n">
        <v>245.3552671</v>
      </c>
      <c r="L20" s="306" t="n">
        <v>45.1626689</v>
      </c>
      <c r="M20" s="307" t="n">
        <v>231.1311407</v>
      </c>
      <c r="N20" s="306" t="n">
        <v>22.7614748</v>
      </c>
      <c r="O20" s="306" t="n">
        <v>50.7925102</v>
      </c>
      <c r="P20" s="306" t="n">
        <v>45.2464207</v>
      </c>
      <c r="Q20" s="308" t="n">
        <v>53.3943503</v>
      </c>
    </row>
    <row r="21" customFormat="false" ht="12.75" hidden="false" customHeight="true" outlineLevel="0" collapsed="false">
      <c r="A21" s="304" t="n">
        <v>45817</v>
      </c>
      <c r="B21" s="301" t="n">
        <v>15.3604372</v>
      </c>
      <c r="C21" s="301" t="n">
        <v>14.8679748</v>
      </c>
      <c r="D21" s="301" t="n">
        <v>15.0159619</v>
      </c>
      <c r="E21" s="302" t="n">
        <v>15.0947655</v>
      </c>
      <c r="F21" s="301" t="n">
        <v>21.3194366</v>
      </c>
      <c r="G21" s="301" t="n">
        <v>31.3299906</v>
      </c>
      <c r="H21" s="301" t="n">
        <v>34.4967012</v>
      </c>
      <c r="I21" s="302" t="n">
        <v>30.3862193</v>
      </c>
      <c r="J21" s="301" t="n">
        <v>23.1893318</v>
      </c>
      <c r="K21" s="301" t="n">
        <v>244.9109784</v>
      </c>
      <c r="L21" s="301" t="n">
        <v>45.0659226</v>
      </c>
      <c r="M21" s="302" t="n">
        <v>230.6128126</v>
      </c>
      <c r="N21" s="301" t="n">
        <v>22.7673381</v>
      </c>
      <c r="O21" s="301" t="n">
        <v>50.7655799</v>
      </c>
      <c r="P21" s="301" t="n">
        <v>45.1638866</v>
      </c>
      <c r="Q21" s="303" t="n">
        <v>53.2596535</v>
      </c>
    </row>
    <row r="22" customFormat="false" ht="12.75" hidden="false" customHeight="true" outlineLevel="0" collapsed="false">
      <c r="A22" s="304" t="n">
        <v>45818</v>
      </c>
      <c r="B22" s="301" t="n">
        <v>15.3624405</v>
      </c>
      <c r="C22" s="301" t="n">
        <v>14.8698679</v>
      </c>
      <c r="D22" s="301" t="n">
        <v>15.0179439</v>
      </c>
      <c r="E22" s="302" t="n">
        <v>15.0965984</v>
      </c>
      <c r="F22" s="301" t="n">
        <v>21.3437342</v>
      </c>
      <c r="G22" s="301" t="n">
        <v>31.3515638</v>
      </c>
      <c r="H22" s="301" t="n">
        <v>34.5109529</v>
      </c>
      <c r="I22" s="302" t="n">
        <v>30.4054246</v>
      </c>
      <c r="J22" s="301" t="n">
        <v>23.2213577</v>
      </c>
      <c r="K22" s="301" t="n">
        <v>245.1944102</v>
      </c>
      <c r="L22" s="301" t="n">
        <v>45.1184061</v>
      </c>
      <c r="M22" s="302" t="n">
        <v>230.26041</v>
      </c>
      <c r="N22" s="301" t="n">
        <v>22.8177277</v>
      </c>
      <c r="O22" s="301" t="n">
        <v>50.8537231</v>
      </c>
      <c r="P22" s="301" t="n">
        <v>45.247414</v>
      </c>
      <c r="Q22" s="303" t="n">
        <v>53.1253708</v>
      </c>
    </row>
    <row r="23" customFormat="false" ht="12.75" hidden="false" customHeight="true" outlineLevel="0" collapsed="false">
      <c r="A23" s="304" t="n">
        <v>45819</v>
      </c>
      <c r="B23" s="301" t="n">
        <v>15.3644739</v>
      </c>
      <c r="C23" s="301" t="n">
        <v>14.8717805</v>
      </c>
      <c r="D23" s="301" t="n">
        <v>15.0196869</v>
      </c>
      <c r="E23" s="302" t="n">
        <v>15.098469</v>
      </c>
      <c r="F23" s="301" t="n">
        <v>21.3566099</v>
      </c>
      <c r="G23" s="301" t="n">
        <v>31.3797889</v>
      </c>
      <c r="H23" s="301" t="n">
        <v>34.5399871</v>
      </c>
      <c r="I23" s="302" t="n">
        <v>30.4450144</v>
      </c>
      <c r="J23" s="301" t="n">
        <v>23.224629</v>
      </c>
      <c r="K23" s="301" t="n">
        <v>245.155656</v>
      </c>
      <c r="L23" s="301" t="n">
        <v>45.1274669</v>
      </c>
      <c r="M23" s="302" t="n">
        <v>230.5600502</v>
      </c>
      <c r="N23" s="301" t="n">
        <v>22.8001326</v>
      </c>
      <c r="O23" s="301" t="n">
        <v>50.7770157</v>
      </c>
      <c r="P23" s="301" t="n">
        <v>45.2060772</v>
      </c>
      <c r="Q23" s="303" t="n">
        <v>53.217405</v>
      </c>
    </row>
    <row r="24" customFormat="false" ht="12.75" hidden="false" customHeight="true" outlineLevel="0" collapsed="false">
      <c r="A24" s="304" t="n">
        <v>45820</v>
      </c>
      <c r="B24" s="301" t="n">
        <v>15.3656734</v>
      </c>
      <c r="C24" s="301" t="n">
        <v>14.8730225</v>
      </c>
      <c r="D24" s="301" t="n">
        <v>15.0201937</v>
      </c>
      <c r="E24" s="302" t="n">
        <v>15.0993161</v>
      </c>
      <c r="F24" s="301" t="n">
        <v>21.4440413</v>
      </c>
      <c r="G24" s="301" t="n">
        <v>31.517897</v>
      </c>
      <c r="H24" s="301" t="n">
        <v>34.6793739</v>
      </c>
      <c r="I24" s="302" t="n">
        <v>30.5225082</v>
      </c>
      <c r="J24" s="301" t="n">
        <v>23.2625896</v>
      </c>
      <c r="K24" s="301" t="n">
        <v>245.6775594</v>
      </c>
      <c r="L24" s="301" t="n">
        <v>45.2291705</v>
      </c>
      <c r="M24" s="302" t="n">
        <v>230.793672</v>
      </c>
      <c r="N24" s="301" t="n">
        <v>22.8193577</v>
      </c>
      <c r="O24" s="301" t="n">
        <v>50.7544852</v>
      </c>
      <c r="P24" s="301" t="n">
        <v>45.2232062</v>
      </c>
      <c r="Q24" s="303" t="n">
        <v>53.1905743</v>
      </c>
    </row>
    <row r="25" customFormat="false" ht="12.75" hidden="false" customHeight="true" outlineLevel="0" collapsed="false">
      <c r="A25" s="305" t="n">
        <v>45821</v>
      </c>
      <c r="B25" s="306" t="n">
        <v>15.3676105</v>
      </c>
      <c r="C25" s="306" t="n">
        <v>14.874984</v>
      </c>
      <c r="D25" s="306" t="n">
        <v>15.022634</v>
      </c>
      <c r="E25" s="307" t="n">
        <v>15.1012615</v>
      </c>
      <c r="F25" s="306" t="n">
        <v>21.4496575</v>
      </c>
      <c r="G25" s="306" t="n">
        <v>31.5315744</v>
      </c>
      <c r="H25" s="306" t="n">
        <v>34.7129637</v>
      </c>
      <c r="I25" s="307" t="n">
        <v>30.5576413</v>
      </c>
      <c r="J25" s="306" t="n">
        <v>23.2401494</v>
      </c>
      <c r="K25" s="306" t="n">
        <v>245.3120318</v>
      </c>
      <c r="L25" s="306" t="n">
        <v>45.1626626</v>
      </c>
      <c r="M25" s="307" t="n">
        <v>230.56728</v>
      </c>
      <c r="N25" s="306" t="n">
        <v>22.7490273</v>
      </c>
      <c r="O25" s="306" t="n">
        <v>50.5480532</v>
      </c>
      <c r="P25" s="306" t="n">
        <v>45.0504871</v>
      </c>
      <c r="Q25" s="308" t="n">
        <v>53.0479272</v>
      </c>
    </row>
    <row r="26" customFormat="false" ht="12.75" hidden="false" customHeight="true" outlineLevel="0" collapsed="false">
      <c r="A26" s="304" t="n">
        <v>45824</v>
      </c>
      <c r="B26" s="301" t="n">
        <v>15.3735602</v>
      </c>
      <c r="C26" s="301" t="n">
        <v>14.8804796</v>
      </c>
      <c r="D26" s="301" t="n">
        <v>15.0282544</v>
      </c>
      <c r="E26" s="302" t="n">
        <v>15.1067926</v>
      </c>
      <c r="F26" s="301" t="n">
        <v>21.4156486</v>
      </c>
      <c r="G26" s="301" t="n">
        <v>31.5210584</v>
      </c>
      <c r="H26" s="301" t="n">
        <v>34.7013619</v>
      </c>
      <c r="I26" s="302" t="n">
        <v>30.5086803</v>
      </c>
      <c r="J26" s="301" t="n">
        <v>23.2473069</v>
      </c>
      <c r="K26" s="301" t="n">
        <v>245.6611867</v>
      </c>
      <c r="L26" s="301" t="n">
        <v>45.2117736</v>
      </c>
      <c r="M26" s="302" t="n">
        <v>230.5003766</v>
      </c>
      <c r="N26" s="301" t="n">
        <v>22.8166512</v>
      </c>
      <c r="O26" s="301" t="n">
        <v>50.7445741</v>
      </c>
      <c r="P26" s="301" t="n">
        <v>45.180708</v>
      </c>
      <c r="Q26" s="303" t="n">
        <v>53.0763993</v>
      </c>
    </row>
    <row r="27" customFormat="false" ht="12.75" hidden="false" customHeight="true" outlineLevel="0" collapsed="false">
      <c r="A27" s="304" t="n">
        <v>45825</v>
      </c>
      <c r="B27" s="301" t="n">
        <v>15.3755989</v>
      </c>
      <c r="C27" s="301" t="n">
        <v>14.8823756</v>
      </c>
      <c r="D27" s="301" t="n">
        <v>15.0301223</v>
      </c>
      <c r="E27" s="302" t="n">
        <v>15.1087592</v>
      </c>
      <c r="F27" s="301" t="n">
        <v>21.4684424</v>
      </c>
      <c r="G27" s="301" t="n">
        <v>31.5452298</v>
      </c>
      <c r="H27" s="301" t="n">
        <v>34.7352125</v>
      </c>
      <c r="I27" s="302" t="n">
        <v>30.5373846</v>
      </c>
      <c r="J27" s="301" t="n">
        <v>23.244954</v>
      </c>
      <c r="K27" s="301" t="n">
        <v>245.404288</v>
      </c>
      <c r="L27" s="301" t="n">
        <v>45.1545303</v>
      </c>
      <c r="M27" s="302" t="n">
        <v>230.13565</v>
      </c>
      <c r="N27" s="301" t="n">
        <v>22.7784148</v>
      </c>
      <c r="O27" s="301" t="n">
        <v>50.5689551</v>
      </c>
      <c r="P27" s="301" t="n">
        <v>45.0361816</v>
      </c>
      <c r="Q27" s="303" t="n">
        <v>52.9010915</v>
      </c>
    </row>
    <row r="28" customFormat="false" ht="12.75" hidden="false" customHeight="true" outlineLevel="0" collapsed="false">
      <c r="A28" s="304" t="n">
        <v>45826</v>
      </c>
      <c r="B28" s="301" t="n">
        <v>15.3775414</v>
      </c>
      <c r="C28" s="301" t="n">
        <v>14.884307</v>
      </c>
      <c r="D28" s="301" t="n">
        <v>15.0320581</v>
      </c>
      <c r="E28" s="302" t="n">
        <v>15.1106742</v>
      </c>
      <c r="F28" s="301" t="n">
        <v>21.4437654</v>
      </c>
      <c r="G28" s="301" t="n">
        <v>31.4688539</v>
      </c>
      <c r="H28" s="301" t="n">
        <v>34.6480435</v>
      </c>
      <c r="I28" s="302" t="n">
        <v>30.4649832</v>
      </c>
      <c r="J28" s="301" t="n">
        <v>23.1286431</v>
      </c>
      <c r="K28" s="301" t="n">
        <v>244.1689023</v>
      </c>
      <c r="L28" s="301" t="n">
        <v>44.8942648</v>
      </c>
      <c r="M28" s="302" t="n">
        <v>228.9719382</v>
      </c>
      <c r="N28" s="301" t="n">
        <v>22.6521496</v>
      </c>
      <c r="O28" s="301" t="n">
        <v>50.3053994</v>
      </c>
      <c r="P28" s="301" t="n">
        <v>44.7335222</v>
      </c>
      <c r="Q28" s="303" t="n">
        <v>52.5779524</v>
      </c>
    </row>
    <row r="29" customFormat="false" ht="12.75" hidden="false" customHeight="true" outlineLevel="0" collapsed="false">
      <c r="A29" s="304" t="n">
        <v>45827</v>
      </c>
      <c r="B29" s="301" t="n">
        <v>15.3795651</v>
      </c>
      <c r="C29" s="301" t="n">
        <v>14.8860631</v>
      </c>
      <c r="D29" s="301" t="n">
        <v>15.0337142</v>
      </c>
      <c r="E29" s="302" t="n">
        <v>15.1124763</v>
      </c>
      <c r="F29" s="301" t="n">
        <v>21.4680185</v>
      </c>
      <c r="G29" s="301" t="n">
        <v>31.5044132</v>
      </c>
      <c r="H29" s="301" t="n">
        <v>34.696311</v>
      </c>
      <c r="I29" s="302" t="n">
        <v>30.5010405</v>
      </c>
      <c r="J29" s="301" t="n">
        <v>23.1647331</v>
      </c>
      <c r="K29" s="301" t="n">
        <v>244.5319014</v>
      </c>
      <c r="L29" s="301" t="n">
        <v>44.9866767</v>
      </c>
      <c r="M29" s="302" t="n">
        <v>229.2666121</v>
      </c>
      <c r="N29" s="301" t="n">
        <v>22.6784374</v>
      </c>
      <c r="O29" s="301" t="n">
        <v>50.3708457</v>
      </c>
      <c r="P29" s="301" t="n">
        <v>44.8170214</v>
      </c>
      <c r="Q29" s="303" t="n">
        <v>52.6026366</v>
      </c>
    </row>
    <row r="30" customFormat="false" ht="12.75" hidden="false" customHeight="true" outlineLevel="0" collapsed="false">
      <c r="A30" s="309" t="n">
        <v>45828</v>
      </c>
      <c r="B30" s="310" t="n">
        <v>15.3816893</v>
      </c>
      <c r="C30" s="311" t="n">
        <v>14.8879391</v>
      </c>
      <c r="D30" s="311" t="n">
        <v>15.0356173</v>
      </c>
      <c r="E30" s="312" t="n">
        <v>15.1144563</v>
      </c>
      <c r="F30" s="311" t="n">
        <v>21.4793491</v>
      </c>
      <c r="G30" s="311" t="n">
        <v>31.5411256</v>
      </c>
      <c r="H30" s="311" t="n">
        <v>34.7439432</v>
      </c>
      <c r="I30" s="312" t="n">
        <v>30.5458002</v>
      </c>
      <c r="J30" s="311" t="n">
        <v>23.1566109</v>
      </c>
      <c r="K30" s="311" t="n">
        <v>244.5857508</v>
      </c>
      <c r="L30" s="311" t="n">
        <v>44.9693332</v>
      </c>
      <c r="M30" s="312" t="n">
        <v>229.3972768</v>
      </c>
      <c r="N30" s="311" t="n">
        <v>22.6046268</v>
      </c>
      <c r="O30" s="311" t="n">
        <v>50.2377153</v>
      </c>
      <c r="P30" s="311" t="n">
        <v>44.6944363</v>
      </c>
      <c r="Q30" s="313" t="n">
        <v>52.6052386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23368</v>
      </c>
      <c r="D5" s="58" t="n">
        <v>10028958</v>
      </c>
      <c r="E5" s="58" t="n">
        <v>10034449</v>
      </c>
      <c r="F5" s="58" t="n">
        <v>1004284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3219</v>
      </c>
      <c r="D6" s="58" t="n">
        <v>5821</v>
      </c>
      <c r="E6" s="58" t="n">
        <v>6908</v>
      </c>
      <c r="F6" s="58" t="n">
        <v>857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1333</v>
      </c>
      <c r="D7" s="58" t="n">
        <v>5469</v>
      </c>
      <c r="E7" s="58" t="n">
        <v>6550</v>
      </c>
      <c r="F7" s="58" t="n">
        <v>8168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886</v>
      </c>
      <c r="D8" s="58" t="n">
        <v>352</v>
      </c>
      <c r="E8" s="58" t="n">
        <v>358</v>
      </c>
      <c r="F8" s="58" t="n">
        <v>40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9.93845642049236</v>
      </c>
      <c r="D9" s="63" t="n">
        <v>-55.9648990090022</v>
      </c>
      <c r="E9" s="63" t="n">
        <v>18.6737673939186</v>
      </c>
      <c r="F9" s="64" t="n">
        <v>24.0735379270411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0254.57031</v>
      </c>
      <c r="D12" s="71" t="n">
        <v>112680.09098</v>
      </c>
      <c r="E12" s="71" t="n">
        <v>112697.47599</v>
      </c>
      <c r="F12" s="71" t="n">
        <v>112353.7681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9098.18757</v>
      </c>
      <c r="D13" s="71" t="n">
        <v>111498.14447</v>
      </c>
      <c r="E13" s="71" t="n">
        <v>111515.71656</v>
      </c>
      <c r="F13" s="71" t="n">
        <v>111176.2449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6.38273</v>
      </c>
      <c r="D14" s="71" t="n">
        <v>1181.94651</v>
      </c>
      <c r="E14" s="71" t="n">
        <v>1181.75942</v>
      </c>
      <c r="F14" s="71" t="n">
        <v>1177.52318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153072768758489</v>
      </c>
      <c r="D15" s="64" t="n">
        <v>2.19992755237288</v>
      </c>
      <c r="E15" s="64" t="n">
        <v>0.0154286439146389</v>
      </c>
      <c r="F15" s="64" t="n">
        <v>-0.304982766455642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646.11237</v>
      </c>
      <c r="D19" s="74" t="n">
        <v>6627.05057</v>
      </c>
      <c r="E19" s="74" t="n">
        <v>6773.70879</v>
      </c>
      <c r="F19" s="74" t="n">
        <v>6763.29771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599.99505</v>
      </c>
      <c r="D20" s="74" t="n">
        <v>6580.39198</v>
      </c>
      <c r="E20" s="74" t="n">
        <v>6727.01239</v>
      </c>
      <c r="F20" s="74" t="n">
        <v>6716.56062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11731</v>
      </c>
      <c r="D21" s="74" t="n">
        <v>46.65858</v>
      </c>
      <c r="E21" s="74" t="n">
        <v>46.69639</v>
      </c>
      <c r="F21" s="74" t="n">
        <v>46.7370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04345154388341</v>
      </c>
      <c r="D22" s="78" t="n">
        <v>-0.286811280622379</v>
      </c>
      <c r="E22" s="78" t="n">
        <v>2.21302400594174</v>
      </c>
      <c r="F22" s="78" t="n">
        <v>-0.153698370018052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24.50544</v>
      </c>
      <c r="D25" s="79" t="n">
        <v>19445.37566</v>
      </c>
      <c r="E25" s="79" t="n">
        <v>19677.32562</v>
      </c>
      <c r="F25" s="79" t="n">
        <v>19682.7801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48.71624</v>
      </c>
      <c r="D26" s="74" t="n">
        <v>19267.54326</v>
      </c>
      <c r="E26" s="74" t="n">
        <v>19498.55223</v>
      </c>
      <c r="F26" s="74" t="n">
        <v>19503.9441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78919</v>
      </c>
      <c r="D27" s="74" t="n">
        <v>177.83239</v>
      </c>
      <c r="E27" s="74" t="n">
        <v>178.77339</v>
      </c>
      <c r="F27" s="74" t="n">
        <v>178.8359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8451622150214</v>
      </c>
      <c r="D28" s="64" t="n">
        <v>0.625476395115454</v>
      </c>
      <c r="E28" s="64" t="n">
        <v>1.1928283827251</v>
      </c>
      <c r="F28" s="64" t="n">
        <v>0.0277196713889705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1756.46578</v>
      </c>
      <c r="D31" s="79" t="n">
        <v>73719.26245</v>
      </c>
      <c r="E31" s="79" t="n">
        <v>73469.34936</v>
      </c>
      <c r="F31" s="79" t="n">
        <v>73232.8536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0992.96429</v>
      </c>
      <c r="D32" s="74" t="n">
        <v>72937.08391</v>
      </c>
      <c r="E32" s="74" t="n">
        <v>72687.58763</v>
      </c>
      <c r="F32" s="74" t="n">
        <v>72454.15398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3.50149</v>
      </c>
      <c r="D33" s="74" t="n">
        <v>782.17854</v>
      </c>
      <c r="E33" s="74" t="n">
        <v>781.76173</v>
      </c>
      <c r="F33" s="74" t="n">
        <v>778.69967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199245497118306</v>
      </c>
      <c r="D34" s="64" t="n">
        <v>2.73535861704477</v>
      </c>
      <c r="E34" s="64" t="n">
        <v>-0.339006498022842</v>
      </c>
      <c r="F34" s="64" t="n">
        <v>-0.321897106834523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527.4867</v>
      </c>
      <c r="D37" s="79" t="n">
        <v>12888.40229</v>
      </c>
      <c r="E37" s="79" t="n">
        <v>12777.0922</v>
      </c>
      <c r="F37" s="79" t="n">
        <v>12674.8366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356.51198</v>
      </c>
      <c r="D38" s="74" t="n">
        <v>12713.1253</v>
      </c>
      <c r="E38" s="74" t="n">
        <v>12602.5643</v>
      </c>
      <c r="F38" s="74" t="n">
        <v>12501.58616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0.97472</v>
      </c>
      <c r="D39" s="74" t="n">
        <v>175.27699</v>
      </c>
      <c r="E39" s="74" t="n">
        <v>174.52789</v>
      </c>
      <c r="F39" s="74" t="n">
        <v>173.2504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279781360289044</v>
      </c>
      <c r="D40" s="64" t="n">
        <v>2.88098960823484</v>
      </c>
      <c r="E40" s="64" t="n">
        <v>-0.863645372757838</v>
      </c>
      <c r="F40" s="64" t="n">
        <v>-0.80030407857586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763.29771</v>
      </c>
      <c r="D44" s="92" t="n">
        <v>19682.78011</v>
      </c>
      <c r="E44" s="92" t="n">
        <v>73232.85365</v>
      </c>
      <c r="F44" s="92" t="n">
        <v>12674.83661</v>
      </c>
      <c r="G44" s="93" t="n">
        <v>112353.7680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15251500036</v>
      </c>
      <c r="D45" s="95" t="n">
        <v>52.7532984144729</v>
      </c>
      <c r="E45" s="95" t="n">
        <v>50.4448413408596</v>
      </c>
      <c r="F45" s="95" t="n">
        <v>41.4397321187001</v>
      </c>
      <c r="G45" s="96" t="n">
        <v>52.823349342459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80787175269748</v>
      </c>
      <c r="D46" s="95" t="n">
        <v>30.1843773979905</v>
      </c>
      <c r="E46" s="95" t="n">
        <v>19.8554002234495</v>
      </c>
      <c r="F46" s="95" t="n">
        <v>1.92509584662833</v>
      </c>
      <c r="G46" s="96" t="n">
        <v>18.856724225731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3974337654344</v>
      </c>
      <c r="D47" s="95" t="n">
        <v>5.51172659052453</v>
      </c>
      <c r="E47" s="95" t="n">
        <v>10.1518493868237</v>
      </c>
      <c r="F47" s="95" t="n">
        <v>6.87414143821303</v>
      </c>
      <c r="G47" s="96" t="n">
        <v>13.9200936627925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46039355256488</v>
      </c>
      <c r="D48" s="95" t="n">
        <v>12.5160692040978</v>
      </c>
      <c r="E48" s="95" t="n">
        <v>15.702231247499</v>
      </c>
      <c r="F48" s="95" t="n">
        <v>27.9195065529964</v>
      </c>
      <c r="G48" s="96" t="n">
        <v>15.6220048598012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3906626647985</v>
      </c>
      <c r="D49" s="95" t="n">
        <v>2.22467191742277</v>
      </c>
      <c r="E49" s="95" t="n">
        <v>3.51997746095458</v>
      </c>
      <c r="F49" s="95" t="n">
        <v>4.57879130640629</v>
      </c>
      <c r="G49" s="96" t="n">
        <v>3.21048158476512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31645330443729</v>
      </c>
      <c r="E50" s="95" t="n">
        <v>1.21538302213278</v>
      </c>
      <c r="F50" s="95" t="n">
        <v>0.142196974448156</v>
      </c>
      <c r="G50" s="96" t="n">
        <v>1.21404500937052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7.419617551876</v>
      </c>
      <c r="E51" s="95" t="n">
        <v>50.4201219737186</v>
      </c>
      <c r="F51" s="95" t="n">
        <v>58.7522784040955</v>
      </c>
      <c r="G51" s="96" t="n">
        <v>47.7993300938496</v>
      </c>
    </row>
    <row r="52" customFormat="false" ht="13.8" hidden="false" customHeight="false" outlineLevel="0" collapsed="false">
      <c r="A52" s="98" t="s">
        <v>103</v>
      </c>
      <c r="B52" s="94"/>
      <c r="C52" s="95" t="n">
        <v>-0.115251500036397</v>
      </c>
      <c r="D52" s="95" t="n">
        <v>-0.172915966348904</v>
      </c>
      <c r="E52" s="95" t="n">
        <v>-0.864963314578148</v>
      </c>
      <c r="F52" s="95" t="n">
        <v>-0.192010522795583</v>
      </c>
      <c r="G52" s="96" t="n">
        <v>-0.6226794363092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816893</v>
      </c>
      <c r="D55" s="107" t="n">
        <v>14.8879391</v>
      </c>
      <c r="E55" s="107" t="n">
        <v>15.0356173</v>
      </c>
      <c r="F55" s="107" t="n">
        <v>15.114456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676105</v>
      </c>
      <c r="D56" s="107" t="n">
        <v>14.874984</v>
      </c>
      <c r="E56" s="107" t="n">
        <v>15.022634</v>
      </c>
      <c r="F56" s="107" t="n">
        <v>15.1012615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4793491</v>
      </c>
      <c r="D57" s="110" t="n">
        <v>31.5411256</v>
      </c>
      <c r="E57" s="110" t="n">
        <v>34.7439432</v>
      </c>
      <c r="F57" s="110" t="n">
        <v>30.5458002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4496575</v>
      </c>
      <c r="D58" s="107" t="n">
        <v>31.5315744</v>
      </c>
      <c r="E58" s="107" t="n">
        <v>34.7129637</v>
      </c>
      <c r="F58" s="107" t="n">
        <v>30.5576413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1566109</v>
      </c>
      <c r="D59" s="110" t="n">
        <v>244.5857508</v>
      </c>
      <c r="E59" s="110" t="n">
        <v>44.9693332</v>
      </c>
      <c r="F59" s="110" t="n">
        <v>229.397276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2401494</v>
      </c>
      <c r="D60" s="111" t="n">
        <v>245.3120318</v>
      </c>
      <c r="E60" s="111" t="n">
        <v>45.1626626</v>
      </c>
      <c r="F60" s="111" t="n">
        <v>230.5672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6046268</v>
      </c>
      <c r="D61" s="107" t="n">
        <v>50.2377153</v>
      </c>
      <c r="E61" s="107" t="n">
        <v>44.6944363</v>
      </c>
      <c r="F61" s="107" t="n">
        <v>52.6052386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7490273</v>
      </c>
      <c r="D62" s="107" t="n">
        <v>50.5480532</v>
      </c>
      <c r="E62" s="107" t="n">
        <v>45.0504871</v>
      </c>
      <c r="F62" s="107" t="n">
        <v>53.0479272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3219</v>
      </c>
      <c r="D8" s="129" t="n">
        <v>565</v>
      </c>
      <c r="E8" s="129" t="n">
        <v>30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11333</v>
      </c>
      <c r="D9" s="129" t="n">
        <v>544</v>
      </c>
      <c r="E9" s="129" t="n">
        <v>288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886</v>
      </c>
      <c r="D10" s="134" t="n">
        <v>21</v>
      </c>
      <c r="E10" s="134" t="n">
        <v>12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5256</v>
      </c>
      <c r="E14" s="129" t="n">
        <v>6608</v>
      </c>
      <c r="F14" s="129" t="n">
        <v>8571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4925</v>
      </c>
      <c r="E15" s="129" t="n">
        <v>6262</v>
      </c>
      <c r="F15" s="129" t="n">
        <v>8168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331</v>
      </c>
      <c r="E16" s="134" t="n">
        <v>346</v>
      </c>
      <c r="F16" s="134" t="n">
        <v>403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3219</v>
      </c>
      <c r="D17" s="129" t="n">
        <v>5821</v>
      </c>
      <c r="E17" s="129" t="n">
        <v>6908</v>
      </c>
      <c r="F17" s="129" t="n">
        <v>8571</v>
      </c>
      <c r="G17" s="139"/>
    </row>
    <row r="18" customFormat="false" ht="13.8" hidden="false" customHeight="false" outlineLevel="0" collapsed="false">
      <c r="B18" s="135" t="s">
        <v>119</v>
      </c>
      <c r="C18" s="129" t="n">
        <v>11333</v>
      </c>
      <c r="D18" s="129" t="n">
        <v>5469</v>
      </c>
      <c r="E18" s="129" t="n">
        <v>6550</v>
      </c>
      <c r="F18" s="129" t="n">
        <v>8168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886</v>
      </c>
      <c r="D19" s="129" t="n">
        <v>352</v>
      </c>
      <c r="E19" s="129" t="n">
        <v>358</v>
      </c>
      <c r="F19" s="129" t="n">
        <v>40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09</v>
      </c>
      <c r="D26" s="150" t="n">
        <v>45816</v>
      </c>
      <c r="E26" s="150" t="n">
        <v>45823</v>
      </c>
      <c r="F26" s="150" t="n">
        <v>45830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0313</v>
      </c>
      <c r="D27" s="154" t="n">
        <v>1030297</v>
      </c>
      <c r="E27" s="154" t="n">
        <v>1030281</v>
      </c>
      <c r="F27" s="154" t="n">
        <v>1030270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7111</v>
      </c>
      <c r="D28" s="157" t="n">
        <v>4937516</v>
      </c>
      <c r="E28" s="157" t="n">
        <v>4937556</v>
      </c>
      <c r="F28" s="157" t="n">
        <v>4937533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089</v>
      </c>
      <c r="D29" s="157" t="n">
        <v>2340085</v>
      </c>
      <c r="E29" s="157" t="n">
        <v>2339996</v>
      </c>
      <c r="F29" s="157" t="n">
        <v>233994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5855</v>
      </c>
      <c r="D30" s="157" t="n">
        <v>1721060</v>
      </c>
      <c r="E30" s="157" t="n">
        <v>1726616</v>
      </c>
      <c r="F30" s="157" t="n">
        <v>1735098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23368</v>
      </c>
      <c r="D31" s="161" t="n">
        <v>10028958</v>
      </c>
      <c r="E31" s="161" t="n">
        <v>10034449</v>
      </c>
      <c r="F31" s="161" t="n">
        <v>1004284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61</v>
      </c>
      <c r="C6" s="178" t="n">
        <v>5.6805</v>
      </c>
      <c r="D6" s="178" t="n">
        <v>5.0324</v>
      </c>
      <c r="E6" s="178" t="n">
        <v>4.9076</v>
      </c>
      <c r="F6" s="178" t="n">
        <v>4.7991</v>
      </c>
      <c r="H6" s="179" t="s">
        <v>105</v>
      </c>
      <c r="I6" s="178" t="n">
        <v>7.0959</v>
      </c>
      <c r="J6" s="178" t="n">
        <v>4.5719</v>
      </c>
      <c r="K6" s="178" t="n">
        <v>5.9341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19</v>
      </c>
      <c r="C7" s="178" t="n">
        <v>5.3818</v>
      </c>
      <c r="D7" s="178" t="n">
        <v>4.6182</v>
      </c>
      <c r="E7" s="178" t="n">
        <v>4.4742</v>
      </c>
      <c r="F7" s="178" t="n">
        <v>4.406</v>
      </c>
      <c r="H7" s="179" t="s">
        <v>106</v>
      </c>
      <c r="I7" s="178" t="n">
        <v>6.0795</v>
      </c>
      <c r="J7" s="178" t="n">
        <v>3.9983</v>
      </c>
      <c r="K7" s="178" t="n">
        <v>4.7294</v>
      </c>
      <c r="L7" s="178" t="n">
        <v>5.9181</v>
      </c>
    </row>
    <row r="8" customFormat="false" ht="13.8" hidden="false" customHeight="false" outlineLevel="0" collapsed="false">
      <c r="A8" s="179" t="s">
        <v>107</v>
      </c>
      <c r="B8" s="178" t="n">
        <v>6.8586</v>
      </c>
      <c r="C8" s="178" t="n">
        <v>5.6428</v>
      </c>
      <c r="D8" s="178" t="n">
        <v>4.8161</v>
      </c>
      <c r="E8" s="178" t="n">
        <v>4.7028</v>
      </c>
      <c r="F8" s="178" t="n">
        <v>4.5264</v>
      </c>
      <c r="H8" s="179" t="s">
        <v>107</v>
      </c>
      <c r="I8" s="178" t="n">
        <v>6.2752</v>
      </c>
      <c r="J8" s="178" t="n">
        <v>4.4481</v>
      </c>
      <c r="K8" s="178" t="n">
        <v>5.3703</v>
      </c>
      <c r="L8" s="178" t="n">
        <v>6.4722</v>
      </c>
    </row>
    <row r="9" customFormat="false" ht="13.8" hidden="false" customHeight="false" outlineLevel="0" collapsed="false">
      <c r="A9" s="180" t="s">
        <v>108</v>
      </c>
      <c r="B9" s="181" t="n">
        <v>6.9128</v>
      </c>
      <c r="C9" s="181" t="n">
        <v>5.544</v>
      </c>
      <c r="D9" s="181" t="n">
        <v>4.7916</v>
      </c>
      <c r="E9" s="181" t="n">
        <v>4.6704</v>
      </c>
      <c r="F9" s="181" t="n">
        <v>4.5783</v>
      </c>
      <c r="H9" s="180" t="s">
        <v>108</v>
      </c>
      <c r="I9" s="181" t="n">
        <v>6.583</v>
      </c>
      <c r="J9" s="181" t="n">
        <v>3.876</v>
      </c>
      <c r="K9" s="181" t="n">
        <v>4.7673</v>
      </c>
      <c r="L9" s="181" t="n">
        <v>5.857</v>
      </c>
    </row>
    <row r="10" customFormat="false" ht="14.4" hidden="false" customHeight="false" outlineLevel="0" collapsed="false">
      <c r="A10" s="182" t="s">
        <v>134</v>
      </c>
      <c r="B10" s="183" t="n">
        <v>6.7896</v>
      </c>
      <c r="C10" s="183" t="n">
        <v>5.5054</v>
      </c>
      <c r="D10" s="183" t="n">
        <v>4.7297</v>
      </c>
      <c r="E10" s="183" t="n">
        <v>4.5999</v>
      </c>
      <c r="F10" s="183" t="n">
        <v>4.4937</v>
      </c>
      <c r="H10" s="182" t="s">
        <v>134</v>
      </c>
      <c r="I10" s="184" t="n">
        <v>6.3292</v>
      </c>
      <c r="J10" s="184" t="n">
        <v>4.1535</v>
      </c>
      <c r="K10" s="184" t="n">
        <v>4.9834</v>
      </c>
      <c r="L10" s="184" t="n">
        <v>6.2352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5.0481</v>
      </c>
      <c r="C18" s="178" t="n">
        <v>6.4555</v>
      </c>
      <c r="D18" s="178" t="n">
        <v>6.5359</v>
      </c>
      <c r="E18" s="178" t="s">
        <v>133</v>
      </c>
      <c r="F18" s="178" t="s">
        <v>133</v>
      </c>
      <c r="H18" s="179" t="s">
        <v>105</v>
      </c>
      <c r="I18" s="178" t="n">
        <v>3.9083</v>
      </c>
      <c r="J18" s="178" t="n">
        <v>9.3721</v>
      </c>
      <c r="K18" s="178" t="n">
        <v>6.646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4.1533</v>
      </c>
      <c r="C19" s="178" t="n">
        <v>5.7543</v>
      </c>
      <c r="D19" s="178" t="n">
        <v>5.4393</v>
      </c>
      <c r="E19" s="178" t="n">
        <v>8.0714</v>
      </c>
      <c r="F19" s="178" t="n">
        <v>9.7757</v>
      </c>
      <c r="H19" s="179" t="s">
        <v>106</v>
      </c>
      <c r="I19" s="178" t="n">
        <v>-1.1866</v>
      </c>
      <c r="J19" s="178" t="n">
        <v>6.0551</v>
      </c>
      <c r="K19" s="178" t="n">
        <v>3.7342</v>
      </c>
      <c r="L19" s="178" t="n">
        <v>7.2794</v>
      </c>
    </row>
    <row r="20" customFormat="false" ht="15" hidden="false" customHeight="true" outlineLevel="0" collapsed="false">
      <c r="A20" s="179" t="s">
        <v>107</v>
      </c>
      <c r="B20" s="178" t="n">
        <v>3.7544</v>
      </c>
      <c r="C20" s="178" t="n">
        <v>4.9876</v>
      </c>
      <c r="D20" s="178" t="n">
        <v>5.1411</v>
      </c>
      <c r="E20" s="178" t="s">
        <v>133</v>
      </c>
      <c r="F20" s="178" t="s">
        <v>133</v>
      </c>
      <c r="H20" s="179" t="s">
        <v>107</v>
      </c>
      <c r="I20" s="178" t="n">
        <v>-1.1419</v>
      </c>
      <c r="J20" s="178" t="n">
        <v>5.406</v>
      </c>
      <c r="K20" s="178" t="n">
        <v>2.9963</v>
      </c>
      <c r="L20" s="178" t="n">
        <v>7.0354</v>
      </c>
    </row>
    <row r="21" customFormat="false" ht="15" hidden="false" customHeight="true" outlineLevel="0" collapsed="false">
      <c r="A21" s="180" t="s">
        <v>108</v>
      </c>
      <c r="B21" s="181" t="n">
        <v>3.9504</v>
      </c>
      <c r="C21" s="181" t="n">
        <v>5.2072</v>
      </c>
      <c r="D21" s="181" t="n">
        <v>5.2489</v>
      </c>
      <c r="E21" s="181" t="n">
        <v>8.0515</v>
      </c>
      <c r="F21" s="181" t="n">
        <v>9.6432</v>
      </c>
      <c r="H21" s="180" t="s">
        <v>108</v>
      </c>
      <c r="I21" s="181" t="n">
        <v>2.3981</v>
      </c>
      <c r="J21" s="181" t="n">
        <v>8.0525</v>
      </c>
      <c r="K21" s="181" t="n">
        <v>5.2195</v>
      </c>
      <c r="L21" s="181" t="n">
        <v>8.2726</v>
      </c>
    </row>
    <row r="22" customFormat="false" ht="15" hidden="false" customHeight="true" outlineLevel="0" collapsed="false">
      <c r="A22" s="182" t="s">
        <v>134</v>
      </c>
      <c r="B22" s="184" t="n">
        <v>4.1214</v>
      </c>
      <c r="C22" s="184" t="n">
        <v>5.4882</v>
      </c>
      <c r="D22" s="184" t="n">
        <v>5.3873</v>
      </c>
      <c r="E22" s="184" t="n">
        <v>8.0041</v>
      </c>
      <c r="F22" s="184" t="n">
        <v>9.639</v>
      </c>
      <c r="H22" s="182" t="s">
        <v>134</v>
      </c>
      <c r="I22" s="184" t="n">
        <v>1.0133</v>
      </c>
      <c r="J22" s="184" t="n">
        <v>7.2006</v>
      </c>
      <c r="K22" s="184" t="n">
        <v>4.3526</v>
      </c>
      <c r="L22" s="184" t="n">
        <v>7.745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2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185734.543998</v>
      </c>
      <c r="C9" s="212" t="n">
        <v>53.1415500069614</v>
      </c>
      <c r="D9" s="211" t="n">
        <v>21150462.93749</v>
      </c>
      <c r="E9" s="212" t="n">
        <v>52.9124476889668</v>
      </c>
      <c r="F9" s="211" t="n">
        <v>17231082.135242</v>
      </c>
      <c r="G9" s="212" t="n">
        <v>52.9210617244434</v>
      </c>
      <c r="H9" s="211" t="n">
        <v>11781743.811642</v>
      </c>
      <c r="I9" s="212" t="n">
        <v>52.2800707146175</v>
      </c>
      <c r="J9" s="211" t="n">
        <v>59349023.428372</v>
      </c>
      <c r="K9" s="212" t="n">
        <v>52.823349342459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263402.130309</v>
      </c>
      <c r="C10" s="212" t="n">
        <v>18.8795187439806</v>
      </c>
      <c r="D10" s="211" t="n">
        <v>7890464.763781</v>
      </c>
      <c r="E10" s="212" t="n">
        <v>19.7397005110066</v>
      </c>
      <c r="F10" s="211" t="n">
        <v>6405327.768202</v>
      </c>
      <c r="G10" s="212" t="n">
        <v>19.6724003475681</v>
      </c>
      <c r="H10" s="211" t="n">
        <v>3627045.547503</v>
      </c>
      <c r="I10" s="212" t="n">
        <v>16.0945782509056</v>
      </c>
      <c r="J10" s="211" t="n">
        <v>21186240.209795</v>
      </c>
      <c r="K10" s="212" t="n">
        <v>18.856724225731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0436.634781</v>
      </c>
      <c r="I11" s="217" t="n">
        <v>2.04313217218024</v>
      </c>
      <c r="J11" s="216" t="n">
        <v>460436.634781</v>
      </c>
      <c r="K11" s="217" t="n">
        <v>0.40980969532644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263402.130309</v>
      </c>
      <c r="C12" s="217" t="n">
        <v>18.8795187439806</v>
      </c>
      <c r="D12" s="216" t="n">
        <v>7890464.763781</v>
      </c>
      <c r="E12" s="217" t="n">
        <v>19.7397005110066</v>
      </c>
      <c r="F12" s="216" t="n">
        <v>6405327.768202</v>
      </c>
      <c r="G12" s="217" t="n">
        <v>19.6724003475681</v>
      </c>
      <c r="H12" s="216" t="n">
        <v>3166608.912722</v>
      </c>
      <c r="I12" s="217" t="n">
        <v>14.0514460787254</v>
      </c>
      <c r="J12" s="216" t="n">
        <v>20725803.575014</v>
      </c>
      <c r="K12" s="217" t="n">
        <v>18.4469145304047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518847.819938</v>
      </c>
      <c r="C15" s="212" t="n">
        <v>14.5721038140192</v>
      </c>
      <c r="D15" s="211" t="n">
        <v>5783106.017935</v>
      </c>
      <c r="E15" s="212" t="n">
        <v>14.4676878023006</v>
      </c>
      <c r="F15" s="211" t="n">
        <v>4392757.152419</v>
      </c>
      <c r="G15" s="212" t="n">
        <v>13.4912810802635</v>
      </c>
      <c r="H15" s="211" t="n">
        <v>2945038.764352</v>
      </c>
      <c r="I15" s="212" t="n">
        <v>13.0682552022114</v>
      </c>
      <c r="J15" s="211" t="n">
        <v>15639749.754644</v>
      </c>
      <c r="K15" s="212" t="n">
        <v>13.9200936627925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164163.791263</v>
      </c>
      <c r="C16" s="217" t="n">
        <v>6.73495059468267</v>
      </c>
      <c r="D16" s="216" t="n">
        <v>2946985.11333</v>
      </c>
      <c r="E16" s="217" t="n">
        <v>7.37251927345958</v>
      </c>
      <c r="F16" s="216" t="n">
        <v>2404327.105245</v>
      </c>
      <c r="G16" s="217" t="n">
        <v>7.3843036754021</v>
      </c>
      <c r="H16" s="216" t="n">
        <v>1457813.124509</v>
      </c>
      <c r="I16" s="217" t="n">
        <v>6.46887035200319</v>
      </c>
      <c r="J16" s="216" t="n">
        <v>7973289.134347</v>
      </c>
      <c r="K16" s="218" t="n">
        <v>7.0965925473123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137.88121</v>
      </c>
      <c r="C17" s="217" t="n">
        <v>0.0991465153899594</v>
      </c>
      <c r="D17" s="216" t="n">
        <v>170164.809052</v>
      </c>
      <c r="E17" s="217" t="n">
        <v>0.425703994474151</v>
      </c>
      <c r="F17" s="216" t="n">
        <v>43496.487926</v>
      </c>
      <c r="G17" s="217" t="n">
        <v>0.133588842781987</v>
      </c>
      <c r="H17" s="216" t="n">
        <v>87748.645481</v>
      </c>
      <c r="I17" s="217" t="n">
        <v>0.389374057372177</v>
      </c>
      <c r="J17" s="216" t="n">
        <v>318547.823669</v>
      </c>
      <c r="K17" s="218" t="n">
        <v>0.283522154197801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48410.182116</v>
      </c>
      <c r="C21" s="217" t="n">
        <v>0.858586439297106</v>
      </c>
      <c r="D21" s="216" t="n">
        <v>358539.368971</v>
      </c>
      <c r="E21" s="217" t="n">
        <v>0.896963610734309</v>
      </c>
      <c r="F21" s="216" t="n">
        <v>102506.87907</v>
      </c>
      <c r="G21" s="217" t="n">
        <v>0.314824851501838</v>
      </c>
      <c r="H21" s="216" t="n">
        <v>377854.92645</v>
      </c>
      <c r="I21" s="217" t="n">
        <v>1.67668577678226</v>
      </c>
      <c r="J21" s="216" t="n">
        <v>987311.356607</v>
      </c>
      <c r="K21" s="218" t="n">
        <v>0.87875233132980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8457.752713</v>
      </c>
      <c r="C22" s="217" t="n">
        <v>2.24731587795318</v>
      </c>
      <c r="D22" s="216" t="n">
        <v>544600.852558</v>
      </c>
      <c r="E22" s="217" t="n">
        <v>1.36243656734644</v>
      </c>
      <c r="F22" s="216" t="n">
        <v>174361.613915</v>
      </c>
      <c r="G22" s="217" t="n">
        <v>0.535509125889249</v>
      </c>
      <c r="H22" s="216" t="n">
        <v>177921.747904</v>
      </c>
      <c r="I22" s="217" t="n">
        <v>0.789506350740544</v>
      </c>
      <c r="J22" s="216" t="n">
        <v>1285341.96709</v>
      </c>
      <c r="K22" s="218" t="n">
        <v>1.14401322599794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00678.212637</v>
      </c>
      <c r="C25" s="217" t="n">
        <v>4.63210438670204</v>
      </c>
      <c r="D25" s="216" t="n">
        <v>1762815.874024</v>
      </c>
      <c r="E25" s="217" t="n">
        <v>4.41006435628612</v>
      </c>
      <c r="F25" s="216" t="n">
        <v>1668065.066264</v>
      </c>
      <c r="G25" s="217" t="n">
        <v>5.12305458469136</v>
      </c>
      <c r="H25" s="216" t="n">
        <v>843700.320008</v>
      </c>
      <c r="I25" s="217" t="n">
        <v>3.7438186653132</v>
      </c>
      <c r="J25" s="216" t="n">
        <v>5075259.472933</v>
      </c>
      <c r="K25" s="218" t="n">
        <v>4.51721340395645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699334.424997</v>
      </c>
      <c r="C27" s="212" t="n">
        <v>15.6162596082443</v>
      </c>
      <c r="D27" s="211" t="n">
        <v>6019183.99277</v>
      </c>
      <c r="E27" s="212" t="n">
        <v>15.0582878062292</v>
      </c>
      <c r="F27" s="211" t="n">
        <v>5427790.351392</v>
      </c>
      <c r="G27" s="212" t="n">
        <v>16.6701328424328</v>
      </c>
      <c r="H27" s="211" t="n">
        <v>3405602.345217</v>
      </c>
      <c r="I27" s="212" t="n">
        <v>15.1119506823666</v>
      </c>
      <c r="J27" s="211" t="n">
        <v>17551911.114376</v>
      </c>
      <c r="K27" s="220" t="n">
        <v>15.6220048598012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86.724772</v>
      </c>
      <c r="E28" s="217" t="n">
        <v>0.0114746819149737</v>
      </c>
      <c r="F28" s="216" t="n">
        <v>45870.137905</v>
      </c>
      <c r="G28" s="217" t="n">
        <v>0.1408789291541</v>
      </c>
      <c r="H28" s="216" t="n">
        <v>0</v>
      </c>
      <c r="I28" s="217" t="n">
        <v>0</v>
      </c>
      <c r="J28" s="216" t="n">
        <v>50456.862677</v>
      </c>
      <c r="K28" s="218" t="n">
        <v>0.044908918966938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03638.426852</v>
      </c>
      <c r="C31" s="217" t="n">
        <v>1.17809431483794</v>
      </c>
      <c r="D31" s="216" t="n">
        <v>1410508.557362</v>
      </c>
      <c r="E31" s="217" t="n">
        <v>3.52869156939191</v>
      </c>
      <c r="F31" s="216" t="n">
        <v>1494301.121351</v>
      </c>
      <c r="G31" s="217" t="n">
        <v>4.58938105321791</v>
      </c>
      <c r="H31" s="216" t="n">
        <v>1041471.865041</v>
      </c>
      <c r="I31" s="217" t="n">
        <v>4.6214061027049</v>
      </c>
      <c r="J31" s="216" t="n">
        <v>4149919.970606</v>
      </c>
      <c r="K31" s="218" t="n">
        <v>3.69361886156622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9916.85425</v>
      </c>
      <c r="E32" s="217" t="n">
        <v>0.700272422005008</v>
      </c>
      <c r="F32" s="216" t="n">
        <v>197049.008515</v>
      </c>
      <c r="G32" s="217" t="n">
        <v>0.605187919163513</v>
      </c>
      <c r="H32" s="216" t="n">
        <v>171121.858714</v>
      </c>
      <c r="I32" s="217" t="n">
        <v>0.759332660547631</v>
      </c>
      <c r="J32" s="216" t="n">
        <v>648087.721479</v>
      </c>
      <c r="K32" s="218" t="n">
        <v>0.576827757874751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95695.998145</v>
      </c>
      <c r="C35" s="217" t="n">
        <v>14.4381652934064</v>
      </c>
      <c r="D35" s="216" t="n">
        <v>4324171.856385</v>
      </c>
      <c r="E35" s="217" t="n">
        <v>10.8178491329149</v>
      </c>
      <c r="F35" s="216" t="n">
        <v>3690570.083621</v>
      </c>
      <c r="G35" s="217" t="n">
        <v>11.3346849408973</v>
      </c>
      <c r="H35" s="216" t="n">
        <v>2193008.621462</v>
      </c>
      <c r="I35" s="217" t="n">
        <v>9.73121191911408</v>
      </c>
      <c r="J35" s="216" t="n">
        <v>12703446.559613</v>
      </c>
      <c r="K35" s="218" t="n">
        <v>11.3066493213924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195.611218</v>
      </c>
      <c r="C41" s="212" t="n">
        <v>2.07802777713566</v>
      </c>
      <c r="D41" s="211" t="n">
        <v>1071333.48156</v>
      </c>
      <c r="E41" s="212" t="n">
        <v>2.68017191718308</v>
      </c>
      <c r="F41" s="211" t="n">
        <v>919078.968823</v>
      </c>
      <c r="G41" s="212" t="n">
        <v>2.82272665506256</v>
      </c>
      <c r="H41" s="211" t="n">
        <v>1257488.973373</v>
      </c>
      <c r="I41" s="212" t="n">
        <v>5.57995603213086</v>
      </c>
      <c r="J41" s="211" t="n">
        <v>3607097.034974</v>
      </c>
      <c r="K41" s="220" t="n">
        <v>3.21048158476512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29108.963248</v>
      </c>
      <c r="I42" s="217" t="n">
        <v>1.01664346054804</v>
      </c>
      <c r="J42" s="216" t="n">
        <v>229108.963248</v>
      </c>
      <c r="K42" s="218" t="n">
        <v>0.2039174716622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0853.502388</v>
      </c>
      <c r="E43" s="217" t="n">
        <v>0.227289644045728</v>
      </c>
      <c r="F43" s="216" t="n">
        <v>83690.43111</v>
      </c>
      <c r="G43" s="217" t="n">
        <v>0.257034725721559</v>
      </c>
      <c r="H43" s="216" t="n">
        <v>62767.821583</v>
      </c>
      <c r="I43" s="217" t="n">
        <v>0.278524656742167</v>
      </c>
      <c r="J43" s="216" t="n">
        <v>237311.755081</v>
      </c>
      <c r="K43" s="218" t="n">
        <v>0.2112183321237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3915.53263</v>
      </c>
      <c r="C44" s="217" t="n">
        <v>1.87392455038187</v>
      </c>
      <c r="D44" s="216" t="n">
        <v>206067.938604</v>
      </c>
      <c r="E44" s="217" t="n">
        <v>0.515523421590475</v>
      </c>
      <c r="F44" s="216" t="n">
        <v>403956.762771</v>
      </c>
      <c r="G44" s="217" t="n">
        <v>1.24065456880896</v>
      </c>
      <c r="H44" s="216" t="n">
        <v>542598.791832</v>
      </c>
      <c r="I44" s="217" t="n">
        <v>2.407716859249</v>
      </c>
      <c r="J44" s="216" t="n">
        <v>1476539.025837</v>
      </c>
      <c r="K44" s="218" t="n">
        <v>1.31418736609366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280.078588</v>
      </c>
      <c r="C45" s="217" t="n">
        <v>0.204103226753788</v>
      </c>
      <c r="D45" s="216" t="n">
        <v>691738.940207</v>
      </c>
      <c r="E45" s="217" t="n">
        <v>1.73053424864978</v>
      </c>
      <c r="F45" s="216" t="n">
        <v>416568.949941</v>
      </c>
      <c r="G45" s="217" t="n">
        <v>1.27938982237372</v>
      </c>
      <c r="H45" s="216" t="n">
        <v>423013.39671</v>
      </c>
      <c r="I45" s="217" t="n">
        <v>1.87707105559166</v>
      </c>
      <c r="J45" s="216" t="n">
        <v>1566601.365446</v>
      </c>
      <c r="K45" s="218" t="n">
        <v>1.39434697366508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2673.10036</v>
      </c>
      <c r="E46" s="217" t="n">
        <v>0.206824602894594</v>
      </c>
      <c r="F46" s="216" t="n">
        <v>14862.825</v>
      </c>
      <c r="G46" s="217" t="n">
        <v>0.0456475381552439</v>
      </c>
      <c r="H46" s="216" t="n">
        <v>0</v>
      </c>
      <c r="I46" s="217" t="n">
        <v>0</v>
      </c>
      <c r="J46" s="216" t="n">
        <v>97535.92536</v>
      </c>
      <c r="K46" s="218" t="n">
        <v>0.0868114412185649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4954.557537</v>
      </c>
      <c r="C47" s="217" t="n">
        <v>1.99564006358746</v>
      </c>
      <c r="D47" s="211" t="n">
        <v>386374.681444</v>
      </c>
      <c r="E47" s="217" t="n">
        <v>0.966599652247283</v>
      </c>
      <c r="F47" s="211" t="n">
        <v>86127.894407</v>
      </c>
      <c r="G47" s="217" t="n">
        <v>0.264520799119572</v>
      </c>
      <c r="H47" s="211" t="n">
        <v>546568.181196</v>
      </c>
      <c r="I47" s="217" t="n">
        <v>2.42533054699857</v>
      </c>
      <c r="J47" s="211" t="n">
        <v>1364025.314584</v>
      </c>
      <c r="K47" s="218" t="n">
        <v>1.21404500937052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4954.557537</v>
      </c>
      <c r="C48" s="217" t="n">
        <v>1.99564006358746</v>
      </c>
      <c r="D48" s="216" t="n">
        <v>386374.681444</v>
      </c>
      <c r="E48" s="217" t="n">
        <v>0.966599652247283</v>
      </c>
      <c r="F48" s="216" t="n">
        <v>86127.894407</v>
      </c>
      <c r="G48" s="217" t="n">
        <v>0.264520799119572</v>
      </c>
      <c r="H48" s="216" t="n">
        <v>546568.181196</v>
      </c>
      <c r="I48" s="217" t="n">
        <v>2.42533054699857</v>
      </c>
      <c r="J48" s="216" t="n">
        <v>1364025.314584</v>
      </c>
      <c r="K48" s="218" t="n">
        <v>1.2140450093705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294762.732222</v>
      </c>
      <c r="C52" s="212" t="n">
        <v>47.9870767458955</v>
      </c>
      <c r="D52" s="225" t="n">
        <v>18994514.947848</v>
      </c>
      <c r="E52" s="212" t="n">
        <v>47.5188785004712</v>
      </c>
      <c r="F52" s="211" t="n">
        <v>15447887.847139</v>
      </c>
      <c r="G52" s="212" t="n">
        <v>47.4444158442427</v>
      </c>
      <c r="H52" s="211" t="n">
        <v>10967182.964758</v>
      </c>
      <c r="I52" s="212" t="n">
        <v>48.6655549555518</v>
      </c>
      <c r="J52" s="211" t="n">
        <v>53704348.491967</v>
      </c>
      <c r="K52" s="212" t="n">
        <v>47.7993300938496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90425.77878</v>
      </c>
      <c r="C53" s="212" t="n">
        <v>0.523133563455265</v>
      </c>
      <c r="D53" s="211" t="n">
        <v>1073307.220054</v>
      </c>
      <c r="E53" s="212" t="n">
        <v>2.68510964999413</v>
      </c>
      <c r="F53" s="211" t="n">
        <v>1914605.333145</v>
      </c>
      <c r="G53" s="212" t="n">
        <v>5.88024282039046</v>
      </c>
      <c r="H53" s="211" t="n">
        <v>21935.918685</v>
      </c>
      <c r="I53" s="212" t="n">
        <v>0.0973380000767535</v>
      </c>
      <c r="J53" s="211" t="n">
        <v>3100274.250664</v>
      </c>
      <c r="K53" s="212" t="n">
        <v>2.7593860916331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90425.77878</v>
      </c>
      <c r="C54" s="217" t="n">
        <v>0.523133563455265</v>
      </c>
      <c r="D54" s="216" t="n">
        <v>1073307.220054</v>
      </c>
      <c r="E54" s="217" t="n">
        <v>2.68510964999413</v>
      </c>
      <c r="F54" s="216" t="n">
        <v>1914605.333145</v>
      </c>
      <c r="G54" s="217" t="n">
        <v>5.88024282039046</v>
      </c>
      <c r="H54" s="216" t="n">
        <v>21935.918685</v>
      </c>
      <c r="I54" s="217" t="n">
        <v>0.0973380000767535</v>
      </c>
      <c r="J54" s="216" t="n">
        <v>3100274.250664</v>
      </c>
      <c r="K54" s="217" t="n">
        <v>2.7593860916331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35000.049355</v>
      </c>
      <c r="C55" s="226" t="n">
        <v>0.202483194363607</v>
      </c>
      <c r="D55" s="211" t="n">
        <v>773300.651487</v>
      </c>
      <c r="E55" s="212" t="n">
        <v>1.93457847190297</v>
      </c>
      <c r="F55" s="211" t="n">
        <v>779725.973857</v>
      </c>
      <c r="G55" s="212" t="n">
        <v>2.39473795474764</v>
      </c>
      <c r="H55" s="211" t="n">
        <v>244058.46167</v>
      </c>
      <c r="I55" s="212" t="n">
        <v>1.0829800612368</v>
      </c>
      <c r="J55" s="211" t="n">
        <v>1832085.136369</v>
      </c>
      <c r="K55" s="212" t="n">
        <v>1.63063969031179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30492.475868</v>
      </c>
      <c r="E56" s="217" t="n">
        <v>1.32714141821461</v>
      </c>
      <c r="F56" s="216" t="n">
        <v>673119.548001</v>
      </c>
      <c r="G56" s="217" t="n">
        <v>2.06732234621724</v>
      </c>
      <c r="H56" s="216" t="n">
        <v>112503.929963</v>
      </c>
      <c r="I56" s="217" t="n">
        <v>0.499222653978103</v>
      </c>
      <c r="J56" s="216" t="n">
        <v>1316115.953832</v>
      </c>
      <c r="K56" s="217" t="n">
        <v>1.1714034838055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35000.049355</v>
      </c>
      <c r="C59" s="228" t="n">
        <v>0.202483194363607</v>
      </c>
      <c r="D59" s="216" t="n">
        <v>242808.175619</v>
      </c>
      <c r="E59" s="217" t="n">
        <v>0.607437053688361</v>
      </c>
      <c r="F59" s="216" t="n">
        <v>106606.425856</v>
      </c>
      <c r="G59" s="217" t="n">
        <v>0.327415608530407</v>
      </c>
      <c r="H59" s="216" t="n">
        <v>131554.531707</v>
      </c>
      <c r="I59" s="217" t="n">
        <v>0.583757407258698</v>
      </c>
      <c r="J59" s="216" t="n">
        <v>515969.182537</v>
      </c>
      <c r="K59" s="217" t="n">
        <v>0.45923620650623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55712.240646</v>
      </c>
      <c r="C62" s="212" t="n">
        <v>2.05787569125096</v>
      </c>
      <c r="D62" s="211" t="n">
        <v>876679.649586</v>
      </c>
      <c r="E62" s="212" t="n">
        <v>2.19320334669733</v>
      </c>
      <c r="F62" s="211" t="n">
        <v>687866.446074</v>
      </c>
      <c r="G62" s="212" t="n">
        <v>2.11261384312033</v>
      </c>
      <c r="H62" s="225" t="n">
        <v>176314.862438</v>
      </c>
      <c r="I62" s="212" t="n">
        <v>0.782375989807916</v>
      </c>
      <c r="J62" s="211" t="n">
        <v>2096573.198744</v>
      </c>
      <c r="K62" s="212" t="n">
        <v>1.86604618074219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6370.751601</v>
      </c>
      <c r="C63" s="217" t="n">
        <v>2.00383306626037</v>
      </c>
      <c r="D63" s="216" t="n">
        <v>667809.005168</v>
      </c>
      <c r="E63" s="217" t="n">
        <v>1.67066835163875</v>
      </c>
      <c r="F63" s="216" t="n">
        <v>687866.446074</v>
      </c>
      <c r="G63" s="217" t="n">
        <v>2.11261384312033</v>
      </c>
      <c r="H63" s="229" t="n">
        <v>128678.664261</v>
      </c>
      <c r="I63" s="217" t="n">
        <v>0.570996091459744</v>
      </c>
      <c r="J63" s="216" t="n">
        <v>1830724.867104</v>
      </c>
      <c r="K63" s="217" t="n">
        <v>1.62942898835859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9341.489045</v>
      </c>
      <c r="C65" s="218" t="n">
        <v>0.0540426249905854</v>
      </c>
      <c r="D65" s="216" t="n">
        <v>208870.644418</v>
      </c>
      <c r="E65" s="217" t="n">
        <v>0.52253499505859</v>
      </c>
      <c r="F65" s="216" t="n">
        <v>0</v>
      </c>
      <c r="G65" s="217" t="n">
        <v>0</v>
      </c>
      <c r="H65" s="229" t="n">
        <v>47636.198177</v>
      </c>
      <c r="I65" s="217" t="n">
        <v>0.211379898348172</v>
      </c>
      <c r="J65" s="216" t="n">
        <v>265848.33164</v>
      </c>
      <c r="K65" s="217" t="n">
        <v>0.236617192383598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813624.66344</v>
      </c>
      <c r="C66" s="220" t="n">
        <v>45.2035842968199</v>
      </c>
      <c r="D66" s="211" t="n">
        <v>16271227.426722</v>
      </c>
      <c r="E66" s="212" t="n">
        <v>40.7059870318792</v>
      </c>
      <c r="F66" s="211" t="n">
        <v>12065690.094063</v>
      </c>
      <c r="G66" s="212" t="n">
        <v>37.0568212259842</v>
      </c>
      <c r="H66" s="211" t="n">
        <v>10524873.721965</v>
      </c>
      <c r="I66" s="212" t="n">
        <v>46.7028609044304</v>
      </c>
      <c r="J66" s="211" t="n">
        <v>46675415.90619</v>
      </c>
      <c r="K66" s="212" t="n">
        <v>41.5432581311625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09795.745554</v>
      </c>
      <c r="C67" s="218" t="n">
        <v>18.5693936949161</v>
      </c>
      <c r="D67" s="216" t="n">
        <v>6500800.126674</v>
      </c>
      <c r="E67" s="217" t="n">
        <v>16.263154506626</v>
      </c>
      <c r="F67" s="216" t="n">
        <v>2503850.411839</v>
      </c>
      <c r="G67" s="217" t="n">
        <v>7.68996521249789</v>
      </c>
      <c r="H67" s="216" t="n">
        <v>3535581.207769</v>
      </c>
      <c r="I67" s="217" t="n">
        <v>15.6887162473171</v>
      </c>
      <c r="J67" s="216" t="n">
        <v>15750027.491836</v>
      </c>
      <c r="K67" s="217" t="n">
        <v>14.0182459001822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603828.917887</v>
      </c>
      <c r="C68" s="218" t="n">
        <v>26.6341906019095</v>
      </c>
      <c r="D68" s="216" t="n">
        <v>9770427.300048</v>
      </c>
      <c r="E68" s="217" t="n">
        <v>24.4428325252532</v>
      </c>
      <c r="F68" s="216" t="n">
        <v>9561839.682224</v>
      </c>
      <c r="G68" s="217" t="n">
        <v>29.3668560134864</v>
      </c>
      <c r="H68" s="216" t="n">
        <v>6989292.514196</v>
      </c>
      <c r="I68" s="217" t="n">
        <v>31.0141446571132</v>
      </c>
      <c r="J68" s="216" t="n">
        <v>30925388.414355</v>
      </c>
      <c r="K68" s="217" t="n">
        <v>27.5250122309812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95087.756184</v>
      </c>
      <c r="C73" s="233" t="n">
        <v>-1.1286267528569</v>
      </c>
      <c r="D73" s="232" t="n">
        <v>-172412.14463</v>
      </c>
      <c r="E73" s="233" t="n">
        <v>-0.431326189438012</v>
      </c>
      <c r="F73" s="232" t="n">
        <v>-118999.38889</v>
      </c>
      <c r="G73" s="233" t="n">
        <v>-0.3654775686861</v>
      </c>
      <c r="H73" s="232" t="n">
        <v>-213104.520238</v>
      </c>
      <c r="I73" s="233" t="n">
        <v>-0.945625670169326</v>
      </c>
      <c r="J73" s="232" t="n">
        <v>-699603.809942</v>
      </c>
      <c r="K73" s="233" t="n">
        <v>-0.62267943630923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285409.520036</v>
      </c>
      <c r="C74" s="220" t="n">
        <v>100</v>
      </c>
      <c r="D74" s="211" t="n">
        <v>39972565.740708</v>
      </c>
      <c r="E74" s="212" t="n">
        <v>100</v>
      </c>
      <c r="F74" s="211" t="n">
        <v>32559970.593491</v>
      </c>
      <c r="G74" s="212" t="n">
        <v>100</v>
      </c>
      <c r="H74" s="211" t="n">
        <v>22535822.256162</v>
      </c>
      <c r="I74" s="212" t="n">
        <v>100</v>
      </c>
      <c r="J74" s="211" t="n">
        <v>112353768.110397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113846.954376</v>
      </c>
      <c r="C75" s="212" t="n">
        <v>99.0074717902336</v>
      </c>
      <c r="D75" s="211" t="n">
        <v>39590397.044022</v>
      </c>
      <c r="E75" s="212" t="n">
        <v>99.0439225263521</v>
      </c>
      <c r="F75" s="211" t="n">
        <v>32249723.695151</v>
      </c>
      <c r="G75" s="212" t="n">
        <v>99.0471524000638</v>
      </c>
      <c r="H75" s="211" t="n">
        <v>22222277.230705</v>
      </c>
      <c r="I75" s="212" t="n">
        <v>98.6086816718158</v>
      </c>
      <c r="J75" s="211" t="n">
        <v>111176244.924254</v>
      </c>
      <c r="K75" s="212" t="n">
        <v>98.9519504277008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1562.56566</v>
      </c>
      <c r="C76" s="212" t="n">
        <v>0.992528209766376</v>
      </c>
      <c r="D76" s="211" t="n">
        <v>382168.696686</v>
      </c>
      <c r="E76" s="212" t="n">
        <v>0.956077473647882</v>
      </c>
      <c r="F76" s="211" t="n">
        <v>310246.89834</v>
      </c>
      <c r="G76" s="212" t="n">
        <v>0.952847599936165</v>
      </c>
      <c r="H76" s="211" t="n">
        <v>313545.025457</v>
      </c>
      <c r="I76" s="212" t="n">
        <v>1.39131832818422</v>
      </c>
      <c r="J76" s="211" t="n">
        <v>1177523.186143</v>
      </c>
      <c r="K76" s="212" t="n">
        <v>1.04804957229915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2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6478.291682</v>
      </c>
      <c r="C9" s="220" t="n">
        <v>100.06989444094</v>
      </c>
      <c r="D9" s="263" t="n">
        <v>2738624.02832</v>
      </c>
      <c r="E9" s="220" t="n">
        <v>99.949237231088</v>
      </c>
      <c r="F9" s="263" t="n">
        <v>1994221.5815</v>
      </c>
      <c r="G9" s="220" t="n">
        <v>100.235160389771</v>
      </c>
      <c r="H9" s="263" t="n">
        <v>1781768.616901</v>
      </c>
      <c r="I9" s="220" t="n">
        <v>100.243493566876</v>
      </c>
      <c r="J9" s="263" t="n">
        <v>6771092.518402</v>
      </c>
      <c r="K9" s="220" t="n">
        <v>100.11525150003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0436.634781</v>
      </c>
      <c r="I10" s="220" t="n">
        <v>25.9044728921654</v>
      </c>
      <c r="J10" s="263" t="n">
        <v>460436.634781</v>
      </c>
      <c r="K10" s="220" t="n">
        <v>6.80787175269748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0436.634781</v>
      </c>
      <c r="I11" s="220" t="n">
        <v>25.9044728921654</v>
      </c>
      <c r="J11" s="263" t="n">
        <v>460436.634781</v>
      </c>
      <c r="K11" s="220" t="n">
        <v>6.80787175269748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5392.798545</v>
      </c>
      <c r="C15" s="220" t="n">
        <v>95.7446779839438</v>
      </c>
      <c r="D15" s="263" t="n">
        <v>2734037.303548</v>
      </c>
      <c r="E15" s="220" t="n">
        <v>99.7818394292686</v>
      </c>
      <c r="F15" s="263" t="n">
        <v>1948351.443595</v>
      </c>
      <c r="G15" s="220" t="n">
        <v>97.9295988249671</v>
      </c>
      <c r="H15" s="263" t="n">
        <v>1321331.98212</v>
      </c>
      <c r="I15" s="220" t="n">
        <v>74.3390206747102</v>
      </c>
      <c r="J15" s="263" t="n">
        <v>6249113.527807</v>
      </c>
      <c r="K15" s="220" t="n">
        <v>92.3974337654344</v>
      </c>
      <c r="L15" s="257"/>
    </row>
    <row r="16" customFormat="false" ht="16.5" hidden="false" customHeight="true" outlineLevel="0" collapsed="false">
      <c r="A16" s="265" t="s">
        <v>153</v>
      </c>
      <c r="B16" s="267" t="n">
        <v>228254.917335</v>
      </c>
      <c r="C16" s="218" t="n">
        <v>89.0580069507773</v>
      </c>
      <c r="D16" s="267" t="n">
        <v>2563872.494496</v>
      </c>
      <c r="E16" s="218" t="n">
        <v>93.5714787910636</v>
      </c>
      <c r="F16" s="267" t="n">
        <v>1904854.955669</v>
      </c>
      <c r="G16" s="218" t="n">
        <v>95.7433435541887</v>
      </c>
      <c r="H16" s="267" t="n">
        <v>1233583.336639</v>
      </c>
      <c r="I16" s="218" t="n">
        <v>69.4022232166453</v>
      </c>
      <c r="J16" s="268" t="n">
        <v>5930565.704139</v>
      </c>
      <c r="K16" s="218" t="n">
        <v>87.6874854971692</v>
      </c>
      <c r="L16" s="266"/>
    </row>
    <row r="17" customFormat="false" ht="16.5" hidden="false" customHeight="true" outlineLevel="0" collapsed="false">
      <c r="A17" s="265" t="s">
        <v>154</v>
      </c>
      <c r="B17" s="267" t="n">
        <v>17137.88121</v>
      </c>
      <c r="C17" s="218" t="n">
        <v>6.68667103316657</v>
      </c>
      <c r="D17" s="267" t="n">
        <v>170164.809052</v>
      </c>
      <c r="E17" s="218" t="n">
        <v>6.21036063820507</v>
      </c>
      <c r="F17" s="267" t="n">
        <v>43496.487926</v>
      </c>
      <c r="G17" s="218" t="n">
        <v>2.18625527077836</v>
      </c>
      <c r="H17" s="267" t="n">
        <v>87748.645481</v>
      </c>
      <c r="I17" s="218" t="n">
        <v>4.93679745806491</v>
      </c>
      <c r="J17" s="267" t="n">
        <v>318547.823668</v>
      </c>
      <c r="K17" s="218" t="n">
        <v>4.70994826826522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86.724772</v>
      </c>
      <c r="E27" s="220" t="n">
        <v>0.167397801819319</v>
      </c>
      <c r="F27" s="263" t="n">
        <v>45870.137905</v>
      </c>
      <c r="G27" s="220" t="n">
        <v>2.30556156480377</v>
      </c>
      <c r="H27" s="263" t="n">
        <v>0</v>
      </c>
      <c r="I27" s="220" t="n">
        <v>0</v>
      </c>
      <c r="J27" s="263" t="n">
        <v>50456.862677</v>
      </c>
      <c r="K27" s="220" t="n">
        <v>0.746039355256488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86.724772</v>
      </c>
      <c r="E28" s="218" t="n">
        <v>0.167397801819319</v>
      </c>
      <c r="F28" s="267" t="n">
        <v>45870.137905</v>
      </c>
      <c r="G28" s="218" t="n">
        <v>2.30556156480377</v>
      </c>
      <c r="H28" s="267" t="n">
        <v>0</v>
      </c>
      <c r="I28" s="218" t="n">
        <v>0</v>
      </c>
      <c r="J28" s="267" t="n">
        <v>50456.862677</v>
      </c>
      <c r="K28" s="218" t="n">
        <v>0.746039355256488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085.493137</v>
      </c>
      <c r="C41" s="220" t="n">
        <v>4.3252164569966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85.493137</v>
      </c>
      <c r="K41" s="220" t="n">
        <v>0.16390662664798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085.493137</v>
      </c>
      <c r="C44" s="220" t="n">
        <v>4.3252164569966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85.493137</v>
      </c>
      <c r="K44" s="220" t="n">
        <v>0.16390662664798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79.13886</v>
      </c>
      <c r="C73" s="233" t="n">
        <v>-0.0698944409404319</v>
      </c>
      <c r="D73" s="272" t="n">
        <v>1390.90745</v>
      </c>
      <c r="E73" s="233" t="n">
        <v>0.0507627689120288</v>
      </c>
      <c r="F73" s="272" t="n">
        <v>-4678.61699</v>
      </c>
      <c r="G73" s="233" t="n">
        <v>-0.235160389770838</v>
      </c>
      <c r="H73" s="272" t="n">
        <v>-4327.95367</v>
      </c>
      <c r="I73" s="233" t="n">
        <v>-0.243493566875685</v>
      </c>
      <c r="J73" s="272" t="n">
        <v>-7794.80207</v>
      </c>
      <c r="K73" s="233" t="n">
        <v>-0.115251500036397</v>
      </c>
      <c r="L73" s="266"/>
    </row>
    <row r="74" customFormat="false" ht="16.5" hidden="false" customHeight="true" outlineLevel="0" collapsed="false">
      <c r="A74" s="234" t="s">
        <v>199</v>
      </c>
      <c r="B74" s="263" t="n">
        <v>256299.152822</v>
      </c>
      <c r="C74" s="220" t="n">
        <v>100</v>
      </c>
      <c r="D74" s="263" t="n">
        <v>2740014.93577</v>
      </c>
      <c r="E74" s="220" t="n">
        <v>100</v>
      </c>
      <c r="F74" s="263" t="n">
        <v>1989542.96451</v>
      </c>
      <c r="G74" s="220" t="n">
        <v>100</v>
      </c>
      <c r="H74" s="263" t="n">
        <v>1777440.663231</v>
      </c>
      <c r="I74" s="220" t="n">
        <v>100</v>
      </c>
      <c r="J74" s="263" t="n">
        <v>6763297.716332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4548.783543</v>
      </c>
      <c r="C75" s="220" t="n">
        <v>99.3170600605864</v>
      </c>
      <c r="D75" s="263" t="n">
        <v>2721212.494559</v>
      </c>
      <c r="E75" s="220" t="n">
        <v>99.3137832584217</v>
      </c>
      <c r="F75" s="263" t="n">
        <v>1975893.437907</v>
      </c>
      <c r="G75" s="220" t="n">
        <v>99.3139365750585</v>
      </c>
      <c r="H75" s="263" t="n">
        <v>1764905.908776</v>
      </c>
      <c r="I75" s="220" t="n">
        <v>99.294786334402</v>
      </c>
      <c r="J75" s="263" t="n">
        <v>6716560.624786</v>
      </c>
      <c r="K75" s="220" t="n">
        <v>99.3089600146813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50.369279</v>
      </c>
      <c r="C76" s="220" t="n">
        <v>0.682939939413547</v>
      </c>
      <c r="D76" s="263" t="n">
        <v>18802.44121</v>
      </c>
      <c r="E76" s="220" t="n">
        <v>0.686216741541817</v>
      </c>
      <c r="F76" s="263" t="n">
        <v>13649.526603</v>
      </c>
      <c r="G76" s="220" t="n">
        <v>0.686063424941502</v>
      </c>
      <c r="H76" s="263" t="n">
        <v>12534.754454</v>
      </c>
      <c r="I76" s="220" t="n">
        <v>0.705213665541698</v>
      </c>
      <c r="J76" s="263" t="n">
        <v>46737.091546</v>
      </c>
      <c r="K76" s="220" t="n">
        <v>0.691039985318691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2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41708.918394</v>
      </c>
      <c r="C9" s="220" t="n">
        <v>50.7359551992743</v>
      </c>
      <c r="D9" s="263" t="n">
        <v>3702611.029804</v>
      </c>
      <c r="E9" s="220" t="n">
        <v>50.8438631664865</v>
      </c>
      <c r="F9" s="263" t="n">
        <v>3278852.167556</v>
      </c>
      <c r="G9" s="220" t="n">
        <v>51.7418731549771</v>
      </c>
      <c r="H9" s="263" t="n">
        <v>2660143.614826</v>
      </c>
      <c r="I9" s="220" t="n">
        <v>57.8088216556982</v>
      </c>
      <c r="J9" s="263" t="n">
        <v>10383315.73058</v>
      </c>
      <c r="K9" s="220" t="n">
        <v>52.7532984144729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55659.421774</v>
      </c>
      <c r="C10" s="220" t="n">
        <v>24.3285742449978</v>
      </c>
      <c r="D10" s="263" t="n">
        <v>2083652.35577</v>
      </c>
      <c r="E10" s="220" t="n">
        <v>28.6124938348993</v>
      </c>
      <c r="F10" s="263" t="n">
        <v>2133099.800551</v>
      </c>
      <c r="G10" s="220" t="n">
        <v>33.6613466136489</v>
      </c>
      <c r="H10" s="263" t="n">
        <v>1368713.054376</v>
      </c>
      <c r="I10" s="220" t="n">
        <v>29.74414178891</v>
      </c>
      <c r="J10" s="263" t="n">
        <v>5941124.632471</v>
      </c>
      <c r="K10" s="220" t="n">
        <v>30.1843773979905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55659.421774</v>
      </c>
      <c r="C12" s="218" t="n">
        <v>24.3285742449978</v>
      </c>
      <c r="D12" s="267" t="n">
        <v>2083652.35577</v>
      </c>
      <c r="E12" s="218" t="n">
        <v>28.6124938348993</v>
      </c>
      <c r="F12" s="267" t="n">
        <v>2133099.800551</v>
      </c>
      <c r="G12" s="218" t="n">
        <v>33.6613466136489</v>
      </c>
      <c r="H12" s="267" t="n">
        <v>1368713.054376</v>
      </c>
      <c r="I12" s="218" t="n">
        <v>29.74414178891</v>
      </c>
      <c r="J12" s="267" t="n">
        <v>5941124.632471</v>
      </c>
      <c r="K12" s="218" t="n">
        <v>30.1843773979905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7658.893044</v>
      </c>
      <c r="C15" s="220" t="n">
        <v>10.1004784983254</v>
      </c>
      <c r="D15" s="263" t="n">
        <v>455043.542913</v>
      </c>
      <c r="E15" s="220" t="n">
        <v>6.24860981735003</v>
      </c>
      <c r="F15" s="263" t="n">
        <v>148252.470614</v>
      </c>
      <c r="G15" s="220" t="n">
        <v>2.33949569465929</v>
      </c>
      <c r="H15" s="263" t="n">
        <v>333906.118808</v>
      </c>
      <c r="I15" s="220" t="n">
        <v>7.25626961053403</v>
      </c>
      <c r="J15" s="263" t="n">
        <v>1084861.025379</v>
      </c>
      <c r="K15" s="220" t="n">
        <v>5.51172659052453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6190.15404</v>
      </c>
      <c r="C16" s="218" t="n">
        <v>0.423432117723592</v>
      </c>
      <c r="D16" s="267" t="n">
        <v>121718.714452</v>
      </c>
      <c r="E16" s="218" t="n">
        <v>1.67142851695273</v>
      </c>
      <c r="F16" s="267" t="n">
        <v>28596.435996</v>
      </c>
      <c r="G16" s="218" t="n">
        <v>0.451265591852634</v>
      </c>
      <c r="H16" s="267" t="n">
        <v>88197.19047</v>
      </c>
      <c r="I16" s="218" t="n">
        <v>1.91665428362497</v>
      </c>
      <c r="J16" s="267" t="n">
        <v>244702.494958</v>
      </c>
      <c r="K16" s="218" t="n">
        <v>1.24323136021641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2954.528276</v>
      </c>
      <c r="C21" s="218" t="n">
        <v>3.62230857359416</v>
      </c>
      <c r="D21" s="267" t="n">
        <v>118458.91283</v>
      </c>
      <c r="E21" s="218" t="n">
        <v>1.62666526575385</v>
      </c>
      <c r="F21" s="267" t="n">
        <v>43796.869043</v>
      </c>
      <c r="G21" s="218" t="n">
        <v>0.691135777645377</v>
      </c>
      <c r="H21" s="267" t="n">
        <v>187638.931592</v>
      </c>
      <c r="I21" s="218" t="n">
        <v>4.07766914222682</v>
      </c>
      <c r="J21" s="267" t="n">
        <v>402849.24174</v>
      </c>
      <c r="K21" s="218" t="n">
        <v>2.04670904911097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6084.274359</v>
      </c>
      <c r="C22" s="218" t="n">
        <v>5.20447879149938</v>
      </c>
      <c r="D22" s="267" t="n">
        <v>184517.135102</v>
      </c>
      <c r="E22" s="218" t="n">
        <v>2.53376978934101</v>
      </c>
      <c r="F22" s="267" t="n">
        <v>20445.425545</v>
      </c>
      <c r="G22" s="218" t="n">
        <v>0.322638704366305</v>
      </c>
      <c r="H22" s="267" t="n">
        <v>48931.425863</v>
      </c>
      <c r="I22" s="218" t="n">
        <v>1.06335163835063</v>
      </c>
      <c r="J22" s="267" t="n">
        <v>329978.26087</v>
      </c>
      <c r="K22" s="218" t="n">
        <v>1.6764819752805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429.936369</v>
      </c>
      <c r="C25" s="218" t="n">
        <v>0.850259015508307</v>
      </c>
      <c r="D25" s="267" t="n">
        <v>30348.780528</v>
      </c>
      <c r="E25" s="218" t="n">
        <v>0.416746245288705</v>
      </c>
      <c r="F25" s="267" t="n">
        <v>55413.740031</v>
      </c>
      <c r="G25" s="218" t="n">
        <v>0.874455620810756</v>
      </c>
      <c r="H25" s="267" t="n">
        <v>9138.570883</v>
      </c>
      <c r="I25" s="218" t="n">
        <v>0.198594546331612</v>
      </c>
      <c r="J25" s="267" t="n">
        <v>107331.027811</v>
      </c>
      <c r="K25" s="218" t="n">
        <v>0.545304205916648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18761.625172</v>
      </c>
      <c r="C27" s="220" t="n">
        <v>8.12378595523214</v>
      </c>
      <c r="D27" s="263" t="n">
        <v>926044.8537</v>
      </c>
      <c r="E27" s="220" t="n">
        <v>12.7163500158547</v>
      </c>
      <c r="F27" s="263" t="n">
        <v>872819.936565</v>
      </c>
      <c r="G27" s="220" t="n">
        <v>13.773520774053</v>
      </c>
      <c r="H27" s="263" t="n">
        <v>545883.965107</v>
      </c>
      <c r="I27" s="220" t="n">
        <v>11.8628590605775</v>
      </c>
      <c r="J27" s="263" t="n">
        <v>2463510.380543</v>
      </c>
      <c r="K27" s="220" t="n">
        <v>12.5160692040978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3715.599933</v>
      </c>
      <c r="C31" s="218" t="n">
        <v>4.35841034606295</v>
      </c>
      <c r="D31" s="267" t="n">
        <v>655373.307294</v>
      </c>
      <c r="E31" s="218" t="n">
        <v>8.99951696000531</v>
      </c>
      <c r="F31" s="267" t="n">
        <v>652895.301107</v>
      </c>
      <c r="G31" s="218" t="n">
        <v>10.3030036509818</v>
      </c>
      <c r="H31" s="267" t="n">
        <v>415840.830803</v>
      </c>
      <c r="I31" s="218" t="n">
        <v>9.03683105343183</v>
      </c>
      <c r="J31" s="267" t="n">
        <v>1787825.039138</v>
      </c>
      <c r="K31" s="218" t="n">
        <v>9.08319367817638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521.655145</v>
      </c>
      <c r="E32" s="218" t="n">
        <v>0.30926498712877</v>
      </c>
      <c r="F32" s="267" t="n">
        <v>2322.921159</v>
      </c>
      <c r="G32" s="218" t="n">
        <v>0.0366568194648372</v>
      </c>
      <c r="H32" s="267" t="n">
        <v>34688.470516</v>
      </c>
      <c r="I32" s="218" t="n">
        <v>0.753831332410809</v>
      </c>
      <c r="J32" s="267" t="n">
        <v>59533.04682</v>
      </c>
      <c r="K32" s="218" t="n">
        <v>0.30246259151775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046.025238</v>
      </c>
      <c r="C35" s="218" t="n">
        <v>3.76537560910078</v>
      </c>
      <c r="D35" s="267" t="n">
        <v>248149.891261</v>
      </c>
      <c r="E35" s="218" t="n">
        <v>3.40756806872059</v>
      </c>
      <c r="F35" s="267" t="n">
        <v>217601.714298</v>
      </c>
      <c r="G35" s="218" t="n">
        <v>3.43386030359064</v>
      </c>
      <c r="H35" s="267" t="n">
        <v>95354.663788</v>
      </c>
      <c r="I35" s="218" t="n">
        <v>2.07219667473484</v>
      </c>
      <c r="J35" s="267" t="n">
        <v>616152.294586</v>
      </c>
      <c r="K35" s="218" t="n">
        <v>3.13041293440875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877.014348</v>
      </c>
      <c r="C41" s="220" t="n">
        <v>4.5746641568882</v>
      </c>
      <c r="D41" s="263" t="n">
        <v>64306.541402</v>
      </c>
      <c r="E41" s="220" t="n">
        <v>0.88305062709392</v>
      </c>
      <c r="F41" s="263" t="n">
        <v>99263.344345</v>
      </c>
      <c r="G41" s="220" t="n">
        <v>1.56642358654008</v>
      </c>
      <c r="H41" s="263" t="n">
        <v>207430.381701</v>
      </c>
      <c r="I41" s="220" t="n">
        <v>4.50776637580557</v>
      </c>
      <c r="J41" s="263" t="n">
        <v>437877.281797</v>
      </c>
      <c r="K41" s="220" t="n">
        <v>2.22467191742277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877.014348</v>
      </c>
      <c r="C44" s="218" t="n">
        <v>4.5746641568882</v>
      </c>
      <c r="D44" s="267" t="n">
        <v>64306.541402</v>
      </c>
      <c r="E44" s="218" t="n">
        <v>0.88305062709392</v>
      </c>
      <c r="F44" s="267" t="n">
        <v>97532.808937</v>
      </c>
      <c r="G44" s="218" t="n">
        <v>1.53911490075762</v>
      </c>
      <c r="H44" s="267" t="n">
        <v>207416.971604</v>
      </c>
      <c r="I44" s="218" t="n">
        <v>4.50747495473283</v>
      </c>
      <c r="J44" s="267" t="n">
        <v>436133.336292</v>
      </c>
      <c r="K44" s="218" t="n">
        <v>2.21581165736413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10096</v>
      </c>
      <c r="I45" s="218" t="n">
        <v>0.000291421051002353</v>
      </c>
      <c r="J45" s="267" t="n">
        <v>13.410096</v>
      </c>
      <c r="K45" s="218" t="n">
        <v>6.81311070962891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730.535408</v>
      </c>
      <c r="G46" s="218" t="n">
        <v>0.0273086857824624</v>
      </c>
      <c r="H46" s="267" t="n">
        <v>0</v>
      </c>
      <c r="I46" s="218" t="n">
        <v>0</v>
      </c>
      <c r="J46" s="267" t="n">
        <v>1730.535408</v>
      </c>
      <c r="K46" s="218" t="n">
        <v>0.00879212894645708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751.964056</v>
      </c>
      <c r="C47" s="220" t="n">
        <v>3.60845234383067</v>
      </c>
      <c r="D47" s="263" t="n">
        <v>173563.736019</v>
      </c>
      <c r="E47" s="220" t="n">
        <v>2.38335887128856</v>
      </c>
      <c r="F47" s="263" t="n">
        <v>25416.615481</v>
      </c>
      <c r="G47" s="220" t="n">
        <v>0.4010864860757</v>
      </c>
      <c r="H47" s="263" t="n">
        <v>204210.094834</v>
      </c>
      <c r="I47" s="220" t="n">
        <v>4.43778481987112</v>
      </c>
      <c r="J47" s="263" t="n">
        <v>455942.41039</v>
      </c>
      <c r="K47" s="220" t="n">
        <v>2.31645330443729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751.964056</v>
      </c>
      <c r="C48" s="218" t="n">
        <v>3.60845234383067</v>
      </c>
      <c r="D48" s="267" t="n">
        <v>173563.736019</v>
      </c>
      <c r="E48" s="218" t="n">
        <v>2.38335887128856</v>
      </c>
      <c r="F48" s="267" t="n">
        <v>25416.615481</v>
      </c>
      <c r="G48" s="218" t="n">
        <v>0.4010864860757</v>
      </c>
      <c r="H48" s="267" t="n">
        <v>204210.094834</v>
      </c>
      <c r="I48" s="218" t="n">
        <v>4.43778481987112</v>
      </c>
      <c r="J48" s="267" t="n">
        <v>455942.41039</v>
      </c>
      <c r="K48" s="218" t="n">
        <v>2.31645330443729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11435.686864</v>
      </c>
      <c r="C52" s="220" t="n">
        <v>48.6651410556759</v>
      </c>
      <c r="D52" s="263" t="n">
        <v>3615324.425351</v>
      </c>
      <c r="E52" s="220" t="n">
        <v>49.6452527433683</v>
      </c>
      <c r="F52" s="263" t="n">
        <v>3040840.223198</v>
      </c>
      <c r="G52" s="220" t="n">
        <v>47.9859295487971</v>
      </c>
      <c r="H52" s="263" t="n">
        <v>1965898.718921</v>
      </c>
      <c r="I52" s="220" t="n">
        <v>42.7218620084552</v>
      </c>
      <c r="J52" s="263" t="n">
        <v>9333499.054334</v>
      </c>
      <c r="K52" s="220" t="n">
        <v>47.419617551876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90425.77878</v>
      </c>
      <c r="C53" s="220" t="n">
        <v>6.18549696149734</v>
      </c>
      <c r="D53" s="263" t="n">
        <v>720188.711225</v>
      </c>
      <c r="E53" s="220" t="n">
        <v>9.88955523354299</v>
      </c>
      <c r="F53" s="263" t="n">
        <v>679646.37791</v>
      </c>
      <c r="G53" s="220" t="n">
        <v>10.7251485821854</v>
      </c>
      <c r="H53" s="263" t="n">
        <v>21935.838998</v>
      </c>
      <c r="I53" s="220" t="n">
        <v>0.476697948725763</v>
      </c>
      <c r="J53" s="263" t="n">
        <v>1512196.706914</v>
      </c>
      <c r="K53" s="220" t="n">
        <v>7.68284103181763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90425.77878</v>
      </c>
      <c r="C54" s="218" t="n">
        <v>6.18549696149734</v>
      </c>
      <c r="D54" s="267" t="n">
        <v>720188.711225</v>
      </c>
      <c r="E54" s="218" t="n">
        <v>9.88955523354299</v>
      </c>
      <c r="F54" s="267" t="n">
        <v>679646.37791</v>
      </c>
      <c r="G54" s="218" t="n">
        <v>10.7251485821854</v>
      </c>
      <c r="H54" s="267" t="n">
        <v>21935.838998</v>
      </c>
      <c r="I54" s="218" t="n">
        <v>0.476697948725763</v>
      </c>
      <c r="J54" s="267" t="n">
        <v>1512196.706914</v>
      </c>
      <c r="K54" s="218" t="n">
        <v>7.68284103181763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3084.830728</v>
      </c>
      <c r="C55" s="220" t="n">
        <v>1.57909782200633</v>
      </c>
      <c r="D55" s="263" t="n">
        <v>312615.789148</v>
      </c>
      <c r="E55" s="220" t="n">
        <v>4.29280696221701</v>
      </c>
      <c r="F55" s="263" t="n">
        <v>333431.678267</v>
      </c>
      <c r="G55" s="220" t="n">
        <v>5.26171316092054</v>
      </c>
      <c r="H55" s="263" t="n">
        <v>89408.860902</v>
      </c>
      <c r="I55" s="220" t="n">
        <v>1.94298565893816</v>
      </c>
      <c r="J55" s="263" t="n">
        <v>758541.159045</v>
      </c>
      <c r="K55" s="220" t="n">
        <v>3.85383139269384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49088.390708</v>
      </c>
      <c r="E56" s="218" t="n">
        <v>3.42045544389476</v>
      </c>
      <c r="F56" s="267" t="n">
        <v>302665.446646</v>
      </c>
      <c r="G56" s="218" t="n">
        <v>4.77620714459501</v>
      </c>
      <c r="H56" s="267" t="n">
        <v>78898.859974</v>
      </c>
      <c r="I56" s="218" t="n">
        <v>1.71458792662712</v>
      </c>
      <c r="J56" s="267" t="n">
        <v>630652.697328</v>
      </c>
      <c r="K56" s="218" t="n">
        <v>3.20408343551139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3084.830728</v>
      </c>
      <c r="C59" s="218" t="n">
        <v>1.57909782200633</v>
      </c>
      <c r="D59" s="267" t="n">
        <v>63527.39844</v>
      </c>
      <c r="E59" s="218" t="n">
        <v>0.87235151832225</v>
      </c>
      <c r="F59" s="267" t="n">
        <v>30766.231622</v>
      </c>
      <c r="G59" s="218" t="n">
        <v>0.485506016341305</v>
      </c>
      <c r="H59" s="267" t="n">
        <v>10510.000928</v>
      </c>
      <c r="I59" s="218" t="n">
        <v>0.228397732311049</v>
      </c>
      <c r="J59" s="267" t="n">
        <v>127888.461718</v>
      </c>
      <c r="K59" s="218" t="n">
        <v>0.649747957187534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0680.277813</v>
      </c>
      <c r="C62" s="220" t="n">
        <v>8.93907105081766</v>
      </c>
      <c r="D62" s="263" t="n">
        <v>280582.034184</v>
      </c>
      <c r="E62" s="220" t="n">
        <v>3.85292282613356</v>
      </c>
      <c r="F62" s="263" t="n">
        <v>273436.306111</v>
      </c>
      <c r="G62" s="220" t="n">
        <v>4.31495716908353</v>
      </c>
      <c r="H62" s="263" t="n">
        <v>90068.808221</v>
      </c>
      <c r="I62" s="220" t="n">
        <v>1.95732728194438</v>
      </c>
      <c r="J62" s="263" t="n">
        <v>774767.426329</v>
      </c>
      <c r="K62" s="220" t="n">
        <v>3.93627029202008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0680.277813</v>
      </c>
      <c r="C63" s="218" t="n">
        <v>8.93907105081766</v>
      </c>
      <c r="D63" s="267" t="n">
        <v>271186.946921</v>
      </c>
      <c r="E63" s="218" t="n">
        <v>3.72391048122558</v>
      </c>
      <c r="F63" s="267" t="n">
        <v>273436.306111</v>
      </c>
      <c r="G63" s="218" t="n">
        <v>4.31495716908353</v>
      </c>
      <c r="H63" s="267" t="n">
        <v>90068.808221</v>
      </c>
      <c r="I63" s="218" t="n">
        <v>1.95732728194438</v>
      </c>
      <c r="J63" s="267" t="n">
        <v>765372.339066</v>
      </c>
      <c r="K63" s="218" t="n">
        <v>3.88853777045615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395.087263</v>
      </c>
      <c r="E65" s="218" t="n">
        <v>0.129012344907982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395.087263</v>
      </c>
      <c r="K65" s="218" t="n">
        <v>0.0477325215639347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67244.799543</v>
      </c>
      <c r="C66" s="220" t="n">
        <v>31.9614752213546</v>
      </c>
      <c r="D66" s="263" t="n">
        <v>2301937.890794</v>
      </c>
      <c r="E66" s="220" t="n">
        <v>31.6099677214747</v>
      </c>
      <c r="F66" s="263" t="n">
        <v>1754325.860909</v>
      </c>
      <c r="G66" s="220" t="n">
        <v>27.6841106365919</v>
      </c>
      <c r="H66" s="263" t="n">
        <v>1764485.2108</v>
      </c>
      <c r="I66" s="220" t="n">
        <v>38.3448511188469</v>
      </c>
      <c r="J66" s="263" t="n">
        <v>6287993.762046</v>
      </c>
      <c r="K66" s="220" t="n">
        <v>31.9466748353445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67244.799543</v>
      </c>
      <c r="C68" s="218" t="n">
        <v>31.9614752213546</v>
      </c>
      <c r="D68" s="267" t="n">
        <v>2301937.890794</v>
      </c>
      <c r="E68" s="218" t="n">
        <v>31.6099677214747</v>
      </c>
      <c r="F68" s="267" t="n">
        <v>1754325.860909</v>
      </c>
      <c r="G68" s="218" t="n">
        <v>27.6841106365919</v>
      </c>
      <c r="H68" s="267" t="n">
        <v>1764485.2108</v>
      </c>
      <c r="I68" s="218" t="n">
        <v>38.3448511188469</v>
      </c>
      <c r="J68" s="267" t="n">
        <v>6287993.762046</v>
      </c>
      <c r="K68" s="218" t="n">
        <v>31.9466748353445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8755.373722</v>
      </c>
      <c r="C73" s="233" t="n">
        <v>0.598903744981434</v>
      </c>
      <c r="D73" s="272" t="n">
        <v>-35618.968541</v>
      </c>
      <c r="E73" s="233" t="n">
        <v>-0.489115909841023</v>
      </c>
      <c r="F73" s="272" t="n">
        <v>17248.983083</v>
      </c>
      <c r="G73" s="233" t="n">
        <v>0.272197296225826</v>
      </c>
      <c r="H73" s="272" t="n">
        <v>-24420.057705</v>
      </c>
      <c r="I73" s="233" t="n">
        <v>-0.530683664153427</v>
      </c>
      <c r="J73" s="272" t="n">
        <v>-34034.669441</v>
      </c>
      <c r="K73" s="233" t="n">
        <v>-0.172915966348904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61899.978981</v>
      </c>
      <c r="C74" s="220" t="n">
        <v>100</v>
      </c>
      <c r="D74" s="263" t="n">
        <v>7282316.486613</v>
      </c>
      <c r="E74" s="220" t="n">
        <v>100</v>
      </c>
      <c r="F74" s="263" t="n">
        <v>6336941.373837</v>
      </c>
      <c r="G74" s="220" t="n">
        <v>100</v>
      </c>
      <c r="H74" s="263" t="n">
        <v>4601622.276042</v>
      </c>
      <c r="I74" s="220" t="n">
        <v>100</v>
      </c>
      <c r="J74" s="263" t="n">
        <v>19682780.115473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49813.361408</v>
      </c>
      <c r="C75" s="220" t="n">
        <v>99.173225408935</v>
      </c>
      <c r="D75" s="263" t="n">
        <v>7220818.403153</v>
      </c>
      <c r="E75" s="220" t="n">
        <v>99.1555148204139</v>
      </c>
      <c r="F75" s="263" t="n">
        <v>6283748.938757</v>
      </c>
      <c r="G75" s="220" t="n">
        <v>99.160597645741</v>
      </c>
      <c r="H75" s="263" t="n">
        <v>4549563.442988</v>
      </c>
      <c r="I75" s="220" t="n">
        <v>98.8686852172756</v>
      </c>
      <c r="J75" s="263" t="n">
        <v>19503944.146306</v>
      </c>
      <c r="K75" s="220" t="n">
        <v>99.0914089975206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086.617572</v>
      </c>
      <c r="C76" s="220" t="n">
        <v>0.826774590996631</v>
      </c>
      <c r="D76" s="263" t="n">
        <v>61498.08346</v>
      </c>
      <c r="E76" s="220" t="n">
        <v>0.844485179586073</v>
      </c>
      <c r="F76" s="263" t="n">
        <v>53192.43508</v>
      </c>
      <c r="G76" s="220" t="n">
        <v>0.839402354258994</v>
      </c>
      <c r="H76" s="263" t="n">
        <v>52058.833054</v>
      </c>
      <c r="I76" s="220" t="n">
        <v>1.13131478272435</v>
      </c>
      <c r="J76" s="263" t="n">
        <v>178835.969167</v>
      </c>
      <c r="K76" s="220" t="n">
        <v>0.90859100247944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2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498144.428374</v>
      </c>
      <c r="C9" s="220" t="n">
        <v>55.4670730791575</v>
      </c>
      <c r="D9" s="263" t="n">
        <v>13489257.577086</v>
      </c>
      <c r="E9" s="220" t="n">
        <v>50.0845847698973</v>
      </c>
      <c r="F9" s="263" t="n">
        <v>10778660.89422</v>
      </c>
      <c r="G9" s="220" t="n">
        <v>49.9796114563687</v>
      </c>
      <c r="H9" s="263" t="n">
        <v>6176133.938451</v>
      </c>
      <c r="I9" s="220" t="n">
        <v>47.4413330760315</v>
      </c>
      <c r="J9" s="263" t="n">
        <v>36942196.83813</v>
      </c>
      <c r="K9" s="220" t="n">
        <v>50.4448413408596</v>
      </c>
    </row>
    <row r="10" customFormat="false" ht="16.5" hidden="false" customHeight="true" outlineLevel="0" collapsed="false">
      <c r="A10" s="264" t="s">
        <v>148</v>
      </c>
      <c r="B10" s="263" t="n">
        <v>2730181.880549</v>
      </c>
      <c r="C10" s="220" t="n">
        <v>23.304375511656</v>
      </c>
      <c r="D10" s="263" t="n">
        <v>5806812.408011</v>
      </c>
      <c r="E10" s="220" t="n">
        <v>21.56025167656</v>
      </c>
      <c r="F10" s="263" t="n">
        <v>4205817.430178</v>
      </c>
      <c r="G10" s="220" t="n">
        <v>19.5019699645103</v>
      </c>
      <c r="H10" s="263" t="n">
        <v>1797864.470492</v>
      </c>
      <c r="I10" s="220" t="n">
        <v>13.8101096932438</v>
      </c>
      <c r="J10" s="263" t="n">
        <v>14540676.18923</v>
      </c>
      <c r="K10" s="220" t="n">
        <v>19.855400223449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730181.880549</v>
      </c>
      <c r="C12" s="218" t="n">
        <v>23.304375511656</v>
      </c>
      <c r="D12" s="267" t="n">
        <v>5806812.408011</v>
      </c>
      <c r="E12" s="218" t="n">
        <v>21.56025167656</v>
      </c>
      <c r="F12" s="267" t="n">
        <v>4205817.430178</v>
      </c>
      <c r="G12" s="218" t="n">
        <v>19.5019699645103</v>
      </c>
      <c r="H12" s="267" t="n">
        <v>1797864.470492</v>
      </c>
      <c r="I12" s="218" t="n">
        <v>13.8101096932438</v>
      </c>
      <c r="J12" s="267" t="n">
        <v>14540676.18923</v>
      </c>
      <c r="K12" s="218" t="n">
        <v>19.855400223449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892192.171113</v>
      </c>
      <c r="C15" s="220" t="n">
        <v>16.1514356277853</v>
      </c>
      <c r="D15" s="263" t="n">
        <v>2406206.842357</v>
      </c>
      <c r="E15" s="220" t="n">
        <v>8.93406252206579</v>
      </c>
      <c r="F15" s="263" t="n">
        <v>2100441.469066</v>
      </c>
      <c r="G15" s="220" t="n">
        <v>9.7395446002998</v>
      </c>
      <c r="H15" s="263" t="n">
        <v>1035648.522692</v>
      </c>
      <c r="I15" s="220" t="n">
        <v>7.95522684649773</v>
      </c>
      <c r="J15" s="263" t="n">
        <v>7434489.005228</v>
      </c>
      <c r="K15" s="220" t="n">
        <v>10.1518493868237</v>
      </c>
    </row>
    <row r="16" customFormat="false" ht="16.5" hidden="false" customHeight="true" outlineLevel="0" collapsed="false">
      <c r="A16" s="265" t="s">
        <v>153</v>
      </c>
      <c r="B16" s="267" t="n">
        <v>905154.77646</v>
      </c>
      <c r="C16" s="218" t="n">
        <v>7.72624965284407</v>
      </c>
      <c r="D16" s="267" t="n">
        <v>258417.203602</v>
      </c>
      <c r="E16" s="218" t="n">
        <v>0.959483371552618</v>
      </c>
      <c r="F16" s="267" t="n">
        <v>468584.971588</v>
      </c>
      <c r="G16" s="218" t="n">
        <v>2.17278333960952</v>
      </c>
      <c r="H16" s="267" t="n">
        <v>122293.76589</v>
      </c>
      <c r="I16" s="218" t="n">
        <v>0.939386894540831</v>
      </c>
      <c r="J16" s="267" t="n">
        <v>1754450.71754</v>
      </c>
      <c r="K16" s="218" t="n">
        <v>2.39571535159257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95455.653841</v>
      </c>
      <c r="C21" s="218" t="n">
        <v>0.814793482320669</v>
      </c>
      <c r="D21" s="267" t="n">
        <v>240080.456141</v>
      </c>
      <c r="E21" s="218" t="n">
        <v>0.89140042648567</v>
      </c>
      <c r="F21" s="267" t="n">
        <v>58710.010027</v>
      </c>
      <c r="G21" s="218" t="n">
        <v>0.272232656593035</v>
      </c>
      <c r="H21" s="267" t="n">
        <v>190215.994859</v>
      </c>
      <c r="I21" s="218" t="n">
        <v>1.46112446045136</v>
      </c>
      <c r="J21" s="267" t="n">
        <v>584462.114867</v>
      </c>
      <c r="K21" s="218" t="n">
        <v>0.798087314173422</v>
      </c>
    </row>
    <row r="22" customFormat="false" ht="16.5" hidden="false" customHeight="true" outlineLevel="0" collapsed="false">
      <c r="A22" s="265" t="s">
        <v>12</v>
      </c>
      <c r="B22" s="267" t="n">
        <v>309380.621456</v>
      </c>
      <c r="C22" s="218" t="n">
        <v>2.64082119576235</v>
      </c>
      <c r="D22" s="267" t="n">
        <v>360083.717456</v>
      </c>
      <c r="E22" s="218" t="n">
        <v>1.33696338498421</v>
      </c>
      <c r="F22" s="267" t="n">
        <v>153916.18837</v>
      </c>
      <c r="G22" s="218" t="n">
        <v>0.713694527276855</v>
      </c>
      <c r="H22" s="267" t="n">
        <v>128990.322041</v>
      </c>
      <c r="I22" s="218" t="n">
        <v>0.990825796933161</v>
      </c>
      <c r="J22" s="267" t="n">
        <v>952370.849323</v>
      </c>
      <c r="K22" s="218" t="n">
        <v>1.30046939553339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82201.119356</v>
      </c>
      <c r="C25" s="218" t="n">
        <v>4.96957129685821</v>
      </c>
      <c r="D25" s="267" t="n">
        <v>1547625.465159</v>
      </c>
      <c r="E25" s="218" t="n">
        <v>5.74621533904701</v>
      </c>
      <c r="F25" s="267" t="n">
        <v>1419230.299081</v>
      </c>
      <c r="G25" s="218" t="n">
        <v>6.5808340768204</v>
      </c>
      <c r="H25" s="267" t="n">
        <v>594148.439902</v>
      </c>
      <c r="I25" s="218" t="n">
        <v>4.56388969457239</v>
      </c>
      <c r="J25" s="267" t="n">
        <v>4143205.323498</v>
      </c>
      <c r="K25" s="218" t="n">
        <v>5.65757732552434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95731.721899</v>
      </c>
      <c r="C27" s="220" t="n">
        <v>11.9137323386396</v>
      </c>
      <c r="D27" s="263" t="n">
        <v>4254742.289653</v>
      </c>
      <c r="E27" s="220" t="n">
        <v>15.797533679109</v>
      </c>
      <c r="F27" s="263" t="n">
        <v>3752488.174137</v>
      </c>
      <c r="G27" s="220" t="n">
        <v>17.3999259071744</v>
      </c>
      <c r="H27" s="263" t="n">
        <v>2096229.845134</v>
      </c>
      <c r="I27" s="220" t="n">
        <v>16.101972411541</v>
      </c>
      <c r="J27" s="263" t="n">
        <v>11499192.030823</v>
      </c>
      <c r="K27" s="220" t="n">
        <v>15.70223124749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6505.195193</v>
      </c>
      <c r="C31" s="218" t="n">
        <v>1.16518549578458</v>
      </c>
      <c r="D31" s="267" t="n">
        <v>755135.250069</v>
      </c>
      <c r="E31" s="218" t="n">
        <v>2.80375960120027</v>
      </c>
      <c r="F31" s="267" t="n">
        <v>813984.238501</v>
      </c>
      <c r="G31" s="218" t="n">
        <v>3.77436644228264</v>
      </c>
      <c r="H31" s="267" t="n">
        <v>625631.034238</v>
      </c>
      <c r="I31" s="218" t="n">
        <v>4.80571998175142</v>
      </c>
      <c r="J31" s="267" t="n">
        <v>2331255.718001</v>
      </c>
      <c r="K31" s="218" t="n">
        <v>3.1833468197579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7395.199105</v>
      </c>
      <c r="E32" s="218" t="n">
        <v>0.955688746787489</v>
      </c>
      <c r="F32" s="267" t="n">
        <v>151955.938681</v>
      </c>
      <c r="G32" s="218" t="n">
        <v>0.704605038445619</v>
      </c>
      <c r="H32" s="267" t="n">
        <v>128440.3063</v>
      </c>
      <c r="I32" s="218" t="n">
        <v>0.986600907993595</v>
      </c>
      <c r="J32" s="267" t="n">
        <v>537791.444086</v>
      </c>
      <c r="K32" s="218" t="n">
        <v>0.734358170150535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59226.526706</v>
      </c>
      <c r="C35" s="218" t="n">
        <v>10.748546842855</v>
      </c>
      <c r="D35" s="267" t="n">
        <v>3242211.840479</v>
      </c>
      <c r="E35" s="218" t="n">
        <v>12.0380853311213</v>
      </c>
      <c r="F35" s="267" t="n">
        <v>2786547.996955</v>
      </c>
      <c r="G35" s="218" t="n">
        <v>12.9209544264461</v>
      </c>
      <c r="H35" s="267" t="n">
        <v>1342158.504596</v>
      </c>
      <c r="I35" s="218" t="n">
        <v>10.309651521796</v>
      </c>
      <c r="J35" s="267" t="n">
        <v>8630144.868736</v>
      </c>
      <c r="K35" s="218" t="n">
        <v>11.7845262575905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5810.146237</v>
      </c>
      <c r="C41" s="220" t="n">
        <v>1.75676095654529</v>
      </c>
      <c r="D41" s="263" t="n">
        <v>808685.091639</v>
      </c>
      <c r="E41" s="220" t="n">
        <v>3.00258607954428</v>
      </c>
      <c r="F41" s="263" t="n">
        <v>659202.541912</v>
      </c>
      <c r="G41" s="220" t="n">
        <v>3.05665863683307</v>
      </c>
      <c r="H41" s="263" t="n">
        <v>904082.163055</v>
      </c>
      <c r="I41" s="220" t="n">
        <v>6.94461348361699</v>
      </c>
      <c r="J41" s="263" t="n">
        <v>2577779.942843</v>
      </c>
      <c r="K41" s="220" t="n">
        <v>3.51997746095458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5077.467728</v>
      </c>
      <c r="I42" s="218" t="n">
        <v>1.49846736070526</v>
      </c>
      <c r="J42" s="267" t="n">
        <v>195077.467728</v>
      </c>
      <c r="K42" s="218" t="n">
        <v>0.266379716177533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967.972419</v>
      </c>
      <c r="E43" s="218" t="n">
        <v>0.207804813793482</v>
      </c>
      <c r="F43" s="267" t="n">
        <v>41845.215555</v>
      </c>
      <c r="G43" s="218" t="n">
        <v>0.19403223046644</v>
      </c>
      <c r="H43" s="267" t="n">
        <v>43937.474389</v>
      </c>
      <c r="I43" s="218" t="n">
        <v>0.33750115813242</v>
      </c>
      <c r="J43" s="267" t="n">
        <v>141750.662363</v>
      </c>
      <c r="K43" s="218" t="n">
        <v>0.193561571451614</v>
      </c>
    </row>
    <row r="44" customFormat="false" ht="16.5" hidden="false" customHeight="true" outlineLevel="0" collapsed="false">
      <c r="A44" s="265" t="s">
        <v>177</v>
      </c>
      <c r="B44" s="267" t="n">
        <v>170530.067649</v>
      </c>
      <c r="C44" s="218" t="n">
        <v>1.45561611145162</v>
      </c>
      <c r="D44" s="267" t="n">
        <v>120706.014202</v>
      </c>
      <c r="E44" s="218" t="n">
        <v>0.448172226380043</v>
      </c>
      <c r="F44" s="267" t="n">
        <v>305341.126934</v>
      </c>
      <c r="G44" s="218" t="n">
        <v>1.41583736937068</v>
      </c>
      <c r="H44" s="267" t="n">
        <v>335181.820227</v>
      </c>
      <c r="I44" s="218" t="n">
        <v>2.57466443132349</v>
      </c>
      <c r="J44" s="267" t="n">
        <v>931759.029012</v>
      </c>
      <c r="K44" s="218" t="n">
        <v>1.27232380338329</v>
      </c>
    </row>
    <row r="45" customFormat="false" ht="16.5" hidden="false" customHeight="true" outlineLevel="0" collapsed="false">
      <c r="A45" s="265" t="s">
        <v>178</v>
      </c>
      <c r="B45" s="267" t="n">
        <v>35280.078588</v>
      </c>
      <c r="C45" s="218" t="n">
        <v>0.301144845093675</v>
      </c>
      <c r="D45" s="267" t="n">
        <v>549338.004657</v>
      </c>
      <c r="E45" s="218" t="n">
        <v>2.03965012190933</v>
      </c>
      <c r="F45" s="267" t="n">
        <v>302465.060015</v>
      </c>
      <c r="G45" s="218" t="n">
        <v>1.40250132433273</v>
      </c>
      <c r="H45" s="267" t="n">
        <v>329885.400711</v>
      </c>
      <c r="I45" s="218" t="n">
        <v>2.53398053345582</v>
      </c>
      <c r="J45" s="267" t="n">
        <v>1216968.543971</v>
      </c>
      <c r="K45" s="218" t="n">
        <v>1.6617794926064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2673.10036</v>
      </c>
      <c r="E46" s="218" t="n">
        <v>0.306958917457719</v>
      </c>
      <c r="F46" s="267" t="n">
        <v>9551.139408</v>
      </c>
      <c r="G46" s="218" t="n">
        <v>0.0442877126632154</v>
      </c>
      <c r="H46" s="267" t="n">
        <v>0</v>
      </c>
      <c r="I46" s="218" t="n">
        <v>0</v>
      </c>
      <c r="J46" s="267" t="n">
        <v>92224.239768</v>
      </c>
      <c r="K46" s="218" t="n">
        <v>0.125932877334364</v>
      </c>
    </row>
    <row r="47" customFormat="false" ht="16.5" hidden="false" customHeight="true" outlineLevel="0" collapsed="false">
      <c r="A47" s="264" t="s">
        <v>180</v>
      </c>
      <c r="B47" s="263" t="n">
        <v>274228.508577</v>
      </c>
      <c r="C47" s="220" t="n">
        <v>2.34076864453979</v>
      </c>
      <c r="D47" s="263" t="n">
        <v>212810.945426</v>
      </c>
      <c r="E47" s="220" t="n">
        <v>0.790150812618183</v>
      </c>
      <c r="F47" s="263" t="n">
        <v>60711.278926</v>
      </c>
      <c r="G47" s="220" t="n">
        <v>0.281512347546609</v>
      </c>
      <c r="H47" s="263" t="n">
        <v>342308.937077</v>
      </c>
      <c r="I47" s="220" t="n">
        <v>2.62941064112435</v>
      </c>
      <c r="J47" s="263" t="n">
        <v>890059.670006</v>
      </c>
      <c r="K47" s="220" t="n">
        <v>1.21538302213278</v>
      </c>
    </row>
    <row r="48" customFormat="false" ht="16.5" hidden="false" customHeight="true" outlineLevel="0" collapsed="false">
      <c r="A48" s="265" t="s">
        <v>181</v>
      </c>
      <c r="B48" s="267" t="n">
        <v>274228.508577</v>
      </c>
      <c r="C48" s="218" t="n">
        <v>2.34076864453979</v>
      </c>
      <c r="D48" s="267" t="n">
        <v>212810.945426</v>
      </c>
      <c r="E48" s="218" t="n">
        <v>0.790150812618183</v>
      </c>
      <c r="F48" s="267" t="n">
        <v>60711.278926</v>
      </c>
      <c r="G48" s="218" t="n">
        <v>0.281512347546609</v>
      </c>
      <c r="H48" s="267" t="n">
        <v>342308.937077</v>
      </c>
      <c r="I48" s="218" t="n">
        <v>2.62941064112435</v>
      </c>
      <c r="J48" s="267" t="n">
        <v>890059.670006</v>
      </c>
      <c r="K48" s="218" t="n">
        <v>1.21538302213278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412673.201875</v>
      </c>
      <c r="C52" s="220" t="n">
        <v>46.2016723929791</v>
      </c>
      <c r="D52" s="263" t="n">
        <v>13591815.155631</v>
      </c>
      <c r="E52" s="220" t="n">
        <v>50.4653732385791</v>
      </c>
      <c r="F52" s="263" t="n">
        <v>10929496.183093</v>
      </c>
      <c r="G52" s="220" t="n">
        <v>50.6790201496902</v>
      </c>
      <c r="H52" s="263" t="n">
        <v>6990109.599567</v>
      </c>
      <c r="I52" s="220" t="n">
        <v>53.6938027989392</v>
      </c>
      <c r="J52" s="263" t="n">
        <v>36924094.140166</v>
      </c>
      <c r="K52" s="220" t="n">
        <v>50.4201219737186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353118.508828</v>
      </c>
      <c r="E53" s="220" t="n">
        <v>1.31110209647552</v>
      </c>
      <c r="F53" s="263" t="n">
        <v>1223690.835239</v>
      </c>
      <c r="G53" s="220" t="n">
        <v>5.67413643384598</v>
      </c>
      <c r="H53" s="263" t="n">
        <v>0.079687</v>
      </c>
      <c r="I53" s="220" t="n">
        <v>6.12107435898302E-007</v>
      </c>
      <c r="J53" s="263" t="n">
        <v>1576809.423755</v>
      </c>
      <c r="K53" s="220" t="n">
        <v>2.15314485910577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353118.508828</v>
      </c>
      <c r="E54" s="218" t="n">
        <v>1.31110209647552</v>
      </c>
      <c r="F54" s="267" t="n">
        <v>1223690.835239</v>
      </c>
      <c r="G54" s="218" t="n">
        <v>5.67413643384598</v>
      </c>
      <c r="H54" s="267" t="n">
        <v>0.079687</v>
      </c>
      <c r="I54" s="218" t="n">
        <v>6.12107435898302E-007</v>
      </c>
      <c r="J54" s="267" t="n">
        <v>1576809.423755</v>
      </c>
      <c r="K54" s="218" t="n">
        <v>2.15314485910577</v>
      </c>
    </row>
    <row r="55" customFormat="false" ht="16.5" hidden="false" customHeight="true" outlineLevel="0" collapsed="false">
      <c r="A55" s="264" t="s">
        <v>152</v>
      </c>
      <c r="B55" s="263" t="n">
        <v>7352.304655</v>
      </c>
      <c r="C55" s="220" t="n">
        <v>0.0627580417908869</v>
      </c>
      <c r="D55" s="263" t="n">
        <v>422194.981602</v>
      </c>
      <c r="E55" s="220" t="n">
        <v>1.56757777250766</v>
      </c>
      <c r="F55" s="263" t="n">
        <v>428492.938152</v>
      </c>
      <c r="G55" s="220" t="n">
        <v>1.98688044561444</v>
      </c>
      <c r="H55" s="263" t="n">
        <v>111755.382125</v>
      </c>
      <c r="I55" s="220" t="n">
        <v>0.858437391298063</v>
      </c>
      <c r="J55" s="263" t="n">
        <v>969795.606533</v>
      </c>
      <c r="K55" s="220" t="n">
        <v>1.3242630295912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81404.085161</v>
      </c>
      <c r="E56" s="218" t="n">
        <v>1.04483190993274</v>
      </c>
      <c r="F56" s="267" t="n">
        <v>370454.101355</v>
      </c>
      <c r="G56" s="218" t="n">
        <v>1.71775995458488</v>
      </c>
      <c r="H56" s="267" t="n">
        <v>33605.069989</v>
      </c>
      <c r="I56" s="218" t="n">
        <v>0.258133864044948</v>
      </c>
      <c r="J56" s="267" t="n">
        <v>685463.256505</v>
      </c>
      <c r="K56" s="218" t="n">
        <v>0.936005115529398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7352.304655</v>
      </c>
      <c r="C59" s="218" t="n">
        <v>0.0627580417908869</v>
      </c>
      <c r="D59" s="267" t="n">
        <v>140790.896441</v>
      </c>
      <c r="E59" s="218" t="n">
        <v>0.52274586257492</v>
      </c>
      <c r="F59" s="267" t="n">
        <v>58038.836796</v>
      </c>
      <c r="G59" s="218" t="n">
        <v>0.269120491024928</v>
      </c>
      <c r="H59" s="267" t="n">
        <v>78150.312136</v>
      </c>
      <c r="I59" s="218" t="n">
        <v>0.600303527253114</v>
      </c>
      <c r="J59" s="267" t="n">
        <v>284332.350028</v>
      </c>
      <c r="K59" s="218" t="n">
        <v>0.388257914061893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5690.473788</v>
      </c>
      <c r="C62" s="220" t="n">
        <v>1.84109777859627</v>
      </c>
      <c r="D62" s="263" t="n">
        <v>580498.881456</v>
      </c>
      <c r="E62" s="220" t="n">
        <v>2.15534808131333</v>
      </c>
      <c r="F62" s="263" t="n">
        <v>414430.139963</v>
      </c>
      <c r="G62" s="220" t="n">
        <v>1.9216726061274</v>
      </c>
      <c r="H62" s="263" t="n">
        <v>76849.463776</v>
      </c>
      <c r="I62" s="220" t="n">
        <v>0.590311195327805</v>
      </c>
      <c r="J62" s="263" t="n">
        <v>1287468.958982</v>
      </c>
      <c r="K62" s="220" t="n">
        <v>1.75804832754543</v>
      </c>
    </row>
    <row r="63" customFormat="false" ht="16.5" hidden="false" customHeight="true" outlineLevel="0" collapsed="false">
      <c r="A63" s="269" t="s">
        <v>193</v>
      </c>
      <c r="B63" s="267" t="n">
        <v>215690.473788</v>
      </c>
      <c r="C63" s="218" t="n">
        <v>1.84109777859627</v>
      </c>
      <c r="D63" s="267" t="n">
        <v>396622.058247</v>
      </c>
      <c r="E63" s="218" t="n">
        <v>1.47262745813578</v>
      </c>
      <c r="F63" s="267" t="n">
        <v>414430.139963</v>
      </c>
      <c r="G63" s="218" t="n">
        <v>1.9216726061274</v>
      </c>
      <c r="H63" s="267" t="n">
        <v>38609.85604</v>
      </c>
      <c r="I63" s="218" t="n">
        <v>0.296577609660885</v>
      </c>
      <c r="J63" s="267" t="n">
        <v>1065352.528038</v>
      </c>
      <c r="K63" s="218" t="n">
        <v>1.45474670833574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3876.823209</v>
      </c>
      <c r="E65" s="218" t="n">
        <v>0.682720623177545</v>
      </c>
      <c r="F65" s="267" t="n">
        <v>0</v>
      </c>
      <c r="G65" s="218" t="n">
        <v>0</v>
      </c>
      <c r="H65" s="267" t="n">
        <v>38239.607736</v>
      </c>
      <c r="I65" s="218" t="n">
        <v>0.29373358566692</v>
      </c>
      <c r="J65" s="267" t="n">
        <v>222116.430945</v>
      </c>
      <c r="K65" s="218" t="n">
        <v>0.30330161921106</v>
      </c>
    </row>
    <row r="66" customFormat="false" ht="13.8" hidden="false" customHeight="false" outlineLevel="0" collapsed="false">
      <c r="A66" s="264" t="s">
        <v>194</v>
      </c>
      <c r="B66" s="263" t="n">
        <v>5189630.423433</v>
      </c>
      <c r="C66" s="220" t="n">
        <v>44.2978165726005</v>
      </c>
      <c r="D66" s="263" t="n">
        <v>12236002.783744</v>
      </c>
      <c r="E66" s="220" t="n">
        <v>45.4313452882788</v>
      </c>
      <c r="F66" s="263" t="n">
        <v>8862882.269739</v>
      </c>
      <c r="G66" s="220" t="n">
        <v>41.0963306641024</v>
      </c>
      <c r="H66" s="263" t="n">
        <v>6801504.673979</v>
      </c>
      <c r="I66" s="220" t="n">
        <v>52.2450536002059</v>
      </c>
      <c r="J66" s="263" t="n">
        <v>33090020.150895</v>
      </c>
      <c r="K66" s="220" t="n">
        <v>45.1846657574747</v>
      </c>
    </row>
    <row r="67" customFormat="false" ht="13.8" hidden="false" customHeight="false" outlineLevel="0" collapsed="false">
      <c r="A67" s="265" t="s">
        <v>195</v>
      </c>
      <c r="B67" s="267" t="n">
        <v>2656901.069665</v>
      </c>
      <c r="C67" s="218" t="n">
        <v>22.6788627768429</v>
      </c>
      <c r="D67" s="267" t="n">
        <v>5942191.649996</v>
      </c>
      <c r="E67" s="218" t="n">
        <v>22.0629044788017</v>
      </c>
      <c r="F67" s="267" t="n">
        <v>2274417.361703</v>
      </c>
      <c r="G67" s="218" t="n">
        <v>10.5462540424194</v>
      </c>
      <c r="H67" s="267" t="n">
        <v>3012414.418061</v>
      </c>
      <c r="I67" s="218" t="n">
        <v>23.1395493029276</v>
      </c>
      <c r="J67" s="267" t="n">
        <v>13885924.499425</v>
      </c>
      <c r="K67" s="218" t="n">
        <v>18.9613319780066</v>
      </c>
    </row>
    <row r="68" customFormat="false" ht="13.8" hidden="false" customHeight="false" outlineLevel="0" collapsed="false">
      <c r="A68" s="265" t="s">
        <v>191</v>
      </c>
      <c r="B68" s="267" t="n">
        <v>2532729.353769</v>
      </c>
      <c r="C68" s="218" t="n">
        <v>21.6189537957661</v>
      </c>
      <c r="D68" s="267" t="n">
        <v>6293811.133748</v>
      </c>
      <c r="E68" s="218" t="n">
        <v>23.3684408094771</v>
      </c>
      <c r="F68" s="267" t="n">
        <v>6588464.908036</v>
      </c>
      <c r="G68" s="218" t="n">
        <v>30.550076621683</v>
      </c>
      <c r="H68" s="267" t="n">
        <v>3789090.255918</v>
      </c>
      <c r="I68" s="218" t="n">
        <v>29.1055042972782</v>
      </c>
      <c r="J68" s="267" t="n">
        <v>19204095.65147</v>
      </c>
      <c r="K68" s="218" t="n">
        <v>26.223333779468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95498.851664</v>
      </c>
      <c r="C73" s="233" t="n">
        <v>-1.66874547213655</v>
      </c>
      <c r="D73" s="272" t="n">
        <v>-148119.930853</v>
      </c>
      <c r="E73" s="233" t="n">
        <v>-0.549958008476326</v>
      </c>
      <c r="F73" s="272" t="n">
        <v>-142041.255004</v>
      </c>
      <c r="G73" s="233" t="n">
        <v>-0.658631606054311</v>
      </c>
      <c r="H73" s="272" t="n">
        <v>-147777.280856</v>
      </c>
      <c r="I73" s="233" t="n">
        <v>-1.13513587497069</v>
      </c>
      <c r="J73" s="272" t="n">
        <v>-633437.318377</v>
      </c>
      <c r="K73" s="233" t="n">
        <v>-0.864963314578148</v>
      </c>
    </row>
    <row r="74" customFormat="false" ht="16.5" hidden="false" customHeight="true" outlineLevel="0" collapsed="false">
      <c r="A74" s="234" t="s">
        <v>199</v>
      </c>
      <c r="B74" s="263" t="n">
        <v>11715318.778585</v>
      </c>
      <c r="C74" s="220" t="n">
        <v>100</v>
      </c>
      <c r="D74" s="263" t="n">
        <v>26932952.801864</v>
      </c>
      <c r="E74" s="220" t="n">
        <v>100</v>
      </c>
      <c r="F74" s="263" t="n">
        <v>21566115.822308</v>
      </c>
      <c r="G74" s="220" t="n">
        <v>100</v>
      </c>
      <c r="H74" s="263" t="n">
        <v>13018466.257162</v>
      </c>
      <c r="I74" s="220" t="n">
        <v>100</v>
      </c>
      <c r="J74" s="263" t="n">
        <v>73232853.659919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601427.587374</v>
      </c>
      <c r="C75" s="220" t="n">
        <v>99.0278438567187</v>
      </c>
      <c r="D75" s="263" t="n">
        <v>26665889.98139</v>
      </c>
      <c r="E75" s="220" t="n">
        <v>99.0084161122671</v>
      </c>
      <c r="F75" s="263" t="n">
        <v>21353349.007407</v>
      </c>
      <c r="G75" s="220" t="n">
        <v>99.0134207909571</v>
      </c>
      <c r="H75" s="263" t="n">
        <v>12833487.408639</v>
      </c>
      <c r="I75" s="220" t="n">
        <v>98.5791041366241</v>
      </c>
      <c r="J75" s="263" t="n">
        <v>72454153.98481</v>
      </c>
      <c r="K75" s="220" t="n">
        <v>98.9366798694953</v>
      </c>
    </row>
    <row r="76" customFormat="false" ht="18" hidden="false" customHeight="true" outlineLevel="0" collapsed="false">
      <c r="A76" s="234" t="s">
        <v>200</v>
      </c>
      <c r="B76" s="263" t="n">
        <v>113891.191211</v>
      </c>
      <c r="C76" s="220" t="n">
        <v>0.972156143281284</v>
      </c>
      <c r="D76" s="263" t="n">
        <v>267062.820474</v>
      </c>
      <c r="E76" s="220" t="n">
        <v>0.991583887732937</v>
      </c>
      <c r="F76" s="263" t="n">
        <v>212766.814902</v>
      </c>
      <c r="G76" s="220" t="n">
        <v>0.986579209047528</v>
      </c>
      <c r="H76" s="263" t="n">
        <v>184978.848522</v>
      </c>
      <c r="I76" s="220" t="n">
        <v>1.4208958633682</v>
      </c>
      <c r="J76" s="263" t="n">
        <v>778699.675109</v>
      </c>
      <c r="K76" s="220" t="n">
        <v>1.0633201305047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2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89402.905549</v>
      </c>
      <c r="C9" s="220" t="n">
        <v>43.859045807962</v>
      </c>
      <c r="D9" s="263" t="n">
        <v>1219970.302281</v>
      </c>
      <c r="E9" s="220" t="n">
        <v>40.4327635862071</v>
      </c>
      <c r="F9" s="263" t="n">
        <v>1179347.491966</v>
      </c>
      <c r="G9" s="220" t="n">
        <v>44.2138623660358</v>
      </c>
      <c r="H9" s="263" t="n">
        <v>1163697.641465</v>
      </c>
      <c r="I9" s="220" t="n">
        <v>37.0805918796462</v>
      </c>
      <c r="J9" s="263" t="n">
        <v>5252418.341261</v>
      </c>
      <c r="K9" s="220" t="n">
        <v>41.4397321187001</v>
      </c>
    </row>
    <row r="10" customFormat="false" ht="16.5" hidden="false" customHeight="true" outlineLevel="0" collapsed="false">
      <c r="A10" s="264" t="s">
        <v>148</v>
      </c>
      <c r="B10" s="263" t="n">
        <v>177560.827986</v>
      </c>
      <c r="C10" s="220" t="n">
        <v>4.60970468486729</v>
      </c>
      <c r="D10" s="263" t="n">
        <v>0</v>
      </c>
      <c r="E10" s="220" t="n">
        <v>0</v>
      </c>
      <c r="F10" s="263" t="n">
        <v>66410.537472</v>
      </c>
      <c r="G10" s="220" t="n">
        <v>2.48973808266353</v>
      </c>
      <c r="H10" s="263" t="n">
        <v>31.387854</v>
      </c>
      <c r="I10" s="220" t="n">
        <v>0.00100015688154759</v>
      </c>
      <c r="J10" s="263" t="n">
        <v>244002.753313</v>
      </c>
      <c r="K10" s="220" t="n">
        <v>1.92509584662833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77560.827986</v>
      </c>
      <c r="C12" s="218" t="n">
        <v>4.60970468486729</v>
      </c>
      <c r="D12" s="267" t="n">
        <v>0</v>
      </c>
      <c r="E12" s="218" t="n">
        <v>0</v>
      </c>
      <c r="F12" s="267" t="n">
        <v>66410.537472</v>
      </c>
      <c r="G12" s="218" t="n">
        <v>2.48973808266353</v>
      </c>
      <c r="H12" s="267" t="n">
        <v>31.387854</v>
      </c>
      <c r="I12" s="218" t="n">
        <v>0.00100015688154759</v>
      </c>
      <c r="J12" s="267" t="n">
        <v>244002.753313</v>
      </c>
      <c r="K12" s="218" t="n">
        <v>1.92509584662833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33603.957236</v>
      </c>
      <c r="C15" s="220" t="n">
        <v>6.06465552277799</v>
      </c>
      <c r="D15" s="263" t="n">
        <v>187818.329117</v>
      </c>
      <c r="E15" s="220" t="n">
        <v>6.22475324534166</v>
      </c>
      <c r="F15" s="263" t="n">
        <v>195711.769144</v>
      </c>
      <c r="G15" s="220" t="n">
        <v>7.3372549509739</v>
      </c>
      <c r="H15" s="263" t="n">
        <v>254152.140733</v>
      </c>
      <c r="I15" s="220" t="n">
        <v>8.09841961524867</v>
      </c>
      <c r="J15" s="263" t="n">
        <v>871286.19623</v>
      </c>
      <c r="K15" s="220" t="n">
        <v>6.87414143821303</v>
      </c>
    </row>
    <row r="16" customFormat="false" ht="16.5" hidden="false" customHeight="true" outlineLevel="0" collapsed="false">
      <c r="A16" s="265" t="s">
        <v>153</v>
      </c>
      <c r="B16" s="267" t="n">
        <v>24563.943428</v>
      </c>
      <c r="C16" s="218" t="n">
        <v>0.637711179786764</v>
      </c>
      <c r="D16" s="267" t="n">
        <v>2976.70078</v>
      </c>
      <c r="E16" s="218" t="n">
        <v>0.0986550563399667</v>
      </c>
      <c r="F16" s="267" t="n">
        <v>2290.741992</v>
      </c>
      <c r="G16" s="218" t="n">
        <v>0.0858801598683576</v>
      </c>
      <c r="H16" s="267" t="n">
        <v>13738.83151</v>
      </c>
      <c r="I16" s="218" t="n">
        <v>0.437780387252641</v>
      </c>
      <c r="J16" s="267" t="n">
        <v>43570.21771</v>
      </c>
      <c r="K16" s="218" t="n">
        <v>0.34375368315052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92.856897</v>
      </c>
      <c r="C22" s="218" t="n">
        <v>0.0776983674593253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92.856897</v>
      </c>
      <c r="K22" s="218" t="n">
        <v>0.023612587578374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06047.156911</v>
      </c>
      <c r="C25" s="218" t="n">
        <v>5.3492459755319</v>
      </c>
      <c r="D25" s="267" t="n">
        <v>184841.628337</v>
      </c>
      <c r="E25" s="218" t="n">
        <v>6.12609818900169</v>
      </c>
      <c r="F25" s="267" t="n">
        <v>193421.027152</v>
      </c>
      <c r="G25" s="218" t="n">
        <v>7.25137479110554</v>
      </c>
      <c r="H25" s="267" t="n">
        <v>240413.309223</v>
      </c>
      <c r="I25" s="218" t="n">
        <v>7.66063922799603</v>
      </c>
      <c r="J25" s="267" t="n">
        <v>824723.121623</v>
      </c>
      <c r="K25" s="218" t="n">
        <v>6.50677516748413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84841.077927</v>
      </c>
      <c r="C27" s="220" t="n">
        <v>30.7599797190287</v>
      </c>
      <c r="D27" s="263" t="n">
        <v>833810.124645</v>
      </c>
      <c r="E27" s="220" t="n">
        <v>27.6344822349551</v>
      </c>
      <c r="F27" s="263" t="n">
        <v>756612.102785</v>
      </c>
      <c r="G27" s="220" t="n">
        <v>28.3654678582022</v>
      </c>
      <c r="H27" s="263" t="n">
        <v>763488.534976</v>
      </c>
      <c r="I27" s="220" t="n">
        <v>24.3281465575485</v>
      </c>
      <c r="J27" s="263" t="n">
        <v>3538751.840332</v>
      </c>
      <c r="K27" s="220" t="n">
        <v>27.9195065529964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17.631726</v>
      </c>
      <c r="C31" s="218" t="n">
        <v>0.0887260616949559</v>
      </c>
      <c r="D31" s="267" t="n">
        <v>0</v>
      </c>
      <c r="E31" s="218" t="n">
        <v>0</v>
      </c>
      <c r="F31" s="267" t="n">
        <v>27421.581742</v>
      </c>
      <c r="G31" s="218" t="n">
        <v>1.02803800343753</v>
      </c>
      <c r="H31" s="267" t="n">
        <v>0</v>
      </c>
      <c r="I31" s="218" t="n">
        <v>0</v>
      </c>
      <c r="J31" s="267" t="n">
        <v>30839.213468</v>
      </c>
      <c r="K31" s="218" t="n">
        <v>0.24331054037072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770.148675</v>
      </c>
      <c r="G32" s="218" t="n">
        <v>1.60345740316023</v>
      </c>
      <c r="H32" s="267" t="n">
        <v>7993.081898</v>
      </c>
      <c r="I32" s="218" t="n">
        <v>0.254695203598761</v>
      </c>
      <c r="J32" s="267" t="n">
        <v>50763.230574</v>
      </c>
      <c r="K32" s="218" t="n">
        <v>0.400504023059468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1423.446201</v>
      </c>
      <c r="C35" s="218" t="n">
        <v>30.6712536573337</v>
      </c>
      <c r="D35" s="267" t="n">
        <v>833810.124645</v>
      </c>
      <c r="E35" s="218" t="n">
        <v>27.6344822349551</v>
      </c>
      <c r="F35" s="267" t="n">
        <v>686420.372367</v>
      </c>
      <c r="G35" s="218" t="n">
        <v>25.7339724515669</v>
      </c>
      <c r="H35" s="267" t="n">
        <v>755495.453078</v>
      </c>
      <c r="I35" s="218" t="n">
        <v>24.0734513539497</v>
      </c>
      <c r="J35" s="267" t="n">
        <v>3457149.396291</v>
      </c>
      <c r="K35" s="218" t="n">
        <v>27.275691989574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422.957496</v>
      </c>
      <c r="C41" s="220" t="n">
        <v>1.95807580117429</v>
      </c>
      <c r="D41" s="263" t="n">
        <v>198341.848519</v>
      </c>
      <c r="E41" s="220" t="n">
        <v>6.57352810591029</v>
      </c>
      <c r="F41" s="263" t="n">
        <v>160613.082565</v>
      </c>
      <c r="G41" s="220" t="n">
        <v>6.02140147419619</v>
      </c>
      <c r="H41" s="263" t="n">
        <v>145976.428617</v>
      </c>
      <c r="I41" s="220" t="n">
        <v>4.65145943475566</v>
      </c>
      <c r="J41" s="263" t="n">
        <v>580354.317197</v>
      </c>
      <c r="K41" s="220" t="n">
        <v>4.57879130640629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031.49552</v>
      </c>
      <c r="I42" s="218" t="n">
        <v>1.08439507950062</v>
      </c>
      <c r="J42" s="267" t="n">
        <v>34031.49552</v>
      </c>
      <c r="K42" s="218" t="n">
        <v>0.268496522234169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885.529969</v>
      </c>
      <c r="E43" s="218" t="n">
        <v>1.15619075577401</v>
      </c>
      <c r="F43" s="267" t="n">
        <v>41845.215555</v>
      </c>
      <c r="G43" s="218" t="n">
        <v>1.56878156254154</v>
      </c>
      <c r="H43" s="267" t="n">
        <v>18830.347194</v>
      </c>
      <c r="I43" s="218" t="n">
        <v>0.600018762926878</v>
      </c>
      <c r="J43" s="267" t="n">
        <v>95561.092718</v>
      </c>
      <c r="K43" s="218" t="n">
        <v>0.753943388723577</v>
      </c>
    </row>
    <row r="44" customFormat="false" ht="16.5" hidden="false" customHeight="true" outlineLevel="0" collapsed="false">
      <c r="A44" s="265" t="s">
        <v>177</v>
      </c>
      <c r="B44" s="267" t="n">
        <v>75422.957496</v>
      </c>
      <c r="C44" s="218" t="n">
        <v>1.95807580117429</v>
      </c>
      <c r="D44" s="267" t="n">
        <v>21055.383</v>
      </c>
      <c r="E44" s="218" t="n">
        <v>0.697826267954476</v>
      </c>
      <c r="F44" s="267" t="n">
        <v>1082.8269</v>
      </c>
      <c r="G44" s="218" t="n">
        <v>0.0405952951517545</v>
      </c>
      <c r="H44" s="267" t="n">
        <v>0</v>
      </c>
      <c r="I44" s="218" t="n">
        <v>0</v>
      </c>
      <c r="J44" s="267" t="n">
        <v>97561.167396</v>
      </c>
      <c r="K44" s="218" t="n">
        <v>0.769723274004728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2400.93555</v>
      </c>
      <c r="E45" s="218" t="n">
        <v>4.7195110821818</v>
      </c>
      <c r="F45" s="267" t="n">
        <v>114103.889926</v>
      </c>
      <c r="G45" s="218" t="n">
        <v>4.27776691686296</v>
      </c>
      <c r="H45" s="267" t="n">
        <v>93114.585903</v>
      </c>
      <c r="I45" s="218" t="n">
        <v>2.96704559232815</v>
      </c>
      <c r="J45" s="267" t="n">
        <v>349619.411379</v>
      </c>
      <c r="K45" s="218" t="n">
        <v>2.7583741068814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581.150184</v>
      </c>
      <c r="G46" s="218" t="n">
        <v>0.134257699639933</v>
      </c>
      <c r="H46" s="267" t="n">
        <v>0</v>
      </c>
      <c r="I46" s="218" t="n">
        <v>0</v>
      </c>
      <c r="J46" s="267" t="n">
        <v>3581.150184</v>
      </c>
      <c r="K46" s="218" t="n">
        <v>0.0282540145623978</v>
      </c>
    </row>
    <row r="47" customFormat="false" ht="16.5" hidden="false" customHeight="true" outlineLevel="0" collapsed="false">
      <c r="A47" s="264" t="s">
        <v>180</v>
      </c>
      <c r="B47" s="263" t="n">
        <v>17974.084903</v>
      </c>
      <c r="C47" s="220" t="n">
        <v>0.46663008008779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9.149285</v>
      </c>
      <c r="I47" s="220" t="n">
        <v>0.00156611521182346</v>
      </c>
      <c r="J47" s="263" t="n">
        <v>18023.234188</v>
      </c>
      <c r="K47" s="220" t="n">
        <v>0.142196974448156</v>
      </c>
    </row>
    <row r="48" customFormat="false" ht="16.5" hidden="false" customHeight="true" outlineLevel="0" collapsed="false">
      <c r="A48" s="265" t="s">
        <v>181</v>
      </c>
      <c r="B48" s="267" t="n">
        <v>17974.084903</v>
      </c>
      <c r="C48" s="218" t="n">
        <v>0.46663008008779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9.149285</v>
      </c>
      <c r="I48" s="218" t="n">
        <v>0.00156611521182346</v>
      </c>
      <c r="J48" s="267" t="n">
        <v>18023.234188</v>
      </c>
      <c r="K48" s="218" t="n">
        <v>0.142196974448156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170653.843482</v>
      </c>
      <c r="C52" s="220" t="n">
        <v>56.352931584173</v>
      </c>
      <c r="D52" s="263" t="n">
        <v>1787375.366867</v>
      </c>
      <c r="E52" s="220" t="n">
        <v>59.2379384262238</v>
      </c>
      <c r="F52" s="263" t="n">
        <v>1477551.440848</v>
      </c>
      <c r="G52" s="220" t="n">
        <v>55.393559989251</v>
      </c>
      <c r="H52" s="263" t="n">
        <v>2011174.64627</v>
      </c>
      <c r="I52" s="220" t="n">
        <v>64.0849853086796</v>
      </c>
      <c r="J52" s="263" t="n">
        <v>7446755.297467</v>
      </c>
      <c r="K52" s="220" t="n">
        <v>58.752278404095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11268.119995</v>
      </c>
      <c r="G53" s="220" t="n">
        <v>0.422443011900066</v>
      </c>
      <c r="H53" s="263" t="n">
        <v>0</v>
      </c>
      <c r="I53" s="220" t="n">
        <v>0</v>
      </c>
      <c r="J53" s="263" t="n">
        <v>11268.119995</v>
      </c>
      <c r="K53" s="220" t="n">
        <v>0.0889015009345321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11268.119995</v>
      </c>
      <c r="G54" s="218" t="n">
        <v>0.422443011900066</v>
      </c>
      <c r="H54" s="267" t="n">
        <v>0</v>
      </c>
      <c r="I54" s="218" t="n">
        <v>0</v>
      </c>
      <c r="J54" s="267" t="n">
        <v>11268.119995</v>
      </c>
      <c r="K54" s="218" t="n">
        <v>0.0889015009345321</v>
      </c>
    </row>
    <row r="55" customFormat="false" ht="16.5" hidden="false" customHeight="true" outlineLevel="0" collapsed="false">
      <c r="A55" s="264" t="s">
        <v>152</v>
      </c>
      <c r="B55" s="263" t="n">
        <v>4562.913973</v>
      </c>
      <c r="C55" s="220" t="n">
        <v>0.118459043903777</v>
      </c>
      <c r="D55" s="263" t="n">
        <v>38489.880737</v>
      </c>
      <c r="E55" s="220" t="n">
        <v>1.27564764928349</v>
      </c>
      <c r="F55" s="263" t="n">
        <v>17801.357438</v>
      </c>
      <c r="G55" s="220" t="n">
        <v>0.667374775504275</v>
      </c>
      <c r="H55" s="263" t="n">
        <v>42894.218643</v>
      </c>
      <c r="I55" s="220" t="n">
        <v>1.36680092733971</v>
      </c>
      <c r="J55" s="263" t="n">
        <v>103748.370791</v>
      </c>
      <c r="K55" s="220" t="n">
        <v>0.818538131198901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4562.913973</v>
      </c>
      <c r="C59" s="218" t="n">
        <v>0.118459043903777</v>
      </c>
      <c r="D59" s="267" t="n">
        <v>38489.880737</v>
      </c>
      <c r="E59" s="218" t="n">
        <v>1.27564764928349</v>
      </c>
      <c r="F59" s="267" t="n">
        <v>17801.357438</v>
      </c>
      <c r="G59" s="218" t="n">
        <v>0.667374775504275</v>
      </c>
      <c r="H59" s="267" t="n">
        <v>42894.218643</v>
      </c>
      <c r="I59" s="218" t="n">
        <v>1.36680092733971</v>
      </c>
      <c r="J59" s="267" t="n">
        <v>103748.370791</v>
      </c>
      <c r="K59" s="218" t="n">
        <v>0.818538131198901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9341.489045</v>
      </c>
      <c r="C62" s="220" t="n">
        <v>0.242516923934192</v>
      </c>
      <c r="D62" s="263" t="n">
        <v>15598.733946</v>
      </c>
      <c r="E62" s="220" t="n">
        <v>0.516979733607884</v>
      </c>
      <c r="F62" s="263" t="n">
        <v>0</v>
      </c>
      <c r="G62" s="220" t="n">
        <v>0</v>
      </c>
      <c r="H62" s="263" t="n">
        <v>9396.590441</v>
      </c>
      <c r="I62" s="220" t="n">
        <v>0.299417239313349</v>
      </c>
      <c r="J62" s="263" t="n">
        <v>34336.813432</v>
      </c>
      <c r="K62" s="220" t="n">
        <v>0.270905373102907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9341.489045</v>
      </c>
      <c r="C65" s="218" t="n">
        <v>0.242516923934192</v>
      </c>
      <c r="D65" s="267" t="n">
        <v>15598.733946</v>
      </c>
      <c r="E65" s="218" t="n">
        <v>0.516979733607884</v>
      </c>
      <c r="F65" s="267" t="n">
        <v>0</v>
      </c>
      <c r="G65" s="218" t="n">
        <v>0</v>
      </c>
      <c r="H65" s="267" t="n">
        <v>9396.590441</v>
      </c>
      <c r="I65" s="218" t="n">
        <v>0.299417239313349</v>
      </c>
      <c r="J65" s="267" t="n">
        <v>34336.813432</v>
      </c>
      <c r="K65" s="218" t="n">
        <v>0.270905373102907</v>
      </c>
    </row>
    <row r="66" customFormat="false" ht="13.8" hidden="false" customHeight="false" outlineLevel="0" collapsed="false">
      <c r="A66" s="264" t="s">
        <v>194</v>
      </c>
      <c r="B66" s="263" t="n">
        <v>2156749.440464</v>
      </c>
      <c r="C66" s="220" t="n">
        <v>55.991955616335</v>
      </c>
      <c r="D66" s="263" t="n">
        <v>1733286.752183</v>
      </c>
      <c r="E66" s="220" t="n">
        <v>57.4453110432993</v>
      </c>
      <c r="F66" s="263" t="n">
        <v>1448481.963415</v>
      </c>
      <c r="G66" s="220" t="n">
        <v>54.3037422018467</v>
      </c>
      <c r="H66" s="263" t="n">
        <v>1958883.837186</v>
      </c>
      <c r="I66" s="220" t="n">
        <v>62.4187671420265</v>
      </c>
      <c r="J66" s="263" t="n">
        <v>7297401.993249</v>
      </c>
      <c r="K66" s="220" t="n">
        <v>57.5739333988591</v>
      </c>
    </row>
    <row r="67" customFormat="false" ht="13.8" hidden="false" customHeight="false" outlineLevel="0" collapsed="false">
      <c r="A67" s="265" t="s">
        <v>195</v>
      </c>
      <c r="B67" s="267" t="n">
        <v>552894.675889</v>
      </c>
      <c r="C67" s="218" t="n">
        <v>14.3538482366429</v>
      </c>
      <c r="D67" s="267" t="n">
        <v>558608.476677</v>
      </c>
      <c r="E67" s="218" t="n">
        <v>18.5136346618461</v>
      </c>
      <c r="F67" s="267" t="n">
        <v>229433.050136</v>
      </c>
      <c r="G67" s="218" t="n">
        <v>8.60146934642851</v>
      </c>
      <c r="H67" s="267" t="n">
        <v>523166.789708</v>
      </c>
      <c r="I67" s="218" t="n">
        <v>16.6704249651351</v>
      </c>
      <c r="J67" s="267" t="n">
        <v>1864102.99241</v>
      </c>
      <c r="K67" s="218" t="n">
        <v>14.7071165372163</v>
      </c>
    </row>
    <row r="68" customFormat="false" ht="13.8" hidden="false" customHeight="false" outlineLevel="0" collapsed="false">
      <c r="A68" s="265" t="s">
        <v>191</v>
      </c>
      <c r="B68" s="267" t="n">
        <v>1603854.764575</v>
      </c>
      <c r="C68" s="218" t="n">
        <v>41.6381073796921</v>
      </c>
      <c r="D68" s="267" t="n">
        <v>1174678.275506</v>
      </c>
      <c r="E68" s="218" t="n">
        <v>38.9316763814532</v>
      </c>
      <c r="F68" s="267" t="n">
        <v>1219048.913279</v>
      </c>
      <c r="G68" s="218" t="n">
        <v>45.7022728554182</v>
      </c>
      <c r="H68" s="267" t="n">
        <v>1435717.047479</v>
      </c>
      <c r="I68" s="218" t="n">
        <v>45.7483421769233</v>
      </c>
      <c r="J68" s="267" t="n">
        <v>5433299.000839</v>
      </c>
      <c r="K68" s="218" t="n">
        <v>42.8668168616428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8165.139382</v>
      </c>
      <c r="C73" s="287" t="n">
        <v>-0.211977392134979</v>
      </c>
      <c r="D73" s="272" t="n">
        <v>9935.847313</v>
      </c>
      <c r="E73" s="287" t="n">
        <v>0.329297987569084</v>
      </c>
      <c r="F73" s="272" t="n">
        <v>10471.500021</v>
      </c>
      <c r="G73" s="287" t="n">
        <v>0.392577644713203</v>
      </c>
      <c r="H73" s="272" t="n">
        <v>-36579.228007</v>
      </c>
      <c r="I73" s="287" t="n">
        <v>-1.16557718832576</v>
      </c>
      <c r="J73" s="272" t="n">
        <v>-24337.020055</v>
      </c>
      <c r="K73" s="287" t="n">
        <v>-0.192010522795583</v>
      </c>
    </row>
    <row r="74" customFormat="false" ht="16.5" hidden="false" customHeight="true" outlineLevel="0" collapsed="false">
      <c r="A74" s="234" t="s">
        <v>199</v>
      </c>
      <c r="B74" s="263" t="n">
        <v>3851891.609649</v>
      </c>
      <c r="C74" s="220" t="n">
        <v>100</v>
      </c>
      <c r="D74" s="263" t="n">
        <v>3017281.516461</v>
      </c>
      <c r="E74" s="220" t="n">
        <v>100</v>
      </c>
      <c r="F74" s="263" t="n">
        <v>2667370.432835</v>
      </c>
      <c r="G74" s="220" t="n">
        <v>100</v>
      </c>
      <c r="H74" s="263" t="n">
        <v>3138293.059728</v>
      </c>
      <c r="I74" s="220" t="n">
        <v>100</v>
      </c>
      <c r="J74" s="263" t="n">
        <v>12674836.618673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808057.222051</v>
      </c>
      <c r="C75" s="220" t="n">
        <v>98.8620036065347</v>
      </c>
      <c r="D75" s="263" t="n">
        <v>2982476.164919</v>
      </c>
      <c r="E75" s="220" t="n">
        <v>98.8464665510289</v>
      </c>
      <c r="F75" s="263" t="n">
        <v>2636732.31108</v>
      </c>
      <c r="G75" s="220" t="n">
        <v>98.8513735708453</v>
      </c>
      <c r="H75" s="263" t="n">
        <v>3074320.470302</v>
      </c>
      <c r="I75" s="220" t="n">
        <v>97.9615482617948</v>
      </c>
      <c r="J75" s="263" t="n">
        <v>12501586.168353</v>
      </c>
      <c r="K75" s="220" t="n">
        <v>98.6331149226432</v>
      </c>
    </row>
    <row r="76" customFormat="false" ht="15.75" hidden="false" customHeight="true" outlineLevel="0" collapsed="false">
      <c r="A76" s="234" t="s">
        <v>200</v>
      </c>
      <c r="B76" s="263" t="n">
        <v>43834.387598</v>
      </c>
      <c r="C76" s="220" t="n">
        <v>1.13799639346535</v>
      </c>
      <c r="D76" s="263" t="n">
        <v>34805.351541</v>
      </c>
      <c r="E76" s="220" t="n">
        <v>1.15353344893796</v>
      </c>
      <c r="F76" s="263" t="n">
        <v>30638.121755</v>
      </c>
      <c r="G76" s="220" t="n">
        <v>1.14862642915467</v>
      </c>
      <c r="H76" s="263" t="n">
        <v>63972.589426</v>
      </c>
      <c r="I76" s="220" t="n">
        <v>2.03845173820525</v>
      </c>
      <c r="J76" s="263" t="n">
        <v>173250.450321</v>
      </c>
      <c r="K76" s="220" t="n">
        <v>1.3668850773647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6-27T14:01:29Z</dcterms:modified>
  <cp:revision>0</cp:revision>
  <dc:subject/>
  <dc:title/>
</cp:coreProperties>
</file>