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26</t>
  </si>
  <si>
    <t xml:space="preserve">Semana del 23 al 29 de junio de 2025</t>
  </si>
  <si>
    <t xml:space="preserve">1. Inversiones</t>
  </si>
  <si>
    <t xml:space="preserve">Al 27 Junio 2025 la Cartera Administrada fue de S/ 113253 millones. El 52,5% de este portafolio corresponde a Inversiones en el Mercado Local y 48,4%  a Inversiones en el Exterior. A nivel local la cartera se invierte principalmente en Bonos del Gobierno Central (18,8%), Acciones (15,5%), y Bonos de Empresas no Financieras  (3,7%), mientras que las inversiones en el Exterior se concentran en Fondos Mutuos del exterior (28,2%) y Fondos Alternativos del exterior (13,7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7 de junio de 2025</t>
  </si>
  <si>
    <t xml:space="preserve">2. Afiliación </t>
  </si>
  <si>
    <t xml:space="preserve">Durante la semana del 23 al 29 de junio de 2025, se incorporaron 8 042 personas al SPP, cifra menor en 6,2% a la registrada la semana previa (8 571). Asimismo, las afiliaciones de trabajadores dependientes representaron el 93,9% del total de nuevos afiliados en la semana. Como resultado, al final de la semana se registró un total de 10 050 537 afiliados activos.</t>
  </si>
  <si>
    <t xml:space="preserve">Afiliados Activos al 29 Junio 2025</t>
  </si>
  <si>
    <t xml:space="preserve">
</t>
  </si>
  <si>
    <t xml:space="preserve">3. Rentabilidad</t>
  </si>
  <si>
    <t xml:space="preserve">En un enfoque de mediano plazo, en mayo de 2025 las rentabilidades nominales anualizadas de los últimos tres años de los fondos 0, 1, 2 y 3 fueron 6,79%, 6,33%, 4,12% y 1,01% respectivamente, mientras que para un horizonte de diez años las rentabilidades para los fondos 1, 2 y 3 fueron 4,98%, 5,39% y 4,35%, respectivamente. En una perspectiva de largo plazo, la rentabilidad nominal anualizada de los últimos veinte años del fondo 2 fue 8%, mientras que la correspondiente a la de los últimos 31 años fue de 9,64%.</t>
  </si>
  <si>
    <t xml:space="preserve">Rentabilidad Nominal Anualizada por Tipo de Fondo 
 (A mayo de 2025 / %)</t>
  </si>
  <si>
    <t xml:space="preserve">May 2025 / May 2022</t>
  </si>
  <si>
    <t xml:space="preserve">May 2025 / May 2021</t>
  </si>
  <si>
    <t xml:space="preserve">May 2025 / May 2020</t>
  </si>
  <si>
    <t xml:space="preserve">May 2025 / May 2016</t>
  </si>
  <si>
    <t xml:space="preserve">Rentabilidad Nominal Anualizada del Fondo Tipo 0 
 (A may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96</t>
  </si>
  <si>
    <t xml:space="preserve">550,54</t>
  </si>
  <si>
    <t xml:space="preserve">472,97</t>
  </si>
  <si>
    <t xml:space="preserve">May 2025 / May 2015</t>
  </si>
  <si>
    <t xml:space="preserve">May 2025 / May 2006</t>
  </si>
  <si>
    <t xml:space="preserve">(10 años)</t>
  </si>
  <si>
    <t xml:space="preserve">(19 años / Histórico)</t>
  </si>
  <si>
    <t xml:space="preserve">Promedio F1</t>
  </si>
  <si>
    <t xml:space="preserve">632,92</t>
  </si>
  <si>
    <t xml:space="preserve">415,35</t>
  </si>
  <si>
    <t xml:space="preserve">498,34</t>
  </si>
  <si>
    <t xml:space="preserve">623,52</t>
  </si>
  <si>
    <t xml:space="preserve">May 2025 / May 2005</t>
  </si>
  <si>
    <t xml:space="preserve">May 2025 / May 1994</t>
  </si>
  <si>
    <t xml:space="preserve">(20 años)</t>
  </si>
  <si>
    <t xml:space="preserve">(31 años / Histórica)</t>
  </si>
  <si>
    <t xml:space="preserve">Promedio F2</t>
  </si>
  <si>
    <t xml:space="preserve">412,14</t>
  </si>
  <si>
    <t xml:space="preserve">548,82</t>
  </si>
  <si>
    <t xml:space="preserve">538,73</t>
  </si>
  <si>
    <t xml:space="preserve">800,41</t>
  </si>
  <si>
    <t xml:space="preserve">963,90</t>
  </si>
  <si>
    <t xml:space="preserve">Promedio F3</t>
  </si>
  <si>
    <t xml:space="preserve">101,33</t>
  </si>
  <si>
    <t xml:space="preserve">720,06</t>
  </si>
  <si>
    <t xml:space="preserve">435,26</t>
  </si>
  <si>
    <t xml:space="preserve">774,56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 al 8 de junio de 2025</t>
  </si>
  <si>
    <t xml:space="preserve">Del 9 al 15 de junio de 2025</t>
  </si>
  <si>
    <t xml:space="preserve">Del 16 al 22 de junio de 2025</t>
  </si>
  <si>
    <t xml:space="preserve">del 23 al 29 de juni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6 de Junio</t>
  </si>
  <si>
    <t xml:space="preserve">Al 13 de Junio</t>
  </si>
  <si>
    <t xml:space="preserve">Al 20 de Junio</t>
  </si>
  <si>
    <t xml:space="preserve">Al 27 de Juni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May 2025 / May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7 de junio de 2025</a:t>
            </a:r>
          </a:p>
        </c:rich>
      </c:tx>
      <c:layout>
        <c:manualLayout>
          <c:xMode val="edge"/>
          <c:yMode val="edge"/>
          <c:x val="0.225023055640947"/>
          <c:y val="0.0341392737480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95819243775"/>
          <c:y val="0.23933713664765"/>
          <c:w val="0.474823240086074"/>
          <c:h val="0.694738748528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2</c:v>
                </c:pt>
                <c:pt idx="1">
                  <c:v>18.8</c:v>
                </c:pt>
                <c:pt idx="2">
                  <c:v>15.5</c:v>
                </c:pt>
                <c:pt idx="3">
                  <c:v>3.7</c:v>
                </c:pt>
                <c:pt idx="4">
                  <c:v>13.7</c:v>
                </c:pt>
                <c:pt idx="5">
                  <c:v>1.13007391472311</c:v>
                </c:pt>
                <c:pt idx="6">
                  <c:v>6.79358491649452</c:v>
                </c:pt>
                <c:pt idx="7">
                  <c:v>2.67681209765241</c:v>
                </c:pt>
                <c:pt idx="8">
                  <c:v>9.4995290711299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2222222222222"/>
          <c:y val="0.0882894594301809"/>
          <c:w val="0.945454545454545"/>
          <c:h val="0.8095547611309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 al 8 de junio de 2025</c:v>
                </c:pt>
                <c:pt idx="1">
                  <c:v>Del 9 al 15 de junio de 2025</c:v>
                </c:pt>
                <c:pt idx="2">
                  <c:v>Del 16 al 22 de junio de 2025</c:v>
                </c:pt>
                <c:pt idx="3">
                  <c:v>del 23 al 29 de juni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5469</c:v>
                </c:pt>
                <c:pt idx="1">
                  <c:v>6550</c:v>
                </c:pt>
                <c:pt idx="2">
                  <c:v>8168</c:v>
                </c:pt>
                <c:pt idx="3">
                  <c:v>755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 al 8 de junio de 2025</c:v>
                </c:pt>
                <c:pt idx="1">
                  <c:v>Del 9 al 15 de junio de 2025</c:v>
                </c:pt>
                <c:pt idx="2">
                  <c:v>Del 16 al 22 de junio de 2025</c:v>
                </c:pt>
                <c:pt idx="3">
                  <c:v>del 23 al 29 de juni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352</c:v>
                </c:pt>
                <c:pt idx="1">
                  <c:v>358</c:v>
                </c:pt>
                <c:pt idx="2">
                  <c:v>403</c:v>
                </c:pt>
                <c:pt idx="3">
                  <c:v>491</c:v>
                </c:pt>
              </c:numCache>
            </c:numRef>
          </c:val>
        </c:ser>
        <c:gapWidth val="100"/>
        <c:overlap val="100"/>
        <c:axId val="67403770"/>
        <c:axId val="23359482"/>
      </c:barChart>
      <c:catAx>
        <c:axId val="67403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359482"/>
        <c:crossesAt val="0"/>
        <c:auto val="1"/>
        <c:lblAlgn val="ctr"/>
        <c:lblOffset val="100"/>
        <c:noMultiLvlLbl val="0"/>
      </c:catAx>
      <c:valAx>
        <c:axId val="2335948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037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450714036921"/>
          <c:y val="0.874553136171596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9 Junio 2025</a:t>
            </a:r>
          </a:p>
        </c:rich>
      </c:tx>
      <c:layout>
        <c:manualLayout>
          <c:xMode val="edge"/>
          <c:yMode val="edge"/>
          <c:x val="0.108665236451824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95961197649"/>
          <c:y val="0.183129855715871"/>
          <c:w val="0.636321238690421"/>
          <c:h val="0.738734739178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0247</c:v>
                </c:pt>
                <c:pt idx="1">
                  <c:v>4937302</c:v>
                </c:pt>
                <c:pt idx="2">
                  <c:v>2339945</c:v>
                </c:pt>
                <c:pt idx="3">
                  <c:v>174304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mayo de 2025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837677859988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6.3292</c:v>
                </c:pt>
                <c:pt idx="1">
                  <c:v>4.1535</c:v>
                </c:pt>
                <c:pt idx="2">
                  <c:v>4.983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4.1214</c:v>
                </c:pt>
                <c:pt idx="1">
                  <c:v>5.4882</c:v>
                </c:pt>
                <c:pt idx="2">
                  <c:v>5.3873</c:v>
                </c:pt>
                <c:pt idx="3">
                  <c:v>8.0041</c:v>
                </c:pt>
                <c:pt idx="4">
                  <c:v>9.63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May 2025 / May 1994</c:v>
                  </c:pt>
                  <c:pt idx="1">
                    <c:v>(31 años / Histórica)</c:v>
                  </c:pt>
                </c:lvl>
                <c:lvl>
                  <c:pt idx="0">
                    <c:v>May 2025 / May 2005</c:v>
                  </c:pt>
                  <c:pt idx="1">
                    <c:v>(20 años)</c:v>
                  </c:pt>
                </c:lvl>
                <c:lvl>
                  <c:pt idx="0">
                    <c:v>May 2025 / May 2015</c:v>
                  </c:pt>
                  <c:pt idx="1">
                    <c:v>(10 años)</c:v>
                  </c:pt>
                </c:lvl>
                <c:lvl>
                  <c:pt idx="0">
                    <c:v>May 2025 / May 2020</c:v>
                  </c:pt>
                  <c:pt idx="1">
                    <c:v>(5 años)</c:v>
                  </c:pt>
                </c:lvl>
                <c:lvl>
                  <c:pt idx="0">
                    <c:v>May 2025 / May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1.0133</c:v>
                </c:pt>
                <c:pt idx="1">
                  <c:v>7.2006</c:v>
                </c:pt>
                <c:pt idx="2">
                  <c:v>4.3526</c:v>
                </c:pt>
              </c:numCache>
            </c:numRef>
          </c:val>
        </c:ser>
        <c:gapWidth val="150"/>
        <c:overlap val="0"/>
        <c:axId val="98237830"/>
        <c:axId val="67267312"/>
      </c:barChart>
      <c:catAx>
        <c:axId val="98237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67312"/>
        <c:crossesAt val="0"/>
        <c:auto val="1"/>
        <c:lblAlgn val="ctr"/>
        <c:lblOffset val="100"/>
        <c:noMultiLvlLbl val="0"/>
      </c:catAx>
      <c:valAx>
        <c:axId val="6726731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237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62492885600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mayo de 2025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9215992852357"/>
          <c:w val="0.935613494065975"/>
          <c:h val="0.8707840071476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May 2025 / May 2022</c:v>
                  </c:pt>
                  <c:pt idx="1">
                    <c:v>May 2025 / May 2021</c:v>
                  </c:pt>
                  <c:pt idx="2">
                    <c:v>May 2025 / May 2020</c:v>
                  </c:pt>
                  <c:pt idx="3">
                    <c:v>May 2025 / May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96</c:v>
                </c:pt>
                <c:pt idx="1">
                  <c:v>5.5054</c:v>
                </c:pt>
                <c:pt idx="2">
                  <c:v>4.7297</c:v>
                </c:pt>
                <c:pt idx="3">
                  <c:v>4.4937</c:v>
                </c:pt>
              </c:numCache>
            </c:numRef>
          </c:val>
        </c:ser>
        <c:gapWidth val="120"/>
        <c:overlap val="0"/>
        <c:axId val="86095390"/>
        <c:axId val="79826461"/>
      </c:barChart>
      <c:catAx>
        <c:axId val="86095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826461"/>
        <c:crossesAt val="0"/>
        <c:auto val="1"/>
        <c:lblAlgn val="ctr"/>
        <c:lblOffset val="100"/>
        <c:noMultiLvlLbl val="0"/>
      </c:catAx>
      <c:valAx>
        <c:axId val="79826461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953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7880</xdr:colOff>
      <xdr:row>25</xdr:row>
      <xdr:rowOff>479160</xdr:rowOff>
    </xdr:to>
    <xdr:graphicFrame>
      <xdr:nvGraphicFramePr>
        <xdr:cNvPr id="0" name="Chart 4"/>
        <xdr:cNvGraphicFramePr/>
      </xdr:nvGraphicFramePr>
      <xdr:xfrm>
        <a:off x="1284480" y="1677960"/>
        <a:ext cx="5855040" cy="39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3464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592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2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5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7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3.7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3007391472311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7935849164945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67681209765241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9.4995290711299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96</v>
      </c>
      <c r="C55" s="36" t="n">
        <v>5.5054</v>
      </c>
      <c r="D55" s="36" t="n">
        <v>4.7297</v>
      </c>
      <c r="E55" s="36" t="n">
        <v>4.493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6.3292</v>
      </c>
      <c r="C59" s="36" t="n">
        <v>4.1535</v>
      </c>
      <c r="D59" s="36" t="n">
        <v>4.9834</v>
      </c>
      <c r="E59" s="36" t="n">
        <v>6.235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4.1214</v>
      </c>
      <c r="C63" s="36" t="n">
        <v>5.4882</v>
      </c>
      <c r="D63" s="36" t="n">
        <v>5.3873</v>
      </c>
      <c r="E63" s="36" t="n">
        <v>8.0041</v>
      </c>
      <c r="F63" s="36" t="n">
        <v>9.63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1.0133</v>
      </c>
      <c r="C67" s="36" t="n">
        <v>7.2006</v>
      </c>
      <c r="D67" s="36" t="n">
        <v>4.3526</v>
      </c>
      <c r="E67" s="36" t="n">
        <v>7.745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803</v>
      </c>
      <c r="B6" s="301" t="n">
        <v>15.3313056</v>
      </c>
      <c r="C6" s="301" t="n">
        <v>14.8409525</v>
      </c>
      <c r="D6" s="301" t="n">
        <v>14.9878279</v>
      </c>
      <c r="E6" s="302" t="n">
        <v>15.0666791</v>
      </c>
      <c r="F6" s="301" t="n">
        <v>21.1433049</v>
      </c>
      <c r="G6" s="301" t="n">
        <v>31.1165307</v>
      </c>
      <c r="H6" s="301" t="n">
        <v>34.2747654</v>
      </c>
      <c r="I6" s="302" t="n">
        <v>30.2153833</v>
      </c>
      <c r="J6" s="301" t="n">
        <v>22.8806319</v>
      </c>
      <c r="K6" s="301" t="n">
        <v>242.21868</v>
      </c>
      <c r="L6" s="301" t="n">
        <v>44.5794506</v>
      </c>
      <c r="M6" s="302" t="n">
        <v>228.2184399</v>
      </c>
      <c r="N6" s="301" t="n">
        <v>22.1701776</v>
      </c>
      <c r="O6" s="301" t="n">
        <v>49.5529068</v>
      </c>
      <c r="P6" s="301" t="n">
        <v>44.1856945</v>
      </c>
      <c r="Q6" s="303" t="n">
        <v>52.1575077</v>
      </c>
    </row>
    <row r="7" customFormat="false" ht="13.8" hidden="false" customHeight="false" outlineLevel="0" collapsed="false">
      <c r="A7" s="304" t="n">
        <v>45804</v>
      </c>
      <c r="B7" s="301" t="n">
        <v>15.3334067</v>
      </c>
      <c r="C7" s="301" t="n">
        <v>14.842886</v>
      </c>
      <c r="D7" s="301" t="n">
        <v>14.9894163</v>
      </c>
      <c r="E7" s="302" t="n">
        <v>15.0688741</v>
      </c>
      <c r="F7" s="301" t="n">
        <v>21.1951274</v>
      </c>
      <c r="G7" s="301" t="n">
        <v>31.1713924</v>
      </c>
      <c r="H7" s="301" t="n">
        <v>34.3223139</v>
      </c>
      <c r="I7" s="302" t="n">
        <v>30.2430023</v>
      </c>
      <c r="J7" s="301" t="n">
        <v>22.8891118</v>
      </c>
      <c r="K7" s="301" t="n">
        <v>242.4231787</v>
      </c>
      <c r="L7" s="301" t="n">
        <v>44.6350966</v>
      </c>
      <c r="M7" s="302" t="n">
        <v>228.3033082</v>
      </c>
      <c r="N7" s="301" t="n">
        <v>22.1965901</v>
      </c>
      <c r="O7" s="301" t="n">
        <v>49.6748298</v>
      </c>
      <c r="P7" s="301" t="n">
        <v>44.30159</v>
      </c>
      <c r="Q7" s="303" t="n">
        <v>52.2345871</v>
      </c>
    </row>
    <row r="8" customFormat="false" ht="12.75" hidden="false" customHeight="true" outlineLevel="0" collapsed="false">
      <c r="A8" s="304" t="n">
        <v>45805</v>
      </c>
      <c r="B8" s="301" t="n">
        <v>15.3356076</v>
      </c>
      <c r="C8" s="301" t="n">
        <v>14.8448295</v>
      </c>
      <c r="D8" s="301" t="n">
        <v>14.9915532</v>
      </c>
      <c r="E8" s="302" t="n">
        <v>15.0708314</v>
      </c>
      <c r="F8" s="301" t="n">
        <v>21.1988392</v>
      </c>
      <c r="G8" s="301" t="n">
        <v>31.1631561</v>
      </c>
      <c r="H8" s="301" t="n">
        <v>34.3280699</v>
      </c>
      <c r="I8" s="302" t="n">
        <v>30.2580269</v>
      </c>
      <c r="J8" s="301" t="n">
        <v>22.8720291</v>
      </c>
      <c r="K8" s="301" t="n">
        <v>242.0991826</v>
      </c>
      <c r="L8" s="301" t="n">
        <v>44.5948762</v>
      </c>
      <c r="M8" s="302" t="n">
        <v>228.1255861</v>
      </c>
      <c r="N8" s="301" t="n">
        <v>22.1791996</v>
      </c>
      <c r="O8" s="301" t="n">
        <v>49.5906695</v>
      </c>
      <c r="P8" s="301" t="n">
        <v>44.2565415</v>
      </c>
      <c r="Q8" s="303" t="n">
        <v>52.1864369</v>
      </c>
    </row>
    <row r="9" customFormat="false" ht="12.75" hidden="false" customHeight="true" outlineLevel="0" collapsed="false">
      <c r="A9" s="304" t="n">
        <v>45806</v>
      </c>
      <c r="B9" s="301" t="n">
        <v>15.3383799</v>
      </c>
      <c r="C9" s="301" t="n">
        <v>14.8472949</v>
      </c>
      <c r="D9" s="301" t="n">
        <v>14.9950048</v>
      </c>
      <c r="E9" s="302" t="n">
        <v>15.0736189</v>
      </c>
      <c r="F9" s="301" t="n">
        <v>21.2306404</v>
      </c>
      <c r="G9" s="301" t="n">
        <v>31.1712129</v>
      </c>
      <c r="H9" s="301" t="n">
        <v>34.3389717</v>
      </c>
      <c r="I9" s="302" t="n">
        <v>30.2474156</v>
      </c>
      <c r="J9" s="301" t="n">
        <v>22.8597807</v>
      </c>
      <c r="K9" s="301" t="n">
        <v>241.7978031</v>
      </c>
      <c r="L9" s="301" t="n">
        <v>44.5840581</v>
      </c>
      <c r="M9" s="302" t="n">
        <v>228.0463503</v>
      </c>
      <c r="N9" s="301" t="n">
        <v>22.1879381</v>
      </c>
      <c r="O9" s="301" t="n">
        <v>49.5099338</v>
      </c>
      <c r="P9" s="301" t="n">
        <v>44.2450118</v>
      </c>
      <c r="Q9" s="303" t="n">
        <v>52.2066504</v>
      </c>
    </row>
    <row r="10" customFormat="false" ht="12.75" hidden="false" customHeight="true" outlineLevel="0" collapsed="false">
      <c r="A10" s="305" t="n">
        <v>45807</v>
      </c>
      <c r="B10" s="306" t="n">
        <v>15.3398583</v>
      </c>
      <c r="C10" s="306" t="n">
        <v>14.8491198</v>
      </c>
      <c r="D10" s="306" t="n">
        <v>14.9961883</v>
      </c>
      <c r="E10" s="307" t="n">
        <v>15.0754855</v>
      </c>
      <c r="F10" s="306" t="n">
        <v>21.1974867</v>
      </c>
      <c r="G10" s="306" t="n">
        <v>31.1205438</v>
      </c>
      <c r="H10" s="306" t="n">
        <v>34.303231</v>
      </c>
      <c r="I10" s="307" t="n">
        <v>30.2505613</v>
      </c>
      <c r="J10" s="306" t="n">
        <v>22.7925037</v>
      </c>
      <c r="K10" s="306" t="n">
        <v>241.1119008</v>
      </c>
      <c r="L10" s="306" t="n">
        <v>44.4986225</v>
      </c>
      <c r="M10" s="307" t="n">
        <v>227.7570846</v>
      </c>
      <c r="N10" s="306" t="n">
        <v>22.0852618</v>
      </c>
      <c r="O10" s="306" t="n">
        <v>49.3581364</v>
      </c>
      <c r="P10" s="306" t="n">
        <v>44.136198</v>
      </c>
      <c r="Q10" s="308" t="n">
        <v>52.1499968</v>
      </c>
    </row>
    <row r="11" customFormat="false" ht="12.75" hidden="false" customHeight="true" outlineLevel="0" collapsed="false">
      <c r="A11" s="304" t="n">
        <v>45810</v>
      </c>
      <c r="B11" s="301" t="n">
        <v>15.3458724</v>
      </c>
      <c r="C11" s="301" t="n">
        <v>14.8546496</v>
      </c>
      <c r="D11" s="301" t="n">
        <v>15.001673</v>
      </c>
      <c r="E11" s="302" t="n">
        <v>15.0809955</v>
      </c>
      <c r="F11" s="301" t="n">
        <v>21.1802954</v>
      </c>
      <c r="G11" s="301" t="n">
        <v>31.1481329</v>
      </c>
      <c r="H11" s="301" t="n">
        <v>34.3235152</v>
      </c>
      <c r="I11" s="302" t="n">
        <v>30.2433617</v>
      </c>
      <c r="J11" s="301" t="n">
        <v>22.9221027</v>
      </c>
      <c r="K11" s="301" t="n">
        <v>242.3045884</v>
      </c>
      <c r="L11" s="301" t="n">
        <v>44.682068</v>
      </c>
      <c r="M11" s="302" t="n">
        <v>228.8347445</v>
      </c>
      <c r="N11" s="301" t="n">
        <v>22.2930833</v>
      </c>
      <c r="O11" s="301" t="n">
        <v>49.8066825</v>
      </c>
      <c r="P11" s="301" t="n">
        <v>44.4894954</v>
      </c>
      <c r="Q11" s="303" t="n">
        <v>52.5580136</v>
      </c>
    </row>
    <row r="12" customFormat="false" ht="12.75" hidden="false" customHeight="true" outlineLevel="0" collapsed="false">
      <c r="A12" s="304" t="n">
        <v>45811</v>
      </c>
      <c r="B12" s="301" t="n">
        <v>15.3478613</v>
      </c>
      <c r="C12" s="301" t="n">
        <v>14.856598</v>
      </c>
      <c r="D12" s="301" t="n">
        <v>15.0038008</v>
      </c>
      <c r="E12" s="302" t="n">
        <v>15.0829798</v>
      </c>
      <c r="F12" s="301" t="n">
        <v>21.2175912</v>
      </c>
      <c r="G12" s="301" t="n">
        <v>31.1991694</v>
      </c>
      <c r="H12" s="301" t="n">
        <v>34.3680832</v>
      </c>
      <c r="I12" s="302" t="n">
        <v>30.2636991</v>
      </c>
      <c r="J12" s="301" t="n">
        <v>22.9942555</v>
      </c>
      <c r="K12" s="301" t="n">
        <v>243.0905277</v>
      </c>
      <c r="L12" s="301" t="n">
        <v>44.7799669</v>
      </c>
      <c r="M12" s="302" t="n">
        <v>228.9743207</v>
      </c>
      <c r="N12" s="301" t="n">
        <v>22.4102807</v>
      </c>
      <c r="O12" s="301" t="n">
        <v>50.0722731</v>
      </c>
      <c r="P12" s="301" t="n">
        <v>44.6653761</v>
      </c>
      <c r="Q12" s="303" t="n">
        <v>52.643775</v>
      </c>
    </row>
    <row r="13" customFormat="false" ht="12.75" hidden="false" customHeight="true" outlineLevel="0" collapsed="false">
      <c r="A13" s="304" t="n">
        <v>45812</v>
      </c>
      <c r="B13" s="301" t="n">
        <v>15.3500205</v>
      </c>
      <c r="C13" s="301" t="n">
        <v>14.8586509</v>
      </c>
      <c r="D13" s="301" t="n">
        <v>15.0062596</v>
      </c>
      <c r="E13" s="302" t="n">
        <v>15.0850896</v>
      </c>
      <c r="F13" s="301" t="n">
        <v>21.2952881</v>
      </c>
      <c r="G13" s="301" t="n">
        <v>31.2772915</v>
      </c>
      <c r="H13" s="301" t="n">
        <v>34.4518236</v>
      </c>
      <c r="I13" s="302" t="n">
        <v>30.3186886</v>
      </c>
      <c r="J13" s="301" t="n">
        <v>23.0209795</v>
      </c>
      <c r="K13" s="301" t="n">
        <v>243.104061</v>
      </c>
      <c r="L13" s="301" t="n">
        <v>44.799958</v>
      </c>
      <c r="M13" s="302" t="n">
        <v>229.0781794</v>
      </c>
      <c r="N13" s="301" t="n">
        <v>22.4496337</v>
      </c>
      <c r="O13" s="301" t="n">
        <v>50.0370773</v>
      </c>
      <c r="P13" s="301" t="n">
        <v>44.6658422</v>
      </c>
      <c r="Q13" s="303" t="n">
        <v>52.6363266</v>
      </c>
    </row>
    <row r="14" customFormat="false" ht="12.75" hidden="false" customHeight="true" outlineLevel="0" collapsed="false">
      <c r="A14" s="304" t="n">
        <v>45813</v>
      </c>
      <c r="B14" s="301" t="n">
        <v>15.3520485</v>
      </c>
      <c r="C14" s="301" t="n">
        <v>14.8604609</v>
      </c>
      <c r="D14" s="301" t="n">
        <v>15.0078649</v>
      </c>
      <c r="E14" s="302" t="n">
        <v>15.0868944</v>
      </c>
      <c r="F14" s="301" t="n">
        <v>21.3302174</v>
      </c>
      <c r="G14" s="301" t="n">
        <v>31.2997099</v>
      </c>
      <c r="H14" s="301" t="n">
        <v>34.4671418</v>
      </c>
      <c r="I14" s="302" t="n">
        <v>30.3654509</v>
      </c>
      <c r="J14" s="301" t="n">
        <v>23.1065081</v>
      </c>
      <c r="K14" s="301" t="n">
        <v>244.0502575</v>
      </c>
      <c r="L14" s="301" t="n">
        <v>44.9417519</v>
      </c>
      <c r="M14" s="302" t="n">
        <v>230.0921814</v>
      </c>
      <c r="N14" s="301" t="n">
        <v>22.6247989</v>
      </c>
      <c r="O14" s="301" t="n">
        <v>50.4105881</v>
      </c>
      <c r="P14" s="301" t="n">
        <v>44.9504535</v>
      </c>
      <c r="Q14" s="303" t="n">
        <v>53.0912776</v>
      </c>
    </row>
    <row r="15" customFormat="false" ht="12.75" hidden="false" customHeight="true" outlineLevel="0" collapsed="false">
      <c r="A15" s="305" t="n">
        <v>45814</v>
      </c>
      <c r="B15" s="306" t="n">
        <v>15.354631</v>
      </c>
      <c r="C15" s="306" t="n">
        <v>14.8626988</v>
      </c>
      <c r="D15" s="306" t="n">
        <v>15.010522</v>
      </c>
      <c r="E15" s="307" t="n">
        <v>15.0894161</v>
      </c>
      <c r="F15" s="306" t="n">
        <v>21.3457326</v>
      </c>
      <c r="G15" s="306" t="n">
        <v>31.348623</v>
      </c>
      <c r="H15" s="306" t="n">
        <v>34.5208812</v>
      </c>
      <c r="I15" s="307" t="n">
        <v>30.4216756</v>
      </c>
      <c r="J15" s="306" t="n">
        <v>23.2228439</v>
      </c>
      <c r="K15" s="306" t="n">
        <v>245.3552671</v>
      </c>
      <c r="L15" s="306" t="n">
        <v>45.1626689</v>
      </c>
      <c r="M15" s="307" t="n">
        <v>231.1311407</v>
      </c>
      <c r="N15" s="306" t="n">
        <v>22.7614748</v>
      </c>
      <c r="O15" s="306" t="n">
        <v>50.7925102</v>
      </c>
      <c r="P15" s="306" t="n">
        <v>45.2464207</v>
      </c>
      <c r="Q15" s="308" t="n">
        <v>53.3943503</v>
      </c>
    </row>
    <row r="16" customFormat="false" ht="12.75" hidden="false" customHeight="true" outlineLevel="0" collapsed="false">
      <c r="A16" s="304" t="n">
        <v>45817</v>
      </c>
      <c r="B16" s="301" t="n">
        <v>15.3604372</v>
      </c>
      <c r="C16" s="301" t="n">
        <v>14.8679748</v>
      </c>
      <c r="D16" s="301" t="n">
        <v>15.0159619</v>
      </c>
      <c r="E16" s="302" t="n">
        <v>15.0947655</v>
      </c>
      <c r="F16" s="301" t="n">
        <v>21.3194366</v>
      </c>
      <c r="G16" s="301" t="n">
        <v>31.3299906</v>
      </c>
      <c r="H16" s="301" t="n">
        <v>34.4967012</v>
      </c>
      <c r="I16" s="302" t="n">
        <v>30.3862193</v>
      </c>
      <c r="J16" s="301" t="n">
        <v>23.1893318</v>
      </c>
      <c r="K16" s="301" t="n">
        <v>244.9109784</v>
      </c>
      <c r="L16" s="301" t="n">
        <v>45.0659226</v>
      </c>
      <c r="M16" s="302" t="n">
        <v>230.6128126</v>
      </c>
      <c r="N16" s="301" t="n">
        <v>22.7673381</v>
      </c>
      <c r="O16" s="301" t="n">
        <v>50.7655799</v>
      </c>
      <c r="P16" s="301" t="n">
        <v>45.1638866</v>
      </c>
      <c r="Q16" s="303" t="n">
        <v>53.2596535</v>
      </c>
    </row>
    <row r="17" customFormat="false" ht="12.75" hidden="false" customHeight="true" outlineLevel="0" collapsed="false">
      <c r="A17" s="304" t="n">
        <v>45818</v>
      </c>
      <c r="B17" s="301" t="n">
        <v>15.3624405</v>
      </c>
      <c r="C17" s="301" t="n">
        <v>14.8698679</v>
      </c>
      <c r="D17" s="301" t="n">
        <v>15.0179439</v>
      </c>
      <c r="E17" s="302" t="n">
        <v>15.0965984</v>
      </c>
      <c r="F17" s="301" t="n">
        <v>21.3437342</v>
      </c>
      <c r="G17" s="301" t="n">
        <v>31.3515638</v>
      </c>
      <c r="H17" s="301" t="n">
        <v>34.5109529</v>
      </c>
      <c r="I17" s="302" t="n">
        <v>30.4054246</v>
      </c>
      <c r="J17" s="301" t="n">
        <v>23.2213577</v>
      </c>
      <c r="K17" s="301" t="n">
        <v>245.1944102</v>
      </c>
      <c r="L17" s="301" t="n">
        <v>45.1184061</v>
      </c>
      <c r="M17" s="302" t="n">
        <v>230.26041</v>
      </c>
      <c r="N17" s="301" t="n">
        <v>22.8177277</v>
      </c>
      <c r="O17" s="301" t="n">
        <v>50.8537231</v>
      </c>
      <c r="P17" s="301" t="n">
        <v>45.247414</v>
      </c>
      <c r="Q17" s="303" t="n">
        <v>53.1253708</v>
      </c>
    </row>
    <row r="18" customFormat="false" ht="12.75" hidden="false" customHeight="true" outlineLevel="0" collapsed="false">
      <c r="A18" s="304" t="n">
        <v>45819</v>
      </c>
      <c r="B18" s="301" t="n">
        <v>15.3644739</v>
      </c>
      <c r="C18" s="301" t="n">
        <v>14.8717805</v>
      </c>
      <c r="D18" s="301" t="n">
        <v>15.0196869</v>
      </c>
      <c r="E18" s="302" t="n">
        <v>15.098469</v>
      </c>
      <c r="F18" s="301" t="n">
        <v>21.3566099</v>
      </c>
      <c r="G18" s="301" t="n">
        <v>31.3797889</v>
      </c>
      <c r="H18" s="301" t="n">
        <v>34.5399871</v>
      </c>
      <c r="I18" s="302" t="n">
        <v>30.4450144</v>
      </c>
      <c r="J18" s="301" t="n">
        <v>23.224629</v>
      </c>
      <c r="K18" s="301" t="n">
        <v>245.155656</v>
      </c>
      <c r="L18" s="301" t="n">
        <v>45.1274669</v>
      </c>
      <c r="M18" s="302" t="n">
        <v>230.5600502</v>
      </c>
      <c r="N18" s="301" t="n">
        <v>22.8001326</v>
      </c>
      <c r="O18" s="301" t="n">
        <v>50.7770157</v>
      </c>
      <c r="P18" s="301" t="n">
        <v>45.2060772</v>
      </c>
      <c r="Q18" s="303" t="n">
        <v>53.217405</v>
      </c>
    </row>
    <row r="19" customFormat="false" ht="12.75" hidden="false" customHeight="true" outlineLevel="0" collapsed="false">
      <c r="A19" s="304" t="n">
        <v>45820</v>
      </c>
      <c r="B19" s="301" t="n">
        <v>15.3656734</v>
      </c>
      <c r="C19" s="301" t="n">
        <v>14.8730225</v>
      </c>
      <c r="D19" s="301" t="n">
        <v>15.0201937</v>
      </c>
      <c r="E19" s="302" t="n">
        <v>15.0993161</v>
      </c>
      <c r="F19" s="301" t="n">
        <v>21.4440413</v>
      </c>
      <c r="G19" s="301" t="n">
        <v>31.517897</v>
      </c>
      <c r="H19" s="301" t="n">
        <v>34.6793739</v>
      </c>
      <c r="I19" s="302" t="n">
        <v>30.5225082</v>
      </c>
      <c r="J19" s="301" t="n">
        <v>23.2625896</v>
      </c>
      <c r="K19" s="301" t="n">
        <v>245.6775594</v>
      </c>
      <c r="L19" s="301" t="n">
        <v>45.2291705</v>
      </c>
      <c r="M19" s="302" t="n">
        <v>230.793672</v>
      </c>
      <c r="N19" s="301" t="n">
        <v>22.8193577</v>
      </c>
      <c r="O19" s="301" t="n">
        <v>50.7544852</v>
      </c>
      <c r="P19" s="301" t="n">
        <v>45.2232062</v>
      </c>
      <c r="Q19" s="303" t="n">
        <v>53.1905743</v>
      </c>
    </row>
    <row r="20" customFormat="false" ht="12.75" hidden="false" customHeight="true" outlineLevel="0" collapsed="false">
      <c r="A20" s="305" t="n">
        <v>45821</v>
      </c>
      <c r="B20" s="306" t="n">
        <v>15.3676105</v>
      </c>
      <c r="C20" s="306" t="n">
        <v>14.874984</v>
      </c>
      <c r="D20" s="306" t="n">
        <v>15.022634</v>
      </c>
      <c r="E20" s="307" t="n">
        <v>15.1012615</v>
      </c>
      <c r="F20" s="306" t="n">
        <v>21.4496575</v>
      </c>
      <c r="G20" s="306" t="n">
        <v>31.5315744</v>
      </c>
      <c r="H20" s="306" t="n">
        <v>34.7129637</v>
      </c>
      <c r="I20" s="307" t="n">
        <v>30.5576413</v>
      </c>
      <c r="J20" s="306" t="n">
        <v>23.2401494</v>
      </c>
      <c r="K20" s="306" t="n">
        <v>245.3120318</v>
      </c>
      <c r="L20" s="306" t="n">
        <v>45.1626626</v>
      </c>
      <c r="M20" s="307" t="n">
        <v>230.56728</v>
      </c>
      <c r="N20" s="306" t="n">
        <v>22.7490273</v>
      </c>
      <c r="O20" s="306" t="n">
        <v>50.5480532</v>
      </c>
      <c r="P20" s="306" t="n">
        <v>45.0504871</v>
      </c>
      <c r="Q20" s="308" t="n">
        <v>53.0479272</v>
      </c>
    </row>
    <row r="21" customFormat="false" ht="12.75" hidden="false" customHeight="true" outlineLevel="0" collapsed="false">
      <c r="A21" s="304" t="n">
        <v>45824</v>
      </c>
      <c r="B21" s="301" t="n">
        <v>15.3735602</v>
      </c>
      <c r="C21" s="301" t="n">
        <v>14.8804796</v>
      </c>
      <c r="D21" s="301" t="n">
        <v>15.0282544</v>
      </c>
      <c r="E21" s="302" t="n">
        <v>15.1067926</v>
      </c>
      <c r="F21" s="301" t="n">
        <v>21.4156486</v>
      </c>
      <c r="G21" s="301" t="n">
        <v>31.5210584</v>
      </c>
      <c r="H21" s="301" t="n">
        <v>34.7013619</v>
      </c>
      <c r="I21" s="302" t="n">
        <v>30.5086803</v>
      </c>
      <c r="J21" s="301" t="n">
        <v>23.2473069</v>
      </c>
      <c r="K21" s="301" t="n">
        <v>245.6611867</v>
      </c>
      <c r="L21" s="301" t="n">
        <v>45.2117736</v>
      </c>
      <c r="M21" s="302" t="n">
        <v>230.5003766</v>
      </c>
      <c r="N21" s="301" t="n">
        <v>22.8166512</v>
      </c>
      <c r="O21" s="301" t="n">
        <v>50.7445741</v>
      </c>
      <c r="P21" s="301" t="n">
        <v>45.180708</v>
      </c>
      <c r="Q21" s="303" t="n">
        <v>53.0763993</v>
      </c>
    </row>
    <row r="22" customFormat="false" ht="12.75" hidden="false" customHeight="true" outlineLevel="0" collapsed="false">
      <c r="A22" s="304" t="n">
        <v>45825</v>
      </c>
      <c r="B22" s="301" t="n">
        <v>15.3755989</v>
      </c>
      <c r="C22" s="301" t="n">
        <v>14.8823756</v>
      </c>
      <c r="D22" s="301" t="n">
        <v>15.0301223</v>
      </c>
      <c r="E22" s="302" t="n">
        <v>15.1087592</v>
      </c>
      <c r="F22" s="301" t="n">
        <v>21.4684424</v>
      </c>
      <c r="G22" s="301" t="n">
        <v>31.5452298</v>
      </c>
      <c r="H22" s="301" t="n">
        <v>34.7352125</v>
      </c>
      <c r="I22" s="302" t="n">
        <v>30.5373846</v>
      </c>
      <c r="J22" s="301" t="n">
        <v>23.244954</v>
      </c>
      <c r="K22" s="301" t="n">
        <v>245.404288</v>
      </c>
      <c r="L22" s="301" t="n">
        <v>45.1545303</v>
      </c>
      <c r="M22" s="302" t="n">
        <v>230.13565</v>
      </c>
      <c r="N22" s="301" t="n">
        <v>22.7784148</v>
      </c>
      <c r="O22" s="301" t="n">
        <v>50.5689551</v>
      </c>
      <c r="P22" s="301" t="n">
        <v>45.0361816</v>
      </c>
      <c r="Q22" s="303" t="n">
        <v>52.9010915</v>
      </c>
    </row>
    <row r="23" customFormat="false" ht="12.75" hidden="false" customHeight="true" outlineLevel="0" collapsed="false">
      <c r="A23" s="304" t="n">
        <v>45826</v>
      </c>
      <c r="B23" s="301" t="n">
        <v>15.3775414</v>
      </c>
      <c r="C23" s="301" t="n">
        <v>14.884307</v>
      </c>
      <c r="D23" s="301" t="n">
        <v>15.0320581</v>
      </c>
      <c r="E23" s="302" t="n">
        <v>15.1106742</v>
      </c>
      <c r="F23" s="301" t="n">
        <v>21.4437654</v>
      </c>
      <c r="G23" s="301" t="n">
        <v>31.4688539</v>
      </c>
      <c r="H23" s="301" t="n">
        <v>34.6480435</v>
      </c>
      <c r="I23" s="302" t="n">
        <v>30.4649832</v>
      </c>
      <c r="J23" s="301" t="n">
        <v>23.1286431</v>
      </c>
      <c r="K23" s="301" t="n">
        <v>244.1689023</v>
      </c>
      <c r="L23" s="301" t="n">
        <v>44.8942648</v>
      </c>
      <c r="M23" s="302" t="n">
        <v>228.9719382</v>
      </c>
      <c r="N23" s="301" t="n">
        <v>22.6521496</v>
      </c>
      <c r="O23" s="301" t="n">
        <v>50.3053994</v>
      </c>
      <c r="P23" s="301" t="n">
        <v>44.7335222</v>
      </c>
      <c r="Q23" s="303" t="n">
        <v>52.5779524</v>
      </c>
    </row>
    <row r="24" customFormat="false" ht="12.75" hidden="false" customHeight="true" outlineLevel="0" collapsed="false">
      <c r="A24" s="304" t="n">
        <v>45827</v>
      </c>
      <c r="B24" s="301" t="n">
        <v>15.3795651</v>
      </c>
      <c r="C24" s="301" t="n">
        <v>14.8860631</v>
      </c>
      <c r="D24" s="301" t="n">
        <v>15.0337142</v>
      </c>
      <c r="E24" s="302" t="n">
        <v>15.1124763</v>
      </c>
      <c r="F24" s="301" t="n">
        <v>21.4680185</v>
      </c>
      <c r="G24" s="301" t="n">
        <v>31.5044132</v>
      </c>
      <c r="H24" s="301" t="n">
        <v>34.696311</v>
      </c>
      <c r="I24" s="302" t="n">
        <v>30.5010405</v>
      </c>
      <c r="J24" s="301" t="n">
        <v>23.1647331</v>
      </c>
      <c r="K24" s="301" t="n">
        <v>244.5319014</v>
      </c>
      <c r="L24" s="301" t="n">
        <v>44.9866767</v>
      </c>
      <c r="M24" s="302" t="n">
        <v>229.2666121</v>
      </c>
      <c r="N24" s="301" t="n">
        <v>22.6784374</v>
      </c>
      <c r="O24" s="301" t="n">
        <v>50.3708457</v>
      </c>
      <c r="P24" s="301" t="n">
        <v>44.8170214</v>
      </c>
      <c r="Q24" s="303" t="n">
        <v>52.6026366</v>
      </c>
    </row>
    <row r="25" customFormat="false" ht="12.75" hidden="false" customHeight="true" outlineLevel="0" collapsed="false">
      <c r="A25" s="305" t="n">
        <v>45828</v>
      </c>
      <c r="B25" s="306" t="n">
        <v>15.3816893</v>
      </c>
      <c r="C25" s="306" t="n">
        <v>14.8879391</v>
      </c>
      <c r="D25" s="306" t="n">
        <v>15.0356173</v>
      </c>
      <c r="E25" s="307" t="n">
        <v>15.1144563</v>
      </c>
      <c r="F25" s="306" t="n">
        <v>21.4793491</v>
      </c>
      <c r="G25" s="306" t="n">
        <v>31.5411256</v>
      </c>
      <c r="H25" s="306" t="n">
        <v>34.7439432</v>
      </c>
      <c r="I25" s="307" t="n">
        <v>30.5458002</v>
      </c>
      <c r="J25" s="306" t="n">
        <v>23.1566109</v>
      </c>
      <c r="K25" s="306" t="n">
        <v>244.5857508</v>
      </c>
      <c r="L25" s="306" t="n">
        <v>44.9693332</v>
      </c>
      <c r="M25" s="307" t="n">
        <v>229.3972768</v>
      </c>
      <c r="N25" s="306" t="n">
        <v>22.6046268</v>
      </c>
      <c r="O25" s="306" t="n">
        <v>50.2377153</v>
      </c>
      <c r="P25" s="306" t="n">
        <v>44.6944363</v>
      </c>
      <c r="Q25" s="308" t="n">
        <v>52.6052386</v>
      </c>
    </row>
    <row r="26" customFormat="false" ht="12.75" hidden="false" customHeight="true" outlineLevel="0" collapsed="false">
      <c r="A26" s="304" t="n">
        <v>45831</v>
      </c>
      <c r="B26" s="301" t="n">
        <v>15.3872836</v>
      </c>
      <c r="C26" s="301" t="n">
        <v>14.893519</v>
      </c>
      <c r="D26" s="301" t="n">
        <v>15.0413192</v>
      </c>
      <c r="E26" s="302" t="n">
        <v>15.1200838</v>
      </c>
      <c r="F26" s="301" t="n">
        <v>21.4990578</v>
      </c>
      <c r="G26" s="301" t="n">
        <v>31.5848432</v>
      </c>
      <c r="H26" s="301" t="n">
        <v>34.7937372</v>
      </c>
      <c r="I26" s="302" t="n">
        <v>30.5480809</v>
      </c>
      <c r="J26" s="301" t="n">
        <v>23.1592208</v>
      </c>
      <c r="K26" s="301" t="n">
        <v>244.8286196</v>
      </c>
      <c r="L26" s="301" t="n">
        <v>45.0761698</v>
      </c>
      <c r="M26" s="302" t="n">
        <v>229.6091419</v>
      </c>
      <c r="N26" s="301" t="n">
        <v>22.6270883</v>
      </c>
      <c r="O26" s="301" t="n">
        <v>50.3418054</v>
      </c>
      <c r="P26" s="301" t="n">
        <v>44.8275102</v>
      </c>
      <c r="Q26" s="303" t="n">
        <v>52.7280456</v>
      </c>
    </row>
    <row r="27" customFormat="false" ht="12.75" hidden="false" customHeight="true" outlineLevel="0" collapsed="false">
      <c r="A27" s="304" t="n">
        <v>45832</v>
      </c>
      <c r="B27" s="301" t="n">
        <v>15.3896887</v>
      </c>
      <c r="C27" s="301" t="n">
        <v>14.8954382</v>
      </c>
      <c r="D27" s="301" t="n">
        <v>15.0434004</v>
      </c>
      <c r="E27" s="302" t="n">
        <v>15.1220275</v>
      </c>
      <c r="F27" s="301" t="n">
        <v>21.5467042</v>
      </c>
      <c r="G27" s="301" t="n">
        <v>31.6066012</v>
      </c>
      <c r="H27" s="301" t="n">
        <v>34.8029179</v>
      </c>
      <c r="I27" s="302" t="n">
        <v>30.5473723</v>
      </c>
      <c r="J27" s="301" t="n">
        <v>23.2049415</v>
      </c>
      <c r="K27" s="301" t="n">
        <v>245.2829219</v>
      </c>
      <c r="L27" s="301" t="n">
        <v>45.1548752</v>
      </c>
      <c r="M27" s="302" t="n">
        <v>230.0367055</v>
      </c>
      <c r="N27" s="301" t="n">
        <v>22.7186846</v>
      </c>
      <c r="O27" s="301" t="n">
        <v>50.5565517</v>
      </c>
      <c r="P27" s="301" t="n">
        <v>44.9754882</v>
      </c>
      <c r="Q27" s="303" t="n">
        <v>52.9245753</v>
      </c>
    </row>
    <row r="28" customFormat="false" ht="12.75" hidden="false" customHeight="true" outlineLevel="0" collapsed="false">
      <c r="A28" s="304" t="n">
        <v>45833</v>
      </c>
      <c r="B28" s="301" t="n">
        <v>15.3918563</v>
      </c>
      <c r="C28" s="301" t="n">
        <v>14.8973675</v>
      </c>
      <c r="D28" s="301" t="n">
        <v>15.0455019</v>
      </c>
      <c r="E28" s="302" t="n">
        <v>15.1239366</v>
      </c>
      <c r="F28" s="301" t="n">
        <v>21.5809446</v>
      </c>
      <c r="G28" s="301" t="n">
        <v>31.6967103</v>
      </c>
      <c r="H28" s="301" t="n">
        <v>34.8983802</v>
      </c>
      <c r="I28" s="302" t="n">
        <v>30.6083425</v>
      </c>
      <c r="J28" s="301" t="n">
        <v>23.2298616</v>
      </c>
      <c r="K28" s="301" t="n">
        <v>245.5759554</v>
      </c>
      <c r="L28" s="301" t="n">
        <v>45.2788457</v>
      </c>
      <c r="M28" s="302" t="n">
        <v>230.1316001</v>
      </c>
      <c r="N28" s="301" t="n">
        <v>22.7415025</v>
      </c>
      <c r="O28" s="301" t="n">
        <v>50.5815173</v>
      </c>
      <c r="P28" s="301" t="n">
        <v>44.9884055</v>
      </c>
      <c r="Q28" s="303" t="n">
        <v>52.9437621</v>
      </c>
    </row>
    <row r="29" customFormat="false" ht="12.75" hidden="false" customHeight="true" outlineLevel="0" collapsed="false">
      <c r="A29" s="304" t="n">
        <v>45834</v>
      </c>
      <c r="B29" s="301" t="n">
        <v>15.3941909</v>
      </c>
      <c r="C29" s="301" t="n">
        <v>14.8995156</v>
      </c>
      <c r="D29" s="301" t="n">
        <v>15.0481101</v>
      </c>
      <c r="E29" s="302" t="n">
        <v>15.1261794</v>
      </c>
      <c r="F29" s="301" t="n">
        <v>21.6200589</v>
      </c>
      <c r="G29" s="301" t="n">
        <v>31.7293451</v>
      </c>
      <c r="H29" s="301" t="n">
        <v>34.9442415</v>
      </c>
      <c r="I29" s="302" t="n">
        <v>30.614633</v>
      </c>
      <c r="J29" s="301" t="n">
        <v>23.3007814</v>
      </c>
      <c r="K29" s="301" t="n">
        <v>246.374724</v>
      </c>
      <c r="L29" s="301" t="n">
        <v>45.4031333</v>
      </c>
      <c r="M29" s="302" t="n">
        <v>231.0161699</v>
      </c>
      <c r="N29" s="301" t="n">
        <v>22.8726671</v>
      </c>
      <c r="O29" s="301" t="n">
        <v>50.8888206</v>
      </c>
      <c r="P29" s="301" t="n">
        <v>45.2152459</v>
      </c>
      <c r="Q29" s="303" t="n">
        <v>53.2956318</v>
      </c>
    </row>
    <row r="30" customFormat="false" ht="12.75" hidden="false" customHeight="true" outlineLevel="0" collapsed="false">
      <c r="A30" s="309" t="n">
        <v>45835</v>
      </c>
      <c r="B30" s="310" t="n">
        <v>15.395926</v>
      </c>
      <c r="C30" s="311" t="n">
        <v>14.9010257</v>
      </c>
      <c r="D30" s="311" t="n">
        <v>15.0493312</v>
      </c>
      <c r="E30" s="312" t="n">
        <v>15.1275346</v>
      </c>
      <c r="F30" s="311" t="n">
        <v>21.6210597</v>
      </c>
      <c r="G30" s="311" t="n">
        <v>31.7292908</v>
      </c>
      <c r="H30" s="311" t="n">
        <v>34.9706476</v>
      </c>
      <c r="I30" s="312" t="n">
        <v>30.6455726</v>
      </c>
      <c r="J30" s="311" t="n">
        <v>23.3034991</v>
      </c>
      <c r="K30" s="311" t="n">
        <v>246.3085734</v>
      </c>
      <c r="L30" s="311" t="n">
        <v>45.4090225</v>
      </c>
      <c r="M30" s="312" t="n">
        <v>230.9676479</v>
      </c>
      <c r="N30" s="311" t="n">
        <v>22.8806792</v>
      </c>
      <c r="O30" s="311" t="n">
        <v>50.8805402</v>
      </c>
      <c r="P30" s="311" t="n">
        <v>45.2100123</v>
      </c>
      <c r="Q30" s="313" t="n">
        <v>53.2801517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28958</v>
      </c>
      <c r="D5" s="58" t="n">
        <v>10034449</v>
      </c>
      <c r="E5" s="58" t="n">
        <v>10042847</v>
      </c>
      <c r="F5" s="58" t="n">
        <v>10050537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5821</v>
      </c>
      <c r="D6" s="58" t="n">
        <v>6908</v>
      </c>
      <c r="E6" s="58" t="n">
        <v>8571</v>
      </c>
      <c r="F6" s="58" t="n">
        <v>804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5469</v>
      </c>
      <c r="D7" s="58" t="n">
        <v>6550</v>
      </c>
      <c r="E7" s="58" t="n">
        <v>8168</v>
      </c>
      <c r="F7" s="58" t="n">
        <v>7551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352</v>
      </c>
      <c r="D8" s="58" t="n">
        <v>358</v>
      </c>
      <c r="E8" s="58" t="n">
        <v>403</v>
      </c>
      <c r="F8" s="58" t="n">
        <v>491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55.9648990090022</v>
      </c>
      <c r="D9" s="63" t="n">
        <v>18.6737673939186</v>
      </c>
      <c r="E9" s="63" t="n">
        <v>24.0735379270411</v>
      </c>
      <c r="F9" s="64" t="n">
        <v>-6.17197526542994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2680.09098</v>
      </c>
      <c r="D12" s="71" t="n">
        <v>112697.47599</v>
      </c>
      <c r="E12" s="71" t="n">
        <v>112353.76811</v>
      </c>
      <c r="F12" s="71" t="n">
        <v>113253.42561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1498.14447</v>
      </c>
      <c r="D13" s="71" t="n">
        <v>111515.71656</v>
      </c>
      <c r="E13" s="71" t="n">
        <v>111176.24492</v>
      </c>
      <c r="F13" s="71" t="n">
        <v>112066.79216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81.94651</v>
      </c>
      <c r="D14" s="71" t="n">
        <v>1181.75942</v>
      </c>
      <c r="E14" s="71" t="n">
        <v>1177.52318</v>
      </c>
      <c r="F14" s="71" t="n">
        <v>1186.63344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2.19992755237288</v>
      </c>
      <c r="D15" s="64" t="n">
        <v>0.0154286439146389</v>
      </c>
      <c r="E15" s="64" t="n">
        <v>-0.304982766455642</v>
      </c>
      <c r="F15" s="64" t="n">
        <v>0.800736383953926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627.05057</v>
      </c>
      <c r="D19" s="74" t="n">
        <v>6773.70879</v>
      </c>
      <c r="E19" s="74" t="n">
        <v>6763.29771</v>
      </c>
      <c r="F19" s="74" t="n">
        <v>6791.39251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580.39198</v>
      </c>
      <c r="D20" s="74" t="n">
        <v>6727.01239</v>
      </c>
      <c r="E20" s="74" t="n">
        <v>6716.56062</v>
      </c>
      <c r="F20" s="74" t="n">
        <v>6744.6139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6.65858</v>
      </c>
      <c r="D21" s="74" t="n">
        <v>46.69639</v>
      </c>
      <c r="E21" s="74" t="n">
        <v>46.73709</v>
      </c>
      <c r="F21" s="74" t="n">
        <v>46.77853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286811280622379</v>
      </c>
      <c r="D22" s="78" t="n">
        <v>2.21302400594174</v>
      </c>
      <c r="E22" s="78" t="n">
        <v>-0.153698370018052</v>
      </c>
      <c r="F22" s="78" t="n">
        <v>0.41540090654976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445.37566</v>
      </c>
      <c r="D25" s="79" t="n">
        <v>19677.32562</v>
      </c>
      <c r="E25" s="79" t="n">
        <v>19682.78011</v>
      </c>
      <c r="F25" s="79" t="n">
        <v>19767.492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267.54326</v>
      </c>
      <c r="D26" s="74" t="n">
        <v>19498.55223</v>
      </c>
      <c r="E26" s="74" t="n">
        <v>19503.94414</v>
      </c>
      <c r="F26" s="74" t="n">
        <v>19587.69269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7.83239</v>
      </c>
      <c r="D27" s="74" t="n">
        <v>178.77339</v>
      </c>
      <c r="E27" s="74" t="n">
        <v>178.83596</v>
      </c>
      <c r="F27" s="74" t="n">
        <v>179.79971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625476395115454</v>
      </c>
      <c r="D28" s="64" t="n">
        <v>1.1928283827251</v>
      </c>
      <c r="E28" s="64" t="n">
        <v>0.0277196713889705</v>
      </c>
      <c r="F28" s="64" t="n">
        <v>0.430387828988454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3719.26245</v>
      </c>
      <c r="D31" s="79" t="n">
        <v>73469.34936</v>
      </c>
      <c r="E31" s="79" t="n">
        <v>73232.85365</v>
      </c>
      <c r="F31" s="79" t="n">
        <v>73859.48017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2937.08391</v>
      </c>
      <c r="D32" s="74" t="n">
        <v>72687.58763</v>
      </c>
      <c r="E32" s="74" t="n">
        <v>72454.15398</v>
      </c>
      <c r="F32" s="74" t="n">
        <v>73074.83027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82.17854</v>
      </c>
      <c r="D33" s="74" t="n">
        <v>781.76173</v>
      </c>
      <c r="E33" s="74" t="n">
        <v>778.69967</v>
      </c>
      <c r="F33" s="74" t="n">
        <v>784.64989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2.73535861704477</v>
      </c>
      <c r="D34" s="64" t="n">
        <v>-0.339006498022842</v>
      </c>
      <c r="E34" s="64" t="n">
        <v>-0.321897106834523</v>
      </c>
      <c r="F34" s="64" t="n">
        <v>0.855663119444738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888.40229</v>
      </c>
      <c r="D37" s="79" t="n">
        <v>12777.0922</v>
      </c>
      <c r="E37" s="79" t="n">
        <v>12674.83661</v>
      </c>
      <c r="F37" s="79" t="n">
        <v>12835.0605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13.1253</v>
      </c>
      <c r="D38" s="74" t="n">
        <v>12602.5643</v>
      </c>
      <c r="E38" s="74" t="n">
        <v>12501.58616</v>
      </c>
      <c r="F38" s="74" t="n">
        <v>12659.6552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5.27699</v>
      </c>
      <c r="D39" s="74" t="n">
        <v>174.52789</v>
      </c>
      <c r="E39" s="74" t="n">
        <v>173.25045</v>
      </c>
      <c r="F39" s="74" t="n">
        <v>175.4053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2.88098960823484</v>
      </c>
      <c r="D40" s="64" t="n">
        <v>-0.863645372757838</v>
      </c>
      <c r="E40" s="64" t="n">
        <v>-0.800304078575864</v>
      </c>
      <c r="F40" s="64" t="n">
        <v>1.26411018090433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791.39251</v>
      </c>
      <c r="D44" s="92" t="n">
        <v>19767.4924</v>
      </c>
      <c r="E44" s="92" t="n">
        <v>73859.48017</v>
      </c>
      <c r="F44" s="92" t="n">
        <v>12835.06051</v>
      </c>
      <c r="G44" s="93" t="n">
        <v>113253.42559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8.1213493021552</v>
      </c>
      <c r="D45" s="95" t="n">
        <v>54.0250060937361</v>
      </c>
      <c r="E45" s="95" t="n">
        <v>50.0513360023994</v>
      </c>
      <c r="F45" s="95" t="n">
        <v>40.3441464600303</v>
      </c>
      <c r="G45" s="96" t="n">
        <v>52.527371099376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8546195096789</v>
      </c>
      <c r="D46" s="95" t="n">
        <v>31.2102559056551</v>
      </c>
      <c r="E46" s="95" t="n">
        <v>20.2720586633023</v>
      </c>
      <c r="F46" s="95" t="n">
        <v>1.36478310705975</v>
      </c>
      <c r="G46" s="96" t="n">
        <v>19.2297231552647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0.4286617538298</v>
      </c>
      <c r="D47" s="95" t="n">
        <v>5.97696016355814</v>
      </c>
      <c r="E47" s="95" t="n">
        <v>9.75320439019585</v>
      </c>
      <c r="F47" s="95" t="n">
        <v>7.30233250649966</v>
      </c>
      <c r="G47" s="96" t="n">
        <v>13.6541436053754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743773183481557</v>
      </c>
      <c r="D48" s="95" t="n">
        <v>12.307148175205</v>
      </c>
      <c r="E48" s="95" t="n">
        <v>15.3546114503275</v>
      </c>
      <c r="F48" s="95" t="n">
        <v>27.0765540632364</v>
      </c>
      <c r="G48" s="96" t="n">
        <v>15.2749952977394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3452413890688</v>
      </c>
      <c r="D49" s="95" t="n">
        <v>2.2191715156701</v>
      </c>
      <c r="E49" s="95" t="n">
        <v>3.46538822513066</v>
      </c>
      <c r="F49" s="95" t="n">
        <v>4.45998918523125</v>
      </c>
      <c r="G49" s="96" t="n">
        <v>3.16258451035416</v>
      </c>
    </row>
    <row r="50" customFormat="false" ht="13.8" hidden="false" customHeight="false" outlineLevel="0" collapsed="false">
      <c r="A50" s="97" t="s">
        <v>101</v>
      </c>
      <c r="B50" s="94"/>
      <c r="C50" s="95" t="n">
        <v>0</v>
      </c>
      <c r="D50" s="95" t="n">
        <v>2.31147033364774</v>
      </c>
      <c r="E50" s="95" t="n">
        <v>1.20607327344173</v>
      </c>
      <c r="F50" s="95" t="n">
        <v>0.140487598003225</v>
      </c>
      <c r="G50" s="96" t="n">
        <v>1.2059245306429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9.1065255164456</v>
      </c>
      <c r="E51" s="95" t="n">
        <v>50.8123346942158</v>
      </c>
      <c r="F51" s="95" t="n">
        <v>58.8107088261061</v>
      </c>
      <c r="G51" s="96" t="n">
        <v>48.3740290802947</v>
      </c>
    </row>
    <row r="52" customFormat="false" ht="13.8" hidden="false" customHeight="false" outlineLevel="0" collapsed="false">
      <c r="A52" s="98" t="s">
        <v>103</v>
      </c>
      <c r="B52" s="94"/>
      <c r="C52" s="95" t="n">
        <v>1.87865069784477</v>
      </c>
      <c r="D52" s="95" t="n">
        <v>-3.13153161018679</v>
      </c>
      <c r="E52" s="95" t="n">
        <v>-0.863670696615184</v>
      </c>
      <c r="F52" s="95" t="n">
        <v>0.845144713863594</v>
      </c>
      <c r="G52" s="96" t="n">
        <v>-0.901400179671309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395926</v>
      </c>
      <c r="D55" s="107" t="n">
        <v>14.9010257</v>
      </c>
      <c r="E55" s="107" t="n">
        <v>15.0493312</v>
      </c>
      <c r="F55" s="107" t="n">
        <v>15.1275346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3816893</v>
      </c>
      <c r="D56" s="107" t="n">
        <v>14.8879391</v>
      </c>
      <c r="E56" s="107" t="n">
        <v>15.0356173</v>
      </c>
      <c r="F56" s="107" t="n">
        <v>15.1144563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6210597</v>
      </c>
      <c r="D57" s="110" t="n">
        <v>31.7292908</v>
      </c>
      <c r="E57" s="110" t="n">
        <v>34.9706476</v>
      </c>
      <c r="F57" s="110" t="n">
        <v>30.6455726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4793491</v>
      </c>
      <c r="D58" s="107" t="n">
        <v>31.5411256</v>
      </c>
      <c r="E58" s="107" t="n">
        <v>34.7439432</v>
      </c>
      <c r="F58" s="107" t="n">
        <v>30.5458002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3.3034991</v>
      </c>
      <c r="D59" s="110" t="n">
        <v>246.3085734</v>
      </c>
      <c r="E59" s="110" t="n">
        <v>45.4090225</v>
      </c>
      <c r="F59" s="110" t="n">
        <v>230.9676479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1566109</v>
      </c>
      <c r="D60" s="111" t="n">
        <v>244.5857508</v>
      </c>
      <c r="E60" s="111" t="n">
        <v>44.9693332</v>
      </c>
      <c r="F60" s="111" t="n">
        <v>229.3972768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8806792</v>
      </c>
      <c r="D61" s="107" t="n">
        <v>50.8805402</v>
      </c>
      <c r="E61" s="107" t="n">
        <v>45.2100123</v>
      </c>
      <c r="F61" s="107" t="n">
        <v>53.2801517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6046268</v>
      </c>
      <c r="D62" s="107" t="n">
        <v>50.2377153</v>
      </c>
      <c r="E62" s="107" t="n">
        <v>44.6944363</v>
      </c>
      <c r="F62" s="107" t="n">
        <v>52.6052386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565</v>
      </c>
      <c r="D8" s="129" t="n">
        <v>30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19</v>
      </c>
      <c r="C9" s="129" t="n">
        <v>544</v>
      </c>
      <c r="D9" s="129" t="n">
        <v>288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21</v>
      </c>
      <c r="D10" s="134" t="n">
        <v>12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5256</v>
      </c>
      <c r="D14" s="129" t="n">
        <v>6608</v>
      </c>
      <c r="E14" s="129" t="n">
        <v>8571</v>
      </c>
      <c r="F14" s="129" t="n">
        <v>8042</v>
      </c>
      <c r="G14" s="139"/>
    </row>
    <row r="15" customFormat="false" ht="13.5" hidden="false" customHeight="true" outlineLevel="0" collapsed="false">
      <c r="B15" s="136" t="s">
        <v>119</v>
      </c>
      <c r="C15" s="129" t="n">
        <v>4925</v>
      </c>
      <c r="D15" s="129" t="n">
        <v>6262</v>
      </c>
      <c r="E15" s="129" t="n">
        <v>8168</v>
      </c>
      <c r="F15" s="129" t="n">
        <v>7551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331</v>
      </c>
      <c r="D16" s="134" t="n">
        <v>346</v>
      </c>
      <c r="E16" s="134" t="n">
        <v>403</v>
      </c>
      <c r="F16" s="134" t="n">
        <v>491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5821</v>
      </c>
      <c r="D17" s="129" t="n">
        <v>6908</v>
      </c>
      <c r="E17" s="129" t="n">
        <v>8571</v>
      </c>
      <c r="F17" s="129" t="n">
        <v>8042</v>
      </c>
      <c r="G17" s="139"/>
    </row>
    <row r="18" customFormat="false" ht="13.8" hidden="false" customHeight="false" outlineLevel="0" collapsed="false">
      <c r="B18" s="135" t="s">
        <v>119</v>
      </c>
      <c r="C18" s="129" t="n">
        <v>5469</v>
      </c>
      <c r="D18" s="129" t="n">
        <v>6550</v>
      </c>
      <c r="E18" s="129" t="n">
        <v>8168</v>
      </c>
      <c r="F18" s="129" t="n">
        <v>7551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352</v>
      </c>
      <c r="D19" s="129" t="n">
        <v>358</v>
      </c>
      <c r="E19" s="129" t="n">
        <v>403</v>
      </c>
      <c r="F19" s="129" t="n">
        <v>491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16</v>
      </c>
      <c r="D26" s="150" t="n">
        <v>45823</v>
      </c>
      <c r="E26" s="150" t="n">
        <v>45830</v>
      </c>
      <c r="F26" s="150" t="n">
        <v>45837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30297</v>
      </c>
      <c r="D27" s="154" t="n">
        <v>1030281</v>
      </c>
      <c r="E27" s="154" t="n">
        <v>1030270</v>
      </c>
      <c r="F27" s="154" t="n">
        <v>1030247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937516</v>
      </c>
      <c r="D28" s="157" t="n">
        <v>4937556</v>
      </c>
      <c r="E28" s="157" t="n">
        <v>4937533</v>
      </c>
      <c r="F28" s="157" t="n">
        <v>4937302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085</v>
      </c>
      <c r="D29" s="157" t="n">
        <v>2339996</v>
      </c>
      <c r="E29" s="157" t="n">
        <v>2339946</v>
      </c>
      <c r="F29" s="157" t="n">
        <v>2339945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060</v>
      </c>
      <c r="D30" s="157" t="n">
        <v>1726616</v>
      </c>
      <c r="E30" s="157" t="n">
        <v>1735098</v>
      </c>
      <c r="F30" s="157" t="n">
        <v>174304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10028958</v>
      </c>
      <c r="D31" s="161" t="n">
        <v>10034449</v>
      </c>
      <c r="E31" s="161" t="n">
        <v>10042847</v>
      </c>
      <c r="F31" s="161" t="n">
        <v>10050537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661</v>
      </c>
      <c r="C6" s="178" t="n">
        <v>5.6805</v>
      </c>
      <c r="D6" s="178" t="n">
        <v>5.0324</v>
      </c>
      <c r="E6" s="178" t="n">
        <v>4.9076</v>
      </c>
      <c r="F6" s="178" t="n">
        <v>4.7991</v>
      </c>
      <c r="H6" s="179" t="s">
        <v>105</v>
      </c>
      <c r="I6" s="178" t="n">
        <v>7.0959</v>
      </c>
      <c r="J6" s="178" t="n">
        <v>4.5719</v>
      </c>
      <c r="K6" s="178" t="n">
        <v>5.9341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19</v>
      </c>
      <c r="C7" s="178" t="n">
        <v>5.3818</v>
      </c>
      <c r="D7" s="178" t="n">
        <v>4.6182</v>
      </c>
      <c r="E7" s="178" t="n">
        <v>4.4742</v>
      </c>
      <c r="F7" s="178" t="n">
        <v>4.406</v>
      </c>
      <c r="H7" s="179" t="s">
        <v>106</v>
      </c>
      <c r="I7" s="178" t="n">
        <v>6.0795</v>
      </c>
      <c r="J7" s="178" t="n">
        <v>3.9983</v>
      </c>
      <c r="K7" s="178" t="n">
        <v>4.7294</v>
      </c>
      <c r="L7" s="178" t="n">
        <v>5.9181</v>
      </c>
    </row>
    <row r="8" customFormat="false" ht="13.8" hidden="false" customHeight="false" outlineLevel="0" collapsed="false">
      <c r="A8" s="179" t="s">
        <v>107</v>
      </c>
      <c r="B8" s="178" t="n">
        <v>6.8586</v>
      </c>
      <c r="C8" s="178" t="n">
        <v>5.6428</v>
      </c>
      <c r="D8" s="178" t="n">
        <v>4.8161</v>
      </c>
      <c r="E8" s="178" t="n">
        <v>4.7028</v>
      </c>
      <c r="F8" s="178" t="n">
        <v>4.5264</v>
      </c>
      <c r="H8" s="179" t="s">
        <v>107</v>
      </c>
      <c r="I8" s="178" t="n">
        <v>6.2752</v>
      </c>
      <c r="J8" s="178" t="n">
        <v>4.4481</v>
      </c>
      <c r="K8" s="178" t="n">
        <v>5.3703</v>
      </c>
      <c r="L8" s="178" t="n">
        <v>6.4722</v>
      </c>
    </row>
    <row r="9" customFormat="false" ht="13.8" hidden="false" customHeight="false" outlineLevel="0" collapsed="false">
      <c r="A9" s="180" t="s">
        <v>108</v>
      </c>
      <c r="B9" s="181" t="n">
        <v>6.9128</v>
      </c>
      <c r="C9" s="181" t="n">
        <v>5.544</v>
      </c>
      <c r="D9" s="181" t="n">
        <v>4.7916</v>
      </c>
      <c r="E9" s="181" t="n">
        <v>4.6704</v>
      </c>
      <c r="F9" s="181" t="n">
        <v>4.5783</v>
      </c>
      <c r="H9" s="180" t="s">
        <v>108</v>
      </c>
      <c r="I9" s="181" t="n">
        <v>6.583</v>
      </c>
      <c r="J9" s="181" t="n">
        <v>3.876</v>
      </c>
      <c r="K9" s="181" t="n">
        <v>4.7673</v>
      </c>
      <c r="L9" s="181" t="n">
        <v>5.857</v>
      </c>
    </row>
    <row r="10" customFormat="false" ht="14.4" hidden="false" customHeight="false" outlineLevel="0" collapsed="false">
      <c r="A10" s="182" t="s">
        <v>134</v>
      </c>
      <c r="B10" s="183" t="n">
        <v>6.7896</v>
      </c>
      <c r="C10" s="183" t="n">
        <v>5.5054</v>
      </c>
      <c r="D10" s="183" t="n">
        <v>4.7297</v>
      </c>
      <c r="E10" s="183" t="n">
        <v>4.5999</v>
      </c>
      <c r="F10" s="183" t="n">
        <v>4.4937</v>
      </c>
      <c r="H10" s="182" t="s">
        <v>134</v>
      </c>
      <c r="I10" s="184" t="n">
        <v>6.3292</v>
      </c>
      <c r="J10" s="184" t="n">
        <v>4.1535</v>
      </c>
      <c r="K10" s="184" t="n">
        <v>4.9834</v>
      </c>
      <c r="L10" s="184" t="n">
        <v>6.2352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5.0481</v>
      </c>
      <c r="C18" s="178" t="n">
        <v>6.4555</v>
      </c>
      <c r="D18" s="178" t="n">
        <v>6.5359</v>
      </c>
      <c r="E18" s="178" t="s">
        <v>133</v>
      </c>
      <c r="F18" s="178" t="s">
        <v>133</v>
      </c>
      <c r="H18" s="179" t="s">
        <v>105</v>
      </c>
      <c r="I18" s="178" t="n">
        <v>3.9083</v>
      </c>
      <c r="J18" s="178" t="n">
        <v>9.3721</v>
      </c>
      <c r="K18" s="178" t="n">
        <v>6.646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4.1533</v>
      </c>
      <c r="C19" s="178" t="n">
        <v>5.7543</v>
      </c>
      <c r="D19" s="178" t="n">
        <v>5.4393</v>
      </c>
      <c r="E19" s="178" t="n">
        <v>8.0714</v>
      </c>
      <c r="F19" s="178" t="n">
        <v>9.7757</v>
      </c>
      <c r="H19" s="179" t="s">
        <v>106</v>
      </c>
      <c r="I19" s="178" t="n">
        <v>-1.1866</v>
      </c>
      <c r="J19" s="178" t="n">
        <v>6.0551</v>
      </c>
      <c r="K19" s="178" t="n">
        <v>3.7342</v>
      </c>
      <c r="L19" s="178" t="n">
        <v>7.2794</v>
      </c>
    </row>
    <row r="20" customFormat="false" ht="15" hidden="false" customHeight="true" outlineLevel="0" collapsed="false">
      <c r="A20" s="179" t="s">
        <v>107</v>
      </c>
      <c r="B20" s="178" t="n">
        <v>3.7544</v>
      </c>
      <c r="C20" s="178" t="n">
        <v>4.9876</v>
      </c>
      <c r="D20" s="178" t="n">
        <v>5.1411</v>
      </c>
      <c r="E20" s="178" t="s">
        <v>133</v>
      </c>
      <c r="F20" s="178" t="s">
        <v>133</v>
      </c>
      <c r="H20" s="179" t="s">
        <v>107</v>
      </c>
      <c r="I20" s="178" t="n">
        <v>-1.1419</v>
      </c>
      <c r="J20" s="178" t="n">
        <v>5.406</v>
      </c>
      <c r="K20" s="178" t="n">
        <v>2.9963</v>
      </c>
      <c r="L20" s="178" t="n">
        <v>7.0354</v>
      </c>
    </row>
    <row r="21" customFormat="false" ht="15" hidden="false" customHeight="true" outlineLevel="0" collapsed="false">
      <c r="A21" s="180" t="s">
        <v>108</v>
      </c>
      <c r="B21" s="181" t="n">
        <v>3.9504</v>
      </c>
      <c r="C21" s="181" t="n">
        <v>5.2072</v>
      </c>
      <c r="D21" s="181" t="n">
        <v>5.2489</v>
      </c>
      <c r="E21" s="181" t="n">
        <v>8.0515</v>
      </c>
      <c r="F21" s="181" t="n">
        <v>9.6432</v>
      </c>
      <c r="H21" s="180" t="s">
        <v>108</v>
      </c>
      <c r="I21" s="181" t="n">
        <v>2.3981</v>
      </c>
      <c r="J21" s="181" t="n">
        <v>8.0525</v>
      </c>
      <c r="K21" s="181" t="n">
        <v>5.2195</v>
      </c>
      <c r="L21" s="181" t="n">
        <v>8.2726</v>
      </c>
    </row>
    <row r="22" customFormat="false" ht="15" hidden="false" customHeight="true" outlineLevel="0" collapsed="false">
      <c r="A22" s="182" t="s">
        <v>134</v>
      </c>
      <c r="B22" s="184" t="n">
        <v>4.1214</v>
      </c>
      <c r="C22" s="184" t="n">
        <v>5.4882</v>
      </c>
      <c r="D22" s="184" t="n">
        <v>5.3873</v>
      </c>
      <c r="E22" s="184" t="n">
        <v>8.0041</v>
      </c>
      <c r="F22" s="184" t="n">
        <v>9.639</v>
      </c>
      <c r="H22" s="182" t="s">
        <v>134</v>
      </c>
      <c r="I22" s="184" t="n">
        <v>1.0133</v>
      </c>
      <c r="J22" s="184" t="n">
        <v>7.2006</v>
      </c>
      <c r="K22" s="184" t="n">
        <v>4.3526</v>
      </c>
      <c r="L22" s="184" t="n">
        <v>7.745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3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974696.639564</v>
      </c>
      <c r="C9" s="212" t="n">
        <v>51.5685892399965</v>
      </c>
      <c r="D9" s="211" t="n">
        <v>20730966.863037</v>
      </c>
      <c r="E9" s="212" t="n">
        <v>51.4586407823216</v>
      </c>
      <c r="F9" s="211" t="n">
        <v>17657867.168834</v>
      </c>
      <c r="G9" s="212" t="n">
        <v>53.7423992641946</v>
      </c>
      <c r="H9" s="211" t="n">
        <v>12125516.483208</v>
      </c>
      <c r="I9" s="212" t="n">
        <v>53.4002391329955</v>
      </c>
      <c r="J9" s="211" t="n">
        <v>59489047.154643</v>
      </c>
      <c r="K9" s="212" t="n">
        <v>52.527371099376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3266325.666406</v>
      </c>
      <c r="C10" s="212" t="n">
        <v>18.7683008551397</v>
      </c>
      <c r="D10" s="211" t="n">
        <v>7856684.220036</v>
      </c>
      <c r="E10" s="212" t="n">
        <v>19.5019505694072</v>
      </c>
      <c r="F10" s="211" t="n">
        <v>6822428.678472</v>
      </c>
      <c r="G10" s="212" t="n">
        <v>20.7643246199674</v>
      </c>
      <c r="H10" s="211" t="n">
        <v>3832881.644373</v>
      </c>
      <c r="I10" s="212" t="n">
        <v>16.8798415029523</v>
      </c>
      <c r="J10" s="211" t="n">
        <v>21778320.209287</v>
      </c>
      <c r="K10" s="212" t="n">
        <v>19.2297231552647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0827.355023</v>
      </c>
      <c r="I11" s="217" t="n">
        <v>2.02946332152801</v>
      </c>
      <c r="J11" s="216" t="n">
        <v>460827.355023</v>
      </c>
      <c r="K11" s="217" t="n">
        <v>0.4068992637773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266325.666406</v>
      </c>
      <c r="C12" s="217" t="n">
        <v>18.7683008551397</v>
      </c>
      <c r="D12" s="216" t="n">
        <v>7856684.220036</v>
      </c>
      <c r="E12" s="217" t="n">
        <v>19.5019505694072</v>
      </c>
      <c r="F12" s="216" t="n">
        <v>6822428.678472</v>
      </c>
      <c r="G12" s="217" t="n">
        <v>20.7643246199674</v>
      </c>
      <c r="H12" s="216" t="n">
        <v>3372054.28935</v>
      </c>
      <c r="I12" s="217" t="n">
        <v>14.8503781814243</v>
      </c>
      <c r="J12" s="216" t="n">
        <v>21317492.854264</v>
      </c>
      <c r="K12" s="217" t="n">
        <v>18.8228238914874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332847.124458</v>
      </c>
      <c r="C15" s="212" t="n">
        <v>13.4045349890206</v>
      </c>
      <c r="D15" s="211" t="n">
        <v>5482743.943757</v>
      </c>
      <c r="E15" s="212" t="n">
        <v>13.609329124262</v>
      </c>
      <c r="F15" s="211" t="n">
        <v>4519490.898252</v>
      </c>
      <c r="G15" s="212" t="n">
        <v>13.7552447304309</v>
      </c>
      <c r="H15" s="211" t="n">
        <v>3128703.404777</v>
      </c>
      <c r="I15" s="212" t="n">
        <v>13.7786716320645</v>
      </c>
      <c r="J15" s="211" t="n">
        <v>15463785.371244</v>
      </c>
      <c r="K15" s="212" t="n">
        <v>13.6541436053754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960354.81172</v>
      </c>
      <c r="C16" s="217" t="n">
        <v>5.51819685937025</v>
      </c>
      <c r="D16" s="216" t="n">
        <v>2676326.604011</v>
      </c>
      <c r="E16" s="217" t="n">
        <v>6.64320821319364</v>
      </c>
      <c r="F16" s="216" t="n">
        <v>2444319.296241</v>
      </c>
      <c r="G16" s="217" t="n">
        <v>7.43937998240323</v>
      </c>
      <c r="H16" s="216" t="n">
        <v>1612966.927905</v>
      </c>
      <c r="I16" s="217" t="n">
        <v>7.10343512237363</v>
      </c>
      <c r="J16" s="216" t="n">
        <v>7693967.639877</v>
      </c>
      <c r="K16" s="218" t="n">
        <v>6.7935849164945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7155.263864</v>
      </c>
      <c r="C17" s="217" t="n">
        <v>0.0985741124225174</v>
      </c>
      <c r="D17" s="216" t="n">
        <v>170335.996268</v>
      </c>
      <c r="E17" s="217" t="n">
        <v>0.422809939457392</v>
      </c>
      <c r="F17" s="216" t="n">
        <v>43541.147693</v>
      </c>
      <c r="G17" s="217" t="n">
        <v>0.13251916108354</v>
      </c>
      <c r="H17" s="216" t="n">
        <v>87836.766781</v>
      </c>
      <c r="I17" s="217" t="n">
        <v>0.386829242059106</v>
      </c>
      <c r="J17" s="216" t="n">
        <v>318869.174606</v>
      </c>
      <c r="K17" s="218" t="n">
        <v>0.281553668579377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51169.004674</v>
      </c>
      <c r="C21" s="217" t="n">
        <v>0.868616803545945</v>
      </c>
      <c r="D21" s="216" t="n">
        <v>354495.400747</v>
      </c>
      <c r="E21" s="217" t="n">
        <v>0.879932499364029</v>
      </c>
      <c r="F21" s="216" t="n">
        <v>159997.389243</v>
      </c>
      <c r="G21" s="217" t="n">
        <v>0.486958220475381</v>
      </c>
      <c r="H21" s="216" t="n">
        <v>416372.763546</v>
      </c>
      <c r="I21" s="217" t="n">
        <v>1.8336872637643</v>
      </c>
      <c r="J21" s="216" t="n">
        <v>1082034.55821</v>
      </c>
      <c r="K21" s="218" t="n">
        <v>0.955410004024762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9258.725831</v>
      </c>
      <c r="C22" s="217" t="n">
        <v>2.23667987305234</v>
      </c>
      <c r="D22" s="216" t="n">
        <v>537260.379326</v>
      </c>
      <c r="E22" s="217" t="n">
        <v>1.333593799506</v>
      </c>
      <c r="F22" s="216" t="n">
        <v>175014.968643</v>
      </c>
      <c r="G22" s="217" t="n">
        <v>0.532664802158192</v>
      </c>
      <c r="H22" s="216" t="n">
        <v>178313.346586</v>
      </c>
      <c r="I22" s="217" t="n">
        <v>0.785284104102583</v>
      </c>
      <c r="J22" s="216" t="n">
        <v>1279847.420386</v>
      </c>
      <c r="K22" s="218" t="n">
        <v>1.13007391472311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814909.318369</v>
      </c>
      <c r="C25" s="217" t="n">
        <v>4.68246734062958</v>
      </c>
      <c r="D25" s="216" t="n">
        <v>1744325.563405</v>
      </c>
      <c r="E25" s="217" t="n">
        <v>4.32978467274097</v>
      </c>
      <c r="F25" s="216" t="n">
        <v>1696618.096432</v>
      </c>
      <c r="G25" s="217" t="n">
        <v>5.16372256431054</v>
      </c>
      <c r="H25" s="216" t="n">
        <v>833213.59996</v>
      </c>
      <c r="I25" s="217" t="n">
        <v>3.66943589976932</v>
      </c>
      <c r="J25" s="216" t="n">
        <v>5089066.578166</v>
      </c>
      <c r="K25" s="218" t="n">
        <v>4.49352110155452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671388.627838</v>
      </c>
      <c r="C27" s="212" t="n">
        <v>15.3497938016174</v>
      </c>
      <c r="D27" s="211" t="n">
        <v>5942992.30833</v>
      </c>
      <c r="E27" s="212" t="n">
        <v>14.7517628283765</v>
      </c>
      <c r="F27" s="211" t="n">
        <v>5333032.17219</v>
      </c>
      <c r="G27" s="212" t="n">
        <v>16.2312889516178</v>
      </c>
      <c r="H27" s="211" t="n">
        <v>3352042.328599</v>
      </c>
      <c r="I27" s="212" t="n">
        <v>14.7622463899989</v>
      </c>
      <c r="J27" s="211" t="n">
        <v>17299455.436957</v>
      </c>
      <c r="K27" s="220" t="n">
        <v>15.2749952977394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0</v>
      </c>
      <c r="C28" s="217" t="n">
        <v>0</v>
      </c>
      <c r="D28" s="216" t="n">
        <v>4591.787539</v>
      </c>
      <c r="E28" s="217" t="n">
        <v>0.0113977870438565</v>
      </c>
      <c r="F28" s="216" t="n">
        <v>45920.768769</v>
      </c>
      <c r="G28" s="217" t="n">
        <v>0.139761629539165</v>
      </c>
      <c r="H28" s="216" t="n">
        <v>0</v>
      </c>
      <c r="I28" s="217" t="n">
        <v>0</v>
      </c>
      <c r="J28" s="216" t="n">
        <v>50512.556308</v>
      </c>
      <c r="K28" s="218" t="n">
        <v>0.0446013496143448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06725.122386</v>
      </c>
      <c r="C31" s="217" t="n">
        <v>1.18784214665439</v>
      </c>
      <c r="D31" s="216" t="n">
        <v>1424283.290333</v>
      </c>
      <c r="E31" s="217" t="n">
        <v>3.53537211716772</v>
      </c>
      <c r="F31" s="216" t="n">
        <v>1503519.631001</v>
      </c>
      <c r="G31" s="217" t="n">
        <v>4.57601994273841</v>
      </c>
      <c r="H31" s="216" t="n">
        <v>1035063.741055</v>
      </c>
      <c r="I31" s="217" t="n">
        <v>4.55837500751198</v>
      </c>
      <c r="J31" s="216" t="n">
        <v>4169591.784775</v>
      </c>
      <c r="K31" s="218" t="n">
        <v>3.68164738699626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81056.119839</v>
      </c>
      <c r="E32" s="217" t="n">
        <v>0.697640684393506</v>
      </c>
      <c r="F32" s="216" t="n">
        <v>197851.00079</v>
      </c>
      <c r="G32" s="217" t="n">
        <v>0.602167146100396</v>
      </c>
      <c r="H32" s="216" t="n">
        <v>171818.327119</v>
      </c>
      <c r="I32" s="217" t="n">
        <v>0.756680325187963</v>
      </c>
      <c r="J32" s="216" t="n">
        <v>650725.447748</v>
      </c>
      <c r="K32" s="218" t="n">
        <v>0.574574626969789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64663.505452</v>
      </c>
      <c r="C35" s="217" t="n">
        <v>14.161951654963</v>
      </c>
      <c r="D35" s="216" t="n">
        <v>4233061.110619</v>
      </c>
      <c r="E35" s="217" t="n">
        <v>10.5073522397714</v>
      </c>
      <c r="F35" s="216" t="n">
        <v>3585740.77163</v>
      </c>
      <c r="G35" s="217" t="n">
        <v>10.9133402332398</v>
      </c>
      <c r="H35" s="216" t="n">
        <v>2145160.260425</v>
      </c>
      <c r="I35" s="217" t="n">
        <v>9.44719105729897</v>
      </c>
      <c r="J35" s="216" t="n">
        <v>12428625.648126</v>
      </c>
      <c r="K35" s="218" t="n">
        <v>10.974171934159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58742.578446</v>
      </c>
      <c r="C41" s="212" t="n">
        <v>2.0613341501956</v>
      </c>
      <c r="D41" s="211" t="n">
        <v>1061230.622981</v>
      </c>
      <c r="E41" s="212" t="n">
        <v>2.63419867370231</v>
      </c>
      <c r="F41" s="211" t="n">
        <v>898744.571135</v>
      </c>
      <c r="G41" s="212" t="n">
        <v>2.735363739949</v>
      </c>
      <c r="H41" s="211" t="n">
        <v>1263017.523329</v>
      </c>
      <c r="I41" s="212" t="n">
        <v>5.56227339827825</v>
      </c>
      <c r="J41" s="211" t="n">
        <v>3581735.295891</v>
      </c>
      <c r="K41" s="220" t="n">
        <v>3.1625845103541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2568.64404</v>
      </c>
      <c r="I42" s="217" t="n">
        <v>1.02422203819287</v>
      </c>
      <c r="J42" s="216" t="n">
        <v>232568.64404</v>
      </c>
      <c r="K42" s="218" t="n">
        <v>0.205352414534588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89543.697729</v>
      </c>
      <c r="E43" s="217" t="n">
        <v>0.222266380830169</v>
      </c>
      <c r="F43" s="216" t="n">
        <v>82483.894061</v>
      </c>
      <c r="G43" s="217" t="n">
        <v>0.251042910511627</v>
      </c>
      <c r="H43" s="216" t="n">
        <v>61862.918822</v>
      </c>
      <c r="I43" s="217" t="n">
        <v>0.272441562644752</v>
      </c>
      <c r="J43" s="216" t="n">
        <v>233890.510612</v>
      </c>
      <c r="K43" s="218" t="n">
        <v>0.206519590330677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3971.120991</v>
      </c>
      <c r="C44" s="217" t="n">
        <v>1.86153742404576</v>
      </c>
      <c r="D44" s="216" t="n">
        <v>204927.948937</v>
      </c>
      <c r="E44" s="217" t="n">
        <v>0.508674476220844</v>
      </c>
      <c r="F44" s="216" t="n">
        <v>403290.056853</v>
      </c>
      <c r="G44" s="217" t="n">
        <v>1.22742883086853</v>
      </c>
      <c r="H44" s="216" t="n">
        <v>549921.215042</v>
      </c>
      <c r="I44" s="217" t="n">
        <v>2.42182874669443</v>
      </c>
      <c r="J44" s="216" t="n">
        <v>1482110.341823</v>
      </c>
      <c r="K44" s="218" t="n">
        <v>1.30866711871825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771.457455</v>
      </c>
      <c r="C45" s="217" t="n">
        <v>0.199796726149846</v>
      </c>
      <c r="D45" s="216" t="n">
        <v>683064.232899</v>
      </c>
      <c r="E45" s="217" t="n">
        <v>1.69550977647226</v>
      </c>
      <c r="F45" s="216" t="n">
        <v>412970.620221</v>
      </c>
      <c r="G45" s="217" t="n">
        <v>1.25689199856885</v>
      </c>
      <c r="H45" s="216" t="n">
        <v>418664.745424</v>
      </c>
      <c r="I45" s="217" t="n">
        <v>1.8437810507418</v>
      </c>
      <c r="J45" s="216" t="n">
        <v>1549471.055999</v>
      </c>
      <c r="K45" s="218" t="n">
        <v>1.36814497893416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83694.743415</v>
      </c>
      <c r="E46" s="217" t="n">
        <v>0.207748040176556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3694.743415</v>
      </c>
      <c r="K46" s="218" t="n">
        <v>0.0739004078347168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5392.642416</v>
      </c>
      <c r="C47" s="217" t="n">
        <v>1.98462544402314</v>
      </c>
      <c r="D47" s="211" t="n">
        <v>387315.767932</v>
      </c>
      <c r="E47" s="217" t="n">
        <v>0.961399586571045</v>
      </c>
      <c r="F47" s="211" t="n">
        <v>84170.848785</v>
      </c>
      <c r="G47" s="217" t="n">
        <v>0.256177222229513</v>
      </c>
      <c r="H47" s="211" t="n">
        <v>548871.582131</v>
      </c>
      <c r="I47" s="217" t="n">
        <v>2.41720620970585</v>
      </c>
      <c r="J47" s="211" t="n">
        <v>1365750.841264</v>
      </c>
      <c r="K47" s="218" t="n">
        <v>1.2059245306429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5392.642416</v>
      </c>
      <c r="C48" s="217" t="n">
        <v>1.98462544402314</v>
      </c>
      <c r="D48" s="216" t="n">
        <v>387315.767932</v>
      </c>
      <c r="E48" s="217" t="n">
        <v>0.961399586571045</v>
      </c>
      <c r="F48" s="216" t="n">
        <v>84170.848785</v>
      </c>
      <c r="G48" s="217" t="n">
        <v>0.256177222229513</v>
      </c>
      <c r="H48" s="216" t="n">
        <v>548871.582131</v>
      </c>
      <c r="I48" s="217" t="n">
        <v>2.41720620970585</v>
      </c>
      <c r="J48" s="216" t="n">
        <v>1365750.841264</v>
      </c>
      <c r="K48" s="218" t="n">
        <v>1.20592453064296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8460115.425326</v>
      </c>
      <c r="C52" s="212" t="n">
        <v>48.6118065950349</v>
      </c>
      <c r="D52" s="225" t="n">
        <v>19579233.688684</v>
      </c>
      <c r="E52" s="212" t="n">
        <v>48.5997956504148</v>
      </c>
      <c r="F52" s="211" t="n">
        <v>15843888.158808</v>
      </c>
      <c r="G52" s="212" t="n">
        <v>48.2214842362601</v>
      </c>
      <c r="H52" s="211" t="n">
        <v>10902007.767779</v>
      </c>
      <c r="I52" s="212" t="n">
        <v>48.0119607800121</v>
      </c>
      <c r="J52" s="211" t="n">
        <v>54785245.040597</v>
      </c>
      <c r="K52" s="212" t="n">
        <v>48.374029080294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74424.837346</v>
      </c>
      <c r="C53" s="212" t="n">
        <v>1.00224477234097</v>
      </c>
      <c r="D53" s="211" t="n">
        <v>797295.508845</v>
      </c>
      <c r="E53" s="212" t="n">
        <v>1.979055943607</v>
      </c>
      <c r="F53" s="211" t="n">
        <v>1490798.735434</v>
      </c>
      <c r="G53" s="212" t="n">
        <v>4.53730340681574</v>
      </c>
      <c r="H53" s="211" t="n">
        <v>137968.8314</v>
      </c>
      <c r="I53" s="212" t="n">
        <v>0.607608640824735</v>
      </c>
      <c r="J53" s="211" t="n">
        <v>2600487.913025</v>
      </c>
      <c r="K53" s="212" t="n">
        <v>2.2961671127766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74424.837346</v>
      </c>
      <c r="C54" s="217" t="n">
        <v>1.00224477234097</v>
      </c>
      <c r="D54" s="216" t="n">
        <v>797295.508845</v>
      </c>
      <c r="E54" s="217" t="n">
        <v>1.979055943607</v>
      </c>
      <c r="F54" s="216" t="n">
        <v>1490798.735434</v>
      </c>
      <c r="G54" s="217" t="n">
        <v>4.53730340681574</v>
      </c>
      <c r="H54" s="216" t="n">
        <v>137968.8314</v>
      </c>
      <c r="I54" s="217" t="n">
        <v>0.607608640824735</v>
      </c>
      <c r="J54" s="216" t="n">
        <v>2600487.913025</v>
      </c>
      <c r="K54" s="217" t="n">
        <v>2.2961671127766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37713.591811</v>
      </c>
      <c r="C55" s="226" t="n">
        <v>0.216702224372994</v>
      </c>
      <c r="D55" s="211" t="n">
        <v>885502.323481</v>
      </c>
      <c r="E55" s="212" t="n">
        <v>2.19800389807987</v>
      </c>
      <c r="F55" s="211" t="n">
        <v>1525939.410264</v>
      </c>
      <c r="G55" s="212" t="n">
        <v>4.64425540498574</v>
      </c>
      <c r="H55" s="211" t="n">
        <v>142508.255569</v>
      </c>
      <c r="I55" s="212" t="n">
        <v>0.627600064405446</v>
      </c>
      <c r="J55" s="211" t="n">
        <v>2591663.581125</v>
      </c>
      <c r="K55" s="212" t="n">
        <v>2.28837544391342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7826.394529</v>
      </c>
      <c r="E56" s="217" t="n">
        <v>1.31017665557721</v>
      </c>
      <c r="F56" s="216" t="n">
        <v>840313.112531</v>
      </c>
      <c r="G56" s="217" t="n">
        <v>2.55752534373386</v>
      </c>
      <c r="H56" s="216" t="n">
        <v>111237.49708</v>
      </c>
      <c r="I56" s="217" t="n">
        <v>0.4898850249269</v>
      </c>
      <c r="J56" s="216" t="n">
        <v>1479377.00414</v>
      </c>
      <c r="K56" s="217" t="n">
        <v>1.30625364851353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37713.591811</v>
      </c>
      <c r="C59" s="228" t="n">
        <v>0.216702224372994</v>
      </c>
      <c r="D59" s="216" t="n">
        <v>357675.928952</v>
      </c>
      <c r="E59" s="217" t="n">
        <v>0.887827242502659</v>
      </c>
      <c r="F59" s="216" t="n">
        <v>685626.297733</v>
      </c>
      <c r="G59" s="217" t="n">
        <v>2.08673006125187</v>
      </c>
      <c r="H59" s="216" t="n">
        <v>31270.758489</v>
      </c>
      <c r="I59" s="217" t="n">
        <v>0.137715039478546</v>
      </c>
      <c r="J59" s="216" t="n">
        <v>1112286.576985</v>
      </c>
      <c r="K59" s="217" t="n">
        <v>0.982121795399886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57186.009315</v>
      </c>
      <c r="C62" s="212" t="n">
        <v>2.05239010703025</v>
      </c>
      <c r="D62" s="211" t="n">
        <v>865873.389574</v>
      </c>
      <c r="E62" s="212" t="n">
        <v>2.14928073598456</v>
      </c>
      <c r="F62" s="211" t="n">
        <v>646756.993695</v>
      </c>
      <c r="G62" s="212" t="n">
        <v>1.96842983638562</v>
      </c>
      <c r="H62" s="225" t="n">
        <v>181633.554438</v>
      </c>
      <c r="I62" s="212" t="n">
        <v>0.799906152863441</v>
      </c>
      <c r="J62" s="211" t="n">
        <v>2051449.947022</v>
      </c>
      <c r="K62" s="212" t="n">
        <v>1.81138004074773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44476.56615</v>
      </c>
      <c r="C63" s="217" t="n">
        <v>1.97936167160039</v>
      </c>
      <c r="D63" s="216" t="n">
        <v>656392.59625</v>
      </c>
      <c r="E63" s="217" t="n">
        <v>1.62930513785289</v>
      </c>
      <c r="F63" s="216" t="n">
        <v>646756.993695</v>
      </c>
      <c r="G63" s="217" t="n">
        <v>1.96842983638562</v>
      </c>
      <c r="H63" s="229" t="n">
        <v>126730.528201</v>
      </c>
      <c r="I63" s="217" t="n">
        <v>0.558115649816328</v>
      </c>
      <c r="J63" s="216" t="n">
        <v>1774356.684296</v>
      </c>
      <c r="K63" s="217" t="n">
        <v>1.56671347880887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12709.443165</v>
      </c>
      <c r="C65" s="218" t="n">
        <v>0.0730284354298583</v>
      </c>
      <c r="D65" s="216" t="n">
        <v>209480.793324</v>
      </c>
      <c r="E65" s="217" t="n">
        <v>0.519975598131668</v>
      </c>
      <c r="F65" s="216" t="n">
        <v>0</v>
      </c>
      <c r="G65" s="217" t="n">
        <v>0</v>
      </c>
      <c r="H65" s="229" t="n">
        <v>54903.026237</v>
      </c>
      <c r="I65" s="217" t="n">
        <v>0.241790503047113</v>
      </c>
      <c r="J65" s="216" t="n">
        <v>277093.262726</v>
      </c>
      <c r="K65" s="217" t="n">
        <v>0.244666561938867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890790.986854</v>
      </c>
      <c r="C66" s="220" t="n">
        <v>45.3404694912907</v>
      </c>
      <c r="D66" s="211" t="n">
        <v>17030562.466784</v>
      </c>
      <c r="E66" s="212" t="n">
        <v>42.2734550727434</v>
      </c>
      <c r="F66" s="211" t="n">
        <v>12180393.019415</v>
      </c>
      <c r="G66" s="212" t="n">
        <v>37.071495588073</v>
      </c>
      <c r="H66" s="211" t="n">
        <v>10439897.126371</v>
      </c>
      <c r="I66" s="212" t="n">
        <v>45.9768459219141</v>
      </c>
      <c r="J66" s="211" t="n">
        <v>47541643.599424</v>
      </c>
      <c r="K66" s="212" t="n">
        <v>41.9781064828561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180222.963307</v>
      </c>
      <c r="C67" s="218" t="n">
        <v>18.2735548924749</v>
      </c>
      <c r="D67" s="216" t="n">
        <v>6410194.095048</v>
      </c>
      <c r="E67" s="217" t="n">
        <v>15.9114563957057</v>
      </c>
      <c r="F67" s="216" t="n">
        <v>2483639.989365</v>
      </c>
      <c r="G67" s="217" t="n">
        <v>7.55905402734931</v>
      </c>
      <c r="H67" s="216" t="n">
        <v>3497919.949408</v>
      </c>
      <c r="I67" s="217" t="n">
        <v>15.4046849901312</v>
      </c>
      <c r="J67" s="216" t="n">
        <v>15571976.997128</v>
      </c>
      <c r="K67" s="217" t="n">
        <v>13.7496741602334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4710568.023547</v>
      </c>
      <c r="C68" s="218" t="n">
        <v>27.0669145988157</v>
      </c>
      <c r="D68" s="216" t="n">
        <v>10620368.371736</v>
      </c>
      <c r="E68" s="217" t="n">
        <v>26.3619986770376</v>
      </c>
      <c r="F68" s="216" t="n">
        <v>9696753.03005</v>
      </c>
      <c r="G68" s="217" t="n">
        <v>29.5124415607237</v>
      </c>
      <c r="H68" s="216" t="n">
        <v>6941977.176963</v>
      </c>
      <c r="I68" s="217" t="n">
        <v>30.5721609317829</v>
      </c>
      <c r="J68" s="216" t="n">
        <v>31969666.602296</v>
      </c>
      <c r="K68" s="217" t="n">
        <v>28.2284323226227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-31395.039467</v>
      </c>
      <c r="C73" s="233" t="n">
        <v>-0.18039583503135</v>
      </c>
      <c r="D73" s="232" t="n">
        <v>-23542.086076</v>
      </c>
      <c r="E73" s="233" t="n">
        <v>-0.0584364327363508</v>
      </c>
      <c r="F73" s="232" t="n">
        <v>-645263.227189</v>
      </c>
      <c r="G73" s="233" t="n">
        <v>-1.96388350045471</v>
      </c>
      <c r="H73" s="232" t="n">
        <v>-320666.22923</v>
      </c>
      <c r="I73" s="233" t="n">
        <v>-1.41219991300755</v>
      </c>
      <c r="J73" s="232" t="n">
        <v>-1020866.581962</v>
      </c>
      <c r="K73" s="233" t="n">
        <v>-0.901400179671309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7403417.025423</v>
      </c>
      <c r="C74" s="220" t="n">
        <v>100</v>
      </c>
      <c r="D74" s="211" t="n">
        <v>40286658.465645</v>
      </c>
      <c r="E74" s="212" t="n">
        <v>100</v>
      </c>
      <c r="F74" s="211" t="n">
        <v>32856492.100453</v>
      </c>
      <c r="G74" s="212" t="n">
        <v>100</v>
      </c>
      <c r="H74" s="211" t="n">
        <v>22706858.021757</v>
      </c>
      <c r="I74" s="212" t="n">
        <v>100</v>
      </c>
      <c r="J74" s="211" t="n">
        <v>113253425.613278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230515.342808</v>
      </c>
      <c r="C75" s="212" t="n">
        <v>99.0065072717477</v>
      </c>
      <c r="D75" s="211" t="n">
        <v>39901779.856748</v>
      </c>
      <c r="E75" s="212" t="n">
        <v>99.0446499571931</v>
      </c>
      <c r="F75" s="211" t="n">
        <v>32543451.907908</v>
      </c>
      <c r="G75" s="212" t="n">
        <v>99.0472501093911</v>
      </c>
      <c r="H75" s="211" t="n">
        <v>22391045.057158</v>
      </c>
      <c r="I75" s="212" t="n">
        <v>98.6091736501087</v>
      </c>
      <c r="J75" s="211" t="n">
        <v>112066792.164622</v>
      </c>
      <c r="K75" s="212" t="n">
        <v>98.9522317384836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72901.682615</v>
      </c>
      <c r="C76" s="212" t="n">
        <v>0.993492728252299</v>
      </c>
      <c r="D76" s="211" t="n">
        <v>384878.608897</v>
      </c>
      <c r="E76" s="212" t="n">
        <v>0.955350042806877</v>
      </c>
      <c r="F76" s="211" t="n">
        <v>313040.192545</v>
      </c>
      <c r="G76" s="212" t="n">
        <v>0.952749890608937</v>
      </c>
      <c r="H76" s="211" t="n">
        <v>315812.9646</v>
      </c>
      <c r="I76" s="212" t="n">
        <v>1.39082634989569</v>
      </c>
      <c r="J76" s="211" t="n">
        <v>1186633.448657</v>
      </c>
      <c r="K76" s="212" t="n">
        <v>1.04776826151727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3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52154.372465</v>
      </c>
      <c r="C9" s="220" t="n">
        <v>100.342971390757</v>
      </c>
      <c r="D9" s="263" t="n">
        <v>2754950.624635</v>
      </c>
      <c r="E9" s="220" t="n">
        <v>100.168419307572</v>
      </c>
      <c r="F9" s="263" t="n">
        <v>1863738.312394</v>
      </c>
      <c r="G9" s="220" t="n">
        <v>93.1779040121709</v>
      </c>
      <c r="H9" s="263" t="n">
        <v>1792962.662294</v>
      </c>
      <c r="I9" s="220" t="n">
        <v>100.188570989814</v>
      </c>
      <c r="J9" s="263" t="n">
        <v>6663805.971788</v>
      </c>
      <c r="K9" s="220" t="n">
        <v>98.1213493021552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0827.355023</v>
      </c>
      <c r="I10" s="220" t="n">
        <v>25.7504716320744</v>
      </c>
      <c r="J10" s="263" t="n">
        <v>460827.355023</v>
      </c>
      <c r="K10" s="220" t="n">
        <v>6.78546195096789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0827.355023</v>
      </c>
      <c r="I11" s="220" t="n">
        <v>25.7504716320744</v>
      </c>
      <c r="J11" s="263" t="n">
        <v>460827.355023</v>
      </c>
      <c r="K11" s="220" t="n">
        <v>6.78546195096789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41053.677463</v>
      </c>
      <c r="C15" s="220" t="n">
        <v>95.9255317480725</v>
      </c>
      <c r="D15" s="263" t="n">
        <v>2750358.837096</v>
      </c>
      <c r="E15" s="220" t="n">
        <v>100.001464555111</v>
      </c>
      <c r="F15" s="263" t="n">
        <v>1817817.543625</v>
      </c>
      <c r="G15" s="220" t="n">
        <v>90.8820876113014</v>
      </c>
      <c r="H15" s="263" t="n">
        <v>1332135.307271</v>
      </c>
      <c r="I15" s="220" t="n">
        <v>74.4380993577401</v>
      </c>
      <c r="J15" s="263" t="n">
        <v>6141365.365455</v>
      </c>
      <c r="K15" s="220" t="n">
        <v>90.4286617538298</v>
      </c>
      <c r="L15" s="257"/>
    </row>
    <row r="16" customFormat="false" ht="16.5" hidden="false" customHeight="true" outlineLevel="0" collapsed="false">
      <c r="A16" s="265" t="s">
        <v>153</v>
      </c>
      <c r="B16" s="267" t="n">
        <v>223898.413599</v>
      </c>
      <c r="C16" s="218" t="n">
        <v>89.0987211150537</v>
      </c>
      <c r="D16" s="267" t="n">
        <v>2580022.840828</v>
      </c>
      <c r="E16" s="218" t="n">
        <v>93.8081457548489</v>
      </c>
      <c r="F16" s="267" t="n">
        <v>1774276.395932</v>
      </c>
      <c r="G16" s="218" t="n">
        <v>88.7052407582114</v>
      </c>
      <c r="H16" s="267" t="n">
        <v>1244298.54049</v>
      </c>
      <c r="I16" s="218" t="n">
        <v>69.5298877539945</v>
      </c>
      <c r="J16" s="268" t="n">
        <v>5822496.190849</v>
      </c>
      <c r="K16" s="218" t="n">
        <v>85.7334659759716</v>
      </c>
      <c r="L16" s="266"/>
    </row>
    <row r="17" customFormat="false" ht="16.5" hidden="false" customHeight="true" outlineLevel="0" collapsed="false">
      <c r="A17" s="265" t="s">
        <v>154</v>
      </c>
      <c r="B17" s="267" t="n">
        <v>17155.263864</v>
      </c>
      <c r="C17" s="218" t="n">
        <v>6.8268106330188</v>
      </c>
      <c r="D17" s="267" t="n">
        <v>170335.996268</v>
      </c>
      <c r="E17" s="218" t="n">
        <v>6.1933188002622</v>
      </c>
      <c r="F17" s="267" t="n">
        <v>43541.147693</v>
      </c>
      <c r="G17" s="218" t="n">
        <v>2.17684685308998</v>
      </c>
      <c r="H17" s="267" t="n">
        <v>87836.766781</v>
      </c>
      <c r="I17" s="218" t="n">
        <v>4.90821160374559</v>
      </c>
      <c r="J17" s="267" t="n">
        <v>318869.174606</v>
      </c>
      <c r="K17" s="218" t="n">
        <v>4.6951957778582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0</v>
      </c>
      <c r="C27" s="220" t="n">
        <v>0</v>
      </c>
      <c r="D27" s="263" t="n">
        <v>4591.787539</v>
      </c>
      <c r="E27" s="220" t="n">
        <v>0.166954752460863</v>
      </c>
      <c r="F27" s="263" t="n">
        <v>45920.768769</v>
      </c>
      <c r="G27" s="220" t="n">
        <v>2.29581640086949</v>
      </c>
      <c r="H27" s="263" t="n">
        <v>0</v>
      </c>
      <c r="I27" s="220" t="n">
        <v>0</v>
      </c>
      <c r="J27" s="263" t="n">
        <v>50512.556309</v>
      </c>
      <c r="K27" s="220" t="n">
        <v>0.743773183481557</v>
      </c>
      <c r="L27" s="257"/>
    </row>
    <row r="28" customFormat="false" ht="16.5" hidden="false" customHeight="true" outlineLevel="0" collapsed="false">
      <c r="A28" s="265" t="s">
        <v>154</v>
      </c>
      <c r="B28" s="263" t="n">
        <v>0</v>
      </c>
      <c r="C28" s="218" t="n">
        <v>0</v>
      </c>
      <c r="D28" s="267" t="n">
        <v>4591.787539</v>
      </c>
      <c r="E28" s="218" t="n">
        <v>0.166954752460863</v>
      </c>
      <c r="F28" s="267" t="n">
        <v>45920.768769</v>
      </c>
      <c r="G28" s="218" t="n">
        <v>2.29581640086949</v>
      </c>
      <c r="H28" s="267" t="n">
        <v>0</v>
      </c>
      <c r="I28" s="218" t="n">
        <v>0</v>
      </c>
      <c r="J28" s="267" t="n">
        <v>50512.556309</v>
      </c>
      <c r="K28" s="218" t="n">
        <v>0.743773183481557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1100.695002</v>
      </c>
      <c r="C41" s="220" t="n">
        <v>4.41743964268484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100.695002</v>
      </c>
      <c r="K41" s="220" t="n">
        <v>0.163452413890688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1100.695002</v>
      </c>
      <c r="C44" s="220" t="n">
        <v>4.41743964268484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100.695002</v>
      </c>
      <c r="K44" s="220" t="n">
        <v>0.163452413890688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0</v>
      </c>
      <c r="I47" s="220" t="n">
        <v>0</v>
      </c>
      <c r="J47" s="263" t="n">
        <v>0</v>
      </c>
      <c r="K47" s="220" t="n">
        <v>0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-861.86142</v>
      </c>
      <c r="C73" s="233" t="n">
        <v>-0.342971390757309</v>
      </c>
      <c r="D73" s="272" t="n">
        <v>-4632.06747</v>
      </c>
      <c r="E73" s="233" t="n">
        <v>-0.168419307571945</v>
      </c>
      <c r="F73" s="272" t="n">
        <v>136455.1156</v>
      </c>
      <c r="G73" s="233" t="n">
        <v>6.8220959878291</v>
      </c>
      <c r="H73" s="272" t="n">
        <v>-3374.64384</v>
      </c>
      <c r="I73" s="233" t="n">
        <v>-0.188570989814477</v>
      </c>
      <c r="J73" s="272" t="n">
        <v>127586.54287</v>
      </c>
      <c r="K73" s="233" t="n">
        <v>1.87865069784477</v>
      </c>
      <c r="L73" s="266"/>
    </row>
    <row r="74" customFormat="false" ht="16.5" hidden="false" customHeight="true" outlineLevel="0" collapsed="false">
      <c r="A74" s="234" t="s">
        <v>199</v>
      </c>
      <c r="B74" s="263" t="n">
        <v>251292.511045</v>
      </c>
      <c r="C74" s="220" t="n">
        <v>100</v>
      </c>
      <c r="D74" s="263" t="n">
        <v>2750318.557165</v>
      </c>
      <c r="E74" s="220" t="n">
        <v>100</v>
      </c>
      <c r="F74" s="263" t="n">
        <v>2000193.427994</v>
      </c>
      <c r="G74" s="220" t="n">
        <v>100</v>
      </c>
      <c r="H74" s="263" t="n">
        <v>1789588.018454</v>
      </c>
      <c r="I74" s="220" t="n">
        <v>100</v>
      </c>
      <c r="J74" s="263" t="n">
        <v>6791392.514658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9540.521692</v>
      </c>
      <c r="C75" s="220" t="n">
        <v>99.30280876827</v>
      </c>
      <c r="D75" s="263" t="n">
        <v>2731499.588481</v>
      </c>
      <c r="E75" s="220" t="n">
        <v>99.3157531284886</v>
      </c>
      <c r="F75" s="263" t="n">
        <v>1986531.451737</v>
      </c>
      <c r="G75" s="220" t="n">
        <v>99.3169672459777</v>
      </c>
      <c r="H75" s="263" t="n">
        <v>1777042.417875</v>
      </c>
      <c r="I75" s="220" t="n">
        <v>99.2989671114451</v>
      </c>
      <c r="J75" s="263" t="n">
        <v>6744613.979784</v>
      </c>
      <c r="K75" s="220" t="n">
        <v>99.3112084926171</v>
      </c>
      <c r="L75" s="266"/>
    </row>
    <row r="76" customFormat="false" ht="17.25" hidden="false" customHeight="true" outlineLevel="0" collapsed="false">
      <c r="A76" s="234" t="s">
        <v>200</v>
      </c>
      <c r="B76" s="263" t="n">
        <v>1751.989353</v>
      </c>
      <c r="C76" s="220" t="n">
        <v>0.697191231730047</v>
      </c>
      <c r="D76" s="263" t="n">
        <v>18818.968684</v>
      </c>
      <c r="E76" s="220" t="n">
        <v>0.684246871511437</v>
      </c>
      <c r="F76" s="263" t="n">
        <v>13661.976257</v>
      </c>
      <c r="G76" s="220" t="n">
        <v>0.683032754022277</v>
      </c>
      <c r="H76" s="263" t="n">
        <v>12545.600579</v>
      </c>
      <c r="I76" s="220" t="n">
        <v>0.701032888554874</v>
      </c>
      <c r="J76" s="263" t="n">
        <v>46778.534874</v>
      </c>
      <c r="K76" s="220" t="n">
        <v>0.688791507382866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3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759854.578223</v>
      </c>
      <c r="C9" s="220" t="n">
        <v>51.7251509813706</v>
      </c>
      <c r="D9" s="263" t="n">
        <v>3571901.2302</v>
      </c>
      <c r="E9" s="220" t="n">
        <v>48.8271689621123</v>
      </c>
      <c r="F9" s="263" t="n">
        <v>3559036.616777</v>
      </c>
      <c r="G9" s="220" t="n">
        <v>55.8105100713292</v>
      </c>
      <c r="H9" s="263" t="n">
        <v>2788596.553736</v>
      </c>
      <c r="I9" s="220" t="n">
        <v>60.5417576913773</v>
      </c>
      <c r="J9" s="263" t="n">
        <v>10679388.978936</v>
      </c>
      <c r="K9" s="220" t="n">
        <v>54.0250060937361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369819.81992</v>
      </c>
      <c r="C10" s="220" t="n">
        <v>25.1745354565086</v>
      </c>
      <c r="D10" s="263" t="n">
        <v>2040762.753533</v>
      </c>
      <c r="E10" s="220" t="n">
        <v>27.8968149891317</v>
      </c>
      <c r="F10" s="263" t="n">
        <v>2324998.229305</v>
      </c>
      <c r="G10" s="220" t="n">
        <v>36.4591183133027</v>
      </c>
      <c r="H10" s="263" t="n">
        <v>1433904.164449</v>
      </c>
      <c r="I10" s="220" t="n">
        <v>31.1307415052291</v>
      </c>
      <c r="J10" s="263" t="n">
        <v>6169484.967208</v>
      </c>
      <c r="K10" s="220" t="n">
        <v>31.2102559056551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369819.81992</v>
      </c>
      <c r="C12" s="218" t="n">
        <v>25.1745354565086</v>
      </c>
      <c r="D12" s="267" t="n">
        <v>2040762.753533</v>
      </c>
      <c r="E12" s="218" t="n">
        <v>27.8968149891317</v>
      </c>
      <c r="F12" s="267" t="n">
        <v>2324998.229305</v>
      </c>
      <c r="G12" s="218" t="n">
        <v>36.4591183133027</v>
      </c>
      <c r="H12" s="267" t="n">
        <v>1433904.164449</v>
      </c>
      <c r="I12" s="218" t="n">
        <v>31.1307415052291</v>
      </c>
      <c r="J12" s="267" t="n">
        <v>6169484.967208</v>
      </c>
      <c r="K12" s="218" t="n">
        <v>31.2102559056551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46334.176874</v>
      </c>
      <c r="C15" s="220" t="n">
        <v>9.96132366569865</v>
      </c>
      <c r="D15" s="263" t="n">
        <v>379281.002126</v>
      </c>
      <c r="E15" s="220" t="n">
        <v>5.1846947553722</v>
      </c>
      <c r="F15" s="263" t="n">
        <v>259774.840459</v>
      </c>
      <c r="G15" s="220" t="n">
        <v>4.07362101344274</v>
      </c>
      <c r="H15" s="263" t="n">
        <v>396105.127205</v>
      </c>
      <c r="I15" s="220" t="n">
        <v>8.59963073519153</v>
      </c>
      <c r="J15" s="263" t="n">
        <v>1181495.146664</v>
      </c>
      <c r="K15" s="220" t="n">
        <v>5.97696016355814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1209.137874</v>
      </c>
      <c r="C16" s="218" t="n">
        <v>0.0823089586907622</v>
      </c>
      <c r="D16" s="267" t="n">
        <v>51865.698108</v>
      </c>
      <c r="E16" s="218" t="n">
        <v>0.708993625984284</v>
      </c>
      <c r="F16" s="267" t="n">
        <v>121933.111052</v>
      </c>
      <c r="G16" s="218" t="n">
        <v>1.91207617542265</v>
      </c>
      <c r="H16" s="267" t="n">
        <v>141721.813478</v>
      </c>
      <c r="I16" s="218" t="n">
        <v>3.07684798637241</v>
      </c>
      <c r="J16" s="267" t="n">
        <v>316729.760511</v>
      </c>
      <c r="K16" s="218" t="n">
        <v>1.60227586760111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6275.85454</v>
      </c>
      <c r="C21" s="218" t="n">
        <v>3.83083442031045</v>
      </c>
      <c r="D21" s="267" t="n">
        <v>117204.762307</v>
      </c>
      <c r="E21" s="218" t="n">
        <v>1.60216544733732</v>
      </c>
      <c r="F21" s="267" t="n">
        <v>61113.362125</v>
      </c>
      <c r="G21" s="218" t="n">
        <v>0.958340213835403</v>
      </c>
      <c r="H21" s="267" t="n">
        <v>196081.336992</v>
      </c>
      <c r="I21" s="218" t="n">
        <v>4.25701910018742</v>
      </c>
      <c r="J21" s="267" t="n">
        <v>430675.315964</v>
      </c>
      <c r="K21" s="218" t="n">
        <v>2.1787048505555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6221.221892</v>
      </c>
      <c r="C22" s="218" t="n">
        <v>5.18856413232164</v>
      </c>
      <c r="D22" s="267" t="n">
        <v>179372.314261</v>
      </c>
      <c r="E22" s="218" t="n">
        <v>2.45198333635237</v>
      </c>
      <c r="F22" s="267" t="n">
        <v>20518.842108</v>
      </c>
      <c r="G22" s="218" t="n">
        <v>0.321763209381529</v>
      </c>
      <c r="H22" s="267" t="n">
        <v>49060.39776</v>
      </c>
      <c r="I22" s="218" t="n">
        <v>1.06512457295022</v>
      </c>
      <c r="J22" s="267" t="n">
        <v>325172.776021</v>
      </c>
      <c r="K22" s="218" t="n">
        <v>1.64498748390022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2627.962568</v>
      </c>
      <c r="C25" s="218" t="n">
        <v>0.859616154375794</v>
      </c>
      <c r="D25" s="267" t="n">
        <v>30838.22745</v>
      </c>
      <c r="E25" s="218" t="n">
        <v>0.421552345698229</v>
      </c>
      <c r="F25" s="267" t="n">
        <v>56209.525174</v>
      </c>
      <c r="G25" s="218" t="n">
        <v>0.881441414803156</v>
      </c>
      <c r="H25" s="267" t="n">
        <v>9241.578975</v>
      </c>
      <c r="I25" s="218" t="n">
        <v>0.200639075681489</v>
      </c>
      <c r="J25" s="267" t="n">
        <v>108917.294168</v>
      </c>
      <c r="K25" s="218" t="n">
        <v>0.550991961501313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24010.758912</v>
      </c>
      <c r="C27" s="220" t="n">
        <v>8.44171425937641</v>
      </c>
      <c r="D27" s="263" t="n">
        <v>914165.154409</v>
      </c>
      <c r="E27" s="220" t="n">
        <v>12.4964531707122</v>
      </c>
      <c r="F27" s="263" t="n">
        <v>851067.637801</v>
      </c>
      <c r="G27" s="220" t="n">
        <v>13.3458921852535</v>
      </c>
      <c r="H27" s="263" t="n">
        <v>543571.030267</v>
      </c>
      <c r="I27" s="220" t="n">
        <v>11.8011856388432</v>
      </c>
      <c r="J27" s="263" t="n">
        <v>2432814.581388</v>
      </c>
      <c r="K27" s="220" t="n">
        <v>12.307148175205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69754.809152</v>
      </c>
      <c r="C31" s="218" t="n">
        <v>4.74837967483431</v>
      </c>
      <c r="D31" s="267" t="n">
        <v>650745.120318</v>
      </c>
      <c r="E31" s="218" t="n">
        <v>8.89555446617373</v>
      </c>
      <c r="F31" s="267" t="n">
        <v>638274.608514</v>
      </c>
      <c r="G31" s="218" t="n">
        <v>10.0090095445557</v>
      </c>
      <c r="H31" s="267" t="n">
        <v>415249.143918</v>
      </c>
      <c r="I31" s="218" t="n">
        <v>9.01525644466368</v>
      </c>
      <c r="J31" s="267" t="n">
        <v>1774023.681901</v>
      </c>
      <c r="K31" s="218" t="n">
        <v>8.974449794288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613.318603</v>
      </c>
      <c r="E32" s="218" t="n">
        <v>0.309119501650087</v>
      </c>
      <c r="F32" s="267" t="n">
        <v>2332.375481</v>
      </c>
      <c r="G32" s="218" t="n">
        <v>0.0365748036024289</v>
      </c>
      <c r="H32" s="267" t="n">
        <v>34829.653085</v>
      </c>
      <c r="I32" s="218" t="n">
        <v>0.756168336621429</v>
      </c>
      <c r="J32" s="267" t="n">
        <v>59775.347169</v>
      </c>
      <c r="K32" s="218" t="n">
        <v>0.302392159460621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4255.949761</v>
      </c>
      <c r="C35" s="218" t="n">
        <v>3.69333458461017</v>
      </c>
      <c r="D35" s="267" t="n">
        <v>240806.715488</v>
      </c>
      <c r="E35" s="218" t="n">
        <v>3.2917792028884</v>
      </c>
      <c r="F35" s="267" t="n">
        <v>210460.653806</v>
      </c>
      <c r="G35" s="218" t="n">
        <v>3.3003078370953</v>
      </c>
      <c r="H35" s="267" t="n">
        <v>93492.233264</v>
      </c>
      <c r="I35" s="218" t="n">
        <v>2.02976085755812</v>
      </c>
      <c r="J35" s="267" t="n">
        <v>599015.552318</v>
      </c>
      <c r="K35" s="218" t="n">
        <v>3.0303062214564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6854.482734</v>
      </c>
      <c r="C41" s="220" t="n">
        <v>4.55094739480891</v>
      </c>
      <c r="D41" s="263" t="n">
        <v>63840.328184</v>
      </c>
      <c r="E41" s="220" t="n">
        <v>0.872684402491815</v>
      </c>
      <c r="F41" s="263" t="n">
        <v>97619.449882</v>
      </c>
      <c r="G41" s="220" t="n">
        <v>1.53080506817903</v>
      </c>
      <c r="H41" s="263" t="n">
        <v>210360.300119</v>
      </c>
      <c r="I41" s="220" t="n">
        <v>4.5670221820462</v>
      </c>
      <c r="J41" s="263" t="n">
        <v>438674.560919</v>
      </c>
      <c r="K41" s="220" t="n">
        <v>2.2191715156701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6854.482734</v>
      </c>
      <c r="C44" s="218" t="n">
        <v>4.55094739480891</v>
      </c>
      <c r="D44" s="267" t="n">
        <v>63840.328184</v>
      </c>
      <c r="E44" s="218" t="n">
        <v>0.872684402491815</v>
      </c>
      <c r="F44" s="267" t="n">
        <v>97619.449882</v>
      </c>
      <c r="G44" s="218" t="n">
        <v>1.53080506817903</v>
      </c>
      <c r="H44" s="267" t="n">
        <v>210346.939381</v>
      </c>
      <c r="I44" s="218" t="n">
        <v>4.56673211406864</v>
      </c>
      <c r="J44" s="267" t="n">
        <v>438661.20018</v>
      </c>
      <c r="K44" s="218" t="n">
        <v>2.21910392622212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360738</v>
      </c>
      <c r="I45" s="218" t="n">
        <v>0.000290067977560355</v>
      </c>
      <c r="J45" s="267" t="n">
        <v>13.360738</v>
      </c>
      <c r="K45" s="218" t="n">
        <v>6.7589442925107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835.339782</v>
      </c>
      <c r="C47" s="220" t="n">
        <v>3.59663020490997</v>
      </c>
      <c r="D47" s="263" t="n">
        <v>173851.991948</v>
      </c>
      <c r="E47" s="220" t="n">
        <v>2.37652164440434</v>
      </c>
      <c r="F47" s="263" t="n">
        <v>25576.45933</v>
      </c>
      <c r="G47" s="220" t="n">
        <v>0.401073491151256</v>
      </c>
      <c r="H47" s="263" t="n">
        <v>204655.931696</v>
      </c>
      <c r="I47" s="220" t="n">
        <v>4.4431776300672</v>
      </c>
      <c r="J47" s="263" t="n">
        <v>456919.722757</v>
      </c>
      <c r="K47" s="220" t="n">
        <v>2.31147033364774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835.339782</v>
      </c>
      <c r="C48" s="218" t="n">
        <v>3.59663020490997</v>
      </c>
      <c r="D48" s="267" t="n">
        <v>173851.991948</v>
      </c>
      <c r="E48" s="218" t="n">
        <v>2.37652164440434</v>
      </c>
      <c r="F48" s="267" t="n">
        <v>25576.45933</v>
      </c>
      <c r="G48" s="218" t="n">
        <v>0.401073491151256</v>
      </c>
      <c r="H48" s="267" t="n">
        <v>204655.931696</v>
      </c>
      <c r="I48" s="218" t="n">
        <v>4.4431776300672</v>
      </c>
      <c r="J48" s="267" t="n">
        <v>456919.722757</v>
      </c>
      <c r="K48" s="218" t="n">
        <v>2.31147033364774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06271.234364</v>
      </c>
      <c r="C52" s="220" t="n">
        <v>48.0776023179472</v>
      </c>
      <c r="D52" s="263" t="n">
        <v>3885164.858743</v>
      </c>
      <c r="E52" s="220" t="n">
        <v>53.1094195437435</v>
      </c>
      <c r="F52" s="263" t="n">
        <v>3134835.692678</v>
      </c>
      <c r="G52" s="220" t="n">
        <v>49.1584655728003</v>
      </c>
      <c r="H52" s="263" t="n">
        <v>1980856.918361</v>
      </c>
      <c r="I52" s="220" t="n">
        <v>43.0053459730602</v>
      </c>
      <c r="J52" s="263" t="n">
        <v>9707128.704146</v>
      </c>
      <c r="K52" s="220" t="n">
        <v>49.1065255164456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02745.766336</v>
      </c>
      <c r="C53" s="220" t="n">
        <v>6.99415444578203</v>
      </c>
      <c r="D53" s="263" t="n">
        <v>582418.438979</v>
      </c>
      <c r="E53" s="220" t="n">
        <v>7.96154252145572</v>
      </c>
      <c r="F53" s="263" t="n">
        <v>606341.826814</v>
      </c>
      <c r="G53" s="220" t="n">
        <v>9.50826031756762</v>
      </c>
      <c r="H53" s="263" t="n">
        <v>137968.752671</v>
      </c>
      <c r="I53" s="220" t="n">
        <v>2.99536725095588</v>
      </c>
      <c r="J53" s="263" t="n">
        <v>1429474.7848</v>
      </c>
      <c r="K53" s="220" t="n">
        <v>7.23144218381644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02745.766336</v>
      </c>
      <c r="C54" s="218" t="n">
        <v>6.99415444578203</v>
      </c>
      <c r="D54" s="267" t="n">
        <v>582418.438979</v>
      </c>
      <c r="E54" s="218" t="n">
        <v>7.96154252145572</v>
      </c>
      <c r="F54" s="267" t="n">
        <v>606341.826814</v>
      </c>
      <c r="G54" s="218" t="n">
        <v>9.50826031756762</v>
      </c>
      <c r="H54" s="267" t="n">
        <v>137968.752671</v>
      </c>
      <c r="I54" s="218" t="n">
        <v>2.99536725095588</v>
      </c>
      <c r="J54" s="267" t="n">
        <v>1429474.7848</v>
      </c>
      <c r="K54" s="218" t="n">
        <v>7.23144218381644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28145.671564</v>
      </c>
      <c r="C55" s="220" t="n">
        <v>1.91594438310104</v>
      </c>
      <c r="D55" s="263" t="n">
        <v>407264.923739</v>
      </c>
      <c r="E55" s="220" t="n">
        <v>5.56722931631356</v>
      </c>
      <c r="F55" s="263" t="n">
        <v>553739.438291</v>
      </c>
      <c r="G55" s="220" t="n">
        <v>8.68338368645911</v>
      </c>
      <c r="H55" s="263" t="n">
        <v>83863.618859</v>
      </c>
      <c r="I55" s="220" t="n">
        <v>1.82071905858213</v>
      </c>
      <c r="J55" s="263" t="n">
        <v>1073013.652452</v>
      </c>
      <c r="K55" s="220" t="n">
        <v>5.42817283149068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5462.013557</v>
      </c>
      <c r="E56" s="218" t="n">
        <v>3.49211416986763</v>
      </c>
      <c r="F56" s="267" t="n">
        <v>356927.378216</v>
      </c>
      <c r="G56" s="218" t="n">
        <v>5.59710426769833</v>
      </c>
      <c r="H56" s="267" t="n">
        <v>78010.712238</v>
      </c>
      <c r="I56" s="218" t="n">
        <v>1.6936496716663</v>
      </c>
      <c r="J56" s="267" t="n">
        <v>690400.104012</v>
      </c>
      <c r="K56" s="218" t="n">
        <v>3.49260335960536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28145.671564</v>
      </c>
      <c r="C59" s="218" t="n">
        <v>1.91594438310104</v>
      </c>
      <c r="D59" s="267" t="n">
        <v>151802.910182</v>
      </c>
      <c r="E59" s="218" t="n">
        <v>2.07511514644593</v>
      </c>
      <c r="F59" s="267" t="n">
        <v>196812.060075</v>
      </c>
      <c r="G59" s="218" t="n">
        <v>3.08627941876077</v>
      </c>
      <c r="H59" s="267" t="n">
        <v>5852.90662</v>
      </c>
      <c r="I59" s="218" t="n">
        <v>0.127069386894123</v>
      </c>
      <c r="J59" s="267" t="n">
        <v>382613.548441</v>
      </c>
      <c r="K59" s="218" t="n">
        <v>1.93556947189037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29542.809804</v>
      </c>
      <c r="C62" s="220" t="n">
        <v>8.81829443119627</v>
      </c>
      <c r="D62" s="263" t="n">
        <v>275187.542592</v>
      </c>
      <c r="E62" s="220" t="n">
        <v>3.76175817091552</v>
      </c>
      <c r="F62" s="263" t="n">
        <v>259039.917313</v>
      </c>
      <c r="G62" s="220" t="n">
        <v>4.06209642405017</v>
      </c>
      <c r="H62" s="263" t="n">
        <v>88698.09104</v>
      </c>
      <c r="I62" s="220" t="n">
        <v>1.92567774934566</v>
      </c>
      <c r="J62" s="263" t="n">
        <v>752468.36075</v>
      </c>
      <c r="K62" s="220" t="n">
        <v>3.8065949142825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29542.809804</v>
      </c>
      <c r="C63" s="218" t="n">
        <v>8.81829443119627</v>
      </c>
      <c r="D63" s="267" t="n">
        <v>265732.629185</v>
      </c>
      <c r="E63" s="218" t="n">
        <v>3.63251141276261</v>
      </c>
      <c r="F63" s="267" t="n">
        <v>259039.917313</v>
      </c>
      <c r="G63" s="218" t="n">
        <v>4.06209642405017</v>
      </c>
      <c r="H63" s="267" t="n">
        <v>88698.09104</v>
      </c>
      <c r="I63" s="218" t="n">
        <v>1.92567774934566</v>
      </c>
      <c r="J63" s="267" t="n">
        <v>743013.447343</v>
      </c>
      <c r="K63" s="218" t="n">
        <v>3.75876429818298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9454.913407</v>
      </c>
      <c r="E65" s="218" t="n">
        <v>0.129246758152907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454.913407</v>
      </c>
      <c r="K65" s="218" t="n">
        <v>0.047830616099519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45836.98666</v>
      </c>
      <c r="C66" s="220" t="n">
        <v>30.3492090578678</v>
      </c>
      <c r="D66" s="263" t="n">
        <v>2620293.953433</v>
      </c>
      <c r="E66" s="220" t="n">
        <v>35.8188895350587</v>
      </c>
      <c r="F66" s="263" t="n">
        <v>1715714.51026</v>
      </c>
      <c r="G66" s="220" t="n">
        <v>26.9047251447234</v>
      </c>
      <c r="H66" s="263" t="n">
        <v>1670326.455791</v>
      </c>
      <c r="I66" s="220" t="n">
        <v>36.2635819141765</v>
      </c>
      <c r="J66" s="263" t="n">
        <v>6452171.906144</v>
      </c>
      <c r="K66" s="220" t="n">
        <v>32.640315586856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45836.98666</v>
      </c>
      <c r="C68" s="218" t="n">
        <v>30.3492090578678</v>
      </c>
      <c r="D68" s="267" t="n">
        <v>2620293.953433</v>
      </c>
      <c r="E68" s="218" t="n">
        <v>35.8188895350587</v>
      </c>
      <c r="F68" s="267" t="n">
        <v>1715714.51026</v>
      </c>
      <c r="G68" s="218" t="n">
        <v>26.9047251447234</v>
      </c>
      <c r="H68" s="267" t="n">
        <v>1670326.455791</v>
      </c>
      <c r="I68" s="218" t="n">
        <v>36.2635819141765</v>
      </c>
      <c r="J68" s="267" t="n">
        <v>6452171.906144</v>
      </c>
      <c r="K68" s="218" t="n">
        <v>32.640315586856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2897.600213</v>
      </c>
      <c r="C73" s="233" t="n">
        <v>0.197246700614194</v>
      </c>
      <c r="D73" s="272" t="n">
        <v>-141669.136537</v>
      </c>
      <c r="E73" s="233" t="n">
        <v>-1.93658850584212</v>
      </c>
      <c r="F73" s="272" t="n">
        <v>-316871.611506</v>
      </c>
      <c r="G73" s="233" t="n">
        <v>-4.96897564411375</v>
      </c>
      <c r="H73" s="272" t="n">
        <v>-163382.125522</v>
      </c>
      <c r="I73" s="233" t="n">
        <v>-3.54710366445915</v>
      </c>
      <c r="J73" s="272" t="n">
        <v>-619025.273352</v>
      </c>
      <c r="K73" s="233" t="n">
        <v>-3.13153161018679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69023.412801</v>
      </c>
      <c r="C74" s="220" t="n">
        <v>100</v>
      </c>
      <c r="D74" s="263" t="n">
        <v>7315396.952405</v>
      </c>
      <c r="E74" s="220" t="n">
        <v>100</v>
      </c>
      <c r="F74" s="263" t="n">
        <v>6377000.697948</v>
      </c>
      <c r="G74" s="220" t="n">
        <v>100</v>
      </c>
      <c r="H74" s="263" t="n">
        <v>4606071.346576</v>
      </c>
      <c r="I74" s="220" t="n">
        <v>100</v>
      </c>
      <c r="J74" s="263" t="n">
        <v>19767492.409731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456857.053435</v>
      </c>
      <c r="C75" s="220" t="n">
        <v>99.1718062993426</v>
      </c>
      <c r="D75" s="263" t="n">
        <v>7253531.98923</v>
      </c>
      <c r="E75" s="220" t="n">
        <v>99.1543184385276</v>
      </c>
      <c r="F75" s="263" t="n">
        <v>6323461.181968</v>
      </c>
      <c r="G75" s="220" t="n">
        <v>99.1604279422891</v>
      </c>
      <c r="H75" s="263" t="n">
        <v>4553842.472643</v>
      </c>
      <c r="I75" s="220" t="n">
        <v>98.8660863021189</v>
      </c>
      <c r="J75" s="263" t="n">
        <v>19587692.697275</v>
      </c>
      <c r="K75" s="220" t="n">
        <v>99.0904273100037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2166.359366</v>
      </c>
      <c r="C76" s="220" t="n">
        <v>0.828193700657384</v>
      </c>
      <c r="D76" s="263" t="n">
        <v>61864.963176</v>
      </c>
      <c r="E76" s="220" t="n">
        <v>0.845681561486029</v>
      </c>
      <c r="F76" s="263" t="n">
        <v>53539.51598</v>
      </c>
      <c r="G76" s="220" t="n">
        <v>0.839572057710892</v>
      </c>
      <c r="H76" s="263" t="n">
        <v>52228.873933</v>
      </c>
      <c r="I76" s="220" t="n">
        <v>1.13391369788106</v>
      </c>
      <c r="J76" s="263" t="n">
        <v>179799.712455</v>
      </c>
      <c r="K76" s="220" t="n">
        <v>0.909572689991217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3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319269.42805</v>
      </c>
      <c r="C9" s="220" t="n">
        <v>53.6251648690631</v>
      </c>
      <c r="D9" s="263" t="n">
        <v>13198272.834122</v>
      </c>
      <c r="E9" s="220" t="n">
        <v>48.5861718888965</v>
      </c>
      <c r="F9" s="263" t="n">
        <v>11067943.754523</v>
      </c>
      <c r="G9" s="220" t="n">
        <v>50.811158020976</v>
      </c>
      <c r="H9" s="263" t="n">
        <v>6382170.575042</v>
      </c>
      <c r="I9" s="220" t="n">
        <v>48.6143738774286</v>
      </c>
      <c r="J9" s="263" t="n">
        <v>36967656.591738</v>
      </c>
      <c r="K9" s="220" t="n">
        <v>50.0513360023994</v>
      </c>
    </row>
    <row r="10" customFormat="false" ht="16.5" hidden="false" customHeight="true" outlineLevel="0" collapsed="false">
      <c r="A10" s="264" t="s">
        <v>148</v>
      </c>
      <c r="B10" s="263" t="n">
        <v>2788384.006902</v>
      </c>
      <c r="C10" s="220" t="n">
        <v>23.6621580691994</v>
      </c>
      <c r="D10" s="263" t="n">
        <v>5815921.466504</v>
      </c>
      <c r="E10" s="220" t="n">
        <v>21.4098741263583</v>
      </c>
      <c r="F10" s="263" t="n">
        <v>4430413.187355</v>
      </c>
      <c r="G10" s="220" t="n">
        <v>20.3393177227627</v>
      </c>
      <c r="H10" s="263" t="n">
        <v>1938118.488613</v>
      </c>
      <c r="I10" s="220" t="n">
        <v>14.7630677864747</v>
      </c>
      <c r="J10" s="263" t="n">
        <v>14972837.149374</v>
      </c>
      <c r="K10" s="220" t="n">
        <v>20.2720586633023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788384.006902</v>
      </c>
      <c r="C12" s="218" t="n">
        <v>23.6621580691994</v>
      </c>
      <c r="D12" s="267" t="n">
        <v>5815921.466504</v>
      </c>
      <c r="E12" s="218" t="n">
        <v>21.4098741263583</v>
      </c>
      <c r="F12" s="267" t="n">
        <v>4430413.187355</v>
      </c>
      <c r="G12" s="218" t="n">
        <v>20.3393177227627</v>
      </c>
      <c r="H12" s="267" t="n">
        <v>1938118.488613</v>
      </c>
      <c r="I12" s="218" t="n">
        <v>14.7630677864747</v>
      </c>
      <c r="J12" s="267" t="n">
        <v>14972837.149374</v>
      </c>
      <c r="K12" s="218" t="n">
        <v>20.2720586633023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670332.411347</v>
      </c>
      <c r="C15" s="220" t="n">
        <v>14.1743997410572</v>
      </c>
      <c r="D15" s="263" t="n">
        <v>2167650.332816</v>
      </c>
      <c r="E15" s="220" t="n">
        <v>7.97966771780468</v>
      </c>
      <c r="F15" s="263" t="n">
        <v>2234033.060384</v>
      </c>
      <c r="G15" s="220" t="n">
        <v>10.2560881562908</v>
      </c>
      <c r="H15" s="263" t="n">
        <v>1131650.258403</v>
      </c>
      <c r="I15" s="220" t="n">
        <v>8.62002481971114</v>
      </c>
      <c r="J15" s="263" t="n">
        <v>7203666.06295</v>
      </c>
      <c r="K15" s="220" t="n">
        <v>9.75320439019585</v>
      </c>
    </row>
    <row r="16" customFormat="false" ht="16.5" hidden="false" customHeight="true" outlineLevel="0" collapsed="false">
      <c r="A16" s="265" t="s">
        <v>153</v>
      </c>
      <c r="B16" s="267" t="n">
        <v>672381.890894</v>
      </c>
      <c r="C16" s="218" t="n">
        <v>5.70581618092038</v>
      </c>
      <c r="D16" s="267" t="n">
        <v>41610.283456</v>
      </c>
      <c r="E16" s="218" t="n">
        <v>0.153177950611248</v>
      </c>
      <c r="F16" s="267" t="n">
        <v>539528.704746</v>
      </c>
      <c r="G16" s="218" t="n">
        <v>2.47688991575319</v>
      </c>
      <c r="H16" s="267" t="n">
        <v>194763.945058</v>
      </c>
      <c r="I16" s="218" t="n">
        <v>1.4835591013376</v>
      </c>
      <c r="J16" s="267" t="n">
        <v>1448284.824154</v>
      </c>
      <c r="K16" s="218" t="n">
        <v>1.96086517361526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94893.150134</v>
      </c>
      <c r="C21" s="218" t="n">
        <v>0.805260937014798</v>
      </c>
      <c r="D21" s="267" t="n">
        <v>237290.63844</v>
      </c>
      <c r="E21" s="218" t="n">
        <v>0.873526702453471</v>
      </c>
      <c r="F21" s="267" t="n">
        <v>98884.027118</v>
      </c>
      <c r="G21" s="218" t="n">
        <v>0.453960739147225</v>
      </c>
      <c r="H21" s="267" t="n">
        <v>220291.426553</v>
      </c>
      <c r="I21" s="218" t="n">
        <v>1.67800745005459</v>
      </c>
      <c r="J21" s="267" t="n">
        <v>651359.242245</v>
      </c>
      <c r="K21" s="218" t="n">
        <v>0.881889827421706</v>
      </c>
    </row>
    <row r="22" customFormat="false" ht="16.5" hidden="false" customHeight="true" outlineLevel="0" collapsed="false">
      <c r="A22" s="265" t="s">
        <v>12</v>
      </c>
      <c r="B22" s="267" t="n">
        <v>310033.734991</v>
      </c>
      <c r="C22" s="218" t="n">
        <v>2.63093864617735</v>
      </c>
      <c r="D22" s="267" t="n">
        <v>357888.065065</v>
      </c>
      <c r="E22" s="218" t="n">
        <v>1.31747625350476</v>
      </c>
      <c r="F22" s="267" t="n">
        <v>154496.126535</v>
      </c>
      <c r="G22" s="218" t="n">
        <v>0.709266985187792</v>
      </c>
      <c r="H22" s="267" t="n">
        <v>129252.948826</v>
      </c>
      <c r="I22" s="218" t="n">
        <v>0.984547671533514</v>
      </c>
      <c r="J22" s="267" t="n">
        <v>951670.875416</v>
      </c>
      <c r="K22" s="218" t="n">
        <v>1.28848845560282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593023.635329</v>
      </c>
      <c r="C25" s="218" t="n">
        <v>5.03238397695316</v>
      </c>
      <c r="D25" s="267" t="n">
        <v>1530861.345855</v>
      </c>
      <c r="E25" s="218" t="n">
        <v>5.6354868112352</v>
      </c>
      <c r="F25" s="267" t="n">
        <v>1441124.201985</v>
      </c>
      <c r="G25" s="218" t="n">
        <v>6.61597051620259</v>
      </c>
      <c r="H25" s="267" t="n">
        <v>587341.937966</v>
      </c>
      <c r="I25" s="218" t="n">
        <v>4.47391059678544</v>
      </c>
      <c r="J25" s="267" t="n">
        <v>4152351.121134</v>
      </c>
      <c r="K25" s="218" t="n">
        <v>5.62196093355471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80631.403286</v>
      </c>
      <c r="C27" s="220" t="n">
        <v>11.7160041152833</v>
      </c>
      <c r="D27" s="263" t="n">
        <v>4199897.275376</v>
      </c>
      <c r="E27" s="220" t="n">
        <v>15.4608813972666</v>
      </c>
      <c r="F27" s="263" t="n">
        <v>3699336.876918</v>
      </c>
      <c r="G27" s="220" t="n">
        <v>16.983063412216</v>
      </c>
      <c r="H27" s="263" t="n">
        <v>2060970.644438</v>
      </c>
      <c r="I27" s="220" t="n">
        <v>15.6988592330838</v>
      </c>
      <c r="J27" s="263" t="n">
        <v>11340836.200018</v>
      </c>
      <c r="K27" s="220" t="n">
        <v>15.3546114503275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3668.792013</v>
      </c>
      <c r="C31" s="218" t="n">
        <v>1.13431007985326</v>
      </c>
      <c r="D31" s="267" t="n">
        <v>773538.170015</v>
      </c>
      <c r="E31" s="218" t="n">
        <v>2.84758914771073</v>
      </c>
      <c r="F31" s="267" t="n">
        <v>837657.372238</v>
      </c>
      <c r="G31" s="218" t="n">
        <v>3.84555090378256</v>
      </c>
      <c r="H31" s="267" t="n">
        <v>619814.597138</v>
      </c>
      <c r="I31" s="218" t="n">
        <v>4.72126186626659</v>
      </c>
      <c r="J31" s="267" t="n">
        <v>2364678.931403</v>
      </c>
      <c r="K31" s="218" t="n">
        <v>3.20159162482314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8442.801236</v>
      </c>
      <c r="E32" s="218" t="n">
        <v>0.951393149854939</v>
      </c>
      <c r="F32" s="267" t="n">
        <v>152574.401518</v>
      </c>
      <c r="G32" s="218" t="n">
        <v>0.700444653264417</v>
      </c>
      <c r="H32" s="267" t="n">
        <v>128963.060178</v>
      </c>
      <c r="I32" s="218" t="n">
        <v>0.98233952699225</v>
      </c>
      <c r="J32" s="267" t="n">
        <v>539980.262932</v>
      </c>
      <c r="K32" s="218" t="n">
        <v>0.731091339468722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46962.611273</v>
      </c>
      <c r="C35" s="218" t="n">
        <v>10.58169403543</v>
      </c>
      <c r="D35" s="267" t="n">
        <v>3167916.304125</v>
      </c>
      <c r="E35" s="218" t="n">
        <v>11.6618990997009</v>
      </c>
      <c r="F35" s="267" t="n">
        <v>2709105.103163</v>
      </c>
      <c r="G35" s="218" t="n">
        <v>12.4370678551736</v>
      </c>
      <c r="H35" s="267" t="n">
        <v>1312192.987123</v>
      </c>
      <c r="I35" s="218" t="n">
        <v>9.99525783983258</v>
      </c>
      <c r="J35" s="267" t="n">
        <v>8436177.005683</v>
      </c>
      <c r="K35" s="218" t="n">
        <v>11.421928486035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05346.744282</v>
      </c>
      <c r="C41" s="220" t="n">
        <v>1.74256741903875</v>
      </c>
      <c r="D41" s="263" t="n">
        <v>801339.983443</v>
      </c>
      <c r="E41" s="220" t="n">
        <v>2.94993463662528</v>
      </c>
      <c r="F41" s="263" t="n">
        <v>645566.240412</v>
      </c>
      <c r="G41" s="220" t="n">
        <v>2.96369126751089</v>
      </c>
      <c r="H41" s="263" t="n">
        <v>907264.760971</v>
      </c>
      <c r="I41" s="220" t="n">
        <v>6.9108319461314</v>
      </c>
      <c r="J41" s="263" t="n">
        <v>2559517.729108</v>
      </c>
      <c r="K41" s="220" t="n">
        <v>3.46538822513066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8023.252819</v>
      </c>
      <c r="I42" s="218" t="n">
        <v>1.50838595361486</v>
      </c>
      <c r="J42" s="267" t="n">
        <v>198023.252819</v>
      </c>
      <c r="K42" s="218" t="n">
        <v>0.268108105217223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5161.100817</v>
      </c>
      <c r="E43" s="218" t="n">
        <v>0.203061927841545</v>
      </c>
      <c r="F43" s="267" t="n">
        <v>41241.947031</v>
      </c>
      <c r="G43" s="218" t="n">
        <v>0.18933517680992</v>
      </c>
      <c r="H43" s="267" t="n">
        <v>43304.042466</v>
      </c>
      <c r="I43" s="218" t="n">
        <v>0.329856259103873</v>
      </c>
      <c r="J43" s="267" t="n">
        <v>139707.090314</v>
      </c>
      <c r="K43" s="218" t="n">
        <v>0.189152550199418</v>
      </c>
    </row>
    <row r="44" customFormat="false" ht="16.5" hidden="false" customHeight="true" outlineLevel="0" collapsed="false">
      <c r="A44" s="265" t="s">
        <v>177</v>
      </c>
      <c r="B44" s="267" t="n">
        <v>170575.286827</v>
      </c>
      <c r="C44" s="218" t="n">
        <v>1.44749768669196</v>
      </c>
      <c r="D44" s="267" t="n">
        <v>120032.237753</v>
      </c>
      <c r="E44" s="218" t="n">
        <v>0.441868948230763</v>
      </c>
      <c r="F44" s="267" t="n">
        <v>304611.039642</v>
      </c>
      <c r="G44" s="218" t="n">
        <v>1.39842052087212</v>
      </c>
      <c r="H44" s="267" t="n">
        <v>339574.275661</v>
      </c>
      <c r="I44" s="218" t="n">
        <v>2.58661071527883</v>
      </c>
      <c r="J44" s="267" t="n">
        <v>934792.839884</v>
      </c>
      <c r="K44" s="218" t="n">
        <v>1.26563690629305</v>
      </c>
    </row>
    <row r="45" customFormat="false" ht="16.5" hidden="false" customHeight="true" outlineLevel="0" collapsed="false">
      <c r="A45" s="265" t="s">
        <v>178</v>
      </c>
      <c r="B45" s="267" t="n">
        <v>34771.457455</v>
      </c>
      <c r="C45" s="218" t="n">
        <v>0.295069732346794</v>
      </c>
      <c r="D45" s="267" t="n">
        <v>542451.901458</v>
      </c>
      <c r="E45" s="218" t="n">
        <v>1.99690229600034</v>
      </c>
      <c r="F45" s="267" t="n">
        <v>299713.253739</v>
      </c>
      <c r="G45" s="218" t="n">
        <v>1.37593556982884</v>
      </c>
      <c r="H45" s="267" t="n">
        <v>326363.190024</v>
      </c>
      <c r="I45" s="218" t="n">
        <v>2.48597901812623</v>
      </c>
      <c r="J45" s="267" t="n">
        <v>1203299.802676</v>
      </c>
      <c r="K45" s="218" t="n">
        <v>1.62917448083029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83694.743415</v>
      </c>
      <c r="E46" s="218" t="n">
        <v>0.308101464552637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3694.743415</v>
      </c>
      <c r="K46" s="218" t="n">
        <v>0.113316182590675</v>
      </c>
    </row>
    <row r="47" customFormat="false" ht="16.5" hidden="false" customHeight="true" outlineLevel="0" collapsed="false">
      <c r="A47" s="264" t="s">
        <v>180</v>
      </c>
      <c r="B47" s="263" t="n">
        <v>274574.862232</v>
      </c>
      <c r="C47" s="220" t="n">
        <v>2.33003552447595</v>
      </c>
      <c r="D47" s="263" t="n">
        <v>213463.775983</v>
      </c>
      <c r="E47" s="220" t="n">
        <v>0.785814010841584</v>
      </c>
      <c r="F47" s="263" t="n">
        <v>58594.389454</v>
      </c>
      <c r="G47" s="220" t="n">
        <v>0.268997462195552</v>
      </c>
      <c r="H47" s="263" t="n">
        <v>344166.422617</v>
      </c>
      <c r="I47" s="220" t="n">
        <v>2.62159009202756</v>
      </c>
      <c r="J47" s="263" t="n">
        <v>890799.450287</v>
      </c>
      <c r="K47" s="220" t="n">
        <v>1.20607327344173</v>
      </c>
    </row>
    <row r="48" customFormat="false" ht="16.5" hidden="false" customHeight="true" outlineLevel="0" collapsed="false">
      <c r="A48" s="265" t="s">
        <v>181</v>
      </c>
      <c r="B48" s="267" t="n">
        <v>274574.862232</v>
      </c>
      <c r="C48" s="218" t="n">
        <v>2.33003552447595</v>
      </c>
      <c r="D48" s="267" t="n">
        <v>213463.775983</v>
      </c>
      <c r="E48" s="218" t="n">
        <v>0.785814010841584</v>
      </c>
      <c r="F48" s="267" t="n">
        <v>58594.389454</v>
      </c>
      <c r="G48" s="218" t="n">
        <v>0.268997462195552</v>
      </c>
      <c r="H48" s="267" t="n">
        <v>344166.422617</v>
      </c>
      <c r="I48" s="218" t="n">
        <v>2.62159009202756</v>
      </c>
      <c r="J48" s="267" t="n">
        <v>890799.450287</v>
      </c>
      <c r="K48" s="218" t="n">
        <v>1.20607327344173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5564836.206666</v>
      </c>
      <c r="C52" s="220" t="n">
        <v>47.2230631166301</v>
      </c>
      <c r="D52" s="263" t="n">
        <v>13887060.598655</v>
      </c>
      <c r="E52" s="220" t="n">
        <v>51.1217734136694</v>
      </c>
      <c r="F52" s="263" t="n">
        <v>11186718.447107</v>
      </c>
      <c r="G52" s="220" t="n">
        <v>51.3564336211806</v>
      </c>
      <c r="H52" s="263" t="n">
        <v>6891111.017221</v>
      </c>
      <c r="I52" s="220" t="n">
        <v>52.4910833207939</v>
      </c>
      <c r="J52" s="263" t="n">
        <v>37529726.269648</v>
      </c>
      <c r="K52" s="220" t="n">
        <v>50.8123346942158</v>
      </c>
    </row>
    <row r="53" customFormat="false" ht="16.5" hidden="false" customHeight="true" outlineLevel="0" collapsed="false">
      <c r="A53" s="264" t="s">
        <v>148</v>
      </c>
      <c r="B53" s="263" t="n">
        <v>71679.07101</v>
      </c>
      <c r="C53" s="220" t="n">
        <v>0.608266832794096</v>
      </c>
      <c r="D53" s="263" t="n">
        <v>214877.069866</v>
      </c>
      <c r="E53" s="220" t="n">
        <v>0.791016702162787</v>
      </c>
      <c r="F53" s="263" t="n">
        <v>873263.818081</v>
      </c>
      <c r="G53" s="220" t="n">
        <v>4.0090143967692</v>
      </c>
      <c r="H53" s="263" t="n">
        <v>0.078729</v>
      </c>
      <c r="I53" s="220" t="n">
        <v>5.99695823857057E-007</v>
      </c>
      <c r="J53" s="263" t="n">
        <v>1159820.037687</v>
      </c>
      <c r="K53" s="220" t="n">
        <v>1.57030625580853</v>
      </c>
    </row>
    <row r="54" customFormat="false" ht="16.5" hidden="false" customHeight="true" outlineLevel="0" collapsed="false">
      <c r="A54" s="265" t="s">
        <v>186</v>
      </c>
      <c r="B54" s="267" t="n">
        <v>71679.07101</v>
      </c>
      <c r="C54" s="218" t="n">
        <v>0.608266832794096</v>
      </c>
      <c r="D54" s="267" t="n">
        <v>214877.069866</v>
      </c>
      <c r="E54" s="218" t="n">
        <v>0.791016702162787</v>
      </c>
      <c r="F54" s="267" t="n">
        <v>873263.818081</v>
      </c>
      <c r="G54" s="218" t="n">
        <v>4.0090143967692</v>
      </c>
      <c r="H54" s="267" t="n">
        <v>0.078729</v>
      </c>
      <c r="I54" s="218" t="n">
        <v>5.99695823857057E-007</v>
      </c>
      <c r="J54" s="267" t="n">
        <v>1159820.037687</v>
      </c>
      <c r="K54" s="218" t="n">
        <v>1.57030625580853</v>
      </c>
    </row>
    <row r="55" customFormat="false" ht="16.5" hidden="false" customHeight="true" outlineLevel="0" collapsed="false">
      <c r="A55" s="264" t="s">
        <v>152</v>
      </c>
      <c r="B55" s="263" t="n">
        <v>9549.625534</v>
      </c>
      <c r="C55" s="220" t="n">
        <v>0.081037887295239</v>
      </c>
      <c r="D55" s="263" t="n">
        <v>455957.65362</v>
      </c>
      <c r="E55" s="220" t="n">
        <v>1.67849514942331</v>
      </c>
      <c r="F55" s="263" t="n">
        <v>943362.283215</v>
      </c>
      <c r="G55" s="220" t="n">
        <v>4.33082522883961</v>
      </c>
      <c r="H55" s="263" t="n">
        <v>49372.769931</v>
      </c>
      <c r="I55" s="220" t="n">
        <v>0.376083069007303</v>
      </c>
      <c r="J55" s="263" t="n">
        <v>1458242.332301</v>
      </c>
      <c r="K55" s="220" t="n">
        <v>1.97434686631535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72364.380971</v>
      </c>
      <c r="E56" s="218" t="n">
        <v>1.00264199691779</v>
      </c>
      <c r="F56" s="267" t="n">
        <v>483385.734315</v>
      </c>
      <c r="G56" s="218" t="n">
        <v>2.21914652586916</v>
      </c>
      <c r="H56" s="267" t="n">
        <v>33226.784842</v>
      </c>
      <c r="I56" s="218" t="n">
        <v>0.253095607843925</v>
      </c>
      <c r="J56" s="267" t="n">
        <v>788976.900128</v>
      </c>
      <c r="K56" s="218" t="n">
        <v>1.06821344838135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549.625534</v>
      </c>
      <c r="C59" s="218" t="n">
        <v>0.081037887295239</v>
      </c>
      <c r="D59" s="267" t="n">
        <v>183593.272649</v>
      </c>
      <c r="E59" s="218" t="n">
        <v>0.675853152505522</v>
      </c>
      <c r="F59" s="267" t="n">
        <v>459976.5489</v>
      </c>
      <c r="G59" s="218" t="n">
        <v>2.11167870297046</v>
      </c>
      <c r="H59" s="267" t="n">
        <v>16145.985089</v>
      </c>
      <c r="I59" s="218" t="n">
        <v>0.122987461163378</v>
      </c>
      <c r="J59" s="267" t="n">
        <v>669265.432172</v>
      </c>
      <c r="K59" s="218" t="n">
        <v>0.906133417932644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4933.756345</v>
      </c>
      <c r="C62" s="220" t="n">
        <v>1.82392256749912</v>
      </c>
      <c r="D62" s="263" t="n">
        <v>575139.271071</v>
      </c>
      <c r="E62" s="220" t="n">
        <v>2.11723274973268</v>
      </c>
      <c r="F62" s="263" t="n">
        <v>387717.076382</v>
      </c>
      <c r="G62" s="220" t="n">
        <v>1.77994703193409</v>
      </c>
      <c r="H62" s="263" t="n">
        <v>76521.862777</v>
      </c>
      <c r="I62" s="220" t="n">
        <v>0.582883582175941</v>
      </c>
      <c r="J62" s="263" t="n">
        <v>1254311.966575</v>
      </c>
      <c r="K62" s="220" t="n">
        <v>1.69824098898675</v>
      </c>
    </row>
    <row r="63" customFormat="false" ht="16.5" hidden="false" customHeight="true" outlineLevel="0" collapsed="false">
      <c r="A63" s="269" t="s">
        <v>193</v>
      </c>
      <c r="B63" s="267" t="n">
        <v>214933.756345</v>
      </c>
      <c r="C63" s="218" t="n">
        <v>1.82392256749912</v>
      </c>
      <c r="D63" s="267" t="n">
        <v>390659.967064</v>
      </c>
      <c r="E63" s="218" t="n">
        <v>1.43811789227532</v>
      </c>
      <c r="F63" s="267" t="n">
        <v>387717.076382</v>
      </c>
      <c r="G63" s="218" t="n">
        <v>1.77994703193409</v>
      </c>
      <c r="H63" s="267" t="n">
        <v>38032.437161</v>
      </c>
      <c r="I63" s="218" t="n">
        <v>0.289701301128652</v>
      </c>
      <c r="J63" s="267" t="n">
        <v>1031343.236952</v>
      </c>
      <c r="K63" s="218" t="n">
        <v>1.39635864551997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84479.304006</v>
      </c>
      <c r="E65" s="218" t="n">
        <v>0.679114857453677</v>
      </c>
      <c r="F65" s="267" t="n">
        <v>0</v>
      </c>
      <c r="G65" s="218" t="n">
        <v>0</v>
      </c>
      <c r="H65" s="267" t="n">
        <v>38489.425616</v>
      </c>
      <c r="I65" s="218" t="n">
        <v>0.293182281047289</v>
      </c>
      <c r="J65" s="267" t="n">
        <v>222968.729623</v>
      </c>
      <c r="K65" s="218" t="n">
        <v>0.301882343466777</v>
      </c>
    </row>
    <row r="66" customFormat="false" ht="13.8" hidden="false" customHeight="false" outlineLevel="0" collapsed="false">
      <c r="A66" s="264" t="s">
        <v>194</v>
      </c>
      <c r="B66" s="263" t="n">
        <v>5268673.753776</v>
      </c>
      <c r="C66" s="220" t="n">
        <v>44.7098358290332</v>
      </c>
      <c r="D66" s="263" t="n">
        <v>12641086.604098</v>
      </c>
      <c r="E66" s="220" t="n">
        <v>46.5350288123506</v>
      </c>
      <c r="F66" s="263" t="n">
        <v>8982375.269428</v>
      </c>
      <c r="G66" s="220" t="n">
        <v>41.2366469636331</v>
      </c>
      <c r="H66" s="263" t="n">
        <v>6765216.305784</v>
      </c>
      <c r="I66" s="220" t="n">
        <v>51.5321160699149</v>
      </c>
      <c r="J66" s="263" t="n">
        <v>33657351.933086</v>
      </c>
      <c r="K66" s="220" t="n">
        <v>45.5694405831066</v>
      </c>
    </row>
    <row r="67" customFormat="false" ht="13.8" hidden="false" customHeight="false" outlineLevel="0" collapsed="false">
      <c r="A67" s="265" t="s">
        <v>195</v>
      </c>
      <c r="B67" s="267" t="n">
        <v>2628931.513729</v>
      </c>
      <c r="C67" s="218" t="n">
        <v>22.3090481357583</v>
      </c>
      <c r="D67" s="267" t="n">
        <v>5859623.375603</v>
      </c>
      <c r="E67" s="218" t="n">
        <v>21.570751878625</v>
      </c>
      <c r="F67" s="267" t="n">
        <v>2257514.599035</v>
      </c>
      <c r="G67" s="218" t="n">
        <v>10.3638881413137</v>
      </c>
      <c r="H67" s="267" t="n">
        <v>2979118.781674</v>
      </c>
      <c r="I67" s="218" t="n">
        <v>22.6925922105453</v>
      </c>
      <c r="J67" s="267" t="n">
        <v>13725188.270041</v>
      </c>
      <c r="K67" s="218" t="n">
        <v>18.5828389769652</v>
      </c>
    </row>
    <row r="68" customFormat="false" ht="13.8" hidden="false" customHeight="false" outlineLevel="0" collapsed="false">
      <c r="A68" s="265" t="s">
        <v>191</v>
      </c>
      <c r="B68" s="267" t="n">
        <v>2639742.240047</v>
      </c>
      <c r="C68" s="218" t="n">
        <v>22.4007876932748</v>
      </c>
      <c r="D68" s="267" t="n">
        <v>6781463.228495</v>
      </c>
      <c r="E68" s="218" t="n">
        <v>24.9642769337256</v>
      </c>
      <c r="F68" s="267" t="n">
        <v>6724860.670394</v>
      </c>
      <c r="G68" s="218" t="n">
        <v>30.872758822324</v>
      </c>
      <c r="H68" s="267" t="n">
        <v>3786097.52411</v>
      </c>
      <c r="I68" s="218" t="n">
        <v>28.8395238593696</v>
      </c>
      <c r="J68" s="267" t="n">
        <v>19932163.663045</v>
      </c>
      <c r="K68" s="218" t="n">
        <v>26.9866016061414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-99956.45125</v>
      </c>
      <c r="C73" s="233" t="n">
        <v>-0.84822798569324</v>
      </c>
      <c r="D73" s="272" t="n">
        <v>79335.692222</v>
      </c>
      <c r="E73" s="233" t="n">
        <v>0.292054697434136</v>
      </c>
      <c r="F73" s="272" t="n">
        <v>-472155.788464</v>
      </c>
      <c r="G73" s="233" t="n">
        <v>-2.16759164215655</v>
      </c>
      <c r="H73" s="272" t="n">
        <v>-145126.139448</v>
      </c>
      <c r="I73" s="233" t="n">
        <v>-1.10545719823016</v>
      </c>
      <c r="J73" s="272" t="n">
        <v>-637902.686939</v>
      </c>
      <c r="K73" s="233" t="n">
        <v>-0.863670696615184</v>
      </c>
    </row>
    <row r="74" customFormat="false" ht="16.5" hidden="false" customHeight="true" outlineLevel="0" collapsed="false">
      <c r="A74" s="234" t="s">
        <v>199</v>
      </c>
      <c r="B74" s="263" t="n">
        <v>11784149.183466</v>
      </c>
      <c r="C74" s="220" t="n">
        <v>100</v>
      </c>
      <c r="D74" s="263" t="n">
        <v>27164669.124999</v>
      </c>
      <c r="E74" s="220" t="n">
        <v>100</v>
      </c>
      <c r="F74" s="263" t="n">
        <v>21782506.413166</v>
      </c>
      <c r="G74" s="220" t="n">
        <v>100</v>
      </c>
      <c r="H74" s="263" t="n">
        <v>13128155.452816</v>
      </c>
      <c r="I74" s="220" t="n">
        <v>100</v>
      </c>
      <c r="J74" s="263" t="n">
        <v>73859480.17444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669535.551819</v>
      </c>
      <c r="C75" s="220" t="n">
        <v>99.027391542125</v>
      </c>
      <c r="D75" s="263" t="n">
        <v>26895725.15707</v>
      </c>
      <c r="E75" s="220" t="n">
        <v>99.0099494063725</v>
      </c>
      <c r="F75" s="263" t="n">
        <v>21567659.26295</v>
      </c>
      <c r="G75" s="220" t="n">
        <v>99.0136711260824</v>
      </c>
      <c r="H75" s="263" t="n">
        <v>12941910.305748</v>
      </c>
      <c r="I75" s="220" t="n">
        <v>98.5813304257602</v>
      </c>
      <c r="J75" s="263" t="n">
        <v>73074830.277588</v>
      </c>
      <c r="K75" s="220" t="n">
        <v>98.9376449779964</v>
      </c>
    </row>
    <row r="76" customFormat="false" ht="18" hidden="false" customHeight="true" outlineLevel="0" collapsed="false">
      <c r="A76" s="234" t="s">
        <v>200</v>
      </c>
      <c r="B76" s="263" t="n">
        <v>114613.631647</v>
      </c>
      <c r="C76" s="220" t="n">
        <v>0.972608457875016</v>
      </c>
      <c r="D76" s="263" t="n">
        <v>268943.967929</v>
      </c>
      <c r="E76" s="220" t="n">
        <v>0.990050593627504</v>
      </c>
      <c r="F76" s="263" t="n">
        <v>214847.150216</v>
      </c>
      <c r="G76" s="220" t="n">
        <v>0.986328873917558</v>
      </c>
      <c r="H76" s="263" t="n">
        <v>186245.147067</v>
      </c>
      <c r="I76" s="220" t="n">
        <v>1.41866957423215</v>
      </c>
      <c r="J76" s="263" t="n">
        <v>784649.896859</v>
      </c>
      <c r="K76" s="220" t="n">
        <v>1.06235502200361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35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643418.260826</v>
      </c>
      <c r="C9" s="220" t="n">
        <v>42.1502571804532</v>
      </c>
      <c r="D9" s="263" t="n">
        <v>1205842.174079</v>
      </c>
      <c r="E9" s="220" t="n">
        <v>39.454651013887</v>
      </c>
      <c r="F9" s="263" t="n">
        <v>1167148.48514</v>
      </c>
      <c r="G9" s="220" t="n">
        <v>43.2791507460034</v>
      </c>
      <c r="H9" s="263" t="n">
        <v>1161786.692136</v>
      </c>
      <c r="I9" s="220" t="n">
        <v>36.4992435763407</v>
      </c>
      <c r="J9" s="263" t="n">
        <v>5178195.61218</v>
      </c>
      <c r="K9" s="220" t="n">
        <v>40.3441464600303</v>
      </c>
    </row>
    <row r="10" customFormat="false" ht="16.5" hidden="false" customHeight="true" outlineLevel="0" collapsed="false">
      <c r="A10" s="264" t="s">
        <v>148</v>
      </c>
      <c r="B10" s="263" t="n">
        <v>108121.839583</v>
      </c>
      <c r="C10" s="220" t="n">
        <v>2.7731001011006</v>
      </c>
      <c r="D10" s="263" t="n">
        <v>0</v>
      </c>
      <c r="E10" s="220" t="n">
        <v>0</v>
      </c>
      <c r="F10" s="263" t="n">
        <v>67017.261811</v>
      </c>
      <c r="G10" s="220" t="n">
        <v>2.48507384744173</v>
      </c>
      <c r="H10" s="263" t="n">
        <v>31.636288</v>
      </c>
      <c r="I10" s="220" t="n">
        <v>0.000993900678480223</v>
      </c>
      <c r="J10" s="263" t="n">
        <v>175170.737682</v>
      </c>
      <c r="K10" s="220" t="n">
        <v>1.3647831070597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08121.839583</v>
      </c>
      <c r="C12" s="218" t="n">
        <v>2.7731001011006</v>
      </c>
      <c r="D12" s="267" t="n">
        <v>0</v>
      </c>
      <c r="E12" s="218" t="n">
        <v>0</v>
      </c>
      <c r="F12" s="267" t="n">
        <v>67017.261811</v>
      </c>
      <c r="G12" s="218" t="n">
        <v>2.48507384744173</v>
      </c>
      <c r="H12" s="267" t="n">
        <v>31.636288</v>
      </c>
      <c r="I12" s="218" t="n">
        <v>0.000993900678480223</v>
      </c>
      <c r="J12" s="267" t="n">
        <v>175170.737682</v>
      </c>
      <c r="K12" s="218" t="n">
        <v>1.3647831070597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275126.858773</v>
      </c>
      <c r="C15" s="220" t="n">
        <v>7.05643117820996</v>
      </c>
      <c r="D15" s="263" t="n">
        <v>185453.771719</v>
      </c>
      <c r="E15" s="220" t="n">
        <v>6.06796975563639</v>
      </c>
      <c r="F15" s="263" t="n">
        <v>207865.453784</v>
      </c>
      <c r="G15" s="220" t="n">
        <v>7.70787986596669</v>
      </c>
      <c r="H15" s="263" t="n">
        <v>268812.711899</v>
      </c>
      <c r="I15" s="220" t="n">
        <v>8.44514807617521</v>
      </c>
      <c r="J15" s="263" t="n">
        <v>937258.796175</v>
      </c>
      <c r="K15" s="220" t="n">
        <v>7.30233250649966</v>
      </c>
    </row>
    <row r="16" customFormat="false" ht="16.5" hidden="false" customHeight="true" outlineLevel="0" collapsed="false">
      <c r="A16" s="265" t="s">
        <v>153</v>
      </c>
      <c r="B16" s="267" t="n">
        <v>62865.369353</v>
      </c>
      <c r="C16" s="218" t="n">
        <v>1.61236585301256</v>
      </c>
      <c r="D16" s="267" t="n">
        <v>2827.781619</v>
      </c>
      <c r="E16" s="218" t="n">
        <v>0.0925238304974229</v>
      </c>
      <c r="F16" s="267" t="n">
        <v>8581.084511</v>
      </c>
      <c r="G16" s="218" t="n">
        <v>0.318196060607675</v>
      </c>
      <c r="H16" s="267" t="n">
        <v>32182.628879</v>
      </c>
      <c r="I16" s="218" t="n">
        <v>1.0110647835206</v>
      </c>
      <c r="J16" s="267" t="n">
        <v>106456.864362</v>
      </c>
      <c r="K16" s="218" t="n">
        <v>0.829422379755941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3003.768949</v>
      </c>
      <c r="C22" s="218" t="n">
        <v>0.0770404204023961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3003.768949</v>
      </c>
      <c r="K22" s="218" t="n">
        <v>0.0234028421262226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09257.720472</v>
      </c>
      <c r="C25" s="218" t="n">
        <v>5.36702490482066</v>
      </c>
      <c r="D25" s="267" t="n">
        <v>182625.9901</v>
      </c>
      <c r="E25" s="218" t="n">
        <v>5.97544592513897</v>
      </c>
      <c r="F25" s="267" t="n">
        <v>199284.369273</v>
      </c>
      <c r="G25" s="218" t="n">
        <v>7.38968380535902</v>
      </c>
      <c r="H25" s="267" t="n">
        <v>236630.08302</v>
      </c>
      <c r="I25" s="218" t="n">
        <v>7.43408329265461</v>
      </c>
      <c r="J25" s="267" t="n">
        <v>827798.162864</v>
      </c>
      <c r="K25" s="218" t="n">
        <v>6.44950728461749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66746.46564</v>
      </c>
      <c r="C27" s="220" t="n">
        <v>29.9246179523362</v>
      </c>
      <c r="D27" s="263" t="n">
        <v>824338.091006</v>
      </c>
      <c r="E27" s="220" t="n">
        <v>26.9719971628432</v>
      </c>
      <c r="F27" s="263" t="n">
        <v>736706.888702</v>
      </c>
      <c r="G27" s="220" t="n">
        <v>27.3179024757321</v>
      </c>
      <c r="H27" s="263" t="n">
        <v>747500.653894</v>
      </c>
      <c r="I27" s="220" t="n">
        <v>23.4838362537873</v>
      </c>
      <c r="J27" s="263" t="n">
        <v>3475292.099242</v>
      </c>
      <c r="K27" s="220" t="n">
        <v>27.0765540632364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301.521221</v>
      </c>
      <c r="C31" s="218" t="n">
        <v>0.0846771463290974</v>
      </c>
      <c r="D31" s="267" t="n">
        <v>0</v>
      </c>
      <c r="E31" s="218" t="n">
        <v>0</v>
      </c>
      <c r="F31" s="267" t="n">
        <v>27587.65025</v>
      </c>
      <c r="G31" s="218" t="n">
        <v>1.02298044259086</v>
      </c>
      <c r="H31" s="267" t="n">
        <v>0</v>
      </c>
      <c r="I31" s="218" t="n">
        <v>0</v>
      </c>
      <c r="J31" s="267" t="n">
        <v>30889.171471</v>
      </c>
      <c r="K31" s="218" t="n">
        <v>0.240662452944757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944.22379</v>
      </c>
      <c r="G32" s="218" t="n">
        <v>1.59241909554856</v>
      </c>
      <c r="H32" s="267" t="n">
        <v>8025.613856</v>
      </c>
      <c r="I32" s="218" t="n">
        <v>0.2521365040266</v>
      </c>
      <c r="J32" s="267" t="n">
        <v>50969.837646</v>
      </c>
      <c r="K32" s="218" t="n">
        <v>0.39711412025404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63444.944419</v>
      </c>
      <c r="C35" s="218" t="n">
        <v>29.8399408060071</v>
      </c>
      <c r="D35" s="267" t="n">
        <v>824338.091006</v>
      </c>
      <c r="E35" s="218" t="n">
        <v>26.9719971628432</v>
      </c>
      <c r="F35" s="267" t="n">
        <v>666175.014662</v>
      </c>
      <c r="G35" s="218" t="n">
        <v>24.7025029375927</v>
      </c>
      <c r="H35" s="267" t="n">
        <v>739475.040039</v>
      </c>
      <c r="I35" s="218" t="n">
        <v>23.2316997497921</v>
      </c>
      <c r="J35" s="267" t="n">
        <v>3393433.090125</v>
      </c>
      <c r="K35" s="218" t="n">
        <v>26.4387774900376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440.656428</v>
      </c>
      <c r="C41" s="220" t="n">
        <v>1.93489578770056</v>
      </c>
      <c r="D41" s="263" t="n">
        <v>196050.311354</v>
      </c>
      <c r="E41" s="220" t="n">
        <v>6.41468409540733</v>
      </c>
      <c r="F41" s="263" t="n">
        <v>155558.880842</v>
      </c>
      <c r="G41" s="220" t="n">
        <v>5.76829455682576</v>
      </c>
      <c r="H41" s="263" t="n">
        <v>145392.462239</v>
      </c>
      <c r="I41" s="220" t="n">
        <v>4.56771878120633</v>
      </c>
      <c r="J41" s="263" t="n">
        <v>572442.310862</v>
      </c>
      <c r="K41" s="220" t="n">
        <v>4.45998918523125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545.391222</v>
      </c>
      <c r="I42" s="218" t="n">
        <v>1.08529444964942</v>
      </c>
      <c r="J42" s="267" t="n">
        <v>34545.391222</v>
      </c>
      <c r="K42" s="218" t="n">
        <v>0.269148643149205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4382.596912</v>
      </c>
      <c r="E43" s="218" t="n">
        <v>1.12498417394484</v>
      </c>
      <c r="F43" s="267" t="n">
        <v>41241.947031</v>
      </c>
      <c r="G43" s="218" t="n">
        <v>1.52929679928363</v>
      </c>
      <c r="H43" s="267" t="n">
        <v>18558.876355</v>
      </c>
      <c r="I43" s="218" t="n">
        <v>0.583054491129461</v>
      </c>
      <c r="J43" s="267" t="n">
        <v>94183.420298</v>
      </c>
      <c r="K43" s="218" t="n">
        <v>0.733798022939003</v>
      </c>
    </row>
    <row r="44" customFormat="false" ht="16.5" hidden="false" customHeight="true" outlineLevel="0" collapsed="false">
      <c r="A44" s="265" t="s">
        <v>177</v>
      </c>
      <c r="B44" s="267" t="n">
        <v>75440.656428</v>
      </c>
      <c r="C44" s="218" t="n">
        <v>1.93489578770056</v>
      </c>
      <c r="D44" s="267" t="n">
        <v>21055.383</v>
      </c>
      <c r="E44" s="218" t="n">
        <v>0.688923315244988</v>
      </c>
      <c r="F44" s="267" t="n">
        <v>1059.567329</v>
      </c>
      <c r="G44" s="218" t="n">
        <v>0.0392899230399383</v>
      </c>
      <c r="H44" s="267" t="n">
        <v>0</v>
      </c>
      <c r="I44" s="218" t="n">
        <v>0</v>
      </c>
      <c r="J44" s="267" t="n">
        <v>97555.606757</v>
      </c>
      <c r="K44" s="218" t="n">
        <v>0.760071264543167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40612.331442</v>
      </c>
      <c r="E45" s="218" t="n">
        <v>4.6007766062175</v>
      </c>
      <c r="F45" s="267" t="n">
        <v>113257.366482</v>
      </c>
      <c r="G45" s="218" t="n">
        <v>4.19970783450219</v>
      </c>
      <c r="H45" s="267" t="n">
        <v>92288.194662</v>
      </c>
      <c r="I45" s="218" t="n">
        <v>2.89936984042745</v>
      </c>
      <c r="J45" s="267" t="n">
        <v>346157.892586</v>
      </c>
      <c r="K45" s="218" t="n">
        <v>2.69697125460767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0</v>
      </c>
      <c r="B47" s="263" t="n">
        <v>17982.440402</v>
      </c>
      <c r="C47" s="220" t="n">
        <v>0.461212161105908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9.227817</v>
      </c>
      <c r="I47" s="220" t="n">
        <v>0.00154656452477611</v>
      </c>
      <c r="J47" s="263" t="n">
        <v>18031.668219</v>
      </c>
      <c r="K47" s="220" t="n">
        <v>0.140487598003225</v>
      </c>
    </row>
    <row r="48" customFormat="false" ht="16.5" hidden="false" customHeight="true" outlineLevel="0" collapsed="false">
      <c r="A48" s="265" t="s">
        <v>181</v>
      </c>
      <c r="B48" s="267" t="n">
        <v>17982.440402</v>
      </c>
      <c r="C48" s="218" t="n">
        <v>0.461212161105908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9.227817</v>
      </c>
      <c r="I48" s="218" t="n">
        <v>0.00154656452477611</v>
      </c>
      <c r="J48" s="267" t="n">
        <v>18031.668219</v>
      </c>
      <c r="K48" s="218" t="n">
        <v>0.140487598003225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2189007.984296</v>
      </c>
      <c r="C52" s="220" t="n">
        <v>56.1434977981609</v>
      </c>
      <c r="D52" s="263" t="n">
        <v>1807008.231287</v>
      </c>
      <c r="E52" s="220" t="n">
        <v>59.124552679627</v>
      </c>
      <c r="F52" s="263" t="n">
        <v>1522334.019023</v>
      </c>
      <c r="G52" s="220" t="n">
        <v>56.4498213671267</v>
      </c>
      <c r="H52" s="263" t="n">
        <v>2030039.832197</v>
      </c>
      <c r="I52" s="220" t="n">
        <v>63.7766973976996</v>
      </c>
      <c r="J52" s="263" t="n">
        <v>7548390.066803</v>
      </c>
      <c r="K52" s="220" t="n">
        <v>58.8107088261061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11193.090538</v>
      </c>
      <c r="G53" s="220" t="n">
        <v>0.415052119653532</v>
      </c>
      <c r="H53" s="263" t="n">
        <v>0</v>
      </c>
      <c r="I53" s="220" t="n">
        <v>0</v>
      </c>
      <c r="J53" s="263" t="n">
        <v>11193.090538</v>
      </c>
      <c r="K53" s="220" t="n">
        <v>0.0872071504875691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11193.090538</v>
      </c>
      <c r="G54" s="218" t="n">
        <v>0.415052119653532</v>
      </c>
      <c r="H54" s="267" t="n">
        <v>0</v>
      </c>
      <c r="I54" s="218" t="n">
        <v>0</v>
      </c>
      <c r="J54" s="267" t="n">
        <v>11193.090538</v>
      </c>
      <c r="K54" s="218" t="n">
        <v>0.0872071504875691</v>
      </c>
    </row>
    <row r="55" customFormat="false" ht="16.5" hidden="false" customHeight="true" outlineLevel="0" collapsed="false">
      <c r="A55" s="264" t="s">
        <v>152</v>
      </c>
      <c r="B55" s="263" t="n">
        <v>18.294713</v>
      </c>
      <c r="C55" s="220" t="n">
        <v>0.000469221303166611</v>
      </c>
      <c r="D55" s="263" t="n">
        <v>22279.746122</v>
      </c>
      <c r="E55" s="220" t="n">
        <v>0.728983963919578</v>
      </c>
      <c r="F55" s="263" t="n">
        <v>28837.688758</v>
      </c>
      <c r="G55" s="220" t="n">
        <v>1.06933324663837</v>
      </c>
      <c r="H55" s="263" t="n">
        <v>9271.86678</v>
      </c>
      <c r="I55" s="220" t="n">
        <v>0.291289378937891</v>
      </c>
      <c r="J55" s="263" t="n">
        <v>60407.596372</v>
      </c>
      <c r="K55" s="220" t="n">
        <v>0.47064520111946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18.294713</v>
      </c>
      <c r="C59" s="218" t="n">
        <v>0.000469221303166611</v>
      </c>
      <c r="D59" s="267" t="n">
        <v>22279.746122</v>
      </c>
      <c r="E59" s="218" t="n">
        <v>0.728983963919578</v>
      </c>
      <c r="F59" s="267" t="n">
        <v>28837.688758</v>
      </c>
      <c r="G59" s="218" t="n">
        <v>1.06933324663837</v>
      </c>
      <c r="H59" s="267" t="n">
        <v>9271.86678</v>
      </c>
      <c r="I59" s="218" t="n">
        <v>0.291289378937891</v>
      </c>
      <c r="J59" s="267" t="n">
        <v>60407.596372</v>
      </c>
      <c r="K59" s="218" t="n">
        <v>0.47064520111946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12709.443165</v>
      </c>
      <c r="C62" s="220" t="n">
        <v>0.325970759115121</v>
      </c>
      <c r="D62" s="263" t="n">
        <v>15546.575911</v>
      </c>
      <c r="E62" s="220" t="n">
        <v>0.508677453994258</v>
      </c>
      <c r="F62" s="263" t="n">
        <v>0</v>
      </c>
      <c r="G62" s="220" t="n">
        <v>0</v>
      </c>
      <c r="H62" s="263" t="n">
        <v>16413.600621</v>
      </c>
      <c r="I62" s="220" t="n">
        <v>0.515657487803731</v>
      </c>
      <c r="J62" s="263" t="n">
        <v>44669.619697</v>
      </c>
      <c r="K62" s="220" t="n">
        <v>0.348028119125249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12709.443165</v>
      </c>
      <c r="C65" s="218" t="n">
        <v>0.325970759115121</v>
      </c>
      <c r="D65" s="267" t="n">
        <v>15546.575911</v>
      </c>
      <c r="E65" s="218" t="n">
        <v>0.508677453994258</v>
      </c>
      <c r="F65" s="267" t="n">
        <v>0</v>
      </c>
      <c r="G65" s="218" t="n">
        <v>0</v>
      </c>
      <c r="H65" s="267" t="n">
        <v>16413.600621</v>
      </c>
      <c r="I65" s="218" t="n">
        <v>0.515657487803731</v>
      </c>
      <c r="J65" s="267" t="n">
        <v>44669.619697</v>
      </c>
      <c r="K65" s="218" t="n">
        <v>0.348028119125249</v>
      </c>
    </row>
    <row r="66" customFormat="false" ht="13.8" hidden="false" customHeight="false" outlineLevel="0" collapsed="false">
      <c r="A66" s="264" t="s">
        <v>194</v>
      </c>
      <c r="B66" s="263" t="n">
        <v>2176280.246418</v>
      </c>
      <c r="C66" s="220" t="n">
        <v>55.8170578177426</v>
      </c>
      <c r="D66" s="263" t="n">
        <v>1769181.909254</v>
      </c>
      <c r="E66" s="220" t="n">
        <v>57.8868912617131</v>
      </c>
      <c r="F66" s="263" t="n">
        <v>1482303.239727</v>
      </c>
      <c r="G66" s="220" t="n">
        <v>54.9654360008348</v>
      </c>
      <c r="H66" s="263" t="n">
        <v>2004354.364796</v>
      </c>
      <c r="I66" s="220" t="n">
        <v>62.969750530958</v>
      </c>
      <c r="J66" s="263" t="n">
        <v>7432119.760195</v>
      </c>
      <c r="K66" s="220" t="n">
        <v>57.904828355366</v>
      </c>
    </row>
    <row r="67" customFormat="false" ht="13.8" hidden="false" customHeight="false" outlineLevel="0" collapsed="false">
      <c r="A67" s="265" t="s">
        <v>195</v>
      </c>
      <c r="B67" s="267" t="n">
        <v>551291.449578</v>
      </c>
      <c r="C67" s="218" t="n">
        <v>14.1394780227271</v>
      </c>
      <c r="D67" s="267" t="n">
        <v>550570.719445</v>
      </c>
      <c r="E67" s="218" t="n">
        <v>18.0144433999072</v>
      </c>
      <c r="F67" s="267" t="n">
        <v>226125.39033</v>
      </c>
      <c r="G67" s="218" t="n">
        <v>8.38497841550728</v>
      </c>
      <c r="H67" s="267" t="n">
        <v>518801.167734</v>
      </c>
      <c r="I67" s="218" t="n">
        <v>16.2989043659975</v>
      </c>
      <c r="J67" s="267" t="n">
        <v>1846788.727088</v>
      </c>
      <c r="K67" s="218" t="n">
        <v>14.3886250088965</v>
      </c>
    </row>
    <row r="68" customFormat="false" ht="13.8" hidden="false" customHeight="false" outlineLevel="0" collapsed="false">
      <c r="A68" s="265" t="s">
        <v>191</v>
      </c>
      <c r="B68" s="267" t="n">
        <v>1624988.79684</v>
      </c>
      <c r="C68" s="218" t="n">
        <v>41.6775797950155</v>
      </c>
      <c r="D68" s="267" t="n">
        <v>1218611.189809</v>
      </c>
      <c r="E68" s="218" t="n">
        <v>39.872447861806</v>
      </c>
      <c r="F68" s="267" t="n">
        <v>1256177.849397</v>
      </c>
      <c r="G68" s="218" t="n">
        <v>46.5804575853275</v>
      </c>
      <c r="H68" s="267" t="n">
        <v>1485553.197062</v>
      </c>
      <c r="I68" s="218" t="n">
        <v>46.6708461649605</v>
      </c>
      <c r="J68" s="267" t="n">
        <v>5585331.033108</v>
      </c>
      <c r="K68" s="218" t="n">
        <v>43.516203346477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66525.672989</v>
      </c>
      <c r="C73" s="287" t="n">
        <v>1.70624502138593</v>
      </c>
      <c r="D73" s="272" t="n">
        <v>43423.425709</v>
      </c>
      <c r="E73" s="287" t="n">
        <v>1.4207963065188</v>
      </c>
      <c r="F73" s="272" t="n">
        <v>7309.057182</v>
      </c>
      <c r="G73" s="287" t="n">
        <v>0.271027886869932</v>
      </c>
      <c r="H73" s="272" t="n">
        <v>-8783.320421</v>
      </c>
      <c r="I73" s="287" t="n">
        <v>-0.275940974040352</v>
      </c>
      <c r="J73" s="272" t="n">
        <v>108474.835459</v>
      </c>
      <c r="K73" s="287" t="n">
        <v>0.845144713863594</v>
      </c>
    </row>
    <row r="74" customFormat="false" ht="16.5" hidden="false" customHeight="true" outlineLevel="0" collapsed="false">
      <c r="A74" s="234" t="s">
        <v>199</v>
      </c>
      <c r="B74" s="263" t="n">
        <v>3898951.918111</v>
      </c>
      <c r="C74" s="220" t="n">
        <v>100</v>
      </c>
      <c r="D74" s="263" t="n">
        <v>3056273.831074</v>
      </c>
      <c r="E74" s="220" t="n">
        <v>100</v>
      </c>
      <c r="F74" s="263" t="n">
        <v>2696791.561345</v>
      </c>
      <c r="G74" s="220" t="n">
        <v>100</v>
      </c>
      <c r="H74" s="263" t="n">
        <v>3183043.203912</v>
      </c>
      <c r="I74" s="220" t="n">
        <v>100</v>
      </c>
      <c r="J74" s="263" t="n">
        <v>12835060.514442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854582.215862</v>
      </c>
      <c r="C75" s="220" t="n">
        <v>98.8620095045825</v>
      </c>
      <c r="D75" s="263" t="n">
        <v>3021023.121967</v>
      </c>
      <c r="E75" s="220" t="n">
        <v>98.8466115585392</v>
      </c>
      <c r="F75" s="263" t="n">
        <v>2665800.011254</v>
      </c>
      <c r="G75" s="220" t="n">
        <v>98.8507992039421</v>
      </c>
      <c r="H75" s="263" t="n">
        <v>3118249.860891</v>
      </c>
      <c r="I75" s="220" t="n">
        <v>97.9644215026247</v>
      </c>
      <c r="J75" s="263" t="n">
        <v>12659655.209974</v>
      </c>
      <c r="K75" s="220" t="n">
        <v>98.633389345764</v>
      </c>
    </row>
    <row r="76" customFormat="false" ht="15.75" hidden="false" customHeight="true" outlineLevel="0" collapsed="false">
      <c r="A76" s="234" t="s">
        <v>200</v>
      </c>
      <c r="B76" s="263" t="n">
        <v>44369.702249</v>
      </c>
      <c r="C76" s="220" t="n">
        <v>1.13799049541746</v>
      </c>
      <c r="D76" s="263" t="n">
        <v>35250.709108</v>
      </c>
      <c r="E76" s="220" t="n">
        <v>1.15338844149356</v>
      </c>
      <c r="F76" s="263" t="n">
        <v>30991.550091</v>
      </c>
      <c r="G76" s="220" t="n">
        <v>1.14920079605794</v>
      </c>
      <c r="H76" s="263" t="n">
        <v>64793.34302</v>
      </c>
      <c r="I76" s="220" t="n">
        <v>2.03557849734393</v>
      </c>
      <c r="J76" s="263" t="n">
        <v>175405.304468</v>
      </c>
      <c r="K76" s="220" t="n">
        <v>1.36661065423598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thony Pedro Mamani Navarro</cp:lastModifiedBy>
  <cp:lastPrinted>2025-02-19T22:45:41Z</cp:lastPrinted>
  <dcterms:modified xsi:type="dcterms:W3CDTF">2025-07-04T16:02:12Z</dcterms:modified>
  <cp:revision>0</cp:revision>
  <dc:subject/>
  <dc:title/>
</cp:coreProperties>
</file>