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33</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X$79</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52</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33</definedName>
    <definedName function="false" hidden="false" name="CRAC" vbProcedure="false">[46]CR!$B$2:$IV$157</definedName>
    <definedName function="false" hidden="false" name="crt" vbProcedure="false">'[11]'!$E$5:$L$53</definedName>
    <definedName function="false" hidden="false" name="cr_egp" vbProcedure="false">'2'!$A$3:$X$79</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name="__xleta_MONTH"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925">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42</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1/08/2025</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1.Ago.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Los activos ponderados por riesgo de mercado y riesgo operacional se calcula multiplicando el requerimiento de patrimonio efectivo de cada uno de estos riesgos por la inversa del límite global y por un factor de ajuste igual a 1.00, vigente desde marzo 2025.</t>
  </si>
  <si>
    <t xml:space="preserve">3/ El Ratio de Capital Ordinario de Nivel 1 se refiere al Capital Ordinario de Nivel 1 como porcentaje de los activos y contingentes ponderados por riesgos totales. El requerimiento mínimo de este ratio es 4.5%, vigente desde marzo 2025.</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t>
  </si>
  <si>
    <t xml:space="preserve">5/ El Ratio de Capital Global es el Patrimonio Efectivo de Nivel 1 y Nivel 2 como porcentaje de los activos y contingentes ponderados por riesgos totales. El límite global es 10%, vigente desde marzo 2025.</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00____________\ ;_ * \-#,##0.00____________\ ;_ * \-??????_ ;_ @_ "/>
    <numFmt numFmtId="235" formatCode="_ * #,##0____________\ ;_ * \-#,##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sz val="10"/>
      <color rgb="FFFF0000"/>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74" fontId="29"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1" fillId="2" borderId="0" xfId="53" applyFont="tru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bottom"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3" fillId="2" borderId="0" xfId="53" applyFont="true" applyBorder="false" applyAlignment="true" applyProtection="false">
      <alignment horizontal="general" vertical="center" textRotation="0" wrapText="false" indent="0" shrinkToFit="false"/>
      <protection locked="true" hidden="false"/>
    </xf>
    <xf numFmtId="172" fontId="34" fillId="2" borderId="0" xfId="53" applyFont="true" applyBorder="tru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general" vertical="center" textRotation="0" wrapText="false" indent="0" shrinkToFit="false"/>
      <protection locked="true" hidden="false"/>
    </xf>
    <xf numFmtId="164" fontId="34"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73" fontId="38" fillId="2" borderId="2" xfId="53" applyFont="true" applyBorder="true" applyAlignment="true" applyProtection="false">
      <alignment horizontal="center" vertical="center" textRotation="0" wrapText="false" indent="0" shrinkToFit="false"/>
      <protection locked="true" hidden="false"/>
    </xf>
    <xf numFmtId="173" fontId="38"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false" applyAlignment="true" applyProtection="false">
      <alignment horizontal="general" vertical="center" textRotation="0" wrapText="false" indent="0" shrinkToFit="false"/>
      <protection locked="true" hidden="false"/>
    </xf>
    <xf numFmtId="180" fontId="34" fillId="0" borderId="0" xfId="53" applyFont="true" applyBorder="true" applyAlignment="true" applyProtection="false">
      <alignment horizontal="center" vertical="bottom"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41" fillId="0" borderId="0" xfId="53" applyFont="true" applyBorder="false" applyAlignment="true" applyProtection="false">
      <alignment horizontal="left" vertical="bottom" textRotation="0" wrapText="false" indent="0" shrinkToFit="false"/>
      <protection locked="true" hidden="false"/>
    </xf>
    <xf numFmtId="164" fontId="44"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4" fontId="46" fillId="0" borderId="0" xfId="53" applyFont="true" applyBorder="false" applyAlignment="true" applyProtection="false">
      <alignment horizontal="left" vertical="bottom" textRotation="0" wrapText="false" indent="0" shrinkToFit="false"/>
      <protection locked="true" hidden="false"/>
    </xf>
    <xf numFmtId="164" fontId="47"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false" applyProtection="false">
      <alignment horizontal="general" vertical="bottom" textRotation="0" wrapText="false" indent="0" shrinkToFit="false"/>
      <protection locked="true" hidden="false"/>
    </xf>
    <xf numFmtId="181" fontId="49" fillId="0" borderId="0" xfId="53" applyFont="true" applyBorder="false" applyAlignment="true" applyProtection="false">
      <alignment horizontal="right" vertical="bottom" textRotation="0" wrapText="false" indent="0" shrinkToFit="false"/>
      <protection locked="true" hidden="false"/>
    </xf>
    <xf numFmtId="181"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center"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3" fontId="50"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2" fillId="0" borderId="0" xfId="53" applyFont="true" applyBorder="false" applyAlignment="false" applyProtection="false">
      <alignment horizontal="general" vertical="bottom" textRotation="0" wrapText="false" indent="0" shrinkToFit="false"/>
      <protection locked="true" hidden="false"/>
    </xf>
    <xf numFmtId="184" fontId="50" fillId="0" borderId="0" xfId="53" applyFont="true" applyBorder="false" applyAlignment="false" applyProtection="false">
      <alignment horizontal="general" vertical="bottom" textRotation="0" wrapText="false" indent="0" shrinkToFit="false"/>
      <protection locked="true" hidden="false"/>
    </xf>
    <xf numFmtId="185" fontId="50" fillId="0" borderId="0" xfId="53" applyFont="true" applyBorder="false" applyAlignment="true" applyProtection="false">
      <alignment horizontal="center" vertical="bottom" textRotation="0" wrapText="false" indent="0" shrinkToFit="false"/>
      <protection locked="true" hidden="false"/>
    </xf>
    <xf numFmtId="182"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left" vertical="bottom" textRotation="0" wrapText="false" indent="11" shrinkToFit="false"/>
      <protection locked="true" hidden="false"/>
    </xf>
    <xf numFmtId="164" fontId="50" fillId="0" borderId="5" xfId="53" applyFont="true" applyBorder="true" applyAlignment="false" applyProtection="false">
      <alignment horizontal="general" vertical="bottom" textRotation="0" wrapText="false" indent="0" shrinkToFit="false"/>
      <protection locked="true" hidden="false"/>
    </xf>
    <xf numFmtId="182" fontId="50" fillId="0" borderId="5" xfId="53" applyFont="true" applyBorder="true" applyAlignment="true" applyProtection="false">
      <alignment horizontal="left" vertical="bottom" textRotation="0" wrapText="false" indent="0" shrinkToFit="false"/>
      <protection locked="true" hidden="false"/>
    </xf>
    <xf numFmtId="182" fontId="50" fillId="0" borderId="5" xfId="53" applyFont="true" applyBorder="true" applyAlignment="false" applyProtection="false">
      <alignment horizontal="general" vertical="bottom" textRotation="0" wrapText="false" indent="0" shrinkToFit="false"/>
      <protection locked="true" hidden="false"/>
    </xf>
    <xf numFmtId="186" fontId="50" fillId="0" borderId="5" xfId="53" applyFont="true" applyBorder="true" applyAlignment="true" applyProtection="false">
      <alignment horizontal="center" vertical="bottom" textRotation="0" wrapText="false" indent="0" shrinkToFit="false"/>
      <protection locked="true" hidden="false"/>
    </xf>
    <xf numFmtId="183" fontId="50" fillId="0" borderId="5" xfId="53" applyFont="true" applyBorder="true" applyAlignment="true" applyProtection="false">
      <alignment horizontal="left" vertical="bottom" textRotation="0" wrapText="false" indent="11" shrinkToFit="false"/>
      <protection locked="true" hidden="false"/>
    </xf>
    <xf numFmtId="164" fontId="31" fillId="0" borderId="0" xfId="53" applyFont="true" applyBorder="fals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center"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left" vertical="bottom" textRotation="0" wrapText="false" indent="1"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54" fillId="0" borderId="0" xfId="53" applyFont="true" applyBorder="false" applyAlignment="true" applyProtection="false">
      <alignment horizontal="center" vertical="bottom" textRotation="0" wrapText="false" indent="0" shrinkToFit="false"/>
      <protection locked="true" hidden="false"/>
    </xf>
    <xf numFmtId="187" fontId="55" fillId="0" borderId="0" xfId="53" applyFont="true" applyBorder="true" applyAlignment="true" applyProtection="false">
      <alignment horizontal="center" vertical="bottom" textRotation="0" wrapText="false" indent="0" shrinkToFit="false"/>
      <protection locked="true" hidden="false"/>
    </xf>
    <xf numFmtId="187"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58"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8" fillId="0" borderId="0" xfId="53" applyFont="true" applyBorder="false" applyAlignment="true" applyProtection="false">
      <alignment horizontal="left" vertical="bottom" textRotation="0" wrapText="false" indent="0" shrinkToFit="false"/>
      <protection locked="true" hidden="false"/>
    </xf>
    <xf numFmtId="164" fontId="58" fillId="0" borderId="7" xfId="53" applyFont="true" applyBorder="true" applyAlignment="false" applyProtection="false">
      <alignment horizontal="general" vertical="bottom" textRotation="0" wrapText="false" indent="0" shrinkToFit="false"/>
      <protection locked="true" hidden="false"/>
    </xf>
    <xf numFmtId="188" fontId="62"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2"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3"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3" fillId="0" borderId="0" xfId="53" applyFont="true" applyBorder="false" applyAlignment="true" applyProtection="false">
      <alignment horizontal="left" vertical="center" textRotation="0" wrapText="true" indent="0" shrinkToFit="false"/>
      <protection locked="true" hidden="false"/>
    </xf>
    <xf numFmtId="189" fontId="58" fillId="0" borderId="0" xfId="53" applyFont="true" applyBorder="false" applyAlignment="true" applyProtection="false">
      <alignment horizontal="center" vertical="center" textRotation="0" wrapText="false" indent="0" shrinkToFit="false"/>
      <protection locked="true" hidden="false"/>
    </xf>
    <xf numFmtId="190" fontId="58"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8"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general" vertical="center" textRotation="0" wrapText="false" indent="0" shrinkToFit="false"/>
      <protection locked="true" hidden="false"/>
    </xf>
    <xf numFmtId="183" fontId="63" fillId="0" borderId="0" xfId="53" applyFont="true" applyBorder="false" applyAlignment="true" applyProtection="false">
      <alignment horizontal="center" vertical="center" textRotation="0" wrapText="false" indent="0" shrinkToFit="false"/>
      <protection locked="true" hidden="false"/>
    </xf>
    <xf numFmtId="164" fontId="45" fillId="0" borderId="2" xfId="53" applyFont="true" applyBorder="true" applyAlignment="true" applyProtection="false">
      <alignment horizontal="left" vertical="center" textRotation="0" wrapText="true" indent="0" shrinkToFit="false"/>
      <protection locked="true" hidden="false"/>
    </xf>
    <xf numFmtId="164" fontId="45" fillId="0" borderId="0" xfId="53" applyFont="true" applyBorder="false" applyAlignment="true" applyProtection="false">
      <alignment horizontal="left" vertical="center" textRotation="0" wrapText="true" indent="0" shrinkToFit="false"/>
      <protection locked="true" hidden="false"/>
    </xf>
    <xf numFmtId="164" fontId="64" fillId="0" borderId="0" xfId="53" applyFont="tru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4" fillId="2" borderId="0" xfId="53" applyFont="true" applyBorder="true" applyAlignment="true" applyProtection="false">
      <alignment horizontal="center" vertical="top" textRotation="0" wrapText="tru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bottom" textRotation="0" wrapText="false" indent="0" shrinkToFit="false"/>
      <protection locked="true" hidden="false"/>
    </xf>
    <xf numFmtId="164" fontId="56"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8" fillId="2" borderId="1" xfId="53" applyFont="true" applyBorder="true" applyAlignment="true" applyProtection="false">
      <alignment horizontal="center" vertical="center" textRotation="0" wrapText="true" indent="0" shrinkToFit="false"/>
      <protection locked="true" hidden="false"/>
    </xf>
    <xf numFmtId="164" fontId="66"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8" fillId="2" borderId="5" xfId="53" applyFont="true" applyBorder="true" applyAlignment="true" applyProtection="false">
      <alignment horizontal="left" vertical="center" textRotation="0" wrapText="tru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8" fontId="69" fillId="2" borderId="5" xfId="33" applyFont="true" applyBorder="true" applyAlignment="true" applyProtection="true">
      <alignment horizontal="center" vertical="bottom" textRotation="0" wrapText="false" indent="0" shrinkToFit="false"/>
      <protection locked="true" hidden="false"/>
    </xf>
    <xf numFmtId="164" fontId="70" fillId="2" borderId="0" xfId="53" applyFont="true" applyBorder="true" applyAlignment="true" applyProtection="false">
      <alignment horizontal="left" vertical="bottom" textRotation="0" wrapText="true" indent="0" shrinkToFit="false"/>
      <protection locked="true" hidden="false"/>
    </xf>
    <xf numFmtId="164" fontId="70" fillId="2" borderId="0" xfId="53" applyFont="true" applyBorder="false" applyAlignment="false" applyProtection="false">
      <alignment horizontal="general"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64" fontId="42" fillId="2" borderId="0" xfId="53" applyFont="true" applyBorder="true" applyAlignment="true" applyProtection="false">
      <alignment horizontal="center" vertical="center" textRotation="0" wrapText="true" indent="0" shrinkToFit="false"/>
      <protection locked="true" hidden="false"/>
    </xf>
    <xf numFmtId="164" fontId="42" fillId="2" borderId="0" xfId="53" applyFont="true" applyBorder="fals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3" fillId="2" borderId="5" xfId="53" applyFont="true" applyBorder="true" applyAlignment="true" applyProtection="false">
      <alignment horizontal="general" vertical="center" textRotation="0" wrapText="false" indent="0" shrinkToFit="false"/>
      <protection locked="true" hidden="false"/>
    </xf>
    <xf numFmtId="164" fontId="74" fillId="2" borderId="0" xfId="53" applyFont="true" applyBorder="false" applyAlignment="true" applyProtection="false">
      <alignment horizontal="center" vertical="center" textRotation="0" wrapText="true" indent="0" shrinkToFit="false"/>
      <protection locked="true" hidden="false"/>
    </xf>
    <xf numFmtId="164" fontId="73" fillId="2" borderId="0" xfId="53" applyFont="true" applyBorder="false" applyAlignment="true" applyProtection="false">
      <alignment horizontal="general" vertical="center" textRotation="0" wrapText="false" indent="0" shrinkToFit="false"/>
      <protection locked="true" hidden="false"/>
    </xf>
    <xf numFmtId="164" fontId="73" fillId="2" borderId="2" xfId="53" applyFont="true" applyBorder="true" applyAlignment="true" applyProtection="false">
      <alignment horizontal="general" vertical="center" textRotation="0" wrapText="false" indent="0" shrinkToFit="false"/>
      <protection locked="true" hidden="false"/>
    </xf>
    <xf numFmtId="164" fontId="40" fillId="2" borderId="8" xfId="53" applyFont="true" applyBorder="true" applyAlignment="true" applyProtection="false">
      <alignment horizontal="center" vertical="center" textRotation="0" wrapText="false" indent="0" shrinkToFit="false"/>
      <protection locked="true" hidden="false"/>
    </xf>
    <xf numFmtId="164" fontId="76"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78"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8" fillId="2" borderId="0" xfId="53" applyFont="true" applyBorder="false" applyAlignment="true" applyProtection="false">
      <alignment horizontal="general" vertical="center" textRotation="0" wrapText="false" indent="0" shrinkToFit="false"/>
      <protection locked="true" hidden="false"/>
    </xf>
    <xf numFmtId="183" fontId="69" fillId="2" borderId="0" xfId="35" applyFont="true" applyBorder="true" applyAlignment="true" applyProtection="true">
      <alignment horizontal="right" vertical="center" textRotation="0" wrapText="false" indent="1"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64" fontId="79" fillId="2" borderId="5" xfId="53" applyFont="true" applyBorder="true" applyAlignment="true" applyProtection="false">
      <alignment horizontal="general" vertical="center" textRotation="0" wrapText="false" indent="0" shrinkToFit="false"/>
      <protection locked="true" hidden="false"/>
    </xf>
    <xf numFmtId="168" fontId="79" fillId="2" borderId="5"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general" vertical="center" textRotation="0" wrapText="false" indent="0" shrinkToFit="false"/>
      <protection locked="true" hidden="false"/>
    </xf>
    <xf numFmtId="168" fontId="80" fillId="2" borderId="0"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center"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45" fillId="2" borderId="0" xfId="53" applyFont="true" applyBorder="false" applyAlignment="true" applyProtection="false">
      <alignment horizontal="general" vertical="bottom" textRotation="0" wrapText="true" indent="0" shrinkToFit="false"/>
      <protection locked="true" hidden="false"/>
    </xf>
    <xf numFmtId="164" fontId="45" fillId="2" borderId="0" xfId="53" applyFont="true" applyBorder="false" applyAlignment="true" applyProtection="false">
      <alignment horizontal="center" vertical="bottom" textRotation="0" wrapText="true" indent="0" shrinkToFit="false"/>
      <protection locked="true" hidden="false"/>
    </xf>
    <xf numFmtId="164" fontId="82" fillId="2" borderId="0" xfId="53" applyFont="true" applyBorder="false" applyAlignment="true" applyProtection="false">
      <alignment horizontal="left" vertical="center" textRotation="0" wrapText="false" indent="0" shrinkToFit="false"/>
      <protection locked="true" hidden="false"/>
    </xf>
    <xf numFmtId="164" fontId="82"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4" fillId="2" borderId="0" xfId="53" applyFont="true" applyBorder="false" applyAlignment="false" applyProtection="false">
      <alignment horizontal="general" vertical="bottom" textRotation="0" wrapText="false" indent="0" shrinkToFit="false"/>
      <protection locked="true" hidden="false"/>
    </xf>
    <xf numFmtId="164" fontId="66" fillId="2" borderId="0" xfId="53" applyFont="true" applyBorder="false" applyAlignment="false" applyProtection="false">
      <alignment horizontal="general" vertical="bottom" textRotation="0" wrapText="false" indent="0" shrinkToFit="false"/>
      <protection locked="true" hidden="false"/>
    </xf>
    <xf numFmtId="164" fontId="85" fillId="2" borderId="5" xfId="53" applyFont="true" applyBorder="true" applyAlignment="false" applyProtection="false">
      <alignment horizontal="general" vertical="bottom" textRotation="0" wrapText="false" indent="0" shrinkToFit="false"/>
      <protection locked="true" hidden="false"/>
    </xf>
    <xf numFmtId="164" fontId="38" fillId="2" borderId="2" xfId="53" applyFont="true" applyBorder="true" applyAlignment="true" applyProtection="false">
      <alignment horizontal="center" vertical="bottom" textRotation="0" wrapText="false" indent="0" shrinkToFit="false"/>
      <protection locked="true" hidden="false"/>
    </xf>
    <xf numFmtId="164" fontId="38" fillId="2" borderId="2" xfId="53" applyFont="true" applyBorder="true" applyAlignment="true" applyProtection="false">
      <alignment horizontal="center" vertical="center" textRotation="0" wrapText="true" indent="0" shrinkToFit="false"/>
      <protection locked="true" hidden="false"/>
    </xf>
    <xf numFmtId="164" fontId="38" fillId="2" borderId="2" xfId="53" applyFont="true" applyBorder="true" applyAlignment="true" applyProtection="false">
      <alignment horizontal="center" vertical="center"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6" fillId="2" borderId="0" xfId="53" applyFont="true" applyBorder="false" applyAlignment="true" applyProtection="false">
      <alignment horizontal="general" vertical="center" textRotation="0" wrapText="false" indent="0" shrinkToFit="false"/>
      <protection locked="true" hidden="false"/>
    </xf>
    <xf numFmtId="164" fontId="86" fillId="2" borderId="0" xfId="53" applyFont="true" applyBorder="false" applyAlignment="true" applyProtection="false">
      <alignment horizontal="center" vertical="center" textRotation="0" wrapText="false" indent="0" shrinkToFit="false"/>
      <protection locked="true" hidden="false"/>
    </xf>
    <xf numFmtId="164" fontId="87"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8"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9"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8"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5"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2" fillId="2" borderId="0" xfId="52" applyFont="true" applyBorder="true" applyAlignment="true" applyProtection="false">
      <alignment horizontal="center" vertical="top" textRotation="0" wrapText="true" indent="0" shrinkToFit="false"/>
      <protection locked="true" hidden="false"/>
    </xf>
    <xf numFmtId="193" fontId="42"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6" fillId="2" borderId="0" xfId="52" applyFont="true" applyBorder="true" applyAlignment="true" applyProtection="false">
      <alignment horizontal="center" vertical="bottom" textRotation="0" wrapText="false" indent="0" shrinkToFit="false"/>
      <protection locked="true" hidden="false"/>
    </xf>
    <xf numFmtId="193" fontId="36" fillId="2" borderId="0" xfId="52" applyFont="true" applyBorder="false" applyAlignment="true" applyProtection="false">
      <alignment horizontal="center" vertical="bottom" textRotation="0" wrapText="false" indent="0" shrinkToFit="false"/>
      <protection locked="true" hidden="false"/>
    </xf>
    <xf numFmtId="193" fontId="38" fillId="2" borderId="1" xfId="52" applyFont="true" applyBorder="true" applyAlignment="true" applyProtection="false">
      <alignment horizontal="center" vertical="center" textRotation="0" wrapText="false" indent="0" shrinkToFit="false"/>
      <protection locked="true" hidden="false"/>
    </xf>
    <xf numFmtId="193" fontId="38" fillId="2" borderId="2"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bottom" textRotation="0" wrapText="false" indent="0" shrinkToFit="false"/>
      <protection locked="true" hidden="false"/>
    </xf>
    <xf numFmtId="193" fontId="90" fillId="2" borderId="7" xfId="52" applyFont="true" applyBorder="true" applyAlignment="true" applyProtection="false">
      <alignment horizontal="left" vertical="bottom" textRotation="0" wrapText="false" indent="0" shrinkToFit="false"/>
      <protection locked="true" hidden="false"/>
    </xf>
    <xf numFmtId="189" fontId="90"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2" fillId="2" borderId="0" xfId="53" applyFont="true" applyBorder="true" applyAlignment="true" applyProtection="false">
      <alignment horizontal="center" vertical="bottom" textRotation="0" wrapText="true" indent="0"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general" vertical="center" textRotation="0" wrapText="false" indent="0" shrinkToFit="false"/>
      <protection locked="true" hidden="false"/>
    </xf>
    <xf numFmtId="164" fontId="92"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8" fillId="2" borderId="1" xfId="53" applyFont="true" applyBorder="true" applyAlignment="true" applyProtection="false">
      <alignment horizontal="center" vertical="center" textRotation="0" wrapText="true" indent="0" shrinkToFit="false"/>
      <protection locked="true" hidden="false"/>
    </xf>
    <xf numFmtId="164" fontId="93" fillId="2" borderId="0" xfId="53" applyFont="true" applyBorder="false" applyAlignment="true" applyProtection="false">
      <alignment horizontal="general" vertical="center" textRotation="0" wrapText="false" indent="0" shrinkToFit="false"/>
      <protection locked="true" hidden="false"/>
    </xf>
    <xf numFmtId="164" fontId="94"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3" fillId="2" borderId="0" xfId="53" applyFont="true" applyBorder="false" applyAlignment="true" applyProtection="false">
      <alignment horizontal="center" vertical="center" textRotation="0" wrapText="true" indent="0" shrinkToFit="false"/>
      <protection locked="true" hidden="false"/>
    </xf>
    <xf numFmtId="189" fontId="95"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5" fillId="2" borderId="9" xfId="53" applyFont="true" applyBorder="true" applyAlignment="true" applyProtection="false">
      <alignment horizontal="center" vertical="center" textRotation="0" wrapText="true" indent="0" shrinkToFit="false"/>
      <protection locked="true" hidden="false"/>
    </xf>
    <xf numFmtId="189" fontId="95" fillId="2" borderId="9" xfId="22" applyFont="true" applyBorder="true" applyAlignment="true" applyProtection="true">
      <alignment horizontal="center" vertical="center" textRotation="0" wrapText="true" indent="0" shrinkToFit="false"/>
      <protection locked="true" hidden="false"/>
    </xf>
    <xf numFmtId="164" fontId="63"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5" fillId="2" borderId="0" xfId="53" applyFont="true" applyBorder="false" applyAlignment="true" applyProtection="false">
      <alignment horizontal="center" vertical="center" textRotation="0" wrapText="true" indent="0" shrinkToFit="false"/>
      <protection locked="true" hidden="false"/>
    </xf>
    <xf numFmtId="164" fontId="86" fillId="2" borderId="5" xfId="53" applyFont="true" applyBorder="true" applyAlignment="true" applyProtection="false">
      <alignment horizontal="left" vertical="center" textRotation="0" wrapText="true" indent="0" shrinkToFit="false"/>
      <protection locked="true" hidden="false"/>
    </xf>
    <xf numFmtId="164" fontId="80" fillId="2" borderId="0" xfId="53" applyFont="true" applyBorder="false" applyAlignment="true" applyProtection="false">
      <alignment horizontal="lef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83" fontId="95" fillId="2" borderId="0" xfId="53" applyFont="true" applyBorder="false" applyAlignment="true" applyProtection="false">
      <alignment horizontal="general" vertical="center" textRotation="0" wrapText="false" indent="0" shrinkToFit="false"/>
      <protection locked="true" hidden="false"/>
    </xf>
    <xf numFmtId="164" fontId="42" fillId="2" borderId="0" xfId="53" applyFont="true" applyBorder="true" applyAlignment="true" applyProtection="false">
      <alignment horizontal="center" vertical="bottom" textRotation="0" wrapText="false" indent="0" shrinkToFit="false"/>
      <protection locked="true" hidden="false"/>
    </xf>
    <xf numFmtId="164" fontId="42"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38"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4" fillId="2" borderId="0" xfId="53" applyFont="true" applyBorder="true" applyAlignment="true" applyProtection="false">
      <alignment horizontal="center" vertical="center" textRotation="0" wrapText="true" indent="0" shrinkToFit="false"/>
      <protection locked="true" hidden="false"/>
    </xf>
    <xf numFmtId="164" fontId="98"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center" textRotation="0" wrapText="false" indent="0" shrinkToFit="false"/>
      <protection locked="true" hidden="false"/>
    </xf>
    <xf numFmtId="164" fontId="99" fillId="2" borderId="0" xfId="53" applyFont="true" applyBorder="false" applyAlignment="true" applyProtection="false">
      <alignment horizontal="general" vertical="center" textRotation="0" wrapText="false" indent="0" shrinkToFit="false"/>
      <protection locked="true" hidden="false"/>
    </xf>
    <xf numFmtId="164" fontId="100"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6"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1" fillId="2" borderId="0" xfId="44" applyFont="true" applyBorder="true" applyAlignment="true" applyProtection="true">
      <alignment horizontal="right"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4" fontId="51" fillId="2" borderId="5" xfId="53" applyFont="true" applyBorder="true" applyAlignment="true" applyProtection="false">
      <alignment horizontal="general" vertical="center" textRotation="0" wrapText="false" indent="0" shrinkToFit="false"/>
      <protection locked="true" hidden="false"/>
    </xf>
    <xf numFmtId="203" fontId="51" fillId="2" borderId="5" xfId="44" applyFont="true" applyBorder="true" applyAlignment="true" applyProtection="true">
      <alignment horizontal="right"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93" fontId="73" fillId="2" borderId="0" xfId="53" applyFont="true" applyBorder="false" applyAlignment="true" applyProtection="false">
      <alignment horizontal="general" vertical="center" textRotation="0" wrapText="false" indent="0" shrinkToFit="false"/>
      <protection locked="true" hidden="false"/>
    </xf>
    <xf numFmtId="165" fontId="73" fillId="2" borderId="0" xfId="53" applyFont="true" applyBorder="false" applyAlignment="true" applyProtection="false">
      <alignment horizontal="general" vertical="center" textRotation="0" wrapText="false" indent="0" shrinkToFit="false"/>
      <protection locked="true" hidden="false"/>
    </xf>
    <xf numFmtId="198" fontId="73" fillId="2" borderId="0" xfId="53" applyFont="tru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80"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107" fillId="2" borderId="0" xfId="53" applyFont="true" applyBorder="true" applyAlignment="true" applyProtection="false">
      <alignment horizontal="center" vertical="center" textRotation="0" wrapText="false" indent="0" shrinkToFit="false"/>
      <protection locked="true" hidden="false"/>
    </xf>
    <xf numFmtId="164" fontId="107" fillId="2" borderId="0" xfId="53" applyFont="true" applyBorder="false" applyAlignment="true" applyProtection="false">
      <alignment horizontal="general" vertical="center" textRotation="0" wrapText="false" indent="0" shrinkToFit="false"/>
      <protection locked="true" hidden="false"/>
    </xf>
    <xf numFmtId="164" fontId="63"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3" fillId="2" borderId="10" xfId="53" applyFont="true" applyBorder="true" applyAlignment="true" applyProtection="false">
      <alignment horizontal="left" vertical="center" textRotation="90" wrapText="true" indent="0" shrinkToFit="false"/>
      <protection locked="true" hidden="false"/>
    </xf>
    <xf numFmtId="164" fontId="63"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3"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3" fillId="2" borderId="9" xfId="53" applyFont="true" applyBorder="true" applyAlignment="true" applyProtection="false">
      <alignment horizontal="center" vertical="center" textRotation="0" wrapText="true" indent="0" shrinkToFit="false"/>
      <protection locked="true" hidden="false"/>
    </xf>
    <xf numFmtId="204" fontId="63"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4" fillId="2" borderId="0" xfId="58" applyFont="true" applyBorder="true" applyAlignment="true" applyProtection="false">
      <alignment horizontal="center" vertical="top" textRotation="0" wrapText="true" indent="0" shrinkToFit="false"/>
      <protection locked="true" hidden="false"/>
    </xf>
    <xf numFmtId="164" fontId="54"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6"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7"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0" fillId="2" borderId="0" xfId="58" applyFont="true" applyBorder="false" applyAlignment="false" applyProtection="false">
      <alignment horizontal="general" vertical="bottom" textRotation="0" wrapText="false" indent="0" shrinkToFit="false"/>
      <protection locked="true" hidden="false"/>
    </xf>
    <xf numFmtId="168" fontId="80" fillId="2" borderId="0" xfId="33" applyFont="true" applyBorder="true" applyAlignment="true" applyProtection="true">
      <alignment horizontal="center" vertical="bottom" textRotation="0" wrapText="false" indent="0" shrinkToFit="false"/>
      <protection locked="true" hidden="false"/>
    </xf>
    <xf numFmtId="164" fontId="70"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70"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70" fillId="2" borderId="0" xfId="23" applyFont="true" applyBorder="true" applyAlignment="true" applyProtection="true">
      <alignment horizontal="general" vertical="center" textRotation="0" wrapText="false" indent="0" shrinkToFit="false"/>
      <protection locked="true" hidden="false"/>
    </xf>
    <xf numFmtId="164" fontId="70" fillId="2" borderId="0" xfId="58"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bottom" textRotation="0" wrapText="true" indent="0" shrinkToFit="false"/>
      <protection locked="true" hidden="false"/>
    </xf>
    <xf numFmtId="164" fontId="111" fillId="2" borderId="0" xfId="53" applyFont="true" applyBorder="false" applyAlignment="false" applyProtection="false">
      <alignment horizontal="general" vertical="bottom" textRotation="0" wrapText="false" indent="0" shrinkToFit="false"/>
      <protection locked="true" hidden="false"/>
    </xf>
    <xf numFmtId="172" fontId="106" fillId="2" borderId="0" xfId="53" applyFont="true" applyBorder="true" applyAlignment="true" applyProtection="false">
      <alignment horizontal="center" vertical="bottom" textRotation="0" wrapText="false" indent="0" shrinkToFit="false"/>
      <protection locked="true" hidden="false"/>
    </xf>
    <xf numFmtId="164" fontId="107" fillId="2" borderId="0" xfId="53" applyFont="true" applyBorder="true" applyAlignment="true" applyProtection="false">
      <alignment horizontal="center" vertical="bottom" textRotation="0" wrapText="false" indent="0" shrinkToFit="false"/>
      <protection locked="true" hidden="false"/>
    </xf>
    <xf numFmtId="164" fontId="73" fillId="2" borderId="5" xfId="53" applyFont="true" applyBorder="true" applyAlignment="false" applyProtection="false">
      <alignment horizontal="general" vertical="bottom" textRotation="0" wrapText="false" indent="0" shrinkToFit="false"/>
      <protection locked="true" hidden="false"/>
    </xf>
    <xf numFmtId="164" fontId="112"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3" fillId="2" borderId="4" xfId="53" applyFont="true" applyBorder="true" applyAlignment="true" applyProtection="false">
      <alignment horizontal="center" vertical="bottom" textRotation="90" wrapText="true" indent="0" shrinkToFit="false"/>
      <protection locked="true" hidden="false"/>
    </xf>
    <xf numFmtId="164" fontId="63"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3"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3"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3"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3" fillId="2" borderId="6" xfId="22" applyFont="true" applyBorder="true" applyAlignment="true" applyProtection="true">
      <alignment horizontal="general" vertical="bottom" textRotation="0" wrapText="false" indent="0" shrinkToFit="false"/>
      <protection locked="true" hidden="false"/>
    </xf>
    <xf numFmtId="164" fontId="63"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3" fillId="2" borderId="0" xfId="46" applyFont="true" applyBorder="true" applyAlignment="true" applyProtection="true">
      <alignment horizontal="right" vertical="bottom" textRotation="0" wrapText="false" indent="0" shrinkToFit="false"/>
      <protection locked="true" hidden="false"/>
    </xf>
    <xf numFmtId="164" fontId="63"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3"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3" fillId="2" borderId="0" xfId="22" applyFont="true" applyBorder="true" applyAlignment="true" applyProtection="true">
      <alignment horizontal="general" vertical="bottom" textRotation="0" wrapText="false" indent="0" shrinkToFit="false"/>
      <protection locked="true" hidden="false"/>
    </xf>
    <xf numFmtId="164" fontId="63"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3" fillId="2" borderId="12" xfId="22" applyFont="true" applyBorder="true" applyAlignment="true" applyProtection="tru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3"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40"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40"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40"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4" fillId="2" borderId="0" xfId="53" applyFont="true" applyBorder="false" applyAlignment="true" applyProtection="false">
      <alignment horizontal="center" vertical="bottom" textRotation="0" wrapText="true" indent="0" shrinkToFit="false"/>
      <protection locked="true" hidden="false"/>
    </xf>
    <xf numFmtId="172" fontId="106" fillId="2" borderId="0" xfId="53" applyFont="true" applyBorder="false" applyAlignment="true" applyProtection="false">
      <alignment horizontal="center" vertical="bottom" textRotation="0" wrapText="false" indent="0" shrinkToFit="false"/>
      <protection locked="true" hidden="false"/>
    </xf>
    <xf numFmtId="164" fontId="107"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false" applyProtection="false">
      <alignment horizontal="general" vertical="bottom" textRotation="0" wrapText="false" indent="0" shrinkToFit="false"/>
      <protection locked="true" hidden="false"/>
    </xf>
    <xf numFmtId="164" fontId="73" fillId="2" borderId="0" xfId="53" applyFont="true" applyBorder="false" applyAlignment="true" applyProtection="false">
      <alignment horizontal="left" vertical="bottom" textRotation="0" wrapText="false" indent="0" shrinkToFit="false"/>
      <protection locked="true" hidden="false"/>
    </xf>
    <xf numFmtId="164" fontId="114" fillId="2" borderId="4" xfId="53" applyFont="true" applyBorder="true" applyAlignment="true" applyProtection="false">
      <alignment horizontal="general" vertical="center" textRotation="0" wrapText="false" indent="0" shrinkToFit="false"/>
      <protection locked="true" hidden="false"/>
    </xf>
    <xf numFmtId="164" fontId="114"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3" fillId="2" borderId="18" xfId="53" applyFont="true" applyBorder="true" applyAlignment="true" applyProtection="false">
      <alignment horizontal="center" vertical="bottom" textRotation="90" wrapText="true" indent="0" shrinkToFit="false"/>
      <protection locked="true" hidden="false"/>
    </xf>
    <xf numFmtId="183" fontId="63" fillId="2" borderId="0" xfId="53" applyFont="true" applyBorder="false" applyAlignment="true" applyProtection="false">
      <alignment horizontal="center" vertical="bottom" textRotation="90" wrapText="tru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6" fillId="2" borderId="19" xfId="53" applyFont="true" applyBorder="true" applyAlignment="true" applyProtection="false">
      <alignment horizontal="center" vertical="bottom" textRotation="0" wrapText="false" indent="0" shrinkToFit="false"/>
      <protection locked="true" hidden="false"/>
    </xf>
    <xf numFmtId="166" fontId="86" fillId="2" borderId="3" xfId="53" applyFont="true" applyBorder="true" applyAlignment="true" applyProtection="false">
      <alignment horizontal="center" vertical="bottom" textRotation="0" wrapText="false" indent="0" shrinkToFit="false"/>
      <protection locked="true" hidden="false"/>
    </xf>
    <xf numFmtId="166" fontId="86" fillId="2" borderId="16" xfId="53" applyFont="true" applyBorder="true" applyAlignment="true" applyProtection="false">
      <alignment horizontal="center" vertical="bottom" textRotation="0" wrapText="false" indent="0" shrinkToFit="false"/>
      <protection locked="true" hidden="false"/>
    </xf>
    <xf numFmtId="166" fontId="86"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5" fillId="2" borderId="20" xfId="53" applyFont="true" applyBorder="true" applyAlignment="true" applyProtection="false">
      <alignment horizontal="center" vertical="bottom" textRotation="0" wrapText="false" indent="0" shrinkToFit="false"/>
      <protection locked="true" hidden="false"/>
    </xf>
    <xf numFmtId="166" fontId="45" fillId="2" borderId="0" xfId="53" applyFont="true" applyBorder="false" applyAlignment="true" applyProtection="false">
      <alignment horizontal="center" vertical="bottom" textRotation="0" wrapText="false" indent="0" shrinkToFit="false"/>
      <protection locked="true" hidden="false"/>
    </xf>
    <xf numFmtId="166" fontId="86" fillId="2" borderId="21" xfId="53" applyFont="true" applyBorder="true" applyAlignment="true" applyProtection="false">
      <alignment horizontal="center" vertical="bottom" textRotation="0" wrapText="false" indent="0" shrinkToFit="false"/>
      <protection locked="true" hidden="false"/>
    </xf>
    <xf numFmtId="166" fontId="45" fillId="2" borderId="20" xfId="53" applyFont="true" applyBorder="true" applyAlignment="false" applyProtection="false">
      <alignment horizontal="general" vertical="bottom" textRotation="0" wrapText="false" indent="0" shrinkToFit="false"/>
      <protection locked="true" hidden="false"/>
    </xf>
    <xf numFmtId="166" fontId="45" fillId="2" borderId="0" xfId="53" applyFont="true" applyBorder="false" applyAlignment="false" applyProtection="false">
      <alignment horizontal="general" vertical="bottom" textRotation="0" wrapText="false" indent="0" shrinkToFit="false"/>
      <protection locked="true" hidden="false"/>
    </xf>
    <xf numFmtId="166" fontId="86" fillId="2" borderId="21" xfId="53" applyFont="true" applyBorder="true" applyAlignment="false" applyProtection="false">
      <alignment horizontal="general" vertical="bottom" textRotation="0" wrapText="false" indent="0" shrinkToFit="false"/>
      <protection locked="true" hidden="false"/>
    </xf>
    <xf numFmtId="166" fontId="86" fillId="2" borderId="0" xfId="53" applyFont="true" applyBorder="false" applyAlignment="false" applyProtection="false">
      <alignment horizontal="general" vertical="bottom" textRotation="0" wrapText="false" indent="0" shrinkToFit="false"/>
      <protection locked="true" hidden="false"/>
    </xf>
    <xf numFmtId="166" fontId="86" fillId="2" borderId="19" xfId="53" applyFont="true" applyBorder="true" applyAlignment="false" applyProtection="false">
      <alignment horizontal="general" vertical="bottom" textRotation="0" wrapText="false" indent="0" shrinkToFit="false"/>
      <protection locked="true" hidden="false"/>
    </xf>
    <xf numFmtId="166" fontId="86" fillId="2" borderId="3" xfId="53" applyFont="true" applyBorder="true" applyAlignment="false" applyProtection="false">
      <alignment horizontal="general" vertical="bottom" textRotation="0" wrapText="false" indent="0" shrinkToFit="false"/>
      <protection locked="true" hidden="false"/>
    </xf>
    <xf numFmtId="166" fontId="86"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6"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40"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6" fillId="2" borderId="22" xfId="24" applyFont="true" applyBorder="true" applyAlignment="true" applyProtection="true">
      <alignment horizontal="general" vertical="bottom" textRotation="0" wrapText="false" indent="0" shrinkToFit="false"/>
      <protection locked="true" hidden="false"/>
    </xf>
    <xf numFmtId="166" fontId="86" fillId="2" borderId="6" xfId="24" applyFont="true" applyBorder="true" applyAlignment="true" applyProtection="true">
      <alignment horizontal="general" vertical="bottom" textRotation="0" wrapText="false" indent="0" shrinkToFit="false"/>
      <protection locked="true" hidden="false"/>
    </xf>
    <xf numFmtId="166" fontId="86"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5"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bottom" textRotation="0" wrapText="false" indent="0" shrinkToFit="false"/>
      <protection locked="true" hidden="false"/>
    </xf>
    <xf numFmtId="210" fontId="115" fillId="2" borderId="0" xfId="24" applyFont="true" applyBorder="true" applyAlignment="true" applyProtection="true">
      <alignment horizontal="general" vertical="bottom" textRotation="0" wrapText="false" indent="0" shrinkToFit="false"/>
      <protection locked="true" hidden="false"/>
    </xf>
    <xf numFmtId="202" fontId="115"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4" fillId="0" borderId="0" xfId="53" applyFont="true" applyBorder="false" applyAlignment="false" applyProtection="false">
      <alignment horizontal="general" vertical="bottom" textRotation="0" wrapText="false" indent="0" shrinkToFit="false"/>
      <protection locked="true" hidden="false"/>
    </xf>
    <xf numFmtId="165" fontId="104" fillId="2" borderId="0" xfId="25" applyFont="true" applyBorder="true" applyAlignment="true" applyProtection="true">
      <alignment horizontal="general" vertical="bottom" textRotation="0" wrapText="false" indent="0" shrinkToFit="false"/>
      <protection locked="true" hidden="false"/>
    </xf>
    <xf numFmtId="165" fontId="104" fillId="0" borderId="0" xfId="25" applyFont="true" applyBorder="true" applyAlignment="true" applyProtection="true">
      <alignment horizontal="general" vertical="bottom" textRotation="0" wrapText="false" indent="0" shrinkToFit="false"/>
      <protection locked="true" hidden="false"/>
    </xf>
    <xf numFmtId="180" fontId="106" fillId="2" borderId="0" xfId="25" applyFont="true" applyBorder="true" applyAlignment="true" applyProtection="true">
      <alignment horizontal="left" vertical="bottom" textRotation="0" wrapText="false" indent="0" shrinkToFit="false"/>
      <protection locked="true" hidden="false"/>
    </xf>
    <xf numFmtId="165" fontId="63"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3"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3" fillId="2" borderId="24" xfId="25" applyFont="true" applyBorder="true" applyAlignment="true" applyProtection="true">
      <alignment horizontal="general" vertical="bottom" textRotation="0" wrapText="false" indent="0" shrinkToFit="false"/>
      <protection locked="true" hidden="false"/>
    </xf>
    <xf numFmtId="202" fontId="63" fillId="2" borderId="28" xfId="25" applyFont="true" applyBorder="true" applyAlignment="true" applyProtection="true">
      <alignment horizontal="general" vertical="bottom" textRotation="0" wrapText="false" indent="0" shrinkToFit="false"/>
      <protection locked="true" hidden="false"/>
    </xf>
    <xf numFmtId="202" fontId="63" fillId="2" borderId="11" xfId="25" applyFont="true" applyBorder="true" applyAlignment="true" applyProtection="true">
      <alignment horizontal="general" vertical="bottom" textRotation="0" wrapText="false" indent="0" shrinkToFit="false"/>
      <protection locked="true" hidden="false"/>
    </xf>
    <xf numFmtId="202" fontId="63"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4" fillId="2" borderId="0" xfId="53" applyFont="true" applyBorder="false" applyAlignment="true" applyProtection="false">
      <alignment horizontal="center" vertical="bottom"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72" fontId="36" fillId="2" borderId="0" xfId="53" applyFont="true" applyBorder="tru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tru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64" fontId="56" fillId="2" borderId="1" xfId="53" applyFont="true" applyBorder="true" applyAlignment="true" applyProtection="false">
      <alignment horizontal="center" vertical="center" textRotation="0" wrapText="false" indent="0" shrinkToFit="false"/>
      <protection locked="true" hidden="false"/>
    </xf>
    <xf numFmtId="164" fontId="51" fillId="2" borderId="2" xfId="53" applyFont="true" applyBorder="true" applyAlignment="true" applyProtection="false">
      <alignment horizontal="center" vertical="center" textRotation="0" wrapText="false" indent="0" shrinkToFit="false"/>
      <protection locked="true" hidden="false"/>
    </xf>
    <xf numFmtId="164" fontId="51" fillId="2" borderId="1" xfId="53" applyFont="true" applyBorder="true" applyAlignment="true" applyProtection="false">
      <alignment horizontal="center" vertical="center" textRotation="0" wrapText="true" indent="0" shrinkToFit="false"/>
      <protection locked="true" hidden="false"/>
    </xf>
    <xf numFmtId="164" fontId="51" fillId="2" borderId="0" xfId="53" applyFont="true" applyBorder="false" applyAlignment="true" applyProtection="false">
      <alignment horizontal="center" vertical="center" textRotation="0" wrapText="true" indent="0" shrinkToFit="false"/>
      <protection locked="true" hidden="false"/>
    </xf>
    <xf numFmtId="164" fontId="102" fillId="2" borderId="36" xfId="53" applyFont="true" applyBorder="true" applyAlignment="true" applyProtection="false">
      <alignment horizontal="center" vertical="center" textRotation="0" wrapText="true" indent="0" shrinkToFit="false"/>
      <protection locked="true" hidden="false"/>
    </xf>
    <xf numFmtId="164" fontId="51" fillId="2" borderId="36" xfId="53" applyFont="true" applyBorder="true" applyAlignment="true" applyProtection="false">
      <alignment horizontal="center" vertical="center" textRotation="0" wrapText="true" indent="0" shrinkToFit="false"/>
      <protection locked="true" hidden="false"/>
    </xf>
    <xf numFmtId="164" fontId="122" fillId="2" borderId="0" xfId="53" applyFont="true" applyBorder="false" applyAlignment="true" applyProtection="false">
      <alignment horizontal="general"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tru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3" fillId="2" borderId="0" xfId="30" applyFont="true" applyBorder="true" applyAlignment="true" applyProtection="true">
      <alignment horizontal="center" vertical="center" textRotation="0" wrapText="fals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63" fillId="2" borderId="0" xfId="53" applyFont="true" applyBorder="false" applyAlignment="true" applyProtection="false">
      <alignment horizontal="left" vertical="center" textRotation="0" wrapText="true" indent="0" shrinkToFit="false"/>
      <protection locked="true" hidden="false"/>
    </xf>
    <xf numFmtId="164" fontId="58" fillId="2" borderId="0" xfId="53" applyFont="true" applyBorder="false" applyAlignment="false" applyProtection="false">
      <alignment horizontal="general" vertical="bottom" textRotation="0" wrapText="false" indent="0" shrinkToFit="false"/>
      <protection locked="true" hidden="false"/>
    </xf>
    <xf numFmtId="164" fontId="58" fillId="2" borderId="5" xfId="53" applyFont="true" applyBorder="true" applyAlignment="true" applyProtection="false">
      <alignment horizontal="general" vertical="center" textRotation="0" wrapText="false" indent="0" shrinkToFit="false"/>
      <protection locked="true" hidden="false"/>
    </xf>
    <xf numFmtId="211" fontId="63" fillId="2" borderId="5" xfId="30" applyFont="true" applyBorder="true" applyAlignment="true" applyProtection="true">
      <alignment horizontal="center" vertical="center" textRotation="0" wrapText="false" indent="0" shrinkToFit="false"/>
      <protection locked="true" hidden="false"/>
    </xf>
    <xf numFmtId="211" fontId="63" fillId="2" borderId="0" xfId="30" applyFont="true" applyBorder="true" applyAlignment="true" applyProtection="true">
      <alignment horizontal="center" vertical="center"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center" textRotation="0" wrapText="false" indent="0" shrinkToFit="false"/>
      <protection locked="true" hidden="false"/>
    </xf>
    <xf numFmtId="211" fontId="117" fillId="2" borderId="0" xfId="53" applyFont="true" applyBorder="false" applyAlignment="false" applyProtection="false">
      <alignment horizontal="general" vertical="bottom" textRotation="0" wrapText="false" indent="0" shrinkToFit="false"/>
      <protection locked="true" hidden="false"/>
    </xf>
    <xf numFmtId="164" fontId="125" fillId="2" borderId="0" xfId="21" applyFont="true" applyBorder="true" applyAlignment="true" applyProtection="true">
      <alignment horizontal="general"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tru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126" fillId="0" borderId="2" xfId="53" applyFont="true" applyBorder="true" applyAlignment="false" applyProtection="false">
      <alignment horizontal="general" vertical="bottom" textRotation="0" wrapText="false" indent="0" shrinkToFit="false"/>
      <protection locked="true" hidden="false"/>
    </xf>
    <xf numFmtId="164" fontId="127" fillId="0" borderId="37" xfId="53" applyFont="true" applyBorder="true" applyAlignment="true" applyProtection="false">
      <alignment horizontal="center" vertical="bottom" textRotation="0" wrapText="false" indent="0" shrinkToFit="false"/>
      <protection locked="true" hidden="false"/>
    </xf>
    <xf numFmtId="164" fontId="58" fillId="0" borderId="1" xfId="53" applyFont="true" applyBorder="true" applyAlignment="true" applyProtection="false">
      <alignment horizontal="center" vertical="center" textRotation="0" wrapText="true" indent="0" shrinkToFit="false"/>
      <protection locked="true" hidden="false"/>
    </xf>
    <xf numFmtId="164" fontId="55" fillId="0" borderId="0" xfId="53" applyFont="true" applyBorder="true" applyAlignment="true" applyProtection="false">
      <alignment horizontal="center" vertical="center" textRotation="0" wrapText="true" indent="0" shrinkToFit="false"/>
      <protection locked="true" hidden="false"/>
    </xf>
    <xf numFmtId="164" fontId="127" fillId="0" borderId="38" xfId="53" applyFont="true" applyBorder="true" applyAlignment="false" applyProtection="false">
      <alignment horizontal="general" vertical="bottom" textRotation="0" wrapText="false" indent="0" shrinkToFit="false"/>
      <protection locked="true" hidden="false"/>
    </xf>
    <xf numFmtId="164" fontId="127" fillId="0" borderId="4" xfId="53" applyFont="true" applyBorder="true" applyAlignment="false" applyProtection="false">
      <alignment horizontal="general" vertical="bottom" textRotation="0" wrapText="false" indent="0" shrinkToFit="false"/>
      <protection locked="true" hidden="false"/>
    </xf>
    <xf numFmtId="164" fontId="127" fillId="0" borderId="39" xfId="53" applyFont="true" applyBorder="true" applyAlignment="false" applyProtection="false">
      <alignment horizontal="general" vertical="bottom" textRotation="0" wrapText="false" indent="0" shrinkToFit="false"/>
      <protection locked="true" hidden="false"/>
    </xf>
    <xf numFmtId="164" fontId="62"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2"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6"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2" fillId="0" borderId="20" xfId="53" applyFont="true" applyBorder="true" applyAlignment="true" applyProtection="false">
      <alignment horizontal="center" vertical="center" textRotation="0" wrapText="false" indent="0" shrinkToFit="false"/>
      <protection locked="true" hidden="false"/>
    </xf>
    <xf numFmtId="202" fontId="62" fillId="0" borderId="0" xfId="53" applyFont="true" applyBorder="false" applyAlignment="true" applyProtection="false">
      <alignment horizontal="center" vertical="center" textRotation="0" wrapText="false" indent="0" shrinkToFit="false"/>
      <protection locked="true" hidden="false"/>
    </xf>
    <xf numFmtId="202" fontId="62" fillId="0" borderId="41" xfId="53" applyFont="true" applyBorder="true" applyAlignment="true" applyProtection="false">
      <alignment horizontal="center" vertical="center" textRotation="0" wrapText="false" indent="0" shrinkToFit="false"/>
      <protection locked="true" hidden="false"/>
    </xf>
    <xf numFmtId="202" fontId="58" fillId="0" borderId="0" xfId="53" applyFont="true" applyBorder="false" applyAlignment="true" applyProtection="false">
      <alignment horizontal="center" vertical="center" textRotation="0" wrapText="false" indent="0" shrinkToFit="false"/>
      <protection locked="true" hidden="false"/>
    </xf>
    <xf numFmtId="165" fontId="62" fillId="0" borderId="20" xfId="53" applyFont="true" applyBorder="true" applyAlignment="true" applyProtection="false">
      <alignment horizontal="center" vertical="center" textRotation="0" wrapText="false" indent="0" shrinkToFit="false"/>
      <protection locked="true" hidden="false"/>
    </xf>
    <xf numFmtId="165" fontId="62" fillId="0" borderId="0" xfId="53" applyFont="true" applyBorder="false" applyAlignment="true" applyProtection="false">
      <alignment horizontal="center" vertical="center" textRotation="0" wrapText="false" indent="0" shrinkToFit="false"/>
      <protection locked="true" hidden="false"/>
    </xf>
    <xf numFmtId="165" fontId="62" fillId="0" borderId="41" xfId="53" applyFont="true" applyBorder="true" applyAlignment="true" applyProtection="false">
      <alignment horizontal="center" vertical="center" textRotation="0" wrapText="false" indent="0" shrinkToFit="false"/>
      <protection locked="true" hidden="false"/>
    </xf>
    <xf numFmtId="165" fontId="58" fillId="0" borderId="0" xfId="53" applyFont="true" applyBorder="false" applyAlignment="true" applyProtection="false">
      <alignment horizontal="center" vertical="center" textRotation="0" wrapText="false" indent="0" shrinkToFit="false"/>
      <protection locked="true" hidden="false"/>
    </xf>
    <xf numFmtId="202" fontId="58" fillId="0" borderId="20" xfId="53" applyFont="true" applyBorder="true" applyAlignment="true" applyProtection="false">
      <alignment horizontal="center" vertical="center" textRotation="0" wrapText="false" indent="0" shrinkToFit="false"/>
      <protection locked="true" hidden="false"/>
    </xf>
    <xf numFmtId="202" fontId="58" fillId="0" borderId="41" xfId="53" applyFont="true" applyBorder="true" applyAlignment="true" applyProtection="false">
      <alignment horizontal="center" vertical="center" textRotation="0" wrapText="false" indent="0" shrinkToFit="false"/>
      <protection locked="true" hidden="false"/>
    </xf>
    <xf numFmtId="164" fontId="58" fillId="0" borderId="5" xfId="53" applyFont="true" applyBorder="true" applyAlignment="true" applyProtection="false">
      <alignment horizontal="general" vertical="center" textRotation="0" wrapText="false" indent="0" shrinkToFit="false"/>
      <protection locked="true" hidden="false"/>
    </xf>
    <xf numFmtId="202" fontId="58"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31"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123"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3" fillId="2" borderId="1" xfId="53" applyFont="true" applyBorder="true" applyAlignment="true" applyProtection="false">
      <alignment horizontal="center" vertical="center" textRotation="0" wrapText="true" indent="0" shrinkToFit="false"/>
      <protection locked="true" hidden="false"/>
    </xf>
    <xf numFmtId="164" fontId="47" fillId="2" borderId="0" xfId="53" applyFont="true" applyBorder="false" applyAlignment="false" applyProtection="false">
      <alignment horizontal="general" vertical="bottom" textRotation="0" wrapText="false" indent="0" shrinkToFit="false"/>
      <protection locked="true" hidden="false"/>
    </xf>
    <xf numFmtId="164" fontId="134" fillId="2" borderId="0" xfId="53" applyFont="true" applyBorder="false" applyAlignment="true" applyProtection="false">
      <alignment horizontal="center" vertical="center" textRotation="0" wrapText="true" indent="0" shrinkToFit="false"/>
      <protection locked="true" hidden="false"/>
    </xf>
    <xf numFmtId="164" fontId="127"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5" fillId="2" borderId="0" xfId="29" applyFont="true" applyBorder="true" applyAlignment="true" applyProtection="true">
      <alignment horizontal="general" vertical="bottom" textRotation="0" wrapText="false" indent="0" shrinkToFit="false"/>
      <protection locked="true" hidden="false"/>
    </xf>
    <xf numFmtId="214" fontId="135" fillId="2" borderId="0" xfId="29" applyFont="true" applyBorder="true" applyAlignment="true" applyProtection="tru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false" indent="0" shrinkToFit="false"/>
      <protection locked="true" hidden="false"/>
    </xf>
    <xf numFmtId="214" fontId="127" fillId="2" borderId="5" xfId="29" applyFont="true" applyBorder="true" applyAlignment="true" applyProtection="true">
      <alignment horizontal="righ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64" fontId="126" fillId="2" borderId="0" xfId="29" applyFont="true" applyBorder="true" applyAlignment="true" applyProtection="true">
      <alignment horizontal="right" vertical="bottom" textRotation="0" wrapText="false" indent="0" shrinkToFit="false"/>
      <protection locked="true" hidden="false"/>
    </xf>
    <xf numFmtId="164" fontId="126" fillId="2" borderId="0" xfId="53" applyFont="true" applyBorder="false" applyAlignment="false" applyProtection="false">
      <alignment horizontal="general" vertical="bottom" textRotation="0" wrapText="false" indent="0" shrinkToFit="false"/>
      <protection locked="true" hidden="false"/>
    </xf>
    <xf numFmtId="213" fontId="137" fillId="2" borderId="0" xfId="53" applyFont="true" applyBorder="false" applyAlignment="false" applyProtection="false">
      <alignment horizontal="general" vertical="bottom" textRotation="0" wrapText="false" indent="0" shrinkToFit="false"/>
      <protection locked="true" hidden="false"/>
    </xf>
    <xf numFmtId="164" fontId="138" fillId="2" borderId="0" xfId="53" applyFont="true" applyBorder="false" applyAlignment="false" applyProtection="false">
      <alignment horizontal="general" vertical="bottom" textRotation="0" wrapText="false" indent="0" shrinkToFit="false"/>
      <protection locked="true" hidden="false"/>
    </xf>
    <xf numFmtId="164" fontId="139" fillId="2" borderId="0" xfId="53" applyFont="true" applyBorder="false" applyAlignment="false" applyProtection="false">
      <alignment horizontal="general" vertical="bottom" textRotation="0" wrapText="false" indent="0" shrinkToFit="false"/>
      <protection locked="true" hidden="false"/>
    </xf>
    <xf numFmtId="189" fontId="137" fillId="2" borderId="0" xfId="53" applyFont="true" applyBorder="false" applyAlignment="false" applyProtection="false">
      <alignment horizontal="general" vertical="bottom" textRotation="0" wrapText="false" indent="0" shrinkToFit="false"/>
      <protection locked="true" hidden="false"/>
    </xf>
    <xf numFmtId="215" fontId="140" fillId="2" borderId="0" xfId="53" applyFont="true" applyBorder="false" applyAlignment="false" applyProtection="false">
      <alignment horizontal="general" vertical="bottom" textRotation="0" wrapText="false" indent="0" shrinkToFit="false"/>
      <protection locked="true" hidden="false"/>
    </xf>
    <xf numFmtId="213" fontId="126" fillId="2" borderId="0" xfId="53" applyFont="true" applyBorder="false" applyAlignment="false" applyProtection="false">
      <alignment horizontal="general" vertical="bottom" textRotation="0" wrapText="false" indent="0" shrinkToFit="false"/>
      <protection locked="true" hidden="false"/>
    </xf>
    <xf numFmtId="216" fontId="137" fillId="2" borderId="0" xfId="53"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41" fillId="2" borderId="0" xfId="53" applyFont="true" applyBorder="false" applyAlignment="true" applyProtection="false">
      <alignment horizontal="center" vertical="center" textRotation="0" wrapText="true" indent="0" shrinkToFit="false"/>
      <protection locked="true" hidden="false"/>
    </xf>
    <xf numFmtId="217" fontId="141"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3" fillId="2" borderId="0" xfId="53" applyFont="true" applyBorder="false" applyAlignment="true" applyProtection="false">
      <alignment horizontal="center" vertical="center" textRotation="0" wrapText="false" indent="0" shrinkToFit="false"/>
      <protection locked="true" hidden="false"/>
    </xf>
    <xf numFmtId="164" fontId="63" fillId="2" borderId="12" xfId="53" applyFont="true" applyBorder="true" applyAlignment="true" applyProtection="false">
      <alignment horizontal="left" vertical="center" textRotation="0" wrapText="true" indent="0" shrinkToFit="false"/>
      <protection locked="true" hidden="false"/>
    </xf>
    <xf numFmtId="189" fontId="63" fillId="2" borderId="12" xfId="53" applyFont="true" applyBorder="true" applyAlignment="true" applyProtection="false">
      <alignment horizontal="center" vertical="center" textRotation="0" wrapText="false" indent="0" shrinkToFit="false"/>
      <protection locked="true" hidden="false"/>
    </xf>
    <xf numFmtId="190" fontId="63" fillId="2" borderId="12" xfId="53" applyFont="true" applyBorder="true" applyAlignment="true" applyProtection="false">
      <alignment horizontal="center" vertical="center" textRotation="0" wrapText="false" indent="0" shrinkToFit="false"/>
      <protection locked="true" hidden="false"/>
    </xf>
    <xf numFmtId="190" fontId="77" fillId="2" borderId="12" xfId="53" applyFont="true" applyBorder="tru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89" fontId="86" fillId="2" borderId="0" xfId="53" applyFont="true" applyBorder="false" applyAlignment="true" applyProtection="false">
      <alignment horizontal="right"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true" applyProtection="false">
      <alignment horizontal="general"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90" fontId="112" fillId="2"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83" fontId="104" fillId="0" borderId="0" xfId="53" applyFont="true" applyBorder="false" applyAlignment="true" applyProtection="false">
      <alignment horizontal="general" vertical="center" textRotation="0" wrapText="false" indent="0" shrinkToFit="false"/>
      <protection locked="true" hidden="false"/>
    </xf>
    <xf numFmtId="164" fontId="104" fillId="0" borderId="0" xfId="53" applyFont="true" applyBorder="false" applyAlignment="true" applyProtection="false">
      <alignment horizontal="general" vertical="center" textRotation="0" wrapText="false" indent="0" shrinkToFit="false"/>
      <protection locked="true" hidden="false"/>
    </xf>
    <xf numFmtId="183" fontId="72"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107" fillId="0" borderId="0" xfId="53" applyFont="true" applyBorder="true" applyAlignment="true" applyProtection="false">
      <alignment horizontal="center" vertical="center" textRotation="0" wrapText="false" indent="0" shrinkToFit="false"/>
      <protection locked="true" hidden="false"/>
    </xf>
    <xf numFmtId="164" fontId="145"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5" fillId="0" borderId="1" xfId="53" applyFont="true" applyBorder="true" applyAlignment="true" applyProtection="false">
      <alignment horizontal="center" vertical="center" textRotation="0" wrapText="true" indent="0" shrinkToFit="false"/>
      <protection locked="true" hidden="false"/>
    </xf>
    <xf numFmtId="164" fontId="90"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8" fillId="0" borderId="0" xfId="63" applyFont="true" applyBorder="true" applyAlignment="true" applyProtection="true">
      <alignment horizontal="center" vertical="bottom" textRotation="0" wrapText="false" indent="0" shrinkToFit="false"/>
      <protection locked="true" hidden="false"/>
    </xf>
    <xf numFmtId="164" fontId="127" fillId="0" borderId="0" xfId="53" applyFont="true" applyBorder="false" applyAlignment="true" applyProtection="false">
      <alignment horizontal="left" vertical="center" textRotation="0" wrapText="true" indent="1" shrinkToFit="false"/>
      <protection locked="true" hidden="false"/>
    </xf>
    <xf numFmtId="188" fontId="101"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1"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5" fillId="0" borderId="0" xfId="53" applyFont="true" applyBorder="false" applyAlignment="false" applyProtection="false">
      <alignment horizontal="general" vertical="bottom" textRotation="0" wrapText="false" indent="0" shrinkToFit="false"/>
      <protection locked="true" hidden="false"/>
    </xf>
    <xf numFmtId="164" fontId="145" fillId="0" borderId="5" xfId="53" applyFont="true" applyBorder="true" applyAlignment="true" applyProtection="false">
      <alignment horizontal="general" vertical="center" textRotation="0" wrapText="false" indent="0" shrinkToFit="false"/>
      <protection locked="true" hidden="false"/>
    </xf>
    <xf numFmtId="164" fontId="115"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7" fillId="0" borderId="9" xfId="53" applyFont="true" applyBorder="true" applyAlignment="true" applyProtection="false">
      <alignment horizontal="left" vertical="center" textRotation="0" wrapText="true" indent="1" shrinkToFit="false"/>
      <protection locked="true" hidden="false"/>
    </xf>
    <xf numFmtId="188" fontId="101"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1"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70" fillId="0"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8"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false" applyAlignment="false" applyProtection="false">
      <alignment horizontal="general" vertical="bottom" textRotation="0" wrapText="false" indent="0" shrinkToFit="false"/>
      <protection locked="true" hidden="false"/>
    </xf>
    <xf numFmtId="164" fontId="94"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3"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true" indent="0" shrinkToFit="false"/>
      <protection locked="true" hidden="false"/>
    </xf>
    <xf numFmtId="219" fontId="101" fillId="2" borderId="5" xfId="47" applyFont="true" applyBorder="true" applyAlignment="true" applyProtection="true">
      <alignment horizontal="right" vertical="center" textRotation="0" wrapText="false" indent="0" shrinkToFit="false"/>
      <protection locked="true" hidden="false"/>
    </xf>
    <xf numFmtId="220" fontId="101"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3"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1" fillId="2" borderId="5" xfId="48" applyFont="true" applyBorder="true" applyAlignment="true" applyProtection="true">
      <alignment horizontal="right" vertical="center" textRotation="0" wrapText="false" indent="0" shrinkToFit="false"/>
      <protection locked="true" hidden="false"/>
    </xf>
    <xf numFmtId="220" fontId="101"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8" fillId="2" borderId="1" xfId="53" applyFont="true" applyBorder="true" applyAlignment="true" applyProtection="false">
      <alignment horizontal="center" vertical="center" textRotation="0" wrapText="false" indent="0" shrinkToFit="false"/>
      <protection locked="true" hidden="false"/>
    </xf>
    <xf numFmtId="164" fontId="51" fillId="2" borderId="0" xfId="53" applyFont="true" applyBorder="fals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3" fillId="2" borderId="0" xfId="28" applyFont="true" applyBorder="true" applyAlignment="true" applyProtection="true">
      <alignment horizontal="center" vertical="bottom" textRotation="0" wrapText="false" indent="0" shrinkToFit="false"/>
      <protection locked="true" hidden="false"/>
    </xf>
    <xf numFmtId="164" fontId="36"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56" fillId="2" borderId="6" xfId="53" applyFont="true" applyBorder="true" applyAlignment="true" applyProtection="false">
      <alignment horizontal="center" vertical="center" textRotation="0" wrapText="false" indent="0" shrinkToFit="false"/>
      <protection locked="true" hidden="false"/>
    </xf>
    <xf numFmtId="164" fontId="63"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1" fillId="2" borderId="5" xfId="53" applyFont="true" applyBorder="true" applyAlignment="true" applyProtection="false">
      <alignment horizontal="general" vertical="center" textRotation="0" wrapText="false" indent="0" shrinkToFit="false"/>
      <protection locked="true" hidden="false"/>
    </xf>
    <xf numFmtId="213" fontId="101" fillId="2" borderId="0" xfId="53" applyFont="true" applyBorder="false" applyAlignment="true" applyProtection="false">
      <alignment horizontal="general" vertical="center" textRotation="0" wrapText="false" indent="0" shrinkToFit="false"/>
      <protection locked="true" hidden="false"/>
    </xf>
    <xf numFmtId="164" fontId="37" fillId="2" borderId="10" xfId="53" applyFont="true" applyBorder="true" applyAlignment="true" applyProtection="false">
      <alignment horizontal="center" vertical="center" textRotation="0" wrapText="false" indent="0" shrinkToFit="false"/>
      <protection locked="true" hidden="false"/>
    </xf>
    <xf numFmtId="164" fontId="38"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8"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8" fillId="2" borderId="57" xfId="53" applyFont="true" applyBorder="true" applyAlignment="true" applyProtection="false">
      <alignment horizontal="center" vertical="center" textRotation="0" wrapText="true" indent="0" shrinkToFit="false"/>
      <protection locked="true" hidden="false"/>
    </xf>
    <xf numFmtId="164" fontId="38" fillId="2" borderId="46" xfId="53" applyFont="true" applyBorder="true" applyAlignment="true" applyProtection="false">
      <alignment horizontal="center" vertical="center" textRotation="0" wrapText="true" indent="0" shrinkToFit="false"/>
      <protection locked="true" hidden="false"/>
    </xf>
    <xf numFmtId="164" fontId="38"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3" fillId="2" borderId="1" xfId="53" applyFont="true" applyBorder="true" applyAlignment="true" applyProtection="false">
      <alignment horizontal="center" vertical="bottom" textRotation="90" wrapText="true" indent="0" shrinkToFit="false"/>
      <protection locked="true" hidden="false"/>
    </xf>
    <xf numFmtId="166" fontId="45" fillId="2" borderId="21" xfId="53" applyFont="true" applyBorder="true" applyAlignment="false" applyProtection="false">
      <alignment horizontal="general" vertical="bottom" textRotation="0" wrapText="false" indent="0" shrinkToFit="false"/>
      <protection locked="true" hidden="false"/>
    </xf>
    <xf numFmtId="164" fontId="40" fillId="2" borderId="64" xfId="53" applyFont="true" applyBorder="true" applyAlignment="false" applyProtection="false">
      <alignment horizontal="general" vertical="bottom" textRotation="0" wrapText="false" indent="0" shrinkToFit="false"/>
      <protection locked="true" hidden="false"/>
    </xf>
    <xf numFmtId="202" fontId="86" fillId="2" borderId="22" xfId="24" applyFont="true" applyBorder="true" applyAlignment="true" applyProtection="true">
      <alignment horizontal="general" vertical="bottom" textRotation="0" wrapText="false" indent="0" shrinkToFit="false"/>
      <protection locked="true" hidden="false"/>
    </xf>
    <xf numFmtId="202" fontId="86" fillId="2" borderId="6" xfId="24" applyFont="true" applyBorder="true" applyAlignment="true" applyProtection="true">
      <alignment horizontal="general" vertical="bottom" textRotation="0" wrapText="false" indent="0" shrinkToFit="false"/>
      <protection locked="true" hidden="false"/>
    </xf>
    <xf numFmtId="202" fontId="86" fillId="2" borderId="0" xfId="24" applyFont="true" applyBorder="true" applyAlignment="true" applyProtection="true">
      <alignment horizontal="general" vertical="bottom" textRotation="0" wrapText="false" indent="0" shrinkToFit="false"/>
      <protection locked="true" hidden="false"/>
    </xf>
    <xf numFmtId="164" fontId="104" fillId="2" borderId="0" xfId="53" applyFont="true" applyBorder="false" applyAlignment="false" applyProtection="false">
      <alignment horizontal="general" vertical="bottom" textRotation="0" wrapText="false" indent="0" shrinkToFit="false"/>
      <protection locked="true" hidden="false"/>
    </xf>
    <xf numFmtId="164" fontId="107" fillId="2" borderId="0" xfId="53" applyFont="true" applyBorder="false" applyAlignment="false" applyProtection="false">
      <alignment horizontal="general" vertical="bottom" textRotation="0" wrapText="false" indent="0" shrinkToFit="false"/>
      <protection locked="true" hidden="false"/>
    </xf>
    <xf numFmtId="164" fontId="80" fillId="2" borderId="0" xfId="53" applyFont="true" applyBorder="false" applyAlignment="true" applyProtection="false">
      <alignment horizontal="center" vertical="bottom" textRotation="0" wrapText="false" indent="0" shrinkToFit="false"/>
      <protection locked="true" hidden="false"/>
    </xf>
    <xf numFmtId="164" fontId="92" fillId="2" borderId="0" xfId="53" applyFont="true" applyBorder="false" applyAlignment="true" applyProtection="false">
      <alignment horizontal="center"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3"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3" fillId="2" borderId="12" xfId="49" applyFont="true" applyBorder="true" applyAlignment="true" applyProtection="true">
      <alignment horizontal="center" vertical="center" textRotation="0" wrapText="false" indent="0" shrinkToFit="false"/>
      <protection locked="true" hidden="false"/>
    </xf>
    <xf numFmtId="167" fontId="63"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64" fontId="38"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66" fillId="2" borderId="0" xfId="53" applyFont="true" applyBorder="false" applyAlignment="true" applyProtection="false">
      <alignment horizontal="center" vertical="bottom" textRotation="0" wrapText="false" indent="0" shrinkToFit="false"/>
      <protection locked="true" hidden="false"/>
    </xf>
    <xf numFmtId="164" fontId="74" fillId="2" borderId="0" xfId="53" applyFont="true" applyBorder="false" applyAlignment="true" applyProtection="false">
      <alignment horizontal="center" vertical="bottom" textRotation="0" wrapText="false" indent="0" shrinkToFit="false"/>
      <protection locked="true" hidden="false"/>
    </xf>
    <xf numFmtId="164" fontId="115" fillId="2" borderId="0" xfId="53" applyFont="true" applyBorder="false" applyAlignment="true" applyProtection="false">
      <alignment horizontal="center" vertical="bottom" textRotation="0" wrapText="false" indent="0" shrinkToFit="false"/>
      <protection locked="true" hidden="false"/>
    </xf>
    <xf numFmtId="164" fontId="86" fillId="2" borderId="0" xfId="53" applyFont="true" applyBorder="false" applyAlignment="false" applyProtection="false">
      <alignment horizontal="general" vertical="bottom" textRotation="0" wrapText="false" indent="0" shrinkToFit="false"/>
      <protection locked="true" hidden="false"/>
    </xf>
    <xf numFmtId="164" fontId="86"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3" fillId="2" borderId="6" xfId="53" applyFont="true" applyBorder="true" applyAlignment="true" applyProtection="false">
      <alignment horizontal="left" vertical="center" textRotation="0" wrapText="true" indent="0" shrinkToFit="false"/>
      <protection locked="true" hidden="false"/>
    </xf>
    <xf numFmtId="165" fontId="63" fillId="2" borderId="6" xfId="22" applyFont="true" applyBorder="true" applyAlignment="true" applyProtection="true">
      <alignment horizontal="center" vertical="center" textRotation="0" wrapText="false" indent="0" shrinkToFit="false"/>
      <protection locked="true" hidden="false"/>
    </xf>
    <xf numFmtId="202" fontId="63" fillId="2" borderId="6" xfId="22" applyFont="true" applyBorder="true" applyAlignment="true" applyProtection="true">
      <alignment horizontal="center" vertical="center" textRotation="0" wrapText="false" indent="0" shrinkToFit="false"/>
      <protection locked="true" hidden="false"/>
    </xf>
    <xf numFmtId="164" fontId="63" fillId="2" borderId="5" xfId="53" applyFont="true" applyBorder="true" applyAlignment="true" applyProtection="false">
      <alignment horizontal="left" vertical="center" textRotation="0" wrapText="true" indent="0" shrinkToFit="false"/>
      <protection locked="true" hidden="false"/>
    </xf>
    <xf numFmtId="226" fontId="63" fillId="2" borderId="5" xfId="41" applyFont="true" applyBorder="true" applyAlignment="true" applyProtection="true">
      <alignment horizontal="center" vertical="center" textRotation="0" wrapText="false" indent="0" shrinkToFit="false"/>
      <protection locked="true" hidden="false"/>
    </xf>
    <xf numFmtId="167" fontId="63" fillId="2" borderId="5" xfId="41" applyFont="true" applyBorder="true" applyAlignment="true" applyProtection="true">
      <alignment horizontal="center" vertical="center" textRotation="0" wrapText="false" indent="0" shrinkToFit="false"/>
      <protection locked="true" hidden="false"/>
    </xf>
    <xf numFmtId="165" fontId="63" fillId="2" borderId="0" xfId="22" applyFont="true" applyBorder="true" applyAlignment="true" applyProtection="true">
      <alignment horizontal="center" vertical="center" textRotation="0" wrapText="false" indent="0" shrinkToFit="false"/>
      <protection locked="true" hidden="false"/>
    </xf>
    <xf numFmtId="202" fontId="63"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202" fontId="73" fillId="2"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bottom" textRotation="0" wrapText="false" indent="0" shrinkToFit="false"/>
      <protection locked="true" hidden="false"/>
    </xf>
    <xf numFmtId="228" fontId="150" fillId="0" borderId="0" xfId="53" applyFont="true" applyBorder="true" applyAlignment="true" applyProtection="false">
      <alignment horizontal="center"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112"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6"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8" fillId="0" borderId="7" xfId="53" applyFont="true" applyBorder="true" applyAlignment="true" applyProtection="false">
      <alignment horizontal="center" vertical="center" textRotation="0" wrapText="false" indent="0" shrinkToFit="false"/>
      <protection locked="true" hidden="false"/>
    </xf>
    <xf numFmtId="191" fontId="62" fillId="0" borderId="0" xfId="53" applyFont="true" applyBorder="false" applyAlignment="true" applyProtection="false">
      <alignment horizontal="left" vertical="center" textRotation="0" wrapText="false" indent="0" shrinkToFit="false"/>
      <protection locked="true" hidden="false"/>
    </xf>
    <xf numFmtId="205" fontId="62" fillId="0" borderId="0" xfId="53" applyFont="true" applyBorder="false" applyAlignment="true" applyProtection="false">
      <alignment horizontal="center" vertical="center" textRotation="0" wrapText="true" indent="0" shrinkToFit="false"/>
      <protection locked="true" hidden="false"/>
    </xf>
    <xf numFmtId="191" fontId="62"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left" vertical="center" textRotation="0" wrapText="false" indent="0" shrinkToFit="false"/>
      <protection locked="true" hidden="false"/>
    </xf>
    <xf numFmtId="205" fontId="58" fillId="0" borderId="0" xfId="53" applyFont="true" applyBorder="false" applyAlignment="true" applyProtection="false">
      <alignment horizontal="center" vertical="center" textRotation="0" wrapText="true" indent="0" shrinkToFit="false"/>
      <protection locked="true" hidden="false"/>
    </xf>
    <xf numFmtId="191" fontId="58" fillId="0" borderId="5" xfId="53" applyFont="true" applyBorder="true" applyAlignment="true" applyProtection="false">
      <alignment horizontal="left" vertical="center" textRotation="0" wrapText="false" indent="0" shrinkToFit="false"/>
      <protection locked="true" hidden="false"/>
    </xf>
    <xf numFmtId="191" fontId="58" fillId="0" borderId="5" xfId="53" applyFont="true" applyBorder="true" applyAlignment="true" applyProtection="false">
      <alignment horizontal="general" vertical="center" textRotation="0" wrapText="false" indent="0" shrinkToFit="false"/>
      <protection locked="true" hidden="false"/>
    </xf>
    <xf numFmtId="191" fontId="62"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4" fillId="2" borderId="0" xfId="61" applyFont="true" applyBorder="true" applyAlignment="true" applyProtection="false">
      <alignment horizontal="center" vertical="bottom" textRotation="0" wrapText="false" indent="0" shrinkToFit="false"/>
      <protection locked="true" hidden="false"/>
    </xf>
    <xf numFmtId="164" fontId="72"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7" fillId="2" borderId="0" xfId="61" applyFont="true" applyBorder="false" applyAlignment="true" applyProtection="false">
      <alignment horizontal="center" vertical="bottom" textRotation="0" wrapText="false" indent="0" shrinkToFit="false"/>
      <protection locked="true" hidden="false"/>
    </xf>
    <xf numFmtId="164" fontId="107" fillId="2" borderId="0" xfId="61" applyFont="true" applyBorder="false" applyAlignment="false" applyProtection="false">
      <alignment horizontal="general" vertical="bottom" textRotation="0" wrapText="false" indent="0" shrinkToFit="false"/>
      <protection locked="true" hidden="false"/>
    </xf>
    <xf numFmtId="164" fontId="37"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8" fillId="2" borderId="2" xfId="60" applyFont="true" applyBorder="true" applyAlignment="true" applyProtection="false">
      <alignment horizontal="center" vertical="bottom" textRotation="90" wrapText="true" indent="0" shrinkToFit="false"/>
      <protection locked="true" hidden="false"/>
    </xf>
    <xf numFmtId="164" fontId="86" fillId="2" borderId="0" xfId="61" applyFont="true" applyBorder="false" applyAlignment="false" applyProtection="false">
      <alignment horizontal="general" vertical="bottom" textRotation="0" wrapText="false" indent="0" shrinkToFit="false"/>
      <protection locked="true" hidden="false"/>
    </xf>
    <xf numFmtId="164" fontId="151"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6"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70"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8" fillId="2" borderId="0" xfId="61" applyFont="true" applyBorder="false" applyAlignment="true" applyProtection="false">
      <alignment horizontal="general" vertical="center" textRotation="0" wrapText="false" indent="0" shrinkToFit="false"/>
      <protection locked="true" hidden="false"/>
    </xf>
    <xf numFmtId="164" fontId="86" fillId="2" borderId="5" xfId="61" applyFont="true" applyBorder="true" applyAlignment="true" applyProtection="false">
      <alignment horizontal="left" vertical="center" textRotation="0" wrapText="true" indent="0" shrinkToFit="false"/>
      <protection locked="true" hidden="false"/>
    </xf>
    <xf numFmtId="183" fontId="45" fillId="2" borderId="5" xfId="26" applyFont="true" applyBorder="true" applyAlignment="true" applyProtection="true">
      <alignment horizontal="center" vertical="center" textRotation="0" wrapText="false" indent="0" shrinkToFit="false"/>
      <protection locked="true" hidden="false"/>
    </xf>
    <xf numFmtId="189" fontId="45"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80" fillId="2" borderId="0" xfId="61" applyFont="true" applyBorder="false" applyAlignment="true" applyProtection="false">
      <alignment horizontal="left" vertical="center" textRotation="0" wrapText="true" indent="0" shrinkToFit="false"/>
      <protection locked="true" hidden="false"/>
    </xf>
    <xf numFmtId="164" fontId="45"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40" fillId="2" borderId="0" xfId="61" applyFont="true" applyBorder="false" applyAlignment="false" applyProtection="false">
      <alignment horizontal="general" vertical="bottom" textRotation="0" wrapText="false" indent="0" shrinkToFit="false"/>
      <protection locked="true" hidden="false"/>
    </xf>
    <xf numFmtId="189" fontId="70" fillId="2" borderId="0" xfId="61" applyFont="true" applyBorder="false" applyAlignment="false" applyProtection="false">
      <alignment horizontal="general" vertical="bottom" textRotation="0" wrapText="false" indent="0" shrinkToFit="false"/>
      <protection locked="true" hidden="false"/>
    </xf>
    <xf numFmtId="164" fontId="45" fillId="2" borderId="0" xfId="61"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5" fillId="2" borderId="0" xfId="53" applyFont="true" applyBorder="true" applyAlignment="true" applyProtection="false">
      <alignment horizontal="center" vertical="center" textRotation="0" wrapText="false" indent="0" shrinkToFit="false"/>
      <protection locked="true" hidden="false"/>
    </xf>
    <xf numFmtId="164" fontId="55" fillId="2" borderId="0" xfId="53" applyFont="true" applyBorder="false" applyAlignment="true" applyProtection="false">
      <alignment horizontal="center" vertical="center" textRotation="0" wrapText="false" indent="0" shrinkToFit="false"/>
      <protection locked="true" hidden="false"/>
    </xf>
    <xf numFmtId="164" fontId="39"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9"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5" fillId="2" borderId="0" xfId="56" applyFont="true" applyBorder="false" applyAlignment="true" applyProtection="false">
      <alignment horizontal="left"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4" fillId="2" borderId="0" xfId="56" applyFont="true" applyBorder="false" applyAlignment="true" applyProtection="false">
      <alignment horizontal="general" vertical="center" textRotation="0" wrapText="false" indent="0" shrinkToFit="false"/>
      <protection locked="true" hidden="false"/>
    </xf>
    <xf numFmtId="164" fontId="106" fillId="2" borderId="0" xfId="56" applyFont="true" applyBorder="true" applyAlignment="true" applyProtection="false">
      <alignment horizontal="center" vertical="bottom" textRotation="0" wrapText="false" indent="0" shrinkToFit="false"/>
      <protection locked="true" hidden="false"/>
    </xf>
    <xf numFmtId="164" fontId="15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6" fillId="2" borderId="0" xfId="56" applyFont="true" applyBorder="true" applyAlignment="true" applyProtection="false">
      <alignment horizontal="center" vertical="center" textRotation="0" wrapText="false" indent="0" shrinkToFit="false"/>
      <protection locked="true" hidden="false"/>
    </xf>
    <xf numFmtId="164" fontId="37"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40"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left" vertical="center" textRotation="0" wrapText="false" indent="0" shrinkToFit="false"/>
      <protection locked="true" hidden="false"/>
    </xf>
    <xf numFmtId="164"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56" applyFont="true" applyBorder="true" applyAlignment="true" applyProtection="false">
      <alignment horizontal="left" vertical="center" textRotation="0" wrapText="false" indent="0" shrinkToFit="false"/>
      <protection locked="true" hidden="false"/>
    </xf>
    <xf numFmtId="235"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36" applyFont="true" applyBorder="true" applyAlignment="true" applyProtection="tru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6" fillId="2" borderId="0" xfId="56" applyFont="true" applyBorder="false" applyAlignment="false" applyProtection="false">
      <alignment horizontal="general" vertical="bottom" textRotation="0" wrapText="false" indent="0" shrinkToFit="false"/>
      <protection locked="true" hidden="false"/>
    </xf>
    <xf numFmtId="168" fontId="45" fillId="2" borderId="0" xfId="36" applyFont="true" applyBorder="true" applyAlignment="true" applyProtection="true">
      <alignment horizontal="right"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164" fontId="45" fillId="2" borderId="0" xfId="21" applyFont="true" applyBorder="true" applyAlignment="true" applyProtection="true">
      <alignment horizontal="left" vertical="bottom" textRotation="0" wrapText="false" indent="0" shrinkToFit="false"/>
      <protection locked="true" hidden="false"/>
    </xf>
    <xf numFmtId="164" fontId="78"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8"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80" fillId="2" borderId="0" xfId="53" applyFont="true" applyBorder="false" applyAlignment="true" applyProtection="false">
      <alignment horizontal="left" vertical="center" textRotation="0" wrapText="true" indent="0" shrinkToFit="false"/>
      <protection locked="true" hidden="false"/>
    </xf>
    <xf numFmtId="189" fontId="70"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4" fillId="2" borderId="0" xfId="51" applyFont="true" applyBorder="true" applyAlignment="true" applyProtection="false">
      <alignment horizontal="center" vertical="center" textRotation="0" wrapText="tru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64" fontId="56"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1"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1"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3" fillId="2" borderId="0" xfId="33" applyFont="true" applyBorder="true" applyAlignment="true" applyProtection="true">
      <alignment horizontal="center" vertical="center" textRotation="0" wrapText="false" indent="0" shrinkToFit="false"/>
      <protection locked="true" hidden="false"/>
    </xf>
    <xf numFmtId="164" fontId="67" fillId="2" borderId="0" xfId="51" applyFont="true" applyBorder="false" applyAlignment="true" applyProtection="false">
      <alignment horizontal="general" vertical="center" textRotation="0" wrapText="false" indent="0" shrinkToFit="false"/>
      <protection locked="true" hidden="false"/>
    </xf>
    <xf numFmtId="164" fontId="101"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80"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5"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2" fillId="2" borderId="0" xfId="52" applyFont="true" applyBorder="true" applyAlignment="true" applyProtection="false">
      <alignment horizontal="center" vertical="top" textRotation="0" wrapText="true" indent="0" shrinkToFit="false"/>
      <protection locked="true" hidden="false"/>
    </xf>
    <xf numFmtId="197" fontId="36"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6" fillId="2" borderId="0" xfId="52" applyFont="true" applyBorder="fals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false" indent="0" shrinkToFit="false"/>
      <protection locked="true" hidden="false"/>
    </xf>
    <xf numFmtId="164" fontId="38" fillId="2" borderId="2" xfId="52" applyFont="true" applyBorder="tru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bottom" textRotation="0" wrapText="false" indent="0" shrinkToFit="false"/>
      <protection locked="true" hidden="false"/>
    </xf>
    <xf numFmtId="189"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center" textRotation="0" wrapText="true" indent="0" shrinkToFit="false"/>
      <protection locked="true" hidden="false"/>
    </xf>
    <xf numFmtId="164" fontId="38" fillId="2" borderId="4" xfId="52" applyFont="true" applyBorder="true" applyAlignment="true" applyProtection="false">
      <alignment horizontal="center" vertical="bottom" textRotation="0" wrapText="false" indent="0" shrinkToFit="false"/>
      <protection locked="true" hidden="false"/>
    </xf>
    <xf numFmtId="189" fontId="38" fillId="2" borderId="4" xfId="52" applyFont="true" applyBorder="true" applyAlignment="true" applyProtection="false">
      <alignment horizontal="center" vertical="center" textRotation="0" wrapText="true" indent="0" shrinkToFit="false"/>
      <protection locked="true" hidden="false"/>
    </xf>
    <xf numFmtId="189" fontId="38"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42" fillId="2" borderId="0" xfId="51" applyFont="true" applyBorder="true" applyAlignment="true" applyProtection="false">
      <alignment horizontal="center" vertical="bottom" textRotation="0" wrapText="false" indent="0" shrinkToFit="false"/>
      <protection locked="true" hidden="false"/>
    </xf>
    <xf numFmtId="164" fontId="13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5" fillId="2" borderId="0" xfId="51" applyFont="true" applyBorder="false" applyAlignment="false" applyProtection="false">
      <alignment horizontal="general" vertical="bottom" textRotation="0" wrapText="false" indent="0" shrinkToFit="false"/>
      <protection locked="true" hidden="false"/>
    </xf>
    <xf numFmtId="164" fontId="123" fillId="2" borderId="1" xfId="51" applyFont="true" applyBorder="true" applyAlignment="true" applyProtection="false">
      <alignment horizontal="center" vertical="center" textRotation="0" wrapText="false" indent="0" shrinkToFit="false"/>
      <protection locked="true" hidden="false"/>
    </xf>
    <xf numFmtId="180" fontId="133" fillId="2" borderId="57" xfId="51" applyFont="true" applyBorder="true" applyAlignment="true" applyProtection="false">
      <alignment horizontal="center" vertical="center" textRotation="0" wrapText="true" indent="0" shrinkToFit="false"/>
      <protection locked="true" hidden="false"/>
    </xf>
    <xf numFmtId="164" fontId="133" fillId="2" borderId="76" xfId="51" applyFont="true" applyBorder="true" applyAlignment="true" applyProtection="false">
      <alignment horizontal="center" vertical="center" textRotation="0" wrapText="false" indent="0" shrinkToFit="false"/>
      <protection locked="true" hidden="false"/>
    </xf>
    <xf numFmtId="164" fontId="47" fillId="2" borderId="0" xfId="51" applyFont="true" applyBorder="fals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5"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6" fillId="2" borderId="43" xfId="29" applyFont="true" applyBorder="true" applyAlignment="true" applyProtection="true">
      <alignment horizontal="general" vertical="bottom" textRotation="0" wrapText="false" indent="0" shrinkToFit="false"/>
      <protection locked="true" hidden="false"/>
    </xf>
    <xf numFmtId="164" fontId="101" fillId="2" borderId="5" xfId="51" applyFont="true" applyBorder="true" applyAlignment="true" applyProtection="false">
      <alignment horizontal="left" vertical="center" textRotation="0" wrapText="false" indent="0" shrinkToFit="false"/>
      <protection locked="true" hidden="false"/>
    </xf>
    <xf numFmtId="214" fontId="127" fillId="2" borderId="78" xfId="29" applyFont="true" applyBorder="true" applyAlignment="true" applyProtection="true">
      <alignment horizontal="right" vertical="center" textRotation="0" wrapText="false" indent="0" shrinkToFit="false"/>
      <protection locked="true" hidden="false"/>
    </xf>
    <xf numFmtId="164" fontId="101" fillId="2" borderId="79" xfId="51" applyFont="true" applyBorder="true" applyAlignment="true" applyProtection="false">
      <alignment horizontal="left" vertical="center" textRotation="0" wrapText="false" indent="0" shrinkToFit="false"/>
      <protection locked="true" hidden="false"/>
    </xf>
    <xf numFmtId="164" fontId="137" fillId="2" borderId="0" xfId="51" applyFont="true" applyBorder="false" applyAlignment="false" applyProtection="false">
      <alignment horizontal="general"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138" fillId="2" borderId="0" xfId="51" applyFont="true" applyBorder="false" applyAlignment="false" applyProtection="false">
      <alignment horizontal="general" vertical="bottom" textRotation="0" wrapText="false" indent="0" shrinkToFit="false"/>
      <protection locked="true" hidden="false"/>
    </xf>
    <xf numFmtId="164" fontId="126"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true" applyProtection="false">
      <alignment horizontal="general" vertical="center" textRotation="0" wrapText="false" indent="0" shrinkToFit="false"/>
      <protection locked="true" hidden="false"/>
    </xf>
    <xf numFmtId="164" fontId="45" fillId="2" borderId="0" xfId="51" applyFont="true" applyBorder="false" applyAlignment="true" applyProtection="false">
      <alignment horizontal="general" vertical="center" textRotation="0" wrapText="false" indent="0" shrinkToFit="false"/>
      <protection locked="true" hidden="false"/>
    </xf>
    <xf numFmtId="164" fontId="15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5" fillId="2" borderId="0" xfId="51" applyFont="true" applyBorder="true" applyAlignment="true" applyProtection="false">
      <alignment horizontal="center" vertical="center" textRotation="0" wrapText="false" indent="0" shrinkToFit="false"/>
      <protection locked="true" hidden="false"/>
    </xf>
    <xf numFmtId="164" fontId="73" fillId="2" borderId="0" xfId="51" applyFont="true" applyBorder="false" applyAlignment="true" applyProtection="false">
      <alignment horizontal="general" vertical="center" textRotation="0" wrapText="false" indent="0" shrinkToFit="false"/>
      <protection locked="true" hidden="false"/>
    </xf>
    <xf numFmtId="164" fontId="39" fillId="2" borderId="2" xfId="51" applyFont="true" applyBorder="true" applyAlignment="true" applyProtection="false">
      <alignment horizontal="general" vertical="center" textRotation="0" wrapText="false" indent="0" shrinkToFit="false"/>
      <protection locked="true" hidden="false"/>
    </xf>
    <xf numFmtId="164" fontId="37"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9"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false" applyAlignment="true" applyProtection="false">
      <alignment horizontal="center"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8"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center" textRotation="0" wrapText="false" indent="0" shrinkToFit="false"/>
      <protection locked="true" hidden="false"/>
    </xf>
    <xf numFmtId="164" fontId="104"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80" fontId="106"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5" fillId="2" borderId="1" xfId="51" applyFont="true" applyBorder="true" applyAlignment="true" applyProtection="false">
      <alignment horizontal="center" vertical="center" textRotation="0" wrapText="false" indent="0" shrinkToFit="false"/>
      <protection locked="true" hidden="false"/>
    </xf>
    <xf numFmtId="164" fontId="55"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5"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3"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3"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5" fillId="2" borderId="0" xfId="27" applyFont="true" applyBorder="true" applyAlignment="true" applyProtection="true">
      <alignment horizontal="center" vertical="bottom" textRotation="0" wrapText="false" indent="0" shrinkToFit="false"/>
      <protection locked="true" hidden="false"/>
    </xf>
    <xf numFmtId="189" fontId="86"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3" fillId="2" borderId="0" xfId="41" applyFont="true" applyBorder="true" applyAlignment="true" applyProtection="true">
      <alignment horizontal="center" vertical="center" textRotation="0" wrapText="false" indent="0" shrinkToFit="false"/>
      <protection locked="true" hidden="false"/>
    </xf>
    <xf numFmtId="164" fontId="113" fillId="2" borderId="0" xfId="51" applyFont="true" applyBorder="false" applyAlignment="false" applyProtection="false">
      <alignment horizontal="general" vertical="bottom" textRotation="0" wrapText="false" indent="0" shrinkToFit="false"/>
      <protection locked="true" hidden="false"/>
    </xf>
    <xf numFmtId="167" fontId="112" fillId="2" borderId="0" xfId="51" applyFont="true" applyBorder="false" applyAlignment="true" applyProtection="false">
      <alignment horizontal="general" vertical="center" textRotation="0" wrapText="false" indent="0" shrinkToFit="false"/>
      <protection locked="true" hidden="false"/>
    </xf>
    <xf numFmtId="164" fontId="63" fillId="2" borderId="0" xfId="51" applyFont="true" applyBorder="false" applyAlignment="true" applyProtection="false">
      <alignment horizontal="general" vertical="center" textRotation="0" wrapText="false" indent="0" shrinkToFit="false"/>
      <protection locked="true" hidden="false"/>
    </xf>
    <xf numFmtId="164" fontId="40" fillId="2" borderId="0" xfId="51" applyFont="true" applyBorder="false" applyAlignment="false" applyProtection="false">
      <alignment horizontal="general" vertical="bottom" textRotation="0" wrapText="false" indent="0" shrinkToFit="false"/>
      <protection locked="true" hidden="false"/>
    </xf>
    <xf numFmtId="180" fontId="106" fillId="2" borderId="0" xfId="51" applyFont="true" applyBorder="false" applyAlignment="true" applyProtection="false">
      <alignment horizontal="center" vertical="center" textRotation="0" wrapText="false" indent="0" shrinkToFit="false"/>
      <protection locked="true" hidden="false"/>
    </xf>
    <xf numFmtId="164" fontId="66"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2"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5"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3"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2"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4" fillId="2" borderId="0" xfId="51" applyFont="true" applyBorder="true" applyAlignment="true" applyProtection="false">
      <alignment horizontal="center" vertical="center" textRotation="0" wrapText="tru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7" fillId="2" borderId="0" xfId="51" applyFont="true" applyBorder="true" applyAlignment="true" applyProtection="false">
      <alignment horizontal="center" vertical="center" textRotation="0" wrapText="false" indent="0" shrinkToFit="false"/>
      <protection locked="true" hidden="false"/>
    </xf>
    <xf numFmtId="164" fontId="107" fillId="2" borderId="0" xfId="51" applyFont="true" applyBorder="false" applyAlignment="true" applyProtection="false">
      <alignment horizontal="general" vertical="center" textRotation="0" wrapText="false" indent="0" shrinkToFit="false"/>
      <protection locked="true" hidden="false"/>
    </xf>
    <xf numFmtId="164" fontId="66"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56" fillId="2" borderId="0" xfId="51" applyFont="true" applyBorder="fals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7"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7"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50" fillId="2" borderId="0" xfId="51" applyFont="true" applyBorder="false" applyAlignment="true" applyProtection="false">
      <alignment horizontal="general"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fals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bottom" textRotation="0" wrapText="true" indent="0" shrinkToFit="false"/>
      <protection locked="true" hidden="false"/>
    </xf>
    <xf numFmtId="241" fontId="54"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2" fillId="2" borderId="0" xfId="51" applyFont="true" applyBorder="false" applyAlignment="true" applyProtection="false">
      <alignment horizontal="center" vertical="bottom" textRotation="0" wrapText="tru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90"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5"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3" fillId="2" borderId="0" xfId="51" applyFont="true" applyBorder="false" applyAlignment="true" applyProtection="false">
      <alignment horizontal="left" vertical="center" textRotation="0" wrapText="true" indent="0" shrinkToFit="false"/>
      <protection locked="true" hidden="false"/>
    </xf>
    <xf numFmtId="238" fontId="63" fillId="2" borderId="0" xfId="31" applyFont="true" applyBorder="true" applyAlignment="true" applyProtection="true">
      <alignment horizontal="general" vertical="center" textRotation="0" wrapText="false" indent="0" shrinkToFit="false"/>
      <protection locked="true" hidden="false"/>
    </xf>
    <xf numFmtId="164" fontId="63" fillId="2" borderId="5" xfId="51" applyFont="true" applyBorder="true" applyAlignment="true" applyProtection="false">
      <alignment horizontal="left" vertical="bottom" textRotation="0" wrapText="true" indent="0" shrinkToFit="false"/>
      <protection locked="true" hidden="false"/>
    </xf>
    <xf numFmtId="238" fontId="63" fillId="2" borderId="5" xfId="31" applyFont="true" applyBorder="true" applyAlignment="true" applyProtection="true">
      <alignment horizontal="general" vertical="center" textRotation="0" wrapText="false" indent="0" shrinkToFit="false"/>
      <protection locked="true" hidden="false"/>
    </xf>
    <xf numFmtId="164" fontId="78"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54000</xdr:colOff>
      <xdr:row>16</xdr:row>
      <xdr:rowOff>167760</xdr:rowOff>
    </xdr:to>
    <xdr:pic>
      <xdr:nvPicPr>
        <xdr:cNvPr id="0" name="1 Imagen" descr="C:\Documents and Settings\cmercado\Mis documentos\Cathy Mercado\LOGOS\con República del Perú\Logo SBS RDP BN final.jpg"/>
        <xdr:cNvPicPr/>
      </xdr:nvPicPr>
      <xdr:blipFill>
        <a:blip r:embed="rId1"/>
        <a:stretch/>
      </xdr:blipFill>
      <xdr:spPr>
        <a:xfrm>
          <a:off x="2771640" y="1821240"/>
          <a:ext cx="2826000" cy="117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3880</xdr:rowOff>
    </xdr:to>
    <xdr:sp>
      <xdr:nvSpPr>
        <xdr:cNvPr id="1" name="Rectangle 1"/>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2" name="Rectangle 2"/>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3" name="Rectangle 3"/>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4" name="Rectangle 4"/>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5" name="Rectangle 5"/>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8400</xdr:rowOff>
    </xdr:to>
    <xdr:sp>
      <xdr:nvSpPr>
        <xdr:cNvPr id="6" name="Rectangle 6"/>
        <xdr:cNvSpPr/>
      </xdr:nvSpPr>
      <xdr:spPr>
        <a:xfrm>
          <a:off x="0" y="9612720"/>
          <a:ext cx="5760" cy="68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8400</xdr:rowOff>
    </xdr:to>
    <xdr:sp>
      <xdr:nvSpPr>
        <xdr:cNvPr id="7" name="Rectangle 7"/>
        <xdr:cNvSpPr/>
      </xdr:nvSpPr>
      <xdr:spPr>
        <a:xfrm>
          <a:off x="0" y="9612720"/>
          <a:ext cx="5760" cy="68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8" name="Rectangle 8"/>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6-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6-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6.7734375" defaultRowHeight="13.8" zeroHeight="false" outlineLevelRow="0" outlineLevelCol="0"/>
  <cols>
    <col collapsed="false" customWidth="true" hidden="false" outlineLevel="0" max="1" min="1" style="289" width="24.22"/>
    <col collapsed="false" customWidth="true" hidden="false" outlineLevel="0" max="2" min="2" style="290" width="8.1"/>
    <col collapsed="false" customWidth="true" hidden="false" outlineLevel="0" max="3" min="3" style="290" width="7.99"/>
    <col collapsed="false" customWidth="true" hidden="false" outlineLevel="0" max="4" min="4" style="290" width="9.21"/>
    <col collapsed="false" customWidth="true" hidden="false" outlineLevel="0" max="5" min="5" style="290" width="9.88"/>
    <col collapsed="false" customWidth="true" hidden="false" outlineLevel="0" max="6" min="6" style="290" width="9.77"/>
    <col collapsed="false" customWidth="true" hidden="false" outlineLevel="0" max="7" min="7" style="290" width="10.99"/>
    <col collapsed="false" customWidth="true" hidden="false" outlineLevel="0" max="8" min="8" style="290" width="8.66"/>
    <col collapsed="false" customWidth="true" hidden="false" outlineLevel="0" max="9" min="9" style="290" width="8.55"/>
    <col collapsed="false" customWidth="true" hidden="false" outlineLevel="0" max="10" min="10" style="290" width="9.99"/>
    <col collapsed="false" customWidth="true" hidden="false" outlineLevel="0" max="11" min="11" style="290" width="8.32"/>
    <col collapsed="false" customWidth="true" hidden="false" outlineLevel="0" max="12" min="12" style="290" width="8.22"/>
    <col collapsed="false" customWidth="true" hidden="false" outlineLevel="0" max="13" min="13" style="290" width="8.77"/>
    <col collapsed="false" customWidth="true" hidden="false" outlineLevel="0" max="14" min="14" style="290" width="9.1"/>
    <col collapsed="false" customWidth="true" hidden="false" outlineLevel="0" max="15" min="15" style="290" width="10.1"/>
    <col collapsed="false" customWidth="true" hidden="false" outlineLevel="0" max="255" min="16" style="289" width="10.1"/>
    <col collapsed="false" customWidth="false" hidden="false" outlineLevel="0" max="257" min="256" style="289" width="26.77"/>
  </cols>
  <sheetData>
    <row r="1" customFormat="false" ht="13.8" hidden="false" customHeight="false" outlineLevel="0" collapsed="false">
      <c r="A1" s="291" t="s">
        <v>53</v>
      </c>
      <c r="B1" s="292"/>
      <c r="C1" s="292"/>
      <c r="D1" s="292"/>
      <c r="E1" s="292"/>
      <c r="F1" s="292"/>
      <c r="G1" s="292"/>
      <c r="H1" s="292"/>
      <c r="I1" s="292"/>
      <c r="J1" s="292"/>
      <c r="K1" s="292"/>
      <c r="L1" s="292"/>
      <c r="M1" s="292"/>
    </row>
    <row r="2" s="290" customFormat="true" ht="32.25" hidden="false" customHeight="true" outlineLevel="0" collapsed="false">
      <c r="A2" s="293" t="s">
        <v>350</v>
      </c>
      <c r="B2" s="293"/>
      <c r="C2" s="293"/>
      <c r="D2" s="293"/>
      <c r="E2" s="293"/>
      <c r="F2" s="293"/>
      <c r="G2" s="293"/>
      <c r="H2" s="293"/>
      <c r="I2" s="293"/>
      <c r="J2" s="293"/>
      <c r="K2" s="293"/>
      <c r="L2" s="293"/>
      <c r="M2" s="293"/>
      <c r="N2" s="294"/>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c r="IR2" s="289"/>
      <c r="IS2" s="289"/>
      <c r="IT2" s="289"/>
      <c r="IU2" s="289"/>
    </row>
    <row r="3" s="290" customFormat="true" ht="20.4" hidden="false" customHeight="false" outlineLevel="0" collapsed="false">
      <c r="A3" s="295" t="n">
        <v>45838</v>
      </c>
      <c r="B3" s="295"/>
      <c r="C3" s="295"/>
      <c r="D3" s="295"/>
      <c r="E3" s="295"/>
      <c r="F3" s="295"/>
      <c r="G3" s="295"/>
      <c r="H3" s="295"/>
      <c r="I3" s="295"/>
      <c r="J3" s="295"/>
      <c r="K3" s="295"/>
      <c r="L3" s="295"/>
      <c r="M3" s="295"/>
      <c r="N3" s="296"/>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c r="IR3" s="289"/>
      <c r="IS3" s="289"/>
      <c r="IT3" s="289"/>
      <c r="IU3" s="289"/>
    </row>
    <row r="4" s="290" customFormat="true" ht="21" hidden="false" customHeight="false" outlineLevel="0" collapsed="false">
      <c r="A4" s="297" t="s">
        <v>236</v>
      </c>
      <c r="B4" s="297"/>
      <c r="C4" s="297"/>
      <c r="D4" s="297"/>
      <c r="E4" s="297"/>
      <c r="F4" s="297"/>
      <c r="G4" s="297"/>
      <c r="H4" s="297"/>
      <c r="I4" s="297"/>
      <c r="J4" s="297"/>
      <c r="K4" s="297"/>
      <c r="L4" s="297"/>
      <c r="M4" s="297"/>
      <c r="N4" s="298"/>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c r="IT4" s="289"/>
      <c r="IU4" s="289"/>
    </row>
    <row r="5" s="290" customFormat="true" ht="6" hidden="false" customHeight="true" outlineLevel="0" collapsed="false">
      <c r="A5" s="298"/>
      <c r="B5" s="298"/>
      <c r="C5" s="298"/>
      <c r="D5" s="298"/>
      <c r="E5" s="298"/>
      <c r="F5" s="298"/>
      <c r="G5" s="298"/>
      <c r="H5" s="298"/>
      <c r="I5" s="298"/>
      <c r="J5" s="298"/>
      <c r="K5" s="298"/>
      <c r="L5" s="298"/>
      <c r="M5" s="298"/>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c r="IS5" s="289"/>
      <c r="IT5" s="289"/>
      <c r="IU5" s="289"/>
    </row>
    <row r="6" s="290" customFormat="true" ht="19.5" hidden="false" customHeight="true" outlineLevel="0" collapsed="false">
      <c r="A6" s="299" t="s">
        <v>351</v>
      </c>
      <c r="B6" s="300" t="s">
        <v>352</v>
      </c>
      <c r="C6" s="300"/>
      <c r="D6" s="300"/>
      <c r="E6" s="300" t="s">
        <v>353</v>
      </c>
      <c r="F6" s="300"/>
      <c r="G6" s="300"/>
      <c r="H6" s="300" t="s">
        <v>354</v>
      </c>
      <c r="I6" s="300"/>
      <c r="J6" s="300"/>
      <c r="K6" s="300" t="s">
        <v>355</v>
      </c>
      <c r="L6" s="300"/>
      <c r="M6" s="300"/>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row>
    <row r="7" s="290" customFormat="true" ht="13.8" hidden="false" customHeight="false" outlineLevel="0" collapsed="false">
      <c r="A7" s="299"/>
      <c r="B7" s="301" t="s">
        <v>63</v>
      </c>
      <c r="C7" s="301" t="s">
        <v>64</v>
      </c>
      <c r="D7" s="302" t="s">
        <v>279</v>
      </c>
      <c r="E7" s="301" t="s">
        <v>63</v>
      </c>
      <c r="F7" s="301" t="s">
        <v>64</v>
      </c>
      <c r="G7" s="302" t="s">
        <v>279</v>
      </c>
      <c r="H7" s="301" t="s">
        <v>63</v>
      </c>
      <c r="I7" s="301" t="s">
        <v>64</v>
      </c>
      <c r="J7" s="302" t="s">
        <v>279</v>
      </c>
      <c r="K7" s="301" t="s">
        <v>63</v>
      </c>
      <c r="L7" s="301" t="s">
        <v>64</v>
      </c>
      <c r="M7" s="302" t="s">
        <v>279</v>
      </c>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row>
    <row r="8" s="290" customFormat="true" ht="3.75" hidden="false" customHeight="true" outlineLevel="0" collapsed="false">
      <c r="A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c r="IR8" s="289"/>
      <c r="IS8" s="289"/>
      <c r="IT8" s="289"/>
      <c r="IU8" s="289"/>
    </row>
    <row r="9" s="290" customFormat="true" ht="15.6" hidden="false" customHeight="false" outlineLevel="0" collapsed="false">
      <c r="A9" s="303" t="s">
        <v>356</v>
      </c>
      <c r="B9" s="304" t="n">
        <v>18551.50407</v>
      </c>
      <c r="C9" s="304" t="n">
        <v>0</v>
      </c>
      <c r="D9" s="304" t="n">
        <v>18551.50407</v>
      </c>
      <c r="E9" s="304" t="n">
        <v>816.95688</v>
      </c>
      <c r="F9" s="304" t="n">
        <v>0</v>
      </c>
      <c r="G9" s="304" t="n">
        <v>816.95688</v>
      </c>
      <c r="H9" s="304" t="n">
        <v>1672.9686</v>
      </c>
      <c r="I9" s="304" t="n">
        <v>0</v>
      </c>
      <c r="J9" s="304" t="n">
        <v>1672.9686</v>
      </c>
      <c r="K9" s="304" t="n">
        <v>2489.92548</v>
      </c>
      <c r="L9" s="304" t="n">
        <v>0</v>
      </c>
      <c r="M9" s="304" t="n">
        <v>2489.92548</v>
      </c>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c r="IR9" s="289"/>
      <c r="IS9" s="289"/>
      <c r="IT9" s="289"/>
      <c r="IU9" s="289"/>
    </row>
    <row r="10" s="290" customFormat="true" ht="13.8" hidden="false" customHeight="false" outlineLevel="0" collapsed="false">
      <c r="A10" s="305" t="s">
        <v>357</v>
      </c>
      <c r="B10" s="306" t="n">
        <v>7553.56878</v>
      </c>
      <c r="C10" s="306" t="n">
        <v>0</v>
      </c>
      <c r="D10" s="306" t="n">
        <v>7553.56878</v>
      </c>
      <c r="E10" s="306" t="n">
        <v>632.57771</v>
      </c>
      <c r="F10" s="306" t="n">
        <v>0</v>
      </c>
      <c r="G10" s="306" t="n">
        <v>632.57771</v>
      </c>
      <c r="H10" s="306" t="n">
        <v>1185.69915</v>
      </c>
      <c r="I10" s="306" t="n">
        <v>0</v>
      </c>
      <c r="J10" s="306" t="n">
        <v>1185.69915</v>
      </c>
      <c r="K10" s="306" t="n">
        <v>1818.27686</v>
      </c>
      <c r="L10" s="306" t="n">
        <v>0</v>
      </c>
      <c r="M10" s="306" t="n">
        <v>1818.27686</v>
      </c>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c r="IR10" s="289"/>
      <c r="IS10" s="289"/>
      <c r="IT10" s="289"/>
      <c r="IU10" s="289"/>
    </row>
    <row r="11" s="290" customFormat="true" ht="13.8" hidden="false" customHeight="false" outlineLevel="0" collapsed="false">
      <c r="A11" s="305" t="s">
        <v>358</v>
      </c>
      <c r="B11" s="306" t="n">
        <v>10997.93529</v>
      </c>
      <c r="C11" s="306" t="n">
        <v>0</v>
      </c>
      <c r="D11" s="306" t="n">
        <v>10997.93529</v>
      </c>
      <c r="E11" s="306" t="n">
        <v>184.37917</v>
      </c>
      <c r="F11" s="306" t="n">
        <v>0</v>
      </c>
      <c r="G11" s="306" t="n">
        <v>184.37917</v>
      </c>
      <c r="H11" s="306" t="n">
        <v>487.26945</v>
      </c>
      <c r="I11" s="306" t="n">
        <v>0</v>
      </c>
      <c r="J11" s="306" t="n">
        <v>487.26945</v>
      </c>
      <c r="K11" s="306" t="n">
        <v>671.64862</v>
      </c>
      <c r="L11" s="306" t="n">
        <v>0</v>
      </c>
      <c r="M11" s="306" t="n">
        <v>671.64862</v>
      </c>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c r="IR11" s="289"/>
      <c r="IS11" s="289"/>
      <c r="IT11" s="289"/>
      <c r="IU11" s="289"/>
    </row>
    <row r="12" s="290" customFormat="true" ht="15.6" hidden="false" customHeight="false" outlineLevel="0" collapsed="false">
      <c r="A12" s="303" t="s">
        <v>359</v>
      </c>
      <c r="B12" s="304" t="n">
        <v>1295.00515</v>
      </c>
      <c r="C12" s="304" t="n">
        <v>0</v>
      </c>
      <c r="D12" s="304" t="n">
        <v>1295.00515</v>
      </c>
      <c r="E12" s="304" t="n">
        <v>0</v>
      </c>
      <c r="F12" s="304" t="n">
        <v>0</v>
      </c>
      <c r="G12" s="304" t="n">
        <v>0</v>
      </c>
      <c r="H12" s="304" t="n">
        <v>216.22712</v>
      </c>
      <c r="I12" s="304" t="n">
        <v>0</v>
      </c>
      <c r="J12" s="304" t="n">
        <v>216.22712</v>
      </c>
      <c r="K12" s="304" t="n">
        <v>216.22712</v>
      </c>
      <c r="L12" s="304" t="n">
        <v>0</v>
      </c>
      <c r="M12" s="304" t="n">
        <v>216.22712</v>
      </c>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c r="IR12" s="289"/>
      <c r="IS12" s="289"/>
      <c r="IT12" s="289"/>
      <c r="IU12" s="289"/>
    </row>
    <row r="13" s="290" customFormat="true" ht="13.8" hidden="false" customHeight="false" outlineLevel="0" collapsed="false">
      <c r="A13" s="305" t="s">
        <v>360</v>
      </c>
      <c r="B13" s="306" t="n">
        <v>1295.00515</v>
      </c>
      <c r="C13" s="306" t="n">
        <v>0</v>
      </c>
      <c r="D13" s="306" t="n">
        <v>1295.00515</v>
      </c>
      <c r="E13" s="306" t="n">
        <v>0</v>
      </c>
      <c r="F13" s="306" t="n">
        <v>0</v>
      </c>
      <c r="G13" s="306" t="n">
        <v>0</v>
      </c>
      <c r="H13" s="306" t="n">
        <v>216.22712</v>
      </c>
      <c r="I13" s="306" t="n">
        <v>0</v>
      </c>
      <c r="J13" s="306" t="n">
        <v>216.22712</v>
      </c>
      <c r="K13" s="306" t="n">
        <v>216.22712</v>
      </c>
      <c r="L13" s="306" t="n">
        <v>0</v>
      </c>
      <c r="M13" s="306" t="n">
        <v>216.22712</v>
      </c>
    </row>
    <row r="14" s="290" customFormat="true" ht="15.6" hidden="false" customHeight="false" outlineLevel="0" collapsed="false">
      <c r="A14" s="303" t="s">
        <v>361</v>
      </c>
      <c r="B14" s="304" t="n">
        <v>20107.5969</v>
      </c>
      <c r="C14" s="304" t="n">
        <v>0</v>
      </c>
      <c r="D14" s="304" t="n">
        <v>20107.5969</v>
      </c>
      <c r="E14" s="304" t="n">
        <v>456.28701</v>
      </c>
      <c r="F14" s="304" t="n">
        <v>0.01137</v>
      </c>
      <c r="G14" s="304" t="n">
        <v>456.29838</v>
      </c>
      <c r="H14" s="304" t="n">
        <v>1699.27148</v>
      </c>
      <c r="I14" s="304" t="n">
        <v>0</v>
      </c>
      <c r="J14" s="304" t="n">
        <v>1699.27148</v>
      </c>
      <c r="K14" s="304" t="n">
        <v>2155.55849</v>
      </c>
      <c r="L14" s="304" t="n">
        <v>0.01137</v>
      </c>
      <c r="M14" s="304" t="n">
        <v>2155.56986</v>
      </c>
    </row>
    <row r="15" s="290" customFormat="true" ht="13.8" hidden="false" customHeight="false" outlineLevel="0" collapsed="false">
      <c r="A15" s="305" t="s">
        <v>362</v>
      </c>
      <c r="B15" s="306" t="n">
        <v>4509.60191</v>
      </c>
      <c r="C15" s="306" t="n">
        <v>0</v>
      </c>
      <c r="D15" s="306" t="n">
        <v>4509.60191</v>
      </c>
      <c r="E15" s="306" t="n">
        <v>90.1211</v>
      </c>
      <c r="F15" s="306" t="n">
        <v>0.01137</v>
      </c>
      <c r="G15" s="306" t="n">
        <v>90.13247</v>
      </c>
      <c r="H15" s="306" t="n">
        <v>1207.74633</v>
      </c>
      <c r="I15" s="306" t="n">
        <v>0</v>
      </c>
      <c r="J15" s="306" t="n">
        <v>1207.74633</v>
      </c>
      <c r="K15" s="306" t="n">
        <v>1297.86743</v>
      </c>
      <c r="L15" s="306" t="n">
        <v>0.01137</v>
      </c>
      <c r="M15" s="306" t="n">
        <v>1297.8788</v>
      </c>
    </row>
    <row r="16" s="290" customFormat="true" ht="13.8" hidden="false" customHeight="false" outlineLevel="0" collapsed="false">
      <c r="A16" s="305" t="s">
        <v>363</v>
      </c>
      <c r="B16" s="306" t="n">
        <v>15597.99499</v>
      </c>
      <c r="C16" s="306" t="n">
        <v>0</v>
      </c>
      <c r="D16" s="306" t="n">
        <v>15597.99499</v>
      </c>
      <c r="E16" s="306" t="n">
        <v>366.16591</v>
      </c>
      <c r="F16" s="306" t="n">
        <v>0</v>
      </c>
      <c r="G16" s="306" t="n">
        <v>366.16591</v>
      </c>
      <c r="H16" s="306" t="n">
        <v>491.52515</v>
      </c>
      <c r="I16" s="306" t="n">
        <v>0</v>
      </c>
      <c r="J16" s="306" t="n">
        <v>491.52515</v>
      </c>
      <c r="K16" s="306" t="n">
        <v>857.69106</v>
      </c>
      <c r="L16" s="306" t="n">
        <v>0</v>
      </c>
      <c r="M16" s="306" t="n">
        <v>857.69106</v>
      </c>
    </row>
    <row r="17" s="290" customFormat="true" ht="15.6" hidden="false" customHeight="false" outlineLevel="0" collapsed="false">
      <c r="A17" s="303" t="s">
        <v>364</v>
      </c>
      <c r="B17" s="304" t="n">
        <v>99324.71725</v>
      </c>
      <c r="C17" s="304" t="n">
        <v>0</v>
      </c>
      <c r="D17" s="304" t="n">
        <v>99324.71725</v>
      </c>
      <c r="E17" s="304" t="n">
        <v>3799.22122</v>
      </c>
      <c r="F17" s="304" t="n">
        <v>7.89533</v>
      </c>
      <c r="G17" s="304" t="n">
        <v>3807.11655</v>
      </c>
      <c r="H17" s="304" t="n">
        <v>53891.76247</v>
      </c>
      <c r="I17" s="304" t="n">
        <v>0.28041</v>
      </c>
      <c r="J17" s="304" t="n">
        <v>53892.04288</v>
      </c>
      <c r="K17" s="304" t="n">
        <v>57690.98369</v>
      </c>
      <c r="L17" s="304" t="n">
        <v>8.17574</v>
      </c>
      <c r="M17" s="304" t="n">
        <v>57699.15943</v>
      </c>
    </row>
    <row r="18" s="290" customFormat="true" ht="13.8" hidden="false" customHeight="false" outlineLevel="0" collapsed="false">
      <c r="A18" s="305" t="s">
        <v>365</v>
      </c>
      <c r="B18" s="306" t="n">
        <v>22541.22211</v>
      </c>
      <c r="C18" s="306" t="n">
        <v>0</v>
      </c>
      <c r="D18" s="306" t="n">
        <v>22541.22211</v>
      </c>
      <c r="E18" s="306" t="n">
        <v>424.57785</v>
      </c>
      <c r="F18" s="306" t="n">
        <v>0</v>
      </c>
      <c r="G18" s="306" t="n">
        <v>424.57785</v>
      </c>
      <c r="H18" s="306" t="n">
        <v>143.45242</v>
      </c>
      <c r="I18" s="306" t="n">
        <v>0</v>
      </c>
      <c r="J18" s="306" t="n">
        <v>143.45242</v>
      </c>
      <c r="K18" s="306" t="n">
        <v>568.03027</v>
      </c>
      <c r="L18" s="306" t="n">
        <v>0</v>
      </c>
      <c r="M18" s="306" t="n">
        <v>568.03027</v>
      </c>
    </row>
    <row r="19" s="290" customFormat="true" ht="13.8" hidden="false" customHeight="false" outlineLevel="0" collapsed="false">
      <c r="A19" s="305" t="s">
        <v>364</v>
      </c>
      <c r="B19" s="306" t="n">
        <v>40501.2898</v>
      </c>
      <c r="C19" s="306" t="n">
        <v>0</v>
      </c>
      <c r="D19" s="306" t="n">
        <v>40501.2898</v>
      </c>
      <c r="E19" s="306" t="n">
        <v>1335.22186</v>
      </c>
      <c r="F19" s="306" t="n">
        <v>0.0492</v>
      </c>
      <c r="G19" s="306" t="n">
        <v>1335.27106</v>
      </c>
      <c r="H19" s="306" t="n">
        <v>41516.84841</v>
      </c>
      <c r="I19" s="306" t="n">
        <v>0.28041</v>
      </c>
      <c r="J19" s="306" t="n">
        <v>41517.12882</v>
      </c>
      <c r="K19" s="306" t="n">
        <v>42852.07027</v>
      </c>
      <c r="L19" s="306" t="n">
        <v>0.32961</v>
      </c>
      <c r="M19" s="306" t="n">
        <v>42852.39988</v>
      </c>
    </row>
    <row r="20" s="290" customFormat="true" ht="13.8" hidden="false" customHeight="false" outlineLevel="0" collapsed="false">
      <c r="A20" s="305" t="s">
        <v>366</v>
      </c>
      <c r="B20" s="306" t="n">
        <v>5276.06537</v>
      </c>
      <c r="C20" s="306" t="n">
        <v>0</v>
      </c>
      <c r="D20" s="306" t="n">
        <v>5276.06537</v>
      </c>
      <c r="E20" s="306" t="n">
        <v>270.66618</v>
      </c>
      <c r="F20" s="306" t="n">
        <v>0</v>
      </c>
      <c r="G20" s="306" t="n">
        <v>270.66618</v>
      </c>
      <c r="H20" s="306" t="n">
        <v>679.88484</v>
      </c>
      <c r="I20" s="306" t="n">
        <v>0</v>
      </c>
      <c r="J20" s="306" t="n">
        <v>679.88484</v>
      </c>
      <c r="K20" s="306" t="n">
        <v>950.55102</v>
      </c>
      <c r="L20" s="306" t="n">
        <v>0</v>
      </c>
      <c r="M20" s="306" t="n">
        <v>950.55102</v>
      </c>
    </row>
    <row r="21" s="290" customFormat="true" ht="13.8" hidden="false" customHeight="false" outlineLevel="0" collapsed="false">
      <c r="A21" s="305" t="s">
        <v>367</v>
      </c>
      <c r="B21" s="306" t="n">
        <v>7206.79159</v>
      </c>
      <c r="C21" s="306" t="n">
        <v>0</v>
      </c>
      <c r="D21" s="306" t="n">
        <v>7206.79159</v>
      </c>
      <c r="E21" s="306" t="n">
        <v>740.03639</v>
      </c>
      <c r="F21" s="306" t="n">
        <v>7.45382</v>
      </c>
      <c r="G21" s="306" t="n">
        <v>747.49021</v>
      </c>
      <c r="H21" s="306" t="n">
        <v>10048.1044</v>
      </c>
      <c r="I21" s="306" t="n">
        <v>0</v>
      </c>
      <c r="J21" s="306" t="n">
        <v>10048.1044</v>
      </c>
      <c r="K21" s="306" t="n">
        <v>10788.14079</v>
      </c>
      <c r="L21" s="306" t="n">
        <v>7.45382</v>
      </c>
      <c r="M21" s="306" t="n">
        <v>10795.59461</v>
      </c>
    </row>
    <row r="22" s="290" customFormat="true" ht="13.8" hidden="false" customHeight="false" outlineLevel="0" collapsed="false">
      <c r="A22" s="305" t="s">
        <v>368</v>
      </c>
      <c r="B22" s="306" t="n">
        <v>10182.36361</v>
      </c>
      <c r="C22" s="306" t="n">
        <v>0</v>
      </c>
      <c r="D22" s="306" t="n">
        <v>10182.36361</v>
      </c>
      <c r="E22" s="306" t="n">
        <v>739.79187</v>
      </c>
      <c r="F22" s="306" t="n">
        <v>0.39231</v>
      </c>
      <c r="G22" s="306" t="n">
        <v>740.18418</v>
      </c>
      <c r="H22" s="306" t="n">
        <v>565.27996</v>
      </c>
      <c r="I22" s="306" t="n">
        <v>0</v>
      </c>
      <c r="J22" s="306" t="n">
        <v>565.27996</v>
      </c>
      <c r="K22" s="306" t="n">
        <v>1305.07183</v>
      </c>
      <c r="L22" s="306" t="n">
        <v>0.39231</v>
      </c>
      <c r="M22" s="306" t="n">
        <v>1305.46414</v>
      </c>
    </row>
    <row r="23" s="290" customFormat="true" ht="13.8" hidden="false" customHeight="false" outlineLevel="0" collapsed="false">
      <c r="A23" s="305" t="s">
        <v>369</v>
      </c>
      <c r="B23" s="306" t="n">
        <v>12711.63284</v>
      </c>
      <c r="C23" s="306" t="n">
        <v>0</v>
      </c>
      <c r="D23" s="306" t="n">
        <v>12711.63284</v>
      </c>
      <c r="E23" s="306" t="n">
        <v>288.92707</v>
      </c>
      <c r="F23" s="306" t="n">
        <v>0</v>
      </c>
      <c r="G23" s="306" t="n">
        <v>288.92707</v>
      </c>
      <c r="H23" s="306" t="n">
        <v>185.38287</v>
      </c>
      <c r="I23" s="306" t="n">
        <v>0</v>
      </c>
      <c r="J23" s="306" t="n">
        <v>185.38287</v>
      </c>
      <c r="K23" s="306" t="n">
        <v>474.30994</v>
      </c>
      <c r="L23" s="306" t="n">
        <v>0</v>
      </c>
      <c r="M23" s="306" t="n">
        <v>474.30994</v>
      </c>
    </row>
    <row r="24" s="290" customFormat="true" ht="13.8" hidden="false" customHeight="false" outlineLevel="0" collapsed="false">
      <c r="A24" s="305" t="s">
        <v>370</v>
      </c>
      <c r="B24" s="306" t="n">
        <v>905.35193</v>
      </c>
      <c r="C24" s="306" t="n">
        <v>0</v>
      </c>
      <c r="D24" s="306" t="n">
        <v>905.35193</v>
      </c>
      <c r="E24" s="306" t="n">
        <v>0</v>
      </c>
      <c r="F24" s="306" t="n">
        <v>0</v>
      </c>
      <c r="G24" s="306" t="n">
        <v>0</v>
      </c>
      <c r="H24" s="306" t="n">
        <v>752.80957</v>
      </c>
      <c r="I24" s="306" t="n">
        <v>0</v>
      </c>
      <c r="J24" s="306" t="n">
        <v>752.80957</v>
      </c>
      <c r="K24" s="306" t="n">
        <v>752.80957</v>
      </c>
      <c r="L24" s="306" t="n">
        <v>0</v>
      </c>
      <c r="M24" s="306" t="n">
        <v>752.80957</v>
      </c>
    </row>
    <row r="25" s="290" customFormat="true" ht="15.6" hidden="false" customHeight="false" outlineLevel="0" collapsed="false">
      <c r="A25" s="303" t="s">
        <v>371</v>
      </c>
      <c r="B25" s="304" t="n">
        <v>48021.08898</v>
      </c>
      <c r="C25" s="304" t="n">
        <v>0</v>
      </c>
      <c r="D25" s="304" t="n">
        <v>48021.08898</v>
      </c>
      <c r="E25" s="304" t="n">
        <v>1960.9441</v>
      </c>
      <c r="F25" s="304" t="n">
        <v>0</v>
      </c>
      <c r="G25" s="304" t="n">
        <v>1960.9441</v>
      </c>
      <c r="H25" s="304" t="n">
        <v>5472.66294</v>
      </c>
      <c r="I25" s="304" t="n">
        <v>0</v>
      </c>
      <c r="J25" s="304" t="n">
        <v>5472.66294</v>
      </c>
      <c r="K25" s="304" t="n">
        <v>7433.60704</v>
      </c>
      <c r="L25" s="304" t="n">
        <v>0</v>
      </c>
      <c r="M25" s="304" t="n">
        <v>7433.60704</v>
      </c>
    </row>
    <row r="26" s="290" customFormat="true" ht="13.8" hidden="false" customHeight="false" outlineLevel="0" collapsed="false">
      <c r="A26" s="305" t="s">
        <v>371</v>
      </c>
      <c r="B26" s="306" t="n">
        <v>12572.28895</v>
      </c>
      <c r="C26" s="306" t="n">
        <v>0</v>
      </c>
      <c r="D26" s="306" t="n">
        <v>12572.28895</v>
      </c>
      <c r="E26" s="306" t="n">
        <v>862.50432</v>
      </c>
      <c r="F26" s="306" t="n">
        <v>0</v>
      </c>
      <c r="G26" s="306" t="n">
        <v>862.50432</v>
      </c>
      <c r="H26" s="306" t="n">
        <v>3670.77326</v>
      </c>
      <c r="I26" s="306" t="n">
        <v>0</v>
      </c>
      <c r="J26" s="306" t="n">
        <v>3670.77326</v>
      </c>
      <c r="K26" s="306" t="n">
        <v>4533.27758</v>
      </c>
      <c r="L26" s="306" t="n">
        <v>0</v>
      </c>
      <c r="M26" s="306" t="n">
        <v>4533.27758</v>
      </c>
    </row>
    <row r="27" s="290" customFormat="true" ht="13.8" hidden="false" customHeight="false" outlineLevel="0" collapsed="false">
      <c r="A27" s="305" t="s">
        <v>372</v>
      </c>
      <c r="B27" s="306" t="n">
        <v>5948.41255</v>
      </c>
      <c r="C27" s="306" t="n">
        <v>0</v>
      </c>
      <c r="D27" s="306" t="n">
        <v>5948.41255</v>
      </c>
      <c r="E27" s="306" t="n">
        <v>146.02664</v>
      </c>
      <c r="F27" s="306" t="n">
        <v>0</v>
      </c>
      <c r="G27" s="306" t="n">
        <v>146.02664</v>
      </c>
      <c r="H27" s="306" t="n">
        <v>464.40182</v>
      </c>
      <c r="I27" s="306" t="n">
        <v>0</v>
      </c>
      <c r="J27" s="306" t="n">
        <v>464.40182</v>
      </c>
      <c r="K27" s="306" t="n">
        <v>610.42846</v>
      </c>
      <c r="L27" s="306" t="n">
        <v>0</v>
      </c>
      <c r="M27" s="306" t="n">
        <v>610.42846</v>
      </c>
    </row>
    <row r="28" s="290" customFormat="true" ht="13.8" hidden="false" customHeight="false" outlineLevel="0" collapsed="false">
      <c r="A28" s="305" t="s">
        <v>373</v>
      </c>
      <c r="B28" s="306" t="n">
        <v>10872.90597</v>
      </c>
      <c r="C28" s="306" t="n">
        <v>0</v>
      </c>
      <c r="D28" s="306" t="n">
        <v>10872.90597</v>
      </c>
      <c r="E28" s="306" t="n">
        <v>233.12803</v>
      </c>
      <c r="F28" s="306" t="n">
        <v>0</v>
      </c>
      <c r="G28" s="306" t="n">
        <v>233.12803</v>
      </c>
      <c r="H28" s="306" t="n">
        <v>183.01845</v>
      </c>
      <c r="I28" s="306" t="n">
        <v>0</v>
      </c>
      <c r="J28" s="306" t="n">
        <v>183.01845</v>
      </c>
      <c r="K28" s="306" t="n">
        <v>416.14648</v>
      </c>
      <c r="L28" s="306" t="n">
        <v>0</v>
      </c>
      <c r="M28" s="306" t="n">
        <v>416.14648</v>
      </c>
    </row>
    <row r="29" s="290" customFormat="true" ht="13.8" hidden="false" customHeight="false" outlineLevel="0" collapsed="false">
      <c r="A29" s="305" t="s">
        <v>374</v>
      </c>
      <c r="B29" s="306" t="n">
        <v>3923.92272</v>
      </c>
      <c r="C29" s="306" t="n">
        <v>0</v>
      </c>
      <c r="D29" s="306" t="n">
        <v>3923.92272</v>
      </c>
      <c r="E29" s="306" t="n">
        <v>230.66738</v>
      </c>
      <c r="F29" s="306" t="n">
        <v>0</v>
      </c>
      <c r="G29" s="306" t="n">
        <v>230.66738</v>
      </c>
      <c r="H29" s="306" t="n">
        <v>883.2482</v>
      </c>
      <c r="I29" s="306" t="n">
        <v>0</v>
      </c>
      <c r="J29" s="306" t="n">
        <v>883.2482</v>
      </c>
      <c r="K29" s="306" t="n">
        <v>1113.91558</v>
      </c>
      <c r="L29" s="306" t="n">
        <v>0</v>
      </c>
      <c r="M29" s="306" t="n">
        <v>1113.91558</v>
      </c>
    </row>
    <row r="30" s="290" customFormat="true" ht="13.8" hidden="false" customHeight="false" outlineLevel="0" collapsed="false">
      <c r="A30" s="305" t="s">
        <v>375</v>
      </c>
      <c r="B30" s="306" t="n">
        <v>8814.82162</v>
      </c>
      <c r="C30" s="306" t="n">
        <v>0</v>
      </c>
      <c r="D30" s="306" t="n">
        <v>8814.82162</v>
      </c>
      <c r="E30" s="306" t="n">
        <v>135.07454</v>
      </c>
      <c r="F30" s="306" t="n">
        <v>0</v>
      </c>
      <c r="G30" s="306" t="n">
        <v>135.07454</v>
      </c>
      <c r="H30" s="306" t="n">
        <v>133.09844</v>
      </c>
      <c r="I30" s="306" t="n">
        <v>0</v>
      </c>
      <c r="J30" s="306" t="n">
        <v>133.09844</v>
      </c>
      <c r="K30" s="306" t="n">
        <v>268.17298</v>
      </c>
      <c r="L30" s="306" t="n">
        <v>0</v>
      </c>
      <c r="M30" s="306" t="n">
        <v>268.17298</v>
      </c>
    </row>
    <row r="31" s="290" customFormat="true" ht="13.8" hidden="false" customHeight="false" outlineLevel="0" collapsed="false">
      <c r="A31" s="305" t="s">
        <v>376</v>
      </c>
      <c r="B31" s="306" t="n">
        <v>5888.73717</v>
      </c>
      <c r="C31" s="306" t="n">
        <v>0</v>
      </c>
      <c r="D31" s="306" t="n">
        <v>5888.73717</v>
      </c>
      <c r="E31" s="306" t="n">
        <v>353.54319</v>
      </c>
      <c r="F31" s="306" t="n">
        <v>0</v>
      </c>
      <c r="G31" s="306" t="n">
        <v>353.54319</v>
      </c>
      <c r="H31" s="306" t="n">
        <v>138.12277</v>
      </c>
      <c r="I31" s="306" t="n">
        <v>0</v>
      </c>
      <c r="J31" s="306" t="n">
        <v>138.12277</v>
      </c>
      <c r="K31" s="306" t="n">
        <v>491.66596</v>
      </c>
      <c r="L31" s="306" t="n">
        <v>0</v>
      </c>
      <c r="M31" s="306" t="n">
        <v>491.66596</v>
      </c>
    </row>
    <row r="32" s="290" customFormat="true" ht="15.6" hidden="false" customHeight="false" outlineLevel="0" collapsed="false">
      <c r="A32" s="303" t="s">
        <v>377</v>
      </c>
      <c r="B32" s="304" t="n">
        <v>87170.93256</v>
      </c>
      <c r="C32" s="304" t="n">
        <v>0</v>
      </c>
      <c r="D32" s="304" t="n">
        <v>87170.93256</v>
      </c>
      <c r="E32" s="304" t="n">
        <v>823.94612</v>
      </c>
      <c r="F32" s="304" t="n">
        <v>0.05398</v>
      </c>
      <c r="G32" s="304" t="n">
        <v>824.0001</v>
      </c>
      <c r="H32" s="304" t="n">
        <v>4508.85605</v>
      </c>
      <c r="I32" s="304" t="n">
        <v>0</v>
      </c>
      <c r="J32" s="304" t="n">
        <v>4508.85605</v>
      </c>
      <c r="K32" s="304" t="n">
        <v>5332.80217</v>
      </c>
      <c r="L32" s="304" t="n">
        <v>0.05398</v>
      </c>
      <c r="M32" s="304" t="n">
        <v>5332.85615</v>
      </c>
    </row>
    <row r="33" s="290" customFormat="true" ht="13.8" hidden="false" customHeight="false" outlineLevel="0" collapsed="false">
      <c r="A33" s="305" t="s">
        <v>378</v>
      </c>
      <c r="B33" s="306" t="n">
        <v>3422.69375</v>
      </c>
      <c r="C33" s="306" t="n">
        <v>0</v>
      </c>
      <c r="D33" s="306" t="n">
        <v>3422.69375</v>
      </c>
      <c r="E33" s="306" t="n">
        <v>41.21414</v>
      </c>
      <c r="F33" s="306" t="n">
        <v>0</v>
      </c>
      <c r="G33" s="306" t="n">
        <v>41.21414</v>
      </c>
      <c r="H33" s="306" t="n">
        <v>14.36795</v>
      </c>
      <c r="I33" s="306" t="n">
        <v>0</v>
      </c>
      <c r="J33" s="306" t="n">
        <v>14.36795</v>
      </c>
      <c r="K33" s="306" t="n">
        <v>55.58209</v>
      </c>
      <c r="L33" s="306" t="n">
        <v>0</v>
      </c>
      <c r="M33" s="306" t="n">
        <v>55.58209</v>
      </c>
    </row>
    <row r="34" s="290" customFormat="true" ht="13.8" hidden="false" customHeight="false" outlineLevel="0" collapsed="false">
      <c r="A34" s="305" t="s">
        <v>379</v>
      </c>
      <c r="B34" s="306" t="n">
        <v>12046.51114</v>
      </c>
      <c r="C34" s="306" t="n">
        <v>0</v>
      </c>
      <c r="D34" s="306" t="n">
        <v>12046.51114</v>
      </c>
      <c r="E34" s="306" t="n">
        <v>164.64259</v>
      </c>
      <c r="F34" s="306" t="n">
        <v>0.00081</v>
      </c>
      <c r="G34" s="306" t="n">
        <v>164.6434</v>
      </c>
      <c r="H34" s="306" t="n">
        <v>523.69173</v>
      </c>
      <c r="I34" s="306" t="n">
        <v>0</v>
      </c>
      <c r="J34" s="306" t="n">
        <v>523.69173</v>
      </c>
      <c r="K34" s="306" t="n">
        <v>688.33432</v>
      </c>
      <c r="L34" s="306" t="n">
        <v>0.00081</v>
      </c>
      <c r="M34" s="306" t="n">
        <v>688.33513</v>
      </c>
    </row>
    <row r="35" s="290" customFormat="true" ht="13.8" hidden="false" customHeight="false" outlineLevel="0" collapsed="false">
      <c r="A35" s="305" t="s">
        <v>377</v>
      </c>
      <c r="B35" s="306" t="n">
        <v>20196.94511</v>
      </c>
      <c r="C35" s="306" t="n">
        <v>0</v>
      </c>
      <c r="D35" s="306" t="n">
        <v>20196.94511</v>
      </c>
      <c r="E35" s="306" t="n">
        <v>182.39922</v>
      </c>
      <c r="F35" s="306" t="n">
        <v>0.05317</v>
      </c>
      <c r="G35" s="306" t="n">
        <v>182.45239</v>
      </c>
      <c r="H35" s="306" t="n">
        <v>3289.85736</v>
      </c>
      <c r="I35" s="306" t="n">
        <v>0</v>
      </c>
      <c r="J35" s="306" t="n">
        <v>3289.85736</v>
      </c>
      <c r="K35" s="306" t="n">
        <v>3472.25658</v>
      </c>
      <c r="L35" s="306" t="n">
        <v>0.05317</v>
      </c>
      <c r="M35" s="306" t="n">
        <v>3472.30975</v>
      </c>
    </row>
    <row r="36" s="290" customFormat="true" ht="13.8" hidden="false" customHeight="false" outlineLevel="0" collapsed="false">
      <c r="A36" s="305" t="s">
        <v>380</v>
      </c>
      <c r="B36" s="306" t="n">
        <v>17156.27102</v>
      </c>
      <c r="C36" s="306" t="n">
        <v>0</v>
      </c>
      <c r="D36" s="306" t="n">
        <v>17156.27102</v>
      </c>
      <c r="E36" s="306" t="n">
        <v>166.42577</v>
      </c>
      <c r="F36" s="306" t="n">
        <v>0</v>
      </c>
      <c r="G36" s="306" t="n">
        <v>166.42577</v>
      </c>
      <c r="H36" s="306" t="n">
        <v>448.08352</v>
      </c>
      <c r="I36" s="306" t="n">
        <v>0</v>
      </c>
      <c r="J36" s="306" t="n">
        <v>448.08352</v>
      </c>
      <c r="K36" s="306" t="n">
        <v>614.50929</v>
      </c>
      <c r="L36" s="306" t="n">
        <v>0</v>
      </c>
      <c r="M36" s="306" t="n">
        <v>614.50929</v>
      </c>
    </row>
    <row r="37" s="290" customFormat="true" ht="13.8" hidden="false" customHeight="false" outlineLevel="0" collapsed="false">
      <c r="A37" s="305" t="s">
        <v>381</v>
      </c>
      <c r="B37" s="306" t="n">
        <v>7457.29223</v>
      </c>
      <c r="C37" s="306" t="n">
        <v>0</v>
      </c>
      <c r="D37" s="306" t="n">
        <v>7457.29223</v>
      </c>
      <c r="E37" s="306" t="n">
        <v>40.51337</v>
      </c>
      <c r="F37" s="306" t="n">
        <v>0</v>
      </c>
      <c r="G37" s="306" t="n">
        <v>40.51337</v>
      </c>
      <c r="H37" s="306" t="n">
        <v>6.23574</v>
      </c>
      <c r="I37" s="306" t="n">
        <v>0</v>
      </c>
      <c r="J37" s="306" t="n">
        <v>6.23574</v>
      </c>
      <c r="K37" s="306" t="n">
        <v>46.74911</v>
      </c>
      <c r="L37" s="306" t="n">
        <v>0</v>
      </c>
      <c r="M37" s="306" t="n">
        <v>46.74911</v>
      </c>
    </row>
    <row r="38" s="290" customFormat="true" ht="13.8" hidden="false" customHeight="false" outlineLevel="0" collapsed="false">
      <c r="A38" s="305" t="s">
        <v>382</v>
      </c>
      <c r="B38" s="306" t="n">
        <v>26891.21931</v>
      </c>
      <c r="C38" s="306" t="n">
        <v>0</v>
      </c>
      <c r="D38" s="306" t="n">
        <v>26891.21931</v>
      </c>
      <c r="E38" s="306" t="n">
        <v>228.75103</v>
      </c>
      <c r="F38" s="306" t="n">
        <v>0</v>
      </c>
      <c r="G38" s="306" t="n">
        <v>228.75103</v>
      </c>
      <c r="H38" s="306" t="n">
        <v>226.61975</v>
      </c>
      <c r="I38" s="306" t="n">
        <v>0</v>
      </c>
      <c r="J38" s="306" t="n">
        <v>226.61975</v>
      </c>
      <c r="K38" s="306" t="n">
        <v>455.37078</v>
      </c>
      <c r="L38" s="306" t="n">
        <v>0</v>
      </c>
      <c r="M38" s="306" t="n">
        <v>455.37078</v>
      </c>
    </row>
    <row r="39" s="290" customFormat="true" ht="15.6" hidden="false" customHeight="false" outlineLevel="0" collapsed="false">
      <c r="A39" s="303" t="s">
        <v>383</v>
      </c>
      <c r="B39" s="304" t="n">
        <v>5007.64413</v>
      </c>
      <c r="C39" s="304" t="n">
        <v>0</v>
      </c>
      <c r="D39" s="304" t="n">
        <v>5007.64413</v>
      </c>
      <c r="E39" s="304" t="n">
        <v>0</v>
      </c>
      <c r="F39" s="304" t="n">
        <v>0</v>
      </c>
      <c r="G39" s="304" t="n">
        <v>0</v>
      </c>
      <c r="H39" s="304" t="n">
        <v>2549.24314</v>
      </c>
      <c r="I39" s="304" t="n">
        <v>0</v>
      </c>
      <c r="J39" s="304" t="n">
        <v>2549.24314</v>
      </c>
      <c r="K39" s="304" t="n">
        <v>2549.24314</v>
      </c>
      <c r="L39" s="304" t="n">
        <v>0</v>
      </c>
      <c r="M39" s="304" t="n">
        <v>2549.24314</v>
      </c>
    </row>
    <row r="40" s="290" customFormat="true" ht="13.8" hidden="false" customHeight="false" outlineLevel="0" collapsed="false">
      <c r="A40" s="305" t="s">
        <v>383</v>
      </c>
      <c r="B40" s="306" t="n">
        <v>2431.38919</v>
      </c>
      <c r="C40" s="306" t="n">
        <v>0</v>
      </c>
      <c r="D40" s="306" t="n">
        <v>2431.38919</v>
      </c>
      <c r="E40" s="306" t="n">
        <v>0</v>
      </c>
      <c r="F40" s="306" t="n">
        <v>0</v>
      </c>
      <c r="G40" s="306" t="n">
        <v>0</v>
      </c>
      <c r="H40" s="306" t="n">
        <v>1598.60926</v>
      </c>
      <c r="I40" s="306" t="n">
        <v>0</v>
      </c>
      <c r="J40" s="306" t="n">
        <v>1598.60926</v>
      </c>
      <c r="K40" s="306" t="n">
        <v>1598.60926</v>
      </c>
      <c r="L40" s="306" t="n">
        <v>0</v>
      </c>
      <c r="M40" s="306" t="n">
        <v>1598.60926</v>
      </c>
    </row>
    <row r="41" s="290" customFormat="true" ht="13.8" hidden="false" customHeight="false" outlineLevel="0" collapsed="false">
      <c r="A41" s="305" t="s">
        <v>384</v>
      </c>
      <c r="B41" s="306" t="n">
        <v>2576.25494</v>
      </c>
      <c r="C41" s="306" t="n">
        <v>0</v>
      </c>
      <c r="D41" s="306" t="n">
        <v>2576.25494</v>
      </c>
      <c r="E41" s="306" t="n">
        <v>0</v>
      </c>
      <c r="F41" s="306" t="n">
        <v>0</v>
      </c>
      <c r="G41" s="306" t="n">
        <v>0</v>
      </c>
      <c r="H41" s="306" t="n">
        <v>950.63388</v>
      </c>
      <c r="I41" s="306" t="n">
        <v>0</v>
      </c>
      <c r="J41" s="306" t="n">
        <v>950.63388</v>
      </c>
      <c r="K41" s="306" t="n">
        <v>950.63388</v>
      </c>
      <c r="L41" s="306" t="n">
        <v>0</v>
      </c>
      <c r="M41" s="306" t="n">
        <v>950.63388</v>
      </c>
    </row>
    <row r="42" s="290" customFormat="true" ht="15.6" hidden="false" customHeight="false" outlineLevel="0" collapsed="false">
      <c r="A42" s="303" t="s">
        <v>385</v>
      </c>
      <c r="B42" s="304" t="n">
        <v>56041.43223</v>
      </c>
      <c r="C42" s="304" t="n">
        <v>0</v>
      </c>
      <c r="D42" s="304" t="n">
        <v>56041.43223</v>
      </c>
      <c r="E42" s="304" t="n">
        <v>2247.60657</v>
      </c>
      <c r="F42" s="304" t="n">
        <v>11.57933</v>
      </c>
      <c r="G42" s="304" t="n">
        <v>2259.1859</v>
      </c>
      <c r="H42" s="304" t="n">
        <v>7168.67259</v>
      </c>
      <c r="I42" s="304" t="n">
        <v>0</v>
      </c>
      <c r="J42" s="304" t="n">
        <v>7168.67259</v>
      </c>
      <c r="K42" s="304" t="n">
        <v>9416.27916</v>
      </c>
      <c r="L42" s="304" t="n">
        <v>11.57933</v>
      </c>
      <c r="M42" s="304" t="n">
        <v>9427.85849</v>
      </c>
    </row>
    <row r="43" s="290" customFormat="true" ht="13.8" hidden="false" customHeight="false" outlineLevel="0" collapsed="false">
      <c r="A43" s="305" t="s">
        <v>386</v>
      </c>
      <c r="B43" s="306" t="n">
        <v>5806.88111</v>
      </c>
      <c r="C43" s="306" t="n">
        <v>0</v>
      </c>
      <c r="D43" s="306" t="n">
        <v>5806.88111</v>
      </c>
      <c r="E43" s="306" t="n">
        <v>347.87209</v>
      </c>
      <c r="F43" s="306" t="n">
        <v>0.00188</v>
      </c>
      <c r="G43" s="306" t="n">
        <v>347.87397</v>
      </c>
      <c r="H43" s="306" t="n">
        <v>214.05129</v>
      </c>
      <c r="I43" s="306" t="n">
        <v>0</v>
      </c>
      <c r="J43" s="306" t="n">
        <v>214.05129</v>
      </c>
      <c r="K43" s="306" t="n">
        <v>561.92338</v>
      </c>
      <c r="L43" s="306" t="n">
        <v>0.00188</v>
      </c>
      <c r="M43" s="306" t="n">
        <v>561.92526</v>
      </c>
    </row>
    <row r="44" s="290" customFormat="true" ht="13.8" hidden="false" customHeight="false" outlineLevel="0" collapsed="false">
      <c r="A44" s="305" t="s">
        <v>387</v>
      </c>
      <c r="B44" s="306" t="n">
        <v>6632.03638</v>
      </c>
      <c r="C44" s="306" t="n">
        <v>0</v>
      </c>
      <c r="D44" s="306" t="n">
        <v>6632.03638</v>
      </c>
      <c r="E44" s="306" t="n">
        <v>266.61722</v>
      </c>
      <c r="F44" s="306" t="n">
        <v>0</v>
      </c>
      <c r="G44" s="306" t="n">
        <v>266.61722</v>
      </c>
      <c r="H44" s="306" t="n">
        <v>852.04089</v>
      </c>
      <c r="I44" s="306" t="n">
        <v>0</v>
      </c>
      <c r="J44" s="306" t="n">
        <v>852.04089</v>
      </c>
      <c r="K44" s="306" t="n">
        <v>1118.65811</v>
      </c>
      <c r="L44" s="306" t="n">
        <v>0</v>
      </c>
      <c r="M44" s="306" t="n">
        <v>1118.65811</v>
      </c>
    </row>
    <row r="45" s="290" customFormat="true" ht="13.8" hidden="false" customHeight="false" outlineLevel="0" collapsed="false">
      <c r="A45" s="305" t="s">
        <v>388</v>
      </c>
      <c r="B45" s="306" t="n">
        <v>12795.38809</v>
      </c>
      <c r="C45" s="306" t="n">
        <v>0</v>
      </c>
      <c r="D45" s="306" t="n">
        <v>12795.38809</v>
      </c>
      <c r="E45" s="306" t="n">
        <v>571.74152</v>
      </c>
      <c r="F45" s="306" t="n">
        <v>11.52882</v>
      </c>
      <c r="G45" s="306" t="n">
        <v>583.27034</v>
      </c>
      <c r="H45" s="306" t="n">
        <v>4274.79608</v>
      </c>
      <c r="I45" s="306" t="n">
        <v>0</v>
      </c>
      <c r="J45" s="306" t="n">
        <v>4274.79608</v>
      </c>
      <c r="K45" s="306" t="n">
        <v>4846.5376</v>
      </c>
      <c r="L45" s="306" t="n">
        <v>11.52882</v>
      </c>
      <c r="M45" s="306" t="n">
        <v>4858.06642</v>
      </c>
    </row>
    <row r="46" s="290" customFormat="true" ht="13.8" hidden="false" customHeight="false" outlineLevel="0" collapsed="false">
      <c r="A46" s="305" t="s">
        <v>389</v>
      </c>
      <c r="B46" s="306" t="n">
        <v>11783.92764</v>
      </c>
      <c r="C46" s="306" t="n">
        <v>0</v>
      </c>
      <c r="D46" s="306" t="n">
        <v>11783.92764</v>
      </c>
      <c r="E46" s="306" t="n">
        <v>635.73715</v>
      </c>
      <c r="F46" s="306" t="n">
        <v>0</v>
      </c>
      <c r="G46" s="306" t="n">
        <v>635.73715</v>
      </c>
      <c r="H46" s="306" t="n">
        <v>666.18626</v>
      </c>
      <c r="I46" s="306" t="n">
        <v>0</v>
      </c>
      <c r="J46" s="306" t="n">
        <v>666.18626</v>
      </c>
      <c r="K46" s="306" t="n">
        <v>1301.92341</v>
      </c>
      <c r="L46" s="306" t="n">
        <v>0</v>
      </c>
      <c r="M46" s="306" t="n">
        <v>1301.92341</v>
      </c>
    </row>
    <row r="47" s="290" customFormat="true" ht="13.8" hidden="false" customHeight="false" outlineLevel="0" collapsed="false">
      <c r="A47" s="305" t="s">
        <v>390</v>
      </c>
      <c r="B47" s="306" t="n">
        <v>9728.2916</v>
      </c>
      <c r="C47" s="306" t="n">
        <v>0</v>
      </c>
      <c r="D47" s="306" t="n">
        <v>9728.2916</v>
      </c>
      <c r="E47" s="306" t="n">
        <v>265.51796</v>
      </c>
      <c r="F47" s="306" t="n">
        <v>0.04863</v>
      </c>
      <c r="G47" s="306" t="n">
        <v>265.56659</v>
      </c>
      <c r="H47" s="306" t="n">
        <v>681.97757</v>
      </c>
      <c r="I47" s="306" t="n">
        <v>0</v>
      </c>
      <c r="J47" s="306" t="n">
        <v>681.97757</v>
      </c>
      <c r="K47" s="306" t="n">
        <v>947.49553</v>
      </c>
      <c r="L47" s="306" t="n">
        <v>0.04863</v>
      </c>
      <c r="M47" s="306" t="n">
        <v>947.54416</v>
      </c>
    </row>
    <row r="48" s="290" customFormat="true" ht="13.8" hidden="false" customHeight="false" outlineLevel="0" collapsed="false">
      <c r="A48" s="305" t="s">
        <v>391</v>
      </c>
      <c r="B48" s="306" t="n">
        <v>9294.90741</v>
      </c>
      <c r="C48" s="306" t="n">
        <v>0</v>
      </c>
      <c r="D48" s="306" t="n">
        <v>9294.90741</v>
      </c>
      <c r="E48" s="306" t="n">
        <v>160.12063</v>
      </c>
      <c r="F48" s="306" t="n">
        <v>0</v>
      </c>
      <c r="G48" s="306" t="n">
        <v>160.12063</v>
      </c>
      <c r="H48" s="306" t="n">
        <v>479.6205</v>
      </c>
      <c r="I48" s="306" t="n">
        <v>0</v>
      </c>
      <c r="J48" s="306" t="n">
        <v>479.6205</v>
      </c>
      <c r="K48" s="306" t="n">
        <v>639.74113</v>
      </c>
      <c r="L48" s="306" t="n">
        <v>0</v>
      </c>
      <c r="M48" s="306" t="n">
        <v>639.74113</v>
      </c>
    </row>
    <row r="49" s="290" customFormat="true" ht="15.6" hidden="false" customHeight="false" outlineLevel="0" collapsed="false">
      <c r="A49" s="303" t="s">
        <v>392</v>
      </c>
      <c r="B49" s="304" t="n">
        <v>3903.77887</v>
      </c>
      <c r="C49" s="304" t="n">
        <v>0</v>
      </c>
      <c r="D49" s="304" t="n">
        <v>3903.77887</v>
      </c>
      <c r="E49" s="304" t="n">
        <v>102.29129</v>
      </c>
      <c r="F49" s="304" t="n">
        <v>0</v>
      </c>
      <c r="G49" s="304" t="n">
        <v>102.29129</v>
      </c>
      <c r="H49" s="304" t="n">
        <v>67.91275</v>
      </c>
      <c r="I49" s="304" t="n">
        <v>0</v>
      </c>
      <c r="J49" s="304" t="n">
        <v>67.91275</v>
      </c>
      <c r="K49" s="304" t="n">
        <v>170.20404</v>
      </c>
      <c r="L49" s="304" t="n">
        <v>0</v>
      </c>
      <c r="M49" s="304" t="n">
        <v>170.20404</v>
      </c>
    </row>
    <row r="50" s="290" customFormat="true" ht="13.8" hidden="false" customHeight="false" outlineLevel="0" collapsed="false">
      <c r="A50" s="305" t="s">
        <v>393</v>
      </c>
      <c r="B50" s="306" t="n">
        <v>3903.77887</v>
      </c>
      <c r="C50" s="306" t="n">
        <v>0</v>
      </c>
      <c r="D50" s="306" t="n">
        <v>3903.77887</v>
      </c>
      <c r="E50" s="306" t="n">
        <v>102.29129</v>
      </c>
      <c r="F50" s="306" t="n">
        <v>0</v>
      </c>
      <c r="G50" s="306" t="n">
        <v>102.29129</v>
      </c>
      <c r="H50" s="306" t="n">
        <v>67.91275</v>
      </c>
      <c r="I50" s="306" t="n">
        <v>0</v>
      </c>
      <c r="J50" s="306" t="n">
        <v>67.91275</v>
      </c>
      <c r="K50" s="306" t="n">
        <v>170.20404</v>
      </c>
      <c r="L50" s="306" t="n">
        <v>0</v>
      </c>
      <c r="M50" s="306" t="n">
        <v>170.20404</v>
      </c>
    </row>
    <row r="51" s="290" customFormat="true" ht="15.6" hidden="false" customHeight="false" outlineLevel="0" collapsed="false">
      <c r="A51" s="303" t="s">
        <v>394</v>
      </c>
      <c r="B51" s="304" t="n">
        <v>52734.53668</v>
      </c>
      <c r="C51" s="304" t="n">
        <v>0</v>
      </c>
      <c r="D51" s="304" t="n">
        <v>52734.53668</v>
      </c>
      <c r="E51" s="304" t="n">
        <v>1931.57181</v>
      </c>
      <c r="F51" s="304" t="n">
        <v>0.45224</v>
      </c>
      <c r="G51" s="304" t="n">
        <v>1932.02405</v>
      </c>
      <c r="H51" s="304" t="n">
        <v>4764.1091</v>
      </c>
      <c r="I51" s="304" t="n">
        <v>0</v>
      </c>
      <c r="J51" s="304" t="n">
        <v>4764.1091</v>
      </c>
      <c r="K51" s="304" t="n">
        <v>6695.68091</v>
      </c>
      <c r="L51" s="304" t="n">
        <v>0.45224</v>
      </c>
      <c r="M51" s="304" t="n">
        <v>6696.13315</v>
      </c>
    </row>
    <row r="52" s="290" customFormat="true" ht="13.8" hidden="false" customHeight="false" outlineLevel="0" collapsed="false">
      <c r="A52" s="305" t="s">
        <v>394</v>
      </c>
      <c r="B52" s="306" t="n">
        <v>17539.44927</v>
      </c>
      <c r="C52" s="306" t="n">
        <v>0</v>
      </c>
      <c r="D52" s="306" t="n">
        <v>17539.44927</v>
      </c>
      <c r="E52" s="306" t="n">
        <v>823.32967</v>
      </c>
      <c r="F52" s="306" t="n">
        <v>0.44806</v>
      </c>
      <c r="G52" s="306" t="n">
        <v>823.77773</v>
      </c>
      <c r="H52" s="306" t="n">
        <v>3910.80438</v>
      </c>
      <c r="I52" s="306" t="n">
        <v>0</v>
      </c>
      <c r="J52" s="306" t="n">
        <v>3910.80438</v>
      </c>
      <c r="K52" s="306" t="n">
        <v>4734.13405</v>
      </c>
      <c r="L52" s="306" t="n">
        <v>0.44806</v>
      </c>
      <c r="M52" s="306" t="n">
        <v>4734.58211</v>
      </c>
    </row>
    <row r="53" s="290" customFormat="true" ht="13.8" hidden="false" customHeight="false" outlineLevel="0" collapsed="false">
      <c r="A53" s="305" t="s">
        <v>395</v>
      </c>
      <c r="B53" s="306" t="n">
        <v>12247.47194</v>
      </c>
      <c r="C53" s="306" t="n">
        <v>0</v>
      </c>
      <c r="D53" s="306" t="n">
        <v>12247.47194</v>
      </c>
      <c r="E53" s="306" t="n">
        <v>456.31652</v>
      </c>
      <c r="F53" s="306" t="n">
        <v>0.00106</v>
      </c>
      <c r="G53" s="306" t="n">
        <v>456.31758</v>
      </c>
      <c r="H53" s="306" t="n">
        <v>279.12686</v>
      </c>
      <c r="I53" s="306" t="n">
        <v>0</v>
      </c>
      <c r="J53" s="306" t="n">
        <v>279.12686</v>
      </c>
      <c r="K53" s="306" t="n">
        <v>735.44338</v>
      </c>
      <c r="L53" s="306" t="n">
        <v>0.00106</v>
      </c>
      <c r="M53" s="306" t="n">
        <v>735.44444</v>
      </c>
    </row>
    <row r="54" s="290" customFormat="true" ht="13.8" hidden="false" customHeight="false" outlineLevel="0" collapsed="false">
      <c r="A54" s="305" t="s">
        <v>396</v>
      </c>
      <c r="B54" s="306" t="n">
        <v>7799.97958</v>
      </c>
      <c r="C54" s="306" t="n">
        <v>0</v>
      </c>
      <c r="D54" s="306" t="n">
        <v>7799.97958</v>
      </c>
      <c r="E54" s="306" t="n">
        <v>266.54756</v>
      </c>
      <c r="F54" s="306" t="n">
        <v>0</v>
      </c>
      <c r="G54" s="306" t="n">
        <v>266.54756</v>
      </c>
      <c r="H54" s="306" t="n">
        <v>541.70891</v>
      </c>
      <c r="I54" s="306" t="n">
        <v>0</v>
      </c>
      <c r="J54" s="306" t="n">
        <v>541.70891</v>
      </c>
      <c r="K54" s="306" t="n">
        <v>808.25647</v>
      </c>
      <c r="L54" s="306" t="n">
        <v>0</v>
      </c>
      <c r="M54" s="306" t="n">
        <v>808.25647</v>
      </c>
    </row>
    <row r="55" s="290" customFormat="true" ht="13.8" hidden="false" customHeight="false" outlineLevel="0" collapsed="false">
      <c r="A55" s="305" t="s">
        <v>397</v>
      </c>
      <c r="B55" s="306" t="n">
        <v>8017.15255</v>
      </c>
      <c r="C55" s="306" t="n">
        <v>0</v>
      </c>
      <c r="D55" s="306" t="n">
        <v>8017.15255</v>
      </c>
      <c r="E55" s="306" t="n">
        <v>209.0757</v>
      </c>
      <c r="F55" s="306" t="n">
        <v>0</v>
      </c>
      <c r="G55" s="306" t="n">
        <v>209.0757</v>
      </c>
      <c r="H55" s="306" t="n">
        <v>0.61006</v>
      </c>
      <c r="I55" s="306" t="n">
        <v>0</v>
      </c>
      <c r="J55" s="306" t="n">
        <v>0.61006</v>
      </c>
      <c r="K55" s="306" t="n">
        <v>209.68576</v>
      </c>
      <c r="L55" s="306" t="n">
        <v>0</v>
      </c>
      <c r="M55" s="306" t="n">
        <v>209.68576</v>
      </c>
    </row>
    <row r="56" s="290" customFormat="true" ht="13.8" hidden="false" customHeight="false" outlineLevel="0" collapsed="false">
      <c r="A56" s="305" t="s">
        <v>398</v>
      </c>
      <c r="B56" s="306" t="n">
        <v>7130.48334</v>
      </c>
      <c r="C56" s="306" t="n">
        <v>0</v>
      </c>
      <c r="D56" s="306" t="n">
        <v>7130.48334</v>
      </c>
      <c r="E56" s="306" t="n">
        <v>176.30236</v>
      </c>
      <c r="F56" s="306" t="n">
        <v>0.00312</v>
      </c>
      <c r="G56" s="306" t="n">
        <v>176.30548</v>
      </c>
      <c r="H56" s="306" t="n">
        <v>31.85889</v>
      </c>
      <c r="I56" s="306" t="n">
        <v>0</v>
      </c>
      <c r="J56" s="306" t="n">
        <v>31.85889</v>
      </c>
      <c r="K56" s="306" t="n">
        <v>208.16125</v>
      </c>
      <c r="L56" s="306" t="n">
        <v>0.00312</v>
      </c>
      <c r="M56" s="306" t="n">
        <v>208.16437</v>
      </c>
    </row>
    <row r="57" s="290" customFormat="true" ht="15.6" hidden="false" customHeight="false" outlineLevel="0" collapsed="false">
      <c r="A57" s="303" t="s">
        <v>399</v>
      </c>
      <c r="B57" s="304" t="n">
        <v>1528.13574</v>
      </c>
      <c r="C57" s="304" t="n">
        <v>0</v>
      </c>
      <c r="D57" s="304" t="n">
        <v>1528.13574</v>
      </c>
      <c r="E57" s="304" t="n">
        <v>0</v>
      </c>
      <c r="F57" s="304" t="n">
        <v>0</v>
      </c>
      <c r="G57" s="304" t="n">
        <v>0</v>
      </c>
      <c r="H57" s="304" t="n">
        <v>224.43417</v>
      </c>
      <c r="I57" s="304" t="n">
        <v>0</v>
      </c>
      <c r="J57" s="304" t="n">
        <v>224.43417</v>
      </c>
      <c r="K57" s="304" t="n">
        <v>224.43417</v>
      </c>
      <c r="L57" s="304" t="n">
        <v>0</v>
      </c>
      <c r="M57" s="304" t="n">
        <v>224.43417</v>
      </c>
    </row>
    <row r="58" s="290" customFormat="true" ht="13.8" hidden="false" customHeight="false" outlineLevel="0" collapsed="false">
      <c r="A58" s="305" t="s">
        <v>399</v>
      </c>
      <c r="B58" s="306" t="n">
        <v>1528.13574</v>
      </c>
      <c r="C58" s="306" t="n">
        <v>0</v>
      </c>
      <c r="D58" s="306" t="n">
        <v>1528.13574</v>
      </c>
      <c r="E58" s="306" t="n">
        <v>0</v>
      </c>
      <c r="F58" s="306" t="n">
        <v>0</v>
      </c>
      <c r="G58" s="306" t="n">
        <v>0</v>
      </c>
      <c r="H58" s="306" t="n">
        <v>224.43417</v>
      </c>
      <c r="I58" s="306" t="n">
        <v>0</v>
      </c>
      <c r="J58" s="306" t="n">
        <v>224.43417</v>
      </c>
      <c r="K58" s="306" t="n">
        <v>224.43417</v>
      </c>
      <c r="L58" s="306" t="n">
        <v>0</v>
      </c>
      <c r="M58" s="306" t="n">
        <v>224.43417</v>
      </c>
    </row>
    <row r="59" s="290" customFormat="true" ht="15.6" hidden="false" customHeight="false" outlineLevel="0" collapsed="false">
      <c r="A59" s="303" t="s">
        <v>400</v>
      </c>
      <c r="B59" s="304" t="n">
        <v>152089.05663</v>
      </c>
      <c r="C59" s="304" t="n">
        <v>0</v>
      </c>
      <c r="D59" s="304" t="n">
        <v>152089.05663</v>
      </c>
      <c r="E59" s="304" t="n">
        <v>8505.11891</v>
      </c>
      <c r="F59" s="304" t="n">
        <v>112.77625</v>
      </c>
      <c r="G59" s="304" t="n">
        <v>8617.89516</v>
      </c>
      <c r="H59" s="304" t="n">
        <v>117551.83171</v>
      </c>
      <c r="I59" s="304" t="n">
        <v>303.18528</v>
      </c>
      <c r="J59" s="304" t="n">
        <v>117855.01699</v>
      </c>
      <c r="K59" s="304" t="n">
        <v>126056.95062</v>
      </c>
      <c r="L59" s="304" t="n">
        <v>415.96153</v>
      </c>
      <c r="M59" s="304" t="n">
        <v>126472.91215</v>
      </c>
    </row>
    <row r="60" s="290" customFormat="true" ht="13.8" hidden="false" customHeight="false" outlineLevel="0" collapsed="false">
      <c r="A60" s="305" t="s">
        <v>401</v>
      </c>
      <c r="B60" s="306" t="n">
        <v>4414.60576</v>
      </c>
      <c r="C60" s="306" t="n">
        <v>0</v>
      </c>
      <c r="D60" s="306" t="n">
        <v>4414.60576</v>
      </c>
      <c r="E60" s="306" t="n">
        <v>162.27576</v>
      </c>
      <c r="F60" s="306" t="n">
        <v>0</v>
      </c>
      <c r="G60" s="306" t="n">
        <v>162.27576</v>
      </c>
      <c r="H60" s="306" t="n">
        <v>243.89466</v>
      </c>
      <c r="I60" s="306" t="n">
        <v>0</v>
      </c>
      <c r="J60" s="306" t="n">
        <v>243.89466</v>
      </c>
      <c r="K60" s="306" t="n">
        <v>406.17042</v>
      </c>
      <c r="L60" s="306" t="n">
        <v>0</v>
      </c>
      <c r="M60" s="306" t="n">
        <v>406.17042</v>
      </c>
    </row>
    <row r="61" s="290" customFormat="true" ht="13.8" hidden="false" customHeight="false" outlineLevel="0" collapsed="false">
      <c r="A61" s="305" t="s">
        <v>402</v>
      </c>
      <c r="B61" s="306" t="n">
        <v>12767.91425</v>
      </c>
      <c r="C61" s="306" t="n">
        <v>0</v>
      </c>
      <c r="D61" s="306" t="n">
        <v>12767.91425</v>
      </c>
      <c r="E61" s="306" t="n">
        <v>567.58903</v>
      </c>
      <c r="F61" s="306" t="n">
        <v>0.0028</v>
      </c>
      <c r="G61" s="306" t="n">
        <v>567.59183</v>
      </c>
      <c r="H61" s="306" t="n">
        <v>2265.53483</v>
      </c>
      <c r="I61" s="306" t="n">
        <v>0</v>
      </c>
      <c r="J61" s="306" t="n">
        <v>2265.53483</v>
      </c>
      <c r="K61" s="306" t="n">
        <v>2833.12386</v>
      </c>
      <c r="L61" s="306" t="n">
        <v>0.0028</v>
      </c>
      <c r="M61" s="306" t="n">
        <v>2833.12666</v>
      </c>
    </row>
    <row r="62" s="290" customFormat="true" ht="13.8" hidden="false" customHeight="false" outlineLevel="0" collapsed="false">
      <c r="A62" s="305" t="s">
        <v>403</v>
      </c>
      <c r="B62" s="306" t="n">
        <v>9645.49975</v>
      </c>
      <c r="C62" s="306" t="n">
        <v>0</v>
      </c>
      <c r="D62" s="306" t="n">
        <v>9645.49975</v>
      </c>
      <c r="E62" s="306" t="n">
        <v>392.55873</v>
      </c>
      <c r="F62" s="306" t="n">
        <v>10.30024</v>
      </c>
      <c r="G62" s="306" t="n">
        <v>402.85897</v>
      </c>
      <c r="H62" s="306" t="n">
        <v>270.89194</v>
      </c>
      <c r="I62" s="306" t="n">
        <v>0</v>
      </c>
      <c r="J62" s="306" t="n">
        <v>270.89194</v>
      </c>
      <c r="K62" s="306" t="n">
        <v>663.45067</v>
      </c>
      <c r="L62" s="306" t="n">
        <v>10.30024</v>
      </c>
      <c r="M62" s="306" t="n">
        <v>673.75091</v>
      </c>
    </row>
    <row r="63" s="290" customFormat="true" ht="13.8" hidden="false" customHeight="false" outlineLevel="0" collapsed="false">
      <c r="A63" s="305" t="s">
        <v>404</v>
      </c>
      <c r="B63" s="306" t="n">
        <v>32139.3734</v>
      </c>
      <c r="C63" s="306" t="n">
        <v>0</v>
      </c>
      <c r="D63" s="306" t="n">
        <v>32139.3734</v>
      </c>
      <c r="E63" s="306" t="n">
        <v>1874.58528</v>
      </c>
      <c r="F63" s="306" t="n">
        <v>0.54125</v>
      </c>
      <c r="G63" s="306" t="n">
        <v>1875.12653</v>
      </c>
      <c r="H63" s="306" t="n">
        <v>9181.59189</v>
      </c>
      <c r="I63" s="306" t="n">
        <v>16.0748</v>
      </c>
      <c r="J63" s="306" t="n">
        <v>9197.66669</v>
      </c>
      <c r="K63" s="306" t="n">
        <v>11056.17717</v>
      </c>
      <c r="L63" s="306" t="n">
        <v>16.61605</v>
      </c>
      <c r="M63" s="306" t="n">
        <v>11072.79322</v>
      </c>
    </row>
    <row r="64" s="290" customFormat="true" ht="13.8" hidden="false" customHeight="false" outlineLevel="0" collapsed="false">
      <c r="A64" s="305" t="s">
        <v>405</v>
      </c>
      <c r="B64" s="306" t="n">
        <v>62277.84381</v>
      </c>
      <c r="C64" s="306" t="n">
        <v>0</v>
      </c>
      <c r="D64" s="306" t="n">
        <v>62277.84381</v>
      </c>
      <c r="E64" s="306" t="n">
        <v>4086.59398</v>
      </c>
      <c r="F64" s="306" t="n">
        <v>101.93178</v>
      </c>
      <c r="G64" s="306" t="n">
        <v>4188.52576</v>
      </c>
      <c r="H64" s="306" t="n">
        <v>104486.92613</v>
      </c>
      <c r="I64" s="306" t="n">
        <v>287.11048</v>
      </c>
      <c r="J64" s="306" t="n">
        <v>104774.03661</v>
      </c>
      <c r="K64" s="306" t="n">
        <v>108573.52011</v>
      </c>
      <c r="L64" s="306" t="n">
        <v>389.04226</v>
      </c>
      <c r="M64" s="306" t="n">
        <v>108962.56237</v>
      </c>
    </row>
    <row r="65" s="290" customFormat="true" ht="13.8" hidden="false" customHeight="false" outlineLevel="0" collapsed="false">
      <c r="A65" s="305" t="s">
        <v>406</v>
      </c>
      <c r="B65" s="306" t="n">
        <v>4429.2398</v>
      </c>
      <c r="C65" s="306" t="n">
        <v>0</v>
      </c>
      <c r="D65" s="306" t="n">
        <v>4429.2398</v>
      </c>
      <c r="E65" s="306" t="n">
        <v>176.21133</v>
      </c>
      <c r="F65" s="306" t="n">
        <v>0</v>
      </c>
      <c r="G65" s="306" t="n">
        <v>176.21133</v>
      </c>
      <c r="H65" s="306" t="n">
        <v>158.2941</v>
      </c>
      <c r="I65" s="306" t="n">
        <v>0</v>
      </c>
      <c r="J65" s="306" t="n">
        <v>158.2941</v>
      </c>
      <c r="K65" s="306" t="n">
        <v>334.50543</v>
      </c>
      <c r="L65" s="306" t="n">
        <v>0</v>
      </c>
      <c r="M65" s="306" t="n">
        <v>334.50543</v>
      </c>
    </row>
    <row r="66" s="290" customFormat="true" ht="13.8" hidden="false" customHeight="false" outlineLevel="0" collapsed="false">
      <c r="A66" s="305" t="s">
        <v>407</v>
      </c>
      <c r="B66" s="306" t="n">
        <v>7194.24261</v>
      </c>
      <c r="C66" s="306" t="n">
        <v>0</v>
      </c>
      <c r="D66" s="306" t="n">
        <v>7194.24261</v>
      </c>
      <c r="E66" s="306" t="n">
        <v>445.29225</v>
      </c>
      <c r="F66" s="306" t="n">
        <v>0.00018</v>
      </c>
      <c r="G66" s="306" t="n">
        <v>445.29243</v>
      </c>
      <c r="H66" s="306" t="n">
        <v>41.33417</v>
      </c>
      <c r="I66" s="306" t="n">
        <v>0</v>
      </c>
      <c r="J66" s="306" t="n">
        <v>41.33417</v>
      </c>
      <c r="K66" s="306" t="n">
        <v>486.62642</v>
      </c>
      <c r="L66" s="306" t="n">
        <v>0.00018</v>
      </c>
      <c r="M66" s="306" t="n">
        <v>486.6266</v>
      </c>
    </row>
    <row r="67" s="290" customFormat="true" ht="13.8" hidden="false" customHeight="false" outlineLevel="0" collapsed="false">
      <c r="A67" s="305" t="s">
        <v>408</v>
      </c>
      <c r="B67" s="306" t="n">
        <v>9418.19781</v>
      </c>
      <c r="C67" s="306" t="n">
        <v>0</v>
      </c>
      <c r="D67" s="306" t="n">
        <v>9418.19781</v>
      </c>
      <c r="E67" s="306" t="n">
        <v>492.3709</v>
      </c>
      <c r="F67" s="306" t="n">
        <v>0</v>
      </c>
      <c r="G67" s="306" t="n">
        <v>492.3709</v>
      </c>
      <c r="H67" s="306" t="n">
        <v>93.74314</v>
      </c>
      <c r="I67" s="306" t="n">
        <v>0</v>
      </c>
      <c r="J67" s="306" t="n">
        <v>93.74314</v>
      </c>
      <c r="K67" s="306" t="n">
        <v>586.11404</v>
      </c>
      <c r="L67" s="306" t="n">
        <v>0</v>
      </c>
      <c r="M67" s="306" t="n">
        <v>586.11404</v>
      </c>
    </row>
    <row r="68" s="290" customFormat="true" ht="13.8" hidden="false" customHeight="false" outlineLevel="0" collapsed="false">
      <c r="A68" s="305" t="s">
        <v>409</v>
      </c>
      <c r="B68" s="306" t="n">
        <v>9802.13944</v>
      </c>
      <c r="C68" s="306" t="n">
        <v>0</v>
      </c>
      <c r="D68" s="306" t="n">
        <v>9802.13944</v>
      </c>
      <c r="E68" s="306" t="n">
        <v>307.64165</v>
      </c>
      <c r="F68" s="306" t="n">
        <v>0</v>
      </c>
      <c r="G68" s="306" t="n">
        <v>307.64165</v>
      </c>
      <c r="H68" s="306" t="n">
        <v>809.62085</v>
      </c>
      <c r="I68" s="306" t="n">
        <v>0</v>
      </c>
      <c r="J68" s="306" t="n">
        <v>809.62085</v>
      </c>
      <c r="K68" s="306" t="n">
        <v>1117.2625</v>
      </c>
      <c r="L68" s="306" t="n">
        <v>0</v>
      </c>
      <c r="M68" s="306" t="n">
        <v>1117.2625</v>
      </c>
    </row>
    <row r="69" s="290" customFormat="true" ht="15.6" hidden="false" customHeight="false" outlineLevel="0" collapsed="false">
      <c r="A69" s="303" t="s">
        <v>410</v>
      </c>
      <c r="B69" s="304" t="n">
        <v>5847.34126</v>
      </c>
      <c r="C69" s="304" t="n">
        <v>0</v>
      </c>
      <c r="D69" s="304" t="n">
        <v>5847.34126</v>
      </c>
      <c r="E69" s="304" t="n">
        <v>0</v>
      </c>
      <c r="F69" s="304" t="n">
        <v>0</v>
      </c>
      <c r="G69" s="304" t="n">
        <v>0</v>
      </c>
      <c r="H69" s="304" t="n">
        <v>2551.8667</v>
      </c>
      <c r="I69" s="304" t="n">
        <v>0</v>
      </c>
      <c r="J69" s="304" t="n">
        <v>2551.8667</v>
      </c>
      <c r="K69" s="304" t="n">
        <v>2551.8667</v>
      </c>
      <c r="L69" s="304" t="n">
        <v>0</v>
      </c>
      <c r="M69" s="304" t="n">
        <v>2551.8667</v>
      </c>
    </row>
    <row r="70" s="290" customFormat="true" ht="13.8" hidden="false" customHeight="false" outlineLevel="0" collapsed="false">
      <c r="A70" s="305" t="s">
        <v>411</v>
      </c>
      <c r="B70" s="306" t="n">
        <v>5847.34126</v>
      </c>
      <c r="C70" s="306" t="n">
        <v>0</v>
      </c>
      <c r="D70" s="306" t="n">
        <v>5847.34126</v>
      </c>
      <c r="E70" s="306" t="n">
        <v>0</v>
      </c>
      <c r="F70" s="306" t="n">
        <v>0</v>
      </c>
      <c r="G70" s="306" t="n">
        <v>0</v>
      </c>
      <c r="H70" s="306" t="n">
        <v>2551.8667</v>
      </c>
      <c r="I70" s="306" t="n">
        <v>0</v>
      </c>
      <c r="J70" s="306" t="n">
        <v>2551.8667</v>
      </c>
      <c r="K70" s="306" t="n">
        <v>2551.8667</v>
      </c>
      <c r="L70" s="306" t="n">
        <v>0</v>
      </c>
      <c r="M70" s="306" t="n">
        <v>2551.8667</v>
      </c>
    </row>
    <row r="71" s="290" customFormat="true" ht="15.6" hidden="false" customHeight="false" outlineLevel="0" collapsed="false">
      <c r="A71" s="303" t="s">
        <v>412</v>
      </c>
      <c r="B71" s="304" t="n">
        <v>13812.69373</v>
      </c>
      <c r="C71" s="304" t="n">
        <v>78.18611</v>
      </c>
      <c r="D71" s="304" t="n">
        <v>13890.87984</v>
      </c>
      <c r="E71" s="304" t="n">
        <v>309.58429</v>
      </c>
      <c r="F71" s="304" t="n">
        <v>0.0651</v>
      </c>
      <c r="G71" s="304" t="n">
        <v>309.64939</v>
      </c>
      <c r="H71" s="304" t="n">
        <v>8571.71867</v>
      </c>
      <c r="I71" s="304" t="n">
        <v>0</v>
      </c>
      <c r="J71" s="304" t="n">
        <v>8571.71867</v>
      </c>
      <c r="K71" s="304" t="n">
        <v>8881.30296</v>
      </c>
      <c r="L71" s="304" t="n">
        <v>0.0651</v>
      </c>
      <c r="M71" s="304" t="n">
        <v>8881.36806</v>
      </c>
    </row>
    <row r="72" s="290" customFormat="true" ht="13.8" hidden="false" customHeight="false" outlineLevel="0" collapsed="false">
      <c r="A72" s="305" t="s">
        <v>413</v>
      </c>
      <c r="B72" s="306" t="n">
        <v>13812.69373</v>
      </c>
      <c r="C72" s="306" t="n">
        <v>78.18611</v>
      </c>
      <c r="D72" s="306" t="n">
        <v>13890.87984</v>
      </c>
      <c r="E72" s="306" t="n">
        <v>309.58429</v>
      </c>
      <c r="F72" s="306" t="n">
        <v>0.0651</v>
      </c>
      <c r="G72" s="306" t="n">
        <v>309.64939</v>
      </c>
      <c r="H72" s="306" t="n">
        <v>8571.71867</v>
      </c>
      <c r="I72" s="306" t="n">
        <v>0</v>
      </c>
      <c r="J72" s="306" t="n">
        <v>8571.71867</v>
      </c>
      <c r="K72" s="306" t="n">
        <v>8881.30296</v>
      </c>
      <c r="L72" s="306" t="n">
        <v>0.0651</v>
      </c>
      <c r="M72" s="306" t="n">
        <v>8881.36806</v>
      </c>
    </row>
    <row r="73" s="290" customFormat="true" ht="15.6" hidden="false" customHeight="false" outlineLevel="0" collapsed="false">
      <c r="A73" s="303" t="s">
        <v>414</v>
      </c>
      <c r="B73" s="304" t="n">
        <v>613806.70786</v>
      </c>
      <c r="C73" s="304" t="n">
        <v>359.63414</v>
      </c>
      <c r="D73" s="304" t="n">
        <v>614166.342</v>
      </c>
      <c r="E73" s="304" t="n">
        <v>13035.26452</v>
      </c>
      <c r="F73" s="304" t="n">
        <v>766.69543</v>
      </c>
      <c r="G73" s="304" t="n">
        <v>13801.95995</v>
      </c>
      <c r="H73" s="304" t="n">
        <v>863274.708</v>
      </c>
      <c r="I73" s="304" t="n">
        <v>4031.66054</v>
      </c>
      <c r="J73" s="304" t="n">
        <v>867306.36854</v>
      </c>
      <c r="K73" s="304" t="n">
        <v>876309.97252</v>
      </c>
      <c r="L73" s="304" t="n">
        <v>4798.35597</v>
      </c>
      <c r="M73" s="304" t="n">
        <v>881108.32849</v>
      </c>
    </row>
    <row r="74" s="290" customFormat="true" ht="13.8" hidden="false" customHeight="false" outlineLevel="0" collapsed="false">
      <c r="A74" s="305" t="s">
        <v>415</v>
      </c>
      <c r="B74" s="306" t="n">
        <v>19143.96488</v>
      </c>
      <c r="C74" s="306" t="n">
        <v>0</v>
      </c>
      <c r="D74" s="306" t="n">
        <v>19143.96488</v>
      </c>
      <c r="E74" s="306" t="n">
        <v>473.39308</v>
      </c>
      <c r="F74" s="306" t="n">
        <v>21.38954</v>
      </c>
      <c r="G74" s="306" t="n">
        <v>494.78262</v>
      </c>
      <c r="H74" s="306" t="n">
        <v>11634.98238</v>
      </c>
      <c r="I74" s="306" t="n">
        <v>18.66818</v>
      </c>
      <c r="J74" s="306" t="n">
        <v>11653.65056</v>
      </c>
      <c r="K74" s="306" t="n">
        <v>12108.37546</v>
      </c>
      <c r="L74" s="306" t="n">
        <v>40.05772</v>
      </c>
      <c r="M74" s="306" t="n">
        <v>12148.43318</v>
      </c>
    </row>
    <row r="75" s="290" customFormat="true" ht="13.8" hidden="false" customHeight="false" outlineLevel="0" collapsed="false">
      <c r="A75" s="305" t="s">
        <v>416</v>
      </c>
      <c r="B75" s="306" t="n">
        <v>14740.01396</v>
      </c>
      <c r="C75" s="306" t="n">
        <v>0</v>
      </c>
      <c r="D75" s="306" t="n">
        <v>14740.01396</v>
      </c>
      <c r="E75" s="306" t="n">
        <v>548.16247</v>
      </c>
      <c r="F75" s="306" t="n">
        <v>0.10506</v>
      </c>
      <c r="G75" s="306" t="n">
        <v>548.26753</v>
      </c>
      <c r="H75" s="306" t="n">
        <v>3264.06671</v>
      </c>
      <c r="I75" s="306" t="n">
        <v>0</v>
      </c>
      <c r="J75" s="306" t="n">
        <v>3264.06671</v>
      </c>
      <c r="K75" s="306" t="n">
        <v>3812.22918</v>
      </c>
      <c r="L75" s="306" t="n">
        <v>0.10506</v>
      </c>
      <c r="M75" s="306" t="n">
        <v>3812.33424</v>
      </c>
    </row>
    <row r="76" s="290" customFormat="true" ht="13.8" hidden="false" customHeight="false" outlineLevel="0" collapsed="false">
      <c r="A76" s="305" t="s">
        <v>417</v>
      </c>
      <c r="B76" s="306" t="n">
        <v>22486.46693</v>
      </c>
      <c r="C76" s="306" t="n">
        <v>2.59565</v>
      </c>
      <c r="D76" s="306" t="n">
        <v>22489.06258</v>
      </c>
      <c r="E76" s="306" t="n">
        <v>254.49307</v>
      </c>
      <c r="F76" s="306" t="n">
        <v>38.57953</v>
      </c>
      <c r="G76" s="306" t="n">
        <v>293.0726</v>
      </c>
      <c r="H76" s="306" t="n">
        <v>6255.77536</v>
      </c>
      <c r="I76" s="306" t="n">
        <v>0</v>
      </c>
      <c r="J76" s="306" t="n">
        <v>6255.77536</v>
      </c>
      <c r="K76" s="306" t="n">
        <v>6510.26843</v>
      </c>
      <c r="L76" s="306" t="n">
        <v>38.57953</v>
      </c>
      <c r="M76" s="306" t="n">
        <v>6548.84796</v>
      </c>
    </row>
    <row r="77" s="290" customFormat="true" ht="13.8" hidden="false" customHeight="false" outlineLevel="0" collapsed="false">
      <c r="A77" s="305" t="s">
        <v>418</v>
      </c>
      <c r="B77" s="306" t="n">
        <v>11478.41121</v>
      </c>
      <c r="C77" s="306" t="n">
        <v>0</v>
      </c>
      <c r="D77" s="306" t="n">
        <v>11478.41121</v>
      </c>
      <c r="E77" s="306" t="n">
        <v>1113.49257</v>
      </c>
      <c r="F77" s="306" t="n">
        <v>0.82532</v>
      </c>
      <c r="G77" s="306" t="n">
        <v>1114.31789</v>
      </c>
      <c r="H77" s="306" t="n">
        <v>12153.43638</v>
      </c>
      <c r="I77" s="306" t="n">
        <v>0</v>
      </c>
      <c r="J77" s="306" t="n">
        <v>12153.43638</v>
      </c>
      <c r="K77" s="306" t="n">
        <v>13266.92895</v>
      </c>
      <c r="L77" s="306" t="n">
        <v>0.82532</v>
      </c>
      <c r="M77" s="306" t="n">
        <v>13267.75427</v>
      </c>
    </row>
    <row r="78" s="290" customFormat="true" ht="13.8" hidden="false" customHeight="false" outlineLevel="0" collapsed="false">
      <c r="A78" s="305" t="s">
        <v>419</v>
      </c>
      <c r="B78" s="306" t="n">
        <v>11298.30893</v>
      </c>
      <c r="C78" s="306" t="n">
        <v>0</v>
      </c>
      <c r="D78" s="306" t="n">
        <v>11298.30893</v>
      </c>
      <c r="E78" s="306" t="n">
        <v>420.01069</v>
      </c>
      <c r="F78" s="306" t="n">
        <v>2.00212</v>
      </c>
      <c r="G78" s="306" t="n">
        <v>422.01281</v>
      </c>
      <c r="H78" s="306" t="n">
        <v>1627.41247</v>
      </c>
      <c r="I78" s="306" t="n">
        <v>0</v>
      </c>
      <c r="J78" s="306" t="n">
        <v>1627.41247</v>
      </c>
      <c r="K78" s="306" t="n">
        <v>2047.42316</v>
      </c>
      <c r="L78" s="306" t="n">
        <v>2.00212</v>
      </c>
      <c r="M78" s="306" t="n">
        <v>2049.42528</v>
      </c>
    </row>
    <row r="79" s="290" customFormat="true" ht="13.8" hidden="false" customHeight="false" outlineLevel="0" collapsed="false">
      <c r="A79" s="305" t="s">
        <v>420</v>
      </c>
      <c r="B79" s="306" t="n">
        <v>3377.42574</v>
      </c>
      <c r="C79" s="306" t="n">
        <v>0</v>
      </c>
      <c r="D79" s="306" t="n">
        <v>3377.42574</v>
      </c>
      <c r="E79" s="306" t="n">
        <v>0</v>
      </c>
      <c r="F79" s="306" t="n">
        <v>0</v>
      </c>
      <c r="G79" s="306" t="n">
        <v>0</v>
      </c>
      <c r="H79" s="306" t="n">
        <v>17665.43794</v>
      </c>
      <c r="I79" s="306" t="n">
        <v>56.52713</v>
      </c>
      <c r="J79" s="306" t="n">
        <v>17721.96507</v>
      </c>
      <c r="K79" s="306" t="n">
        <v>17665.43794</v>
      </c>
      <c r="L79" s="306" t="n">
        <v>56.52713</v>
      </c>
      <c r="M79" s="306" t="n">
        <v>17721.96507</v>
      </c>
    </row>
    <row r="80" s="290" customFormat="true" ht="13.8" hidden="false" customHeight="false" outlineLevel="0" collapsed="false">
      <c r="A80" s="305" t="s">
        <v>421</v>
      </c>
      <c r="B80" s="306" t="n">
        <v>4060.35355</v>
      </c>
      <c r="C80" s="306" t="n">
        <v>0</v>
      </c>
      <c r="D80" s="306" t="n">
        <v>4060.35355</v>
      </c>
      <c r="E80" s="306" t="n">
        <v>0</v>
      </c>
      <c r="F80" s="306" t="n">
        <v>0</v>
      </c>
      <c r="G80" s="306" t="n">
        <v>0</v>
      </c>
      <c r="H80" s="306" t="n">
        <v>12812.04272</v>
      </c>
      <c r="I80" s="306" t="n">
        <v>0</v>
      </c>
      <c r="J80" s="306" t="n">
        <v>12812.04272</v>
      </c>
      <c r="K80" s="306" t="n">
        <v>12812.04272</v>
      </c>
      <c r="L80" s="306" t="n">
        <v>0</v>
      </c>
      <c r="M80" s="306" t="n">
        <v>12812.04272</v>
      </c>
    </row>
    <row r="81" s="290" customFormat="true" ht="13.8" hidden="false" customHeight="false" outlineLevel="0" collapsed="false">
      <c r="A81" s="305" t="s">
        <v>422</v>
      </c>
      <c r="B81" s="306" t="n">
        <v>3649.27999</v>
      </c>
      <c r="C81" s="306" t="n">
        <v>0</v>
      </c>
      <c r="D81" s="306" t="n">
        <v>3649.27999</v>
      </c>
      <c r="E81" s="306" t="n">
        <v>0</v>
      </c>
      <c r="F81" s="306" t="n">
        <v>0</v>
      </c>
      <c r="G81" s="306" t="n">
        <v>0</v>
      </c>
      <c r="H81" s="306" t="n">
        <v>4129.30324</v>
      </c>
      <c r="I81" s="306" t="n">
        <v>0</v>
      </c>
      <c r="J81" s="306" t="n">
        <v>4129.30324</v>
      </c>
      <c r="K81" s="306" t="n">
        <v>4129.30324</v>
      </c>
      <c r="L81" s="306" t="n">
        <v>0</v>
      </c>
      <c r="M81" s="306" t="n">
        <v>4129.30324</v>
      </c>
    </row>
    <row r="82" s="290" customFormat="true" ht="13.8" hidden="false" customHeight="false" outlineLevel="0" collapsed="false">
      <c r="A82" s="305" t="s">
        <v>414</v>
      </c>
      <c r="B82" s="306" t="n">
        <v>5288.18368</v>
      </c>
      <c r="C82" s="306" t="n">
        <v>0</v>
      </c>
      <c r="D82" s="306" t="n">
        <v>5288.18368</v>
      </c>
      <c r="E82" s="306" t="n">
        <v>0</v>
      </c>
      <c r="F82" s="306" t="n">
        <v>0</v>
      </c>
      <c r="G82" s="306" t="n">
        <v>0</v>
      </c>
      <c r="H82" s="306" t="n">
        <v>8756.43131</v>
      </c>
      <c r="I82" s="306" t="n">
        <v>0</v>
      </c>
      <c r="J82" s="306" t="n">
        <v>8756.43131</v>
      </c>
      <c r="K82" s="306" t="n">
        <v>8756.43131</v>
      </c>
      <c r="L82" s="306" t="n">
        <v>0</v>
      </c>
      <c r="M82" s="306" t="n">
        <v>8756.43131</v>
      </c>
    </row>
    <row r="83" s="290" customFormat="true" ht="13.8" hidden="false" customHeight="false" outlineLevel="0" collapsed="false">
      <c r="A83" s="305" t="s">
        <v>423</v>
      </c>
      <c r="B83" s="306" t="n">
        <v>26621.05383</v>
      </c>
      <c r="C83" s="306" t="n">
        <v>352.78412</v>
      </c>
      <c r="D83" s="306" t="n">
        <v>26973.83795</v>
      </c>
      <c r="E83" s="306" t="n">
        <v>5818.70309</v>
      </c>
      <c r="F83" s="306" t="n">
        <v>425.44654</v>
      </c>
      <c r="G83" s="306" t="n">
        <v>6244.14963</v>
      </c>
      <c r="H83" s="306" t="n">
        <v>526594.58274</v>
      </c>
      <c r="I83" s="306" t="n">
        <v>3150.76585</v>
      </c>
      <c r="J83" s="306" t="n">
        <v>529745.34859</v>
      </c>
      <c r="K83" s="306" t="n">
        <v>532413.28583</v>
      </c>
      <c r="L83" s="306" t="n">
        <v>3576.21239</v>
      </c>
      <c r="M83" s="306" t="n">
        <v>535989.49822</v>
      </c>
    </row>
    <row r="84" s="290" customFormat="true" ht="13.8" hidden="false" customHeight="false" outlineLevel="0" collapsed="false">
      <c r="A84" s="305" t="s">
        <v>424</v>
      </c>
      <c r="B84" s="306" t="n">
        <v>11973.66694</v>
      </c>
      <c r="C84" s="306" t="n">
        <v>0</v>
      </c>
      <c r="D84" s="306" t="n">
        <v>11973.66694</v>
      </c>
      <c r="E84" s="306" t="n">
        <v>261.21128</v>
      </c>
      <c r="F84" s="306" t="n">
        <v>0.05706</v>
      </c>
      <c r="G84" s="306" t="n">
        <v>261.26834</v>
      </c>
      <c r="H84" s="306" t="n">
        <v>1511.44724</v>
      </c>
      <c r="I84" s="306" t="n">
        <v>0</v>
      </c>
      <c r="J84" s="306" t="n">
        <v>1511.44724</v>
      </c>
      <c r="K84" s="306" t="n">
        <v>1772.65852</v>
      </c>
      <c r="L84" s="306" t="n">
        <v>0.05706</v>
      </c>
      <c r="M84" s="306" t="n">
        <v>1772.71558</v>
      </c>
    </row>
    <row r="85" s="290" customFormat="true" ht="13.8" hidden="false" customHeight="false" outlineLevel="0" collapsed="false">
      <c r="A85" s="305" t="s">
        <v>425</v>
      </c>
      <c r="B85" s="306" t="n">
        <v>5760.75471</v>
      </c>
      <c r="C85" s="306" t="n">
        <v>0</v>
      </c>
      <c r="D85" s="306" t="n">
        <v>5760.75471</v>
      </c>
      <c r="E85" s="306" t="n">
        <v>0</v>
      </c>
      <c r="F85" s="306" t="n">
        <v>0</v>
      </c>
      <c r="G85" s="306" t="n">
        <v>0</v>
      </c>
      <c r="H85" s="306" t="n">
        <v>25000.87856</v>
      </c>
      <c r="I85" s="306" t="n">
        <v>0</v>
      </c>
      <c r="J85" s="306" t="n">
        <v>25000.87856</v>
      </c>
      <c r="K85" s="306" t="n">
        <v>25000.87856</v>
      </c>
      <c r="L85" s="306" t="n">
        <v>0</v>
      </c>
      <c r="M85" s="306" t="n">
        <v>25000.87856</v>
      </c>
    </row>
    <row r="86" s="290" customFormat="true" ht="13.8" hidden="false" customHeight="false" outlineLevel="0" collapsed="false">
      <c r="A86" s="305" t="s">
        <v>426</v>
      </c>
      <c r="B86" s="306" t="n">
        <v>1738.25227</v>
      </c>
      <c r="C86" s="306" t="n">
        <v>0</v>
      </c>
      <c r="D86" s="306" t="n">
        <v>1738.25227</v>
      </c>
      <c r="E86" s="306" t="n">
        <v>0</v>
      </c>
      <c r="F86" s="306" t="n">
        <v>0</v>
      </c>
      <c r="G86" s="306" t="n">
        <v>0</v>
      </c>
      <c r="H86" s="306" t="n">
        <v>9569.35772</v>
      </c>
      <c r="I86" s="306" t="n">
        <v>0</v>
      </c>
      <c r="J86" s="306" t="n">
        <v>9569.35772</v>
      </c>
      <c r="K86" s="306" t="n">
        <v>9569.35772</v>
      </c>
      <c r="L86" s="306" t="n">
        <v>0</v>
      </c>
      <c r="M86" s="306" t="n">
        <v>9569.35772</v>
      </c>
    </row>
    <row r="87" s="290" customFormat="true" ht="13.8" hidden="false" customHeight="false" outlineLevel="0" collapsed="false">
      <c r="A87" s="305" t="s">
        <v>427</v>
      </c>
      <c r="B87" s="306" t="n">
        <v>20558.19965</v>
      </c>
      <c r="C87" s="306" t="n">
        <v>0</v>
      </c>
      <c r="D87" s="306" t="n">
        <v>20558.19965</v>
      </c>
      <c r="E87" s="306" t="n">
        <v>255.23112</v>
      </c>
      <c r="F87" s="306" t="n">
        <v>0.07077</v>
      </c>
      <c r="G87" s="306" t="n">
        <v>255.30189</v>
      </c>
      <c r="H87" s="306" t="n">
        <v>12574.15564</v>
      </c>
      <c r="I87" s="306" t="n">
        <v>59.06012</v>
      </c>
      <c r="J87" s="306" t="n">
        <v>12633.21576</v>
      </c>
      <c r="K87" s="306" t="n">
        <v>12829.38676</v>
      </c>
      <c r="L87" s="306" t="n">
        <v>59.13089</v>
      </c>
      <c r="M87" s="306" t="n">
        <v>12888.51765</v>
      </c>
    </row>
    <row r="88" s="290" customFormat="true" ht="13.8" hidden="false" customHeight="false" outlineLevel="0" collapsed="false">
      <c r="A88" s="305" t="s">
        <v>428</v>
      </c>
      <c r="B88" s="306" t="n">
        <v>20187.69853</v>
      </c>
      <c r="C88" s="306" t="n">
        <v>0</v>
      </c>
      <c r="D88" s="306" t="n">
        <v>20187.69853</v>
      </c>
      <c r="E88" s="306" t="n">
        <v>1123.72573</v>
      </c>
      <c r="F88" s="306" t="n">
        <v>13.11167</v>
      </c>
      <c r="G88" s="306" t="n">
        <v>1136.8374</v>
      </c>
      <c r="H88" s="306" t="n">
        <v>20363.22051</v>
      </c>
      <c r="I88" s="306" t="n">
        <v>504.51862</v>
      </c>
      <c r="J88" s="306" t="n">
        <v>20867.73913</v>
      </c>
      <c r="K88" s="306" t="n">
        <v>21486.94624</v>
      </c>
      <c r="L88" s="306" t="n">
        <v>517.63029</v>
      </c>
      <c r="M88" s="306" t="n">
        <v>22004.57653</v>
      </c>
    </row>
    <row r="89" s="290" customFormat="true" ht="13.8" hidden="false" customHeight="false" outlineLevel="0" collapsed="false">
      <c r="A89" s="305" t="s">
        <v>429</v>
      </c>
      <c r="B89" s="306" t="n">
        <v>95.53895</v>
      </c>
      <c r="C89" s="306" t="n">
        <v>0</v>
      </c>
      <c r="D89" s="306" t="n">
        <v>95.53895</v>
      </c>
      <c r="E89" s="306" t="n">
        <v>0</v>
      </c>
      <c r="F89" s="306" t="n">
        <v>0</v>
      </c>
      <c r="G89" s="306" t="n">
        <v>0</v>
      </c>
      <c r="H89" s="306" t="n">
        <v>0</v>
      </c>
      <c r="I89" s="306" t="n">
        <v>0</v>
      </c>
      <c r="J89" s="306" t="n">
        <v>0</v>
      </c>
      <c r="K89" s="306" t="n">
        <v>0</v>
      </c>
      <c r="L89" s="306" t="n">
        <v>0</v>
      </c>
      <c r="M89" s="306" t="n">
        <v>0</v>
      </c>
    </row>
    <row r="90" s="290" customFormat="true" ht="13.8" hidden="false" customHeight="false" outlineLevel="0" collapsed="false">
      <c r="A90" s="305" t="s">
        <v>430</v>
      </c>
      <c r="B90" s="306" t="n">
        <v>9351.1392</v>
      </c>
      <c r="C90" s="306" t="n">
        <v>0</v>
      </c>
      <c r="D90" s="306" t="n">
        <v>9351.1392</v>
      </c>
      <c r="E90" s="306" t="n">
        <v>0</v>
      </c>
      <c r="F90" s="306" t="n">
        <v>0</v>
      </c>
      <c r="G90" s="306" t="n">
        <v>0</v>
      </c>
      <c r="H90" s="306" t="n">
        <v>25706.29434</v>
      </c>
      <c r="I90" s="306" t="n">
        <v>0</v>
      </c>
      <c r="J90" s="306" t="n">
        <v>25706.29434</v>
      </c>
      <c r="K90" s="306" t="n">
        <v>25706.29434</v>
      </c>
      <c r="L90" s="306" t="n">
        <v>0</v>
      </c>
      <c r="M90" s="306" t="n">
        <v>25706.29434</v>
      </c>
    </row>
    <row r="91" s="290" customFormat="true" ht="13.8" hidden="false" customHeight="false" outlineLevel="0" collapsed="false">
      <c r="A91" s="305" t="s">
        <v>431</v>
      </c>
      <c r="B91" s="306" t="n">
        <v>6473.13306</v>
      </c>
      <c r="C91" s="306" t="n">
        <v>0</v>
      </c>
      <c r="D91" s="306" t="n">
        <v>6473.13306</v>
      </c>
      <c r="E91" s="306" t="n">
        <v>0</v>
      </c>
      <c r="F91" s="306" t="n">
        <v>0</v>
      </c>
      <c r="G91" s="306" t="n">
        <v>0</v>
      </c>
      <c r="H91" s="306" t="n">
        <v>23967.74177</v>
      </c>
      <c r="I91" s="306" t="n">
        <v>0</v>
      </c>
      <c r="J91" s="306" t="n">
        <v>23967.74177</v>
      </c>
      <c r="K91" s="306" t="n">
        <v>23967.74177</v>
      </c>
      <c r="L91" s="306" t="n">
        <v>0</v>
      </c>
      <c r="M91" s="306" t="n">
        <v>23967.74177</v>
      </c>
    </row>
    <row r="92" s="290" customFormat="true" ht="13.8" hidden="false" customHeight="false" outlineLevel="0" collapsed="false">
      <c r="A92" s="305" t="s">
        <v>432</v>
      </c>
      <c r="B92" s="306" t="n">
        <v>16831.40921</v>
      </c>
      <c r="C92" s="306" t="n">
        <v>0</v>
      </c>
      <c r="D92" s="306" t="n">
        <v>16831.40921</v>
      </c>
      <c r="E92" s="306" t="n">
        <v>613.62982</v>
      </c>
      <c r="F92" s="306" t="n">
        <v>4.50581</v>
      </c>
      <c r="G92" s="306" t="n">
        <v>618.13563</v>
      </c>
      <c r="H92" s="306" t="n">
        <v>2159.7135</v>
      </c>
      <c r="I92" s="306" t="n">
        <v>0</v>
      </c>
      <c r="J92" s="306" t="n">
        <v>2159.7135</v>
      </c>
      <c r="K92" s="306" t="n">
        <v>2773.34332</v>
      </c>
      <c r="L92" s="306" t="n">
        <v>4.50581</v>
      </c>
      <c r="M92" s="306" t="n">
        <v>2777.84913</v>
      </c>
    </row>
    <row r="93" s="290" customFormat="true" ht="13.8" hidden="false" customHeight="false" outlineLevel="0" collapsed="false">
      <c r="A93" s="305" t="s">
        <v>433</v>
      </c>
      <c r="B93" s="306" t="n">
        <v>7320.25985</v>
      </c>
      <c r="C93" s="306" t="n">
        <v>0</v>
      </c>
      <c r="D93" s="306" t="n">
        <v>7320.25985</v>
      </c>
      <c r="E93" s="306" t="n">
        <v>343.45257</v>
      </c>
      <c r="F93" s="306" t="n">
        <v>0.00924</v>
      </c>
      <c r="G93" s="306" t="n">
        <v>343.46181</v>
      </c>
      <c r="H93" s="306" t="n">
        <v>3056.57142</v>
      </c>
      <c r="I93" s="306" t="n">
        <v>74.45635</v>
      </c>
      <c r="J93" s="306" t="n">
        <v>3131.02777</v>
      </c>
      <c r="K93" s="306" t="n">
        <v>3400.02399</v>
      </c>
      <c r="L93" s="306" t="n">
        <v>74.46559</v>
      </c>
      <c r="M93" s="306" t="n">
        <v>3474.48958</v>
      </c>
    </row>
    <row r="94" s="290" customFormat="true" ht="13.8" hidden="false" customHeight="false" outlineLevel="0" collapsed="false">
      <c r="A94" s="305" t="s">
        <v>434</v>
      </c>
      <c r="B94" s="306" t="n">
        <v>23686.38006</v>
      </c>
      <c r="C94" s="306" t="n">
        <v>4.25437</v>
      </c>
      <c r="D94" s="306" t="n">
        <v>23690.63443</v>
      </c>
      <c r="E94" s="306" t="n">
        <v>1808.63935</v>
      </c>
      <c r="F94" s="306" t="n">
        <v>260.59277</v>
      </c>
      <c r="G94" s="306" t="n">
        <v>2069.23212</v>
      </c>
      <c r="H94" s="306" t="n">
        <v>41566.85654</v>
      </c>
      <c r="I94" s="306" t="n">
        <v>127.78746</v>
      </c>
      <c r="J94" s="306" t="n">
        <v>41694.644</v>
      </c>
      <c r="K94" s="306" t="n">
        <v>43375.49589</v>
      </c>
      <c r="L94" s="306" t="n">
        <v>388.38023</v>
      </c>
      <c r="M94" s="306" t="n">
        <v>43763.87612</v>
      </c>
    </row>
    <row r="95" s="290" customFormat="true" ht="13.8" hidden="false" customHeight="false" outlineLevel="0" collapsed="false">
      <c r="A95" s="305" t="s">
        <v>435</v>
      </c>
      <c r="B95" s="306" t="n">
        <v>3883.20069</v>
      </c>
      <c r="C95" s="306" t="n">
        <v>0</v>
      </c>
      <c r="D95" s="306" t="n">
        <v>3883.20069</v>
      </c>
      <c r="E95" s="306" t="n">
        <v>0</v>
      </c>
      <c r="F95" s="306" t="n">
        <v>0</v>
      </c>
      <c r="G95" s="306" t="n">
        <v>0</v>
      </c>
      <c r="H95" s="306" t="n">
        <v>4353.85295</v>
      </c>
      <c r="I95" s="306" t="n">
        <v>0</v>
      </c>
      <c r="J95" s="306" t="n">
        <v>4353.85295</v>
      </c>
      <c r="K95" s="306" t="n">
        <v>4353.85295</v>
      </c>
      <c r="L95" s="306" t="n">
        <v>0</v>
      </c>
      <c r="M95" s="306" t="n">
        <v>4353.85295</v>
      </c>
    </row>
    <row r="96" s="290" customFormat="true" ht="13.8" hidden="false" customHeight="false" outlineLevel="0" collapsed="false">
      <c r="A96" s="305" t="s">
        <v>436</v>
      </c>
      <c r="B96" s="306" t="n">
        <v>357829.96392</v>
      </c>
      <c r="C96" s="306" t="n">
        <v>0</v>
      </c>
      <c r="D96" s="306" t="n">
        <v>357829.96392</v>
      </c>
      <c r="E96" s="306" t="n">
        <v>1.11968</v>
      </c>
      <c r="F96" s="306" t="n">
        <v>0</v>
      </c>
      <c r="G96" s="306" t="n">
        <v>1.11968</v>
      </c>
      <c r="H96" s="306" t="n">
        <v>81744.5635</v>
      </c>
      <c r="I96" s="306" t="n">
        <v>39.87683</v>
      </c>
      <c r="J96" s="306" t="n">
        <v>81784.44033</v>
      </c>
      <c r="K96" s="306" t="n">
        <v>81745.68318</v>
      </c>
      <c r="L96" s="306" t="n">
        <v>39.87683</v>
      </c>
      <c r="M96" s="306" t="n">
        <v>81785.56001</v>
      </c>
    </row>
    <row r="97" s="290" customFormat="true" ht="13.8" hidden="false" customHeight="false" outlineLevel="0" collapsed="false">
      <c r="A97" s="305" t="s">
        <v>437</v>
      </c>
      <c r="B97" s="306" t="n">
        <v>1182.86928</v>
      </c>
      <c r="C97" s="306" t="n">
        <v>0</v>
      </c>
      <c r="D97" s="306" t="n">
        <v>1182.86928</v>
      </c>
      <c r="E97" s="306" t="n">
        <v>0</v>
      </c>
      <c r="F97" s="306" t="n">
        <v>0</v>
      </c>
      <c r="G97" s="306" t="n">
        <v>0</v>
      </c>
      <c r="H97" s="306" t="n">
        <v>98.24248</v>
      </c>
      <c r="I97" s="306" t="n">
        <v>0</v>
      </c>
      <c r="J97" s="306" t="n">
        <v>98.24248</v>
      </c>
      <c r="K97" s="306" t="n">
        <v>98.24248</v>
      </c>
      <c r="L97" s="306" t="n">
        <v>0</v>
      </c>
      <c r="M97" s="306" t="n">
        <v>98.24248</v>
      </c>
    </row>
    <row r="98" s="290" customFormat="true" ht="13.8" hidden="false" customHeight="false" outlineLevel="0" collapsed="false">
      <c r="A98" s="305" t="s">
        <v>438</v>
      </c>
      <c r="B98" s="306" t="n">
        <v>266.77745</v>
      </c>
      <c r="C98" s="306" t="n">
        <v>0</v>
      </c>
      <c r="D98" s="306" t="n">
        <v>266.77745</v>
      </c>
      <c r="E98" s="306" t="n">
        <v>0</v>
      </c>
      <c r="F98" s="306" t="n">
        <v>0</v>
      </c>
      <c r="G98" s="306" t="n">
        <v>0</v>
      </c>
      <c r="H98" s="306" t="n">
        <v>325.89678</v>
      </c>
      <c r="I98" s="306" t="n">
        <v>0</v>
      </c>
      <c r="J98" s="306" t="n">
        <v>325.89678</v>
      </c>
      <c r="K98" s="306" t="n">
        <v>325.89678</v>
      </c>
      <c r="L98" s="306" t="n">
        <v>0</v>
      </c>
      <c r="M98" s="306" t="n">
        <v>325.89678</v>
      </c>
    </row>
    <row r="99" s="290" customFormat="true" ht="13.8" hidden="false" customHeight="false" outlineLevel="0" collapsed="false">
      <c r="A99" s="305" t="s">
        <v>439</v>
      </c>
      <c r="B99" s="306" t="n">
        <v>1102.87302</v>
      </c>
      <c r="C99" s="306" t="n">
        <v>0</v>
      </c>
      <c r="D99" s="306" t="n">
        <v>1102.87302</v>
      </c>
      <c r="E99" s="306" t="n">
        <v>0</v>
      </c>
      <c r="F99" s="306" t="n">
        <v>0</v>
      </c>
      <c r="G99" s="306" t="n">
        <v>0</v>
      </c>
      <c r="H99" s="306" t="n">
        <v>1451.36801</v>
      </c>
      <c r="I99" s="306" t="n">
        <v>0</v>
      </c>
      <c r="J99" s="306" t="n">
        <v>1451.36801</v>
      </c>
      <c r="K99" s="306" t="n">
        <v>1451.36801</v>
      </c>
      <c r="L99" s="306" t="n">
        <v>0</v>
      </c>
      <c r="M99" s="306" t="n">
        <v>1451.36801</v>
      </c>
    </row>
    <row r="100" s="290" customFormat="true" ht="13.8" hidden="false" customHeight="false" outlineLevel="0" collapsed="false">
      <c r="A100" s="305" t="s">
        <v>440</v>
      </c>
      <c r="B100" s="306" t="n">
        <v>1782.68713</v>
      </c>
      <c r="C100" s="306" t="n">
        <v>0</v>
      </c>
      <c r="D100" s="306" t="n">
        <v>1782.68713</v>
      </c>
      <c r="E100" s="306" t="n">
        <v>0</v>
      </c>
      <c r="F100" s="306" t="n">
        <v>0</v>
      </c>
      <c r="G100" s="306" t="n">
        <v>0</v>
      </c>
      <c r="H100" s="306" t="n">
        <v>4381.062</v>
      </c>
      <c r="I100" s="306" t="n">
        <v>0</v>
      </c>
      <c r="J100" s="306" t="n">
        <v>4381.062</v>
      </c>
      <c r="K100" s="306" t="n">
        <v>4381.062</v>
      </c>
      <c r="L100" s="306" t="n">
        <v>0</v>
      </c>
      <c r="M100" s="306" t="n">
        <v>4381.062</v>
      </c>
    </row>
    <row r="101" s="290" customFormat="true" ht="13.8" hidden="false" customHeight="false" outlineLevel="0" collapsed="false">
      <c r="A101" s="305" t="s">
        <v>441</v>
      </c>
      <c r="B101" s="306" t="n">
        <v>1638.44124</v>
      </c>
      <c r="C101" s="306" t="n">
        <v>0</v>
      </c>
      <c r="D101" s="306" t="n">
        <v>1638.44124</v>
      </c>
      <c r="E101" s="306" t="n">
        <v>0</v>
      </c>
      <c r="F101" s="306" t="n">
        <v>0</v>
      </c>
      <c r="G101" s="306" t="n">
        <v>0</v>
      </c>
      <c r="H101" s="306" t="n">
        <v>550.01379</v>
      </c>
      <c r="I101" s="306" t="n">
        <v>0</v>
      </c>
      <c r="J101" s="306" t="n">
        <v>550.01379</v>
      </c>
      <c r="K101" s="306" t="n">
        <v>550.01379</v>
      </c>
      <c r="L101" s="306" t="n">
        <v>0</v>
      </c>
      <c r="M101" s="306" t="n">
        <v>550.01379</v>
      </c>
    </row>
    <row r="102" s="290" customFormat="true" ht="13.8" hidden="false" customHeight="false" outlineLevel="0" collapsed="false">
      <c r="A102" s="305" t="s">
        <v>442</v>
      </c>
      <c r="B102" s="306" t="n">
        <v>0</v>
      </c>
      <c r="C102" s="306" t="n">
        <v>0</v>
      </c>
      <c r="D102" s="306" t="n">
        <v>0</v>
      </c>
      <c r="E102" s="306" t="n">
        <v>0</v>
      </c>
      <c r="F102" s="306" t="n">
        <v>0</v>
      </c>
      <c r="G102" s="306" t="n">
        <v>0</v>
      </c>
      <c r="H102" s="306" t="n">
        <v>0</v>
      </c>
      <c r="I102" s="306" t="n">
        <v>0</v>
      </c>
      <c r="J102" s="306" t="n">
        <v>0</v>
      </c>
      <c r="K102" s="306" t="n">
        <v>0</v>
      </c>
      <c r="L102" s="306" t="n">
        <v>0</v>
      </c>
      <c r="M102" s="306" t="n">
        <v>0</v>
      </c>
    </row>
    <row r="103" s="290" customFormat="true" ht="15.6" hidden="false" customHeight="false" outlineLevel="0" collapsed="false">
      <c r="A103" s="303" t="s">
        <v>443</v>
      </c>
      <c r="B103" s="304" t="n">
        <v>20371.57096</v>
      </c>
      <c r="C103" s="304" t="n">
        <v>0</v>
      </c>
      <c r="D103" s="304" t="n">
        <v>20371.57096</v>
      </c>
      <c r="E103" s="304" t="n">
        <v>715.96597</v>
      </c>
      <c r="F103" s="304" t="n">
        <v>0.01133</v>
      </c>
      <c r="G103" s="304" t="n">
        <v>715.9773</v>
      </c>
      <c r="H103" s="304" t="n">
        <v>2014.33857</v>
      </c>
      <c r="I103" s="304" t="n">
        <v>0</v>
      </c>
      <c r="J103" s="304" t="n">
        <v>2014.33857</v>
      </c>
      <c r="K103" s="304" t="n">
        <v>2730.30454</v>
      </c>
      <c r="L103" s="304" t="n">
        <v>0.01133</v>
      </c>
      <c r="M103" s="304" t="n">
        <v>2730.31587</v>
      </c>
    </row>
    <row r="104" s="290" customFormat="true" ht="13.8" hidden="false" customHeight="false" outlineLevel="0" collapsed="false">
      <c r="A104" s="305" t="s">
        <v>444</v>
      </c>
      <c r="B104" s="306" t="n">
        <v>6720.24673</v>
      </c>
      <c r="C104" s="306" t="n">
        <v>0</v>
      </c>
      <c r="D104" s="306" t="n">
        <v>6720.24673</v>
      </c>
      <c r="E104" s="306" t="n">
        <v>425.94829</v>
      </c>
      <c r="F104" s="306" t="n">
        <v>0</v>
      </c>
      <c r="G104" s="306" t="n">
        <v>425.94829</v>
      </c>
      <c r="H104" s="306" t="n">
        <v>350.40622</v>
      </c>
      <c r="I104" s="306" t="n">
        <v>0</v>
      </c>
      <c r="J104" s="306" t="n">
        <v>350.40622</v>
      </c>
      <c r="K104" s="306" t="n">
        <v>776.35451</v>
      </c>
      <c r="L104" s="306" t="n">
        <v>0</v>
      </c>
      <c r="M104" s="306" t="n">
        <v>776.35451</v>
      </c>
    </row>
    <row r="105" s="290" customFormat="true" ht="13.8" hidden="false" customHeight="false" outlineLevel="0" collapsed="false">
      <c r="A105" s="305" t="s">
        <v>445</v>
      </c>
      <c r="B105" s="306" t="n">
        <v>6138.62194</v>
      </c>
      <c r="C105" s="306" t="n">
        <v>0</v>
      </c>
      <c r="D105" s="306" t="n">
        <v>6138.62194</v>
      </c>
      <c r="E105" s="306" t="n">
        <v>79.17109</v>
      </c>
      <c r="F105" s="306" t="n">
        <v>0</v>
      </c>
      <c r="G105" s="306" t="n">
        <v>79.17109</v>
      </c>
      <c r="H105" s="306" t="n">
        <v>1643.54137</v>
      </c>
      <c r="I105" s="306" t="n">
        <v>0</v>
      </c>
      <c r="J105" s="306" t="n">
        <v>1643.54137</v>
      </c>
      <c r="K105" s="306" t="n">
        <v>1722.71246</v>
      </c>
      <c r="L105" s="306" t="n">
        <v>0</v>
      </c>
      <c r="M105" s="306" t="n">
        <v>1722.71246</v>
      </c>
    </row>
    <row r="106" s="290" customFormat="true" ht="13.8" hidden="false" customHeight="false" outlineLevel="0" collapsed="false">
      <c r="A106" s="305" t="s">
        <v>446</v>
      </c>
      <c r="B106" s="306" t="n">
        <v>7512.70229</v>
      </c>
      <c r="C106" s="306" t="n">
        <v>0</v>
      </c>
      <c r="D106" s="306" t="n">
        <v>7512.70229</v>
      </c>
      <c r="E106" s="306" t="n">
        <v>210.84659</v>
      </c>
      <c r="F106" s="306" t="n">
        <v>0.01133</v>
      </c>
      <c r="G106" s="306" t="n">
        <v>210.85792</v>
      </c>
      <c r="H106" s="306" t="n">
        <v>20.39098</v>
      </c>
      <c r="I106" s="306" t="n">
        <v>0</v>
      </c>
      <c r="J106" s="306" t="n">
        <v>20.39098</v>
      </c>
      <c r="K106" s="306" t="n">
        <v>231.23757</v>
      </c>
      <c r="L106" s="306" t="n">
        <v>0.01133</v>
      </c>
      <c r="M106" s="306" t="n">
        <v>231.2489</v>
      </c>
    </row>
    <row r="107" s="290" customFormat="true" ht="15.6" hidden="false" customHeight="false" outlineLevel="0" collapsed="false">
      <c r="A107" s="303" t="s">
        <v>447</v>
      </c>
      <c r="B107" s="304" t="n">
        <v>1995.50539</v>
      </c>
      <c r="C107" s="304" t="n">
        <v>0</v>
      </c>
      <c r="D107" s="304" t="n">
        <v>1995.50539</v>
      </c>
      <c r="E107" s="304" t="n">
        <v>0</v>
      </c>
      <c r="F107" s="304" t="n">
        <v>0</v>
      </c>
      <c r="G107" s="304" t="n">
        <v>0</v>
      </c>
      <c r="H107" s="304" t="n">
        <v>555.76644</v>
      </c>
      <c r="I107" s="304" t="n">
        <v>0</v>
      </c>
      <c r="J107" s="304" t="n">
        <v>555.76644</v>
      </c>
      <c r="K107" s="304" t="n">
        <v>555.76644</v>
      </c>
      <c r="L107" s="304" t="n">
        <v>0</v>
      </c>
      <c r="M107" s="304" t="n">
        <v>555.76644</v>
      </c>
    </row>
    <row r="108" s="290" customFormat="true" ht="13.8" hidden="false" customHeight="false" outlineLevel="0" collapsed="false">
      <c r="A108" s="305" t="s">
        <v>447</v>
      </c>
      <c r="B108" s="306" t="n">
        <v>1995.50539</v>
      </c>
      <c r="C108" s="306" t="n">
        <v>0</v>
      </c>
      <c r="D108" s="306" t="n">
        <v>1995.50539</v>
      </c>
      <c r="E108" s="306" t="n">
        <v>0</v>
      </c>
      <c r="F108" s="306" t="n">
        <v>0</v>
      </c>
      <c r="G108" s="306" t="n">
        <v>0</v>
      </c>
      <c r="H108" s="306" t="n">
        <v>555.76644</v>
      </c>
      <c r="I108" s="306" t="n">
        <v>0</v>
      </c>
      <c r="J108" s="306" t="n">
        <v>555.76644</v>
      </c>
      <c r="K108" s="306" t="n">
        <v>555.76644</v>
      </c>
      <c r="L108" s="306" t="n">
        <v>0</v>
      </c>
      <c r="M108" s="306" t="n">
        <v>555.76644</v>
      </c>
    </row>
    <row r="109" s="290" customFormat="true" ht="15.6" hidden="false" customHeight="false" outlineLevel="0" collapsed="false">
      <c r="A109" s="303" t="s">
        <v>448</v>
      </c>
      <c r="B109" s="304" t="n">
        <v>172913.97076</v>
      </c>
      <c r="C109" s="304" t="n">
        <v>0</v>
      </c>
      <c r="D109" s="304" t="n">
        <v>172913.97076</v>
      </c>
      <c r="E109" s="304" t="n">
        <v>17555.32044</v>
      </c>
      <c r="F109" s="304" t="n">
        <v>1466.62115</v>
      </c>
      <c r="G109" s="304" t="n">
        <v>19021.94159</v>
      </c>
      <c r="H109" s="304" t="n">
        <v>113940.62994</v>
      </c>
      <c r="I109" s="304" t="n">
        <v>599.83978</v>
      </c>
      <c r="J109" s="304" t="n">
        <v>114540.46972</v>
      </c>
      <c r="K109" s="304" t="n">
        <v>131495.95038</v>
      </c>
      <c r="L109" s="304" t="n">
        <v>2066.46093</v>
      </c>
      <c r="M109" s="304" t="n">
        <v>133562.41131</v>
      </c>
    </row>
    <row r="110" s="290" customFormat="true" ht="13.8" hidden="false" customHeight="false" outlineLevel="0" collapsed="false">
      <c r="A110" s="305" t="s">
        <v>449</v>
      </c>
      <c r="B110" s="306" t="n">
        <v>13199.38704</v>
      </c>
      <c r="C110" s="306" t="n">
        <v>0</v>
      </c>
      <c r="D110" s="306" t="n">
        <v>13199.38704</v>
      </c>
      <c r="E110" s="306" t="n">
        <v>1167.1109</v>
      </c>
      <c r="F110" s="306" t="n">
        <v>0.22895</v>
      </c>
      <c r="G110" s="306" t="n">
        <v>1167.33985</v>
      </c>
      <c r="H110" s="306" t="n">
        <v>2835.2221</v>
      </c>
      <c r="I110" s="306" t="n">
        <v>0</v>
      </c>
      <c r="J110" s="306" t="n">
        <v>2835.2221</v>
      </c>
      <c r="K110" s="306" t="n">
        <v>4002.333</v>
      </c>
      <c r="L110" s="306" t="n">
        <v>0.22895</v>
      </c>
      <c r="M110" s="306" t="n">
        <v>4002.56195</v>
      </c>
    </row>
    <row r="111" s="290" customFormat="true" ht="13.8" hidden="false" customHeight="false" outlineLevel="0" collapsed="false">
      <c r="A111" s="305" t="s">
        <v>450</v>
      </c>
      <c r="B111" s="306" t="n">
        <v>3775.97319</v>
      </c>
      <c r="C111" s="306" t="n">
        <v>0</v>
      </c>
      <c r="D111" s="306" t="n">
        <v>3775.97319</v>
      </c>
      <c r="E111" s="306" t="n">
        <v>110.6611</v>
      </c>
      <c r="F111" s="306" t="n">
        <v>23.74273</v>
      </c>
      <c r="G111" s="306" t="n">
        <v>134.40383</v>
      </c>
      <c r="H111" s="306" t="n">
        <v>71.86137</v>
      </c>
      <c r="I111" s="306" t="n">
        <v>0</v>
      </c>
      <c r="J111" s="306" t="n">
        <v>71.86137</v>
      </c>
      <c r="K111" s="306" t="n">
        <v>182.52247</v>
      </c>
      <c r="L111" s="306" t="n">
        <v>23.74273</v>
      </c>
      <c r="M111" s="306" t="n">
        <v>206.2652</v>
      </c>
    </row>
    <row r="112" s="290" customFormat="true" ht="13.8" hidden="false" customHeight="false" outlineLevel="0" collapsed="false">
      <c r="A112" s="305" t="s">
        <v>451</v>
      </c>
      <c r="B112" s="306" t="n">
        <v>15800.41728</v>
      </c>
      <c r="C112" s="306" t="n">
        <v>0</v>
      </c>
      <c r="D112" s="306" t="n">
        <v>15800.41728</v>
      </c>
      <c r="E112" s="306" t="n">
        <v>668.41148</v>
      </c>
      <c r="F112" s="306" t="n">
        <v>2.74586</v>
      </c>
      <c r="G112" s="306" t="n">
        <v>671.15734</v>
      </c>
      <c r="H112" s="306" t="n">
        <v>1646.05661</v>
      </c>
      <c r="I112" s="306" t="n">
        <v>0</v>
      </c>
      <c r="J112" s="306" t="n">
        <v>1646.05661</v>
      </c>
      <c r="K112" s="306" t="n">
        <v>2314.46809</v>
      </c>
      <c r="L112" s="306" t="n">
        <v>2.74586</v>
      </c>
      <c r="M112" s="306" t="n">
        <v>2317.21395</v>
      </c>
    </row>
    <row r="113" s="290" customFormat="true" ht="13.8" hidden="false" customHeight="false" outlineLevel="0" collapsed="false">
      <c r="A113" s="305" t="s">
        <v>452</v>
      </c>
      <c r="B113" s="306" t="n">
        <v>18774.18021</v>
      </c>
      <c r="C113" s="306" t="n">
        <v>0</v>
      </c>
      <c r="D113" s="306" t="n">
        <v>18774.18021</v>
      </c>
      <c r="E113" s="306" t="n">
        <v>2897.05446</v>
      </c>
      <c r="F113" s="306" t="n">
        <v>67.79059</v>
      </c>
      <c r="G113" s="306" t="n">
        <v>2964.84505</v>
      </c>
      <c r="H113" s="306" t="n">
        <v>8984.5024</v>
      </c>
      <c r="I113" s="306" t="n">
        <v>27.02762</v>
      </c>
      <c r="J113" s="306" t="n">
        <v>9011.53002</v>
      </c>
      <c r="K113" s="306" t="n">
        <v>11881.55686</v>
      </c>
      <c r="L113" s="306" t="n">
        <v>94.81821</v>
      </c>
      <c r="M113" s="306" t="n">
        <v>11976.37507</v>
      </c>
    </row>
    <row r="114" s="290" customFormat="true" ht="13.8" hidden="false" customHeight="false" outlineLevel="0" collapsed="false">
      <c r="A114" s="305" t="s">
        <v>448</v>
      </c>
      <c r="B114" s="306" t="n">
        <v>13797.35444</v>
      </c>
      <c r="C114" s="306" t="n">
        <v>0</v>
      </c>
      <c r="D114" s="306" t="n">
        <v>13797.35444</v>
      </c>
      <c r="E114" s="306" t="n">
        <v>9767.37223</v>
      </c>
      <c r="F114" s="306" t="n">
        <v>1371.93823</v>
      </c>
      <c r="G114" s="306" t="n">
        <v>11139.31046</v>
      </c>
      <c r="H114" s="306" t="n">
        <v>98118.4779</v>
      </c>
      <c r="I114" s="306" t="n">
        <v>572.81216</v>
      </c>
      <c r="J114" s="306" t="n">
        <v>98691.29006</v>
      </c>
      <c r="K114" s="306" t="n">
        <v>107885.85013</v>
      </c>
      <c r="L114" s="306" t="n">
        <v>1944.75039</v>
      </c>
      <c r="M114" s="306" t="n">
        <v>109830.60052</v>
      </c>
    </row>
    <row r="115" s="290" customFormat="true" ht="13.8" hidden="false" customHeight="false" outlineLevel="0" collapsed="false">
      <c r="A115" s="305" t="s">
        <v>453</v>
      </c>
      <c r="B115" s="306" t="n">
        <v>8472.37611</v>
      </c>
      <c r="C115" s="306" t="n">
        <v>0</v>
      </c>
      <c r="D115" s="306" t="n">
        <v>8472.37611</v>
      </c>
      <c r="E115" s="306" t="n">
        <v>98.46148</v>
      </c>
      <c r="F115" s="306" t="n">
        <v>0</v>
      </c>
      <c r="G115" s="306" t="n">
        <v>98.46148</v>
      </c>
      <c r="H115" s="306" t="n">
        <v>255.80164</v>
      </c>
      <c r="I115" s="306" t="n">
        <v>0</v>
      </c>
      <c r="J115" s="306" t="n">
        <v>255.80164</v>
      </c>
      <c r="K115" s="306" t="n">
        <v>354.26312</v>
      </c>
      <c r="L115" s="306" t="n">
        <v>0</v>
      </c>
      <c r="M115" s="306" t="n">
        <v>354.26312</v>
      </c>
    </row>
    <row r="116" s="290" customFormat="true" ht="13.8" hidden="false" customHeight="false" outlineLevel="0" collapsed="false">
      <c r="A116" s="305" t="s">
        <v>454</v>
      </c>
      <c r="B116" s="306" t="n">
        <v>14158.98959</v>
      </c>
      <c r="C116" s="306" t="n">
        <v>0</v>
      </c>
      <c r="D116" s="306" t="n">
        <v>14158.98959</v>
      </c>
      <c r="E116" s="306" t="n">
        <v>487.99421</v>
      </c>
      <c r="F116" s="306" t="n">
        <v>0.00028</v>
      </c>
      <c r="G116" s="306" t="n">
        <v>487.99449</v>
      </c>
      <c r="H116" s="306" t="n">
        <v>155.25816</v>
      </c>
      <c r="I116" s="306" t="n">
        <v>0</v>
      </c>
      <c r="J116" s="306" t="n">
        <v>155.25816</v>
      </c>
      <c r="K116" s="306" t="n">
        <v>643.25237</v>
      </c>
      <c r="L116" s="306" t="n">
        <v>0.00028</v>
      </c>
      <c r="M116" s="306" t="n">
        <v>643.25265</v>
      </c>
    </row>
    <row r="117" s="290" customFormat="true" ht="13.8" hidden="false" customHeight="false" outlineLevel="0" collapsed="false">
      <c r="A117" s="305" t="s">
        <v>455</v>
      </c>
      <c r="B117" s="306" t="n">
        <v>16339.28555</v>
      </c>
      <c r="C117" s="306" t="n">
        <v>0</v>
      </c>
      <c r="D117" s="306" t="n">
        <v>16339.28555</v>
      </c>
      <c r="E117" s="306" t="n">
        <v>486.76932</v>
      </c>
      <c r="F117" s="306" t="n">
        <v>0</v>
      </c>
      <c r="G117" s="306" t="n">
        <v>486.76932</v>
      </c>
      <c r="H117" s="306" t="n">
        <v>124.54007</v>
      </c>
      <c r="I117" s="306" t="n">
        <v>0</v>
      </c>
      <c r="J117" s="306" t="n">
        <v>124.54007</v>
      </c>
      <c r="K117" s="306" t="n">
        <v>611.30939</v>
      </c>
      <c r="L117" s="306" t="n">
        <v>0</v>
      </c>
      <c r="M117" s="306" t="n">
        <v>611.30939</v>
      </c>
    </row>
    <row r="118" s="290" customFormat="true" ht="13.8" hidden="false" customHeight="false" outlineLevel="0" collapsed="false">
      <c r="A118" s="305" t="s">
        <v>456</v>
      </c>
      <c r="B118" s="306" t="n">
        <v>8101.75096</v>
      </c>
      <c r="C118" s="306" t="n">
        <v>0</v>
      </c>
      <c r="D118" s="306" t="n">
        <v>8101.75096</v>
      </c>
      <c r="E118" s="306" t="n">
        <v>143.99404</v>
      </c>
      <c r="F118" s="306" t="n">
        <v>0</v>
      </c>
      <c r="G118" s="306" t="n">
        <v>143.99404</v>
      </c>
      <c r="H118" s="306" t="n">
        <v>162.73738</v>
      </c>
      <c r="I118" s="306" t="n">
        <v>0</v>
      </c>
      <c r="J118" s="306" t="n">
        <v>162.73738</v>
      </c>
      <c r="K118" s="306" t="n">
        <v>306.73142</v>
      </c>
      <c r="L118" s="306" t="n">
        <v>0</v>
      </c>
      <c r="M118" s="306" t="n">
        <v>306.73142</v>
      </c>
    </row>
    <row r="119" s="290" customFormat="true" ht="13.8" hidden="false" customHeight="false" outlineLevel="0" collapsed="false">
      <c r="A119" s="305" t="s">
        <v>457</v>
      </c>
      <c r="B119" s="306" t="n">
        <v>16475.72009</v>
      </c>
      <c r="C119" s="306" t="n">
        <v>0</v>
      </c>
      <c r="D119" s="306" t="n">
        <v>16475.72009</v>
      </c>
      <c r="E119" s="306" t="n">
        <v>800.93673</v>
      </c>
      <c r="F119" s="306" t="n">
        <v>0.17451</v>
      </c>
      <c r="G119" s="306" t="n">
        <v>801.11124</v>
      </c>
      <c r="H119" s="306" t="n">
        <v>1328.16298</v>
      </c>
      <c r="I119" s="306" t="n">
        <v>0</v>
      </c>
      <c r="J119" s="306" t="n">
        <v>1328.16298</v>
      </c>
      <c r="K119" s="306" t="n">
        <v>2129.09971</v>
      </c>
      <c r="L119" s="306" t="n">
        <v>0.17451</v>
      </c>
      <c r="M119" s="306" t="n">
        <v>2129.27422</v>
      </c>
    </row>
    <row r="120" s="290" customFormat="true" ht="13.8" hidden="false" customHeight="false" outlineLevel="0" collapsed="false">
      <c r="A120" s="305" t="s">
        <v>458</v>
      </c>
      <c r="B120" s="306" t="n">
        <v>10306.25379</v>
      </c>
      <c r="C120" s="306" t="n">
        <v>0</v>
      </c>
      <c r="D120" s="306" t="n">
        <v>10306.25379</v>
      </c>
      <c r="E120" s="306" t="n">
        <v>99.99619</v>
      </c>
      <c r="F120" s="306" t="n">
        <v>0</v>
      </c>
      <c r="G120" s="306" t="n">
        <v>99.99619</v>
      </c>
      <c r="H120" s="306" t="n">
        <v>4.88261</v>
      </c>
      <c r="I120" s="306" t="n">
        <v>0</v>
      </c>
      <c r="J120" s="306" t="n">
        <v>4.88261</v>
      </c>
      <c r="K120" s="306" t="n">
        <v>104.8788</v>
      </c>
      <c r="L120" s="306" t="n">
        <v>0</v>
      </c>
      <c r="M120" s="306" t="n">
        <v>104.8788</v>
      </c>
    </row>
    <row r="121" s="290" customFormat="true" ht="13.8" hidden="false" customHeight="false" outlineLevel="0" collapsed="false">
      <c r="A121" s="305" t="s">
        <v>459</v>
      </c>
      <c r="B121" s="306" t="n">
        <v>9715.03026</v>
      </c>
      <c r="C121" s="306" t="n">
        <v>0</v>
      </c>
      <c r="D121" s="306" t="n">
        <v>9715.03026</v>
      </c>
      <c r="E121" s="306" t="n">
        <v>228.1314</v>
      </c>
      <c r="F121" s="306" t="n">
        <v>0</v>
      </c>
      <c r="G121" s="306" t="n">
        <v>228.1314</v>
      </c>
      <c r="H121" s="306" t="n">
        <v>22.22067</v>
      </c>
      <c r="I121" s="306" t="n">
        <v>0</v>
      </c>
      <c r="J121" s="306" t="n">
        <v>22.22067</v>
      </c>
      <c r="K121" s="306" t="n">
        <v>250.35207</v>
      </c>
      <c r="L121" s="306" t="n">
        <v>0</v>
      </c>
      <c r="M121" s="306" t="n">
        <v>250.35207</v>
      </c>
    </row>
    <row r="122" s="290" customFormat="true" ht="13.8" hidden="false" customHeight="false" outlineLevel="0" collapsed="false">
      <c r="A122" s="305" t="s">
        <v>460</v>
      </c>
      <c r="B122" s="306" t="n">
        <v>14399.07911</v>
      </c>
      <c r="C122" s="306" t="n">
        <v>0</v>
      </c>
      <c r="D122" s="306" t="n">
        <v>14399.07911</v>
      </c>
      <c r="E122" s="306" t="n">
        <v>366.3445</v>
      </c>
      <c r="F122" s="306" t="n">
        <v>0</v>
      </c>
      <c r="G122" s="306" t="n">
        <v>366.3445</v>
      </c>
      <c r="H122" s="306" t="n">
        <v>42.97336</v>
      </c>
      <c r="I122" s="306" t="n">
        <v>0</v>
      </c>
      <c r="J122" s="306" t="n">
        <v>42.97336</v>
      </c>
      <c r="K122" s="306" t="n">
        <v>409.31786</v>
      </c>
      <c r="L122" s="306" t="n">
        <v>0</v>
      </c>
      <c r="M122" s="306" t="n">
        <v>409.31786</v>
      </c>
    </row>
    <row r="123" s="290" customFormat="true" ht="13.8" hidden="false" customHeight="false" outlineLevel="0" collapsed="false">
      <c r="A123" s="305" t="s">
        <v>461</v>
      </c>
      <c r="B123" s="306" t="n">
        <v>9598.17314</v>
      </c>
      <c r="C123" s="306" t="n">
        <v>0</v>
      </c>
      <c r="D123" s="306" t="n">
        <v>9598.17314</v>
      </c>
      <c r="E123" s="306" t="n">
        <v>232.0824</v>
      </c>
      <c r="F123" s="306" t="n">
        <v>0</v>
      </c>
      <c r="G123" s="306" t="n">
        <v>232.0824</v>
      </c>
      <c r="H123" s="306" t="n">
        <v>187.93269</v>
      </c>
      <c r="I123" s="306" t="n">
        <v>0</v>
      </c>
      <c r="J123" s="306" t="n">
        <v>187.93269</v>
      </c>
      <c r="K123" s="306" t="n">
        <v>420.01509</v>
      </c>
      <c r="L123" s="306" t="n">
        <v>0</v>
      </c>
      <c r="M123" s="306" t="n">
        <v>420.01509</v>
      </c>
    </row>
    <row r="124" s="290" customFormat="true" ht="15.6" hidden="false" customHeight="false" outlineLevel="0" collapsed="false">
      <c r="A124" s="303" t="s">
        <v>462</v>
      </c>
      <c r="B124" s="304" t="n">
        <v>11947.40946</v>
      </c>
      <c r="C124" s="304" t="n">
        <v>0</v>
      </c>
      <c r="D124" s="304" t="n">
        <v>11947.40946</v>
      </c>
      <c r="E124" s="304" t="n">
        <v>203.91416</v>
      </c>
      <c r="F124" s="304" t="n">
        <v>0</v>
      </c>
      <c r="G124" s="304" t="n">
        <v>203.91416</v>
      </c>
      <c r="H124" s="304" t="n">
        <v>13.8707</v>
      </c>
      <c r="I124" s="304" t="n">
        <v>0</v>
      </c>
      <c r="J124" s="304" t="n">
        <v>13.8707</v>
      </c>
      <c r="K124" s="304" t="n">
        <v>217.78486</v>
      </c>
      <c r="L124" s="304" t="n">
        <v>0</v>
      </c>
      <c r="M124" s="304" t="n">
        <v>217.78486</v>
      </c>
    </row>
    <row r="125" s="290" customFormat="true" ht="13.8" hidden="false" customHeight="false" outlineLevel="0" collapsed="false">
      <c r="A125" s="305" t="s">
        <v>463</v>
      </c>
      <c r="B125" s="306" t="n">
        <v>11947.40946</v>
      </c>
      <c r="C125" s="306" t="n">
        <v>0</v>
      </c>
      <c r="D125" s="306" t="n">
        <v>11947.40946</v>
      </c>
      <c r="E125" s="306" t="n">
        <v>203.91416</v>
      </c>
      <c r="F125" s="306" t="n">
        <v>0</v>
      </c>
      <c r="G125" s="306" t="n">
        <v>203.91416</v>
      </c>
      <c r="H125" s="306" t="n">
        <v>13.8707</v>
      </c>
      <c r="I125" s="306" t="n">
        <v>0</v>
      </c>
      <c r="J125" s="306" t="n">
        <v>13.8707</v>
      </c>
      <c r="K125" s="306" t="n">
        <v>217.78486</v>
      </c>
      <c r="L125" s="306" t="n">
        <v>0</v>
      </c>
      <c r="M125" s="306" t="n">
        <v>217.78486</v>
      </c>
    </row>
    <row r="126" s="290" customFormat="true" ht="15.6" hidden="false" customHeight="false" outlineLevel="0" collapsed="false">
      <c r="A126" s="303" t="s">
        <v>464</v>
      </c>
      <c r="B126" s="304" t="n">
        <v>15131.26421</v>
      </c>
      <c r="C126" s="304" t="n">
        <v>0</v>
      </c>
      <c r="D126" s="304" t="n">
        <v>15131.26421</v>
      </c>
      <c r="E126" s="304" t="n">
        <v>382.22839</v>
      </c>
      <c r="F126" s="304" t="n">
        <v>8.21779</v>
      </c>
      <c r="G126" s="304" t="n">
        <v>390.44618</v>
      </c>
      <c r="H126" s="304" t="n">
        <v>2958.34172</v>
      </c>
      <c r="I126" s="304" t="n">
        <v>0</v>
      </c>
      <c r="J126" s="304" t="n">
        <v>2958.34172</v>
      </c>
      <c r="K126" s="304" t="n">
        <v>3340.57011</v>
      </c>
      <c r="L126" s="304" t="n">
        <v>8.21779</v>
      </c>
      <c r="M126" s="304" t="n">
        <v>3348.7879</v>
      </c>
    </row>
    <row r="127" s="290" customFormat="true" ht="13.8" hidden="false" customHeight="false" outlineLevel="0" collapsed="false">
      <c r="A127" s="305" t="s">
        <v>465</v>
      </c>
      <c r="B127" s="306" t="n">
        <v>15131.26421</v>
      </c>
      <c r="C127" s="306" t="n">
        <v>0</v>
      </c>
      <c r="D127" s="306" t="n">
        <v>15131.26421</v>
      </c>
      <c r="E127" s="306" t="n">
        <v>382.22839</v>
      </c>
      <c r="F127" s="306" t="n">
        <v>8.21779</v>
      </c>
      <c r="G127" s="306" t="n">
        <v>390.44618</v>
      </c>
      <c r="H127" s="306" t="n">
        <v>2958.34172</v>
      </c>
      <c r="I127" s="306" t="n">
        <v>0</v>
      </c>
      <c r="J127" s="306" t="n">
        <v>2958.34172</v>
      </c>
      <c r="K127" s="306" t="n">
        <v>3340.57011</v>
      </c>
      <c r="L127" s="306" t="n">
        <v>8.21779</v>
      </c>
      <c r="M127" s="306" t="n">
        <v>3348.7879</v>
      </c>
    </row>
    <row r="128" s="290" customFormat="true" ht="15.6" hidden="false" customHeight="false" outlineLevel="0" collapsed="false">
      <c r="A128" s="303" t="s">
        <v>466</v>
      </c>
      <c r="B128" s="304" t="n">
        <v>1477.82489</v>
      </c>
      <c r="C128" s="304" t="n">
        <v>0</v>
      </c>
      <c r="D128" s="304" t="n">
        <v>1477.82489</v>
      </c>
      <c r="E128" s="304" t="n">
        <v>0</v>
      </c>
      <c r="F128" s="304" t="n">
        <v>0</v>
      </c>
      <c r="G128" s="304" t="n">
        <v>0</v>
      </c>
      <c r="H128" s="304" t="n">
        <v>0</v>
      </c>
      <c r="I128" s="304" t="n">
        <v>0</v>
      </c>
      <c r="J128" s="304" t="n">
        <v>0</v>
      </c>
      <c r="K128" s="304" t="n">
        <v>0</v>
      </c>
      <c r="L128" s="304" t="n">
        <v>0</v>
      </c>
      <c r="M128" s="304" t="n">
        <v>0</v>
      </c>
    </row>
    <row r="129" s="290" customFormat="true" ht="13.8" hidden="false" customHeight="false" outlineLevel="0" collapsed="false">
      <c r="A129" s="305" t="s">
        <v>466</v>
      </c>
      <c r="B129" s="306" t="n">
        <v>1477.82489</v>
      </c>
      <c r="C129" s="306" t="n">
        <v>0</v>
      </c>
      <c r="D129" s="306" t="n">
        <v>1477.82489</v>
      </c>
      <c r="E129" s="306" t="n">
        <v>0</v>
      </c>
      <c r="F129" s="306" t="n">
        <v>0</v>
      </c>
      <c r="G129" s="306" t="n">
        <v>0</v>
      </c>
      <c r="H129" s="306" t="n">
        <v>0</v>
      </c>
      <c r="I129" s="306" t="n">
        <v>0</v>
      </c>
      <c r="J129" s="306" t="n">
        <v>0</v>
      </c>
      <c r="K129" s="306" t="n">
        <v>0</v>
      </c>
      <c r="L129" s="306" t="n">
        <v>0</v>
      </c>
      <c r="M129" s="306" t="n">
        <v>0</v>
      </c>
    </row>
    <row r="130" s="290" customFormat="true" ht="15.6" hidden="false" customHeight="false" outlineLevel="0" collapsed="false">
      <c r="A130" s="303" t="s">
        <v>467</v>
      </c>
      <c r="B130" s="304" t="n">
        <v>9422.17088</v>
      </c>
      <c r="C130" s="304" t="n">
        <v>0</v>
      </c>
      <c r="D130" s="304" t="n">
        <v>9422.17088</v>
      </c>
      <c r="E130" s="304" t="n">
        <v>179.96496</v>
      </c>
      <c r="F130" s="304" t="n">
        <v>0</v>
      </c>
      <c r="G130" s="304" t="n">
        <v>179.96496</v>
      </c>
      <c r="H130" s="304" t="n">
        <v>5.51501</v>
      </c>
      <c r="I130" s="304" t="n">
        <v>0</v>
      </c>
      <c r="J130" s="304" t="n">
        <v>5.51501</v>
      </c>
      <c r="K130" s="304" t="n">
        <v>185.47997</v>
      </c>
      <c r="L130" s="304" t="n">
        <v>0</v>
      </c>
      <c r="M130" s="304" t="n">
        <v>185.47997</v>
      </c>
    </row>
    <row r="131" s="290" customFormat="true" ht="13.8" hidden="false" customHeight="false" outlineLevel="0" collapsed="false">
      <c r="A131" s="305" t="s">
        <v>468</v>
      </c>
      <c r="B131" s="306" t="n">
        <v>9422.17088</v>
      </c>
      <c r="C131" s="306" t="n">
        <v>0</v>
      </c>
      <c r="D131" s="306" t="n">
        <v>9422.17088</v>
      </c>
      <c r="E131" s="306" t="n">
        <v>179.96496</v>
      </c>
      <c r="F131" s="306" t="n">
        <v>0</v>
      </c>
      <c r="G131" s="306" t="n">
        <v>179.96496</v>
      </c>
      <c r="H131" s="306" t="n">
        <v>5.51501</v>
      </c>
      <c r="I131" s="306" t="n">
        <v>0</v>
      </c>
      <c r="J131" s="306" t="n">
        <v>5.51501</v>
      </c>
      <c r="K131" s="306" t="n">
        <v>185.47997</v>
      </c>
      <c r="L131" s="306" t="n">
        <v>0</v>
      </c>
      <c r="M131" s="306" t="n">
        <v>185.47997</v>
      </c>
    </row>
    <row r="132" s="290" customFormat="true" ht="15.6" hidden="false" customHeight="false" outlineLevel="0" collapsed="false">
      <c r="A132" s="303" t="s">
        <v>469</v>
      </c>
      <c r="B132" s="304" t="n">
        <v>1412501.88859</v>
      </c>
      <c r="C132" s="304" t="n">
        <v>437.82025</v>
      </c>
      <c r="D132" s="304" t="n">
        <v>1412939.70884</v>
      </c>
      <c r="E132" s="304" t="n">
        <v>53026.18664</v>
      </c>
      <c r="F132" s="304" t="n">
        <v>2374.3793</v>
      </c>
      <c r="G132" s="304" t="n">
        <v>55400.56594</v>
      </c>
      <c r="H132" s="304" t="n">
        <v>1193674.70787</v>
      </c>
      <c r="I132" s="304" t="n">
        <v>4934.96601</v>
      </c>
      <c r="J132" s="304" t="n">
        <v>1198609.67388</v>
      </c>
      <c r="K132" s="304" t="n">
        <v>1246700.89451</v>
      </c>
      <c r="L132" s="304" t="n">
        <v>7309.34531</v>
      </c>
      <c r="M132" s="304" t="n">
        <v>1254010.23982</v>
      </c>
    </row>
    <row r="133" s="290" customFormat="true" ht="13.8" hidden="false" customHeight="false" outlineLevel="0" collapsed="false">
      <c r="A133" s="307" t="s">
        <v>470</v>
      </c>
      <c r="B133" s="307"/>
      <c r="C133" s="307"/>
      <c r="D133" s="307"/>
      <c r="E133" s="307"/>
      <c r="F133" s="307"/>
      <c r="G133" s="307"/>
      <c r="H133" s="307"/>
      <c r="I133" s="307"/>
      <c r="J133" s="307"/>
      <c r="K133" s="307"/>
      <c r="L133" s="307"/>
      <c r="M133" s="307"/>
    </row>
    <row r="134" s="290" customFormat="true" ht="13.8" hidden="false" customHeight="false" outlineLevel="0" collapsed="false">
      <c r="A134" s="307"/>
      <c r="B134" s="307"/>
      <c r="C134" s="307"/>
      <c r="D134" s="307"/>
      <c r="E134" s="307"/>
      <c r="F134" s="307"/>
      <c r="G134" s="307"/>
      <c r="H134" s="307"/>
      <c r="I134" s="307"/>
      <c r="J134" s="307"/>
      <c r="K134" s="307"/>
      <c r="L134" s="307"/>
      <c r="M134" s="307"/>
    </row>
    <row r="135" s="290" customFormat="true" ht="13.8" hidden="false" customHeight="false" outlineLevel="0" collapsed="false">
      <c r="A135" s="307"/>
      <c r="B135" s="307"/>
      <c r="C135" s="307"/>
      <c r="D135" s="307"/>
      <c r="E135" s="307"/>
      <c r="F135" s="307"/>
      <c r="G135" s="307"/>
      <c r="H135" s="307"/>
      <c r="I135" s="307"/>
      <c r="J135" s="307"/>
      <c r="K135" s="307"/>
      <c r="L135" s="307"/>
      <c r="M135" s="307"/>
    </row>
    <row r="136" s="290" customFormat="true" ht="13.8" hidden="false" customHeight="false" outlineLevel="0" collapsed="false">
      <c r="A136" s="307"/>
      <c r="B136" s="307"/>
      <c r="C136" s="307"/>
      <c r="D136" s="307"/>
      <c r="E136" s="307"/>
      <c r="F136" s="307"/>
      <c r="G136" s="307"/>
      <c r="H136" s="307"/>
      <c r="I136" s="307"/>
      <c r="J136" s="307"/>
      <c r="K136" s="307"/>
      <c r="L136" s="307"/>
      <c r="M136" s="307"/>
    </row>
    <row r="137" s="290" customFormat="true" ht="13.8" hidden="false" customHeight="false" outlineLevel="0" collapsed="false">
      <c r="A137" s="307"/>
      <c r="B137" s="307"/>
      <c r="C137" s="307"/>
      <c r="D137" s="307"/>
      <c r="E137" s="307"/>
      <c r="F137" s="307"/>
      <c r="G137" s="307"/>
      <c r="H137" s="307"/>
      <c r="I137" s="307"/>
      <c r="J137" s="307"/>
      <c r="K137" s="307"/>
      <c r="L137" s="307"/>
      <c r="M137" s="307"/>
    </row>
    <row r="138" s="290" customFormat="true" ht="13.8" hidden="false" customHeight="false" outlineLevel="0" collapsed="false">
      <c r="A138" s="307"/>
      <c r="B138" s="307"/>
      <c r="C138" s="307"/>
      <c r="D138" s="307"/>
      <c r="E138" s="307"/>
      <c r="F138" s="307"/>
      <c r="G138" s="307"/>
      <c r="H138" s="307"/>
      <c r="I138" s="307"/>
      <c r="J138" s="307"/>
      <c r="K138" s="307"/>
      <c r="L138" s="307"/>
      <c r="M138" s="307"/>
    </row>
    <row r="139" s="290" customFormat="true" ht="13.8" hidden="false" customHeight="false" outlineLevel="0" collapsed="false">
      <c r="A139" s="307"/>
      <c r="B139" s="307"/>
      <c r="C139" s="307"/>
      <c r="D139" s="307"/>
      <c r="E139" s="307"/>
      <c r="F139" s="307"/>
      <c r="G139" s="307"/>
      <c r="H139" s="307"/>
      <c r="I139" s="307"/>
      <c r="J139" s="307"/>
      <c r="K139" s="307"/>
      <c r="L139" s="307"/>
      <c r="M139" s="307"/>
    </row>
    <row r="140" s="290" customFormat="true" ht="13.8" hidden="false" customHeight="false" outlineLevel="0" collapsed="false">
      <c r="A140" s="307"/>
      <c r="B140" s="307"/>
      <c r="C140" s="307"/>
      <c r="D140" s="307"/>
      <c r="E140" s="307"/>
      <c r="F140" s="307"/>
      <c r="G140" s="307"/>
      <c r="H140" s="307"/>
      <c r="I140" s="307"/>
      <c r="J140" s="307"/>
      <c r="K140" s="307"/>
      <c r="L140" s="307"/>
      <c r="M140" s="307"/>
    </row>
    <row r="141" s="290" customFormat="true" ht="13.8" hidden="false" customHeight="false" outlineLevel="0" collapsed="false">
      <c r="A141" s="307"/>
      <c r="B141" s="307"/>
      <c r="C141" s="307"/>
      <c r="D141" s="307"/>
      <c r="E141" s="307"/>
      <c r="F141" s="307"/>
      <c r="G141" s="307"/>
      <c r="H141" s="307"/>
      <c r="I141" s="307"/>
      <c r="J141" s="307"/>
      <c r="K141" s="307"/>
      <c r="L141" s="307"/>
      <c r="M141" s="307"/>
    </row>
    <row r="142" s="290" customFormat="true" ht="13.8" hidden="false" customHeight="false" outlineLevel="0" collapsed="false">
      <c r="A142" s="307"/>
      <c r="B142" s="307"/>
      <c r="C142" s="307"/>
      <c r="D142" s="307"/>
      <c r="E142" s="307"/>
      <c r="F142" s="307"/>
      <c r="G142" s="307"/>
      <c r="H142" s="307"/>
      <c r="I142" s="307"/>
      <c r="J142" s="307"/>
      <c r="K142" s="307"/>
      <c r="L142" s="307"/>
      <c r="M142" s="307"/>
    </row>
    <row r="143" s="290" customFormat="true" ht="13.8" hidden="false" customHeight="false" outlineLevel="0" collapsed="false">
      <c r="A143" s="307"/>
      <c r="B143" s="307"/>
      <c r="C143" s="307"/>
      <c r="D143" s="307"/>
      <c r="E143" s="307"/>
      <c r="F143" s="307"/>
      <c r="G143" s="307"/>
      <c r="H143" s="307"/>
      <c r="I143" s="307"/>
      <c r="J143" s="307"/>
      <c r="K143" s="307"/>
      <c r="L143" s="307"/>
      <c r="M143" s="307"/>
    </row>
    <row r="144" s="290" customFormat="true" ht="13.8" hidden="false" customHeight="false" outlineLevel="0" collapsed="false">
      <c r="A144" s="307"/>
      <c r="B144" s="307"/>
      <c r="C144" s="307"/>
      <c r="D144" s="307"/>
      <c r="E144" s="307"/>
      <c r="F144" s="307"/>
      <c r="G144" s="307"/>
      <c r="H144" s="307"/>
      <c r="I144" s="307"/>
      <c r="J144" s="307"/>
      <c r="K144" s="307"/>
      <c r="L144" s="307"/>
      <c r="M144" s="307"/>
    </row>
    <row r="145" s="290" customFormat="true" ht="13.8" hidden="false" customHeight="false" outlineLevel="0" collapsed="false">
      <c r="A145" s="307"/>
      <c r="B145" s="307"/>
      <c r="C145" s="307"/>
      <c r="D145" s="307"/>
      <c r="E145" s="307"/>
      <c r="F145" s="307"/>
      <c r="G145" s="307"/>
      <c r="H145" s="307"/>
      <c r="I145" s="307"/>
      <c r="J145" s="307"/>
      <c r="K145" s="307"/>
      <c r="L145" s="307"/>
      <c r="M145" s="307"/>
    </row>
    <row r="146" s="290" customFormat="true" ht="13.8" hidden="false" customHeight="false" outlineLevel="0" collapsed="false">
      <c r="A146" s="307"/>
      <c r="B146" s="307"/>
      <c r="C146" s="307"/>
      <c r="D146" s="307"/>
      <c r="E146" s="307"/>
      <c r="F146" s="307"/>
      <c r="G146" s="307"/>
      <c r="H146" s="307"/>
      <c r="I146" s="307"/>
      <c r="J146" s="307"/>
      <c r="K146" s="307"/>
      <c r="L146" s="307"/>
      <c r="M146" s="307"/>
    </row>
    <row r="147" s="290" customFormat="true" ht="13.8" hidden="false" customHeight="false" outlineLevel="0" collapsed="false">
      <c r="A147" s="307"/>
      <c r="B147" s="307"/>
      <c r="C147" s="307"/>
      <c r="D147" s="307"/>
      <c r="E147" s="307"/>
      <c r="F147" s="307"/>
      <c r="G147" s="307"/>
      <c r="H147" s="307"/>
      <c r="I147" s="307"/>
      <c r="J147" s="307"/>
      <c r="K147" s="307"/>
      <c r="L147" s="307"/>
      <c r="M147" s="307"/>
    </row>
    <row r="148" s="290" customFormat="true" ht="13.8" hidden="false" customHeight="false" outlineLevel="0" collapsed="false">
      <c r="A148" s="307"/>
      <c r="B148" s="307"/>
      <c r="C148" s="307"/>
      <c r="D148" s="307"/>
      <c r="E148" s="307"/>
      <c r="F148" s="307"/>
      <c r="G148" s="307"/>
      <c r="H148" s="307"/>
      <c r="I148" s="307"/>
      <c r="J148" s="307"/>
      <c r="K148" s="307"/>
      <c r="L148" s="307"/>
      <c r="M148" s="307"/>
    </row>
    <row r="149" s="290" customFormat="true" ht="13.8" hidden="false" customHeight="false" outlineLevel="0" collapsed="false">
      <c r="A149" s="307"/>
      <c r="B149" s="307"/>
      <c r="C149" s="307"/>
      <c r="D149" s="307"/>
      <c r="E149" s="307"/>
      <c r="F149" s="307"/>
      <c r="G149" s="307"/>
      <c r="H149" s="307"/>
      <c r="I149" s="307"/>
      <c r="J149" s="307"/>
      <c r="K149" s="307"/>
      <c r="L149" s="307"/>
      <c r="M149" s="307"/>
    </row>
    <row r="150" s="290" customFormat="true" ht="13.8" hidden="false" customHeight="false" outlineLevel="0" collapsed="false">
      <c r="A150" s="307"/>
      <c r="B150" s="307"/>
      <c r="C150" s="307"/>
      <c r="D150" s="307"/>
      <c r="E150" s="307"/>
      <c r="F150" s="307"/>
      <c r="G150" s="307"/>
      <c r="H150" s="307"/>
      <c r="I150" s="307"/>
      <c r="J150" s="307"/>
      <c r="K150" s="307"/>
      <c r="L150" s="307"/>
      <c r="M150" s="307"/>
    </row>
    <row r="151" s="290" customFormat="true" ht="13.8" hidden="false" customHeight="false" outlineLevel="0" collapsed="false">
      <c r="A151" s="307"/>
      <c r="B151" s="307"/>
      <c r="C151" s="307"/>
      <c r="D151" s="307"/>
      <c r="E151" s="307"/>
      <c r="F151" s="307"/>
      <c r="G151" s="307"/>
      <c r="H151" s="307"/>
      <c r="I151" s="307"/>
      <c r="J151" s="307"/>
      <c r="K151" s="307"/>
      <c r="L151" s="307"/>
      <c r="M151" s="307"/>
    </row>
    <row r="152" s="290" customFormat="true" ht="13.8" hidden="false" customHeight="false" outlineLevel="0" collapsed="false">
      <c r="A152" s="307"/>
      <c r="B152" s="307"/>
      <c r="C152" s="307"/>
      <c r="D152" s="307"/>
      <c r="E152" s="307"/>
      <c r="F152" s="307"/>
      <c r="G152" s="307"/>
      <c r="H152" s="307"/>
      <c r="I152" s="307"/>
      <c r="J152" s="307"/>
      <c r="K152" s="307"/>
      <c r="L152" s="307"/>
      <c r="M152" s="307"/>
    </row>
    <row r="153" s="290" customFormat="true" ht="13.8" hidden="false" customHeight="false" outlineLevel="0" collapsed="false">
      <c r="A153" s="307"/>
      <c r="B153" s="307"/>
      <c r="C153" s="307"/>
      <c r="D153" s="307"/>
      <c r="E153" s="307"/>
      <c r="F153" s="307"/>
      <c r="G153" s="307"/>
      <c r="H153" s="307"/>
      <c r="I153" s="307"/>
      <c r="J153" s="307"/>
      <c r="K153" s="307"/>
      <c r="L153" s="307"/>
      <c r="M153" s="307"/>
    </row>
    <row r="154" s="290" customFormat="true" ht="13.8" hidden="false" customHeight="false" outlineLevel="0" collapsed="false">
      <c r="A154" s="307"/>
      <c r="B154" s="307"/>
      <c r="C154" s="307"/>
      <c r="D154" s="307"/>
      <c r="E154" s="307"/>
      <c r="F154" s="307"/>
      <c r="G154" s="307"/>
      <c r="H154" s="307"/>
      <c r="I154" s="307"/>
      <c r="J154" s="307"/>
      <c r="K154" s="307"/>
      <c r="L154" s="307"/>
      <c r="M154" s="307"/>
    </row>
    <row r="155" s="290" customFormat="true" ht="13.8" hidden="false" customHeight="false" outlineLevel="0" collapsed="false">
      <c r="A155" s="307"/>
      <c r="B155" s="307"/>
      <c r="C155" s="307"/>
      <c r="D155" s="307"/>
      <c r="E155" s="307"/>
      <c r="F155" s="307"/>
      <c r="G155" s="307"/>
      <c r="H155" s="307"/>
      <c r="I155" s="307"/>
      <c r="J155" s="307"/>
      <c r="K155" s="307"/>
      <c r="L155" s="307"/>
      <c r="M155" s="307"/>
    </row>
    <row r="156" s="290" customFormat="true" ht="13.8" hidden="false" customHeight="false" outlineLevel="0" collapsed="false">
      <c r="A156" s="307"/>
      <c r="B156" s="307"/>
      <c r="C156" s="307"/>
      <c r="D156" s="307"/>
      <c r="E156" s="307"/>
      <c r="F156" s="307"/>
      <c r="G156" s="307"/>
      <c r="H156" s="307"/>
      <c r="I156" s="307"/>
      <c r="J156" s="307"/>
      <c r="K156" s="307"/>
      <c r="L156" s="307"/>
      <c r="M156" s="307"/>
    </row>
    <row r="157" s="290" customFormat="true" ht="13.8" hidden="false" customHeight="false" outlineLevel="0" collapsed="false">
      <c r="A157" s="307"/>
      <c r="B157" s="307"/>
      <c r="C157" s="307"/>
      <c r="D157" s="307"/>
      <c r="E157" s="307"/>
      <c r="F157" s="307"/>
      <c r="G157" s="307"/>
      <c r="H157" s="307"/>
      <c r="I157" s="307"/>
      <c r="J157" s="307"/>
      <c r="K157" s="307"/>
      <c r="L157" s="307"/>
      <c r="M157" s="307"/>
    </row>
    <row r="158" s="290" customFormat="true" ht="13.8" hidden="false" customHeight="false" outlineLevel="0" collapsed="false">
      <c r="A158" s="307"/>
      <c r="B158" s="307"/>
      <c r="C158" s="307"/>
      <c r="D158" s="307"/>
      <c r="E158" s="307"/>
      <c r="F158" s="307"/>
      <c r="G158" s="307"/>
      <c r="H158" s="307"/>
      <c r="I158" s="307"/>
      <c r="J158" s="307"/>
      <c r="K158" s="307"/>
      <c r="L158" s="307"/>
      <c r="M158" s="307"/>
    </row>
    <row r="159" s="290" customFormat="true" ht="13.8" hidden="false" customHeight="false" outlineLevel="0" collapsed="false">
      <c r="A159" s="307"/>
      <c r="B159" s="307"/>
      <c r="C159" s="307"/>
      <c r="D159" s="307"/>
      <c r="E159" s="307"/>
      <c r="F159" s="307"/>
      <c r="G159" s="307"/>
      <c r="H159" s="307"/>
      <c r="I159" s="307"/>
      <c r="J159" s="307"/>
      <c r="K159" s="307"/>
      <c r="L159" s="307"/>
      <c r="M159" s="307"/>
    </row>
    <row r="160" s="290" customFormat="true" ht="13.8" hidden="false" customHeight="false" outlineLevel="0" collapsed="false">
      <c r="A160" s="307"/>
      <c r="B160" s="307"/>
      <c r="C160" s="307"/>
      <c r="D160" s="307"/>
      <c r="E160" s="307"/>
      <c r="F160" s="307"/>
      <c r="G160" s="307"/>
      <c r="H160" s="307"/>
      <c r="I160" s="307"/>
      <c r="J160" s="307"/>
      <c r="K160" s="307"/>
      <c r="L160" s="307"/>
      <c r="M160" s="307"/>
    </row>
    <row r="161" s="290" customFormat="true" ht="13.8" hidden="false" customHeight="false" outlineLevel="0" collapsed="false">
      <c r="A161" s="307"/>
      <c r="B161" s="307"/>
      <c r="C161" s="307"/>
      <c r="D161" s="307"/>
      <c r="E161" s="307"/>
      <c r="F161" s="307"/>
      <c r="G161" s="307"/>
      <c r="H161" s="307"/>
      <c r="I161" s="307"/>
      <c r="J161" s="307"/>
      <c r="K161" s="307"/>
      <c r="L161" s="307"/>
      <c r="M161" s="307"/>
    </row>
    <row r="162" s="290" customFormat="true" ht="13.8" hidden="false" customHeight="false" outlineLevel="0" collapsed="false">
      <c r="A162" s="307"/>
      <c r="B162" s="307"/>
      <c r="C162" s="307"/>
      <c r="D162" s="307"/>
      <c r="E162" s="307"/>
      <c r="F162" s="307"/>
      <c r="G162" s="307"/>
      <c r="H162" s="307"/>
      <c r="I162" s="307"/>
      <c r="J162" s="307"/>
      <c r="K162" s="307"/>
      <c r="L162" s="307"/>
      <c r="M162" s="307"/>
    </row>
    <row r="163" s="290" customFormat="true" ht="13.8" hidden="false" customHeight="false" outlineLevel="0" collapsed="false">
      <c r="A163" s="307"/>
      <c r="B163" s="307"/>
      <c r="C163" s="307"/>
      <c r="D163" s="307"/>
      <c r="E163" s="307"/>
      <c r="F163" s="307"/>
      <c r="G163" s="307"/>
      <c r="H163" s="307"/>
      <c r="I163" s="307"/>
      <c r="J163" s="307"/>
      <c r="K163" s="307"/>
      <c r="L163" s="307"/>
      <c r="M163" s="307"/>
    </row>
    <row r="164" s="290" customFormat="true" ht="13.8" hidden="false" customHeight="false" outlineLevel="0" collapsed="false">
      <c r="A164" s="307"/>
      <c r="B164" s="307"/>
      <c r="C164" s="307"/>
      <c r="D164" s="307"/>
      <c r="E164" s="307"/>
      <c r="F164" s="307"/>
      <c r="G164" s="307"/>
      <c r="H164" s="307"/>
      <c r="I164" s="307"/>
      <c r="J164" s="307"/>
      <c r="K164" s="307"/>
      <c r="L164" s="307"/>
      <c r="M164" s="307"/>
    </row>
    <row r="165" s="290" customFormat="true" ht="13.8" hidden="false" customHeight="false" outlineLevel="0" collapsed="false">
      <c r="A165" s="307"/>
      <c r="B165" s="307"/>
      <c r="C165" s="307"/>
      <c r="D165" s="307"/>
      <c r="E165" s="307"/>
      <c r="F165" s="307"/>
      <c r="G165" s="307"/>
      <c r="H165" s="307"/>
      <c r="I165" s="307"/>
      <c r="J165" s="307"/>
      <c r="K165" s="307"/>
      <c r="L165" s="307"/>
      <c r="M165" s="307"/>
    </row>
    <row r="166" s="290" customFormat="true" ht="13.8" hidden="false" customHeight="false" outlineLevel="0" collapsed="false">
      <c r="A166" s="307"/>
      <c r="B166" s="307"/>
      <c r="C166" s="307"/>
      <c r="D166" s="307"/>
      <c r="E166" s="307"/>
      <c r="F166" s="307"/>
      <c r="G166" s="307"/>
      <c r="H166" s="307"/>
      <c r="I166" s="307"/>
      <c r="J166" s="307"/>
      <c r="K166" s="307"/>
      <c r="L166" s="307"/>
      <c r="M166" s="307"/>
    </row>
    <row r="167" s="290" customFormat="true" ht="13.8" hidden="false" customHeight="false" outlineLevel="0" collapsed="false">
      <c r="A167" s="307"/>
      <c r="B167" s="307"/>
      <c r="C167" s="307"/>
      <c r="D167" s="307"/>
      <c r="E167" s="307"/>
      <c r="F167" s="307"/>
      <c r="G167" s="307"/>
      <c r="H167" s="307"/>
      <c r="I167" s="307"/>
      <c r="J167" s="307"/>
      <c r="K167" s="307"/>
      <c r="L167" s="307"/>
      <c r="M167" s="307"/>
    </row>
    <row r="168" s="290" customFormat="true" ht="13.8" hidden="false" customHeight="false" outlineLevel="0" collapsed="false">
      <c r="A168" s="307"/>
      <c r="B168" s="307"/>
      <c r="C168" s="307"/>
      <c r="D168" s="307"/>
      <c r="E168" s="307"/>
      <c r="F168" s="307"/>
      <c r="G168" s="307"/>
      <c r="H168" s="307"/>
      <c r="I168" s="307"/>
      <c r="J168" s="307"/>
      <c r="K168" s="307"/>
      <c r="L168" s="307"/>
      <c r="M168" s="307"/>
    </row>
    <row r="169" s="290" customFormat="true" ht="13.8" hidden="false" customHeight="false" outlineLevel="0" collapsed="false">
      <c r="A169" s="307"/>
      <c r="B169" s="307"/>
      <c r="C169" s="307"/>
      <c r="D169" s="307"/>
      <c r="E169" s="307"/>
      <c r="F169" s="307"/>
      <c r="G169" s="307"/>
      <c r="H169" s="307"/>
      <c r="I169" s="307"/>
      <c r="J169" s="307"/>
      <c r="K169" s="307"/>
      <c r="L169" s="307"/>
      <c r="M169" s="307"/>
    </row>
    <row r="170" s="290" customFormat="true" ht="13.8" hidden="false" customHeight="false" outlineLevel="0" collapsed="false">
      <c r="A170" s="307"/>
      <c r="B170" s="307"/>
      <c r="C170" s="307"/>
      <c r="D170" s="307"/>
      <c r="E170" s="307"/>
      <c r="F170" s="307"/>
      <c r="G170" s="307"/>
      <c r="H170" s="307"/>
      <c r="I170" s="307"/>
      <c r="J170" s="307"/>
      <c r="K170" s="307"/>
      <c r="L170" s="307"/>
      <c r="M170" s="307"/>
    </row>
    <row r="171" s="290" customFormat="true" ht="13.8" hidden="false" customHeight="false" outlineLevel="0" collapsed="false">
      <c r="A171" s="307"/>
      <c r="B171" s="307"/>
      <c r="C171" s="307"/>
      <c r="D171" s="307"/>
      <c r="E171" s="307"/>
      <c r="F171" s="307"/>
      <c r="G171" s="307"/>
      <c r="H171" s="307"/>
      <c r="I171" s="307"/>
      <c r="J171" s="307"/>
      <c r="K171" s="307"/>
      <c r="L171" s="307"/>
      <c r="M171" s="307"/>
    </row>
    <row r="172" s="290" customFormat="true" ht="13.8" hidden="false" customHeight="false" outlineLevel="0" collapsed="false">
      <c r="A172" s="307"/>
      <c r="B172" s="307"/>
      <c r="C172" s="307"/>
      <c r="D172" s="307"/>
      <c r="E172" s="307"/>
      <c r="F172" s="307"/>
      <c r="G172" s="307"/>
      <c r="H172" s="307"/>
      <c r="I172" s="307"/>
      <c r="J172" s="307"/>
      <c r="K172" s="307"/>
      <c r="L172" s="307"/>
      <c r="M172" s="307"/>
    </row>
    <row r="173" s="290" customFormat="true" ht="13.8" hidden="false" customHeight="false" outlineLevel="0" collapsed="false">
      <c r="A173" s="307"/>
      <c r="B173" s="307"/>
      <c r="C173" s="307"/>
      <c r="D173" s="307"/>
      <c r="E173" s="307"/>
      <c r="F173" s="307"/>
      <c r="G173" s="307"/>
      <c r="H173" s="307"/>
      <c r="I173" s="307"/>
      <c r="J173" s="307"/>
      <c r="K173" s="307"/>
      <c r="L173" s="307"/>
      <c r="M173" s="307"/>
    </row>
    <row r="174" s="290" customFormat="true" ht="13.8" hidden="false" customHeight="false" outlineLevel="0" collapsed="false">
      <c r="A174" s="307"/>
      <c r="B174" s="307"/>
      <c r="C174" s="307"/>
      <c r="D174" s="307"/>
      <c r="E174" s="307"/>
      <c r="F174" s="307"/>
      <c r="G174" s="307"/>
      <c r="H174" s="307"/>
      <c r="I174" s="307"/>
      <c r="J174" s="307"/>
      <c r="K174" s="307"/>
      <c r="L174" s="307"/>
      <c r="M174" s="307"/>
    </row>
    <row r="175" s="290" customFormat="true" ht="13.8" hidden="false" customHeight="false" outlineLevel="0" collapsed="false">
      <c r="A175" s="307"/>
      <c r="B175" s="307"/>
      <c r="C175" s="307"/>
      <c r="D175" s="307"/>
      <c r="E175" s="307"/>
      <c r="F175" s="307"/>
      <c r="G175" s="307"/>
      <c r="H175" s="307"/>
      <c r="I175" s="307"/>
      <c r="J175" s="307"/>
      <c r="K175" s="307"/>
      <c r="L175" s="307"/>
      <c r="M175" s="307"/>
    </row>
    <row r="176" s="290" customFormat="true" ht="13.8" hidden="false" customHeight="false" outlineLevel="0" collapsed="false">
      <c r="A176" s="307"/>
      <c r="B176" s="307"/>
      <c r="C176" s="307"/>
      <c r="D176" s="307"/>
      <c r="E176" s="307"/>
      <c r="F176" s="307"/>
      <c r="G176" s="307"/>
      <c r="H176" s="307"/>
      <c r="I176" s="307"/>
      <c r="J176" s="307"/>
      <c r="K176" s="307"/>
      <c r="L176" s="307"/>
      <c r="M176" s="307"/>
    </row>
    <row r="177" s="290" customFormat="true" ht="13.8" hidden="false" customHeight="false" outlineLevel="0" collapsed="false">
      <c r="A177" s="307"/>
      <c r="B177" s="307"/>
      <c r="C177" s="307"/>
      <c r="D177" s="307"/>
      <c r="E177" s="307"/>
      <c r="F177" s="307"/>
      <c r="G177" s="307"/>
      <c r="H177" s="307"/>
      <c r="I177" s="307"/>
      <c r="J177" s="307"/>
      <c r="K177" s="307"/>
      <c r="L177" s="307"/>
      <c r="M177" s="307"/>
    </row>
    <row r="178" s="290" customFormat="true" ht="13.8" hidden="false" customHeight="false" outlineLevel="0" collapsed="false">
      <c r="A178" s="307"/>
      <c r="B178" s="307"/>
      <c r="C178" s="307"/>
      <c r="D178" s="307"/>
      <c r="E178" s="307"/>
      <c r="F178" s="307"/>
      <c r="G178" s="307"/>
      <c r="H178" s="307"/>
      <c r="I178" s="307"/>
      <c r="J178" s="307"/>
      <c r="K178" s="307"/>
      <c r="L178" s="307"/>
      <c r="M178" s="307"/>
    </row>
    <row r="179" s="290" customFormat="true" ht="13.8" hidden="false" customHeight="false" outlineLevel="0" collapsed="false">
      <c r="A179" s="307"/>
      <c r="B179" s="307"/>
      <c r="C179" s="307"/>
      <c r="D179" s="307"/>
      <c r="E179" s="307"/>
      <c r="F179" s="307"/>
      <c r="G179" s="307"/>
      <c r="H179" s="307"/>
      <c r="I179" s="307"/>
      <c r="J179" s="307"/>
      <c r="K179" s="307"/>
      <c r="L179" s="307"/>
      <c r="M179" s="307"/>
    </row>
    <row r="180" s="290" customFormat="true" ht="13.8" hidden="false" customHeight="false" outlineLevel="0" collapsed="false">
      <c r="A180" s="307"/>
      <c r="B180" s="307"/>
      <c r="C180" s="307"/>
      <c r="D180" s="307"/>
      <c r="E180" s="307"/>
      <c r="F180" s="307"/>
      <c r="G180" s="307"/>
      <c r="H180" s="307"/>
      <c r="I180" s="307"/>
      <c r="J180" s="307"/>
      <c r="K180" s="307"/>
      <c r="L180" s="307"/>
      <c r="M180" s="307"/>
    </row>
    <row r="181" s="290" customFormat="true" ht="13.8" hidden="false" customHeight="false" outlineLevel="0" collapsed="false">
      <c r="A181" s="307"/>
      <c r="B181" s="307"/>
      <c r="C181" s="307"/>
      <c r="D181" s="307"/>
      <c r="E181" s="307"/>
      <c r="F181" s="307"/>
      <c r="G181" s="307"/>
      <c r="H181" s="307"/>
      <c r="I181" s="307"/>
      <c r="J181" s="307"/>
      <c r="K181" s="307"/>
      <c r="L181" s="307"/>
      <c r="M181" s="307"/>
    </row>
    <row r="182" s="290" customFormat="true" ht="13.8" hidden="false" customHeight="false" outlineLevel="0" collapsed="false">
      <c r="A182" s="307"/>
      <c r="B182" s="307"/>
      <c r="C182" s="307"/>
      <c r="D182" s="307"/>
      <c r="E182" s="307"/>
      <c r="F182" s="307"/>
      <c r="G182" s="307"/>
      <c r="H182" s="307"/>
      <c r="I182" s="307"/>
      <c r="J182" s="307"/>
      <c r="K182" s="307"/>
      <c r="L182" s="307"/>
      <c r="M182" s="307"/>
    </row>
    <row r="183" s="290" customFormat="true" ht="13.8" hidden="false" customHeight="false" outlineLevel="0" collapsed="false">
      <c r="A183" s="307"/>
      <c r="B183" s="307"/>
      <c r="C183" s="307"/>
      <c r="D183" s="307"/>
      <c r="E183" s="307"/>
      <c r="F183" s="307"/>
      <c r="G183" s="307"/>
      <c r="H183" s="307"/>
      <c r="I183" s="307"/>
      <c r="J183" s="307"/>
      <c r="K183" s="307"/>
      <c r="L183" s="307"/>
      <c r="M183" s="307"/>
    </row>
    <row r="184" s="290" customFormat="true" ht="13.8" hidden="false" customHeight="false" outlineLevel="0" collapsed="false">
      <c r="A184" s="307"/>
      <c r="B184" s="307"/>
      <c r="C184" s="307"/>
      <c r="D184" s="307"/>
      <c r="E184" s="307"/>
      <c r="F184" s="307"/>
      <c r="G184" s="307"/>
      <c r="H184" s="307"/>
      <c r="I184" s="307"/>
      <c r="J184" s="307"/>
      <c r="K184" s="307"/>
      <c r="L184" s="307"/>
      <c r="M184" s="307"/>
    </row>
    <row r="185" s="290" customFormat="true" ht="13.8" hidden="false" customHeight="false" outlineLevel="0" collapsed="false">
      <c r="A185" s="307"/>
      <c r="B185" s="307"/>
      <c r="C185" s="307"/>
      <c r="D185" s="307"/>
      <c r="E185" s="307"/>
      <c r="F185" s="307"/>
      <c r="G185" s="307"/>
      <c r="H185" s="307"/>
      <c r="I185" s="307"/>
      <c r="J185" s="307"/>
      <c r="K185" s="307"/>
      <c r="L185" s="307"/>
      <c r="M185" s="307"/>
    </row>
    <row r="186" s="290" customFormat="true" ht="13.8" hidden="false" customHeight="false" outlineLevel="0" collapsed="false">
      <c r="A186" s="307"/>
      <c r="B186" s="307"/>
      <c r="C186" s="307"/>
      <c r="D186" s="307"/>
      <c r="E186" s="307"/>
      <c r="F186" s="307"/>
      <c r="G186" s="307"/>
      <c r="H186" s="307"/>
      <c r="I186" s="307"/>
      <c r="J186" s="307"/>
      <c r="K186" s="307"/>
      <c r="L186" s="307"/>
      <c r="M186" s="307"/>
    </row>
    <row r="187" s="290" customFormat="true" ht="13.8" hidden="false" customHeight="false" outlineLevel="0" collapsed="false">
      <c r="A187" s="307"/>
      <c r="B187" s="307"/>
      <c r="C187" s="307"/>
      <c r="D187" s="307"/>
      <c r="E187" s="307"/>
      <c r="F187" s="307"/>
      <c r="G187" s="307"/>
      <c r="H187" s="307"/>
      <c r="I187" s="307"/>
      <c r="J187" s="307"/>
      <c r="K187" s="307"/>
      <c r="L187" s="307"/>
      <c r="M187" s="307"/>
    </row>
    <row r="188" s="290" customFormat="true" ht="13.8" hidden="false" customHeight="false" outlineLevel="0" collapsed="false">
      <c r="A188" s="307"/>
      <c r="B188" s="307"/>
      <c r="C188" s="307"/>
      <c r="D188" s="307"/>
      <c r="E188" s="307"/>
      <c r="F188" s="307"/>
      <c r="G188" s="307"/>
      <c r="H188" s="307"/>
      <c r="I188" s="307"/>
      <c r="J188" s="307"/>
      <c r="K188" s="307"/>
      <c r="L188" s="307"/>
      <c r="M188" s="307"/>
    </row>
    <row r="189" s="290" customFormat="true" ht="13.8" hidden="false" customHeight="false" outlineLevel="0" collapsed="false">
      <c r="A189" s="307"/>
      <c r="B189" s="307"/>
      <c r="C189" s="307"/>
      <c r="D189" s="307"/>
      <c r="E189" s="307"/>
      <c r="F189" s="307"/>
      <c r="G189" s="307"/>
      <c r="H189" s="307"/>
      <c r="I189" s="307"/>
      <c r="J189" s="307"/>
      <c r="K189" s="307"/>
      <c r="L189" s="307"/>
      <c r="M189" s="307"/>
    </row>
    <row r="190" s="290" customFormat="true" ht="13.8" hidden="false" customHeight="false" outlineLevel="0" collapsed="false">
      <c r="A190" s="307"/>
      <c r="B190" s="307"/>
      <c r="C190" s="307"/>
      <c r="D190" s="307"/>
      <c r="E190" s="307"/>
      <c r="F190" s="307"/>
      <c r="G190" s="307"/>
      <c r="H190" s="307"/>
      <c r="I190" s="307"/>
      <c r="J190" s="307"/>
      <c r="K190" s="307"/>
      <c r="L190" s="307"/>
      <c r="M190" s="307"/>
    </row>
    <row r="191" s="290" customFormat="true" ht="13.8" hidden="false" customHeight="false" outlineLevel="0" collapsed="false">
      <c r="A191" s="307"/>
      <c r="B191" s="307"/>
      <c r="C191" s="307"/>
      <c r="D191" s="307"/>
      <c r="E191" s="307"/>
      <c r="F191" s="307"/>
      <c r="G191" s="307"/>
      <c r="H191" s="307"/>
      <c r="I191" s="307"/>
      <c r="J191" s="307"/>
      <c r="K191" s="307"/>
      <c r="L191" s="307"/>
      <c r="M191" s="307"/>
    </row>
    <row r="192" s="290" customFormat="true" ht="13.8" hidden="false" customHeight="false" outlineLevel="0" collapsed="false">
      <c r="A192" s="307"/>
      <c r="B192" s="307"/>
      <c r="C192" s="307"/>
      <c r="D192" s="307"/>
      <c r="E192" s="307"/>
      <c r="F192" s="307"/>
      <c r="G192" s="307"/>
      <c r="H192" s="307"/>
      <c r="I192" s="307"/>
      <c r="J192" s="307"/>
      <c r="K192" s="307"/>
      <c r="L192" s="307"/>
      <c r="M192" s="307"/>
    </row>
    <row r="193" s="290" customFormat="true" ht="13.8" hidden="false" customHeight="false" outlineLevel="0" collapsed="false">
      <c r="A193" s="307"/>
      <c r="B193" s="307"/>
      <c r="C193" s="307"/>
      <c r="D193" s="307"/>
      <c r="E193" s="307"/>
      <c r="F193" s="307"/>
      <c r="G193" s="307"/>
      <c r="H193" s="307"/>
      <c r="I193" s="307"/>
      <c r="J193" s="307"/>
      <c r="K193" s="307"/>
      <c r="L193" s="307"/>
      <c r="M193" s="307"/>
    </row>
    <row r="194" s="290" customFormat="true" ht="13.8" hidden="false" customHeight="false" outlineLevel="0" collapsed="false">
      <c r="A194" s="307"/>
      <c r="B194" s="307"/>
      <c r="C194" s="307"/>
      <c r="D194" s="307"/>
      <c r="E194" s="307"/>
      <c r="F194" s="307"/>
      <c r="G194" s="307"/>
      <c r="H194" s="307"/>
      <c r="I194" s="307"/>
      <c r="J194" s="307"/>
      <c r="K194" s="307"/>
      <c r="L194" s="307"/>
      <c r="M194" s="307"/>
    </row>
    <row r="195" s="290" customFormat="true" ht="13.8" hidden="false" customHeight="false" outlineLevel="0" collapsed="false">
      <c r="A195" s="307"/>
      <c r="B195" s="307"/>
      <c r="C195" s="307"/>
      <c r="D195" s="307"/>
      <c r="E195" s="307"/>
      <c r="F195" s="307"/>
      <c r="G195" s="307"/>
      <c r="H195" s="307"/>
      <c r="I195" s="307"/>
      <c r="J195" s="307"/>
      <c r="K195" s="307"/>
      <c r="L195" s="307"/>
      <c r="M195" s="307"/>
    </row>
    <row r="196" s="290" customFormat="true" ht="13.8" hidden="false" customHeight="false" outlineLevel="0" collapsed="false">
      <c r="A196" s="307"/>
      <c r="B196" s="307"/>
      <c r="C196" s="307"/>
      <c r="D196" s="307"/>
      <c r="E196" s="307"/>
      <c r="F196" s="307"/>
      <c r="G196" s="307"/>
      <c r="H196" s="307"/>
      <c r="I196" s="307"/>
      <c r="J196" s="307"/>
      <c r="K196" s="307"/>
      <c r="L196" s="307"/>
      <c r="M196" s="307"/>
    </row>
    <row r="197" s="290" customFormat="true" ht="13.8" hidden="false" customHeight="false" outlineLevel="0" collapsed="false">
      <c r="A197" s="307"/>
      <c r="B197" s="307"/>
      <c r="C197" s="307"/>
      <c r="D197" s="307"/>
      <c r="E197" s="307"/>
      <c r="F197" s="307"/>
      <c r="G197" s="307"/>
      <c r="H197" s="307"/>
      <c r="I197" s="307"/>
      <c r="J197" s="307"/>
      <c r="K197" s="307"/>
      <c r="L197" s="307"/>
      <c r="M197" s="307"/>
    </row>
    <row r="198" s="290" customFormat="true" ht="13.8" hidden="false" customHeight="false" outlineLevel="0" collapsed="false">
      <c r="A198" s="307"/>
      <c r="B198" s="307"/>
      <c r="C198" s="307"/>
      <c r="D198" s="307"/>
      <c r="E198" s="307"/>
      <c r="F198" s="307"/>
      <c r="G198" s="307"/>
      <c r="H198" s="307"/>
      <c r="I198" s="307"/>
      <c r="J198" s="307"/>
      <c r="K198" s="307"/>
      <c r="L198" s="307"/>
      <c r="M198" s="307"/>
    </row>
    <row r="199" s="290" customFormat="true" ht="13.8" hidden="false" customHeight="false" outlineLevel="0" collapsed="false">
      <c r="A199" s="307"/>
      <c r="B199" s="307"/>
      <c r="C199" s="307"/>
      <c r="D199" s="307"/>
      <c r="E199" s="307"/>
      <c r="F199" s="307"/>
      <c r="G199" s="307"/>
      <c r="H199" s="307"/>
      <c r="I199" s="307"/>
      <c r="J199" s="307"/>
      <c r="K199" s="307"/>
      <c r="L199" s="307"/>
      <c r="M199" s="307"/>
    </row>
    <row r="200" s="290" customFormat="true" ht="13.8" hidden="false" customHeight="false" outlineLevel="0" collapsed="false">
      <c r="A200" s="307"/>
      <c r="B200" s="307"/>
      <c r="C200" s="307"/>
      <c r="D200" s="307"/>
      <c r="E200" s="307"/>
      <c r="F200" s="307"/>
      <c r="G200" s="307"/>
      <c r="H200" s="307"/>
      <c r="I200" s="307"/>
      <c r="J200" s="307"/>
      <c r="K200" s="307"/>
      <c r="L200" s="307"/>
      <c r="M200" s="307"/>
    </row>
    <row r="201" s="290" customFormat="true" ht="13.8" hidden="false" customHeight="false" outlineLevel="0" collapsed="false">
      <c r="A201" s="307"/>
      <c r="B201" s="307"/>
      <c r="C201" s="307"/>
      <c r="D201" s="307"/>
      <c r="E201" s="307"/>
      <c r="F201" s="307"/>
      <c r="G201" s="307"/>
      <c r="H201" s="307"/>
      <c r="I201" s="307"/>
      <c r="J201" s="307"/>
      <c r="K201" s="307"/>
      <c r="L201" s="307"/>
      <c r="M201" s="307"/>
    </row>
    <row r="202" s="290" customFormat="true" ht="13.8" hidden="false" customHeight="false" outlineLevel="0" collapsed="false">
      <c r="A202" s="307"/>
      <c r="B202" s="307"/>
      <c r="C202" s="307"/>
      <c r="D202" s="307"/>
      <c r="E202" s="307"/>
      <c r="F202" s="307"/>
      <c r="G202" s="307"/>
      <c r="H202" s="307"/>
      <c r="I202" s="307"/>
      <c r="J202" s="307"/>
      <c r="K202" s="307"/>
      <c r="L202" s="307"/>
      <c r="M202" s="307"/>
    </row>
    <row r="203" s="290" customFormat="true" ht="13.8" hidden="false" customHeight="false" outlineLevel="0" collapsed="false">
      <c r="A203" s="307"/>
      <c r="B203" s="307"/>
      <c r="C203" s="307"/>
      <c r="D203" s="307"/>
      <c r="E203" s="307"/>
      <c r="F203" s="307"/>
      <c r="G203" s="307"/>
      <c r="H203" s="307"/>
      <c r="I203" s="307"/>
      <c r="J203" s="307"/>
      <c r="K203" s="307"/>
      <c r="L203" s="307"/>
      <c r="M203" s="307"/>
    </row>
    <row r="204" s="290" customFormat="true" ht="13.8" hidden="false" customHeight="false" outlineLevel="0" collapsed="false">
      <c r="A204" s="307"/>
      <c r="B204" s="307"/>
      <c r="C204" s="307"/>
      <c r="D204" s="307"/>
      <c r="E204" s="307"/>
      <c r="F204" s="307"/>
      <c r="G204" s="307"/>
      <c r="H204" s="307"/>
      <c r="I204" s="307"/>
      <c r="J204" s="307"/>
      <c r="K204" s="307"/>
      <c r="L204" s="307"/>
      <c r="M204" s="307"/>
    </row>
    <row r="205" s="290" customFormat="true" ht="13.8" hidden="false" customHeight="false" outlineLevel="0" collapsed="false">
      <c r="A205" s="307"/>
      <c r="B205" s="307"/>
      <c r="C205" s="307"/>
      <c r="D205" s="307"/>
      <c r="E205" s="307"/>
      <c r="F205" s="307"/>
      <c r="G205" s="307"/>
      <c r="H205" s="307"/>
      <c r="I205" s="307"/>
      <c r="J205" s="307"/>
      <c r="K205" s="307"/>
      <c r="L205" s="307"/>
      <c r="M205" s="307"/>
    </row>
    <row r="206" s="290" customFormat="true" ht="13.8" hidden="false" customHeight="false" outlineLevel="0" collapsed="false">
      <c r="A206" s="307"/>
      <c r="B206" s="307"/>
      <c r="C206" s="307"/>
      <c r="D206" s="307"/>
      <c r="E206" s="307"/>
      <c r="F206" s="307"/>
      <c r="G206" s="307"/>
      <c r="H206" s="307"/>
      <c r="I206" s="307"/>
      <c r="J206" s="307"/>
      <c r="K206" s="307"/>
      <c r="L206" s="307"/>
      <c r="M206" s="307"/>
    </row>
    <row r="207" s="290" customFormat="true" ht="13.8" hidden="false" customHeight="false" outlineLevel="0" collapsed="false">
      <c r="A207" s="307"/>
      <c r="B207" s="307"/>
      <c r="C207" s="307"/>
      <c r="D207" s="307"/>
      <c r="E207" s="307"/>
      <c r="F207" s="307"/>
      <c r="G207" s="307"/>
      <c r="H207" s="307"/>
      <c r="I207" s="307"/>
      <c r="J207" s="307"/>
      <c r="K207" s="307"/>
      <c r="L207" s="307"/>
      <c r="M207" s="307"/>
    </row>
    <row r="208" s="290" customFormat="true" ht="13.8" hidden="false" customHeight="false" outlineLevel="0" collapsed="false">
      <c r="A208" s="307"/>
      <c r="B208" s="307"/>
      <c r="C208" s="307"/>
      <c r="D208" s="307"/>
      <c r="E208" s="307"/>
      <c r="F208" s="307"/>
      <c r="G208" s="307"/>
      <c r="H208" s="307"/>
      <c r="I208" s="307"/>
      <c r="J208" s="307"/>
      <c r="K208" s="307"/>
      <c r="L208" s="307"/>
      <c r="M208" s="307"/>
    </row>
    <row r="209" s="290" customFormat="true" ht="13.8" hidden="false" customHeight="false" outlineLevel="0" collapsed="false">
      <c r="A209" s="307"/>
      <c r="B209" s="307"/>
      <c r="C209" s="307"/>
      <c r="D209" s="307"/>
      <c r="E209" s="307"/>
      <c r="F209" s="307"/>
      <c r="G209" s="307"/>
      <c r="H209" s="307"/>
      <c r="I209" s="307"/>
      <c r="J209" s="307"/>
      <c r="K209" s="307"/>
      <c r="L209" s="307"/>
      <c r="M209" s="307"/>
    </row>
    <row r="210" s="290" customFormat="true" ht="13.8" hidden="false" customHeight="false" outlineLevel="0" collapsed="false">
      <c r="A210" s="307"/>
      <c r="B210" s="307"/>
      <c r="C210" s="307"/>
      <c r="D210" s="307"/>
      <c r="E210" s="307"/>
      <c r="F210" s="307"/>
      <c r="G210" s="307"/>
      <c r="H210" s="307"/>
      <c r="I210" s="307"/>
      <c r="J210" s="307"/>
      <c r="K210" s="307"/>
      <c r="L210" s="307"/>
      <c r="M210" s="307"/>
    </row>
    <row r="211" s="290" customFormat="true" ht="13.8" hidden="false" customHeight="false" outlineLevel="0" collapsed="false">
      <c r="A211" s="307"/>
      <c r="B211" s="307"/>
      <c r="C211" s="307"/>
      <c r="D211" s="307"/>
      <c r="E211" s="307"/>
      <c r="F211" s="307"/>
      <c r="G211" s="307"/>
      <c r="H211" s="307"/>
      <c r="I211" s="307"/>
      <c r="J211" s="307"/>
      <c r="K211" s="307"/>
      <c r="L211" s="307"/>
      <c r="M211" s="307"/>
    </row>
    <row r="212" s="290" customFormat="true" ht="13.8" hidden="false" customHeight="false" outlineLevel="0" collapsed="false">
      <c r="A212" s="307"/>
      <c r="B212" s="307"/>
      <c r="C212" s="307"/>
      <c r="D212" s="307"/>
      <c r="E212" s="307"/>
      <c r="F212" s="307"/>
      <c r="G212" s="307"/>
      <c r="H212" s="307"/>
      <c r="I212" s="307"/>
      <c r="J212" s="307"/>
      <c r="K212" s="307"/>
      <c r="L212" s="307"/>
      <c r="M212" s="307"/>
    </row>
    <row r="213" s="290" customFormat="true" ht="13.8" hidden="false" customHeight="false" outlineLevel="0" collapsed="false">
      <c r="A213" s="307"/>
      <c r="B213" s="307"/>
      <c r="C213" s="307"/>
      <c r="D213" s="307"/>
      <c r="E213" s="307"/>
      <c r="F213" s="307"/>
      <c r="G213" s="307"/>
      <c r="H213" s="307"/>
      <c r="I213" s="307"/>
      <c r="J213" s="307"/>
      <c r="K213" s="307"/>
      <c r="L213" s="307"/>
      <c r="M213" s="307"/>
    </row>
    <row r="214" s="290" customFormat="true" ht="13.8" hidden="false" customHeight="false" outlineLevel="0" collapsed="false">
      <c r="A214" s="307"/>
      <c r="B214" s="307"/>
      <c r="C214" s="307"/>
      <c r="D214" s="307"/>
      <c r="E214" s="307"/>
      <c r="F214" s="307"/>
      <c r="G214" s="307"/>
      <c r="H214" s="307"/>
      <c r="I214" s="307"/>
      <c r="J214" s="307"/>
      <c r="K214" s="307"/>
      <c r="L214" s="307"/>
      <c r="M214" s="307"/>
    </row>
    <row r="215" s="290" customFormat="true" ht="13.8" hidden="false" customHeight="false" outlineLevel="0" collapsed="false">
      <c r="A215" s="307"/>
      <c r="B215" s="307"/>
      <c r="C215" s="307"/>
      <c r="D215" s="307"/>
      <c r="E215" s="307"/>
      <c r="F215" s="307"/>
      <c r="G215" s="307"/>
      <c r="H215" s="307"/>
      <c r="I215" s="307"/>
      <c r="J215" s="307"/>
      <c r="K215" s="307"/>
      <c r="L215" s="307"/>
      <c r="M215" s="307"/>
    </row>
    <row r="216" s="290" customFormat="true" ht="13.8" hidden="false" customHeight="false" outlineLevel="0" collapsed="false">
      <c r="A216" s="307"/>
      <c r="B216" s="307"/>
      <c r="C216" s="307"/>
      <c r="D216" s="307"/>
      <c r="E216" s="307"/>
      <c r="F216" s="307"/>
      <c r="G216" s="307"/>
      <c r="H216" s="307"/>
      <c r="I216" s="307"/>
      <c r="J216" s="307"/>
      <c r="K216" s="307"/>
      <c r="L216" s="307"/>
      <c r="M216" s="307"/>
    </row>
    <row r="217" s="290" customFormat="true" ht="13.8" hidden="false" customHeight="false" outlineLevel="0" collapsed="false">
      <c r="A217" s="307"/>
      <c r="B217" s="307"/>
      <c r="C217" s="307"/>
      <c r="D217" s="307"/>
      <c r="E217" s="307"/>
      <c r="F217" s="307"/>
      <c r="G217" s="307"/>
      <c r="H217" s="307"/>
      <c r="I217" s="307"/>
      <c r="J217" s="307"/>
      <c r="K217" s="307"/>
      <c r="L217" s="307"/>
      <c r="M217" s="307"/>
    </row>
    <row r="218" s="290" customFormat="true" ht="13.8" hidden="false" customHeight="false" outlineLevel="0" collapsed="false">
      <c r="A218" s="307"/>
      <c r="B218" s="307"/>
      <c r="C218" s="307"/>
      <c r="D218" s="307"/>
      <c r="E218" s="307"/>
      <c r="F218" s="307"/>
      <c r="G218" s="307"/>
      <c r="H218" s="307"/>
      <c r="I218" s="307"/>
      <c r="J218" s="307"/>
      <c r="K218" s="307"/>
      <c r="L218" s="307"/>
      <c r="M218" s="307"/>
    </row>
    <row r="219" s="290" customFormat="true" ht="13.8" hidden="false" customHeight="false" outlineLevel="0" collapsed="false">
      <c r="A219" s="307"/>
      <c r="B219" s="307"/>
      <c r="C219" s="307"/>
      <c r="D219" s="307"/>
      <c r="E219" s="307"/>
      <c r="F219" s="307"/>
      <c r="G219" s="307"/>
      <c r="H219" s="307"/>
      <c r="I219" s="307"/>
      <c r="J219" s="307"/>
      <c r="K219" s="307"/>
      <c r="L219" s="307"/>
      <c r="M219" s="307"/>
    </row>
    <row r="220" s="290" customFormat="true" ht="13.8" hidden="false" customHeight="false" outlineLevel="0" collapsed="false">
      <c r="A220" s="307"/>
      <c r="B220" s="307"/>
      <c r="C220" s="307"/>
      <c r="D220" s="307"/>
      <c r="E220" s="307"/>
      <c r="F220" s="307"/>
      <c r="G220" s="307"/>
      <c r="H220" s="307"/>
      <c r="I220" s="307"/>
      <c r="J220" s="307"/>
      <c r="K220" s="307"/>
      <c r="L220" s="307"/>
      <c r="M220" s="307"/>
    </row>
    <row r="221" s="290" customFormat="true" ht="13.8" hidden="false" customHeight="false" outlineLevel="0" collapsed="false">
      <c r="A221" s="307"/>
      <c r="B221" s="307"/>
      <c r="C221" s="307"/>
      <c r="D221" s="307"/>
      <c r="E221" s="307"/>
      <c r="F221" s="307"/>
      <c r="G221" s="307"/>
      <c r="H221" s="307"/>
      <c r="I221" s="307"/>
      <c r="J221" s="307"/>
      <c r="K221" s="307"/>
      <c r="L221" s="307"/>
      <c r="M221" s="307"/>
    </row>
    <row r="222" s="290" customFormat="true" ht="13.8" hidden="false" customHeight="false" outlineLevel="0" collapsed="false">
      <c r="A222" s="307"/>
      <c r="B222" s="307"/>
      <c r="C222" s="307"/>
      <c r="D222" s="307"/>
      <c r="E222" s="307"/>
      <c r="F222" s="307"/>
      <c r="G222" s="307"/>
      <c r="H222" s="307"/>
      <c r="I222" s="307"/>
      <c r="J222" s="307"/>
      <c r="K222" s="307"/>
      <c r="L222" s="307"/>
      <c r="M222" s="307"/>
    </row>
    <row r="223" s="290" customFormat="true" ht="13.8" hidden="false" customHeight="false" outlineLevel="0" collapsed="false">
      <c r="A223" s="307"/>
      <c r="B223" s="307"/>
      <c r="C223" s="307"/>
      <c r="D223" s="307"/>
      <c r="E223" s="307"/>
      <c r="F223" s="307"/>
      <c r="G223" s="307"/>
      <c r="H223" s="307"/>
      <c r="I223" s="307"/>
      <c r="J223" s="307"/>
      <c r="K223" s="307"/>
      <c r="L223" s="307"/>
      <c r="M223" s="307"/>
    </row>
    <row r="224" s="290" customFormat="true" ht="13.8" hidden="false" customHeight="false" outlineLevel="0" collapsed="false">
      <c r="A224" s="307"/>
      <c r="B224" s="307"/>
      <c r="C224" s="307"/>
      <c r="D224" s="307"/>
      <c r="E224" s="307"/>
      <c r="F224" s="307"/>
      <c r="G224" s="307"/>
      <c r="H224" s="307"/>
      <c r="I224" s="307"/>
      <c r="J224" s="307"/>
      <c r="K224" s="307"/>
      <c r="L224" s="307"/>
      <c r="M224" s="307"/>
    </row>
    <row r="225" s="290" customFormat="true" ht="13.8" hidden="false" customHeight="false" outlineLevel="0" collapsed="false">
      <c r="A225" s="307"/>
      <c r="B225" s="307"/>
      <c r="C225" s="307"/>
      <c r="D225" s="307"/>
      <c r="E225" s="307"/>
      <c r="F225" s="307"/>
      <c r="G225" s="307"/>
      <c r="H225" s="307"/>
      <c r="I225" s="307"/>
      <c r="J225" s="307"/>
      <c r="K225" s="307"/>
      <c r="L225" s="307"/>
      <c r="M225" s="307"/>
    </row>
    <row r="226" s="290" customFormat="true" ht="13.8" hidden="false" customHeight="false" outlineLevel="0" collapsed="false">
      <c r="A226" s="307"/>
      <c r="B226" s="307"/>
      <c r="C226" s="307"/>
      <c r="D226" s="307"/>
      <c r="E226" s="307"/>
      <c r="F226" s="307"/>
      <c r="G226" s="307"/>
      <c r="H226" s="307"/>
      <c r="I226" s="307"/>
      <c r="J226" s="307"/>
      <c r="K226" s="307"/>
      <c r="L226" s="307"/>
      <c r="M226" s="307"/>
    </row>
    <row r="227" s="290" customFormat="true" ht="13.8" hidden="false" customHeight="false" outlineLevel="0" collapsed="false">
      <c r="A227" s="307"/>
      <c r="B227" s="307"/>
      <c r="C227" s="307"/>
      <c r="D227" s="307"/>
      <c r="E227" s="307"/>
      <c r="F227" s="307"/>
      <c r="G227" s="307"/>
      <c r="H227" s="307"/>
      <c r="I227" s="307"/>
      <c r="J227" s="307"/>
      <c r="K227" s="307"/>
      <c r="L227" s="307"/>
      <c r="M227" s="307"/>
    </row>
    <row r="228" s="290" customFormat="true" ht="13.8" hidden="false" customHeight="false" outlineLevel="0" collapsed="false">
      <c r="A228" s="307"/>
      <c r="B228" s="307"/>
      <c r="C228" s="307"/>
      <c r="D228" s="307"/>
      <c r="E228" s="307"/>
      <c r="F228" s="307"/>
      <c r="G228" s="307"/>
      <c r="H228" s="307"/>
      <c r="I228" s="307"/>
      <c r="J228" s="307"/>
      <c r="K228" s="307"/>
      <c r="L228" s="307"/>
      <c r="M228" s="307"/>
    </row>
    <row r="229" s="290" customFormat="true" ht="13.8" hidden="false" customHeight="false" outlineLevel="0" collapsed="false">
      <c r="A229" s="307"/>
      <c r="B229" s="307"/>
      <c r="C229" s="307"/>
      <c r="D229" s="307"/>
      <c r="E229" s="307"/>
      <c r="F229" s="307"/>
      <c r="G229" s="307"/>
      <c r="H229" s="307"/>
      <c r="I229" s="307"/>
      <c r="J229" s="307"/>
      <c r="K229" s="307"/>
      <c r="L229" s="307"/>
      <c r="M229" s="307"/>
    </row>
    <row r="230" s="290" customFormat="true" ht="13.8" hidden="false" customHeight="false" outlineLevel="0" collapsed="false">
      <c r="A230" s="307"/>
      <c r="B230" s="307"/>
      <c r="C230" s="307"/>
      <c r="D230" s="307"/>
      <c r="E230" s="307"/>
      <c r="F230" s="307"/>
      <c r="G230" s="307"/>
      <c r="H230" s="307"/>
      <c r="I230" s="307"/>
      <c r="J230" s="307"/>
      <c r="K230" s="307"/>
      <c r="L230" s="307"/>
      <c r="M230" s="307"/>
    </row>
    <row r="231" s="290" customFormat="true" ht="13.8" hidden="false" customHeight="false" outlineLevel="0" collapsed="false">
      <c r="A231" s="307"/>
      <c r="B231" s="307"/>
      <c r="C231" s="307"/>
      <c r="D231" s="307"/>
      <c r="E231" s="307"/>
      <c r="F231" s="307"/>
      <c r="G231" s="307"/>
      <c r="H231" s="307"/>
      <c r="I231" s="307"/>
      <c r="J231" s="307"/>
      <c r="K231" s="307"/>
      <c r="L231" s="307"/>
      <c r="M231" s="307"/>
    </row>
    <row r="232" s="290" customFormat="true" ht="13.8" hidden="false" customHeight="false" outlineLevel="0" collapsed="false">
      <c r="A232" s="307"/>
      <c r="B232" s="307"/>
      <c r="C232" s="307"/>
      <c r="D232" s="307"/>
      <c r="E232" s="307"/>
      <c r="F232" s="307"/>
      <c r="G232" s="307"/>
      <c r="H232" s="307"/>
      <c r="I232" s="307"/>
      <c r="J232" s="307"/>
      <c r="K232" s="307"/>
      <c r="L232" s="307"/>
      <c r="M232" s="307"/>
    </row>
    <row r="233" s="290" customFormat="true" ht="13.8" hidden="false" customHeight="false" outlineLevel="0" collapsed="false">
      <c r="A233" s="307"/>
      <c r="B233" s="307"/>
      <c r="C233" s="307"/>
      <c r="D233" s="307"/>
      <c r="E233" s="307"/>
      <c r="F233" s="307"/>
      <c r="G233" s="307"/>
      <c r="H233" s="307"/>
      <c r="I233" s="307"/>
      <c r="J233" s="307"/>
      <c r="K233" s="307"/>
      <c r="L233" s="307"/>
      <c r="M233" s="307"/>
    </row>
    <row r="234" s="290" customFormat="true" ht="13.8" hidden="false" customHeight="false" outlineLevel="0" collapsed="false">
      <c r="A234" s="307"/>
      <c r="B234" s="307"/>
      <c r="C234" s="307"/>
      <c r="D234" s="307"/>
      <c r="E234" s="307"/>
      <c r="F234" s="307"/>
      <c r="G234" s="307"/>
      <c r="H234" s="307"/>
      <c r="I234" s="307"/>
      <c r="J234" s="307"/>
      <c r="K234" s="307"/>
      <c r="L234" s="307"/>
      <c r="M234" s="307"/>
    </row>
    <row r="235" s="290" customFormat="true" ht="13.8" hidden="false" customHeight="false" outlineLevel="0" collapsed="false">
      <c r="A235" s="307"/>
      <c r="B235" s="307"/>
      <c r="C235" s="307"/>
      <c r="D235" s="307"/>
      <c r="E235" s="307"/>
      <c r="F235" s="307"/>
      <c r="G235" s="307"/>
      <c r="H235" s="307"/>
      <c r="I235" s="307"/>
      <c r="J235" s="307"/>
      <c r="K235" s="307"/>
      <c r="L235" s="307"/>
      <c r="M235" s="307"/>
    </row>
    <row r="236" s="290" customFormat="true" ht="13.8" hidden="false" customHeight="false" outlineLevel="0" collapsed="false">
      <c r="A236" s="307"/>
      <c r="B236" s="307"/>
      <c r="C236" s="307"/>
      <c r="D236" s="307"/>
      <c r="E236" s="307"/>
      <c r="F236" s="307"/>
      <c r="G236" s="307"/>
      <c r="H236" s="307"/>
      <c r="I236" s="307"/>
      <c r="J236" s="307"/>
      <c r="K236" s="307"/>
      <c r="L236" s="307"/>
      <c r="M236" s="307"/>
    </row>
    <row r="237" s="290" customFormat="true" ht="13.8" hidden="false" customHeight="false" outlineLevel="0" collapsed="false">
      <c r="A237" s="307"/>
      <c r="B237" s="307"/>
      <c r="C237" s="307"/>
      <c r="D237" s="307"/>
      <c r="E237" s="307"/>
      <c r="F237" s="307"/>
      <c r="G237" s="307"/>
      <c r="H237" s="307"/>
      <c r="I237" s="307"/>
      <c r="J237" s="307"/>
      <c r="K237" s="307"/>
      <c r="L237" s="307"/>
      <c r="M237" s="307"/>
    </row>
    <row r="238" s="290" customFormat="true" ht="13.8" hidden="false" customHeight="false" outlineLevel="0" collapsed="false">
      <c r="A238" s="307"/>
      <c r="B238" s="307"/>
      <c r="C238" s="307"/>
      <c r="D238" s="307"/>
      <c r="E238" s="307"/>
      <c r="F238" s="307"/>
      <c r="G238" s="307"/>
      <c r="H238" s="307"/>
      <c r="I238" s="307"/>
      <c r="J238" s="307"/>
      <c r="K238" s="307"/>
      <c r="L238" s="307"/>
      <c r="M238" s="307"/>
    </row>
    <row r="239" s="290" customFormat="true" ht="13.8" hidden="false" customHeight="false" outlineLevel="0" collapsed="false">
      <c r="A239" s="307"/>
      <c r="B239" s="307"/>
      <c r="C239" s="307"/>
      <c r="D239" s="307"/>
      <c r="E239" s="307"/>
      <c r="F239" s="307"/>
      <c r="G239" s="307"/>
      <c r="H239" s="307"/>
      <c r="I239" s="307"/>
      <c r="J239" s="307"/>
      <c r="K239" s="307"/>
      <c r="L239" s="307"/>
      <c r="M239" s="307"/>
    </row>
    <row r="240" s="290" customFormat="true" ht="13.8" hidden="false" customHeight="false" outlineLevel="0" collapsed="false">
      <c r="A240" s="307"/>
      <c r="B240" s="307"/>
      <c r="C240" s="307"/>
      <c r="D240" s="307"/>
      <c r="E240" s="307"/>
      <c r="F240" s="307"/>
      <c r="G240" s="307"/>
      <c r="H240" s="307"/>
      <c r="I240" s="307"/>
      <c r="J240" s="307"/>
      <c r="K240" s="307"/>
      <c r="L240" s="307"/>
      <c r="M240" s="307"/>
    </row>
    <row r="241" s="290" customFormat="true" ht="13.8" hidden="false" customHeight="false" outlineLevel="0" collapsed="false">
      <c r="A241" s="307"/>
      <c r="B241" s="307"/>
      <c r="C241" s="307"/>
      <c r="D241" s="307"/>
      <c r="E241" s="307"/>
      <c r="F241" s="307"/>
      <c r="G241" s="307"/>
      <c r="H241" s="307"/>
      <c r="I241" s="307"/>
      <c r="J241" s="307"/>
      <c r="K241" s="307"/>
      <c r="L241" s="307"/>
      <c r="M241" s="307"/>
    </row>
    <row r="242" s="290" customFormat="true" ht="13.8" hidden="false" customHeight="false" outlineLevel="0" collapsed="false">
      <c r="A242" s="307"/>
      <c r="B242" s="307"/>
      <c r="C242" s="307"/>
      <c r="D242" s="307"/>
      <c r="E242" s="307"/>
      <c r="F242" s="307"/>
      <c r="G242" s="307"/>
      <c r="H242" s="307"/>
      <c r="I242" s="307"/>
      <c r="J242" s="307"/>
      <c r="K242" s="307"/>
      <c r="L242" s="307"/>
      <c r="M242" s="307"/>
    </row>
    <row r="243" s="290" customFormat="true" ht="13.8" hidden="false" customHeight="false" outlineLevel="0" collapsed="false">
      <c r="A243" s="307"/>
      <c r="B243" s="307"/>
      <c r="C243" s="307"/>
      <c r="D243" s="307"/>
      <c r="E243" s="307"/>
      <c r="F243" s="307"/>
      <c r="G243" s="307"/>
      <c r="H243" s="307"/>
      <c r="I243" s="307"/>
      <c r="J243" s="307"/>
      <c r="K243" s="307"/>
      <c r="L243" s="307"/>
      <c r="M243" s="307"/>
    </row>
    <row r="244" s="290" customFormat="true" ht="13.8" hidden="false" customHeight="false" outlineLevel="0" collapsed="false">
      <c r="A244" s="307"/>
      <c r="B244" s="307"/>
      <c r="C244" s="307"/>
      <c r="D244" s="307"/>
      <c r="E244" s="307"/>
      <c r="F244" s="307"/>
      <c r="G244" s="307"/>
      <c r="H244" s="307"/>
      <c r="I244" s="307"/>
      <c r="J244" s="307"/>
      <c r="K244" s="307"/>
      <c r="L244" s="307"/>
      <c r="M244" s="307"/>
    </row>
    <row r="245" s="290" customFormat="true" ht="13.8" hidden="false" customHeight="false" outlineLevel="0" collapsed="false">
      <c r="A245" s="307"/>
      <c r="B245" s="307"/>
      <c r="C245" s="307"/>
      <c r="D245" s="307"/>
      <c r="E245" s="307"/>
      <c r="F245" s="307"/>
      <c r="G245" s="307"/>
      <c r="H245" s="307"/>
      <c r="I245" s="307"/>
      <c r="J245" s="307"/>
      <c r="K245" s="307"/>
      <c r="L245" s="307"/>
      <c r="M245" s="307"/>
    </row>
    <row r="246" s="290" customFormat="true" ht="13.8" hidden="false" customHeight="false" outlineLevel="0" collapsed="false">
      <c r="A246" s="307"/>
      <c r="B246" s="307"/>
      <c r="C246" s="307"/>
      <c r="D246" s="307"/>
      <c r="E246" s="307"/>
      <c r="F246" s="307"/>
      <c r="G246" s="307"/>
      <c r="H246" s="307"/>
      <c r="I246" s="307"/>
      <c r="J246" s="307"/>
      <c r="K246" s="307"/>
      <c r="L246" s="307"/>
      <c r="M246" s="307"/>
    </row>
    <row r="247" s="290" customFormat="true" ht="13.8" hidden="false" customHeight="false" outlineLevel="0" collapsed="false">
      <c r="A247" s="307"/>
      <c r="B247" s="307"/>
      <c r="C247" s="307"/>
      <c r="D247" s="307"/>
      <c r="E247" s="307"/>
      <c r="F247" s="307"/>
      <c r="G247" s="307"/>
      <c r="H247" s="307"/>
      <c r="I247" s="307"/>
      <c r="J247" s="307"/>
      <c r="K247" s="307"/>
      <c r="L247" s="307"/>
      <c r="M247" s="307"/>
    </row>
    <row r="248" s="290" customFormat="true" ht="13.8" hidden="false" customHeight="false" outlineLevel="0" collapsed="false">
      <c r="A248" s="307"/>
      <c r="B248" s="307"/>
      <c r="C248" s="307"/>
      <c r="D248" s="307"/>
      <c r="E248" s="307"/>
      <c r="F248" s="307"/>
      <c r="G248" s="307"/>
      <c r="H248" s="307"/>
      <c r="I248" s="307"/>
      <c r="J248" s="307"/>
      <c r="K248" s="307"/>
      <c r="L248" s="307"/>
      <c r="M248" s="307"/>
    </row>
    <row r="249" s="290" customFormat="true" ht="13.8" hidden="false" customHeight="false" outlineLevel="0" collapsed="false">
      <c r="A249" s="307"/>
      <c r="B249" s="307"/>
      <c r="C249" s="307"/>
      <c r="D249" s="307"/>
      <c r="E249" s="307"/>
      <c r="F249" s="307"/>
      <c r="G249" s="307"/>
      <c r="H249" s="307"/>
      <c r="I249" s="307"/>
      <c r="J249" s="307"/>
      <c r="K249" s="307"/>
      <c r="L249" s="307"/>
      <c r="M249" s="307"/>
    </row>
    <row r="250" s="290" customFormat="true" ht="13.8" hidden="false" customHeight="false" outlineLevel="0" collapsed="false">
      <c r="A250" s="307"/>
      <c r="B250" s="307"/>
      <c r="C250" s="307"/>
      <c r="D250" s="307"/>
      <c r="E250" s="307"/>
      <c r="F250" s="307"/>
      <c r="G250" s="307"/>
      <c r="H250" s="307"/>
      <c r="I250" s="307"/>
      <c r="J250" s="307"/>
      <c r="K250" s="307"/>
      <c r="L250" s="307"/>
      <c r="M250" s="307"/>
    </row>
    <row r="251" s="290" customFormat="true" ht="13.8" hidden="false" customHeight="false" outlineLevel="0" collapsed="false">
      <c r="A251" s="307"/>
      <c r="B251" s="307"/>
      <c r="C251" s="307"/>
      <c r="D251" s="307"/>
      <c r="E251" s="307"/>
      <c r="F251" s="307"/>
      <c r="G251" s="307"/>
      <c r="H251" s="307"/>
      <c r="I251" s="307"/>
      <c r="J251" s="307"/>
      <c r="K251" s="307"/>
      <c r="L251" s="307"/>
      <c r="M251" s="307"/>
    </row>
    <row r="252" s="290" customFormat="true" ht="13.8" hidden="false" customHeight="false" outlineLevel="0" collapsed="false">
      <c r="A252" s="307"/>
      <c r="B252" s="307"/>
      <c r="C252" s="307"/>
      <c r="D252" s="307"/>
      <c r="E252" s="307"/>
      <c r="F252" s="307"/>
      <c r="G252" s="307"/>
      <c r="H252" s="307"/>
      <c r="I252" s="307"/>
      <c r="J252" s="307"/>
      <c r="K252" s="307"/>
      <c r="L252" s="307"/>
      <c r="M252" s="307"/>
    </row>
    <row r="253" s="290" customFormat="true" ht="13.8" hidden="false" customHeight="false" outlineLevel="0" collapsed="false">
      <c r="A253" s="307"/>
      <c r="B253" s="307"/>
      <c r="C253" s="307"/>
      <c r="D253" s="307"/>
      <c r="E253" s="307"/>
      <c r="F253" s="307"/>
      <c r="G253" s="307"/>
      <c r="H253" s="307"/>
      <c r="I253" s="307"/>
      <c r="J253" s="307"/>
      <c r="K253" s="307"/>
      <c r="L253" s="307"/>
      <c r="M253" s="307"/>
    </row>
    <row r="254" s="290" customFormat="true" ht="13.8" hidden="false" customHeight="false" outlineLevel="0" collapsed="false">
      <c r="A254" s="307"/>
      <c r="B254" s="307"/>
      <c r="C254" s="307"/>
      <c r="D254" s="307"/>
      <c r="E254" s="307"/>
      <c r="F254" s="307"/>
      <c r="G254" s="307"/>
      <c r="H254" s="307"/>
      <c r="I254" s="307"/>
      <c r="J254" s="307"/>
      <c r="K254" s="307"/>
      <c r="L254" s="307"/>
      <c r="M254" s="307"/>
    </row>
    <row r="255" s="290" customFormat="true" ht="13.8" hidden="false" customHeight="false" outlineLevel="0" collapsed="false">
      <c r="A255" s="307"/>
      <c r="B255" s="307"/>
      <c r="C255" s="307"/>
      <c r="D255" s="307"/>
      <c r="E255" s="307"/>
      <c r="F255" s="307"/>
      <c r="G255" s="307"/>
      <c r="H255" s="307"/>
      <c r="I255" s="307"/>
      <c r="J255" s="307"/>
      <c r="K255" s="307"/>
      <c r="L255" s="307"/>
      <c r="M255" s="307"/>
    </row>
    <row r="256" s="290" customFormat="true" ht="13.8" hidden="false" customHeight="false" outlineLevel="0" collapsed="false">
      <c r="A256" s="307"/>
      <c r="B256" s="307"/>
      <c r="C256" s="307"/>
      <c r="D256" s="307"/>
      <c r="E256" s="307"/>
      <c r="F256" s="307"/>
      <c r="G256" s="307"/>
      <c r="H256" s="307"/>
      <c r="I256" s="307"/>
      <c r="J256" s="307"/>
      <c r="K256" s="307"/>
      <c r="L256" s="307"/>
      <c r="M256" s="307"/>
    </row>
    <row r="257" s="290" customFormat="true" ht="13.8" hidden="false" customHeight="false" outlineLevel="0" collapsed="false">
      <c r="A257" s="307"/>
      <c r="B257" s="307"/>
      <c r="C257" s="307"/>
      <c r="D257" s="307"/>
      <c r="E257" s="307"/>
      <c r="F257" s="307"/>
      <c r="G257" s="307"/>
      <c r="H257" s="307"/>
      <c r="I257" s="307"/>
      <c r="J257" s="307"/>
      <c r="K257" s="307"/>
      <c r="L257" s="307"/>
      <c r="M257" s="307"/>
    </row>
    <row r="258" s="290" customFormat="true" ht="13.8" hidden="false" customHeight="false" outlineLevel="0" collapsed="false">
      <c r="A258" s="307"/>
      <c r="B258" s="307"/>
      <c r="C258" s="307"/>
      <c r="D258" s="307"/>
      <c r="E258" s="307"/>
      <c r="F258" s="307"/>
      <c r="G258" s="307"/>
      <c r="H258" s="307"/>
      <c r="I258" s="307"/>
      <c r="J258" s="307"/>
      <c r="K258" s="307"/>
      <c r="L258" s="307"/>
      <c r="M258" s="307"/>
    </row>
    <row r="259" s="290" customFormat="true" ht="13.8" hidden="false" customHeight="false" outlineLevel="0" collapsed="false">
      <c r="A259" s="307"/>
      <c r="B259" s="307"/>
      <c r="C259" s="307"/>
      <c r="D259" s="307"/>
      <c r="E259" s="307"/>
      <c r="F259" s="307"/>
      <c r="G259" s="307"/>
      <c r="H259" s="307"/>
      <c r="I259" s="307"/>
      <c r="J259" s="307"/>
      <c r="K259" s="307"/>
      <c r="L259" s="307"/>
      <c r="M259" s="307"/>
    </row>
    <row r="260" s="290" customFormat="true" ht="13.8" hidden="false" customHeight="false" outlineLevel="0" collapsed="false">
      <c r="A260" s="307"/>
      <c r="B260" s="307"/>
      <c r="C260" s="307"/>
      <c r="D260" s="307"/>
      <c r="E260" s="307"/>
      <c r="F260" s="307"/>
      <c r="G260" s="307"/>
      <c r="H260" s="307"/>
      <c r="I260" s="307"/>
      <c r="J260" s="307"/>
      <c r="K260" s="307"/>
      <c r="L260" s="307"/>
      <c r="M260" s="307"/>
    </row>
    <row r="261" s="290" customFormat="true" ht="13.8" hidden="false" customHeight="false" outlineLevel="0" collapsed="false">
      <c r="A261" s="307"/>
      <c r="B261" s="307"/>
      <c r="C261" s="307"/>
      <c r="D261" s="307"/>
      <c r="E261" s="307"/>
      <c r="F261" s="307"/>
      <c r="G261" s="307"/>
      <c r="H261" s="307"/>
      <c r="I261" s="307"/>
      <c r="J261" s="307"/>
      <c r="K261" s="307"/>
      <c r="L261" s="307"/>
      <c r="M261" s="307"/>
    </row>
    <row r="262" s="290" customFormat="true" ht="13.8" hidden="false" customHeight="false" outlineLevel="0" collapsed="false">
      <c r="A262" s="307"/>
      <c r="B262" s="307"/>
      <c r="C262" s="307"/>
      <c r="D262" s="307"/>
      <c r="E262" s="307"/>
      <c r="F262" s="307"/>
      <c r="G262" s="307"/>
      <c r="H262" s="307"/>
      <c r="I262" s="307"/>
      <c r="J262" s="307"/>
      <c r="K262" s="307"/>
      <c r="L262" s="307"/>
      <c r="M262" s="307"/>
    </row>
    <row r="263" s="290" customFormat="true" ht="13.8" hidden="false" customHeight="false" outlineLevel="0" collapsed="false">
      <c r="A263" s="307"/>
      <c r="B263" s="307"/>
      <c r="C263" s="307"/>
      <c r="D263" s="307"/>
      <c r="E263" s="307"/>
      <c r="F263" s="307"/>
      <c r="G263" s="307"/>
      <c r="H263" s="307"/>
      <c r="I263" s="307"/>
      <c r="J263" s="307"/>
      <c r="K263" s="307"/>
      <c r="L263" s="307"/>
      <c r="M263" s="307"/>
    </row>
    <row r="264" s="290" customFormat="true" ht="13.8" hidden="false" customHeight="false" outlineLevel="0" collapsed="false">
      <c r="A264" s="307"/>
      <c r="B264" s="307"/>
      <c r="C264" s="307"/>
      <c r="D264" s="307"/>
      <c r="E264" s="307"/>
      <c r="F264" s="307"/>
      <c r="G264" s="307"/>
      <c r="H264" s="307"/>
      <c r="I264" s="307"/>
      <c r="J264" s="307"/>
      <c r="K264" s="307"/>
      <c r="L264" s="307"/>
      <c r="M264" s="307"/>
    </row>
    <row r="265" s="290" customFormat="true" ht="13.8" hidden="false" customHeight="false" outlineLevel="0" collapsed="false">
      <c r="A265" s="307"/>
      <c r="B265" s="307"/>
      <c r="C265" s="307"/>
      <c r="D265" s="307"/>
      <c r="E265" s="307"/>
      <c r="F265" s="307"/>
      <c r="G265" s="307"/>
      <c r="H265" s="307"/>
      <c r="I265" s="307"/>
      <c r="J265" s="307"/>
      <c r="K265" s="307"/>
      <c r="L265" s="307"/>
      <c r="M265" s="307"/>
    </row>
    <row r="266" s="290" customFormat="true" ht="13.8" hidden="false" customHeight="false" outlineLevel="0" collapsed="false">
      <c r="A266" s="307"/>
      <c r="B266" s="307"/>
      <c r="C266" s="307"/>
      <c r="D266" s="307"/>
      <c r="E266" s="307"/>
      <c r="F266" s="307"/>
      <c r="G266" s="307"/>
      <c r="H266" s="307"/>
      <c r="I266" s="307"/>
      <c r="J266" s="307"/>
      <c r="K266" s="307"/>
      <c r="L266" s="307"/>
      <c r="M266" s="307"/>
    </row>
    <row r="267" s="290" customFormat="true" ht="13.8" hidden="false" customHeight="false" outlineLevel="0" collapsed="false">
      <c r="A267" s="307"/>
      <c r="B267" s="307"/>
      <c r="C267" s="307"/>
      <c r="D267" s="307"/>
      <c r="E267" s="307"/>
      <c r="F267" s="307"/>
      <c r="G267" s="307"/>
      <c r="H267" s="307"/>
      <c r="I267" s="307"/>
      <c r="J267" s="307"/>
      <c r="K267" s="307"/>
      <c r="L267" s="307"/>
      <c r="M267" s="307"/>
    </row>
    <row r="268" s="290" customFormat="true" ht="13.8" hidden="false" customHeight="false" outlineLevel="0" collapsed="false">
      <c r="A268" s="307"/>
      <c r="B268" s="307"/>
      <c r="C268" s="307"/>
      <c r="D268" s="307"/>
      <c r="E268" s="307"/>
      <c r="F268" s="307"/>
      <c r="G268" s="307"/>
      <c r="H268" s="307"/>
      <c r="I268" s="307"/>
      <c r="J268" s="307"/>
      <c r="K268" s="307"/>
      <c r="L268" s="307"/>
      <c r="M268" s="307"/>
    </row>
    <row r="269" s="290" customFormat="true" ht="13.8" hidden="false" customHeight="false" outlineLevel="0" collapsed="false">
      <c r="A269" s="307"/>
      <c r="B269" s="307"/>
      <c r="C269" s="307"/>
      <c r="D269" s="307"/>
      <c r="E269" s="307"/>
      <c r="F269" s="307"/>
      <c r="G269" s="307"/>
      <c r="H269" s="307"/>
      <c r="I269" s="307"/>
      <c r="J269" s="307"/>
      <c r="K269" s="307"/>
      <c r="L269" s="307"/>
      <c r="M269" s="307"/>
    </row>
    <row r="270" s="290" customFormat="true" ht="13.8" hidden="false" customHeight="false" outlineLevel="0" collapsed="false">
      <c r="A270" s="307"/>
      <c r="B270" s="307"/>
      <c r="C270" s="307"/>
      <c r="D270" s="307"/>
      <c r="E270" s="307"/>
      <c r="F270" s="307"/>
      <c r="G270" s="307"/>
      <c r="H270" s="307"/>
      <c r="I270" s="307"/>
      <c r="J270" s="307"/>
      <c r="K270" s="307"/>
      <c r="L270" s="307"/>
      <c r="M270" s="307"/>
    </row>
    <row r="271" s="290" customFormat="true" ht="13.8" hidden="false" customHeight="false" outlineLevel="0" collapsed="false">
      <c r="A271" s="307"/>
      <c r="B271" s="307"/>
      <c r="C271" s="307"/>
      <c r="D271" s="307"/>
      <c r="E271" s="307"/>
      <c r="F271" s="307"/>
      <c r="G271" s="307"/>
      <c r="H271" s="307"/>
      <c r="I271" s="307"/>
      <c r="J271" s="307"/>
      <c r="K271" s="307"/>
      <c r="L271" s="307"/>
      <c r="M271" s="307"/>
    </row>
    <row r="272" s="290" customFormat="true" ht="13.8" hidden="false" customHeight="false" outlineLevel="0" collapsed="false">
      <c r="A272" s="307"/>
      <c r="B272" s="307"/>
      <c r="C272" s="307"/>
      <c r="D272" s="307"/>
      <c r="E272" s="307"/>
      <c r="F272" s="307"/>
      <c r="G272" s="307"/>
      <c r="H272" s="307"/>
      <c r="I272" s="307"/>
      <c r="J272" s="307"/>
      <c r="K272" s="307"/>
      <c r="L272" s="307"/>
      <c r="M272" s="307"/>
    </row>
    <row r="273" s="290" customFormat="true" ht="13.8" hidden="false" customHeight="false" outlineLevel="0" collapsed="false">
      <c r="A273" s="307"/>
      <c r="B273" s="307"/>
      <c r="C273" s="307"/>
      <c r="D273" s="307"/>
      <c r="E273" s="307"/>
      <c r="F273" s="307"/>
      <c r="G273" s="307"/>
      <c r="H273" s="307"/>
      <c r="I273" s="307"/>
      <c r="J273" s="307"/>
      <c r="K273" s="307"/>
      <c r="L273" s="307"/>
      <c r="M273" s="307"/>
    </row>
    <row r="274" s="290" customFormat="true" ht="13.8" hidden="false" customHeight="false" outlineLevel="0" collapsed="false">
      <c r="A274" s="307"/>
      <c r="B274" s="307"/>
      <c r="C274" s="307"/>
      <c r="D274" s="307"/>
      <c r="E274" s="307"/>
      <c r="F274" s="307"/>
      <c r="G274" s="307"/>
      <c r="H274" s="307"/>
      <c r="I274" s="307"/>
      <c r="J274" s="307"/>
      <c r="K274" s="307"/>
      <c r="L274" s="307"/>
      <c r="M274" s="307"/>
    </row>
    <row r="275" s="290" customFormat="true" ht="13.8" hidden="false" customHeight="false" outlineLevel="0" collapsed="false">
      <c r="A275" s="307"/>
      <c r="B275" s="307"/>
      <c r="C275" s="307"/>
      <c r="D275" s="307"/>
      <c r="E275" s="307"/>
      <c r="F275" s="307"/>
      <c r="G275" s="307"/>
      <c r="H275" s="307"/>
      <c r="I275" s="307"/>
      <c r="J275" s="307"/>
      <c r="K275" s="307"/>
      <c r="L275" s="307"/>
      <c r="M275" s="307"/>
    </row>
    <row r="276" s="290" customFormat="true" ht="13.8" hidden="false" customHeight="false" outlineLevel="0" collapsed="false">
      <c r="A276" s="307"/>
      <c r="B276" s="307"/>
      <c r="C276" s="307"/>
      <c r="D276" s="307"/>
      <c r="E276" s="307"/>
      <c r="F276" s="307"/>
      <c r="G276" s="307"/>
      <c r="H276" s="307"/>
      <c r="I276" s="307"/>
      <c r="J276" s="307"/>
      <c r="K276" s="307"/>
      <c r="L276" s="307"/>
      <c r="M276" s="307"/>
    </row>
    <row r="277" s="290" customFormat="true" ht="13.8" hidden="false" customHeight="false" outlineLevel="0" collapsed="false">
      <c r="A277" s="307"/>
      <c r="B277" s="307"/>
      <c r="C277" s="307"/>
      <c r="D277" s="307"/>
      <c r="E277" s="307"/>
      <c r="F277" s="307"/>
      <c r="G277" s="307"/>
      <c r="H277" s="307"/>
      <c r="I277" s="307"/>
      <c r="J277" s="307"/>
      <c r="K277" s="307"/>
      <c r="L277" s="307"/>
      <c r="M277" s="307"/>
    </row>
    <row r="278" s="290" customFormat="true" ht="13.8" hidden="false" customHeight="false" outlineLevel="0" collapsed="false">
      <c r="A278" s="307"/>
      <c r="B278" s="307"/>
      <c r="C278" s="307"/>
      <c r="D278" s="307"/>
      <c r="E278" s="307"/>
      <c r="F278" s="307"/>
      <c r="G278" s="307"/>
      <c r="H278" s="307"/>
      <c r="I278" s="307"/>
      <c r="J278" s="307"/>
      <c r="K278" s="307"/>
      <c r="L278" s="307"/>
      <c r="M278" s="307"/>
    </row>
    <row r="279" s="290" customFormat="true" ht="13.8" hidden="false" customHeight="false" outlineLevel="0" collapsed="false">
      <c r="A279" s="307"/>
      <c r="B279" s="307"/>
      <c r="C279" s="307"/>
      <c r="D279" s="307"/>
      <c r="E279" s="307"/>
      <c r="F279" s="307"/>
      <c r="G279" s="307"/>
      <c r="H279" s="307"/>
      <c r="I279" s="307"/>
      <c r="J279" s="307"/>
      <c r="K279" s="307"/>
      <c r="L279" s="307"/>
      <c r="M279" s="307"/>
    </row>
    <row r="280" s="290" customFormat="true" ht="13.8" hidden="false" customHeight="false" outlineLevel="0" collapsed="false">
      <c r="A280" s="307"/>
      <c r="B280" s="307"/>
      <c r="C280" s="307"/>
      <c r="D280" s="307"/>
      <c r="E280" s="307"/>
      <c r="F280" s="307"/>
      <c r="G280" s="307"/>
      <c r="H280" s="307"/>
      <c r="I280" s="307"/>
      <c r="J280" s="307"/>
      <c r="K280" s="307"/>
      <c r="L280" s="307"/>
      <c r="M280" s="307"/>
    </row>
    <row r="281" s="290" customFormat="true" ht="13.8" hidden="false" customHeight="false" outlineLevel="0" collapsed="false">
      <c r="A281" s="307"/>
      <c r="B281" s="307"/>
      <c r="C281" s="307"/>
      <c r="D281" s="307"/>
      <c r="E281" s="307"/>
      <c r="F281" s="307"/>
      <c r="G281" s="307"/>
      <c r="H281" s="307"/>
      <c r="I281" s="307"/>
      <c r="J281" s="307"/>
      <c r="K281" s="307"/>
      <c r="L281" s="307"/>
      <c r="M281" s="307"/>
    </row>
    <row r="282" s="290" customFormat="true" ht="13.8" hidden="false" customHeight="false" outlineLevel="0" collapsed="false">
      <c r="A282" s="307"/>
      <c r="B282" s="307"/>
      <c r="C282" s="307"/>
      <c r="D282" s="307"/>
      <c r="E282" s="307"/>
      <c r="F282" s="307"/>
      <c r="G282" s="307"/>
      <c r="H282" s="307"/>
      <c r="I282" s="307"/>
      <c r="J282" s="307"/>
      <c r="K282" s="307"/>
      <c r="L282" s="307"/>
      <c r="M282" s="307"/>
    </row>
    <row r="283" s="290" customFormat="true" ht="13.8" hidden="false" customHeight="false" outlineLevel="0" collapsed="false">
      <c r="A283" s="307"/>
      <c r="B283" s="307"/>
      <c r="C283" s="307"/>
      <c r="D283" s="307"/>
      <c r="E283" s="307"/>
      <c r="F283" s="307"/>
      <c r="G283" s="307"/>
      <c r="H283" s="307"/>
      <c r="I283" s="307"/>
      <c r="J283" s="307"/>
      <c r="K283" s="307"/>
      <c r="L283" s="307"/>
      <c r="M283" s="307"/>
    </row>
    <row r="284" s="290" customFormat="true" ht="13.8" hidden="false" customHeight="false" outlineLevel="0" collapsed="false">
      <c r="A284" s="307"/>
      <c r="B284" s="307"/>
      <c r="C284" s="307"/>
      <c r="D284" s="307"/>
      <c r="E284" s="307"/>
      <c r="F284" s="307"/>
      <c r="G284" s="307"/>
      <c r="H284" s="307"/>
      <c r="I284" s="307"/>
      <c r="J284" s="307"/>
      <c r="K284" s="307"/>
      <c r="L284" s="307"/>
      <c r="M284" s="307"/>
    </row>
    <row r="285" s="290" customFormat="true" ht="13.8" hidden="false" customHeight="false" outlineLevel="0" collapsed="false">
      <c r="A285" s="307"/>
      <c r="B285" s="307"/>
      <c r="C285" s="307"/>
      <c r="D285" s="307"/>
      <c r="E285" s="307"/>
      <c r="F285" s="307"/>
      <c r="G285" s="307"/>
      <c r="H285" s="307"/>
      <c r="I285" s="307"/>
      <c r="J285" s="307"/>
      <c r="K285" s="307"/>
      <c r="L285" s="307"/>
      <c r="M285" s="307"/>
    </row>
    <row r="286" s="290" customFormat="true" ht="13.8" hidden="false" customHeight="false" outlineLevel="0" collapsed="false">
      <c r="A286" s="307"/>
      <c r="B286" s="307"/>
      <c r="C286" s="307"/>
      <c r="D286" s="307"/>
      <c r="E286" s="307"/>
      <c r="F286" s="307"/>
      <c r="G286" s="307"/>
      <c r="H286" s="307"/>
      <c r="I286" s="307"/>
      <c r="J286" s="307"/>
      <c r="K286" s="307"/>
      <c r="L286" s="307"/>
      <c r="M286" s="307"/>
    </row>
    <row r="287" s="290" customFormat="true" ht="13.8" hidden="false" customHeight="false" outlineLevel="0" collapsed="false">
      <c r="A287" s="307"/>
      <c r="B287" s="307"/>
      <c r="C287" s="307"/>
      <c r="D287" s="307"/>
      <c r="E287" s="307"/>
      <c r="F287" s="307"/>
      <c r="G287" s="307"/>
      <c r="H287" s="307"/>
      <c r="I287" s="307"/>
      <c r="J287" s="307"/>
      <c r="K287" s="307"/>
      <c r="L287" s="307"/>
      <c r="M287" s="307"/>
    </row>
    <row r="288" s="290" customFormat="true" ht="13.8" hidden="false" customHeight="false" outlineLevel="0" collapsed="false">
      <c r="A288" s="307"/>
      <c r="B288" s="307"/>
      <c r="C288" s="307"/>
      <c r="D288" s="307"/>
      <c r="E288" s="307"/>
      <c r="F288" s="307"/>
      <c r="G288" s="307"/>
      <c r="H288" s="307"/>
      <c r="I288" s="307"/>
      <c r="J288" s="307"/>
      <c r="K288" s="307"/>
      <c r="L288" s="307"/>
      <c r="M288" s="307"/>
    </row>
    <row r="289" s="290" customFormat="true" ht="13.8" hidden="false" customHeight="false" outlineLevel="0" collapsed="false">
      <c r="A289" s="307"/>
      <c r="B289" s="307"/>
      <c r="C289" s="307"/>
      <c r="D289" s="307"/>
      <c r="E289" s="307"/>
      <c r="F289" s="307"/>
      <c r="G289" s="307"/>
      <c r="H289" s="307"/>
      <c r="I289" s="307"/>
      <c r="J289" s="307"/>
      <c r="K289" s="307"/>
      <c r="L289" s="307"/>
      <c r="M289" s="307"/>
    </row>
    <row r="290" s="290" customFormat="true" ht="13.8" hidden="false" customHeight="false" outlineLevel="0" collapsed="false">
      <c r="A290" s="307"/>
      <c r="B290" s="307"/>
      <c r="C290" s="307"/>
      <c r="D290" s="307"/>
      <c r="E290" s="307"/>
      <c r="F290" s="307"/>
      <c r="G290" s="307"/>
      <c r="H290" s="307"/>
      <c r="I290" s="307"/>
      <c r="J290" s="307"/>
      <c r="K290" s="307"/>
      <c r="L290" s="307"/>
      <c r="M290" s="307"/>
    </row>
    <row r="291" s="290" customFormat="true" ht="13.8" hidden="false" customHeight="false" outlineLevel="0" collapsed="false">
      <c r="A291" s="307"/>
      <c r="B291" s="307"/>
      <c r="C291" s="307"/>
      <c r="D291" s="307"/>
      <c r="E291" s="307"/>
      <c r="F291" s="307"/>
      <c r="G291" s="307"/>
      <c r="H291" s="307"/>
      <c r="I291" s="307"/>
      <c r="J291" s="307"/>
      <c r="K291" s="307"/>
      <c r="L291" s="307"/>
      <c r="M291" s="307"/>
    </row>
    <row r="292" s="290" customFormat="true" ht="13.8" hidden="false" customHeight="false" outlineLevel="0" collapsed="false">
      <c r="A292" s="307"/>
      <c r="B292" s="307"/>
      <c r="C292" s="307"/>
      <c r="D292" s="307"/>
      <c r="E292" s="307"/>
      <c r="F292" s="307"/>
      <c r="G292" s="307"/>
      <c r="H292" s="307"/>
      <c r="I292" s="307"/>
      <c r="J292" s="307"/>
      <c r="K292" s="307"/>
      <c r="L292" s="307"/>
      <c r="M292" s="307"/>
    </row>
    <row r="293" s="290" customFormat="true" ht="13.8" hidden="false" customHeight="false" outlineLevel="0" collapsed="false">
      <c r="A293" s="307"/>
      <c r="B293" s="307"/>
      <c r="C293" s="307"/>
      <c r="D293" s="307"/>
      <c r="E293" s="307"/>
      <c r="F293" s="307"/>
      <c r="G293" s="307"/>
      <c r="H293" s="307"/>
      <c r="I293" s="307"/>
      <c r="J293" s="307"/>
      <c r="K293" s="307"/>
      <c r="L293" s="307"/>
      <c r="M293" s="307"/>
    </row>
    <row r="294" s="290" customFormat="true" ht="13.8" hidden="false" customHeight="false" outlineLevel="0" collapsed="false">
      <c r="A294" s="307"/>
      <c r="B294" s="307"/>
      <c r="C294" s="307"/>
      <c r="D294" s="307"/>
      <c r="E294" s="307"/>
      <c r="F294" s="307"/>
      <c r="G294" s="307"/>
      <c r="H294" s="307"/>
      <c r="I294" s="307"/>
      <c r="J294" s="307"/>
      <c r="K294" s="307"/>
      <c r="L294" s="307"/>
      <c r="M294" s="307"/>
    </row>
    <row r="295" s="290" customFormat="true" ht="13.8" hidden="false" customHeight="false" outlineLevel="0" collapsed="false">
      <c r="A295" s="307"/>
      <c r="B295" s="307"/>
      <c r="C295" s="307"/>
      <c r="D295" s="307"/>
      <c r="E295" s="307"/>
      <c r="F295" s="307"/>
      <c r="G295" s="307"/>
      <c r="H295" s="307"/>
      <c r="I295" s="307"/>
      <c r="J295" s="307"/>
      <c r="K295" s="307"/>
      <c r="L295" s="307"/>
      <c r="M295" s="307"/>
    </row>
    <row r="296" s="290" customFormat="true" ht="13.8" hidden="false" customHeight="false" outlineLevel="0" collapsed="false">
      <c r="A296" s="307"/>
      <c r="B296" s="307"/>
      <c r="C296" s="307"/>
      <c r="D296" s="307"/>
      <c r="E296" s="307"/>
      <c r="F296" s="307"/>
      <c r="G296" s="307"/>
      <c r="H296" s="307"/>
      <c r="I296" s="307"/>
      <c r="J296" s="307"/>
      <c r="K296" s="307"/>
      <c r="L296" s="307"/>
      <c r="M296" s="307"/>
    </row>
    <row r="297" s="290" customFormat="true" ht="13.8" hidden="false" customHeight="false" outlineLevel="0" collapsed="false">
      <c r="A297" s="307"/>
      <c r="B297" s="307"/>
      <c r="C297" s="307"/>
      <c r="D297" s="307"/>
      <c r="E297" s="307"/>
      <c r="F297" s="307"/>
      <c r="G297" s="307"/>
      <c r="H297" s="307"/>
      <c r="I297" s="307"/>
      <c r="J297" s="307"/>
      <c r="K297" s="307"/>
      <c r="L297" s="307"/>
      <c r="M297" s="307"/>
    </row>
    <row r="298" s="290" customFormat="true" ht="13.8" hidden="false" customHeight="false" outlineLevel="0" collapsed="false">
      <c r="A298" s="307"/>
      <c r="B298" s="307"/>
      <c r="C298" s="307"/>
      <c r="D298" s="307"/>
      <c r="E298" s="307"/>
      <c r="F298" s="307"/>
      <c r="G298" s="307"/>
      <c r="H298" s="307"/>
      <c r="I298" s="307"/>
      <c r="J298" s="307"/>
      <c r="K298" s="307"/>
      <c r="L298" s="307"/>
      <c r="M298" s="307"/>
    </row>
    <row r="299" s="290" customFormat="true" ht="13.8" hidden="false" customHeight="false" outlineLevel="0" collapsed="false">
      <c r="A299" s="307"/>
      <c r="B299" s="307"/>
      <c r="C299" s="307"/>
      <c r="D299" s="307"/>
      <c r="E299" s="307"/>
      <c r="F299" s="307"/>
      <c r="G299" s="307"/>
      <c r="H299" s="307"/>
      <c r="I299" s="307"/>
      <c r="J299" s="307"/>
      <c r="K299" s="307"/>
      <c r="L299" s="307"/>
      <c r="M299" s="307"/>
    </row>
    <row r="300" s="290" customFormat="true" ht="13.8" hidden="false" customHeight="false" outlineLevel="0" collapsed="false">
      <c r="A300" s="307"/>
      <c r="B300" s="307"/>
      <c r="C300" s="307"/>
      <c r="D300" s="307"/>
      <c r="E300" s="307"/>
      <c r="F300" s="307"/>
      <c r="G300" s="307"/>
      <c r="H300" s="307"/>
      <c r="I300" s="307"/>
      <c r="J300" s="307"/>
      <c r="K300" s="307"/>
      <c r="L300" s="307"/>
      <c r="M300" s="307"/>
    </row>
    <row r="301" s="290" customFormat="true" ht="13.8" hidden="false" customHeight="false" outlineLevel="0" collapsed="false">
      <c r="A301" s="307"/>
      <c r="B301" s="307"/>
      <c r="C301" s="307"/>
      <c r="D301" s="307"/>
      <c r="E301" s="307"/>
      <c r="F301" s="307"/>
      <c r="G301" s="307"/>
      <c r="H301" s="307"/>
      <c r="I301" s="307"/>
      <c r="J301" s="307"/>
      <c r="K301" s="307"/>
      <c r="L301" s="307"/>
      <c r="M301" s="307"/>
    </row>
    <row r="302" s="290" customFormat="true" ht="13.8" hidden="false" customHeight="false" outlineLevel="0" collapsed="false">
      <c r="A302" s="307"/>
      <c r="B302" s="307"/>
      <c r="C302" s="307"/>
      <c r="D302" s="307"/>
      <c r="E302" s="307"/>
      <c r="F302" s="307"/>
      <c r="G302" s="307"/>
      <c r="H302" s="307"/>
      <c r="I302" s="307"/>
      <c r="J302" s="307"/>
      <c r="K302" s="307"/>
      <c r="L302" s="307"/>
      <c r="M302" s="307"/>
    </row>
    <row r="303" s="290" customFormat="true" ht="13.8" hidden="false" customHeight="false" outlineLevel="0" collapsed="false">
      <c r="A303" s="307"/>
      <c r="B303" s="307"/>
      <c r="C303" s="307"/>
      <c r="D303" s="307"/>
      <c r="E303" s="307"/>
      <c r="F303" s="307"/>
      <c r="G303" s="307"/>
      <c r="H303" s="307"/>
      <c r="I303" s="307"/>
      <c r="J303" s="307"/>
      <c r="K303" s="307"/>
      <c r="L303" s="307"/>
      <c r="M303" s="307"/>
    </row>
    <row r="304" s="290" customFormat="true" ht="13.8" hidden="false" customHeight="false" outlineLevel="0" collapsed="false">
      <c r="A304" s="307"/>
      <c r="B304" s="307"/>
      <c r="C304" s="307"/>
      <c r="D304" s="307"/>
      <c r="E304" s="307"/>
      <c r="F304" s="307"/>
      <c r="G304" s="307"/>
      <c r="H304" s="307"/>
      <c r="I304" s="307"/>
      <c r="J304" s="307"/>
      <c r="K304" s="307"/>
      <c r="L304" s="307"/>
      <c r="M304" s="307"/>
    </row>
    <row r="305" s="290" customFormat="true" ht="13.8" hidden="false" customHeight="false" outlineLevel="0" collapsed="false">
      <c r="A305" s="307"/>
      <c r="B305" s="307"/>
      <c r="C305" s="307"/>
      <c r="D305" s="307"/>
      <c r="E305" s="307"/>
      <c r="F305" s="307"/>
      <c r="G305" s="307"/>
      <c r="H305" s="307"/>
      <c r="I305" s="307"/>
      <c r="J305" s="307"/>
      <c r="K305" s="307"/>
      <c r="L305" s="307"/>
      <c r="M305" s="307"/>
    </row>
    <row r="306" s="290" customFormat="true" ht="13.8" hidden="false" customHeight="false" outlineLevel="0" collapsed="false">
      <c r="A306" s="307"/>
      <c r="B306" s="307"/>
      <c r="C306" s="307"/>
      <c r="D306" s="307"/>
      <c r="E306" s="307"/>
      <c r="F306" s="307"/>
      <c r="G306" s="307"/>
      <c r="H306" s="307"/>
      <c r="I306" s="307"/>
      <c r="J306" s="307"/>
      <c r="K306" s="307"/>
      <c r="L306" s="307"/>
      <c r="M306" s="307"/>
    </row>
    <row r="307" s="290" customFormat="true" ht="13.8" hidden="false" customHeight="false" outlineLevel="0" collapsed="false">
      <c r="A307" s="307"/>
      <c r="B307" s="307"/>
      <c r="C307" s="307"/>
      <c r="D307" s="307"/>
      <c r="E307" s="307"/>
      <c r="F307" s="307"/>
      <c r="G307" s="307"/>
      <c r="H307" s="307"/>
      <c r="I307" s="307"/>
      <c r="J307" s="307"/>
      <c r="K307" s="307"/>
      <c r="L307" s="307"/>
      <c r="M307" s="307"/>
    </row>
    <row r="308" s="290" customFormat="true" ht="13.8" hidden="false" customHeight="false" outlineLevel="0" collapsed="false">
      <c r="A308" s="307"/>
      <c r="B308" s="307"/>
      <c r="C308" s="307"/>
      <c r="D308" s="307"/>
      <c r="E308" s="307"/>
      <c r="F308" s="307"/>
      <c r="G308" s="307"/>
      <c r="H308" s="307"/>
      <c r="I308" s="307"/>
      <c r="J308" s="307"/>
      <c r="K308" s="307"/>
      <c r="L308" s="307"/>
      <c r="M308" s="307"/>
    </row>
    <row r="309" s="290" customFormat="true" ht="13.8" hidden="false" customHeight="false" outlineLevel="0" collapsed="false">
      <c r="A309" s="307"/>
      <c r="B309" s="307"/>
      <c r="C309" s="307"/>
      <c r="D309" s="307"/>
      <c r="E309" s="307"/>
      <c r="F309" s="307"/>
      <c r="G309" s="307"/>
      <c r="H309" s="307"/>
      <c r="I309" s="307"/>
      <c r="J309" s="307"/>
      <c r="K309" s="307"/>
      <c r="L309" s="307"/>
      <c r="M309" s="307"/>
    </row>
    <row r="310" s="290" customFormat="true" ht="13.8" hidden="false" customHeight="false" outlineLevel="0" collapsed="false">
      <c r="A310" s="307"/>
      <c r="B310" s="307"/>
      <c r="C310" s="307"/>
      <c r="D310" s="307"/>
      <c r="E310" s="307"/>
      <c r="F310" s="307"/>
      <c r="G310" s="307"/>
      <c r="H310" s="307"/>
      <c r="I310" s="307"/>
      <c r="J310" s="307"/>
      <c r="K310" s="307"/>
      <c r="L310" s="307"/>
      <c r="M310" s="307"/>
    </row>
    <row r="311" s="290" customFormat="true" ht="13.8" hidden="false" customHeight="false" outlineLevel="0" collapsed="false">
      <c r="A311" s="307"/>
      <c r="B311" s="307"/>
      <c r="C311" s="307"/>
      <c r="D311" s="307"/>
      <c r="E311" s="307"/>
      <c r="F311" s="307"/>
      <c r="G311" s="307"/>
      <c r="H311" s="307"/>
      <c r="I311" s="307"/>
      <c r="J311" s="307"/>
      <c r="K311" s="307"/>
      <c r="L311" s="307"/>
      <c r="M311" s="307"/>
    </row>
    <row r="312" s="290" customFormat="true" ht="13.8" hidden="false" customHeight="false" outlineLevel="0" collapsed="false">
      <c r="A312" s="307"/>
      <c r="B312" s="307"/>
      <c r="C312" s="307"/>
      <c r="D312" s="307"/>
      <c r="E312" s="307"/>
      <c r="F312" s="307"/>
      <c r="G312" s="307"/>
      <c r="H312" s="307"/>
      <c r="I312" s="307"/>
      <c r="J312" s="307"/>
      <c r="K312" s="307"/>
      <c r="L312" s="307"/>
      <c r="M312" s="307"/>
    </row>
    <row r="313" s="290" customFormat="true" ht="13.8" hidden="false" customHeight="false" outlineLevel="0" collapsed="false">
      <c r="A313" s="307"/>
      <c r="B313" s="307"/>
      <c r="C313" s="307"/>
      <c r="D313" s="307"/>
      <c r="E313" s="307"/>
      <c r="F313" s="307"/>
      <c r="G313" s="307"/>
      <c r="H313" s="307"/>
      <c r="I313" s="307"/>
      <c r="J313" s="307"/>
      <c r="K313" s="307"/>
      <c r="L313" s="307"/>
      <c r="M313" s="307"/>
    </row>
    <row r="314" s="290" customFormat="true" ht="13.8" hidden="false" customHeight="false" outlineLevel="0" collapsed="false">
      <c r="A314" s="307"/>
      <c r="B314" s="307"/>
      <c r="C314" s="307"/>
      <c r="D314" s="307"/>
      <c r="E314" s="307"/>
      <c r="F314" s="307"/>
      <c r="G314" s="307"/>
      <c r="H314" s="307"/>
      <c r="I314" s="307"/>
      <c r="J314" s="307"/>
      <c r="K314" s="307"/>
      <c r="L314" s="307"/>
      <c r="M314" s="307"/>
    </row>
    <row r="315" s="290" customFormat="true" ht="13.8" hidden="false" customHeight="false" outlineLevel="0" collapsed="false">
      <c r="A315" s="307"/>
      <c r="B315" s="307"/>
      <c r="C315" s="307"/>
      <c r="D315" s="307"/>
      <c r="E315" s="307"/>
      <c r="F315" s="307"/>
      <c r="G315" s="307"/>
      <c r="H315" s="307"/>
      <c r="I315" s="307"/>
      <c r="J315" s="307"/>
      <c r="K315" s="307"/>
      <c r="L315" s="307"/>
      <c r="M315" s="307"/>
    </row>
    <row r="316" s="290" customFormat="true" ht="13.8" hidden="false" customHeight="false" outlineLevel="0" collapsed="false">
      <c r="A316" s="307"/>
      <c r="B316" s="307"/>
      <c r="C316" s="307"/>
      <c r="D316" s="307"/>
      <c r="E316" s="307"/>
      <c r="F316" s="307"/>
      <c r="G316" s="307"/>
      <c r="H316" s="307"/>
      <c r="I316" s="307"/>
      <c r="J316" s="307"/>
      <c r="K316" s="307"/>
      <c r="L316" s="307"/>
      <c r="M316" s="307"/>
    </row>
    <row r="317" s="290" customFormat="true" ht="13.8" hidden="false" customHeight="false" outlineLevel="0" collapsed="false">
      <c r="A317" s="307"/>
      <c r="B317" s="307"/>
      <c r="C317" s="307"/>
      <c r="D317" s="307"/>
      <c r="E317" s="307"/>
      <c r="F317" s="307"/>
      <c r="G317" s="307"/>
      <c r="H317" s="307"/>
      <c r="I317" s="307"/>
      <c r="J317" s="307"/>
      <c r="K317" s="307"/>
      <c r="L317" s="307"/>
      <c r="M317" s="307"/>
    </row>
    <row r="318" s="290" customFormat="true" ht="13.8" hidden="false" customHeight="false" outlineLevel="0" collapsed="false">
      <c r="A318" s="307"/>
      <c r="B318" s="307"/>
      <c r="C318" s="307"/>
      <c r="D318" s="307"/>
      <c r="E318" s="307"/>
      <c r="F318" s="307"/>
      <c r="G318" s="307"/>
      <c r="H318" s="307"/>
      <c r="I318" s="307"/>
      <c r="J318" s="307"/>
      <c r="K318" s="307"/>
      <c r="L318" s="307"/>
      <c r="M318" s="307"/>
    </row>
    <row r="319" s="290" customFormat="true" ht="13.8" hidden="false" customHeight="false" outlineLevel="0" collapsed="false">
      <c r="A319" s="307"/>
      <c r="B319" s="307"/>
      <c r="C319" s="307"/>
      <c r="D319" s="307"/>
      <c r="E319" s="307"/>
      <c r="F319" s="307"/>
      <c r="G319" s="307"/>
      <c r="H319" s="307"/>
      <c r="I319" s="307"/>
      <c r="J319" s="307"/>
      <c r="K319" s="307"/>
      <c r="L319" s="307"/>
      <c r="M319" s="307"/>
    </row>
    <row r="320" s="290" customFormat="true" ht="13.8" hidden="false" customHeight="false" outlineLevel="0" collapsed="false">
      <c r="A320" s="307"/>
      <c r="B320" s="307"/>
      <c r="C320" s="307"/>
      <c r="D320" s="307"/>
      <c r="E320" s="307"/>
      <c r="F320" s="307"/>
      <c r="G320" s="307"/>
      <c r="H320" s="307"/>
      <c r="I320" s="307"/>
      <c r="J320" s="307"/>
      <c r="K320" s="307"/>
      <c r="L320" s="307"/>
      <c r="M320" s="307"/>
    </row>
    <row r="321" s="290" customFormat="true" ht="13.8" hidden="false" customHeight="false" outlineLevel="0" collapsed="false">
      <c r="A321" s="307"/>
      <c r="B321" s="307"/>
      <c r="C321" s="307"/>
      <c r="D321" s="307"/>
      <c r="E321" s="307"/>
      <c r="F321" s="307"/>
      <c r="G321" s="307"/>
      <c r="H321" s="307"/>
      <c r="I321" s="307"/>
      <c r="J321" s="307"/>
      <c r="K321" s="307"/>
      <c r="L321" s="307"/>
      <c r="M321" s="307"/>
    </row>
    <row r="322" s="290" customFormat="true" ht="13.8" hidden="false" customHeight="false" outlineLevel="0" collapsed="false">
      <c r="A322" s="307"/>
      <c r="B322" s="307"/>
      <c r="C322" s="307"/>
      <c r="D322" s="307"/>
      <c r="E322" s="307"/>
      <c r="F322" s="307"/>
      <c r="G322" s="307"/>
      <c r="H322" s="307"/>
      <c r="I322" s="307"/>
      <c r="J322" s="307"/>
      <c r="K322" s="307"/>
      <c r="L322" s="307"/>
      <c r="M322" s="307"/>
    </row>
    <row r="323" s="290" customFormat="true" ht="13.8" hidden="false" customHeight="false" outlineLevel="0" collapsed="false">
      <c r="A323" s="307"/>
      <c r="B323" s="307"/>
      <c r="C323" s="307"/>
      <c r="D323" s="307"/>
      <c r="E323" s="307"/>
      <c r="F323" s="307"/>
      <c r="G323" s="307"/>
      <c r="H323" s="307"/>
      <c r="I323" s="307"/>
      <c r="J323" s="307"/>
      <c r="K323" s="307"/>
      <c r="L323" s="307"/>
      <c r="M323" s="307"/>
    </row>
    <row r="324" s="290" customFormat="true" ht="13.8" hidden="false" customHeight="false" outlineLevel="0" collapsed="false">
      <c r="A324" s="307"/>
      <c r="B324" s="307"/>
      <c r="C324" s="307"/>
      <c r="D324" s="307"/>
      <c r="E324" s="307"/>
      <c r="F324" s="307"/>
      <c r="G324" s="307"/>
      <c r="H324" s="307"/>
      <c r="I324" s="307"/>
      <c r="J324" s="307"/>
      <c r="K324" s="307"/>
      <c r="L324" s="307"/>
      <c r="M324" s="307"/>
    </row>
    <row r="325" s="290" customFormat="true" ht="13.8" hidden="false" customHeight="false" outlineLevel="0" collapsed="false">
      <c r="A325" s="307"/>
      <c r="B325" s="307"/>
      <c r="C325" s="307"/>
      <c r="D325" s="307"/>
      <c r="E325" s="307"/>
      <c r="F325" s="307"/>
      <c r="G325" s="307"/>
      <c r="H325" s="307"/>
      <c r="I325" s="307"/>
      <c r="J325" s="307"/>
      <c r="K325" s="307"/>
      <c r="L325" s="307"/>
      <c r="M325" s="307"/>
    </row>
    <row r="326" s="290" customFormat="true" ht="13.8" hidden="false" customHeight="false" outlineLevel="0" collapsed="false">
      <c r="A326" s="307"/>
      <c r="B326" s="307"/>
      <c r="C326" s="307"/>
      <c r="D326" s="307"/>
      <c r="E326" s="307"/>
      <c r="F326" s="307"/>
      <c r="G326" s="307"/>
      <c r="H326" s="307"/>
      <c r="I326" s="307"/>
      <c r="J326" s="307"/>
      <c r="K326" s="307"/>
      <c r="L326" s="307"/>
      <c r="M326" s="307"/>
    </row>
    <row r="327" s="290" customFormat="true" ht="13.8" hidden="false" customHeight="false" outlineLevel="0" collapsed="false">
      <c r="A327" s="307"/>
      <c r="B327" s="307"/>
      <c r="C327" s="307"/>
      <c r="D327" s="307"/>
      <c r="E327" s="307"/>
      <c r="F327" s="307"/>
      <c r="G327" s="307"/>
      <c r="H327" s="307"/>
      <c r="I327" s="307"/>
      <c r="J327" s="307"/>
      <c r="K327" s="307"/>
      <c r="L327" s="307"/>
      <c r="M327" s="307"/>
    </row>
    <row r="328" s="290" customFormat="true" ht="13.8" hidden="false" customHeight="false" outlineLevel="0" collapsed="false">
      <c r="A328" s="307"/>
      <c r="B328" s="307"/>
      <c r="C328" s="307"/>
      <c r="D328" s="307"/>
      <c r="E328" s="307"/>
      <c r="F328" s="307"/>
      <c r="G328" s="307"/>
      <c r="H328" s="307"/>
      <c r="I328" s="307"/>
      <c r="J328" s="307"/>
      <c r="K328" s="307"/>
      <c r="L328" s="307"/>
      <c r="M328" s="307"/>
    </row>
    <row r="329" s="290" customFormat="true" ht="13.8" hidden="false" customHeight="false" outlineLevel="0" collapsed="false">
      <c r="A329" s="307"/>
      <c r="B329" s="307"/>
      <c r="C329" s="307"/>
      <c r="D329" s="307"/>
      <c r="E329" s="307"/>
      <c r="F329" s="307"/>
      <c r="G329" s="307"/>
      <c r="H329" s="307"/>
      <c r="I329" s="307"/>
      <c r="J329" s="307"/>
      <c r="K329" s="307"/>
      <c r="L329" s="307"/>
      <c r="M329" s="307"/>
    </row>
    <row r="330" s="290" customFormat="true" ht="13.8" hidden="false" customHeight="false" outlineLevel="0" collapsed="false">
      <c r="A330" s="307"/>
      <c r="B330" s="307"/>
      <c r="C330" s="307"/>
      <c r="D330" s="307"/>
      <c r="E330" s="307"/>
      <c r="F330" s="307"/>
      <c r="G330" s="307"/>
      <c r="H330" s="307"/>
      <c r="I330" s="307"/>
      <c r="J330" s="307"/>
      <c r="K330" s="307"/>
      <c r="L330" s="307"/>
      <c r="M330" s="307"/>
    </row>
    <row r="331" s="290" customFormat="true" ht="13.8" hidden="false" customHeight="false" outlineLevel="0" collapsed="false">
      <c r="A331" s="307"/>
      <c r="B331" s="307"/>
      <c r="C331" s="307"/>
      <c r="D331" s="307"/>
      <c r="E331" s="307"/>
      <c r="F331" s="307"/>
      <c r="G331" s="307"/>
      <c r="H331" s="307"/>
      <c r="I331" s="307"/>
      <c r="J331" s="307"/>
      <c r="K331" s="307"/>
      <c r="L331" s="307"/>
      <c r="M331" s="307"/>
    </row>
    <row r="332" s="290" customFormat="true" ht="13.8" hidden="false" customHeight="false" outlineLevel="0" collapsed="false">
      <c r="A332" s="307"/>
      <c r="B332" s="307"/>
      <c r="C332" s="307"/>
      <c r="D332" s="307"/>
      <c r="E332" s="307"/>
      <c r="F332" s="307"/>
      <c r="G332" s="307"/>
      <c r="H332" s="307"/>
      <c r="I332" s="307"/>
      <c r="J332" s="307"/>
      <c r="K332" s="307"/>
      <c r="L332" s="307"/>
      <c r="M332" s="307"/>
    </row>
    <row r="333" s="290" customFormat="true" ht="13.8" hidden="false" customHeight="false" outlineLevel="0" collapsed="false">
      <c r="A333" s="307"/>
      <c r="B333" s="307"/>
      <c r="C333" s="307"/>
      <c r="D333" s="307"/>
      <c r="E333" s="307"/>
      <c r="F333" s="307"/>
      <c r="G333" s="307"/>
      <c r="H333" s="307"/>
      <c r="I333" s="307"/>
      <c r="J333" s="307"/>
      <c r="K333" s="307"/>
      <c r="L333" s="307"/>
      <c r="M333" s="307"/>
    </row>
    <row r="334" s="290" customFormat="true" ht="13.8" hidden="false" customHeight="false" outlineLevel="0" collapsed="false">
      <c r="A334" s="307"/>
      <c r="B334" s="307"/>
      <c r="C334" s="307"/>
      <c r="D334" s="307"/>
      <c r="E334" s="307"/>
      <c r="F334" s="307"/>
      <c r="G334" s="307"/>
      <c r="H334" s="307"/>
      <c r="I334" s="307"/>
      <c r="J334" s="307"/>
      <c r="K334" s="307"/>
      <c r="L334" s="307"/>
      <c r="M334" s="307"/>
    </row>
    <row r="336" s="290" customFormat="true" ht="13.8" hidden="false" customHeight="false" outlineLevel="0" collapsed="false">
      <c r="A336" s="289"/>
      <c r="B336" s="308"/>
      <c r="C336" s="308"/>
      <c r="D336" s="308"/>
      <c r="E336" s="308"/>
      <c r="F336" s="308"/>
      <c r="G336" s="308"/>
      <c r="H336" s="308"/>
      <c r="I336" s="308"/>
      <c r="J336" s="308"/>
      <c r="K336" s="308"/>
      <c r="L336" s="308"/>
      <c r="M336" s="308"/>
    </row>
    <row r="337" s="290" customFormat="true" ht="13.8" hidden="false" customHeight="false" outlineLevel="0" collapsed="false">
      <c r="A337" s="289"/>
      <c r="B337" s="308"/>
      <c r="C337" s="308"/>
      <c r="D337" s="308"/>
      <c r="E337" s="308"/>
      <c r="F337" s="308"/>
      <c r="G337" s="308"/>
      <c r="H337" s="308"/>
      <c r="I337" s="308"/>
      <c r="J337" s="308"/>
      <c r="K337" s="308"/>
      <c r="L337" s="308"/>
      <c r="M337" s="308"/>
    </row>
    <row r="338" s="290" customFormat="true" ht="13.8" hidden="false" customHeight="false" outlineLevel="0" collapsed="false">
      <c r="A338" s="289"/>
      <c r="B338" s="308"/>
      <c r="C338" s="308"/>
      <c r="D338" s="308"/>
      <c r="E338" s="308"/>
      <c r="F338" s="308"/>
      <c r="G338" s="308"/>
      <c r="H338" s="308"/>
      <c r="I338" s="308"/>
      <c r="J338" s="308"/>
      <c r="K338" s="308"/>
      <c r="L338" s="308"/>
      <c r="M338" s="30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0546875" defaultRowHeight="13.2" zeroHeight="false" outlineLevelRow="0" outlineLevelCol="0"/>
  <cols>
    <col collapsed="false" customWidth="true" hidden="false" outlineLevel="0" max="1" min="1" style="40" width="44.99"/>
    <col collapsed="false" customWidth="true" hidden="false" outlineLevel="0" max="7" min="2" style="40" width="20.66"/>
    <col collapsed="false" customWidth="true" hidden="false" outlineLevel="0" max="8" min="8" style="40" width="10.88"/>
    <col collapsed="false" customWidth="true" hidden="false" outlineLevel="0" max="227" min="9" style="40" width="11.55"/>
    <col collapsed="false" customWidth="true" hidden="false" outlineLevel="0" max="228" min="228" style="40" width="13.1"/>
    <col collapsed="false" customWidth="true" hidden="false" outlineLevel="0" max="229" min="229" style="40" width="44.99"/>
    <col collapsed="false" customWidth="true" hidden="false" outlineLevel="0" max="235" min="230" style="40" width="20.66"/>
    <col collapsed="false" customWidth="true" hidden="false" outlineLevel="0" max="236" min="236" style="40" width="10.88"/>
    <col collapsed="false" customWidth="true" hidden="false" outlineLevel="0" max="237" min="237" style="40" width="9.44"/>
    <col collapsed="false" customWidth="true" hidden="false" outlineLevel="0" max="238" min="238" style="40" width="15.88"/>
    <col collapsed="false" customWidth="true" hidden="false" outlineLevel="0" max="239" min="239" style="40" width="17.55"/>
    <col collapsed="false" customWidth="true" hidden="false" outlineLevel="0" max="240" min="240" style="40" width="30.88"/>
    <col collapsed="false" customWidth="true" hidden="false" outlineLevel="0" max="244" min="241" style="40" width="9.55"/>
    <col collapsed="false" customWidth="true" hidden="false" outlineLevel="0" max="245" min="245" style="40" width="10.55"/>
    <col collapsed="false" customWidth="true" hidden="false" outlineLevel="0" max="246" min="246" style="40" width="20.66"/>
    <col collapsed="false" customWidth="true" hidden="false" outlineLevel="0" max="247" min="247" style="40" width="9.55"/>
    <col collapsed="false" customWidth="true" hidden="false" outlineLevel="0" max="248" min="248" style="40" width="27.99"/>
    <col collapsed="false" customWidth="true" hidden="false" outlineLevel="0" max="249" min="249" style="40" width="9.66"/>
    <col collapsed="false" customWidth="true" hidden="false" outlineLevel="0" max="255" min="250" style="40" width="11.55"/>
    <col collapsed="false" customWidth="false" hidden="false" outlineLevel="0" max="257" min="256" style="40" width="28.1"/>
  </cols>
  <sheetData>
    <row r="1" customFormat="false" ht="13.8" hidden="false" customHeight="false" outlineLevel="0" collapsed="false">
      <c r="A1" s="8" t="s">
        <v>53</v>
      </c>
      <c r="B1" s="170"/>
      <c r="C1" s="170"/>
      <c r="D1" s="170"/>
      <c r="E1" s="170"/>
      <c r="F1" s="170"/>
      <c r="G1" s="170"/>
    </row>
    <row r="2" s="310" customFormat="true" ht="36.75" hidden="false" customHeight="true" outlineLevel="0" collapsed="false">
      <c r="A2" s="309" t="s">
        <v>471</v>
      </c>
      <c r="B2" s="309"/>
      <c r="C2" s="309"/>
      <c r="D2" s="309"/>
      <c r="E2" s="309"/>
      <c r="F2" s="309"/>
      <c r="G2" s="309"/>
    </row>
    <row r="3" s="206" customFormat="true" ht="24.9" hidden="false" customHeight="true" outlineLevel="0" collapsed="false">
      <c r="A3" s="309" t="s">
        <v>472</v>
      </c>
      <c r="B3" s="309"/>
      <c r="C3" s="309"/>
      <c r="D3" s="309"/>
      <c r="E3" s="309"/>
      <c r="F3" s="309"/>
      <c r="G3" s="309"/>
    </row>
    <row r="4" s="311" customFormat="true" ht="15.9" hidden="false" customHeight="true" outlineLevel="0" collapsed="false">
      <c r="A4" s="12" t="n">
        <v>45838</v>
      </c>
      <c r="B4" s="12"/>
      <c r="C4" s="12"/>
      <c r="D4" s="12"/>
      <c r="E4" s="12"/>
      <c r="F4" s="12"/>
      <c r="G4" s="12"/>
    </row>
    <row r="5" s="219" customFormat="true" ht="15.9" hidden="false" customHeight="true" outlineLevel="0" collapsed="false">
      <c r="A5" s="14" t="s">
        <v>259</v>
      </c>
      <c r="B5" s="14"/>
      <c r="C5" s="14"/>
      <c r="D5" s="14"/>
      <c r="E5" s="14"/>
      <c r="F5" s="14"/>
      <c r="G5" s="14"/>
    </row>
    <row r="6" s="212" customFormat="true" ht="11.25" hidden="false" customHeight="true" outlineLevel="0" collapsed="false">
      <c r="A6" s="312"/>
      <c r="B6" s="312"/>
      <c r="C6" s="312"/>
      <c r="D6" s="312"/>
      <c r="E6" s="312"/>
      <c r="F6" s="312"/>
      <c r="G6" s="312"/>
    </row>
    <row r="7" s="315" customFormat="true" ht="20.1" hidden="false" customHeight="true" outlineLevel="0" collapsed="false">
      <c r="A7" s="68" t="s">
        <v>274</v>
      </c>
      <c r="B7" s="313" t="s">
        <v>473</v>
      </c>
      <c r="C7" s="313" t="s">
        <v>474</v>
      </c>
      <c r="D7" s="313" t="s">
        <v>475</v>
      </c>
      <c r="E7" s="313" t="s">
        <v>476</v>
      </c>
      <c r="F7" s="313" t="s">
        <v>477</v>
      </c>
      <c r="G7" s="314" t="s">
        <v>478</v>
      </c>
    </row>
    <row r="8" s="315" customFormat="true" ht="64.5" hidden="false" customHeight="true" outlineLevel="0" collapsed="false">
      <c r="A8" s="68"/>
      <c r="B8" s="313"/>
      <c r="C8" s="313"/>
      <c r="D8" s="313"/>
      <c r="E8" s="313"/>
      <c r="F8" s="313"/>
      <c r="G8" s="314"/>
    </row>
    <row r="9" s="315" customFormat="true" ht="5.1" hidden="false" customHeight="true" outlineLevel="0" collapsed="false">
      <c r="A9" s="316"/>
      <c r="B9" s="317"/>
      <c r="C9" s="317"/>
      <c r="D9" s="317"/>
      <c r="E9" s="318"/>
      <c r="F9" s="318"/>
      <c r="G9" s="319"/>
    </row>
    <row r="10" s="57" customFormat="true" ht="21" hidden="false" customHeight="true" outlineLevel="0" collapsed="false">
      <c r="A10" s="320" t="s">
        <v>58</v>
      </c>
      <c r="B10" s="321" t="n">
        <v>84.2909472295872</v>
      </c>
      <c r="C10" s="321" t="n">
        <v>3.82531399732342</v>
      </c>
      <c r="D10" s="321" t="n">
        <v>2.02054108823758</v>
      </c>
      <c r="E10" s="321" t="n">
        <v>3.11434952668539</v>
      </c>
      <c r="F10" s="321" t="n">
        <v>6.7488481581664</v>
      </c>
      <c r="G10" s="322" t="n">
        <v>626927.42522</v>
      </c>
      <c r="H10" s="323"/>
    </row>
    <row r="11" s="57" customFormat="true" ht="21" hidden="false" customHeight="true" outlineLevel="0" collapsed="false">
      <c r="A11" s="320" t="s">
        <v>59</v>
      </c>
      <c r="B11" s="321" t="n">
        <v>87.7036833339076</v>
      </c>
      <c r="C11" s="321" t="n">
        <v>2.81126783518885</v>
      </c>
      <c r="D11" s="321" t="n">
        <v>1.90192879875976</v>
      </c>
      <c r="E11" s="321" t="n">
        <v>2.75159518359359</v>
      </c>
      <c r="F11" s="321" t="n">
        <v>4.83152484855027</v>
      </c>
      <c r="G11" s="322" t="n">
        <v>161340.9115</v>
      </c>
      <c r="H11" s="323"/>
    </row>
    <row r="12" s="57" customFormat="true" ht="21" hidden="false" customHeight="true" outlineLevel="0" collapsed="false">
      <c r="A12" s="320" t="s">
        <v>261</v>
      </c>
      <c r="B12" s="321" t="n">
        <v>83.7733217708984</v>
      </c>
      <c r="C12" s="321" t="n">
        <v>5.96293603362959</v>
      </c>
      <c r="D12" s="321" t="n">
        <v>1.58934020766478</v>
      </c>
      <c r="E12" s="321" t="n">
        <v>1.91498590474797</v>
      </c>
      <c r="F12" s="321" t="n">
        <v>6.75941608305929</v>
      </c>
      <c r="G12" s="322" t="n">
        <v>39408.91931</v>
      </c>
      <c r="H12" s="323"/>
    </row>
    <row r="13" s="57" customFormat="true" ht="21" hidden="false" customHeight="true" outlineLevel="0" collapsed="false">
      <c r="A13" s="320" t="s">
        <v>61</v>
      </c>
      <c r="B13" s="321" t="n">
        <v>84.1754181961844</v>
      </c>
      <c r="C13" s="321" t="n">
        <v>3.1983828757402</v>
      </c>
      <c r="D13" s="321" t="n">
        <v>1.83138548815621</v>
      </c>
      <c r="E13" s="321" t="n">
        <v>3.62897193452275</v>
      </c>
      <c r="F13" s="321" t="n">
        <v>7.16584150539643</v>
      </c>
      <c r="G13" s="322" t="n">
        <v>102069.96463</v>
      </c>
      <c r="H13" s="323"/>
    </row>
    <row r="14" s="57" customFormat="true" ht="21" hidden="false" customHeight="true" outlineLevel="0" collapsed="false">
      <c r="A14" s="320" t="s">
        <v>280</v>
      </c>
      <c r="B14" s="321" t="n">
        <v>84.3431600681303</v>
      </c>
      <c r="C14" s="321" t="n">
        <v>3.33358431476524</v>
      </c>
      <c r="D14" s="321" t="n">
        <v>2.89349397105018</v>
      </c>
      <c r="E14" s="321" t="n">
        <v>6.97725165059521</v>
      </c>
      <c r="F14" s="321" t="n">
        <v>2.45250999545913</v>
      </c>
      <c r="G14" s="322" t="n">
        <v>479978.4022</v>
      </c>
      <c r="H14" s="323"/>
    </row>
    <row r="15" s="57" customFormat="true" ht="4.5" hidden="false" customHeight="true" outlineLevel="0" collapsed="false">
      <c r="A15" s="320"/>
      <c r="B15" s="318"/>
      <c r="C15" s="318"/>
      <c r="D15" s="318"/>
      <c r="E15" s="318"/>
      <c r="F15" s="318"/>
      <c r="G15" s="319"/>
    </row>
    <row r="16" s="327" customFormat="true" ht="27.75" hidden="false" customHeight="true" outlineLevel="0" collapsed="false">
      <c r="A16" s="324" t="s">
        <v>263</v>
      </c>
      <c r="B16" s="325" t="n">
        <v>84.6764718135897</v>
      </c>
      <c r="C16" s="325" t="n">
        <v>3.55620047880613</v>
      </c>
      <c r="D16" s="325" t="n">
        <v>2.27843613034689</v>
      </c>
      <c r="E16" s="325" t="n">
        <v>4.39179267625105</v>
      </c>
      <c r="F16" s="325" t="n">
        <v>5.09709890100621</v>
      </c>
      <c r="G16" s="326" t="n">
        <v>1409725.62286</v>
      </c>
      <c r="H16" s="323"/>
    </row>
    <row r="17" s="327" customFormat="true" ht="27.75" hidden="true" customHeight="true" outlineLevel="0" collapsed="false">
      <c r="A17" s="328"/>
      <c r="B17" s="329"/>
      <c r="C17" s="329"/>
      <c r="D17" s="329"/>
      <c r="E17" s="329"/>
      <c r="F17" s="329"/>
      <c r="G17" s="322"/>
      <c r="H17" s="323"/>
    </row>
    <row r="18" s="219" customFormat="true" ht="6.75" hidden="false" customHeight="true" outlineLevel="0" collapsed="false">
      <c r="A18" s="330"/>
      <c r="B18" s="330"/>
      <c r="C18" s="330"/>
      <c r="D18" s="330"/>
      <c r="E18" s="330"/>
      <c r="F18" s="330"/>
      <c r="G18" s="330"/>
    </row>
    <row r="19" s="219" customFormat="true" ht="6" hidden="false" customHeight="true" outlineLevel="0" collapsed="false">
      <c r="A19" s="331"/>
      <c r="B19" s="331"/>
      <c r="C19" s="331"/>
      <c r="D19" s="331"/>
      <c r="E19" s="331"/>
      <c r="F19" s="331"/>
      <c r="G19" s="331"/>
    </row>
    <row r="20" s="246" customFormat="true" ht="10.2" hidden="false" customHeight="false" outlineLevel="0" collapsed="false">
      <c r="A20" s="236" t="s">
        <v>479</v>
      </c>
      <c r="B20" s="332"/>
      <c r="C20" s="332"/>
      <c r="D20" s="332"/>
      <c r="E20" s="332"/>
      <c r="F20" s="332"/>
      <c r="G20" s="332"/>
    </row>
    <row r="21" s="246" customFormat="true" ht="10.2" hidden="true" customHeight="false" outlineLevel="0" collapsed="false">
      <c r="A21" s="236"/>
      <c r="B21" s="332"/>
      <c r="C21" s="332"/>
      <c r="D21" s="332"/>
      <c r="E21" s="332"/>
      <c r="F21" s="332"/>
      <c r="G21" s="332"/>
    </row>
    <row r="22" s="246" customFormat="true" ht="10.2" hidden="false" customHeight="false" outlineLevel="0" collapsed="false">
      <c r="A22" s="236" t="s">
        <v>480</v>
      </c>
      <c r="B22" s="332"/>
      <c r="C22" s="332"/>
      <c r="D22" s="332"/>
      <c r="E22" s="332"/>
      <c r="F22" s="332"/>
      <c r="G22" s="332"/>
    </row>
    <row r="23" s="246" customFormat="true" ht="10.2" hidden="false" customHeight="false" outlineLevel="0" collapsed="false">
      <c r="A23" s="239"/>
      <c r="B23" s="332"/>
      <c r="C23" s="332"/>
      <c r="D23" s="332"/>
      <c r="E23" s="332"/>
      <c r="F23" s="332"/>
      <c r="G23" s="332"/>
    </row>
    <row r="24" s="246" customFormat="true" ht="10.2" hidden="false" customHeight="false" outlineLevel="0" collapsed="false">
      <c r="A24" s="239"/>
      <c r="B24" s="332"/>
      <c r="C24" s="332"/>
      <c r="D24" s="332"/>
      <c r="E24" s="332"/>
      <c r="F24" s="332"/>
      <c r="G24" s="332"/>
    </row>
    <row r="25" s="219" customFormat="true" ht="13.2" hidden="false" customHeight="false" outlineLevel="0" collapsed="false"/>
    <row r="26" s="219" customFormat="true" ht="13.2" hidden="false" customHeight="false" outlineLevel="0" collapsed="false">
      <c r="H26" s="333"/>
    </row>
    <row r="27" s="219" customFormat="true" ht="13.2" hidden="false" customHeight="false" outlineLevel="0" collapsed="false">
      <c r="B27" s="321"/>
      <c r="H27" s="333"/>
    </row>
    <row r="28" s="219" customFormat="true" ht="13.2" hidden="false" customHeight="false" outlineLevel="0" collapsed="false">
      <c r="B28" s="321"/>
      <c r="H28" s="333"/>
    </row>
    <row r="29" s="219" customFormat="true" ht="13.2" hidden="false" customHeight="false" outlineLevel="0" collapsed="false">
      <c r="B29" s="321"/>
      <c r="H29" s="333"/>
    </row>
    <row r="30" s="219" customFormat="true" ht="13.2" hidden="false" customHeight="false" outlineLevel="0" collapsed="false"/>
    <row r="31" s="219" customFormat="true" ht="13.2" hidden="false" customHeight="false" outlineLevel="0" collapsed="false"/>
    <row r="32" s="219" customFormat="true" ht="13.2" hidden="false" customHeight="false" outlineLevel="0" collapsed="false"/>
    <row r="33" s="219" customFormat="true" ht="13.2" hidden="false" customHeight="false" outlineLevel="0" collapsed="false"/>
    <row r="34" s="219" customFormat="true" ht="13.2" hidden="false" customHeight="false" outlineLevel="0" collapsed="false"/>
    <row r="35" s="219" customFormat="true" ht="13.2" hidden="false" customHeight="false" outlineLevel="0" collapsed="false"/>
    <row r="36" s="219" customFormat="true" ht="13.2" hidden="false" customHeight="false" outlineLevel="0" collapsed="false"/>
    <row r="37" s="219" customFormat="true" ht="13.2" hidden="false" customHeight="false" outlineLevel="0" collapsed="false"/>
    <row r="38" s="219" customFormat="true" ht="13.2" hidden="false" customHeight="false" outlineLevel="0" collapsed="false"/>
    <row r="39" s="219" customFormat="true" ht="13.2" hidden="false" customHeight="false" outlineLevel="0" collapsed="false"/>
    <row r="40" s="219" customFormat="true" ht="13.2" hidden="false" customHeight="false" outlineLevel="0" collapsed="false"/>
    <row r="41" s="219" customFormat="true" ht="13.2" hidden="false" customHeight="false" outlineLevel="0" collapsed="false"/>
    <row r="42" s="219" customFormat="true" ht="13.2" hidden="false" customHeight="false" outlineLevel="0" collapsed="false"/>
    <row r="43" s="219"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375" defaultRowHeight="13.2" zeroHeight="false" outlineLevelRow="0" outlineLevelCol="0"/>
  <cols>
    <col collapsed="false" customWidth="true" hidden="false" outlineLevel="0" max="1" min="1" style="40" width="40.88"/>
    <col collapsed="false" customWidth="true" hidden="false" outlineLevel="0" max="7" min="2" style="40" width="17.88"/>
    <col collapsed="false" customWidth="false" hidden="false" outlineLevel="0" max="8" min="8" style="40" width="18.44"/>
    <col collapsed="false" customWidth="true" hidden="false" outlineLevel="0" max="247" min="9" style="40" width="11.55"/>
    <col collapsed="false" customWidth="true" hidden="false" outlineLevel="0" max="248" min="248" style="40" width="13.1"/>
    <col collapsed="false" customWidth="true" hidden="false" outlineLevel="0" max="249" min="249" style="40" width="40.88"/>
    <col collapsed="false" customWidth="true" hidden="false" outlineLevel="0" max="255" min="250" style="40" width="17.88"/>
    <col collapsed="false" customWidth="false" hidden="false" outlineLevel="0" max="257" min="256" style="40" width="18.44"/>
  </cols>
  <sheetData>
    <row r="1" customFormat="false" ht="13.8" hidden="false" customHeight="false" outlineLevel="0" collapsed="false">
      <c r="A1" s="8" t="s">
        <v>53</v>
      </c>
      <c r="B1" s="170"/>
      <c r="C1" s="170"/>
      <c r="D1" s="170"/>
      <c r="E1" s="170"/>
      <c r="F1" s="170"/>
      <c r="G1" s="170"/>
    </row>
    <row r="2" s="336" customFormat="true" ht="57" hidden="false" customHeight="true" outlineLevel="0" collapsed="false">
      <c r="A2" s="334" t="s">
        <v>481</v>
      </c>
      <c r="B2" s="334"/>
      <c r="C2" s="334"/>
      <c r="D2" s="334"/>
      <c r="E2" s="334"/>
      <c r="F2" s="334"/>
      <c r="G2" s="334"/>
      <c r="H2" s="335"/>
    </row>
    <row r="3" s="339" customFormat="true" ht="20.25" hidden="false" customHeight="true" outlineLevel="0" collapsed="false">
      <c r="A3" s="337" t="n">
        <v>45838</v>
      </c>
      <c r="B3" s="337"/>
      <c r="C3" s="337"/>
      <c r="D3" s="337"/>
      <c r="E3" s="337"/>
      <c r="F3" s="337"/>
      <c r="G3" s="337"/>
      <c r="H3" s="338"/>
    </row>
    <row r="4" s="339" customFormat="true" ht="18" hidden="false" customHeight="true" outlineLevel="0" collapsed="false">
      <c r="A4" s="175" t="s">
        <v>236</v>
      </c>
      <c r="B4" s="175"/>
      <c r="C4" s="175"/>
      <c r="D4" s="175"/>
      <c r="E4" s="175"/>
      <c r="F4" s="175"/>
      <c r="G4" s="175"/>
      <c r="H4" s="340"/>
    </row>
    <row r="5" customFormat="false" ht="9.9" hidden="false" customHeight="true" outlineLevel="0" collapsed="false"/>
    <row r="6" customFormat="false" ht="28.5" hidden="false" customHeight="true" outlineLevel="0" collapsed="false">
      <c r="A6" s="341" t="s">
        <v>274</v>
      </c>
      <c r="B6" s="258" t="s">
        <v>482</v>
      </c>
      <c r="C6" s="258"/>
      <c r="D6" s="179" t="s">
        <v>483</v>
      </c>
      <c r="E6" s="179" t="s">
        <v>484</v>
      </c>
      <c r="F6" s="179" t="s">
        <v>485</v>
      </c>
      <c r="G6" s="179" t="s">
        <v>287</v>
      </c>
      <c r="H6" s="197"/>
    </row>
    <row r="7" customFormat="false" ht="30" hidden="false" customHeight="true" outlineLevel="0" collapsed="false">
      <c r="A7" s="341"/>
      <c r="B7" s="342" t="s">
        <v>486</v>
      </c>
      <c r="C7" s="342" t="s">
        <v>487</v>
      </c>
      <c r="D7" s="179"/>
      <c r="E7" s="179" t="s">
        <v>488</v>
      </c>
      <c r="F7" s="179" t="s">
        <v>489</v>
      </c>
      <c r="G7" s="179"/>
      <c r="H7" s="197"/>
    </row>
    <row r="8" s="41" customFormat="true" ht="26.1" hidden="false" customHeight="true" outlineLevel="0" collapsed="false">
      <c r="A8" s="320" t="s">
        <v>58</v>
      </c>
      <c r="B8" s="343" t="n">
        <v>51312.185</v>
      </c>
      <c r="C8" s="343" t="n">
        <v>504068.65037</v>
      </c>
      <c r="D8" s="343" t="n">
        <v>18614.04422</v>
      </c>
      <c r="E8" s="343" t="n">
        <v>49317.74398</v>
      </c>
      <c r="F8" s="343" t="n">
        <v>6207.60109</v>
      </c>
      <c r="G8" s="344" t="n">
        <v>629520.22466</v>
      </c>
      <c r="H8" s="344"/>
    </row>
    <row r="9" s="41" customFormat="true" ht="26.1" hidden="false" customHeight="true" outlineLevel="0" collapsed="false">
      <c r="A9" s="320" t="s">
        <v>59</v>
      </c>
      <c r="B9" s="343" t="n">
        <v>35292.50204</v>
      </c>
      <c r="C9" s="343" t="n">
        <v>112182.39952</v>
      </c>
      <c r="D9" s="343" t="n">
        <v>3158.40581</v>
      </c>
      <c r="E9" s="343" t="n">
        <v>9702.69802</v>
      </c>
      <c r="F9" s="343" t="n">
        <v>1434.15449</v>
      </c>
      <c r="G9" s="344" t="n">
        <v>161770.15988</v>
      </c>
      <c r="H9" s="344"/>
    </row>
    <row r="10" s="41" customFormat="true" ht="26.1" hidden="false" customHeight="true" outlineLevel="0" collapsed="false">
      <c r="A10" s="320" t="s">
        <v>261</v>
      </c>
      <c r="B10" s="343" t="n">
        <v>704.05635</v>
      </c>
      <c r="C10" s="343" t="n">
        <v>35429.95735</v>
      </c>
      <c r="D10" s="343" t="n">
        <v>563.64511</v>
      </c>
      <c r="E10" s="343" t="n">
        <v>485.59826</v>
      </c>
      <c r="F10" s="343" t="n">
        <v>2255.11978</v>
      </c>
      <c r="G10" s="344" t="n">
        <v>39438.37685</v>
      </c>
      <c r="H10" s="344"/>
    </row>
    <row r="11" s="41" customFormat="true" ht="26.1" hidden="false" customHeight="true" outlineLevel="0" collapsed="false">
      <c r="A11" s="320" t="s">
        <v>61</v>
      </c>
      <c r="B11" s="343" t="n">
        <v>7604.38344</v>
      </c>
      <c r="C11" s="343" t="n">
        <v>84197.44674</v>
      </c>
      <c r="D11" s="343" t="n">
        <v>532.91434</v>
      </c>
      <c r="E11" s="343" t="n">
        <v>6997.91188</v>
      </c>
      <c r="F11" s="343" t="n">
        <v>2899.88885</v>
      </c>
      <c r="G11" s="344" t="n">
        <v>102232.54525</v>
      </c>
      <c r="H11" s="344"/>
    </row>
    <row r="12" s="41" customFormat="true" ht="25.5" hidden="false" customHeight="true" outlineLevel="0" collapsed="false">
      <c r="A12" s="320" t="s">
        <v>280</v>
      </c>
      <c r="B12" s="343" t="n">
        <v>120761.2996</v>
      </c>
      <c r="C12" s="343" t="n">
        <v>324681.2364</v>
      </c>
      <c r="D12" s="343" t="n">
        <v>16766.70495</v>
      </c>
      <c r="E12" s="343" t="n">
        <v>17769.16125</v>
      </c>
      <c r="F12" s="343" t="n">
        <v>0</v>
      </c>
      <c r="G12" s="344" t="n">
        <v>479978.4022</v>
      </c>
      <c r="H12" s="344"/>
    </row>
    <row r="13" s="41" customFormat="true" ht="3.75" hidden="false" customHeight="true" outlineLevel="0" collapsed="false">
      <c r="A13" s="320"/>
      <c r="B13" s="343"/>
      <c r="C13" s="343"/>
      <c r="D13" s="343"/>
      <c r="E13" s="343"/>
      <c r="F13" s="343"/>
      <c r="G13" s="344"/>
      <c r="H13" s="344"/>
    </row>
    <row r="14" s="346" customFormat="true" ht="32.25" hidden="false" customHeight="true" outlineLevel="0" collapsed="false">
      <c r="A14" s="324" t="s">
        <v>490</v>
      </c>
      <c r="B14" s="345" t="n">
        <v>215674.42643</v>
      </c>
      <c r="C14" s="345" t="n">
        <v>1060559.69038</v>
      </c>
      <c r="D14" s="345" t="n">
        <v>39635.71443</v>
      </c>
      <c r="E14" s="345" t="n">
        <v>84273.11339</v>
      </c>
      <c r="F14" s="345" t="n">
        <v>12796.76421</v>
      </c>
      <c r="G14" s="345" t="n">
        <v>1412939.70884</v>
      </c>
      <c r="H14" s="344"/>
    </row>
    <row r="15" s="346" customFormat="true" ht="32.25" hidden="true" customHeight="true" outlineLevel="0" collapsed="false">
      <c r="A15" s="328"/>
      <c r="B15" s="344"/>
      <c r="C15" s="344"/>
      <c r="D15" s="344"/>
      <c r="E15" s="344"/>
      <c r="F15" s="344"/>
      <c r="G15" s="344"/>
      <c r="H15" s="344"/>
    </row>
    <row r="16" s="350" customFormat="true" ht="5.1" hidden="false" customHeight="true" outlineLevel="0" collapsed="false">
      <c r="A16" s="347"/>
      <c r="B16" s="348"/>
      <c r="C16" s="348"/>
      <c r="D16" s="348"/>
      <c r="E16" s="348"/>
      <c r="F16" s="348"/>
      <c r="G16" s="348"/>
      <c r="H16" s="349"/>
    </row>
    <row r="17" customFormat="false" ht="5.1" hidden="false" customHeight="true" outlineLevel="0" collapsed="false">
      <c r="B17" s="351"/>
      <c r="C17" s="351"/>
      <c r="D17" s="351"/>
      <c r="E17" s="351"/>
      <c r="F17" s="351"/>
      <c r="G17" s="351"/>
      <c r="H17" s="351"/>
    </row>
    <row r="18" customFormat="false" ht="13.2" hidden="false" customHeight="false" outlineLevel="0" collapsed="false">
      <c r="A18" s="195" t="s">
        <v>491</v>
      </c>
    </row>
    <row r="19" customFormat="false" ht="13.2" hidden="false" customHeight="false" outlineLevel="0" collapsed="false">
      <c r="A19" s="239"/>
    </row>
    <row r="20" customFormat="false" ht="13.2" hidden="false" customHeight="false" outlineLevel="0" collapsed="false">
      <c r="A20" s="239"/>
    </row>
    <row r="21" customFormat="false" ht="13.2" hidden="false" customHeight="false" outlineLevel="0" collapsed="false">
      <c r="A21" s="239"/>
    </row>
    <row r="22" customFormat="false" ht="13.2" hidden="false" customHeight="false" outlineLevel="0" collapsed="false">
      <c r="A22" s="239"/>
    </row>
    <row r="23" customFormat="false" ht="13.2" hidden="false" customHeight="false" outlineLevel="0" collapsed="false">
      <c r="A23" s="23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52.32"/>
    <col collapsed="false" customWidth="true" hidden="false" outlineLevel="0" max="6" min="2" style="40" width="9.55"/>
    <col collapsed="false" customWidth="true" hidden="false" outlineLevel="0" max="7" min="7" style="40" width="0.99"/>
    <col collapsed="false" customWidth="true" hidden="false" outlineLevel="0" max="8" min="8" style="40" width="13.88"/>
    <col collapsed="false" customWidth="false" hidden="false" outlineLevel="0" max="174" min="9" style="40" width="11.44"/>
    <col collapsed="false" customWidth="true" hidden="false" outlineLevel="0" max="175" min="175" style="40" width="10.44"/>
    <col collapsed="false" customWidth="true" hidden="false" outlineLevel="0" max="176" min="176" style="40" width="52.32"/>
    <col collapsed="false" customWidth="true" hidden="false" outlineLevel="0" max="181" min="177" style="40" width="9.55"/>
    <col collapsed="false" customWidth="true" hidden="false" outlineLevel="0" max="182" min="182" style="40" width="0.99"/>
    <col collapsed="false" customWidth="true" hidden="false" outlineLevel="0" max="183" min="183" style="40" width="13.88"/>
    <col collapsed="false" customWidth="true" hidden="false" outlineLevel="0" max="184" min="184" style="40" width="3.44"/>
    <col collapsed="false" customWidth="true" hidden="false" outlineLevel="0" max="192" min="185" style="40" width="0.99"/>
    <col collapsed="false" customWidth="true" hidden="false" outlineLevel="0" max="193" min="193" style="40" width="15.44"/>
    <col collapsed="false" customWidth="false" hidden="true" outlineLevel="0" max="194" min="194" style="40" width="11.44"/>
    <col collapsed="false" customWidth="false" hidden="false" outlineLevel="0" max="195" min="195" style="40" width="11.44"/>
    <col collapsed="false" customWidth="true" hidden="false" outlineLevel="0" max="196" min="196" style="40" width="23.66"/>
    <col collapsed="false" customWidth="false" hidden="false" outlineLevel="0" max="201" min="197" style="40" width="11.44"/>
    <col collapsed="false" customWidth="true" hidden="false" outlineLevel="0" max="202" min="202" style="40" width="3.1"/>
    <col collapsed="false" customWidth="true" hidden="false" outlineLevel="0" max="203" min="203" style="40" width="13.1"/>
    <col collapsed="false" customWidth="true" hidden="false" outlineLevel="0" max="205" min="204" style="40" width="2.33"/>
    <col collapsed="false" customWidth="true" hidden="false" outlineLevel="0" max="206" min="206" style="40" width="2.1"/>
    <col collapsed="false" customWidth="true" hidden="false" outlineLevel="0" max="208" min="207" style="40" width="2.66"/>
    <col collapsed="false" customWidth="true" hidden="false" outlineLevel="0" max="209" min="209" style="40" width="2.99"/>
    <col collapsed="false" customWidth="true" hidden="false" outlineLevel="0" max="210" min="210" style="40" width="2.88"/>
    <col collapsed="false" customWidth="false" hidden="true" outlineLevel="0" max="214" min="211" style="40" width="11.44"/>
    <col collapsed="false" customWidth="false" hidden="false" outlineLevel="0" max="220" min="215" style="40" width="11.44"/>
    <col collapsed="false" customWidth="true" hidden="false" outlineLevel="0" max="221" min="221" style="40" width="2.1"/>
    <col collapsed="false" customWidth="true" hidden="false" outlineLevel="0" max="222" min="222" style="40" width="13.88"/>
    <col collapsed="false" customWidth="true" hidden="false" outlineLevel="0" max="225" min="223" style="40" width="2.33"/>
    <col collapsed="false" customWidth="true" hidden="false" outlineLevel="0" max="227" min="226" style="40" width="2.55"/>
    <col collapsed="false" customWidth="true" hidden="false" outlineLevel="0" max="228" min="228" style="40" width="2.1"/>
    <col collapsed="false" customWidth="false" hidden="true" outlineLevel="0" max="232" min="229" style="40" width="11.44"/>
    <col collapsed="false" customWidth="false" hidden="false" outlineLevel="0" max="238" min="233" style="40" width="11.44"/>
    <col collapsed="false" customWidth="true" hidden="false" outlineLevel="0" max="239" min="239" style="40" width="3.33"/>
    <col collapsed="false" customWidth="true" hidden="false" outlineLevel="0" max="240" min="240" style="40" width="14.66"/>
    <col collapsed="false" customWidth="true" hidden="false" outlineLevel="0" max="241" min="241" style="40" width="1.99"/>
    <col collapsed="false" customWidth="true" hidden="false" outlineLevel="0" max="244" min="242" style="40" width="3.44"/>
    <col collapsed="false" customWidth="true" hidden="false" outlineLevel="0" max="245" min="245" style="40" width="3.33"/>
    <col collapsed="false" customWidth="true" hidden="false" outlineLevel="0" max="246" min="246" style="40" width="3.44"/>
    <col collapsed="false" customWidth="false" hidden="true" outlineLevel="0" max="250" min="247" style="40" width="11.44"/>
    <col collapsed="false" customWidth="true" hidden="false" outlineLevel="0" max="251" min="251" style="40" width="52.44"/>
    <col collapsed="false" customWidth="false" hidden="false" outlineLevel="0" max="257" min="252" style="40" width="11.44"/>
  </cols>
  <sheetData>
    <row r="1" customFormat="false" ht="13.8" hidden="false" customHeight="false" outlineLevel="0" collapsed="false">
      <c r="A1" s="8" t="s">
        <v>53</v>
      </c>
      <c r="B1" s="170"/>
      <c r="C1" s="170"/>
      <c r="D1" s="170"/>
      <c r="E1" s="170"/>
      <c r="F1" s="170"/>
      <c r="G1" s="170"/>
      <c r="H1" s="170"/>
    </row>
    <row r="2" customFormat="false" ht="13.8" hidden="false" customHeight="false" outlineLevel="0" collapsed="false">
      <c r="A2" s="170"/>
      <c r="B2" s="170"/>
      <c r="C2" s="170"/>
      <c r="D2" s="170"/>
      <c r="E2" s="170"/>
      <c r="F2" s="170"/>
      <c r="G2" s="170"/>
      <c r="H2" s="170"/>
    </row>
    <row r="3" s="353" customFormat="true" ht="33.75" hidden="false" customHeight="true" outlineLevel="0" collapsed="false">
      <c r="A3" s="352" t="s">
        <v>492</v>
      </c>
      <c r="B3" s="352"/>
      <c r="C3" s="352"/>
      <c r="D3" s="352"/>
      <c r="E3" s="352"/>
      <c r="F3" s="352"/>
      <c r="G3" s="352"/>
      <c r="H3" s="352"/>
    </row>
    <row r="4" s="353" customFormat="true" ht="30" hidden="false" customHeight="true" outlineLevel="0" collapsed="false">
      <c r="A4" s="352"/>
      <c r="B4" s="352"/>
      <c r="C4" s="352"/>
      <c r="D4" s="352"/>
      <c r="E4" s="352"/>
      <c r="F4" s="352"/>
      <c r="G4" s="352"/>
      <c r="H4" s="352"/>
    </row>
    <row r="5" s="355" customFormat="true" ht="21.9" hidden="false" customHeight="true" outlineLevel="0" collapsed="false">
      <c r="A5" s="354" t="n">
        <v>45838</v>
      </c>
      <c r="B5" s="354"/>
      <c r="C5" s="354"/>
      <c r="D5" s="354"/>
      <c r="E5" s="354"/>
      <c r="F5" s="354"/>
      <c r="G5" s="354"/>
      <c r="H5" s="354"/>
    </row>
    <row r="6" s="355" customFormat="true" ht="21.9" hidden="false" customHeight="true" outlineLevel="0" collapsed="false">
      <c r="A6" s="14" t="s">
        <v>236</v>
      </c>
      <c r="B6" s="14"/>
      <c r="C6" s="14"/>
      <c r="D6" s="14"/>
      <c r="E6" s="14"/>
      <c r="F6" s="14"/>
      <c r="G6" s="14"/>
      <c r="H6" s="14"/>
    </row>
    <row r="7" s="212" customFormat="true" ht="13.8" hidden="false" customHeight="false" outlineLevel="0" collapsed="false"/>
    <row r="8" s="23" customFormat="true" ht="29.1" hidden="false" customHeight="true" outlineLevel="0" collapsed="false">
      <c r="A8" s="356" t="s">
        <v>493</v>
      </c>
      <c r="B8" s="357" t="s">
        <v>280</v>
      </c>
      <c r="C8" s="357" t="s">
        <v>58</v>
      </c>
      <c r="D8" s="357" t="s">
        <v>59</v>
      </c>
      <c r="E8" s="357" t="s">
        <v>494</v>
      </c>
      <c r="F8" s="357" t="s">
        <v>61</v>
      </c>
      <c r="G8" s="357"/>
      <c r="H8" s="358" t="s">
        <v>263</v>
      </c>
    </row>
    <row r="9" s="23" customFormat="true" ht="24.9" hidden="false" customHeight="true" outlineLevel="0" collapsed="false">
      <c r="A9" s="356"/>
      <c r="B9" s="357"/>
      <c r="C9" s="357"/>
      <c r="D9" s="357"/>
      <c r="E9" s="357"/>
      <c r="F9" s="357"/>
      <c r="G9" s="357"/>
      <c r="H9" s="358"/>
    </row>
    <row r="10" s="23" customFormat="true" ht="19.5" hidden="false" customHeight="true" outlineLevel="0" collapsed="false">
      <c r="A10" s="356"/>
      <c r="B10" s="357"/>
      <c r="C10" s="357"/>
      <c r="D10" s="357"/>
      <c r="E10" s="357"/>
      <c r="F10" s="357"/>
      <c r="G10" s="357"/>
      <c r="H10" s="358"/>
    </row>
    <row r="11" s="23" customFormat="true" ht="15.75" hidden="false" customHeight="true" outlineLevel="0" collapsed="false">
      <c r="A11" s="356"/>
      <c r="B11" s="357"/>
      <c r="C11" s="357"/>
      <c r="D11" s="357"/>
      <c r="E11" s="357"/>
      <c r="F11" s="357"/>
      <c r="G11" s="357"/>
      <c r="H11" s="358"/>
    </row>
    <row r="12" s="23" customFormat="true" ht="5.25" hidden="false" customHeight="true" outlineLevel="0" collapsed="false">
      <c r="A12" s="359"/>
    </row>
    <row r="13" s="26" customFormat="true" ht="13.8" hidden="false" customHeight="false" outlineLevel="0" collapsed="false">
      <c r="A13" s="26" t="s">
        <v>495</v>
      </c>
      <c r="B13" s="360" t="n">
        <v>0</v>
      </c>
      <c r="C13" s="360" t="n">
        <v>112303.54083</v>
      </c>
      <c r="D13" s="360" t="n">
        <v>2181.90408</v>
      </c>
      <c r="E13" s="360" t="n">
        <v>115.74997</v>
      </c>
      <c r="F13" s="360" t="n">
        <v>1496.69344</v>
      </c>
      <c r="G13" s="360" t="n">
        <v>0</v>
      </c>
      <c r="H13" s="361" t="n">
        <v>116097.88832</v>
      </c>
    </row>
    <row r="14" s="26" customFormat="true" ht="15.75" hidden="false" customHeight="true" outlineLevel="0" collapsed="false">
      <c r="A14" s="26" t="s">
        <v>496</v>
      </c>
      <c r="B14" s="360" t="n">
        <v>0</v>
      </c>
      <c r="C14" s="360" t="n">
        <v>890.27587</v>
      </c>
      <c r="D14" s="360" t="n">
        <v>57.78518</v>
      </c>
      <c r="E14" s="360" t="n">
        <v>811.80815</v>
      </c>
      <c r="F14" s="360" t="n">
        <v>0</v>
      </c>
      <c r="G14" s="360" t="n">
        <v>0</v>
      </c>
      <c r="H14" s="361" t="n">
        <v>1759.8692</v>
      </c>
    </row>
    <row r="15" s="26" customFormat="true" ht="13.8" hidden="false" customHeight="false" outlineLevel="0" collapsed="false">
      <c r="A15" s="26" t="s">
        <v>497</v>
      </c>
      <c r="B15" s="360" t="n">
        <v>0</v>
      </c>
      <c r="C15" s="360" t="n">
        <v>32628.45517</v>
      </c>
      <c r="D15" s="360" t="n">
        <v>15487.53229</v>
      </c>
      <c r="E15" s="360" t="n">
        <v>1665.51209</v>
      </c>
      <c r="F15" s="360" t="n">
        <v>8966.50793</v>
      </c>
      <c r="G15" s="360" t="n">
        <v>0</v>
      </c>
      <c r="H15" s="361" t="n">
        <v>58748.00748</v>
      </c>
    </row>
    <row r="16" s="26" customFormat="true" ht="13.8" hidden="false" customHeight="false" outlineLevel="0" collapsed="false">
      <c r="A16" s="26" t="s">
        <v>498</v>
      </c>
      <c r="B16" s="360" t="n">
        <v>0</v>
      </c>
      <c r="C16" s="360" t="n">
        <v>13.71744</v>
      </c>
      <c r="D16" s="360" t="n">
        <v>0</v>
      </c>
      <c r="E16" s="360" t="n">
        <v>0</v>
      </c>
      <c r="F16" s="360" t="n">
        <v>0</v>
      </c>
      <c r="G16" s="360" t="n">
        <v>0</v>
      </c>
      <c r="H16" s="361" t="n">
        <v>13.71744</v>
      </c>
    </row>
    <row r="17" s="26" customFormat="true" ht="13.8" hidden="false" customHeight="false" outlineLevel="0" collapsed="false">
      <c r="A17" s="26" t="s">
        <v>499</v>
      </c>
      <c r="B17" s="360" t="n">
        <v>0</v>
      </c>
      <c r="C17" s="360" t="n">
        <v>0</v>
      </c>
      <c r="D17" s="360" t="n">
        <v>489.53594</v>
      </c>
      <c r="E17" s="360" t="n">
        <v>0</v>
      </c>
      <c r="F17" s="360" t="n">
        <v>0</v>
      </c>
      <c r="G17" s="360" t="n">
        <v>0</v>
      </c>
      <c r="H17" s="361" t="n">
        <v>489.53594</v>
      </c>
    </row>
    <row r="18" s="26" customFormat="true" ht="15.75" hidden="false" customHeight="true" outlineLevel="0" collapsed="false">
      <c r="A18" s="26" t="s">
        <v>500</v>
      </c>
      <c r="B18" s="360" t="n">
        <v>0</v>
      </c>
      <c r="C18" s="360" t="n">
        <v>22730.26977</v>
      </c>
      <c r="D18" s="360" t="n">
        <v>5468.15704</v>
      </c>
      <c r="E18" s="360" t="n">
        <v>579.04611</v>
      </c>
      <c r="F18" s="360" t="n">
        <v>4406.89821</v>
      </c>
      <c r="G18" s="360" t="n">
        <v>0</v>
      </c>
      <c r="H18" s="361" t="n">
        <v>33184.37113</v>
      </c>
    </row>
    <row r="19" s="26" customFormat="true" ht="13.8" hidden="false" customHeight="false" outlineLevel="0" collapsed="false">
      <c r="A19" s="26" t="s">
        <v>501</v>
      </c>
      <c r="B19" s="360" t="n">
        <v>0</v>
      </c>
      <c r="C19" s="360" t="n">
        <v>263562.06753</v>
      </c>
      <c r="D19" s="360" t="n">
        <v>68022.5473</v>
      </c>
      <c r="E19" s="360" t="n">
        <v>3591.46526</v>
      </c>
      <c r="F19" s="360" t="n">
        <v>26217.57083</v>
      </c>
      <c r="G19" s="360" t="n">
        <v>0</v>
      </c>
      <c r="H19" s="361" t="n">
        <v>361393.65092</v>
      </c>
    </row>
    <row r="20" s="26" customFormat="true" ht="13.8" hidden="false" customHeight="false" outlineLevel="0" collapsed="false">
      <c r="A20" s="26" t="s">
        <v>502</v>
      </c>
      <c r="B20" s="360" t="n">
        <v>0</v>
      </c>
      <c r="C20" s="360" t="n">
        <v>35290.42923</v>
      </c>
      <c r="D20" s="360" t="n">
        <v>11242.87895</v>
      </c>
      <c r="E20" s="360" t="n">
        <v>11021.8078</v>
      </c>
      <c r="F20" s="360" t="n">
        <v>7993.60938</v>
      </c>
      <c r="G20" s="360" t="n">
        <v>0</v>
      </c>
      <c r="H20" s="361" t="n">
        <v>65548.72536</v>
      </c>
    </row>
    <row r="21" s="26" customFormat="true" ht="13.8" hidden="false" customHeight="false" outlineLevel="0" collapsed="false">
      <c r="A21" s="26" t="s">
        <v>503</v>
      </c>
      <c r="B21" s="360" t="n">
        <v>0</v>
      </c>
      <c r="C21" s="360" t="n">
        <v>30527.99911</v>
      </c>
      <c r="D21" s="360" t="n">
        <v>11499.18647</v>
      </c>
      <c r="E21" s="360" t="n">
        <v>1127.0823</v>
      </c>
      <c r="F21" s="360" t="n">
        <v>4835.9615</v>
      </c>
      <c r="G21" s="360" t="n">
        <v>0</v>
      </c>
      <c r="H21" s="361" t="n">
        <v>47990.22938</v>
      </c>
    </row>
    <row r="22" s="26" customFormat="true" ht="15.75" hidden="false" customHeight="true" outlineLevel="0" collapsed="false">
      <c r="A22" s="26" t="s">
        <v>504</v>
      </c>
      <c r="B22" s="360" t="n">
        <v>0</v>
      </c>
      <c r="C22" s="360" t="n">
        <v>1113.95936</v>
      </c>
      <c r="D22" s="360" t="n">
        <v>508.66758</v>
      </c>
      <c r="E22" s="360" t="n">
        <v>73.28755</v>
      </c>
      <c r="F22" s="360" t="n">
        <v>138.4532</v>
      </c>
      <c r="G22" s="360" t="n">
        <v>0</v>
      </c>
      <c r="H22" s="361" t="n">
        <v>1834.36769</v>
      </c>
    </row>
    <row r="23" s="26" customFormat="true" ht="13.8" hidden="false" customHeight="false" outlineLevel="0" collapsed="false">
      <c r="A23" s="26" t="s">
        <v>505</v>
      </c>
      <c r="B23" s="360" t="n">
        <v>0</v>
      </c>
      <c r="C23" s="360" t="n">
        <v>121.28199</v>
      </c>
      <c r="D23" s="360" t="n">
        <v>1844.85997</v>
      </c>
      <c r="E23" s="360" t="n">
        <v>0</v>
      </c>
      <c r="F23" s="360" t="n">
        <v>0</v>
      </c>
      <c r="G23" s="360" t="n">
        <v>0</v>
      </c>
      <c r="H23" s="361" t="n">
        <v>1966.14196</v>
      </c>
    </row>
    <row r="24" s="26" customFormat="true" ht="13.8" hidden="false" customHeight="false" outlineLevel="0" collapsed="false">
      <c r="A24" s="26" t="s">
        <v>506</v>
      </c>
      <c r="B24" s="360" t="n">
        <v>0</v>
      </c>
      <c r="C24" s="360" t="n">
        <v>11798.04474</v>
      </c>
      <c r="D24" s="360" t="n">
        <v>3844.82215</v>
      </c>
      <c r="E24" s="360" t="n">
        <v>302.14245</v>
      </c>
      <c r="F24" s="360" t="n">
        <v>4450.48797</v>
      </c>
      <c r="G24" s="360" t="n">
        <v>0</v>
      </c>
      <c r="H24" s="361" t="n">
        <v>20395.49731</v>
      </c>
    </row>
    <row r="25" s="26" customFormat="true" ht="13.8" hidden="false" customHeight="false" outlineLevel="0" collapsed="false">
      <c r="A25" s="26" t="s">
        <v>507</v>
      </c>
      <c r="B25" s="360" t="n">
        <v>0</v>
      </c>
      <c r="C25" s="360" t="n">
        <v>12433.56808</v>
      </c>
      <c r="D25" s="360" t="n">
        <v>2816.43904</v>
      </c>
      <c r="E25" s="360" t="n">
        <v>279.52422</v>
      </c>
      <c r="F25" s="360" t="n">
        <v>6384.0035</v>
      </c>
      <c r="G25" s="360" t="n">
        <v>0</v>
      </c>
      <c r="H25" s="361" t="n">
        <v>21913.53484</v>
      </c>
    </row>
    <row r="26" s="26" customFormat="true" ht="15.75" hidden="false" customHeight="true" outlineLevel="0" collapsed="false">
      <c r="A26" s="26" t="s">
        <v>508</v>
      </c>
      <c r="B26" s="360" t="n">
        <v>0</v>
      </c>
      <c r="C26" s="360" t="n">
        <v>15574.6703</v>
      </c>
      <c r="D26" s="360" t="n">
        <v>9207.57207</v>
      </c>
      <c r="E26" s="360" t="n">
        <v>3026.82685</v>
      </c>
      <c r="F26" s="360" t="n">
        <v>4859.75538</v>
      </c>
      <c r="G26" s="360" t="n">
        <v>0</v>
      </c>
      <c r="H26" s="361" t="n">
        <v>32668.8246</v>
      </c>
    </row>
    <row r="27" s="26" customFormat="true" ht="13.8" hidden="false" customHeight="false" outlineLevel="0" collapsed="false">
      <c r="A27" s="26" t="s">
        <v>509</v>
      </c>
      <c r="B27" s="360" t="n">
        <v>0</v>
      </c>
      <c r="C27" s="360" t="n">
        <v>636.22368</v>
      </c>
      <c r="D27" s="360" t="n">
        <v>0</v>
      </c>
      <c r="E27" s="360" t="n">
        <v>0</v>
      </c>
      <c r="F27" s="360" t="n">
        <v>0</v>
      </c>
      <c r="G27" s="360" t="n">
        <v>0</v>
      </c>
      <c r="H27" s="361" t="n">
        <v>636.22368</v>
      </c>
    </row>
    <row r="28" s="26" customFormat="true" ht="13.8" hidden="false" customHeight="false" outlineLevel="0" collapsed="false">
      <c r="A28" s="26" t="s">
        <v>510</v>
      </c>
      <c r="B28" s="360" t="n">
        <v>0</v>
      </c>
      <c r="C28" s="360" t="n">
        <v>1146.23289</v>
      </c>
      <c r="D28" s="360" t="n">
        <v>753.99037</v>
      </c>
      <c r="E28" s="360" t="n">
        <v>104.4667</v>
      </c>
      <c r="F28" s="360" t="n">
        <v>238.87975</v>
      </c>
      <c r="G28" s="360" t="n">
        <v>0</v>
      </c>
      <c r="H28" s="361" t="n">
        <v>2243.56971</v>
      </c>
    </row>
    <row r="29" s="26" customFormat="true" ht="13.8" hidden="false" customHeight="false" outlineLevel="0" collapsed="false">
      <c r="A29" s="26" t="s">
        <v>511</v>
      </c>
      <c r="B29" s="360" t="n">
        <v>0</v>
      </c>
      <c r="C29" s="360" t="n">
        <v>1347.01611</v>
      </c>
      <c r="D29" s="360" t="n">
        <v>2716.34761</v>
      </c>
      <c r="E29" s="360" t="n">
        <v>84.66111</v>
      </c>
      <c r="F29" s="360" t="n">
        <v>894.74991</v>
      </c>
      <c r="G29" s="360" t="n">
        <v>0</v>
      </c>
      <c r="H29" s="361" t="n">
        <v>5042.77474</v>
      </c>
    </row>
    <row r="30" s="26" customFormat="true" ht="13.8" hidden="false" customHeight="false" outlineLevel="0" collapsed="false">
      <c r="A30" s="26" t="s">
        <v>512</v>
      </c>
      <c r="B30" s="360" t="n">
        <v>0</v>
      </c>
      <c r="C30" s="360" t="n">
        <v>3820.94799</v>
      </c>
      <c r="D30" s="360" t="n">
        <v>375.04987</v>
      </c>
      <c r="E30" s="360" t="n">
        <v>104.31278</v>
      </c>
      <c r="F30" s="360" t="n">
        <v>531.4542</v>
      </c>
      <c r="G30" s="360" t="n">
        <v>0</v>
      </c>
      <c r="H30" s="361" t="n">
        <v>4831.76484</v>
      </c>
    </row>
    <row r="31" s="26" customFormat="true" ht="13.8" hidden="false" customHeight="false" outlineLevel="0" collapsed="false">
      <c r="A31" s="26" t="s">
        <v>513</v>
      </c>
      <c r="B31" s="360" t="n">
        <v>0</v>
      </c>
      <c r="C31" s="360" t="n">
        <v>5891.35607</v>
      </c>
      <c r="D31" s="360" t="n">
        <v>3352.44549</v>
      </c>
      <c r="E31" s="360" t="n">
        <v>144.68808</v>
      </c>
      <c r="F31" s="360" t="n">
        <v>881.14617</v>
      </c>
      <c r="G31" s="360" t="n">
        <v>0</v>
      </c>
      <c r="H31" s="361" t="n">
        <v>10269.63581</v>
      </c>
    </row>
    <row r="32" s="26" customFormat="true" ht="13.8" hidden="false" customHeight="false" outlineLevel="0" collapsed="false">
      <c r="A32" s="362" t="s">
        <v>514</v>
      </c>
      <c r="B32" s="360" t="n">
        <v>0</v>
      </c>
      <c r="C32" s="360" t="n">
        <v>0</v>
      </c>
      <c r="D32" s="360" t="n">
        <v>5.65644</v>
      </c>
      <c r="E32" s="360" t="n">
        <v>0</v>
      </c>
      <c r="F32" s="360" t="n">
        <v>0</v>
      </c>
      <c r="G32" s="363" t="n">
        <v>0</v>
      </c>
      <c r="H32" s="361" t="n">
        <v>5.65644</v>
      </c>
    </row>
    <row r="33" s="26" customFormat="true" ht="4.5" hidden="false" customHeight="true" outlineLevel="0" collapsed="false">
      <c r="A33" s="30"/>
      <c r="B33" s="360"/>
      <c r="C33" s="360"/>
      <c r="D33" s="360"/>
      <c r="E33" s="360"/>
      <c r="F33" s="360"/>
      <c r="G33" s="360"/>
      <c r="H33" s="360"/>
    </row>
    <row r="34" s="30" customFormat="true" ht="27" hidden="false" customHeight="true" outlineLevel="0" collapsed="false">
      <c r="A34" s="33" t="s">
        <v>289</v>
      </c>
      <c r="B34" s="361" t="n">
        <v>0</v>
      </c>
      <c r="C34" s="361" t="n">
        <v>551830.05616</v>
      </c>
      <c r="D34" s="361" t="n">
        <v>139875.37784</v>
      </c>
      <c r="E34" s="361" t="n">
        <v>23032.38142</v>
      </c>
      <c r="F34" s="361" t="n">
        <v>72296.17137</v>
      </c>
      <c r="G34" s="361" t="n">
        <v>0</v>
      </c>
      <c r="H34" s="361" t="n">
        <v>787033.98679</v>
      </c>
    </row>
    <row r="35" s="366" customFormat="true" ht="8.1" hidden="false" customHeight="true" outlineLevel="0" collapsed="false">
      <c r="A35" s="364"/>
      <c r="B35" s="365"/>
      <c r="C35" s="365"/>
      <c r="D35" s="365"/>
      <c r="E35" s="365"/>
      <c r="F35" s="365"/>
      <c r="G35" s="365"/>
      <c r="H35" s="365"/>
    </row>
    <row r="36" s="23" customFormat="true" ht="6" hidden="false" customHeight="true" outlineLevel="0" collapsed="false"/>
    <row r="37" s="315" customFormat="true" ht="10.8" hidden="false" customHeight="false" outlineLevel="0" collapsed="false">
      <c r="A37" s="239" t="s">
        <v>515</v>
      </c>
    </row>
    <row r="38" s="219" customFormat="true" ht="10.5" hidden="false" customHeight="true" outlineLevel="0" collapsed="false">
      <c r="A38" s="239" t="s">
        <v>516</v>
      </c>
    </row>
    <row r="39" s="219" customFormat="true" ht="10.5" hidden="false" customHeight="true" outlineLevel="0" collapsed="false">
      <c r="A39" s="367" t="s">
        <v>517</v>
      </c>
    </row>
    <row r="40" s="219" customFormat="true" ht="10.5" hidden="false" customHeight="true" outlineLevel="0" collapsed="false">
      <c r="A40" s="239"/>
    </row>
    <row r="41" s="219" customFormat="true" ht="10.5" hidden="false" customHeight="true" outlineLevel="0" collapsed="false"/>
    <row r="42" s="219" customFormat="true" ht="13.2" hidden="false" customHeight="false" outlineLevel="0" collapsed="false">
      <c r="B42" s="212"/>
      <c r="C42" s="212"/>
      <c r="D42" s="212"/>
      <c r="E42" s="212"/>
      <c r="F42" s="212"/>
      <c r="G42" s="212"/>
      <c r="H42" s="212"/>
    </row>
    <row r="43" s="219" customFormat="true" ht="12.75" hidden="false" customHeight="true" outlineLevel="0" collapsed="false">
      <c r="B43" s="212"/>
      <c r="C43" s="212"/>
      <c r="D43" s="212"/>
      <c r="E43" s="212"/>
      <c r="F43" s="212"/>
      <c r="G43" s="212"/>
      <c r="H43" s="212"/>
    </row>
    <row r="44" s="219" customFormat="true" ht="13.2" hidden="false" customHeight="false" outlineLevel="0" collapsed="false">
      <c r="B44" s="212"/>
      <c r="C44" s="212"/>
      <c r="D44" s="212"/>
      <c r="E44" s="212"/>
      <c r="F44" s="212"/>
      <c r="G44" s="212"/>
      <c r="H44" s="212"/>
    </row>
    <row r="45" s="219" customFormat="true" ht="13.2" hidden="false" customHeight="false" outlineLevel="0" collapsed="false">
      <c r="B45" s="212"/>
      <c r="C45" s="212"/>
      <c r="D45" s="212"/>
      <c r="E45" s="212"/>
      <c r="F45" s="212"/>
      <c r="G45" s="212"/>
      <c r="H45" s="212"/>
    </row>
    <row r="46" s="219" customFormat="true" ht="13.2" hidden="false" customHeight="false" outlineLevel="0" collapsed="false">
      <c r="B46" s="212"/>
      <c r="C46" s="212"/>
      <c r="D46" s="212"/>
      <c r="E46" s="212"/>
      <c r="F46" s="212"/>
      <c r="G46" s="212"/>
      <c r="H46" s="212"/>
    </row>
    <row r="47" s="219" customFormat="true" ht="12.75" hidden="false" customHeight="true" outlineLevel="0" collapsed="false">
      <c r="B47" s="212"/>
      <c r="C47" s="212"/>
      <c r="D47" s="212"/>
      <c r="E47" s="212"/>
      <c r="F47" s="212"/>
      <c r="G47" s="212"/>
      <c r="H47" s="212"/>
    </row>
    <row r="48" s="219" customFormat="true" ht="13.2" hidden="false" customHeight="false" outlineLevel="0" collapsed="false">
      <c r="B48" s="212"/>
      <c r="C48" s="212"/>
      <c r="D48" s="212"/>
      <c r="E48" s="212"/>
      <c r="F48" s="212"/>
      <c r="G48" s="212"/>
      <c r="H48" s="212"/>
    </row>
    <row r="49" s="219" customFormat="true" ht="13.2" hidden="false" customHeight="false" outlineLevel="0" collapsed="false">
      <c r="B49" s="212"/>
      <c r="C49" s="212"/>
      <c r="D49" s="212"/>
      <c r="E49" s="212"/>
      <c r="F49" s="212"/>
      <c r="G49" s="212"/>
      <c r="H49" s="212"/>
    </row>
    <row r="50" s="219" customFormat="true" ht="13.2" hidden="false" customHeight="false" outlineLevel="0" collapsed="false">
      <c r="B50" s="212"/>
      <c r="C50" s="212"/>
      <c r="D50" s="212"/>
      <c r="E50" s="212"/>
      <c r="F50" s="212"/>
      <c r="G50" s="212"/>
      <c r="H50" s="212"/>
    </row>
    <row r="51" s="219" customFormat="true" ht="12.75" hidden="false" customHeight="true" outlineLevel="0" collapsed="false">
      <c r="B51" s="212"/>
      <c r="C51" s="212"/>
      <c r="D51" s="212"/>
      <c r="E51" s="212"/>
      <c r="F51" s="212"/>
      <c r="G51" s="212"/>
      <c r="H51" s="212"/>
    </row>
    <row r="52" s="219" customFormat="true" ht="13.2" hidden="false" customHeight="false" outlineLevel="0" collapsed="false">
      <c r="B52" s="212"/>
      <c r="C52" s="212"/>
      <c r="D52" s="212"/>
      <c r="E52" s="212"/>
      <c r="F52" s="212"/>
      <c r="G52" s="212"/>
      <c r="H52" s="212"/>
    </row>
    <row r="53" s="219" customFormat="true" ht="13.2" hidden="false" customHeight="false" outlineLevel="0" collapsed="false">
      <c r="B53" s="212"/>
      <c r="C53" s="212"/>
      <c r="D53" s="212"/>
      <c r="E53" s="212"/>
      <c r="F53" s="212"/>
      <c r="G53" s="212"/>
      <c r="H53" s="212"/>
    </row>
    <row r="54" s="219" customFormat="true" ht="13.2" hidden="false" customHeight="false" outlineLevel="0" collapsed="false">
      <c r="B54" s="212"/>
      <c r="C54" s="212"/>
      <c r="D54" s="212"/>
      <c r="E54" s="212"/>
      <c r="F54" s="212"/>
      <c r="G54" s="212"/>
      <c r="H54" s="212"/>
    </row>
    <row r="55" s="219" customFormat="true" ht="12.75" hidden="false" customHeight="true" outlineLevel="0" collapsed="false">
      <c r="B55" s="212"/>
      <c r="C55" s="212"/>
      <c r="D55" s="212"/>
      <c r="E55" s="212"/>
      <c r="F55" s="212"/>
      <c r="G55" s="212"/>
      <c r="H55" s="212"/>
    </row>
    <row r="56" s="219" customFormat="true" ht="13.2" hidden="false" customHeight="false" outlineLevel="0" collapsed="false">
      <c r="B56" s="212"/>
      <c r="C56" s="212"/>
      <c r="D56" s="212"/>
      <c r="E56" s="212"/>
      <c r="F56" s="212"/>
      <c r="G56" s="212"/>
      <c r="H56" s="212"/>
    </row>
    <row r="57" s="219" customFormat="true" ht="13.2" hidden="false" customHeight="false" outlineLevel="0" collapsed="false">
      <c r="B57" s="368"/>
      <c r="C57" s="368"/>
      <c r="D57" s="368"/>
      <c r="E57" s="368"/>
      <c r="F57" s="368"/>
      <c r="G57" s="368"/>
      <c r="H57" s="368"/>
    </row>
    <row r="58" s="219" customFormat="true" ht="13.2" hidden="false" customHeight="false" outlineLevel="0" collapsed="false">
      <c r="B58" s="369"/>
      <c r="C58" s="369"/>
      <c r="D58" s="369"/>
      <c r="E58" s="369"/>
      <c r="F58" s="369"/>
      <c r="G58" s="369"/>
      <c r="H58" s="369"/>
    </row>
    <row r="59" s="219" customFormat="true" ht="12.75" hidden="false" customHeight="true" outlineLevel="0" collapsed="false">
      <c r="B59" s="370"/>
      <c r="C59" s="370"/>
      <c r="D59" s="370"/>
      <c r="E59" s="370"/>
      <c r="F59" s="370"/>
      <c r="G59" s="370"/>
      <c r="H59" s="212"/>
    </row>
    <row r="60" s="219" customFormat="true" ht="13.2" hidden="false" customHeight="false" outlineLevel="0" collapsed="false">
      <c r="B60" s="212"/>
      <c r="C60" s="212"/>
      <c r="D60" s="212"/>
      <c r="E60" s="212"/>
      <c r="F60" s="212"/>
      <c r="G60" s="212"/>
      <c r="H60" s="212"/>
    </row>
    <row r="61" s="219" customFormat="true" ht="13.2" hidden="false" customHeight="false" outlineLevel="0" collapsed="false">
      <c r="A61" s="212"/>
      <c r="B61" s="212"/>
      <c r="D61" s="212"/>
      <c r="E61" s="212"/>
      <c r="F61" s="212"/>
      <c r="G61" s="212"/>
      <c r="H61" s="212"/>
    </row>
    <row r="62" s="219" customFormat="true" ht="13.2" hidden="false" customHeight="false" outlineLevel="0" collapsed="false">
      <c r="B62" s="212"/>
      <c r="C62" s="212"/>
      <c r="D62" s="212"/>
      <c r="E62" s="212"/>
      <c r="F62" s="212"/>
      <c r="G62" s="212"/>
      <c r="H62" s="212"/>
    </row>
    <row r="63" s="219" customFormat="true" ht="12.75" hidden="false" customHeight="true" outlineLevel="0" collapsed="false">
      <c r="B63" s="212"/>
      <c r="C63" s="212"/>
      <c r="D63" s="212"/>
      <c r="E63" s="212"/>
      <c r="F63" s="212"/>
      <c r="G63" s="212"/>
      <c r="H63" s="212"/>
    </row>
    <row r="64" s="219" customFormat="true" ht="13.2" hidden="false" customHeight="false" outlineLevel="0" collapsed="false">
      <c r="B64" s="212"/>
      <c r="C64" s="212"/>
      <c r="D64" s="212"/>
      <c r="E64" s="212"/>
      <c r="F64" s="212"/>
      <c r="G64" s="212"/>
      <c r="H64" s="212"/>
    </row>
    <row r="65" s="219" customFormat="true" ht="13.2" hidden="false" customHeight="false" outlineLevel="0" collapsed="false"/>
    <row r="66" s="219" customFormat="true" ht="13.2" hidden="false" customHeight="false" outlineLevel="0" collapsed="false"/>
    <row r="67" s="219" customFormat="true" ht="12.75" hidden="false" customHeight="true" outlineLevel="0" collapsed="false"/>
    <row r="68" s="219" customFormat="true" ht="13.2" hidden="false" customHeight="false" outlineLevel="0" collapsed="false"/>
    <row r="69" s="219" customFormat="true" ht="13.2" hidden="false" customHeight="false" outlineLevel="0" collapsed="false"/>
    <row r="70" s="219" customFormat="true" ht="13.2" hidden="false" customHeight="false" outlineLevel="0" collapsed="false"/>
    <row r="71" s="219" customFormat="true" ht="12.75" hidden="false" customHeight="true" outlineLevel="0" collapsed="false"/>
    <row r="72" s="219" customFormat="true" ht="13.2" hidden="false" customHeight="false" outlineLevel="0" collapsed="false"/>
    <row r="73" s="219" customFormat="true" ht="13.2" hidden="false" customHeight="false" outlineLevel="0" collapsed="false"/>
    <row r="74" s="219" customFormat="true" ht="13.2" hidden="false" customHeight="false" outlineLevel="0" collapsed="false"/>
    <row r="75" s="219" customFormat="true" ht="12.75" hidden="false" customHeight="true" outlineLevel="0" collapsed="false"/>
    <row r="76" s="219" customFormat="true" ht="13.2" hidden="false" customHeight="false" outlineLevel="0" collapsed="false"/>
    <row r="77" s="219" customFormat="true" ht="13.2" hidden="false" customHeight="false" outlineLevel="0" collapsed="false"/>
    <row r="78" s="219" customFormat="true" ht="13.2" hidden="false" customHeight="false" outlineLevel="0" collapsed="false"/>
    <row r="79" s="219"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58:H58">
    <cfRule type="expression" priority="2" aboveAverage="0" equalAverage="0" bottom="0" percent="0" rank="0" text="" dxfId="14">
      <formula>ABS(B58)&gt;=1</formula>
    </cfRule>
  </conditionalFormatting>
  <conditionalFormatting sqref="A61 B59:B64 C59:C60 C62:C64 D59:H64 B42:H56">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3.2" zeroHeight="false" outlineLevelRow="0" outlineLevelCol="0"/>
  <cols>
    <col collapsed="false" customWidth="true" hidden="false" outlineLevel="0" max="1" min="1" style="40" width="21.66"/>
    <col collapsed="false" customWidth="true" hidden="false" outlineLevel="0" max="2" min="2" style="40" width="22.66"/>
    <col collapsed="false" customWidth="true" hidden="false" outlineLevel="0" max="7" min="3" style="40" width="11.66"/>
    <col collapsed="false" customWidth="true" hidden="false" outlineLevel="0" max="8" min="8" style="40" width="1.44"/>
    <col collapsed="false" customWidth="true" hidden="false" outlineLevel="0" max="9" min="9" style="40" width="12.88"/>
    <col collapsed="false" customWidth="true" hidden="false" outlineLevel="0" max="161" min="10" style="40" width="11.44"/>
    <col collapsed="false" customWidth="true" hidden="false" outlineLevel="0" max="162" min="162" style="40" width="8.66"/>
    <col collapsed="false" customWidth="true" hidden="false" outlineLevel="0" max="163" min="163" style="40" width="21.66"/>
    <col collapsed="false" customWidth="true" hidden="false" outlineLevel="0" max="164" min="164" style="40" width="22.66"/>
    <col collapsed="false" customWidth="true" hidden="false" outlineLevel="0" max="169" min="165" style="40" width="11.66"/>
    <col collapsed="false" customWidth="true" hidden="false" outlineLevel="0" max="170" min="170" style="40" width="1.44"/>
    <col collapsed="false" customWidth="true" hidden="false" outlineLevel="0" max="171" min="171" style="40" width="12.88"/>
    <col collapsed="false" customWidth="true" hidden="false" outlineLevel="0" max="173" min="172" style="40" width="1.44"/>
    <col collapsed="false" customWidth="true" hidden="false" outlineLevel="0" max="181" min="174" style="40" width="1.66"/>
    <col collapsed="false" customWidth="true" hidden="false" outlineLevel="0" max="182" min="182" style="40" width="10.44"/>
    <col collapsed="false" customWidth="true" hidden="false" outlineLevel="0" max="183" min="183" style="40" width="1.55"/>
    <col collapsed="false" customWidth="true" hidden="false" outlineLevel="0" max="184" min="184" style="40" width="18.66"/>
    <col collapsed="false" customWidth="true" hidden="false" outlineLevel="0" max="185" min="185" style="40" width="14.88"/>
    <col collapsed="false" customWidth="true" hidden="false" outlineLevel="0" max="186" min="186" style="40" width="7.66"/>
    <col collapsed="false" customWidth="true" hidden="false" outlineLevel="0" max="188" min="187" style="40" width="6.55"/>
    <col collapsed="false" customWidth="true" hidden="false" outlineLevel="0" max="189" min="189" style="40" width="9.55"/>
    <col collapsed="false" customWidth="true" hidden="false" outlineLevel="0" max="190" min="190" style="40" width="6.55"/>
    <col collapsed="false" customWidth="false" hidden="false" outlineLevel="0" max="191" min="191" style="40" width="1.33"/>
    <col collapsed="false" customWidth="true" hidden="false" outlineLevel="0" max="192" min="192" style="40" width="7.44"/>
    <col collapsed="false" customWidth="true" hidden="false" outlineLevel="0" max="194" min="193" style="40" width="1.44"/>
    <col collapsed="false" customWidth="true" hidden="false" outlineLevel="0" max="203" min="195" style="40" width="1.66"/>
    <col collapsed="false" customWidth="true" hidden="false" outlineLevel="0" max="204" min="204" style="40" width="11.1"/>
    <col collapsed="false" customWidth="true" hidden="false" outlineLevel="0" max="205" min="205" style="40" width="15.66"/>
    <col collapsed="false" customWidth="true" hidden="false" outlineLevel="0" max="207" min="206" style="40" width="6.1"/>
    <col collapsed="false" customWidth="true" hidden="false" outlineLevel="0" max="208" min="208" style="40" width="5.44"/>
    <col collapsed="false" customWidth="true" hidden="false" outlineLevel="0" max="209" min="209" style="40" width="9.66"/>
    <col collapsed="false" customWidth="true" hidden="false" outlineLevel="0" max="210" min="210" style="40" width="5.44"/>
    <col collapsed="false" customWidth="true" hidden="false" outlineLevel="0" max="211" min="211" style="40" width="0.99"/>
    <col collapsed="false" customWidth="true" hidden="false" outlineLevel="0" max="212" min="212" style="40" width="9.99"/>
    <col collapsed="false" customWidth="true" hidden="false" outlineLevel="0" max="213" min="213" style="40" width="1.88"/>
    <col collapsed="false" customWidth="true" hidden="false" outlineLevel="0" max="223" min="214" style="40" width="1.66"/>
    <col collapsed="false" customWidth="true" hidden="false" outlineLevel="0" max="224" min="224" style="40" width="11.44"/>
    <col collapsed="false" customWidth="true" hidden="false" outlineLevel="0" max="225" min="225" style="40" width="17.66"/>
    <col collapsed="false" customWidth="true" hidden="false" outlineLevel="0" max="230" min="226" style="40" width="7.88"/>
    <col collapsed="false" customWidth="true" hidden="false" outlineLevel="0" max="231" min="231" style="40" width="1.88"/>
    <col collapsed="false" customWidth="true" hidden="false" outlineLevel="0" max="232" min="232" style="40" width="10.66"/>
    <col collapsed="false" customWidth="true" hidden="false" outlineLevel="0" max="243" min="233" style="40" width="2.33"/>
    <col collapsed="false" customWidth="true" hidden="false" outlineLevel="0" max="244" min="244" style="40" width="11.44"/>
    <col collapsed="false" customWidth="true" hidden="false" outlineLevel="0" max="245" min="245" style="40" width="15.55"/>
    <col collapsed="false" customWidth="true" hidden="false" outlineLevel="0" max="250" min="246" style="40" width="7.33"/>
    <col collapsed="false" customWidth="true" hidden="false" outlineLevel="0" max="251" min="251" style="40" width="1.44"/>
    <col collapsed="false" customWidth="true" hidden="false" outlineLevel="0" max="252" min="252" style="40" width="10.88"/>
    <col collapsed="false" customWidth="false" hidden="false" outlineLevel="0" max="257" min="253" style="40" width="1.33"/>
  </cols>
  <sheetData>
    <row r="1" customFormat="false" ht="13.8" hidden="false" customHeight="false" outlineLevel="0" collapsed="false">
      <c r="A1" s="8" t="s">
        <v>53</v>
      </c>
      <c r="B1" s="170"/>
      <c r="C1" s="170"/>
      <c r="D1" s="170"/>
      <c r="E1" s="170"/>
      <c r="F1" s="170"/>
      <c r="G1" s="170"/>
      <c r="H1" s="170"/>
      <c r="I1" s="170"/>
    </row>
    <row r="2" s="372" customFormat="true" ht="34.5" hidden="false" customHeight="true" outlineLevel="0" collapsed="false">
      <c r="A2" s="371" t="s">
        <v>518</v>
      </c>
      <c r="B2" s="371"/>
      <c r="C2" s="371"/>
      <c r="D2" s="371"/>
      <c r="E2" s="371"/>
      <c r="F2" s="371"/>
      <c r="G2" s="371"/>
      <c r="H2" s="371"/>
      <c r="I2" s="371"/>
    </row>
    <row r="3" s="374" customFormat="true" ht="18" hidden="false" customHeight="true" outlineLevel="0" collapsed="false">
      <c r="A3" s="373" t="n">
        <v>45838</v>
      </c>
      <c r="B3" s="373"/>
      <c r="C3" s="373"/>
      <c r="D3" s="373"/>
      <c r="E3" s="373"/>
      <c r="F3" s="373"/>
      <c r="G3" s="373"/>
      <c r="H3" s="373"/>
      <c r="I3" s="373"/>
    </row>
    <row r="4" s="376" customFormat="true" ht="18" hidden="false" customHeight="true" outlineLevel="0" collapsed="false">
      <c r="A4" s="375" t="s">
        <v>236</v>
      </c>
      <c r="B4" s="375"/>
      <c r="C4" s="375"/>
      <c r="D4" s="375"/>
      <c r="E4" s="375"/>
      <c r="F4" s="375"/>
      <c r="G4" s="375"/>
      <c r="H4" s="375"/>
      <c r="I4" s="375"/>
    </row>
    <row r="5" s="219" customFormat="true" ht="63" hidden="false" customHeight="true" outlineLevel="0" collapsed="false">
      <c r="A5" s="377" t="s">
        <v>519</v>
      </c>
      <c r="B5" s="377" t="s">
        <v>520</v>
      </c>
      <c r="C5" s="378" t="s">
        <v>280</v>
      </c>
      <c r="D5" s="378" t="s">
        <v>58</v>
      </c>
      <c r="E5" s="378" t="s">
        <v>59</v>
      </c>
      <c r="F5" s="378" t="s">
        <v>494</v>
      </c>
      <c r="G5" s="378" t="s">
        <v>61</v>
      </c>
      <c r="H5" s="379"/>
      <c r="I5" s="380" t="s">
        <v>263</v>
      </c>
    </row>
    <row r="6" customFormat="false" ht="13.2" hidden="false" customHeight="true" outlineLevel="0" collapsed="false">
      <c r="A6" s="381" t="s">
        <v>521</v>
      </c>
      <c r="B6" s="382" t="s">
        <v>482</v>
      </c>
      <c r="C6" s="383" t="n">
        <v>0</v>
      </c>
      <c r="D6" s="383" t="n">
        <v>0</v>
      </c>
      <c r="E6" s="383" t="n">
        <v>1324.16185</v>
      </c>
      <c r="F6" s="383" t="n">
        <v>0</v>
      </c>
      <c r="G6" s="383" t="n">
        <v>0</v>
      </c>
      <c r="H6" s="383"/>
      <c r="I6" s="384" t="n">
        <v>1324.16185</v>
      </c>
    </row>
    <row r="7" customFormat="false" ht="13.2" hidden="false" customHeight="false" outlineLevel="0" collapsed="false">
      <c r="A7" s="381"/>
      <c r="B7" s="385" t="s">
        <v>522</v>
      </c>
      <c r="C7" s="383" t="n">
        <v>0</v>
      </c>
      <c r="D7" s="383" t="n">
        <v>0</v>
      </c>
      <c r="E7" s="383" t="n">
        <v>0</v>
      </c>
      <c r="F7" s="383" t="n">
        <v>0</v>
      </c>
      <c r="G7" s="383" t="n">
        <v>0</v>
      </c>
      <c r="H7" s="383"/>
      <c r="I7" s="384" t="n">
        <v>0</v>
      </c>
    </row>
    <row r="8" customFormat="false" ht="13.2" hidden="false" customHeight="false" outlineLevel="0" collapsed="false">
      <c r="A8" s="381"/>
      <c r="B8" s="382" t="s">
        <v>523</v>
      </c>
      <c r="C8" s="383" t="n">
        <v>0</v>
      </c>
      <c r="D8" s="383" t="n">
        <v>0</v>
      </c>
      <c r="E8" s="383" t="n">
        <v>0</v>
      </c>
      <c r="F8" s="383" t="n">
        <v>0</v>
      </c>
      <c r="G8" s="383" t="n">
        <v>0</v>
      </c>
      <c r="H8" s="383"/>
      <c r="I8" s="384" t="n">
        <v>0</v>
      </c>
    </row>
    <row r="9" customFormat="false" ht="5.25" hidden="false" customHeight="true" outlineLevel="0" collapsed="false">
      <c r="A9" s="386"/>
      <c r="B9" s="382"/>
      <c r="C9" s="383"/>
      <c r="D9" s="383"/>
      <c r="E9" s="383"/>
      <c r="F9" s="383"/>
      <c r="G9" s="383"/>
      <c r="H9" s="383"/>
      <c r="I9" s="384"/>
    </row>
    <row r="10" customFormat="false" ht="13.2" hidden="false" customHeight="true" outlineLevel="0" collapsed="false">
      <c r="A10" s="381" t="s">
        <v>524</v>
      </c>
      <c r="B10" s="382" t="s">
        <v>482</v>
      </c>
      <c r="C10" s="383" t="n">
        <v>0</v>
      </c>
      <c r="D10" s="383" t="n">
        <v>0</v>
      </c>
      <c r="E10" s="383" t="n">
        <v>4884.37034</v>
      </c>
      <c r="F10" s="383" t="n">
        <v>0</v>
      </c>
      <c r="G10" s="383" t="n">
        <v>2854.61846</v>
      </c>
      <c r="H10" s="383"/>
      <c r="I10" s="384" t="n">
        <v>7738.9888</v>
      </c>
    </row>
    <row r="11" customFormat="false" ht="13.2" hidden="false" customHeight="false" outlineLevel="0" collapsed="false">
      <c r="A11" s="381"/>
      <c r="B11" s="385" t="s">
        <v>522</v>
      </c>
      <c r="C11" s="383" t="n">
        <v>0</v>
      </c>
      <c r="D11" s="383" t="n">
        <v>0</v>
      </c>
      <c r="E11" s="383" t="n">
        <v>0</v>
      </c>
      <c r="F11" s="383" t="n">
        <v>0</v>
      </c>
      <c r="G11" s="383" t="n">
        <v>0</v>
      </c>
      <c r="H11" s="383"/>
      <c r="I11" s="384" t="n">
        <v>0</v>
      </c>
    </row>
    <row r="12" customFormat="false" ht="13.2" hidden="false" customHeight="false" outlineLevel="0" collapsed="false">
      <c r="A12" s="381"/>
      <c r="B12" s="382" t="s">
        <v>523</v>
      </c>
      <c r="C12" s="383" t="n">
        <v>0</v>
      </c>
      <c r="D12" s="383" t="n">
        <v>0</v>
      </c>
      <c r="E12" s="383" t="n">
        <v>100</v>
      </c>
      <c r="F12" s="383" t="n">
        <v>0</v>
      </c>
      <c r="G12" s="383" t="n">
        <v>0</v>
      </c>
      <c r="H12" s="383"/>
      <c r="I12" s="384" t="n">
        <v>100</v>
      </c>
    </row>
    <row r="13" customFormat="false" ht="5.25" hidden="false" customHeight="true" outlineLevel="0" collapsed="false">
      <c r="A13" s="386"/>
      <c r="B13" s="382"/>
      <c r="C13" s="383"/>
      <c r="D13" s="383"/>
      <c r="E13" s="383"/>
      <c r="F13" s="383"/>
      <c r="G13" s="383"/>
      <c r="H13" s="383"/>
      <c r="I13" s="384"/>
    </row>
    <row r="14" customFormat="false" ht="13.2" hidden="false" customHeight="true" outlineLevel="0" collapsed="false">
      <c r="A14" s="381" t="s">
        <v>525</v>
      </c>
      <c r="B14" s="382" t="s">
        <v>482</v>
      </c>
      <c r="C14" s="383" t="n">
        <v>0</v>
      </c>
      <c r="D14" s="383" t="n">
        <v>65.29364</v>
      </c>
      <c r="E14" s="383" t="n">
        <v>4527.85635</v>
      </c>
      <c r="F14" s="383" t="n">
        <v>656.31808</v>
      </c>
      <c r="G14" s="383" t="n">
        <v>1614.12291</v>
      </c>
      <c r="H14" s="383"/>
      <c r="I14" s="384" t="n">
        <v>6863.59098</v>
      </c>
    </row>
    <row r="15" customFormat="false" ht="13.2" hidden="false" customHeight="false" outlineLevel="0" collapsed="false">
      <c r="A15" s="381"/>
      <c r="B15" s="385" t="s">
        <v>522</v>
      </c>
      <c r="C15" s="383" t="n">
        <v>0</v>
      </c>
      <c r="D15" s="383" t="n">
        <v>0</v>
      </c>
      <c r="E15" s="383" t="n">
        <v>0</v>
      </c>
      <c r="F15" s="383" t="n">
        <v>0</v>
      </c>
      <c r="G15" s="383" t="n">
        <v>0</v>
      </c>
      <c r="H15" s="383"/>
      <c r="I15" s="384" t="n">
        <v>0</v>
      </c>
    </row>
    <row r="16" customFormat="false" ht="13.2" hidden="false" customHeight="false" outlineLevel="0" collapsed="false">
      <c r="A16" s="381"/>
      <c r="B16" s="382" t="s">
        <v>523</v>
      </c>
      <c r="C16" s="383" t="n">
        <v>0</v>
      </c>
      <c r="D16" s="383" t="n">
        <v>0</v>
      </c>
      <c r="E16" s="383" t="n">
        <v>54.22826</v>
      </c>
      <c r="F16" s="383" t="n">
        <v>0</v>
      </c>
      <c r="G16" s="383" t="n">
        <v>0</v>
      </c>
      <c r="H16" s="383"/>
      <c r="I16" s="384" t="n">
        <v>54.22826</v>
      </c>
    </row>
    <row r="17" customFormat="false" ht="5.25" hidden="false" customHeight="true" outlineLevel="0" collapsed="false">
      <c r="A17" s="386"/>
      <c r="B17" s="382"/>
      <c r="C17" s="383"/>
      <c r="D17" s="383"/>
      <c r="E17" s="383"/>
      <c r="F17" s="383"/>
      <c r="G17" s="383"/>
      <c r="H17" s="383"/>
      <c r="I17" s="384"/>
    </row>
    <row r="18" customFormat="false" ht="13.2" hidden="false" customHeight="true" outlineLevel="0" collapsed="false">
      <c r="A18" s="381" t="s">
        <v>526</v>
      </c>
      <c r="B18" s="382" t="s">
        <v>482</v>
      </c>
      <c r="C18" s="383" t="n">
        <v>0</v>
      </c>
      <c r="D18" s="383" t="n">
        <v>365965.83026</v>
      </c>
      <c r="E18" s="383" t="n">
        <v>82735.31557</v>
      </c>
      <c r="F18" s="383" t="n">
        <v>18869.99497</v>
      </c>
      <c r="G18" s="383" t="n">
        <v>54466.83473</v>
      </c>
      <c r="H18" s="383"/>
      <c r="I18" s="384" t="n">
        <v>522037.97553</v>
      </c>
    </row>
    <row r="19" customFormat="false" ht="13.2" hidden="false" customHeight="false" outlineLevel="0" collapsed="false">
      <c r="A19" s="381"/>
      <c r="B19" s="385" t="s">
        <v>522</v>
      </c>
      <c r="C19" s="383" t="n">
        <v>0</v>
      </c>
      <c r="D19" s="383" t="n">
        <v>10657.24901</v>
      </c>
      <c r="E19" s="383" t="n">
        <v>2422.94848</v>
      </c>
      <c r="F19" s="383" t="n">
        <v>550.31228</v>
      </c>
      <c r="G19" s="383" t="n">
        <v>400.5871</v>
      </c>
      <c r="H19" s="383"/>
      <c r="I19" s="384" t="n">
        <v>14031.09687</v>
      </c>
    </row>
    <row r="20" customFormat="false" ht="13.2" hidden="false" customHeight="false" outlineLevel="0" collapsed="false">
      <c r="A20" s="381"/>
      <c r="B20" s="382" t="s">
        <v>523</v>
      </c>
      <c r="C20" s="383" t="n">
        <v>0</v>
      </c>
      <c r="D20" s="383" t="n">
        <v>31569.67263</v>
      </c>
      <c r="E20" s="383" t="n">
        <v>6953.16271</v>
      </c>
      <c r="F20" s="383" t="n">
        <v>2130.35141</v>
      </c>
      <c r="G20" s="383" t="n">
        <v>4799.33521</v>
      </c>
      <c r="H20" s="383"/>
      <c r="I20" s="384" t="n">
        <v>45452.52196</v>
      </c>
    </row>
    <row r="21" customFormat="false" ht="5.25" hidden="false" customHeight="true" outlineLevel="0" collapsed="false">
      <c r="A21" s="387"/>
      <c r="B21" s="382"/>
      <c r="C21" s="388"/>
      <c r="D21" s="388"/>
      <c r="E21" s="388"/>
      <c r="F21" s="388"/>
      <c r="G21" s="388"/>
      <c r="H21" s="388"/>
      <c r="I21" s="384"/>
    </row>
    <row r="22" customFormat="false" ht="13.2" hidden="false" customHeight="true" outlineLevel="0" collapsed="false">
      <c r="A22" s="381" t="s">
        <v>527</v>
      </c>
      <c r="B22" s="382" t="s">
        <v>482</v>
      </c>
      <c r="C22" s="388" t="n">
        <v>0</v>
      </c>
      <c r="D22" s="383" t="n">
        <v>124786.02699</v>
      </c>
      <c r="E22" s="388" t="n">
        <v>34488.04828</v>
      </c>
      <c r="F22" s="388" t="n">
        <v>455.4397</v>
      </c>
      <c r="G22" s="388" t="n">
        <v>6090.67629</v>
      </c>
      <c r="H22" s="388"/>
      <c r="I22" s="384" t="n">
        <v>165820.19126</v>
      </c>
    </row>
    <row r="23" customFormat="false" ht="13.2" hidden="false" customHeight="false" outlineLevel="0" collapsed="false">
      <c r="A23" s="381"/>
      <c r="B23" s="385" t="s">
        <v>522</v>
      </c>
      <c r="C23" s="388" t="n">
        <v>0</v>
      </c>
      <c r="D23" s="383" t="n">
        <v>3979.76542</v>
      </c>
      <c r="E23" s="388" t="n">
        <v>415.03454</v>
      </c>
      <c r="F23" s="388" t="n">
        <v>13.33283</v>
      </c>
      <c r="G23" s="388" t="n">
        <v>26.3554</v>
      </c>
      <c r="H23" s="388"/>
      <c r="I23" s="384" t="n">
        <v>4434.48819</v>
      </c>
    </row>
    <row r="24" customFormat="false" ht="13.2" hidden="false" customHeight="false" outlineLevel="0" collapsed="false">
      <c r="A24" s="381"/>
      <c r="B24" s="382" t="s">
        <v>523</v>
      </c>
      <c r="C24" s="388" t="n">
        <v>0</v>
      </c>
      <c r="D24" s="383" t="n">
        <v>14806.21821</v>
      </c>
      <c r="E24" s="388" t="n">
        <v>1970.25146</v>
      </c>
      <c r="F24" s="388" t="n">
        <v>356.63215</v>
      </c>
      <c r="G24" s="388" t="n">
        <v>2043.64127</v>
      </c>
      <c r="H24" s="388"/>
      <c r="I24" s="384" t="n">
        <v>19176.74309</v>
      </c>
    </row>
    <row r="25" customFormat="false" ht="5.25" hidden="false" customHeight="true" outlineLevel="0" collapsed="false">
      <c r="A25" s="387"/>
      <c r="B25" s="382"/>
      <c r="C25" s="388"/>
      <c r="D25" s="388"/>
      <c r="E25" s="388"/>
      <c r="F25" s="388"/>
      <c r="G25" s="388"/>
      <c r="H25" s="388"/>
      <c r="I25" s="384"/>
    </row>
    <row r="26" customFormat="false" ht="13.2" hidden="false" customHeight="true" outlineLevel="0" collapsed="false">
      <c r="A26" s="381" t="s">
        <v>528</v>
      </c>
      <c r="B26" s="382" t="s">
        <v>482</v>
      </c>
      <c r="C26" s="388" t="n">
        <v>445442.536</v>
      </c>
      <c r="D26" s="383" t="n">
        <v>64563.68448</v>
      </c>
      <c r="E26" s="388" t="n">
        <v>19503.5029</v>
      </c>
      <c r="F26" s="388" t="n">
        <v>16152.26095</v>
      </c>
      <c r="G26" s="388" t="n">
        <v>26775.57779</v>
      </c>
      <c r="H26" s="388"/>
      <c r="I26" s="384" t="n">
        <v>572437.56212</v>
      </c>
    </row>
    <row r="27" customFormat="false" ht="13.2" hidden="false" customHeight="false" outlineLevel="0" collapsed="false">
      <c r="A27" s="381"/>
      <c r="B27" s="385" t="s">
        <v>522</v>
      </c>
      <c r="C27" s="388" t="n">
        <v>16766.70495</v>
      </c>
      <c r="D27" s="383" t="n">
        <v>3977.02979</v>
      </c>
      <c r="E27" s="388" t="n">
        <v>320.42279</v>
      </c>
      <c r="F27" s="388" t="n">
        <v>0</v>
      </c>
      <c r="G27" s="388" t="n">
        <v>105.97184</v>
      </c>
      <c r="H27" s="388"/>
      <c r="I27" s="384" t="n">
        <v>21170.12937</v>
      </c>
    </row>
    <row r="28" customFormat="false" ht="13.2" hidden="false" customHeight="false" outlineLevel="0" collapsed="false">
      <c r="A28" s="381"/>
      <c r="B28" s="382" t="s">
        <v>523</v>
      </c>
      <c r="C28" s="388" t="n">
        <v>17769.16125</v>
      </c>
      <c r="D28" s="383" t="n">
        <v>9149.45423</v>
      </c>
      <c r="E28" s="388" t="n">
        <v>2056.0883</v>
      </c>
      <c r="F28" s="388" t="n">
        <v>253.73448</v>
      </c>
      <c r="G28" s="388" t="n">
        <v>3054.82425</v>
      </c>
      <c r="H28" s="388"/>
      <c r="I28" s="384" t="n">
        <v>32283.26251</v>
      </c>
    </row>
    <row r="29" customFormat="false" ht="5.25" hidden="false" customHeight="true" outlineLevel="0" collapsed="false">
      <c r="A29" s="387"/>
      <c r="B29" s="382"/>
      <c r="C29" s="388"/>
      <c r="D29" s="388"/>
      <c r="E29" s="388"/>
      <c r="F29" s="388"/>
      <c r="G29" s="388"/>
      <c r="H29" s="388"/>
      <c r="I29" s="384"/>
    </row>
    <row r="30" customFormat="false" ht="13.2" hidden="false" customHeight="true" outlineLevel="0" collapsed="false">
      <c r="A30" s="381" t="s">
        <v>529</v>
      </c>
      <c r="B30" s="382" t="s">
        <v>482</v>
      </c>
      <c r="C30" s="388" t="n">
        <v>0</v>
      </c>
      <c r="D30" s="383" t="n">
        <v>0</v>
      </c>
      <c r="E30" s="388" t="n">
        <v>11.64627</v>
      </c>
      <c r="F30" s="388" t="n">
        <v>0</v>
      </c>
      <c r="G30" s="388" t="n">
        <v>0</v>
      </c>
      <c r="H30" s="388"/>
      <c r="I30" s="384" t="n">
        <v>11.64627</v>
      </c>
    </row>
    <row r="31" customFormat="false" ht="13.2" hidden="false" customHeight="false" outlineLevel="0" collapsed="false">
      <c r="A31" s="381"/>
      <c r="B31" s="385" t="s">
        <v>522</v>
      </c>
      <c r="C31" s="388" t="n">
        <v>0</v>
      </c>
      <c r="D31" s="383" t="n">
        <v>0</v>
      </c>
      <c r="E31" s="388" t="n">
        <v>0</v>
      </c>
      <c r="F31" s="388" t="n">
        <v>0</v>
      </c>
      <c r="G31" s="388" t="n">
        <v>0</v>
      </c>
      <c r="H31" s="388"/>
      <c r="I31" s="384" t="n">
        <v>0</v>
      </c>
    </row>
    <row r="32" customFormat="false" ht="13.2" hidden="false" customHeight="false" outlineLevel="0" collapsed="false">
      <c r="A32" s="381"/>
      <c r="B32" s="382" t="s">
        <v>523</v>
      </c>
      <c r="C32" s="388" t="n">
        <v>0</v>
      </c>
      <c r="D32" s="383" t="n">
        <v>0</v>
      </c>
      <c r="E32" s="388" t="n">
        <v>3.12178</v>
      </c>
      <c r="F32" s="388" t="n">
        <v>0</v>
      </c>
      <c r="G32" s="388" t="n">
        <v>0</v>
      </c>
      <c r="H32" s="388"/>
      <c r="I32" s="384" t="n">
        <v>3.12178</v>
      </c>
    </row>
    <row r="33" customFormat="false" ht="5.25" hidden="false" customHeight="true" outlineLevel="0" collapsed="false">
      <c r="A33" s="387"/>
      <c r="B33" s="389"/>
      <c r="C33" s="388"/>
      <c r="D33" s="388"/>
      <c r="E33" s="388"/>
      <c r="F33" s="388"/>
      <c r="G33" s="388"/>
      <c r="H33" s="388"/>
      <c r="I33" s="384"/>
    </row>
    <row r="34" customFormat="false" ht="13.2" hidden="false" customHeight="true" outlineLevel="0" collapsed="false">
      <c r="A34" s="390" t="s">
        <v>530</v>
      </c>
      <c r="B34" s="390"/>
      <c r="C34" s="391" t="n">
        <v>479978.4022</v>
      </c>
      <c r="D34" s="391" t="n">
        <v>629520.22466</v>
      </c>
      <c r="E34" s="391" t="n">
        <v>161770.15988</v>
      </c>
      <c r="F34" s="391" t="n">
        <v>39438.37685</v>
      </c>
      <c r="G34" s="391" t="n">
        <v>102232.54525</v>
      </c>
      <c r="H34" s="391"/>
      <c r="I34" s="391" t="n">
        <v>1412939.70884</v>
      </c>
    </row>
    <row r="35" customFormat="false" ht="4.5" hidden="false" customHeight="true" outlineLevel="0" collapsed="false">
      <c r="A35" s="392"/>
      <c r="B35" s="392"/>
      <c r="C35" s="393"/>
      <c r="D35" s="393"/>
      <c r="E35" s="393"/>
      <c r="F35" s="393"/>
      <c r="G35" s="393"/>
      <c r="H35" s="393"/>
      <c r="I35" s="393"/>
    </row>
    <row r="36" customFormat="false" ht="10.5" hidden="false" customHeight="true" outlineLevel="0" collapsed="false">
      <c r="A36" s="236" t="s">
        <v>531</v>
      </c>
      <c r="B36" s="26"/>
      <c r="C36" s="57"/>
      <c r="D36" s="57"/>
      <c r="E36" s="57"/>
      <c r="F36" s="57"/>
      <c r="G36" s="57"/>
      <c r="H36" s="57"/>
      <c r="I36" s="57"/>
    </row>
    <row r="37" customFormat="false" ht="10.5" hidden="false" customHeight="true" outlineLevel="0" collapsed="false">
      <c r="A37" s="192" t="s">
        <v>532</v>
      </c>
      <c r="B37" s="26"/>
      <c r="C37" s="57"/>
      <c r="D37" s="57"/>
      <c r="E37" s="57"/>
      <c r="F37" s="57"/>
      <c r="G37" s="57"/>
      <c r="H37" s="57"/>
      <c r="I37" s="57"/>
    </row>
    <row r="38" customFormat="false" ht="10.5" hidden="false" customHeight="true" outlineLevel="0" collapsed="false">
      <c r="A38" s="394" t="s">
        <v>533</v>
      </c>
      <c r="B38" s="26"/>
      <c r="C38" s="57"/>
      <c r="D38" s="57"/>
      <c r="E38" s="57"/>
      <c r="F38" s="57"/>
      <c r="G38" s="57"/>
      <c r="H38" s="57"/>
      <c r="I38" s="57"/>
    </row>
    <row r="39" customFormat="false" ht="10.5" hidden="false" customHeight="true" outlineLevel="0" collapsed="false">
      <c r="A39" s="192" t="s">
        <v>106</v>
      </c>
      <c r="B39" s="26"/>
      <c r="C39" s="57"/>
      <c r="D39" s="57"/>
      <c r="E39" s="57"/>
      <c r="F39" s="57"/>
      <c r="G39" s="57"/>
      <c r="H39" s="57"/>
      <c r="I39" s="57"/>
    </row>
    <row r="40" customFormat="false" ht="9.75" hidden="false" customHeight="true" outlineLevel="0" collapsed="false">
      <c r="A40" s="239"/>
      <c r="B40" s="26"/>
      <c r="C40" s="57"/>
      <c r="D40" s="57"/>
      <c r="E40" s="57"/>
      <c r="F40" s="57"/>
      <c r="G40" s="57"/>
      <c r="H40" s="57"/>
      <c r="I40" s="57"/>
    </row>
    <row r="41" customFormat="false" ht="9.75" hidden="false" customHeight="true" outlineLevel="0" collapsed="false">
      <c r="A41" s="192"/>
      <c r="B41" s="26"/>
      <c r="C41" s="57"/>
      <c r="D41" s="57"/>
      <c r="E41" s="57"/>
      <c r="F41" s="57"/>
      <c r="G41" s="57"/>
      <c r="H41" s="57"/>
      <c r="I41" s="57"/>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95" width="48.44"/>
    <col collapsed="false" customWidth="true" hidden="false" outlineLevel="0" max="5" min="2" style="395" width="21.21"/>
    <col collapsed="false" customWidth="true" hidden="false" outlineLevel="0" max="6" min="6" style="395" width="20.44"/>
    <col collapsed="false" customWidth="false" hidden="false" outlineLevel="0" max="217" min="7" style="395" width="10.66"/>
    <col collapsed="false" customWidth="true" hidden="false" outlineLevel="0" max="218" min="218" style="395" width="11.99"/>
    <col collapsed="false" customWidth="true" hidden="false" outlineLevel="0" max="219" min="219" style="395" width="48.44"/>
    <col collapsed="false" customWidth="true" hidden="false" outlineLevel="0" max="223" min="220" style="395" width="21.21"/>
    <col collapsed="false" customWidth="true" hidden="false" outlineLevel="0" max="224" min="224" style="395" width="20.44"/>
    <col collapsed="false" customWidth="true" hidden="false" outlineLevel="0" max="225" min="225" style="395" width="11.66"/>
    <col collapsed="false" customWidth="true" hidden="false" outlineLevel="0" max="226" min="226" style="395" width="11.88"/>
    <col collapsed="false" customWidth="true" hidden="false" outlineLevel="0" max="227" min="227" style="395" width="15.88"/>
    <col collapsed="false" customWidth="true" hidden="false" outlineLevel="0" max="228" min="228" style="395" width="14.1"/>
    <col collapsed="false" customWidth="true" hidden="false" outlineLevel="0" max="229" min="229" style="395" width="13.77"/>
    <col collapsed="false" customWidth="true" hidden="false" outlineLevel="0" max="230" min="230" style="395" width="15.66"/>
    <col collapsed="false" customWidth="false" hidden="false" outlineLevel="0" max="231" min="231" style="395" width="10.66"/>
    <col collapsed="false" customWidth="true" hidden="false" outlineLevel="0" max="232" min="232" style="395" width="17.88"/>
    <col collapsed="false" customWidth="false" hidden="false" outlineLevel="0" max="237" min="233" style="395" width="10.66"/>
    <col collapsed="false" customWidth="true" hidden="false" outlineLevel="0" max="239" min="238" style="395" width="14.21"/>
    <col collapsed="false" customWidth="true" hidden="false" outlineLevel="0" max="240" min="240" style="395" width="13.44"/>
    <col collapsed="false" customWidth="false" hidden="false" outlineLevel="0" max="241" min="241" style="395" width="10.66"/>
    <col collapsed="false" customWidth="true" hidden="false" outlineLevel="0" max="242" min="242" style="395" width="16.55"/>
    <col collapsed="false" customWidth="false" hidden="false" outlineLevel="0" max="248" min="243" style="395" width="10.66"/>
    <col collapsed="false" customWidth="true" hidden="false" outlineLevel="0" max="249" min="249" style="395" width="18.99"/>
    <col collapsed="false" customWidth="false" hidden="false" outlineLevel="0" max="257" min="250" style="395" width="10.66"/>
  </cols>
  <sheetData>
    <row r="1" customFormat="false" ht="13.8" hidden="false" customHeight="false" outlineLevel="0" collapsed="false">
      <c r="A1" s="8" t="s">
        <v>53</v>
      </c>
      <c r="B1" s="396"/>
      <c r="C1" s="396"/>
      <c r="D1" s="396"/>
      <c r="E1" s="396"/>
      <c r="F1" s="396"/>
    </row>
    <row r="2" s="398" customFormat="true" ht="27.75" hidden="false" customHeight="true" outlineLevel="0" collapsed="false">
      <c r="A2" s="397" t="s">
        <v>534</v>
      </c>
      <c r="B2" s="397"/>
      <c r="C2" s="397"/>
      <c r="D2" s="397"/>
      <c r="E2" s="397"/>
      <c r="F2" s="397"/>
    </row>
    <row r="3" s="400" customFormat="true" ht="20.1" hidden="false" customHeight="true" outlineLevel="0" collapsed="false">
      <c r="A3" s="399" t="n">
        <v>45838</v>
      </c>
      <c r="B3" s="399"/>
      <c r="C3" s="399"/>
      <c r="D3" s="399"/>
      <c r="E3" s="399"/>
      <c r="F3" s="399"/>
    </row>
    <row r="4" s="400" customFormat="true" ht="20.1" hidden="false" customHeight="true" outlineLevel="0" collapsed="false">
      <c r="A4" s="401"/>
      <c r="B4" s="401"/>
      <c r="C4" s="401"/>
      <c r="D4" s="401"/>
      <c r="E4" s="401"/>
      <c r="F4" s="401"/>
    </row>
    <row r="5" s="405" customFormat="true" ht="18.75" hidden="false" customHeight="true" outlineLevel="0" collapsed="false">
      <c r="A5" s="402" t="s">
        <v>274</v>
      </c>
      <c r="B5" s="403" t="s">
        <v>535</v>
      </c>
      <c r="C5" s="403"/>
      <c r="D5" s="403"/>
      <c r="E5" s="403"/>
      <c r="F5" s="404" t="s">
        <v>536</v>
      </c>
    </row>
    <row r="6" s="405" customFormat="true" ht="24.75" hidden="false" customHeight="true" outlineLevel="0" collapsed="false">
      <c r="A6" s="402"/>
      <c r="B6" s="406" t="s">
        <v>537</v>
      </c>
      <c r="C6" s="406" t="s">
        <v>538</v>
      </c>
      <c r="D6" s="406" t="s">
        <v>539</v>
      </c>
      <c r="E6" s="406" t="s">
        <v>540</v>
      </c>
      <c r="F6" s="404"/>
    </row>
    <row r="7" s="405" customFormat="true" ht="31.5" hidden="false" customHeight="true" outlineLevel="0" collapsed="false">
      <c r="A7" s="402"/>
      <c r="B7" s="406"/>
      <c r="C7" s="406"/>
      <c r="D7" s="406"/>
      <c r="E7" s="406"/>
      <c r="F7" s="406"/>
    </row>
    <row r="8" customFormat="false" ht="6" hidden="false" customHeight="true" outlineLevel="0" collapsed="false">
      <c r="A8" s="407"/>
      <c r="B8" s="408"/>
      <c r="C8" s="408"/>
      <c r="D8" s="408"/>
      <c r="E8" s="408"/>
    </row>
    <row r="9" s="411" customFormat="true" ht="18" hidden="false" customHeight="true" outlineLevel="0" collapsed="false">
      <c r="A9" s="409" t="s">
        <v>58</v>
      </c>
      <c r="B9" s="410" t="n">
        <v>9.18956155082142</v>
      </c>
      <c r="C9" s="410" t="n">
        <v>7.87520737189591</v>
      </c>
      <c r="D9" s="410" t="n">
        <v>6.85351253858475</v>
      </c>
      <c r="E9" s="410" t="n">
        <v>6.06777417050111</v>
      </c>
      <c r="F9" s="410" t="n">
        <v>8.82026389223458</v>
      </c>
    </row>
    <row r="10" s="411" customFormat="true" ht="18" hidden="false" customHeight="true" outlineLevel="0" collapsed="false">
      <c r="A10" s="409" t="s">
        <v>59</v>
      </c>
      <c r="B10" s="410" t="n">
        <v>7.10128537211161</v>
      </c>
      <c r="C10" s="410" t="n">
        <v>5.75006468862989</v>
      </c>
      <c r="D10" s="410" t="n">
        <v>4.78751672480575</v>
      </c>
      <c r="E10" s="410" t="n">
        <v>4.14859139347968</v>
      </c>
      <c r="F10" s="410" t="n">
        <v>6.88436762271932</v>
      </c>
    </row>
    <row r="11" s="411" customFormat="true" ht="18" hidden="false" customHeight="true" outlineLevel="0" collapsed="false">
      <c r="A11" s="409" t="s">
        <v>261</v>
      </c>
      <c r="B11" s="410" t="n">
        <v>7.0423543559197</v>
      </c>
      <c r="C11" s="410" t="n">
        <v>6.87691387583057</v>
      </c>
      <c r="D11" s="410" t="n">
        <v>6.75370918567608</v>
      </c>
      <c r="E11" s="410" t="n">
        <v>6.70142566985487</v>
      </c>
      <c r="F11" s="410" t="n">
        <v>6.94936825220787</v>
      </c>
    </row>
    <row r="12" s="411" customFormat="true" ht="18" hidden="false" customHeight="true" outlineLevel="0" collapsed="false">
      <c r="A12" s="409" t="s">
        <v>61</v>
      </c>
      <c r="B12" s="410" t="n">
        <v>10.4214646558455</v>
      </c>
      <c r="C12" s="410" t="n">
        <v>8.75103015201512</v>
      </c>
      <c r="D12" s="410" t="n">
        <v>8.00615478171321</v>
      </c>
      <c r="E12" s="410" t="n">
        <v>6.88775544302513</v>
      </c>
      <c r="F12" s="410" t="n">
        <v>9.68165343609109</v>
      </c>
    </row>
    <row r="13" s="411" customFormat="true" ht="18" hidden="false" customHeight="true" outlineLevel="0" collapsed="false">
      <c r="A13" s="409" t="s">
        <v>280</v>
      </c>
      <c r="B13" s="410" t="n">
        <v>6.64231750509377</v>
      </c>
      <c r="C13" s="410" t="n">
        <v>4.86875702383427</v>
      </c>
      <c r="D13" s="410" t="n">
        <v>3.32954296833984</v>
      </c>
      <c r="E13" s="410" t="n">
        <v>2.16829859891558</v>
      </c>
      <c r="F13" s="410" t="n">
        <v>3.70207517016481</v>
      </c>
    </row>
    <row r="14" s="411" customFormat="true" ht="2.4" hidden="false" customHeight="true" outlineLevel="0" collapsed="false">
      <c r="A14" s="412"/>
      <c r="B14" s="413"/>
      <c r="C14" s="413"/>
      <c r="D14" s="413"/>
      <c r="E14" s="413"/>
      <c r="F14" s="413"/>
    </row>
    <row r="15" s="411" customFormat="true" ht="29.25" hidden="false" customHeight="true" outlineLevel="0" collapsed="false">
      <c r="A15" s="414" t="s">
        <v>263</v>
      </c>
      <c r="B15" s="415" t="n">
        <v>8.11436728352172</v>
      </c>
      <c r="C15" s="415" t="n">
        <v>6.64610369660393</v>
      </c>
      <c r="D15" s="415" t="n">
        <v>5.50048644919221</v>
      </c>
      <c r="E15" s="415" t="n">
        <v>4.60039974057808</v>
      </c>
      <c r="F15" s="415" t="n">
        <v>6.87006508435471</v>
      </c>
    </row>
    <row r="16" s="411" customFormat="true" ht="3.75" hidden="false" customHeight="true" outlineLevel="0" collapsed="false">
      <c r="A16" s="416"/>
      <c r="B16" s="417"/>
      <c r="C16" s="417"/>
      <c r="D16" s="417"/>
      <c r="E16" s="417"/>
      <c r="F16" s="417"/>
    </row>
    <row r="17" customFormat="false" ht="8.25" hidden="false" customHeight="true" outlineLevel="0" collapsed="false">
      <c r="A17" s="418"/>
      <c r="B17" s="419"/>
      <c r="C17" s="419"/>
      <c r="D17" s="419"/>
      <c r="E17" s="419"/>
    </row>
    <row r="18" s="421" customFormat="true" ht="14.25" hidden="false" customHeight="true" outlineLevel="0" collapsed="false">
      <c r="A18" s="420" t="s">
        <v>541</v>
      </c>
      <c r="B18" s="420"/>
      <c r="C18" s="420"/>
      <c r="D18" s="420"/>
      <c r="E18" s="420"/>
    </row>
    <row r="19" customFormat="false" ht="13.2" hidden="false" customHeight="false" outlineLevel="0" collapsed="false">
      <c r="A19" s="422" t="s">
        <v>542</v>
      </c>
      <c r="B19" s="422"/>
      <c r="C19" s="422"/>
      <c r="D19" s="422"/>
      <c r="E19" s="422"/>
      <c r="F19" s="423"/>
    </row>
    <row r="20" customFormat="false" ht="13.2" hidden="false" customHeight="false" outlineLevel="0" collapsed="false">
      <c r="A20" s="422" t="s">
        <v>543</v>
      </c>
      <c r="B20" s="424"/>
      <c r="C20" s="422"/>
      <c r="D20" s="422"/>
      <c r="E20" s="422"/>
    </row>
    <row r="21" customFormat="false" ht="13.2" hidden="false" customHeight="false" outlineLevel="0" collapsed="false">
      <c r="A21" s="422" t="s">
        <v>544</v>
      </c>
      <c r="B21" s="424"/>
      <c r="C21" s="422"/>
      <c r="D21" s="422"/>
      <c r="E21" s="422"/>
    </row>
    <row r="22" customFormat="false" ht="16.5" hidden="false" customHeight="true" outlineLevel="0" collapsed="false">
      <c r="A22" s="422" t="s">
        <v>545</v>
      </c>
      <c r="B22" s="424"/>
      <c r="C22" s="425"/>
      <c r="D22" s="425"/>
      <c r="E22" s="425"/>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40" width="16.44"/>
    <col collapsed="false" customWidth="true" hidden="false" outlineLevel="0" max="2" min="2" style="40" width="18.44"/>
    <col collapsed="false" customWidth="true" hidden="false" outlineLevel="0" max="3" min="3" style="40" width="2.1"/>
    <col collapsed="false" customWidth="true" hidden="false" outlineLevel="0" max="4" min="4" style="40" width="10.33"/>
    <col collapsed="false" customWidth="true" hidden="false" outlineLevel="0" max="5" min="5" style="40" width="12.32"/>
    <col collapsed="false" customWidth="true" hidden="false" outlineLevel="0" max="8" min="6" style="40" width="10.33"/>
    <col collapsed="false" customWidth="true" hidden="false" outlineLevel="0" max="9" min="9" style="40" width="0.88"/>
    <col collapsed="false" customWidth="true" hidden="false" outlineLevel="0" max="10" min="10" style="40" width="11.99"/>
    <col collapsed="false" customWidth="true" hidden="false" outlineLevel="0" max="174" min="11" style="40" width="11.55"/>
    <col collapsed="false" customWidth="true" hidden="false" outlineLevel="0" max="175" min="175" style="40" width="6.44"/>
    <col collapsed="false" customWidth="true" hidden="false" outlineLevel="0" max="176" min="176" style="40" width="16.44"/>
    <col collapsed="false" customWidth="true" hidden="false" outlineLevel="0" max="177" min="177" style="40" width="18.44"/>
    <col collapsed="false" customWidth="true" hidden="false" outlineLevel="0" max="178" min="178" style="40" width="2.1"/>
    <col collapsed="false" customWidth="true" hidden="false" outlineLevel="0" max="179" min="179" style="40" width="10.33"/>
    <col collapsed="false" customWidth="true" hidden="false" outlineLevel="0" max="180" min="180" style="40" width="12.32"/>
    <col collapsed="false" customWidth="true" hidden="false" outlineLevel="0" max="183" min="181" style="40" width="10.33"/>
    <col collapsed="false" customWidth="true" hidden="false" outlineLevel="0" max="184" min="184" style="40" width="0.88"/>
    <col collapsed="false" customWidth="true" hidden="false" outlineLevel="0" max="185" min="185" style="40" width="11.99"/>
    <col collapsed="false" customWidth="true" hidden="false" outlineLevel="0" max="186" min="186" style="40" width="0.55"/>
    <col collapsed="false" customWidth="true" hidden="false" outlineLevel="0" max="195" min="187" style="40" width="0.88"/>
    <col collapsed="false" customWidth="true" hidden="false" outlineLevel="0" max="196" min="196" style="40" width="15.88"/>
    <col collapsed="false" customWidth="true" hidden="false" outlineLevel="0" max="197" min="197" style="40" width="9.55"/>
    <col collapsed="false" customWidth="true" hidden="false" outlineLevel="0" max="198" min="198" style="40" width="2.99"/>
    <col collapsed="false" customWidth="true" hidden="false" outlineLevel="0" max="199" min="199" style="40" width="5.66"/>
    <col collapsed="false" customWidth="true" hidden="false" outlineLevel="0" max="200" min="200" style="40" width="15.88"/>
    <col collapsed="false" customWidth="true" hidden="false" outlineLevel="0" max="201" min="201" style="40" width="2.33"/>
    <col collapsed="false" customWidth="false" hidden="false" outlineLevel="0" max="202" min="202" style="40" width="8.99"/>
    <col collapsed="false" customWidth="true" hidden="false" outlineLevel="0" max="203" min="203" style="40" width="6.55"/>
    <col collapsed="false" customWidth="true" hidden="false" outlineLevel="0" max="204" min="204" style="40" width="5.88"/>
    <col collapsed="false" customWidth="true" hidden="false" outlineLevel="0" max="206" min="205" style="40" width="6.55"/>
    <col collapsed="false" customWidth="true" hidden="false" outlineLevel="0" max="209" min="207" style="40" width="0.66"/>
    <col collapsed="false" customWidth="true" hidden="false" outlineLevel="0" max="210" min="210" style="40" width="6.55"/>
    <col collapsed="false" customWidth="true" hidden="false" outlineLevel="0" max="211" min="211" style="40" width="1.88"/>
    <col collapsed="false" customWidth="true" hidden="false" outlineLevel="0" max="212" min="212" style="40" width="2.44"/>
    <col collapsed="false" customWidth="true" hidden="false" outlineLevel="0" max="217" min="213" style="40" width="2.66"/>
    <col collapsed="false" customWidth="true" hidden="false" outlineLevel="0" max="218" min="218" style="40" width="2.99"/>
    <col collapsed="false" customWidth="true" hidden="false" outlineLevel="0" max="219" min="219" style="40" width="5.44"/>
    <col collapsed="false" customWidth="true" hidden="false" outlineLevel="0" max="220" min="220" style="40" width="15.99"/>
    <col collapsed="false" customWidth="true" hidden="false" outlineLevel="0" max="221" min="221" style="40" width="2.1"/>
    <col collapsed="false" customWidth="true" hidden="false" outlineLevel="0" max="222" min="222" style="40" width="5.66"/>
    <col collapsed="false" customWidth="true" hidden="false" outlineLevel="0" max="223" min="223" style="40" width="4.99"/>
    <col collapsed="false" customWidth="true" hidden="false" outlineLevel="0" max="224" min="224" style="40" width="4.66"/>
    <col collapsed="false" customWidth="true" hidden="false" outlineLevel="0" max="226" min="225" style="40" width="4.99"/>
    <col collapsed="false" customWidth="true" hidden="false" outlineLevel="0" max="229" min="227" style="40" width="1.44"/>
    <col collapsed="false" customWidth="true" hidden="false" outlineLevel="0" max="230" min="230" style="40" width="5.44"/>
    <col collapsed="false" customWidth="true" hidden="false" outlineLevel="0" max="231" min="231" style="40" width="10.55"/>
    <col collapsed="false" customWidth="true" hidden="false" outlineLevel="0" max="239" min="232" style="40" width="0.99"/>
    <col collapsed="false" customWidth="false" hidden="true" outlineLevel="0" max="241" min="240" style="40" width="8.99"/>
    <col collapsed="false" customWidth="true" hidden="false" outlineLevel="0" max="242" min="242" style="40" width="11.55"/>
    <col collapsed="false" customWidth="true" hidden="false" outlineLevel="0" max="243" min="243" style="40" width="19.55"/>
    <col collapsed="false" customWidth="true" hidden="false" outlineLevel="0" max="244" min="244" style="40" width="1.99"/>
    <col collapsed="false" customWidth="true" hidden="false" outlineLevel="0" max="250" min="245" style="40" width="4.88"/>
    <col collapsed="false" customWidth="true" hidden="false" outlineLevel="0" max="252" min="251" style="40" width="1.99"/>
    <col collapsed="false" customWidth="false" hidden="false" outlineLevel="0" max="257" min="253" style="40" width="8.99"/>
  </cols>
  <sheetData>
    <row r="1" customFormat="false" ht="13.8" hidden="false" customHeight="false" outlineLevel="0" collapsed="false">
      <c r="A1" s="8" t="s">
        <v>53</v>
      </c>
      <c r="B1" s="170"/>
      <c r="C1" s="170"/>
      <c r="D1" s="170"/>
      <c r="E1" s="170"/>
      <c r="F1" s="170"/>
      <c r="G1" s="170"/>
      <c r="H1" s="170"/>
      <c r="I1" s="170"/>
      <c r="J1" s="170"/>
    </row>
    <row r="2" s="427" customFormat="true" ht="60" hidden="false" customHeight="true" outlineLevel="0" collapsed="false">
      <c r="A2" s="426" t="s">
        <v>546</v>
      </c>
      <c r="B2" s="426"/>
      <c r="C2" s="426"/>
      <c r="D2" s="426"/>
      <c r="E2" s="426"/>
      <c r="F2" s="426"/>
      <c r="G2" s="426"/>
      <c r="H2" s="426"/>
      <c r="I2" s="426"/>
      <c r="J2" s="426"/>
    </row>
    <row r="3" s="339" customFormat="true" ht="20.25" hidden="false" customHeight="true" outlineLevel="0" collapsed="false">
      <c r="A3" s="428" t="n">
        <v>45838</v>
      </c>
      <c r="B3" s="428"/>
      <c r="C3" s="428"/>
      <c r="D3" s="428"/>
      <c r="E3" s="428"/>
      <c r="F3" s="428"/>
      <c r="G3" s="428"/>
      <c r="H3" s="428"/>
      <c r="I3" s="428"/>
      <c r="J3" s="428"/>
    </row>
    <row r="4" s="339" customFormat="true" ht="16.5" hidden="false" customHeight="true" outlineLevel="0" collapsed="false">
      <c r="A4" s="429" t="s">
        <v>259</v>
      </c>
      <c r="B4" s="429"/>
      <c r="C4" s="429"/>
      <c r="D4" s="429"/>
      <c r="E4" s="429"/>
      <c r="F4" s="429"/>
      <c r="G4" s="429"/>
      <c r="H4" s="429"/>
      <c r="I4" s="429"/>
      <c r="J4" s="429"/>
    </row>
    <row r="5" customFormat="false" ht="13.8" hidden="false" customHeight="false" outlineLevel="0" collapsed="false">
      <c r="A5" s="430"/>
      <c r="B5" s="430"/>
      <c r="C5" s="430"/>
      <c r="D5" s="431"/>
      <c r="E5" s="431"/>
      <c r="F5" s="431"/>
      <c r="G5" s="431"/>
      <c r="H5" s="431"/>
      <c r="I5" s="431"/>
      <c r="J5" s="431"/>
    </row>
    <row r="6" customFormat="false" ht="58.5" hidden="false" customHeight="true" outlineLevel="0" collapsed="false">
      <c r="A6" s="386" t="s">
        <v>547</v>
      </c>
      <c r="B6" s="432" t="s">
        <v>548</v>
      </c>
      <c r="C6" s="386"/>
      <c r="D6" s="433" t="s">
        <v>549</v>
      </c>
      <c r="E6" s="433" t="s">
        <v>550</v>
      </c>
      <c r="F6" s="433" t="s">
        <v>551</v>
      </c>
      <c r="G6" s="433" t="s">
        <v>552</v>
      </c>
      <c r="H6" s="433" t="s">
        <v>553</v>
      </c>
      <c r="I6" s="433"/>
      <c r="J6" s="434" t="s">
        <v>554</v>
      </c>
    </row>
    <row r="7" customFormat="false" ht="13.2" hidden="false" customHeight="false" outlineLevel="0" collapsed="false">
      <c r="A7" s="435" t="s">
        <v>521</v>
      </c>
      <c r="B7" s="436" t="s">
        <v>555</v>
      </c>
      <c r="C7" s="437"/>
      <c r="D7" s="438"/>
      <c r="E7" s="438"/>
      <c r="F7" s="438" t="n">
        <v>100</v>
      </c>
      <c r="G7" s="438"/>
      <c r="H7" s="438"/>
      <c r="I7" s="438"/>
      <c r="J7" s="439" t="n">
        <v>100</v>
      </c>
    </row>
    <row r="8" customFormat="false" ht="13.2" hidden="false" customHeight="false" outlineLevel="0" collapsed="false">
      <c r="A8" s="435"/>
      <c r="B8" s="436" t="s">
        <v>556</v>
      </c>
      <c r="C8" s="437"/>
      <c r="D8" s="438"/>
      <c r="E8" s="438"/>
      <c r="F8" s="438" t="n">
        <v>0</v>
      </c>
      <c r="G8" s="438"/>
      <c r="H8" s="438"/>
      <c r="I8" s="438"/>
      <c r="J8" s="439" t="n">
        <v>0</v>
      </c>
    </row>
    <row r="9" customFormat="false" ht="13.2" hidden="false" customHeight="false" outlineLevel="0" collapsed="false">
      <c r="A9" s="435"/>
      <c r="B9" s="436" t="s">
        <v>557</v>
      </c>
      <c r="C9" s="437"/>
      <c r="D9" s="438"/>
      <c r="E9" s="438"/>
      <c r="F9" s="438" t="n">
        <v>0</v>
      </c>
      <c r="G9" s="438"/>
      <c r="H9" s="438"/>
      <c r="I9" s="438"/>
      <c r="J9" s="439" t="n">
        <v>0</v>
      </c>
    </row>
    <row r="10" customFormat="false" ht="13.2" hidden="false" customHeight="false" outlineLevel="0" collapsed="false">
      <c r="A10" s="435"/>
      <c r="B10" s="436" t="s">
        <v>558</v>
      </c>
      <c r="C10" s="437"/>
      <c r="D10" s="438"/>
      <c r="E10" s="438"/>
      <c r="F10" s="438" t="n">
        <v>0</v>
      </c>
      <c r="G10" s="438"/>
      <c r="H10" s="438"/>
      <c r="I10" s="438"/>
      <c r="J10" s="439" t="n">
        <v>0</v>
      </c>
    </row>
    <row r="11" customFormat="false" ht="13.2" hidden="false" customHeight="false" outlineLevel="0" collapsed="false">
      <c r="A11" s="435"/>
      <c r="B11" s="440" t="s">
        <v>559</v>
      </c>
      <c r="C11" s="437"/>
      <c r="D11" s="438"/>
      <c r="E11" s="438"/>
      <c r="F11" s="438" t="n">
        <v>0</v>
      </c>
      <c r="G11" s="438"/>
      <c r="H11" s="438"/>
      <c r="I11" s="438"/>
      <c r="J11" s="439" t="n">
        <v>0</v>
      </c>
    </row>
    <row r="12" customFormat="false" ht="13.2" hidden="false" customHeight="false" outlineLevel="0" collapsed="false">
      <c r="A12" s="435"/>
      <c r="B12" s="441" t="s">
        <v>560</v>
      </c>
      <c r="C12" s="442"/>
      <c r="D12" s="443" t="n">
        <v>0</v>
      </c>
      <c r="E12" s="443" t="n">
        <v>0</v>
      </c>
      <c r="F12" s="443" t="n">
        <v>1324.16185</v>
      </c>
      <c r="G12" s="443" t="n">
        <v>0</v>
      </c>
      <c r="H12" s="443" t="n">
        <v>0</v>
      </c>
      <c r="I12" s="443"/>
      <c r="J12" s="444" t="n">
        <v>1324.16185</v>
      </c>
    </row>
    <row r="13" customFormat="false" ht="3" hidden="true" customHeight="true" outlineLevel="0" collapsed="false">
      <c r="A13" s="445"/>
      <c r="B13" s="440"/>
      <c r="C13" s="437"/>
      <c r="D13" s="446"/>
      <c r="E13" s="446"/>
      <c r="F13" s="446"/>
      <c r="G13" s="446"/>
      <c r="H13" s="446"/>
      <c r="I13" s="446"/>
      <c r="J13" s="447"/>
    </row>
    <row r="14" customFormat="false" ht="13.2" hidden="false" customHeight="false" outlineLevel="0" collapsed="false">
      <c r="A14" s="448" t="s">
        <v>524</v>
      </c>
      <c r="B14" s="449" t="s">
        <v>555</v>
      </c>
      <c r="C14" s="442"/>
      <c r="D14" s="450"/>
      <c r="E14" s="450"/>
      <c r="F14" s="450" t="n">
        <v>84.2508306882591</v>
      </c>
      <c r="G14" s="450"/>
      <c r="H14" s="450" t="n">
        <v>100</v>
      </c>
      <c r="I14" s="450"/>
      <c r="J14" s="451" t="n">
        <v>89.9907021166759</v>
      </c>
    </row>
    <row r="15" customFormat="false" ht="13.2" hidden="false" customHeight="false" outlineLevel="0" collapsed="false">
      <c r="A15" s="448"/>
      <c r="B15" s="436" t="s">
        <v>556</v>
      </c>
      <c r="C15" s="437"/>
      <c r="D15" s="438"/>
      <c r="E15" s="438"/>
      <c r="F15" s="438" t="n">
        <v>15.7491693117409</v>
      </c>
      <c r="G15" s="438"/>
      <c r="H15" s="438" t="n">
        <v>0</v>
      </c>
      <c r="I15" s="438"/>
      <c r="J15" s="439" t="n">
        <v>10.0092978833241</v>
      </c>
    </row>
    <row r="16" customFormat="false" ht="13.2" hidden="false" customHeight="false" outlineLevel="0" collapsed="false">
      <c r="A16" s="448"/>
      <c r="B16" s="436" t="s">
        <v>557</v>
      </c>
      <c r="C16" s="437"/>
      <c r="D16" s="438"/>
      <c r="E16" s="438"/>
      <c r="F16" s="438" t="n">
        <v>0</v>
      </c>
      <c r="G16" s="438"/>
      <c r="H16" s="438" t="n">
        <v>0</v>
      </c>
      <c r="I16" s="438"/>
      <c r="J16" s="439" t="n">
        <v>0</v>
      </c>
    </row>
    <row r="17" customFormat="false" ht="13.2" hidden="false" customHeight="false" outlineLevel="0" collapsed="false">
      <c r="A17" s="448"/>
      <c r="B17" s="436" t="s">
        <v>558</v>
      </c>
      <c r="C17" s="437"/>
      <c r="D17" s="438"/>
      <c r="E17" s="438"/>
      <c r="F17" s="438" t="n">
        <v>0</v>
      </c>
      <c r="G17" s="438"/>
      <c r="H17" s="438" t="n">
        <v>0</v>
      </c>
      <c r="I17" s="438"/>
      <c r="J17" s="439" t="n">
        <v>0</v>
      </c>
    </row>
    <row r="18" customFormat="false" ht="13.2" hidden="false" customHeight="false" outlineLevel="0" collapsed="false">
      <c r="A18" s="448"/>
      <c r="B18" s="440" t="s">
        <v>559</v>
      </c>
      <c r="C18" s="437"/>
      <c r="D18" s="438"/>
      <c r="E18" s="438"/>
      <c r="F18" s="438" t="n">
        <v>0</v>
      </c>
      <c r="G18" s="438"/>
      <c r="H18" s="438" t="n">
        <v>0</v>
      </c>
      <c r="I18" s="438"/>
      <c r="J18" s="439" t="n">
        <v>0</v>
      </c>
    </row>
    <row r="19" customFormat="false" ht="12" hidden="false" customHeight="true" outlineLevel="0" collapsed="false">
      <c r="A19" s="448"/>
      <c r="B19" s="441" t="s">
        <v>561</v>
      </c>
      <c r="C19" s="442"/>
      <c r="D19" s="443" t="n">
        <v>0</v>
      </c>
      <c r="E19" s="443" t="n">
        <v>0</v>
      </c>
      <c r="F19" s="443" t="n">
        <v>4977.93842</v>
      </c>
      <c r="G19" s="443" t="n">
        <v>0</v>
      </c>
      <c r="H19" s="443" t="n">
        <v>2854.61846</v>
      </c>
      <c r="I19" s="443"/>
      <c r="J19" s="444" t="n">
        <v>7832.55688</v>
      </c>
    </row>
    <row r="20" customFormat="false" ht="0.6" hidden="true" customHeight="true" outlineLevel="0" collapsed="false">
      <c r="A20" s="445"/>
      <c r="B20" s="440"/>
      <c r="C20" s="437"/>
      <c r="D20" s="446"/>
      <c r="E20" s="446"/>
      <c r="F20" s="446"/>
      <c r="G20" s="446"/>
      <c r="H20" s="446"/>
      <c r="I20" s="446"/>
      <c r="J20" s="447"/>
    </row>
    <row r="21" customFormat="false" ht="13.2" hidden="false" customHeight="false" outlineLevel="0" collapsed="false">
      <c r="A21" s="448" t="s">
        <v>525</v>
      </c>
      <c r="B21" s="449" t="s">
        <v>555</v>
      </c>
      <c r="C21" s="442"/>
      <c r="D21" s="450"/>
      <c r="E21" s="450" t="n">
        <v>100</v>
      </c>
      <c r="F21" s="450" t="n">
        <v>98.8143794341005</v>
      </c>
      <c r="G21" s="450" t="n">
        <v>100</v>
      </c>
      <c r="H21" s="450" t="n">
        <v>100</v>
      </c>
      <c r="I21" s="450"/>
      <c r="J21" s="451" t="n">
        <v>99.2151710137027</v>
      </c>
    </row>
    <row r="22" customFormat="false" ht="13.2" hidden="false" customHeight="false" outlineLevel="0" collapsed="false">
      <c r="A22" s="448"/>
      <c r="B22" s="436" t="s">
        <v>556</v>
      </c>
      <c r="C22" s="437"/>
      <c r="D22" s="438"/>
      <c r="E22" s="438" t="n">
        <v>0</v>
      </c>
      <c r="F22" s="438" t="n">
        <v>0</v>
      </c>
      <c r="G22" s="438" t="n">
        <v>0</v>
      </c>
      <c r="H22" s="438" t="n">
        <v>0</v>
      </c>
      <c r="I22" s="438"/>
      <c r="J22" s="439" t="n">
        <v>0</v>
      </c>
    </row>
    <row r="23" customFormat="false" ht="13.2" hidden="false" customHeight="false" outlineLevel="0" collapsed="false">
      <c r="A23" s="448"/>
      <c r="B23" s="436" t="s">
        <v>557</v>
      </c>
      <c r="C23" s="437"/>
      <c r="D23" s="438"/>
      <c r="E23" s="438" t="n">
        <v>0</v>
      </c>
      <c r="F23" s="438" t="n">
        <v>1.18562056589944</v>
      </c>
      <c r="G23" s="438" t="n">
        <v>0</v>
      </c>
      <c r="H23" s="438" t="n">
        <v>0</v>
      </c>
      <c r="I23" s="438"/>
      <c r="J23" s="439" t="n">
        <v>0.784828986297262</v>
      </c>
    </row>
    <row r="24" customFormat="false" ht="13.2" hidden="false" customHeight="false" outlineLevel="0" collapsed="false">
      <c r="A24" s="448"/>
      <c r="B24" s="436" t="s">
        <v>558</v>
      </c>
      <c r="C24" s="437"/>
      <c r="D24" s="438"/>
      <c r="E24" s="438" t="n">
        <v>0</v>
      </c>
      <c r="F24" s="438" t="n">
        <v>0</v>
      </c>
      <c r="G24" s="438" t="n">
        <v>0</v>
      </c>
      <c r="H24" s="438" t="n">
        <v>0</v>
      </c>
      <c r="I24" s="438"/>
      <c r="J24" s="439" t="n">
        <v>0</v>
      </c>
    </row>
    <row r="25" customFormat="false" ht="13.2" hidden="false" customHeight="false" outlineLevel="0" collapsed="false">
      <c r="A25" s="448"/>
      <c r="B25" s="440" t="s">
        <v>559</v>
      </c>
      <c r="C25" s="437"/>
      <c r="D25" s="438"/>
      <c r="E25" s="438" t="n">
        <v>0</v>
      </c>
      <c r="F25" s="438" t="n">
        <v>0</v>
      </c>
      <c r="G25" s="438" t="n">
        <v>0</v>
      </c>
      <c r="H25" s="438" t="n">
        <v>0</v>
      </c>
      <c r="I25" s="438"/>
      <c r="J25" s="439" t="n">
        <v>0</v>
      </c>
    </row>
    <row r="26" customFormat="false" ht="13.2" hidden="false" customHeight="false" outlineLevel="0" collapsed="false">
      <c r="A26" s="448"/>
      <c r="B26" s="441" t="s">
        <v>562</v>
      </c>
      <c r="C26" s="442"/>
      <c r="D26" s="443" t="n">
        <v>0</v>
      </c>
      <c r="E26" s="443" t="n">
        <v>65.29364</v>
      </c>
      <c r="F26" s="443" t="n">
        <v>4573.82923</v>
      </c>
      <c r="G26" s="443" t="n">
        <v>656.31808</v>
      </c>
      <c r="H26" s="443" t="n">
        <v>1614.12291</v>
      </c>
      <c r="I26" s="443"/>
      <c r="J26" s="444" t="n">
        <v>6909.56386</v>
      </c>
    </row>
    <row r="27" customFormat="false" ht="3" hidden="true" customHeight="true" outlineLevel="0" collapsed="false">
      <c r="A27" s="445"/>
      <c r="B27" s="440"/>
      <c r="C27" s="437"/>
      <c r="D27" s="446"/>
      <c r="E27" s="446"/>
      <c r="F27" s="446"/>
      <c r="G27" s="446"/>
      <c r="H27" s="446"/>
      <c r="I27" s="446"/>
      <c r="J27" s="447"/>
    </row>
    <row r="28" customFormat="false" ht="13.2" hidden="false" customHeight="false" outlineLevel="0" collapsed="false">
      <c r="A28" s="448" t="s">
        <v>526</v>
      </c>
      <c r="B28" s="449" t="s">
        <v>555</v>
      </c>
      <c r="C28" s="442"/>
      <c r="D28" s="450"/>
      <c r="E28" s="450" t="n">
        <v>86.2280924763408</v>
      </c>
      <c r="F28" s="450" t="n">
        <v>87.323095070487</v>
      </c>
      <c r="G28" s="450" t="n">
        <v>76.3870940046753</v>
      </c>
      <c r="H28" s="450" t="n">
        <v>86.0793837283283</v>
      </c>
      <c r="I28" s="450"/>
      <c r="J28" s="451" t="n">
        <v>86.0207270292569</v>
      </c>
    </row>
    <row r="29" customFormat="false" ht="13.2" hidden="false" customHeight="false" outlineLevel="0" collapsed="false">
      <c r="A29" s="448"/>
      <c r="B29" s="436" t="s">
        <v>556</v>
      </c>
      <c r="C29" s="437"/>
      <c r="D29" s="438"/>
      <c r="E29" s="438" t="n">
        <v>3.55945992642921</v>
      </c>
      <c r="F29" s="438" t="n">
        <v>2.56042270944687</v>
      </c>
      <c r="G29" s="438" t="n">
        <v>9.35366797083417</v>
      </c>
      <c r="H29" s="438" t="n">
        <v>4.16938273866388</v>
      </c>
      <c r="I29" s="438"/>
      <c r="J29" s="439" t="n">
        <v>3.67912079208797</v>
      </c>
    </row>
    <row r="30" customFormat="false" ht="13.2" hidden="false" customHeight="false" outlineLevel="0" collapsed="false">
      <c r="A30" s="448"/>
      <c r="B30" s="436" t="s">
        <v>557</v>
      </c>
      <c r="C30" s="437"/>
      <c r="D30" s="438"/>
      <c r="E30" s="438" t="n">
        <v>1.93473223553942</v>
      </c>
      <c r="F30" s="438" t="n">
        <v>2.20217769862676</v>
      </c>
      <c r="G30" s="438" t="n">
        <v>2.40626590729358</v>
      </c>
      <c r="H30" s="438" t="n">
        <v>1.63414817622955</v>
      </c>
      <c r="I30" s="438"/>
      <c r="J30" s="439" t="n">
        <v>1.96371755153097</v>
      </c>
    </row>
    <row r="31" customFormat="false" ht="13.2" hidden="false" customHeight="false" outlineLevel="0" collapsed="false">
      <c r="A31" s="448"/>
      <c r="B31" s="436" t="s">
        <v>558</v>
      </c>
      <c r="C31" s="437"/>
      <c r="D31" s="438"/>
      <c r="E31" s="438" t="n">
        <v>2.53991063832362</v>
      </c>
      <c r="F31" s="438" t="n">
        <v>2.56255910108914</v>
      </c>
      <c r="G31" s="438" t="n">
        <v>2.24360432889679</v>
      </c>
      <c r="H31" s="438" t="n">
        <v>3.09720456049402</v>
      </c>
      <c r="I31" s="438"/>
      <c r="J31" s="439" t="n">
        <v>2.58978544735696</v>
      </c>
    </row>
    <row r="32" customFormat="false" ht="13.2" hidden="false" customHeight="false" outlineLevel="0" collapsed="false">
      <c r="A32" s="448"/>
      <c r="B32" s="440" t="s">
        <v>559</v>
      </c>
      <c r="C32" s="437"/>
      <c r="D32" s="438"/>
      <c r="E32" s="438" t="n">
        <v>5.73780472336699</v>
      </c>
      <c r="F32" s="438" t="n">
        <v>5.35174542035025</v>
      </c>
      <c r="G32" s="438" t="n">
        <v>9.60936778830018</v>
      </c>
      <c r="H32" s="438" t="n">
        <v>5.01988079628427</v>
      </c>
      <c r="I32" s="438"/>
      <c r="J32" s="439" t="n">
        <v>5.74664917976723</v>
      </c>
    </row>
    <row r="33" customFormat="false" ht="12.6" hidden="false" customHeight="true" outlineLevel="0" collapsed="false">
      <c r="A33" s="448"/>
      <c r="B33" s="441" t="s">
        <v>563</v>
      </c>
      <c r="C33" s="442"/>
      <c r="D33" s="443" t="n">
        <v>0</v>
      </c>
      <c r="E33" s="443" t="n">
        <v>406597.9005</v>
      </c>
      <c r="F33" s="443" t="n">
        <v>91812.75386</v>
      </c>
      <c r="G33" s="443" t="n">
        <v>21526.97665</v>
      </c>
      <c r="H33" s="443" t="n">
        <v>59577.87269</v>
      </c>
      <c r="I33" s="443"/>
      <c r="J33" s="444" t="n">
        <v>579515.5037</v>
      </c>
    </row>
    <row r="34" customFormat="false" ht="3" hidden="true" customHeight="true" outlineLevel="0" collapsed="false">
      <c r="A34" s="445"/>
      <c r="B34" s="432"/>
      <c r="C34" s="437"/>
      <c r="D34" s="452"/>
      <c r="E34" s="452"/>
      <c r="F34" s="452"/>
      <c r="G34" s="452"/>
      <c r="H34" s="452"/>
      <c r="I34" s="452"/>
      <c r="J34" s="453"/>
    </row>
    <row r="35" customFormat="false" ht="13.2" hidden="false" customHeight="false" outlineLevel="0" collapsed="false">
      <c r="A35" s="448" t="s">
        <v>564</v>
      </c>
      <c r="B35" s="449" t="s">
        <v>555</v>
      </c>
      <c r="C35" s="442"/>
      <c r="D35" s="450"/>
      <c r="E35" s="450" t="n">
        <v>83.0980883656848</v>
      </c>
      <c r="F35" s="450" t="n">
        <v>91.3512340252746</v>
      </c>
      <c r="G35" s="450" t="n">
        <v>48.1345078688263</v>
      </c>
      <c r="H35" s="450" t="n">
        <v>71.4865877241805</v>
      </c>
      <c r="I35" s="450"/>
      <c r="J35" s="451" t="n">
        <v>84.0544432674977</v>
      </c>
    </row>
    <row r="36" customFormat="false" ht="13.2" hidden="false" customHeight="false" outlineLevel="0" collapsed="false">
      <c r="A36" s="448"/>
      <c r="B36" s="436" t="s">
        <v>556</v>
      </c>
      <c r="C36" s="437"/>
      <c r="D36" s="438"/>
      <c r="E36" s="438" t="n">
        <v>3.93476863897277</v>
      </c>
      <c r="F36" s="438" t="n">
        <v>2.08088325688523</v>
      </c>
      <c r="G36" s="438" t="n">
        <v>4.9240440065521</v>
      </c>
      <c r="H36" s="438" t="n">
        <v>2.60328929195424</v>
      </c>
      <c r="I36" s="438"/>
      <c r="J36" s="439" t="n">
        <v>3.52002423135571</v>
      </c>
    </row>
    <row r="37" customFormat="false" ht="13.2" hidden="false" customHeight="false" outlineLevel="0" collapsed="false">
      <c r="A37" s="448"/>
      <c r="B37" s="436" t="s">
        <v>557</v>
      </c>
      <c r="C37" s="437"/>
      <c r="D37" s="438"/>
      <c r="E37" s="438" t="n">
        <v>2.1206172739675</v>
      </c>
      <c r="F37" s="438" t="n">
        <v>1.18819735442721</v>
      </c>
      <c r="G37" s="438" t="n">
        <v>2.17040512334531</v>
      </c>
      <c r="H37" s="438" t="n">
        <v>2.20270312970561</v>
      </c>
      <c r="I37" s="438"/>
      <c r="J37" s="439" t="n">
        <v>1.94250468002726</v>
      </c>
    </row>
    <row r="38" customFormat="false" ht="13.2" hidden="false" customHeight="false" outlineLevel="0" collapsed="false">
      <c r="A38" s="448"/>
      <c r="B38" s="436" t="s">
        <v>558</v>
      </c>
      <c r="C38" s="437"/>
      <c r="D38" s="438"/>
      <c r="E38" s="438" t="n">
        <v>3.7057249387273</v>
      </c>
      <c r="F38" s="438" t="n">
        <v>2.24585428851227</v>
      </c>
      <c r="G38" s="438" t="n">
        <v>2.89570594948</v>
      </c>
      <c r="H38" s="438" t="n">
        <v>3.58274935888965</v>
      </c>
      <c r="I38" s="438"/>
      <c r="J38" s="439" t="n">
        <v>3.41213480659978</v>
      </c>
    </row>
    <row r="39" customFormat="false" ht="13.2" hidden="false" customHeight="false" outlineLevel="0" collapsed="false">
      <c r="A39" s="448"/>
      <c r="B39" s="440" t="s">
        <v>559</v>
      </c>
      <c r="C39" s="437"/>
      <c r="D39" s="438"/>
      <c r="E39" s="438" t="n">
        <v>7.1408007826476</v>
      </c>
      <c r="F39" s="438" t="n">
        <v>3.13383107490066</v>
      </c>
      <c r="G39" s="438" t="n">
        <v>41.8753370517963</v>
      </c>
      <c r="H39" s="438" t="n">
        <v>20.12467049527</v>
      </c>
      <c r="I39" s="438"/>
      <c r="J39" s="439" t="n">
        <v>7.07089301451953</v>
      </c>
    </row>
    <row r="40" customFormat="false" ht="12.6" hidden="false" customHeight="true" outlineLevel="0" collapsed="false">
      <c r="A40" s="448"/>
      <c r="B40" s="441" t="s">
        <v>565</v>
      </c>
      <c r="C40" s="442"/>
      <c r="D40" s="443" t="n">
        <v>0</v>
      </c>
      <c r="E40" s="443" t="n">
        <v>142942.47327</v>
      </c>
      <c r="F40" s="443" t="n">
        <v>36810.0929</v>
      </c>
      <c r="G40" s="443" t="n">
        <v>822.7593</v>
      </c>
      <c r="H40" s="443" t="n">
        <v>8142.8649</v>
      </c>
      <c r="I40" s="443"/>
      <c r="J40" s="444" t="n">
        <v>188718.19037</v>
      </c>
    </row>
    <row r="41" customFormat="false" ht="3" hidden="true" customHeight="true" outlineLevel="0" collapsed="false">
      <c r="A41" s="445"/>
      <c r="B41" s="440"/>
      <c r="C41" s="437"/>
      <c r="D41" s="446"/>
      <c r="E41" s="446"/>
      <c r="F41" s="446"/>
      <c r="G41" s="446"/>
      <c r="H41" s="446"/>
      <c r="I41" s="446"/>
      <c r="J41" s="447"/>
    </row>
    <row r="42" customFormat="false" ht="13.2" hidden="false" customHeight="false" outlineLevel="0" collapsed="false">
      <c r="A42" s="448" t="s">
        <v>528</v>
      </c>
      <c r="B42" s="449" t="s">
        <v>555</v>
      </c>
      <c r="C42" s="442"/>
      <c r="D42" s="450" t="n">
        <v>84.3431600681303</v>
      </c>
      <c r="E42" s="450" t="n">
        <v>76.2963708933818</v>
      </c>
      <c r="F42" s="450" t="n">
        <v>80.8725392505172</v>
      </c>
      <c r="G42" s="450" t="n">
        <v>94.6052985567166</v>
      </c>
      <c r="H42" s="450" t="n">
        <v>81.4704170770595</v>
      </c>
      <c r="I42" s="450"/>
      <c r="J42" s="451" t="n">
        <v>83.3590760030396</v>
      </c>
    </row>
    <row r="43" customFormat="false" ht="13.2" hidden="false" customHeight="false" outlineLevel="0" collapsed="false">
      <c r="A43" s="448"/>
      <c r="B43" s="436" t="s">
        <v>556</v>
      </c>
      <c r="C43" s="437"/>
      <c r="D43" s="438" t="n">
        <v>3.33358431476524</v>
      </c>
      <c r="E43" s="438" t="n">
        <v>5.0241972247268</v>
      </c>
      <c r="F43" s="438" t="n">
        <v>2.90906152246256</v>
      </c>
      <c r="G43" s="438" t="n">
        <v>1.80367085231587</v>
      </c>
      <c r="H43" s="438" t="n">
        <v>1.90283520247748</v>
      </c>
      <c r="I43" s="438"/>
      <c r="J43" s="439" t="n">
        <v>3.41930157076881</v>
      </c>
    </row>
    <row r="44" customFormat="false" ht="13.2" hidden="false" customHeight="false" outlineLevel="0" collapsed="false">
      <c r="A44" s="448"/>
      <c r="B44" s="436" t="s">
        <v>557</v>
      </c>
      <c r="C44" s="437"/>
      <c r="D44" s="438" t="n">
        <v>2.89349397105018</v>
      </c>
      <c r="E44" s="438" t="n">
        <v>2.28846684312078</v>
      </c>
      <c r="F44" s="438" t="n">
        <v>2.54315811624148</v>
      </c>
      <c r="G44" s="438" t="n">
        <v>0.551661483864848</v>
      </c>
      <c r="H44" s="438" t="n">
        <v>2.39735280045734</v>
      </c>
      <c r="I44" s="438"/>
      <c r="J44" s="439" t="n">
        <v>2.72134094958772</v>
      </c>
    </row>
    <row r="45" customFormat="false" ht="13.2" hidden="false" customHeight="false" outlineLevel="0" collapsed="false">
      <c r="A45" s="448"/>
      <c r="B45" s="436" t="s">
        <v>558</v>
      </c>
      <c r="C45" s="437"/>
      <c r="D45" s="438" t="n">
        <v>6.97725165059521</v>
      </c>
      <c r="E45" s="438" t="n">
        <v>5.04441854462802</v>
      </c>
      <c r="F45" s="438" t="n">
        <v>5.75822924329438</v>
      </c>
      <c r="G45" s="438" t="n">
        <v>1.5111407413815</v>
      </c>
      <c r="H45" s="438" t="n">
        <v>5.24457118035859</v>
      </c>
      <c r="I45" s="438"/>
      <c r="J45" s="439" t="n">
        <v>6.46959927533313</v>
      </c>
    </row>
    <row r="46" customFormat="false" ht="13.2" hidden="false" customHeight="false" outlineLevel="0" collapsed="false">
      <c r="A46" s="448"/>
      <c r="B46" s="440" t="s">
        <v>559</v>
      </c>
      <c r="C46" s="437"/>
      <c r="D46" s="438" t="n">
        <v>2.45250999545913</v>
      </c>
      <c r="E46" s="438" t="n">
        <v>11.3465464941426</v>
      </c>
      <c r="F46" s="438" t="n">
        <v>7.91701186748442</v>
      </c>
      <c r="G46" s="438" t="n">
        <v>1.52822836572124</v>
      </c>
      <c r="H46" s="438" t="n">
        <v>8.98482373964707</v>
      </c>
      <c r="I46" s="438"/>
      <c r="J46" s="439" t="n">
        <v>4.03068220127074</v>
      </c>
    </row>
    <row r="47" customFormat="false" ht="12" hidden="false" customHeight="true" outlineLevel="0" collapsed="false">
      <c r="A47" s="448"/>
      <c r="B47" s="441" t="s">
        <v>566</v>
      </c>
      <c r="C47" s="442"/>
      <c r="D47" s="443" t="n">
        <v>479978.4022</v>
      </c>
      <c r="E47" s="443" t="n">
        <v>77321.75781</v>
      </c>
      <c r="F47" s="443" t="n">
        <v>21827.36718</v>
      </c>
      <c r="G47" s="443" t="n">
        <v>16402.86528</v>
      </c>
      <c r="H47" s="443" t="n">
        <v>29880.48567</v>
      </c>
      <c r="I47" s="443"/>
      <c r="J47" s="444" t="n">
        <v>625410.87814</v>
      </c>
    </row>
    <row r="48" customFormat="false" ht="1.2" hidden="true" customHeight="true" outlineLevel="0" collapsed="false">
      <c r="A48" s="445"/>
      <c r="B48" s="440"/>
      <c r="C48" s="437"/>
      <c r="D48" s="446"/>
      <c r="E48" s="446"/>
      <c r="F48" s="446"/>
      <c r="G48" s="446"/>
      <c r="H48" s="446"/>
      <c r="I48" s="446"/>
      <c r="J48" s="447"/>
    </row>
    <row r="49" customFormat="false" ht="14.25" hidden="false" customHeight="true" outlineLevel="0" collapsed="false">
      <c r="A49" s="454" t="s">
        <v>529</v>
      </c>
      <c r="B49" s="449" t="s">
        <v>555</v>
      </c>
      <c r="C49" s="442"/>
      <c r="D49" s="450"/>
      <c r="E49" s="450"/>
      <c r="F49" s="450" t="n">
        <v>78.8612722321009</v>
      </c>
      <c r="G49" s="450"/>
      <c r="H49" s="450"/>
      <c r="I49" s="450"/>
      <c r="J49" s="451" t="n">
        <v>78.8612722321009</v>
      </c>
    </row>
    <row r="50" customFormat="false" ht="13.2" hidden="false" customHeight="false" outlineLevel="0" collapsed="false">
      <c r="A50" s="454"/>
      <c r="B50" s="436" t="s">
        <v>556</v>
      </c>
      <c r="C50" s="437"/>
      <c r="D50" s="438"/>
      <c r="E50" s="438"/>
      <c r="F50" s="438" t="n">
        <v>0</v>
      </c>
      <c r="G50" s="438"/>
      <c r="H50" s="438"/>
      <c r="I50" s="438"/>
      <c r="J50" s="439" t="n">
        <v>0</v>
      </c>
    </row>
    <row r="51" customFormat="false" ht="13.2" hidden="false" customHeight="false" outlineLevel="0" collapsed="false">
      <c r="A51" s="454"/>
      <c r="B51" s="436" t="s">
        <v>557</v>
      </c>
      <c r="C51" s="437"/>
      <c r="D51" s="438"/>
      <c r="E51" s="438"/>
      <c r="F51" s="438" t="n">
        <v>0</v>
      </c>
      <c r="G51" s="438"/>
      <c r="H51" s="438"/>
      <c r="I51" s="438"/>
      <c r="J51" s="439" t="n">
        <v>0</v>
      </c>
    </row>
    <row r="52" customFormat="false" ht="13.2" hidden="false" customHeight="false" outlineLevel="0" collapsed="false">
      <c r="A52" s="454"/>
      <c r="B52" s="436" t="s">
        <v>558</v>
      </c>
      <c r="C52" s="437"/>
      <c r="D52" s="438"/>
      <c r="E52" s="438"/>
      <c r="F52" s="438" t="n">
        <v>21.1387277678991</v>
      </c>
      <c r="G52" s="438"/>
      <c r="H52" s="438"/>
      <c r="I52" s="438"/>
      <c r="J52" s="439" t="n">
        <v>21.1387277678991</v>
      </c>
    </row>
    <row r="53" customFormat="false" ht="13.2" hidden="false" customHeight="false" outlineLevel="0" collapsed="false">
      <c r="A53" s="454"/>
      <c r="B53" s="440" t="s">
        <v>559</v>
      </c>
      <c r="C53" s="437"/>
      <c r="D53" s="438"/>
      <c r="E53" s="438"/>
      <c r="F53" s="438" t="n">
        <v>0</v>
      </c>
      <c r="G53" s="438"/>
      <c r="H53" s="438"/>
      <c r="I53" s="438"/>
      <c r="J53" s="439" t="n">
        <v>0</v>
      </c>
    </row>
    <row r="54" customFormat="false" ht="13.8" hidden="false" customHeight="false" outlineLevel="0" collapsed="false">
      <c r="A54" s="454"/>
      <c r="B54" s="455" t="s">
        <v>567</v>
      </c>
      <c r="C54" s="456"/>
      <c r="D54" s="457" t="n">
        <v>0</v>
      </c>
      <c r="E54" s="457" t="n">
        <v>0</v>
      </c>
      <c r="F54" s="457" t="n">
        <v>14.76806</v>
      </c>
      <c r="G54" s="457" t="n">
        <v>0</v>
      </c>
      <c r="H54" s="457" t="n">
        <v>0</v>
      </c>
      <c r="I54" s="458"/>
      <c r="J54" s="459" t="n">
        <v>14.76806</v>
      </c>
    </row>
    <row r="55" customFormat="false" ht="10.5" hidden="false" customHeight="true" outlineLevel="0" collapsed="false">
      <c r="A55" s="192" t="s">
        <v>568</v>
      </c>
      <c r="D55" s="6"/>
      <c r="E55" s="6"/>
      <c r="F55" s="6"/>
      <c r="G55" s="6"/>
      <c r="H55" s="6"/>
      <c r="I55" s="6"/>
      <c r="J55" s="6"/>
    </row>
    <row r="56" customFormat="false" ht="10.5" hidden="false" customHeight="true" outlineLevel="0" collapsed="false">
      <c r="A56" s="192" t="s">
        <v>516</v>
      </c>
      <c r="D56" s="6"/>
      <c r="E56" s="6"/>
      <c r="F56" s="6"/>
      <c r="G56" s="6"/>
      <c r="H56" s="6"/>
      <c r="I56" s="6"/>
      <c r="J56" s="6"/>
    </row>
    <row r="57" customFormat="false" ht="10.5" hidden="false" customHeight="true" outlineLevel="0" collapsed="false">
      <c r="A57" s="460" t="s">
        <v>517</v>
      </c>
      <c r="D57" s="6"/>
      <c r="E57" s="6"/>
      <c r="F57" s="6"/>
      <c r="G57" s="6"/>
      <c r="H57" s="6"/>
      <c r="I57" s="6"/>
      <c r="J57" s="6"/>
    </row>
    <row r="58" customFormat="false" ht="13.2" hidden="false" customHeight="false" outlineLevel="0" collapsed="false">
      <c r="A58" s="236"/>
      <c r="D58" s="6"/>
      <c r="E58" s="6"/>
      <c r="F58" s="6"/>
      <c r="G58" s="6"/>
      <c r="H58" s="6"/>
      <c r="I58" s="6"/>
      <c r="J58" s="6"/>
    </row>
    <row r="59" customFormat="false" ht="13.2" hidden="false" customHeight="false" outlineLevel="0" collapsed="false">
      <c r="A59" s="192"/>
      <c r="D59" s="6"/>
      <c r="E59" s="6"/>
      <c r="F59" s="6"/>
      <c r="G59" s="6"/>
      <c r="H59" s="6"/>
      <c r="I59" s="6"/>
      <c r="J59" s="6"/>
    </row>
    <row r="60" customFormat="false" ht="13.2" hidden="false" customHeight="false" outlineLevel="0" collapsed="false">
      <c r="D60" s="461"/>
    </row>
    <row r="61" customFormat="false" ht="13.2" hidden="false" customHeight="false" outlineLevel="0" collapsed="false">
      <c r="D61" s="462"/>
    </row>
    <row r="62" customFormat="false" ht="13.2" hidden="false" customHeight="false" outlineLevel="0" collapsed="false">
      <c r="D62" s="463"/>
    </row>
    <row r="63" customFormat="false" ht="13.2" hidden="false" customHeight="false" outlineLevel="0" collapsed="false">
      <c r="D63" s="464"/>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37.33"/>
    <col collapsed="false" customWidth="true" hidden="false" outlineLevel="0" max="2" min="2" style="40" width="16.32"/>
    <col collapsed="false" customWidth="true" hidden="false" outlineLevel="0" max="3" min="3" style="40" width="14.99"/>
    <col collapsed="false" customWidth="true" hidden="false" outlineLevel="0" max="4" min="4" style="40" width="13.99"/>
    <col collapsed="false" customWidth="true" hidden="false" outlineLevel="0" max="5" min="5" style="40" width="16.55"/>
    <col collapsed="false" customWidth="true" hidden="false" outlineLevel="0" max="6" min="6" style="40" width="14.99"/>
    <col collapsed="false" customWidth="true" hidden="false" outlineLevel="0" max="7" min="7" style="40" width="13.99"/>
    <col collapsed="false" customWidth="true" hidden="false" outlineLevel="0" max="8" min="8" style="40" width="13.66"/>
    <col collapsed="false" customWidth="true" hidden="false" outlineLevel="0" max="9" min="9" style="40" width="15.88"/>
    <col collapsed="false" customWidth="true" hidden="false" outlineLevel="0" max="10" min="10" style="40" width="15.55"/>
    <col collapsed="false" customWidth="true" hidden="false" outlineLevel="0" max="11" min="11" style="40" width="21.33"/>
    <col collapsed="false" customWidth="false" hidden="false" outlineLevel="0" max="218" min="12" style="40" width="11.44"/>
    <col collapsed="false" customWidth="true" hidden="false" outlineLevel="0" max="219" min="219" style="40" width="37.33"/>
    <col collapsed="false" customWidth="true" hidden="false" outlineLevel="0" max="220" min="220" style="40" width="16.32"/>
    <col collapsed="false" customWidth="true" hidden="false" outlineLevel="0" max="221" min="221" style="40" width="14.99"/>
    <col collapsed="false" customWidth="true" hidden="false" outlineLevel="0" max="222" min="222" style="40" width="13.99"/>
    <col collapsed="false" customWidth="true" hidden="false" outlineLevel="0" max="223" min="223" style="40" width="16.55"/>
    <col collapsed="false" customWidth="true" hidden="false" outlineLevel="0" max="224" min="224" style="40" width="14.99"/>
    <col collapsed="false" customWidth="true" hidden="false" outlineLevel="0" max="225" min="225" style="40" width="13.99"/>
    <col collapsed="false" customWidth="true" hidden="false" outlineLevel="0" max="226" min="226" style="40" width="13.66"/>
    <col collapsed="false" customWidth="true" hidden="false" outlineLevel="0" max="227" min="227" style="40" width="15.88"/>
    <col collapsed="false" customWidth="true" hidden="false" outlineLevel="0" max="228" min="228" style="40" width="15.55"/>
    <col collapsed="false" customWidth="true" hidden="false" outlineLevel="0" max="229" min="229" style="40" width="21.33"/>
    <col collapsed="false" customWidth="true" hidden="false" outlineLevel="0" max="230" min="230" style="40" width="16.55"/>
    <col collapsed="false" customWidth="true" hidden="false" outlineLevel="0" max="231" min="231" style="40" width="9.66"/>
    <col collapsed="false" customWidth="true" hidden="false" outlineLevel="0" max="232" min="232" style="40" width="12.1"/>
    <col collapsed="false" customWidth="true" hidden="false" outlineLevel="0" max="233" min="233" style="40" width="13.66"/>
    <col collapsed="false" customWidth="true" hidden="false" outlineLevel="0" max="234" min="234" style="40" width="11.66"/>
    <col collapsed="false" customWidth="true" hidden="false" outlineLevel="0" max="235" min="235" style="40" width="14.66"/>
    <col collapsed="false" customWidth="true" hidden="false" outlineLevel="0" max="236" min="236" style="40" width="21.99"/>
    <col collapsed="false" customWidth="true" hidden="false" outlineLevel="0" max="238" min="237" style="40" width="15.55"/>
    <col collapsed="false" customWidth="true" hidden="false" outlineLevel="0" max="239" min="239" style="40" width="13.99"/>
    <col collapsed="false" customWidth="true" hidden="false" outlineLevel="0" max="240" min="240" style="40" width="14.1"/>
    <col collapsed="false" customWidth="true" hidden="false" outlineLevel="0" max="241" min="241" style="40" width="13.1"/>
    <col collapsed="false" customWidth="true" hidden="false" outlineLevel="0" max="242" min="242" style="40" width="14.44"/>
    <col collapsed="false" customWidth="false" hidden="false" outlineLevel="0" max="257" min="243" style="40" width="11.44"/>
  </cols>
  <sheetData>
    <row r="1" customFormat="false" ht="13.8" hidden="false" customHeight="false" outlineLevel="0" collapsed="false">
      <c r="A1" s="8" t="s">
        <v>53</v>
      </c>
      <c r="B1" s="170"/>
      <c r="C1" s="170"/>
      <c r="D1" s="170"/>
      <c r="E1" s="170"/>
      <c r="F1" s="170"/>
      <c r="G1" s="170"/>
      <c r="H1" s="170"/>
      <c r="I1" s="170"/>
      <c r="J1" s="170"/>
      <c r="K1" s="170"/>
    </row>
    <row r="2" s="209" customFormat="true" ht="32.4" hidden="false" customHeight="false" outlineLevel="0" collapsed="false">
      <c r="A2" s="465" t="s">
        <v>569</v>
      </c>
      <c r="B2" s="465"/>
      <c r="C2" s="465"/>
      <c r="D2" s="465"/>
      <c r="E2" s="465"/>
      <c r="F2" s="465"/>
      <c r="G2" s="465"/>
      <c r="H2" s="465"/>
      <c r="I2" s="465"/>
      <c r="J2" s="465"/>
      <c r="K2" s="465"/>
    </row>
    <row r="3" s="339" customFormat="true" ht="28.5" hidden="false" customHeight="true" outlineLevel="0" collapsed="false">
      <c r="A3" s="466" t="n">
        <v>45838</v>
      </c>
      <c r="B3" s="466"/>
      <c r="C3" s="466"/>
      <c r="D3" s="466"/>
      <c r="E3" s="466"/>
      <c r="F3" s="466"/>
      <c r="G3" s="466"/>
      <c r="H3" s="466"/>
      <c r="I3" s="466"/>
      <c r="J3" s="466"/>
      <c r="K3" s="466"/>
    </row>
    <row r="4" s="339" customFormat="true" ht="22.5" hidden="false" customHeight="true" outlineLevel="0" collapsed="false">
      <c r="A4" s="467" t="s">
        <v>570</v>
      </c>
      <c r="B4" s="467"/>
      <c r="C4" s="467"/>
      <c r="D4" s="467"/>
      <c r="E4" s="467"/>
      <c r="F4" s="467"/>
      <c r="G4" s="467"/>
      <c r="H4" s="467"/>
      <c r="I4" s="467"/>
      <c r="J4" s="467"/>
      <c r="K4" s="467"/>
    </row>
    <row r="5" s="339" customFormat="true" ht="6" hidden="false" customHeight="true" outlineLevel="0" collapsed="false">
      <c r="A5" s="468"/>
      <c r="B5" s="468"/>
      <c r="C5" s="468"/>
      <c r="D5" s="468"/>
      <c r="E5" s="468"/>
      <c r="G5" s="468"/>
      <c r="H5" s="468"/>
      <c r="I5" s="468"/>
      <c r="J5" s="468"/>
      <c r="K5" s="468"/>
    </row>
    <row r="6" customFormat="false" ht="39.75" hidden="false" customHeight="true" outlineLevel="0" collapsed="false">
      <c r="A6" s="341" t="s">
        <v>274</v>
      </c>
      <c r="B6" s="469" t="s">
        <v>571</v>
      </c>
      <c r="C6" s="469"/>
      <c r="D6" s="469"/>
      <c r="E6" s="469"/>
      <c r="F6" s="469"/>
      <c r="G6" s="470" t="s">
        <v>572</v>
      </c>
      <c r="H6" s="470" t="s">
        <v>573</v>
      </c>
      <c r="I6" s="471" t="s">
        <v>574</v>
      </c>
      <c r="J6" s="470" t="s">
        <v>575</v>
      </c>
      <c r="K6" s="472" t="s">
        <v>576</v>
      </c>
    </row>
    <row r="7" customFormat="false" ht="57.75" hidden="false" customHeight="true" outlineLevel="0" collapsed="false">
      <c r="A7" s="341"/>
      <c r="B7" s="473" t="s">
        <v>577</v>
      </c>
      <c r="C7" s="474" t="s">
        <v>578</v>
      </c>
      <c r="D7" s="474" t="s">
        <v>579</v>
      </c>
      <c r="E7" s="474" t="s">
        <v>580</v>
      </c>
      <c r="F7" s="474" t="s">
        <v>581</v>
      </c>
      <c r="G7" s="470"/>
      <c r="H7" s="470"/>
      <c r="I7" s="471"/>
      <c r="J7" s="470"/>
      <c r="K7" s="472"/>
    </row>
    <row r="8" customFormat="false" ht="23.1" hidden="false" customHeight="true" outlineLevel="0" collapsed="false">
      <c r="A8" s="475" t="s">
        <v>280</v>
      </c>
      <c r="B8" s="476" t="n">
        <v>0</v>
      </c>
      <c r="C8" s="476" t="n">
        <v>0</v>
      </c>
      <c r="D8" s="476" t="n">
        <v>0</v>
      </c>
      <c r="E8" s="476" t="n">
        <v>0</v>
      </c>
      <c r="F8" s="476" t="n">
        <v>0</v>
      </c>
      <c r="G8" s="476" t="n">
        <v>0</v>
      </c>
      <c r="H8" s="476" t="n">
        <v>0</v>
      </c>
      <c r="I8" s="476" t="n">
        <v>0</v>
      </c>
      <c r="J8" s="476" t="n">
        <v>100</v>
      </c>
      <c r="K8" s="477" t="n">
        <v>479978.4022</v>
      </c>
    </row>
    <row r="9" customFormat="false" ht="23.1" hidden="false" customHeight="true" outlineLevel="0" collapsed="false">
      <c r="A9" s="475" t="s">
        <v>58</v>
      </c>
      <c r="B9" s="476" t="n">
        <v>0.00946693333517403</v>
      </c>
      <c r="C9" s="476" t="n">
        <v>0</v>
      </c>
      <c r="D9" s="476" t="n">
        <v>0.0271822482101222</v>
      </c>
      <c r="E9" s="476" t="n">
        <v>0</v>
      </c>
      <c r="F9" s="476" t="n">
        <v>0.0366491815452962</v>
      </c>
      <c r="G9" s="476" t="n">
        <v>0</v>
      </c>
      <c r="H9" s="476" t="n">
        <v>0</v>
      </c>
      <c r="I9" s="476" t="n">
        <v>54.8710484554427</v>
      </c>
      <c r="J9" s="476" t="n">
        <v>45.0923023630121</v>
      </c>
      <c r="K9" s="477" t="n">
        <v>629520.22466</v>
      </c>
    </row>
    <row r="10" customFormat="false" ht="23.1" hidden="false" customHeight="true" outlineLevel="0" collapsed="false">
      <c r="A10" s="475" t="s">
        <v>59</v>
      </c>
      <c r="B10" s="476" t="n">
        <v>0</v>
      </c>
      <c r="C10" s="476" t="n">
        <v>0</v>
      </c>
      <c r="D10" s="476" t="n">
        <v>4.72497744681094</v>
      </c>
      <c r="E10" s="476" t="n">
        <v>0.850445941958971</v>
      </c>
      <c r="F10" s="476" t="n">
        <v>5.57542338876991</v>
      </c>
      <c r="G10" s="476" t="n">
        <v>0</v>
      </c>
      <c r="H10" s="476" t="n">
        <v>0</v>
      </c>
      <c r="I10" s="476" t="n">
        <v>17.1218541853122</v>
      </c>
      <c r="J10" s="476" t="n">
        <v>77.3027224259179</v>
      </c>
      <c r="K10" s="477" t="n">
        <v>161770.15988</v>
      </c>
    </row>
    <row r="11" customFormat="false" ht="26.25" hidden="false" customHeight="true" outlineLevel="0" collapsed="false">
      <c r="A11" s="475" t="s">
        <v>494</v>
      </c>
      <c r="B11" s="476" t="n">
        <v>0</v>
      </c>
      <c r="C11" s="476" t="n">
        <v>0</v>
      </c>
      <c r="D11" s="476" t="n">
        <v>3.19820124645926</v>
      </c>
      <c r="E11" s="476" t="n">
        <v>44.1095907323072</v>
      </c>
      <c r="F11" s="476" t="n">
        <v>47.3077919787665</v>
      </c>
      <c r="G11" s="476" t="n">
        <v>0</v>
      </c>
      <c r="H11" s="476" t="n">
        <v>0</v>
      </c>
      <c r="I11" s="476" t="n">
        <v>0</v>
      </c>
      <c r="J11" s="476" t="n">
        <v>52.6922080212335</v>
      </c>
      <c r="K11" s="477" t="n">
        <v>39438.37685</v>
      </c>
    </row>
    <row r="12" customFormat="false" ht="23.1" hidden="false" customHeight="true" outlineLevel="0" collapsed="false">
      <c r="A12" s="475" t="s">
        <v>61</v>
      </c>
      <c r="B12" s="476" t="n">
        <v>0</v>
      </c>
      <c r="C12" s="476" t="n">
        <v>0</v>
      </c>
      <c r="D12" s="476" t="n">
        <v>9.76989372178426</v>
      </c>
      <c r="E12" s="476" t="n">
        <v>1.09368655281523</v>
      </c>
      <c r="F12" s="476" t="n">
        <v>10.8635802745995</v>
      </c>
      <c r="G12" s="476" t="n">
        <v>0</v>
      </c>
      <c r="H12" s="476" t="n">
        <v>0</v>
      </c>
      <c r="I12" s="476" t="n">
        <v>7.62729407835026</v>
      </c>
      <c r="J12" s="476" t="n">
        <v>81.5091256470503</v>
      </c>
      <c r="K12" s="477" t="n">
        <v>102232.54525</v>
      </c>
    </row>
    <row r="13" customFormat="false" ht="6" hidden="false" customHeight="true" outlineLevel="0" collapsed="false">
      <c r="A13" s="475"/>
      <c r="B13" s="476"/>
      <c r="C13" s="476"/>
      <c r="D13" s="476"/>
      <c r="E13" s="476"/>
      <c r="F13" s="476"/>
      <c r="G13" s="476"/>
      <c r="H13" s="476"/>
      <c r="I13" s="476"/>
      <c r="J13" s="476"/>
      <c r="K13" s="477"/>
    </row>
    <row r="14" customFormat="false" ht="30" hidden="false" customHeight="true" outlineLevel="0" collapsed="false">
      <c r="A14" s="478" t="s">
        <v>263</v>
      </c>
      <c r="B14" s="479" t="n">
        <v>0.00421789122544568</v>
      </c>
      <c r="C14" s="479" t="n">
        <v>0</v>
      </c>
      <c r="D14" s="479" t="n">
        <v>1.3492473090484</v>
      </c>
      <c r="E14" s="479" t="n">
        <v>1.40770181880792</v>
      </c>
      <c r="F14" s="479" t="n">
        <v>2.76116701908177</v>
      </c>
      <c r="G14" s="479" t="n">
        <v>0</v>
      </c>
      <c r="H14" s="479" t="n">
        <v>0</v>
      </c>
      <c r="I14" s="479" t="n">
        <v>26.9593934466411</v>
      </c>
      <c r="J14" s="479" t="n">
        <v>70.2794395342772</v>
      </c>
      <c r="K14" s="480" t="n">
        <v>1412939.70884</v>
      </c>
    </row>
    <row r="15" customFormat="false" ht="30" hidden="true" customHeight="true" outlineLevel="0" collapsed="false">
      <c r="A15" s="481"/>
      <c r="B15" s="476"/>
      <c r="C15" s="476"/>
      <c r="D15" s="476"/>
      <c r="E15" s="476"/>
      <c r="F15" s="476"/>
      <c r="G15" s="476"/>
      <c r="H15" s="476"/>
      <c r="I15" s="476"/>
      <c r="J15" s="476"/>
      <c r="K15" s="477"/>
    </row>
    <row r="16" customFormat="false" ht="4.2" hidden="false" customHeight="true" outlineLevel="0" collapsed="false">
      <c r="A16" s="482"/>
      <c r="B16" s="482"/>
      <c r="C16" s="482"/>
      <c r="D16" s="482"/>
      <c r="E16" s="482"/>
      <c r="F16" s="482"/>
      <c r="G16" s="482"/>
      <c r="H16" s="482"/>
      <c r="I16" s="482"/>
      <c r="J16" s="482"/>
      <c r="K16" s="482"/>
    </row>
    <row r="17" customFormat="false" ht="13.2" hidden="false" customHeight="false" outlineLevel="0" collapsed="false">
      <c r="A17" s="192" t="s">
        <v>582</v>
      </c>
    </row>
    <row r="18" customFormat="false" ht="13.2" hidden="false" customHeight="false" outlineLevel="0" collapsed="false">
      <c r="A18" s="239"/>
    </row>
    <row r="19" customFormat="false" ht="13.2" hidden="false" customHeight="false" outlineLevel="0" collapsed="false">
      <c r="A19" s="239"/>
    </row>
    <row r="25" customFormat="false" ht="13.2" hidden="false" customHeight="false" outlineLevel="0" collapsed="false">
      <c r="A25" s="483"/>
      <c r="B25" s="484"/>
      <c r="C25" s="484"/>
      <c r="D25" s="484"/>
      <c r="E25" s="484"/>
      <c r="F25" s="484"/>
      <c r="G25" s="484"/>
    </row>
    <row r="26" customFormat="false" ht="13.2" hidden="false" customHeight="false" outlineLevel="0" collapsed="false">
      <c r="A26" s="483"/>
    </row>
    <row r="27" customFormat="false" ht="13.2" hidden="false" customHeight="false" outlineLevel="0" collapsed="false">
      <c r="A27" s="484"/>
    </row>
    <row r="28" customFormat="false" ht="13.2" hidden="false" customHeight="false" outlineLevel="0" collapsed="false">
      <c r="A28" s="484"/>
    </row>
    <row r="29" customFormat="false" ht="13.2" hidden="false" customHeight="false" outlineLevel="0" collapsed="false">
      <c r="A29" s="484"/>
    </row>
    <row r="30" customFormat="false" ht="13.2" hidden="false" customHeight="false" outlineLevel="0" collapsed="false">
      <c r="A30" s="484"/>
    </row>
    <row r="31" customFormat="false" ht="13.2" hidden="false" customHeight="false" outlineLevel="0" collapsed="false">
      <c r="A31" s="484"/>
    </row>
    <row r="32" customFormat="false" ht="13.2" hidden="false" customHeight="false" outlineLevel="0" collapsed="false">
      <c r="A32" s="48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828125" defaultRowHeight="13.2" zeroHeight="false" outlineLevelRow="0" outlineLevelCol="0"/>
  <cols>
    <col collapsed="false" customWidth="true" hidden="false" outlineLevel="0" max="1" min="1" style="40" width="1.1"/>
    <col collapsed="false" customWidth="true" hidden="false" outlineLevel="0" max="2" min="2" style="194" width="29.33"/>
    <col collapsed="false" customWidth="true" hidden="false" outlineLevel="0" max="3" min="3" style="40" width="8.99"/>
    <col collapsed="false" customWidth="true" hidden="false" outlineLevel="0" max="4" min="4" style="40" width="7.66"/>
    <col collapsed="false" customWidth="true" hidden="false" outlineLevel="0" max="5" min="5" style="40" width="10.33"/>
    <col collapsed="false" customWidth="true" hidden="false" outlineLevel="0" max="7" min="6" style="40" width="7.66"/>
    <col collapsed="false" customWidth="true" hidden="false" outlineLevel="0" max="8" min="8" style="40" width="2.33"/>
    <col collapsed="false" customWidth="true" hidden="false" outlineLevel="0" max="9" min="9" style="40" width="8.99"/>
    <col collapsed="false" customWidth="true" hidden="false" outlineLevel="0" max="10" min="10" style="40" width="20.44"/>
    <col collapsed="false" customWidth="true" hidden="false" outlineLevel="0" max="191" min="11" style="40" width="11.55"/>
    <col collapsed="false" customWidth="true" hidden="false" outlineLevel="0" max="192" min="192" style="40" width="1.1"/>
    <col collapsed="false" customWidth="true" hidden="false" outlineLevel="0" max="193" min="193" style="40" width="29.33"/>
    <col collapsed="false" customWidth="true" hidden="false" outlineLevel="0" max="194" min="194" style="40" width="8.99"/>
    <col collapsed="false" customWidth="true" hidden="false" outlineLevel="0" max="195" min="195" style="40" width="7.66"/>
    <col collapsed="false" customWidth="true" hidden="false" outlineLevel="0" max="196" min="196" style="40" width="10.33"/>
    <col collapsed="false" customWidth="true" hidden="false" outlineLevel="0" max="198" min="197" style="40" width="7.66"/>
    <col collapsed="false" customWidth="true" hidden="false" outlineLevel="0" max="199" min="199" style="40" width="2.33"/>
    <col collapsed="false" customWidth="true" hidden="false" outlineLevel="0" max="200" min="200" style="40" width="8.99"/>
    <col collapsed="false" customWidth="true" hidden="false" outlineLevel="0" max="201" min="201" style="40" width="20.44"/>
    <col collapsed="false" customWidth="true" hidden="false" outlineLevel="0" max="213" min="202" style="40" width="1.99"/>
    <col collapsed="false" customWidth="true" hidden="false" outlineLevel="0" max="214" min="214" style="40" width="29.33"/>
    <col collapsed="false" customWidth="true" hidden="false" outlineLevel="0" max="215" min="215" style="40" width="8.99"/>
    <col collapsed="false" customWidth="true" hidden="false" outlineLevel="0" max="216" min="216" style="40" width="7.66"/>
    <col collapsed="false" customWidth="true" hidden="false" outlineLevel="0" max="217" min="217" style="40" width="10.33"/>
    <col collapsed="false" customWidth="true" hidden="false" outlineLevel="0" max="219" min="218" style="40" width="7.66"/>
    <col collapsed="false" customWidth="true" hidden="false" outlineLevel="0" max="220" min="220" style="40" width="3.33"/>
    <col collapsed="false" customWidth="true" hidden="false" outlineLevel="0" max="221" min="221" style="40" width="9.55"/>
    <col collapsed="false" customWidth="false" hidden="true" outlineLevel="0" max="222" min="222" style="40" width="0.88"/>
    <col collapsed="false" customWidth="true" hidden="false" outlineLevel="0" max="223" min="223" style="40" width="11.44"/>
    <col collapsed="false" customWidth="true" hidden="false" outlineLevel="0" max="227" min="224" style="40" width="2.55"/>
    <col collapsed="false" customWidth="true" hidden="false" outlineLevel="0" max="228" min="228" style="40" width="29.33"/>
    <col collapsed="false" customWidth="true" hidden="false" outlineLevel="0" max="229" min="229" style="40" width="8.99"/>
    <col collapsed="false" customWidth="true" hidden="false" outlineLevel="0" max="230" min="230" style="40" width="7.66"/>
    <col collapsed="false" customWidth="true" hidden="false" outlineLevel="0" max="231" min="231" style="40" width="10.33"/>
    <col collapsed="false" customWidth="true" hidden="false" outlineLevel="0" max="233" min="232" style="40" width="7.66"/>
    <col collapsed="false" customWidth="false" hidden="false" outlineLevel="0" max="234" min="234" style="40" width="0.88"/>
    <col collapsed="false" customWidth="true" hidden="false" outlineLevel="0" max="235" min="235" style="40" width="8.99"/>
    <col collapsed="false" customWidth="false" hidden="true" outlineLevel="0" max="236" min="236" style="40" width="0.88"/>
    <col collapsed="false" customWidth="true" hidden="false" outlineLevel="0" max="241" min="237" style="40" width="2.88"/>
    <col collapsed="false" customWidth="false" hidden="true" outlineLevel="0" max="249" min="242" style="40" width="0.88"/>
    <col collapsed="false" customWidth="true" hidden="false" outlineLevel="0" max="250" min="250" style="40" width="29.33"/>
    <col collapsed="false" customWidth="true" hidden="false" outlineLevel="0" max="251" min="251" style="40" width="8.99"/>
    <col collapsed="false" customWidth="true" hidden="false" outlineLevel="0" max="252" min="252" style="40" width="7.66"/>
    <col collapsed="false" customWidth="true" hidden="false" outlineLevel="0" max="253" min="253" style="40" width="10.33"/>
    <col collapsed="false" customWidth="true" hidden="false" outlineLevel="0" max="255" min="254" style="40" width="7.66"/>
    <col collapsed="false" customWidth="false" hidden="false" outlineLevel="0" max="257" min="256" style="40" width="0.88"/>
  </cols>
  <sheetData>
    <row r="1" customFormat="false" ht="13.8" hidden="false" customHeight="false" outlineLevel="0" collapsed="false">
      <c r="A1" s="8" t="s">
        <v>53</v>
      </c>
    </row>
    <row r="2" customFormat="false" ht="51.75" hidden="false" customHeight="true" outlineLevel="0" collapsed="false">
      <c r="B2" s="426" t="s">
        <v>583</v>
      </c>
      <c r="C2" s="426"/>
      <c r="D2" s="426"/>
      <c r="E2" s="426"/>
      <c r="F2" s="426"/>
      <c r="G2" s="426"/>
      <c r="H2" s="426"/>
      <c r="I2" s="426"/>
      <c r="J2" s="485"/>
    </row>
    <row r="3" customFormat="false" ht="17.4" hidden="false" customHeight="true" outlineLevel="0" collapsed="false">
      <c r="B3" s="428" t="n">
        <v>45838</v>
      </c>
      <c r="C3" s="428"/>
      <c r="D3" s="428"/>
      <c r="E3" s="428"/>
      <c r="F3" s="428"/>
      <c r="G3" s="428"/>
      <c r="H3" s="428"/>
      <c r="I3" s="428"/>
      <c r="J3" s="486"/>
    </row>
    <row r="4" customFormat="false" ht="16.8" hidden="false" customHeight="true" outlineLevel="0" collapsed="false">
      <c r="B4" s="429" t="s">
        <v>259</v>
      </c>
      <c r="C4" s="429"/>
      <c r="D4" s="429"/>
      <c r="E4" s="429"/>
      <c r="F4" s="429"/>
      <c r="G4" s="429"/>
      <c r="H4" s="429"/>
      <c r="I4" s="429"/>
      <c r="J4" s="487"/>
    </row>
    <row r="5" s="488" customFormat="true" ht="15.75" hidden="false" customHeight="true" outlineLevel="0" collapsed="false">
      <c r="B5" s="489"/>
      <c r="C5" s="490"/>
      <c r="D5" s="490"/>
      <c r="E5" s="490"/>
      <c r="F5" s="490"/>
      <c r="G5" s="490"/>
      <c r="H5" s="490"/>
      <c r="I5" s="490"/>
      <c r="J5" s="491"/>
    </row>
    <row r="6" customFormat="false" ht="96.75" hidden="false" customHeight="true" outlineLevel="0" collapsed="false">
      <c r="B6" s="492" t="s">
        <v>584</v>
      </c>
      <c r="C6" s="493" t="s">
        <v>280</v>
      </c>
      <c r="D6" s="494" t="s">
        <v>58</v>
      </c>
      <c r="E6" s="494" t="s">
        <v>59</v>
      </c>
      <c r="F6" s="494" t="s">
        <v>494</v>
      </c>
      <c r="G6" s="494" t="s">
        <v>61</v>
      </c>
      <c r="H6" s="494"/>
      <c r="I6" s="495" t="s">
        <v>263</v>
      </c>
      <c r="J6" s="496"/>
    </row>
    <row r="7" customFormat="false" ht="13.8" hidden="false" customHeight="false" outlineLevel="0" collapsed="false">
      <c r="A7" s="497"/>
      <c r="B7" s="498" t="s">
        <v>585</v>
      </c>
      <c r="C7" s="499"/>
      <c r="D7" s="500"/>
      <c r="E7" s="500" t="n">
        <v>0</v>
      </c>
      <c r="F7" s="500"/>
      <c r="G7" s="500"/>
      <c r="H7" s="500"/>
      <c r="I7" s="501" t="n">
        <v>0</v>
      </c>
      <c r="J7" s="502"/>
    </row>
    <row r="8" customFormat="false" ht="2.25" hidden="false" customHeight="true" outlineLevel="0" collapsed="false">
      <c r="A8" s="497"/>
      <c r="B8" s="503"/>
      <c r="C8" s="504"/>
      <c r="D8" s="505"/>
      <c r="E8" s="505"/>
      <c r="F8" s="505"/>
      <c r="G8" s="505"/>
      <c r="H8" s="505"/>
      <c r="I8" s="506"/>
      <c r="J8" s="502"/>
    </row>
    <row r="9" customFormat="false" ht="13.2" hidden="false" customHeight="false" outlineLevel="0" collapsed="false">
      <c r="A9" s="497"/>
      <c r="B9" s="503" t="s">
        <v>586</v>
      </c>
      <c r="C9" s="504"/>
      <c r="D9" s="505"/>
      <c r="E9" s="505"/>
      <c r="F9" s="505"/>
      <c r="G9" s="505"/>
      <c r="H9" s="505"/>
      <c r="I9" s="506"/>
      <c r="J9" s="502"/>
    </row>
    <row r="10" customFormat="false" ht="13.2" hidden="false" customHeight="false" outlineLevel="0" collapsed="false">
      <c r="A10" s="497"/>
      <c r="B10" s="503" t="s">
        <v>587</v>
      </c>
      <c r="C10" s="504"/>
      <c r="D10" s="505"/>
      <c r="E10" s="505"/>
      <c r="F10" s="505"/>
      <c r="G10" s="505"/>
      <c r="H10" s="505"/>
      <c r="I10" s="506"/>
      <c r="J10" s="502"/>
    </row>
    <row r="11" customFormat="false" ht="13.2" hidden="false" customHeight="false" outlineLevel="0" collapsed="false">
      <c r="A11" s="497"/>
      <c r="B11" s="503" t="s">
        <v>588</v>
      </c>
      <c r="C11" s="504"/>
      <c r="D11" s="505"/>
      <c r="E11" s="505" t="n">
        <v>0</v>
      </c>
      <c r="F11" s="505"/>
      <c r="G11" s="505"/>
      <c r="H11" s="505"/>
      <c r="I11" s="506" t="n">
        <v>0</v>
      </c>
      <c r="J11" s="502"/>
    </row>
    <row r="12" customFormat="false" ht="13.2" hidden="false" customHeight="false" outlineLevel="0" collapsed="false">
      <c r="A12" s="497"/>
      <c r="B12" s="503" t="s">
        <v>589</v>
      </c>
      <c r="C12" s="504"/>
      <c r="D12" s="505"/>
      <c r="E12" s="505"/>
      <c r="F12" s="505"/>
      <c r="G12" s="505"/>
      <c r="H12" s="505"/>
      <c r="I12" s="506"/>
      <c r="J12" s="502"/>
    </row>
    <row r="13" customFormat="false" ht="13.8" hidden="false" customHeight="false" outlineLevel="0" collapsed="false">
      <c r="A13" s="497"/>
      <c r="B13" s="503" t="s">
        <v>590</v>
      </c>
      <c r="C13" s="504"/>
      <c r="D13" s="505"/>
      <c r="E13" s="505"/>
      <c r="F13" s="505"/>
      <c r="G13" s="505"/>
      <c r="H13" s="505"/>
      <c r="I13" s="506"/>
      <c r="J13" s="502"/>
    </row>
    <row r="14" customFormat="false" ht="13.2" hidden="false" customHeight="false" outlineLevel="0" collapsed="false">
      <c r="A14" s="497"/>
      <c r="B14" s="503" t="s">
        <v>591</v>
      </c>
      <c r="C14" s="504"/>
      <c r="D14" s="505"/>
      <c r="E14" s="505"/>
      <c r="F14" s="505"/>
      <c r="G14" s="505"/>
      <c r="H14" s="505"/>
      <c r="I14" s="506"/>
      <c r="J14" s="502"/>
    </row>
    <row r="15" customFormat="false" ht="13.2" hidden="false" customHeight="false" outlineLevel="0" collapsed="false">
      <c r="A15" s="497"/>
      <c r="B15" s="503" t="s">
        <v>592</v>
      </c>
      <c r="C15" s="507"/>
      <c r="D15" s="508"/>
      <c r="E15" s="508"/>
      <c r="F15" s="508"/>
      <c r="G15" s="508"/>
      <c r="H15" s="508"/>
      <c r="I15" s="509"/>
      <c r="J15" s="510"/>
    </row>
    <row r="16" customFormat="false" ht="3" hidden="false" customHeight="true" outlineLevel="0" collapsed="false">
      <c r="A16" s="497"/>
      <c r="B16" s="503"/>
      <c r="C16" s="507"/>
      <c r="D16" s="508"/>
      <c r="E16" s="508"/>
      <c r="F16" s="508"/>
      <c r="G16" s="508"/>
      <c r="H16" s="508"/>
      <c r="I16" s="509"/>
      <c r="J16" s="510"/>
    </row>
    <row r="17" customFormat="false" ht="13.8" hidden="false" customHeight="false" outlineLevel="0" collapsed="false">
      <c r="A17" s="497"/>
      <c r="B17" s="498" t="s">
        <v>593</v>
      </c>
      <c r="C17" s="511"/>
      <c r="D17" s="512"/>
      <c r="E17" s="512" t="n">
        <v>2.00627146818308</v>
      </c>
      <c r="F17" s="512"/>
      <c r="G17" s="512" t="n">
        <v>0</v>
      </c>
      <c r="H17" s="512"/>
      <c r="I17" s="513" t="n">
        <v>1.27567474008893</v>
      </c>
      <c r="J17" s="510"/>
    </row>
    <row r="18" customFormat="false" ht="2.25" hidden="false" customHeight="true" outlineLevel="0" collapsed="false">
      <c r="A18" s="497"/>
      <c r="B18" s="503"/>
      <c r="C18" s="507"/>
      <c r="D18" s="508"/>
      <c r="E18" s="508"/>
      <c r="F18" s="508"/>
      <c r="G18" s="508"/>
      <c r="H18" s="508"/>
      <c r="I18" s="509"/>
      <c r="J18" s="510"/>
    </row>
    <row r="19" customFormat="false" ht="13.2" hidden="false" customHeight="false" outlineLevel="0" collapsed="false">
      <c r="A19" s="497"/>
      <c r="B19" s="503" t="s">
        <v>586</v>
      </c>
      <c r="C19" s="507"/>
      <c r="D19" s="508"/>
      <c r="E19" s="508"/>
      <c r="F19" s="508"/>
      <c r="G19" s="508"/>
      <c r="H19" s="508"/>
      <c r="I19" s="509"/>
      <c r="J19" s="510"/>
    </row>
    <row r="20" customFormat="false" ht="13.2" hidden="false" customHeight="false" outlineLevel="0" collapsed="false">
      <c r="A20" s="497"/>
      <c r="B20" s="503" t="s">
        <v>587</v>
      </c>
      <c r="C20" s="507"/>
      <c r="D20" s="508"/>
      <c r="E20" s="508"/>
      <c r="F20" s="508"/>
      <c r="G20" s="508"/>
      <c r="H20" s="508"/>
      <c r="I20" s="509"/>
      <c r="J20" s="510"/>
    </row>
    <row r="21" customFormat="false" ht="13.2" hidden="false" customHeight="false" outlineLevel="0" collapsed="false">
      <c r="A21" s="497"/>
      <c r="B21" s="503" t="s">
        <v>588</v>
      </c>
      <c r="C21" s="507"/>
      <c r="D21" s="508"/>
      <c r="E21" s="508" t="n">
        <v>4.05879418265856</v>
      </c>
      <c r="F21" s="508"/>
      <c r="G21" s="508" t="n">
        <v>0</v>
      </c>
      <c r="H21" s="508"/>
      <c r="I21" s="509" t="n">
        <v>1.88026318923823</v>
      </c>
      <c r="J21" s="510"/>
    </row>
    <row r="22" customFormat="false" ht="13.2" hidden="false" customHeight="false" outlineLevel="0" collapsed="false">
      <c r="A22" s="497"/>
      <c r="B22" s="503" t="s">
        <v>589</v>
      </c>
      <c r="C22" s="507"/>
      <c r="D22" s="508"/>
      <c r="E22" s="508"/>
      <c r="F22" s="508"/>
      <c r="G22" s="508"/>
      <c r="H22" s="508"/>
      <c r="I22" s="509"/>
      <c r="J22" s="510"/>
    </row>
    <row r="23" customFormat="false" ht="13.8" hidden="false" customHeight="false" outlineLevel="0" collapsed="false">
      <c r="A23" s="497"/>
      <c r="B23" s="503" t="s">
        <v>590</v>
      </c>
      <c r="C23" s="507"/>
      <c r="D23" s="508"/>
      <c r="E23" s="508"/>
      <c r="F23" s="508"/>
      <c r="G23" s="508"/>
      <c r="H23" s="508"/>
      <c r="I23" s="509"/>
      <c r="J23" s="510"/>
    </row>
    <row r="24" customFormat="false" ht="13.2" hidden="false" customHeight="false" outlineLevel="0" collapsed="false">
      <c r="A24" s="497"/>
      <c r="B24" s="503" t="s">
        <v>591</v>
      </c>
      <c r="C24" s="507"/>
      <c r="D24" s="508"/>
      <c r="E24" s="508"/>
      <c r="F24" s="508"/>
      <c r="G24" s="508"/>
      <c r="H24" s="508"/>
      <c r="I24" s="509"/>
      <c r="J24" s="510"/>
    </row>
    <row r="25" customFormat="false" ht="13.2" hidden="false" customHeight="false" outlineLevel="0" collapsed="false">
      <c r="A25" s="497"/>
      <c r="B25" s="503" t="s">
        <v>592</v>
      </c>
      <c r="C25" s="507"/>
      <c r="D25" s="508"/>
      <c r="E25" s="508" t="n">
        <v>0</v>
      </c>
      <c r="F25" s="508"/>
      <c r="G25" s="508"/>
      <c r="H25" s="508"/>
      <c r="I25" s="509" t="n">
        <v>0</v>
      </c>
      <c r="J25" s="510"/>
    </row>
    <row r="26" customFormat="false" ht="2.25" hidden="false" customHeight="true" outlineLevel="0" collapsed="false">
      <c r="A26" s="497"/>
      <c r="B26" s="503"/>
      <c r="C26" s="507"/>
      <c r="D26" s="508"/>
      <c r="E26" s="508"/>
      <c r="F26" s="508"/>
      <c r="G26" s="508"/>
      <c r="H26" s="508"/>
      <c r="I26" s="509"/>
      <c r="J26" s="510"/>
    </row>
    <row r="27" customFormat="false" ht="13.8" hidden="false" customHeight="false" outlineLevel="0" collapsed="false">
      <c r="A27" s="497"/>
      <c r="B27" s="498" t="s">
        <v>594</v>
      </c>
      <c r="C27" s="511"/>
      <c r="D27" s="512" t="n">
        <v>0</v>
      </c>
      <c r="E27" s="512" t="n">
        <v>1.18348447520265</v>
      </c>
      <c r="F27" s="512" t="n">
        <v>0</v>
      </c>
      <c r="G27" s="512" t="n">
        <v>0</v>
      </c>
      <c r="H27" s="512"/>
      <c r="I27" s="513" t="n">
        <v>0.783892410579956</v>
      </c>
      <c r="J27" s="510"/>
    </row>
    <row r="28" customFormat="false" ht="2.25" hidden="false" customHeight="true" outlineLevel="0" collapsed="false">
      <c r="A28" s="497"/>
      <c r="B28" s="503"/>
      <c r="C28" s="507"/>
      <c r="D28" s="508"/>
      <c r="E28" s="508"/>
      <c r="F28" s="508"/>
      <c r="G28" s="508"/>
      <c r="H28" s="508"/>
      <c r="I28" s="509"/>
      <c r="J28" s="510"/>
    </row>
    <row r="29" customFormat="false" ht="13.2" hidden="false" customHeight="false" outlineLevel="0" collapsed="false">
      <c r="A29" s="497"/>
      <c r="B29" s="503" t="s">
        <v>586</v>
      </c>
      <c r="C29" s="507"/>
      <c r="D29" s="508"/>
      <c r="E29" s="508"/>
      <c r="F29" s="508"/>
      <c r="G29" s="508"/>
      <c r="H29" s="508"/>
      <c r="I29" s="509"/>
      <c r="J29" s="510"/>
    </row>
    <row r="30" customFormat="false" ht="13.2" hidden="false" customHeight="false" outlineLevel="0" collapsed="false">
      <c r="A30" s="497"/>
      <c r="B30" s="503" t="s">
        <v>587</v>
      </c>
      <c r="C30" s="507"/>
      <c r="D30" s="508"/>
      <c r="E30" s="508"/>
      <c r="F30" s="508"/>
      <c r="G30" s="508"/>
      <c r="H30" s="508"/>
      <c r="I30" s="509"/>
      <c r="J30" s="510"/>
    </row>
    <row r="31" customFormat="false" ht="13.2" hidden="false" customHeight="false" outlineLevel="0" collapsed="false">
      <c r="A31" s="497"/>
      <c r="B31" s="503" t="s">
        <v>588</v>
      </c>
      <c r="C31" s="507"/>
      <c r="D31" s="508" t="n">
        <v>0</v>
      </c>
      <c r="E31" s="508" t="n">
        <v>3.07329084578794</v>
      </c>
      <c r="F31" s="508" t="n">
        <v>0</v>
      </c>
      <c r="G31" s="508" t="n">
        <v>0</v>
      </c>
      <c r="H31" s="508"/>
      <c r="I31" s="509" t="n">
        <v>1.32256435003328</v>
      </c>
      <c r="J31" s="510"/>
    </row>
    <row r="32" customFormat="false" ht="13.2" hidden="false" customHeight="false" outlineLevel="0" collapsed="false">
      <c r="A32" s="497"/>
      <c r="B32" s="503" t="s">
        <v>589</v>
      </c>
      <c r="C32" s="507"/>
      <c r="D32" s="508"/>
      <c r="E32" s="508"/>
      <c r="F32" s="508"/>
      <c r="G32" s="508"/>
      <c r="H32" s="508"/>
      <c r="I32" s="509"/>
      <c r="J32" s="510"/>
    </row>
    <row r="33" customFormat="false" ht="13.8" hidden="false" customHeight="false" outlineLevel="0" collapsed="false">
      <c r="A33" s="497"/>
      <c r="B33" s="503" t="s">
        <v>590</v>
      </c>
      <c r="C33" s="507"/>
      <c r="D33" s="508"/>
      <c r="E33" s="508"/>
      <c r="F33" s="508"/>
      <c r="G33" s="508"/>
      <c r="H33" s="508"/>
      <c r="I33" s="509"/>
      <c r="J33" s="510"/>
    </row>
    <row r="34" customFormat="false" ht="13.2" hidden="false" customHeight="false" outlineLevel="0" collapsed="false">
      <c r="A34" s="497"/>
      <c r="B34" s="503" t="s">
        <v>591</v>
      </c>
      <c r="C34" s="507"/>
      <c r="D34" s="508"/>
      <c r="E34" s="508"/>
      <c r="F34" s="508"/>
      <c r="G34" s="508"/>
      <c r="H34" s="508"/>
      <c r="I34" s="509"/>
      <c r="J34" s="510"/>
    </row>
    <row r="35" customFormat="false" ht="13.2" hidden="false" customHeight="false" outlineLevel="0" collapsed="false">
      <c r="A35" s="497"/>
      <c r="B35" s="503" t="s">
        <v>592</v>
      </c>
      <c r="C35" s="507"/>
      <c r="D35" s="508"/>
      <c r="E35" s="508" t="n">
        <v>0</v>
      </c>
      <c r="F35" s="508"/>
      <c r="G35" s="508"/>
      <c r="H35" s="508"/>
      <c r="I35" s="509" t="n">
        <v>0</v>
      </c>
      <c r="J35" s="510"/>
    </row>
    <row r="36" customFormat="false" ht="3.75" hidden="false" customHeight="true" outlineLevel="0" collapsed="false">
      <c r="A36" s="497"/>
      <c r="B36" s="503"/>
      <c r="C36" s="507"/>
      <c r="D36" s="508"/>
      <c r="E36" s="508"/>
      <c r="F36" s="508"/>
      <c r="G36" s="508"/>
      <c r="H36" s="508"/>
      <c r="I36" s="509"/>
      <c r="J36" s="510"/>
    </row>
    <row r="37" customFormat="false" ht="13.8" hidden="false" customHeight="false" outlineLevel="0" collapsed="false">
      <c r="A37" s="497"/>
      <c r="B37" s="498" t="s">
        <v>595</v>
      </c>
      <c r="C37" s="511"/>
      <c r="D37" s="512" t="n">
        <v>7.73401107272331</v>
      </c>
      <c r="E37" s="512" t="n">
        <v>7.54864293668661</v>
      </c>
      <c r="F37" s="512" t="n">
        <v>9.88531925455312</v>
      </c>
      <c r="G37" s="512" t="n">
        <v>8.04356638116359</v>
      </c>
      <c r="H37" s="512"/>
      <c r="I37" s="513" t="n">
        <v>7.81613656325579</v>
      </c>
      <c r="J37" s="510"/>
    </row>
    <row r="38" customFormat="false" ht="2.25" hidden="false" customHeight="true" outlineLevel="0" collapsed="false">
      <c r="A38" s="497"/>
      <c r="B38" s="503"/>
      <c r="C38" s="507"/>
      <c r="D38" s="508"/>
      <c r="E38" s="508"/>
      <c r="F38" s="508"/>
      <c r="G38" s="508"/>
      <c r="H38" s="508"/>
      <c r="I38" s="509"/>
      <c r="J38" s="510"/>
    </row>
    <row r="39" customFormat="false" ht="13.2" hidden="false" customHeight="false" outlineLevel="0" collapsed="false">
      <c r="A39" s="497"/>
      <c r="B39" s="503" t="s">
        <v>586</v>
      </c>
      <c r="C39" s="507"/>
      <c r="D39" s="508"/>
      <c r="E39" s="508"/>
      <c r="F39" s="508"/>
      <c r="G39" s="508"/>
      <c r="H39" s="508"/>
      <c r="I39" s="509"/>
      <c r="J39" s="510"/>
    </row>
    <row r="40" customFormat="false" ht="13.2" hidden="false" customHeight="false" outlineLevel="0" collapsed="false">
      <c r="A40" s="497"/>
      <c r="B40" s="503" t="s">
        <v>587</v>
      </c>
      <c r="C40" s="507"/>
      <c r="D40" s="508"/>
      <c r="E40" s="508"/>
      <c r="F40" s="508"/>
      <c r="G40" s="508"/>
      <c r="H40" s="508"/>
      <c r="I40" s="509"/>
      <c r="J40" s="510"/>
    </row>
    <row r="41" customFormat="false" ht="13.2" hidden="false" customHeight="false" outlineLevel="0" collapsed="false">
      <c r="A41" s="497"/>
      <c r="B41" s="503" t="s">
        <v>588</v>
      </c>
      <c r="C41" s="507"/>
      <c r="D41" s="508" t="n">
        <v>7.73401107272331</v>
      </c>
      <c r="E41" s="508" t="n">
        <v>7.61328754099903</v>
      </c>
      <c r="F41" s="508" t="n">
        <v>9.88531925455312</v>
      </c>
      <c r="G41" s="508" t="n">
        <v>8.04356638116359</v>
      </c>
      <c r="H41" s="508"/>
      <c r="I41" s="509" t="n">
        <v>7.82666307186551</v>
      </c>
      <c r="J41" s="510"/>
    </row>
    <row r="42" customFormat="false" ht="13.2" hidden="false" customHeight="false" outlineLevel="0" collapsed="false">
      <c r="A42" s="497"/>
      <c r="B42" s="503" t="s">
        <v>589</v>
      </c>
      <c r="C42" s="507"/>
      <c r="D42" s="508"/>
      <c r="E42" s="508"/>
      <c r="F42" s="508"/>
      <c r="G42" s="508"/>
      <c r="H42" s="508"/>
      <c r="I42" s="509"/>
      <c r="J42" s="510"/>
    </row>
    <row r="43" customFormat="false" ht="13.8" hidden="false" customHeight="false" outlineLevel="0" collapsed="false">
      <c r="A43" s="497"/>
      <c r="B43" s="503" t="s">
        <v>590</v>
      </c>
      <c r="C43" s="507"/>
      <c r="D43" s="508"/>
      <c r="E43" s="508"/>
      <c r="F43" s="508"/>
      <c r="G43" s="508"/>
      <c r="H43" s="508"/>
      <c r="I43" s="509"/>
      <c r="J43" s="510"/>
    </row>
    <row r="44" customFormat="false" ht="13.2" hidden="false" customHeight="false" outlineLevel="0" collapsed="false">
      <c r="A44" s="497"/>
      <c r="B44" s="503" t="s">
        <v>591</v>
      </c>
      <c r="C44" s="507"/>
      <c r="D44" s="508"/>
      <c r="E44" s="508"/>
      <c r="F44" s="508"/>
      <c r="G44" s="508"/>
      <c r="H44" s="508"/>
      <c r="I44" s="509"/>
      <c r="J44" s="510"/>
    </row>
    <row r="45" customFormat="false" ht="13.2" hidden="false" customHeight="false" outlineLevel="0" collapsed="false">
      <c r="A45" s="497"/>
      <c r="B45" s="503" t="s">
        <v>592</v>
      </c>
      <c r="C45" s="507"/>
      <c r="D45" s="508"/>
      <c r="E45" s="508" t="n">
        <v>0</v>
      </c>
      <c r="F45" s="508"/>
      <c r="G45" s="508"/>
      <c r="H45" s="508"/>
      <c r="I45" s="509" t="n">
        <v>0</v>
      </c>
      <c r="J45" s="510"/>
    </row>
    <row r="46" customFormat="false" ht="3" hidden="false" customHeight="true" outlineLevel="0" collapsed="false">
      <c r="A46" s="497"/>
      <c r="B46" s="503"/>
      <c r="C46" s="507"/>
      <c r="D46" s="508"/>
      <c r="E46" s="508"/>
      <c r="F46" s="508"/>
      <c r="G46" s="508"/>
      <c r="H46" s="508"/>
      <c r="I46" s="509"/>
      <c r="J46" s="510"/>
    </row>
    <row r="47" customFormat="false" ht="13.8" hidden="false" customHeight="false" outlineLevel="0" collapsed="false">
      <c r="A47" s="497"/>
      <c r="B47" s="498" t="s">
        <v>596</v>
      </c>
      <c r="C47" s="511"/>
      <c r="D47" s="512" t="n">
        <v>10.3127469943905</v>
      </c>
      <c r="E47" s="512" t="n">
        <v>5.34329617451671</v>
      </c>
      <c r="F47" s="512" t="n">
        <v>43.2069454706751</v>
      </c>
      <c r="G47" s="512" t="n">
        <v>25.0425581323627</v>
      </c>
      <c r="H47" s="512"/>
      <c r="I47" s="513" t="n">
        <v>10.1233168356484</v>
      </c>
      <c r="J47" s="510"/>
    </row>
    <row r="48" customFormat="false" ht="2.25" hidden="false" customHeight="true" outlineLevel="0" collapsed="false">
      <c r="A48" s="497"/>
      <c r="B48" s="503"/>
      <c r="C48" s="507"/>
      <c r="D48" s="508"/>
      <c r="E48" s="508"/>
      <c r="F48" s="508"/>
      <c r="G48" s="508"/>
      <c r="H48" s="508"/>
      <c r="I48" s="509"/>
      <c r="J48" s="510"/>
    </row>
    <row r="49" customFormat="false" ht="13.5" hidden="false" customHeight="true" outlineLevel="0" collapsed="false">
      <c r="A49" s="497"/>
      <c r="B49" s="503" t="s">
        <v>586</v>
      </c>
      <c r="C49" s="507"/>
      <c r="D49" s="508"/>
      <c r="E49" s="508"/>
      <c r="F49" s="508"/>
      <c r="G49" s="508"/>
      <c r="H49" s="508"/>
      <c r="I49" s="509"/>
      <c r="J49" s="510"/>
    </row>
    <row r="50" customFormat="false" ht="13.2" hidden="false" customHeight="false" outlineLevel="0" collapsed="false">
      <c r="A50" s="497"/>
      <c r="B50" s="503" t="s">
        <v>587</v>
      </c>
      <c r="C50" s="507"/>
      <c r="D50" s="508"/>
      <c r="E50" s="508"/>
      <c r="F50" s="508"/>
      <c r="G50" s="508"/>
      <c r="H50" s="508"/>
      <c r="I50" s="509"/>
      <c r="J50" s="510"/>
    </row>
    <row r="51" customFormat="false" ht="12.75" hidden="false" customHeight="true" outlineLevel="0" collapsed="false">
      <c r="A51" s="497"/>
      <c r="B51" s="503" t="s">
        <v>588</v>
      </c>
      <c r="C51" s="507"/>
      <c r="D51" s="508" t="n">
        <v>10.3127469943905</v>
      </c>
      <c r="E51" s="508" t="n">
        <v>5.34329617451671</v>
      </c>
      <c r="F51" s="508" t="n">
        <v>43.2069454706751</v>
      </c>
      <c r="G51" s="508" t="n">
        <v>25.0425581323627</v>
      </c>
      <c r="H51" s="508"/>
      <c r="I51" s="509" t="n">
        <v>10.1233168356484</v>
      </c>
      <c r="J51" s="510"/>
    </row>
    <row r="52" customFormat="false" ht="13.2" hidden="false" customHeight="false" outlineLevel="0" collapsed="false">
      <c r="A52" s="497"/>
      <c r="B52" s="503" t="s">
        <v>589</v>
      </c>
      <c r="C52" s="507"/>
      <c r="D52" s="508"/>
      <c r="E52" s="508"/>
      <c r="F52" s="508"/>
      <c r="G52" s="508"/>
      <c r="H52" s="508"/>
      <c r="I52" s="509"/>
      <c r="J52" s="510"/>
    </row>
    <row r="53" customFormat="false" ht="13.8" hidden="false" customHeight="false" outlineLevel="0" collapsed="false">
      <c r="A53" s="497"/>
      <c r="B53" s="503" t="s">
        <v>590</v>
      </c>
      <c r="C53" s="507"/>
      <c r="D53" s="508"/>
      <c r="E53" s="508"/>
      <c r="F53" s="508"/>
      <c r="G53" s="508"/>
      <c r="H53" s="508"/>
      <c r="I53" s="509"/>
      <c r="J53" s="510"/>
    </row>
    <row r="54" customFormat="false" ht="13.2" hidden="false" customHeight="false" outlineLevel="0" collapsed="false">
      <c r="A54" s="497"/>
      <c r="B54" s="503" t="s">
        <v>591</v>
      </c>
      <c r="C54" s="507"/>
      <c r="D54" s="508"/>
      <c r="E54" s="508"/>
      <c r="F54" s="508"/>
      <c r="G54" s="508"/>
      <c r="H54" s="508"/>
      <c r="I54" s="509"/>
      <c r="J54" s="510"/>
    </row>
    <row r="55" customFormat="false" ht="13.2" hidden="false" customHeight="false" outlineLevel="0" collapsed="false">
      <c r="A55" s="497"/>
      <c r="B55" s="503" t="s">
        <v>592</v>
      </c>
      <c r="C55" s="507"/>
      <c r="D55" s="508"/>
      <c r="E55" s="508"/>
      <c r="F55" s="508"/>
      <c r="G55" s="508"/>
      <c r="H55" s="508"/>
      <c r="I55" s="509"/>
      <c r="J55" s="510"/>
    </row>
    <row r="56" customFormat="false" ht="3" hidden="false" customHeight="true" outlineLevel="0" collapsed="false">
      <c r="A56" s="497"/>
      <c r="B56" s="503"/>
      <c r="C56" s="507"/>
      <c r="D56" s="508"/>
      <c r="E56" s="508"/>
      <c r="F56" s="508"/>
      <c r="G56" s="508"/>
      <c r="H56" s="508"/>
      <c r="I56" s="509"/>
      <c r="J56" s="510"/>
    </row>
    <row r="57" customFormat="false" ht="13.8" hidden="false" customHeight="false" outlineLevel="0" collapsed="false">
      <c r="A57" s="497"/>
      <c r="B57" s="498" t="s">
        <v>597</v>
      </c>
      <c r="C57" s="511" t="n">
        <v>3.70207517016481</v>
      </c>
      <c r="D57" s="512" t="n">
        <v>11.7768495121748</v>
      </c>
      <c r="E57" s="512" t="n">
        <v>9.39710688000342</v>
      </c>
      <c r="F57" s="512" t="n">
        <v>1.5465960665576</v>
      </c>
      <c r="G57" s="512" t="n">
        <v>10.2043896907664</v>
      </c>
      <c r="H57" s="512"/>
      <c r="I57" s="513" t="n">
        <v>5.15796918036301</v>
      </c>
      <c r="J57" s="510"/>
    </row>
    <row r="58" customFormat="false" ht="2.25" hidden="false" customHeight="true" outlineLevel="0" collapsed="false">
      <c r="A58" s="497"/>
      <c r="B58" s="503"/>
      <c r="C58" s="507"/>
      <c r="D58" s="508"/>
      <c r="E58" s="508"/>
      <c r="F58" s="508"/>
      <c r="G58" s="508"/>
      <c r="H58" s="508"/>
      <c r="I58" s="509"/>
      <c r="J58" s="510"/>
    </row>
    <row r="59" customFormat="false" ht="13.2" hidden="false" customHeight="false" outlineLevel="0" collapsed="false">
      <c r="A59" s="497"/>
      <c r="B59" s="503" t="s">
        <v>586</v>
      </c>
      <c r="C59" s="507" t="n">
        <v>3.38744401969296</v>
      </c>
      <c r="D59" s="508"/>
      <c r="E59" s="508"/>
      <c r="F59" s="508"/>
      <c r="G59" s="508"/>
      <c r="H59" s="508"/>
      <c r="I59" s="509" t="n">
        <v>3.38744401969296</v>
      </c>
      <c r="J59" s="510"/>
    </row>
    <row r="60" customFormat="false" ht="13.2" hidden="false" customHeight="false" outlineLevel="0" collapsed="false">
      <c r="A60" s="497"/>
      <c r="B60" s="503" t="s">
        <v>588</v>
      </c>
      <c r="C60" s="507" t="n">
        <v>11.3540950213525</v>
      </c>
      <c r="D60" s="508" t="n">
        <v>11.7768495121748</v>
      </c>
      <c r="E60" s="508" t="n">
        <v>9.39710688000342</v>
      </c>
      <c r="F60" s="508" t="n">
        <v>1.5465960665576</v>
      </c>
      <c r="G60" s="508" t="n">
        <v>10.2043896907664</v>
      </c>
      <c r="H60" s="508"/>
      <c r="I60" s="509" t="n">
        <v>10.1088921029709</v>
      </c>
      <c r="J60" s="510"/>
    </row>
    <row r="61" customFormat="false" ht="13.2" hidden="false" customHeight="false" outlineLevel="0" collapsed="false">
      <c r="A61" s="497"/>
      <c r="B61" s="514" t="s">
        <v>598</v>
      </c>
      <c r="C61" s="507"/>
      <c r="D61" s="508"/>
      <c r="E61" s="508"/>
      <c r="F61" s="508" t="n">
        <v>1.11492645720089</v>
      </c>
      <c r="G61" s="508"/>
      <c r="H61" s="508"/>
      <c r="I61" s="509" t="n">
        <v>1.11492645720089</v>
      </c>
      <c r="J61" s="510"/>
    </row>
    <row r="62" customFormat="false" ht="13.2" hidden="false" customHeight="false" outlineLevel="0" collapsed="false">
      <c r="A62" s="497"/>
      <c r="B62" s="514" t="s">
        <v>599</v>
      </c>
      <c r="C62" s="507" t="n">
        <v>11.3540950213525</v>
      </c>
      <c r="D62" s="508" t="n">
        <v>11.7768495121748</v>
      </c>
      <c r="E62" s="508" t="n">
        <v>9.39710688000342</v>
      </c>
      <c r="F62" s="508" t="n">
        <v>1.55290398967078</v>
      </c>
      <c r="G62" s="508" t="n">
        <v>10.2043896907664</v>
      </c>
      <c r="H62" s="508"/>
      <c r="I62" s="509" t="n">
        <v>10.12180052948</v>
      </c>
      <c r="J62" s="510"/>
    </row>
    <row r="63" customFormat="false" ht="13.2" hidden="false" customHeight="false" outlineLevel="0" collapsed="false">
      <c r="A63" s="497"/>
      <c r="B63" s="515" t="s">
        <v>600</v>
      </c>
      <c r="C63" s="507"/>
      <c r="D63" s="508"/>
      <c r="E63" s="508" t="n">
        <v>32.7724927342378</v>
      </c>
      <c r="F63" s="508" t="n">
        <v>33.2738587345558</v>
      </c>
      <c r="G63" s="508"/>
      <c r="H63" s="508"/>
      <c r="I63" s="509" t="n">
        <v>32.8645684519363</v>
      </c>
      <c r="J63" s="510"/>
    </row>
    <row r="64" customFormat="false" ht="13.8" hidden="false" customHeight="false" outlineLevel="0" collapsed="false">
      <c r="A64" s="497"/>
      <c r="B64" s="503" t="s">
        <v>590</v>
      </c>
      <c r="C64" s="507"/>
      <c r="D64" s="508"/>
      <c r="E64" s="508"/>
      <c r="F64" s="508"/>
      <c r="G64" s="508"/>
      <c r="H64" s="508"/>
      <c r="I64" s="509"/>
      <c r="J64" s="510"/>
    </row>
    <row r="65" customFormat="false" ht="13.2" hidden="false" customHeight="false" outlineLevel="0" collapsed="false">
      <c r="A65" s="497"/>
      <c r="B65" s="503" t="s">
        <v>601</v>
      </c>
      <c r="C65" s="507"/>
      <c r="D65" s="508"/>
      <c r="E65" s="508"/>
      <c r="F65" s="508"/>
      <c r="G65" s="508"/>
      <c r="H65" s="508"/>
      <c r="I65" s="509"/>
      <c r="J65" s="510"/>
    </row>
    <row r="66" customFormat="false" ht="13.2" hidden="false" customHeight="false" outlineLevel="0" collapsed="false">
      <c r="A66" s="497"/>
      <c r="B66" s="503" t="s">
        <v>592</v>
      </c>
      <c r="C66" s="507"/>
      <c r="D66" s="508"/>
      <c r="E66" s="508"/>
      <c r="F66" s="508"/>
      <c r="G66" s="508"/>
      <c r="H66" s="508"/>
      <c r="I66" s="509"/>
      <c r="J66" s="510"/>
    </row>
    <row r="67" customFormat="false" ht="3" hidden="false" customHeight="true" outlineLevel="0" collapsed="false">
      <c r="A67" s="497"/>
      <c r="B67" s="503"/>
      <c r="C67" s="507"/>
      <c r="D67" s="508"/>
      <c r="E67" s="508"/>
      <c r="F67" s="508"/>
      <c r="G67" s="508"/>
      <c r="H67" s="508"/>
      <c r="I67" s="509"/>
      <c r="J67" s="510"/>
    </row>
    <row r="68" customFormat="false" ht="13.8" hidden="false" customHeight="false" outlineLevel="0" collapsed="false">
      <c r="A68" s="497"/>
      <c r="B68" s="498" t="s">
        <v>602</v>
      </c>
      <c r="C68" s="511"/>
      <c r="D68" s="512"/>
      <c r="E68" s="512" t="n">
        <v>21.1387420817237</v>
      </c>
      <c r="F68" s="512"/>
      <c r="G68" s="512"/>
      <c r="H68" s="512"/>
      <c r="I68" s="513" t="n">
        <v>21.1387420817237</v>
      </c>
      <c r="J68" s="510"/>
    </row>
    <row r="69" customFormat="false" ht="13.2" hidden="false" customHeight="false" outlineLevel="0" collapsed="false">
      <c r="A69" s="497"/>
      <c r="B69" s="503" t="s">
        <v>588</v>
      </c>
      <c r="C69" s="507"/>
      <c r="D69" s="508"/>
      <c r="E69" s="508" t="n">
        <v>100</v>
      </c>
      <c r="F69" s="508"/>
      <c r="G69" s="508"/>
      <c r="H69" s="508"/>
      <c r="I69" s="509" t="n">
        <v>100</v>
      </c>
      <c r="J69" s="510"/>
    </row>
    <row r="70" customFormat="false" ht="13.2" hidden="false" customHeight="false" outlineLevel="0" collapsed="false">
      <c r="A70" s="497"/>
      <c r="B70" s="503" t="s">
        <v>603</v>
      </c>
      <c r="C70" s="507"/>
      <c r="D70" s="508"/>
      <c r="E70" s="508" t="n">
        <v>0</v>
      </c>
      <c r="F70" s="508"/>
      <c r="G70" s="508"/>
      <c r="H70" s="508"/>
      <c r="I70" s="509" t="n">
        <v>0</v>
      </c>
      <c r="J70" s="510"/>
    </row>
    <row r="71" customFormat="false" ht="13.2" hidden="false" customHeight="false" outlineLevel="0" collapsed="false">
      <c r="A71" s="497"/>
      <c r="B71" s="503" t="s">
        <v>592</v>
      </c>
      <c r="C71" s="507"/>
      <c r="D71" s="508"/>
      <c r="E71" s="508"/>
      <c r="F71" s="508"/>
      <c r="G71" s="508"/>
      <c r="H71" s="508"/>
      <c r="I71" s="509"/>
      <c r="J71" s="510"/>
    </row>
    <row r="72" customFormat="false" ht="4.5" hidden="false" customHeight="true" outlineLevel="0" collapsed="false">
      <c r="A72" s="488"/>
      <c r="B72" s="516"/>
      <c r="C72" s="517"/>
      <c r="I72" s="518"/>
      <c r="J72" s="259"/>
    </row>
    <row r="73" customFormat="false" ht="13.8" hidden="false" customHeight="false" outlineLevel="0" collapsed="false">
      <c r="A73" s="497"/>
      <c r="B73" s="519" t="s">
        <v>604</v>
      </c>
      <c r="C73" s="520" t="n">
        <v>3.70207517016481</v>
      </c>
      <c r="D73" s="521" t="n">
        <v>8.82026389223458</v>
      </c>
      <c r="E73" s="521" t="n">
        <v>6.88436762271932</v>
      </c>
      <c r="F73" s="521" t="n">
        <v>6.94936825220787</v>
      </c>
      <c r="G73" s="521" t="n">
        <v>9.68165343609109</v>
      </c>
      <c r="H73" s="521"/>
      <c r="I73" s="513" t="n">
        <v>6.87006508435471</v>
      </c>
      <c r="J73" s="522"/>
    </row>
    <row r="74" customFormat="false" ht="4.5" hidden="false" customHeight="true" outlineLevel="0" collapsed="false">
      <c r="B74" s="523"/>
      <c r="C74" s="482"/>
      <c r="D74" s="482"/>
      <c r="E74" s="482"/>
      <c r="F74" s="482"/>
      <c r="G74" s="482"/>
      <c r="H74" s="482"/>
      <c r="I74" s="482"/>
    </row>
    <row r="75" customFormat="false" ht="13.2" hidden="false" customHeight="false" outlineLevel="0" collapsed="false">
      <c r="B75" s="192" t="s">
        <v>605</v>
      </c>
    </row>
    <row r="76" customFormat="false" ht="13.2" hidden="false" customHeight="false" outlineLevel="0" collapsed="false">
      <c r="B76" s="192" t="s">
        <v>606</v>
      </c>
    </row>
    <row r="77" customFormat="false" ht="13.2" hidden="false" customHeight="false" outlineLevel="0" collapsed="false">
      <c r="B77" s="192" t="s">
        <v>607</v>
      </c>
    </row>
    <row r="78" customFormat="false" ht="13.2" hidden="false" customHeight="false" outlineLevel="0" collapsed="false">
      <c r="B78" s="192" t="s">
        <v>608</v>
      </c>
      <c r="C78" s="524"/>
      <c r="D78" s="524"/>
      <c r="E78" s="524"/>
      <c r="F78" s="524"/>
      <c r="G78" s="524"/>
      <c r="H78" s="524"/>
      <c r="I78" s="524"/>
      <c r="J78" s="524"/>
    </row>
    <row r="79" customFormat="false" ht="13.2" hidden="false" customHeight="false" outlineLevel="0" collapsed="false">
      <c r="B79" s="192" t="s">
        <v>106</v>
      </c>
      <c r="C79" s="524"/>
      <c r="D79" s="524"/>
      <c r="E79" s="524"/>
      <c r="F79" s="524"/>
      <c r="G79" s="524"/>
      <c r="H79" s="524"/>
      <c r="I79" s="524"/>
      <c r="J79" s="524"/>
    </row>
    <row r="80" customFormat="false" ht="13.2" hidden="false" customHeight="false" outlineLevel="0" collapsed="false">
      <c r="B80" s="525" t="s">
        <v>609</v>
      </c>
      <c r="C80" s="526"/>
      <c r="D80" s="526"/>
      <c r="E80" s="526"/>
      <c r="F80" s="526"/>
      <c r="G80" s="526"/>
      <c r="H80" s="526"/>
      <c r="I80" s="526"/>
      <c r="J80" s="526"/>
    </row>
    <row r="81" customFormat="false" ht="13.2" hidden="false" customHeight="false" outlineLevel="0" collapsed="false">
      <c r="B81" s="236"/>
      <c r="C81" s="527"/>
      <c r="D81" s="527"/>
      <c r="E81" s="527"/>
      <c r="F81" s="527"/>
      <c r="G81" s="527"/>
      <c r="H81" s="527"/>
      <c r="I81" s="527"/>
      <c r="J81" s="527"/>
    </row>
    <row r="82" customFormat="false" ht="13.2" hidden="false" customHeight="false" outlineLevel="0" collapsed="false">
      <c r="C82" s="528"/>
      <c r="D82" s="528"/>
      <c r="E82" s="528"/>
      <c r="F82" s="528"/>
      <c r="G82" s="528"/>
      <c r="H82" s="528"/>
      <c r="I82" s="528"/>
      <c r="J82" s="528"/>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375" defaultRowHeight="13.8" zeroHeight="false" outlineLevelRow="0" outlineLevelCol="0"/>
  <cols>
    <col collapsed="false" customWidth="true" hidden="false" outlineLevel="0" max="1" min="1" style="529" width="34.1"/>
    <col collapsed="false" customWidth="true" hidden="false" outlineLevel="0" max="2" min="2" style="529" width="12.32"/>
    <col collapsed="false" customWidth="true" hidden="false" outlineLevel="0" max="3" min="3" style="529" width="12.1"/>
    <col collapsed="false" customWidth="true" hidden="false" outlineLevel="0" max="4" min="4" style="529" width="13.55"/>
    <col collapsed="false" customWidth="true" hidden="false" outlineLevel="0" max="16" min="5" style="529" width="10.66"/>
    <col collapsed="false" customWidth="true" hidden="false" outlineLevel="0" max="17" min="17" style="529" width="13.44"/>
    <col collapsed="false" customWidth="true" hidden="false" outlineLevel="0" max="18" min="18" style="529" width="13.88"/>
    <col collapsed="false" customWidth="true" hidden="false" outlineLevel="0" max="19" min="19" style="529" width="13.99"/>
    <col collapsed="false" customWidth="false" hidden="false" outlineLevel="0" max="257" min="20" style="530" width="11.44"/>
  </cols>
  <sheetData>
    <row r="1" customFormat="false" ht="13.8" hidden="false" customHeight="false" outlineLevel="0" collapsed="false">
      <c r="A1" s="531" t="s">
        <v>610</v>
      </c>
      <c r="B1" s="532"/>
      <c r="C1" s="532"/>
      <c r="D1" s="532"/>
    </row>
    <row r="2" customFormat="false" ht="18" hidden="false" customHeight="true" outlineLevel="0" collapsed="false">
      <c r="A2" s="533"/>
      <c r="B2" s="533"/>
      <c r="C2" s="533"/>
      <c r="D2" s="533"/>
    </row>
    <row r="3" s="536" customFormat="true" ht="27" hidden="false" customHeight="true" outlineLevel="0" collapsed="false">
      <c r="A3" s="534" t="s">
        <v>611</v>
      </c>
      <c r="B3" s="534"/>
      <c r="C3" s="534"/>
      <c r="D3" s="534"/>
      <c r="E3" s="535"/>
      <c r="F3" s="535"/>
      <c r="G3" s="535"/>
      <c r="H3" s="535"/>
      <c r="I3" s="535"/>
      <c r="J3" s="535"/>
      <c r="K3" s="535"/>
      <c r="L3" s="535"/>
      <c r="M3" s="535"/>
      <c r="N3" s="535"/>
      <c r="O3" s="535"/>
      <c r="P3" s="535"/>
      <c r="Q3" s="535"/>
      <c r="R3" s="535"/>
      <c r="S3" s="535"/>
    </row>
    <row r="4" customFormat="false" ht="18.75" hidden="false" customHeight="true" outlineLevel="0" collapsed="false">
      <c r="A4" s="537" t="n">
        <v>45838</v>
      </c>
      <c r="B4" s="537"/>
      <c r="C4" s="537"/>
      <c r="D4" s="537"/>
    </row>
    <row r="6" s="540" customFormat="true" ht="13.5" hidden="false" customHeight="true" outlineLevel="0" collapsed="false">
      <c r="A6" s="538"/>
      <c r="B6" s="539" t="s">
        <v>280</v>
      </c>
      <c r="C6" s="539"/>
      <c r="D6" s="539"/>
      <c r="E6" s="539" t="s">
        <v>58</v>
      </c>
      <c r="F6" s="539"/>
      <c r="G6" s="539"/>
      <c r="H6" s="539" t="s">
        <v>59</v>
      </c>
      <c r="I6" s="539"/>
      <c r="J6" s="539"/>
      <c r="K6" s="539" t="s">
        <v>261</v>
      </c>
      <c r="L6" s="539"/>
      <c r="M6" s="539"/>
      <c r="N6" s="539" t="s">
        <v>61</v>
      </c>
      <c r="O6" s="539"/>
      <c r="P6" s="539"/>
      <c r="Q6" s="539" t="s">
        <v>62</v>
      </c>
      <c r="R6" s="539"/>
      <c r="S6" s="539"/>
    </row>
    <row r="7" s="545" customFormat="true" ht="27.6" hidden="false" customHeight="false" outlineLevel="0" collapsed="false">
      <c r="A7" s="541"/>
      <c r="B7" s="542" t="s">
        <v>612</v>
      </c>
      <c r="C7" s="543" t="s">
        <v>613</v>
      </c>
      <c r="D7" s="544" t="s">
        <v>614</v>
      </c>
      <c r="E7" s="542" t="s">
        <v>612</v>
      </c>
      <c r="F7" s="543" t="s">
        <v>613</v>
      </c>
      <c r="G7" s="544" t="s">
        <v>614</v>
      </c>
      <c r="H7" s="542" t="s">
        <v>612</v>
      </c>
      <c r="I7" s="543" t="s">
        <v>613</v>
      </c>
      <c r="J7" s="544" t="s">
        <v>614</v>
      </c>
      <c r="K7" s="542" t="s">
        <v>612</v>
      </c>
      <c r="L7" s="543" t="s">
        <v>613</v>
      </c>
      <c r="M7" s="544" t="s">
        <v>614</v>
      </c>
      <c r="N7" s="542" t="s">
        <v>612</v>
      </c>
      <c r="O7" s="543" t="s">
        <v>613</v>
      </c>
      <c r="P7" s="544" t="s">
        <v>614</v>
      </c>
      <c r="Q7" s="542" t="s">
        <v>612</v>
      </c>
      <c r="R7" s="543" t="s">
        <v>613</v>
      </c>
      <c r="S7" s="544" t="s">
        <v>614</v>
      </c>
    </row>
    <row r="8" s="545" customFormat="true" ht="10.2" hidden="false" customHeight="false" outlineLevel="0" collapsed="false">
      <c r="A8" s="546" t="s">
        <v>615</v>
      </c>
      <c r="B8" s="547" t="n">
        <v>0</v>
      </c>
      <c r="C8" s="548" t="n">
        <v>0</v>
      </c>
      <c r="D8" s="549" t="n">
        <v>0</v>
      </c>
      <c r="E8" s="547" t="n">
        <v>0</v>
      </c>
      <c r="F8" s="548" t="n">
        <v>0</v>
      </c>
      <c r="G8" s="549" t="n">
        <v>0</v>
      </c>
      <c r="H8" s="547" t="n">
        <v>1324.161</v>
      </c>
      <c r="I8" s="548" t="n">
        <v>0</v>
      </c>
      <c r="J8" s="549" t="n">
        <v>1324.161</v>
      </c>
      <c r="K8" s="547" t="n">
        <v>0</v>
      </c>
      <c r="L8" s="548" t="n">
        <v>0</v>
      </c>
      <c r="M8" s="549" t="n">
        <v>0</v>
      </c>
      <c r="N8" s="547" t="n">
        <v>0</v>
      </c>
      <c r="O8" s="548" t="n">
        <v>0</v>
      </c>
      <c r="P8" s="549" t="n">
        <v>0</v>
      </c>
      <c r="Q8" s="547" t="n">
        <v>1324.161</v>
      </c>
      <c r="R8" s="548" t="n">
        <v>0</v>
      </c>
      <c r="S8" s="549" t="n">
        <v>1324.161</v>
      </c>
      <c r="T8" s="550"/>
      <c r="U8" s="550"/>
    </row>
    <row r="9" s="545" customFormat="true" ht="10.2" hidden="false" customHeight="false" outlineLevel="0" collapsed="false">
      <c r="A9" s="551" t="s">
        <v>616</v>
      </c>
      <c r="B9" s="552" t="n">
        <v>0</v>
      </c>
      <c r="C9" s="553" t="n">
        <v>0</v>
      </c>
      <c r="D9" s="554" t="n">
        <v>0</v>
      </c>
      <c r="E9" s="552" t="n">
        <v>0</v>
      </c>
      <c r="F9" s="553" t="n">
        <v>0</v>
      </c>
      <c r="G9" s="554" t="n">
        <v>0</v>
      </c>
      <c r="H9" s="552" t="n">
        <v>0</v>
      </c>
      <c r="I9" s="553" t="n">
        <v>0</v>
      </c>
      <c r="J9" s="554" t="n">
        <v>0</v>
      </c>
      <c r="K9" s="552" t="n">
        <v>0</v>
      </c>
      <c r="L9" s="553" t="n">
        <v>0</v>
      </c>
      <c r="M9" s="554" t="n">
        <v>0</v>
      </c>
      <c r="N9" s="552" t="n">
        <v>0</v>
      </c>
      <c r="O9" s="553" t="n">
        <v>0</v>
      </c>
      <c r="P9" s="554" t="n">
        <v>0</v>
      </c>
      <c r="Q9" s="552" t="n">
        <v>0</v>
      </c>
      <c r="R9" s="553" t="n">
        <v>0</v>
      </c>
      <c r="S9" s="555" t="n">
        <v>0</v>
      </c>
      <c r="T9" s="550"/>
      <c r="U9" s="550"/>
    </row>
    <row r="10" s="545" customFormat="true" ht="10.2" hidden="false" customHeight="false" outlineLevel="0" collapsed="false">
      <c r="A10" s="551" t="s">
        <v>586</v>
      </c>
      <c r="B10" s="552" t="n">
        <v>0</v>
      </c>
      <c r="C10" s="554" t="n">
        <v>0</v>
      </c>
      <c r="D10" s="554" t="n">
        <v>0</v>
      </c>
      <c r="E10" s="552" t="n">
        <v>0</v>
      </c>
      <c r="F10" s="554" t="n">
        <v>0</v>
      </c>
      <c r="G10" s="554" t="n">
        <v>0</v>
      </c>
      <c r="H10" s="552" t="n">
        <v>0</v>
      </c>
      <c r="I10" s="554" t="n">
        <v>0</v>
      </c>
      <c r="J10" s="554" t="n">
        <v>0</v>
      </c>
      <c r="K10" s="552" t="n">
        <v>0</v>
      </c>
      <c r="L10" s="554" t="n">
        <v>0</v>
      </c>
      <c r="M10" s="554" t="n">
        <v>0</v>
      </c>
      <c r="N10" s="552" t="n">
        <v>0</v>
      </c>
      <c r="O10" s="554" t="n">
        <v>0</v>
      </c>
      <c r="P10" s="554" t="n">
        <v>0</v>
      </c>
      <c r="Q10" s="552" t="n">
        <v>0</v>
      </c>
      <c r="R10" s="554" t="n">
        <v>0</v>
      </c>
      <c r="S10" s="555" t="n">
        <v>0</v>
      </c>
      <c r="T10" s="550"/>
      <c r="U10" s="550"/>
    </row>
    <row r="11" s="545" customFormat="true" ht="10.2" hidden="false" customHeight="false" outlineLevel="0" collapsed="false">
      <c r="A11" s="551" t="s">
        <v>587</v>
      </c>
      <c r="B11" s="552" t="n">
        <v>0</v>
      </c>
      <c r="C11" s="554" t="n">
        <v>0</v>
      </c>
      <c r="D11" s="554" t="n">
        <v>0</v>
      </c>
      <c r="E11" s="552" t="n">
        <v>0</v>
      </c>
      <c r="F11" s="554" t="n">
        <v>0</v>
      </c>
      <c r="G11" s="554" t="n">
        <v>0</v>
      </c>
      <c r="H11" s="552" t="n">
        <v>0</v>
      </c>
      <c r="I11" s="554" t="n">
        <v>0</v>
      </c>
      <c r="J11" s="554" t="n">
        <v>0</v>
      </c>
      <c r="K11" s="552" t="n">
        <v>0</v>
      </c>
      <c r="L11" s="554" t="n">
        <v>0</v>
      </c>
      <c r="M11" s="554" t="n">
        <v>0</v>
      </c>
      <c r="N11" s="552" t="n">
        <v>0</v>
      </c>
      <c r="O11" s="554" t="n">
        <v>0</v>
      </c>
      <c r="P11" s="554" t="n">
        <v>0</v>
      </c>
      <c r="Q11" s="552" t="n">
        <v>0</v>
      </c>
      <c r="R11" s="554" t="n">
        <v>0</v>
      </c>
      <c r="S11" s="555" t="n">
        <v>0</v>
      </c>
      <c r="T11" s="550"/>
      <c r="U11" s="550"/>
    </row>
    <row r="12" s="545" customFormat="true" ht="10.2" hidden="false" customHeight="false" outlineLevel="0" collapsed="false">
      <c r="A12" s="551" t="s">
        <v>588</v>
      </c>
      <c r="B12" s="552" t="n">
        <v>0</v>
      </c>
      <c r="C12" s="554" t="n">
        <v>0</v>
      </c>
      <c r="D12" s="554" t="n">
        <v>0</v>
      </c>
      <c r="E12" s="552" t="n">
        <v>0</v>
      </c>
      <c r="F12" s="554" t="n">
        <v>0</v>
      </c>
      <c r="G12" s="554" t="n">
        <v>0</v>
      </c>
      <c r="H12" s="552" t="n">
        <v>1324.161</v>
      </c>
      <c r="I12" s="554" t="n">
        <v>0</v>
      </c>
      <c r="J12" s="554" t="n">
        <v>1324.161</v>
      </c>
      <c r="K12" s="552" t="n">
        <v>0</v>
      </c>
      <c r="L12" s="554" t="n">
        <v>0</v>
      </c>
      <c r="M12" s="554" t="n">
        <v>0</v>
      </c>
      <c r="N12" s="552" t="n">
        <v>0</v>
      </c>
      <c r="O12" s="554" t="n">
        <v>0</v>
      </c>
      <c r="P12" s="554" t="n">
        <v>0</v>
      </c>
      <c r="Q12" s="552" t="n">
        <v>1324.161</v>
      </c>
      <c r="R12" s="554" t="n">
        <v>0</v>
      </c>
      <c r="S12" s="555" t="n">
        <v>1324.161</v>
      </c>
      <c r="T12" s="550"/>
      <c r="U12" s="550"/>
    </row>
    <row r="13" s="545" customFormat="true" ht="10.2" hidden="false" customHeight="false" outlineLevel="0" collapsed="false">
      <c r="A13" s="551" t="s">
        <v>589</v>
      </c>
      <c r="B13" s="552" t="n">
        <v>0</v>
      </c>
      <c r="C13" s="554" t="n">
        <v>0</v>
      </c>
      <c r="D13" s="554" t="n">
        <v>0</v>
      </c>
      <c r="E13" s="552" t="n">
        <v>0</v>
      </c>
      <c r="F13" s="554" t="n">
        <v>0</v>
      </c>
      <c r="G13" s="554" t="n">
        <v>0</v>
      </c>
      <c r="H13" s="552" t="n">
        <v>0</v>
      </c>
      <c r="I13" s="554" t="n">
        <v>0</v>
      </c>
      <c r="J13" s="554" t="n">
        <v>0</v>
      </c>
      <c r="K13" s="552" t="n">
        <v>0</v>
      </c>
      <c r="L13" s="554" t="n">
        <v>0</v>
      </c>
      <c r="M13" s="554" t="n">
        <v>0</v>
      </c>
      <c r="N13" s="552" t="n">
        <v>0</v>
      </c>
      <c r="O13" s="554" t="n">
        <v>0</v>
      </c>
      <c r="P13" s="554" t="n">
        <v>0</v>
      </c>
      <c r="Q13" s="552" t="n">
        <v>0</v>
      </c>
      <c r="R13" s="554" t="n">
        <v>0</v>
      </c>
      <c r="S13" s="555" t="n">
        <v>0</v>
      </c>
      <c r="T13" s="550"/>
      <c r="U13" s="550"/>
    </row>
    <row r="14" s="545" customFormat="true" ht="10.2" hidden="false" customHeight="false" outlineLevel="0" collapsed="false">
      <c r="A14" s="551" t="s">
        <v>617</v>
      </c>
      <c r="B14" s="552" t="n">
        <v>0</v>
      </c>
      <c r="C14" s="554" t="n">
        <v>0</v>
      </c>
      <c r="D14" s="554" t="n">
        <v>0</v>
      </c>
      <c r="E14" s="552" t="n">
        <v>0</v>
      </c>
      <c r="F14" s="554" t="n">
        <v>0</v>
      </c>
      <c r="G14" s="554" t="n">
        <v>0</v>
      </c>
      <c r="H14" s="552" t="n">
        <v>0</v>
      </c>
      <c r="I14" s="554" t="n">
        <v>0</v>
      </c>
      <c r="J14" s="554" t="n">
        <v>0</v>
      </c>
      <c r="K14" s="552" t="n">
        <v>0</v>
      </c>
      <c r="L14" s="554" t="n">
        <v>0</v>
      </c>
      <c r="M14" s="554" t="n">
        <v>0</v>
      </c>
      <c r="N14" s="552" t="n">
        <v>0</v>
      </c>
      <c r="O14" s="554" t="n">
        <v>0</v>
      </c>
      <c r="P14" s="554" t="n">
        <v>0</v>
      </c>
      <c r="Q14" s="552" t="n">
        <v>0</v>
      </c>
      <c r="R14" s="554" t="n">
        <v>0</v>
      </c>
      <c r="S14" s="555" t="n">
        <v>0</v>
      </c>
      <c r="T14" s="550"/>
      <c r="U14" s="550"/>
    </row>
    <row r="15" s="545" customFormat="true" ht="10.2" hidden="false" customHeight="false" outlineLevel="0" collapsed="false">
      <c r="A15" s="551" t="s">
        <v>591</v>
      </c>
      <c r="B15" s="552" t="n">
        <v>0</v>
      </c>
      <c r="C15" s="554" t="n">
        <v>0</v>
      </c>
      <c r="D15" s="554" t="n">
        <v>0</v>
      </c>
      <c r="E15" s="552" t="n">
        <v>0</v>
      </c>
      <c r="F15" s="554" t="n">
        <v>0</v>
      </c>
      <c r="G15" s="554" t="n">
        <v>0</v>
      </c>
      <c r="H15" s="552" t="n">
        <v>0</v>
      </c>
      <c r="I15" s="554" t="n">
        <v>0</v>
      </c>
      <c r="J15" s="554" t="n">
        <v>0</v>
      </c>
      <c r="K15" s="552" t="n">
        <v>0</v>
      </c>
      <c r="L15" s="554" t="n">
        <v>0</v>
      </c>
      <c r="M15" s="554" t="n">
        <v>0</v>
      </c>
      <c r="N15" s="552" t="n">
        <v>0</v>
      </c>
      <c r="O15" s="554" t="n">
        <v>0</v>
      </c>
      <c r="P15" s="554" t="n">
        <v>0</v>
      </c>
      <c r="Q15" s="552" t="n">
        <v>0</v>
      </c>
      <c r="R15" s="554" t="n">
        <v>0</v>
      </c>
      <c r="S15" s="555" t="n">
        <v>0</v>
      </c>
      <c r="T15" s="550"/>
      <c r="U15" s="550"/>
    </row>
    <row r="16" s="545" customFormat="true" ht="10.2" hidden="false" customHeight="false" outlineLevel="0" collapsed="false">
      <c r="A16" s="551" t="s">
        <v>618</v>
      </c>
      <c r="B16" s="552" t="n">
        <v>0</v>
      </c>
      <c r="C16" s="554" t="n">
        <v>0</v>
      </c>
      <c r="D16" s="554" t="n">
        <v>0</v>
      </c>
      <c r="E16" s="552" t="n">
        <v>0</v>
      </c>
      <c r="F16" s="554" t="n">
        <v>0</v>
      </c>
      <c r="G16" s="554" t="n">
        <v>0</v>
      </c>
      <c r="H16" s="552" t="n">
        <v>0</v>
      </c>
      <c r="I16" s="554" t="n">
        <v>0</v>
      </c>
      <c r="J16" s="554" t="n">
        <v>0</v>
      </c>
      <c r="K16" s="552" t="n">
        <v>0</v>
      </c>
      <c r="L16" s="554" t="n">
        <v>0</v>
      </c>
      <c r="M16" s="554" t="n">
        <v>0</v>
      </c>
      <c r="N16" s="552" t="n">
        <v>0</v>
      </c>
      <c r="O16" s="554" t="n">
        <v>0</v>
      </c>
      <c r="P16" s="554" t="n">
        <v>0</v>
      </c>
      <c r="Q16" s="552" t="n">
        <v>0</v>
      </c>
      <c r="R16" s="554" t="n">
        <v>0</v>
      </c>
      <c r="S16" s="555" t="n">
        <v>0</v>
      </c>
      <c r="T16" s="550"/>
      <c r="U16" s="550"/>
    </row>
    <row r="17" s="545" customFormat="true" ht="10.2" hidden="false" customHeight="false" outlineLevel="0" collapsed="false">
      <c r="A17" s="546" t="s">
        <v>619</v>
      </c>
      <c r="B17" s="547" t="n">
        <v>0</v>
      </c>
      <c r="C17" s="548" t="n">
        <v>0</v>
      </c>
      <c r="D17" s="549" t="n">
        <v>0</v>
      </c>
      <c r="E17" s="547" t="n">
        <v>0</v>
      </c>
      <c r="F17" s="548" t="n">
        <v>0</v>
      </c>
      <c r="G17" s="549" t="n">
        <v>0</v>
      </c>
      <c r="H17" s="547" t="n">
        <v>4984.37</v>
      </c>
      <c r="I17" s="548" t="n">
        <v>0</v>
      </c>
      <c r="J17" s="549" t="n">
        <v>4984.37</v>
      </c>
      <c r="K17" s="547" t="n">
        <v>0</v>
      </c>
      <c r="L17" s="548" t="n">
        <v>0</v>
      </c>
      <c r="M17" s="549" t="n">
        <v>0</v>
      </c>
      <c r="N17" s="547" t="n">
        <v>2854.618</v>
      </c>
      <c r="O17" s="548" t="n">
        <v>0</v>
      </c>
      <c r="P17" s="549" t="n">
        <v>2854.618</v>
      </c>
      <c r="Q17" s="547" t="n">
        <v>7838.988</v>
      </c>
      <c r="R17" s="548" t="n">
        <v>0</v>
      </c>
      <c r="S17" s="549" t="n">
        <v>7838.988</v>
      </c>
      <c r="T17" s="550"/>
      <c r="U17" s="550"/>
    </row>
    <row r="18" s="545" customFormat="true" ht="10.2" hidden="false" customHeight="false" outlineLevel="0" collapsed="false">
      <c r="A18" s="551" t="s">
        <v>616</v>
      </c>
      <c r="B18" s="552" t="n">
        <v>0</v>
      </c>
      <c r="C18" s="553" t="n">
        <v>0</v>
      </c>
      <c r="D18" s="554" t="n">
        <v>0</v>
      </c>
      <c r="E18" s="552" t="n">
        <v>0</v>
      </c>
      <c r="F18" s="553" t="n">
        <v>0</v>
      </c>
      <c r="G18" s="554" t="n">
        <v>0</v>
      </c>
      <c r="H18" s="552" t="n">
        <v>0</v>
      </c>
      <c r="I18" s="553" t="n">
        <v>0</v>
      </c>
      <c r="J18" s="554" t="n">
        <v>0</v>
      </c>
      <c r="K18" s="552" t="n">
        <v>0</v>
      </c>
      <c r="L18" s="553" t="n">
        <v>0</v>
      </c>
      <c r="M18" s="554" t="n">
        <v>0</v>
      </c>
      <c r="N18" s="552" t="n">
        <v>0</v>
      </c>
      <c r="O18" s="553" t="n">
        <v>0</v>
      </c>
      <c r="P18" s="554" t="n">
        <v>0</v>
      </c>
      <c r="Q18" s="552" t="n">
        <v>0</v>
      </c>
      <c r="R18" s="553" t="n">
        <v>0</v>
      </c>
      <c r="S18" s="555" t="n">
        <v>0</v>
      </c>
      <c r="T18" s="550"/>
      <c r="U18" s="550"/>
    </row>
    <row r="19" s="545" customFormat="true" ht="10.2" hidden="false" customHeight="false" outlineLevel="0" collapsed="false">
      <c r="A19" s="551" t="s">
        <v>586</v>
      </c>
      <c r="B19" s="552" t="n">
        <v>0</v>
      </c>
      <c r="C19" s="554" t="n">
        <v>0</v>
      </c>
      <c r="D19" s="554" t="n">
        <v>0</v>
      </c>
      <c r="E19" s="552" t="n">
        <v>0</v>
      </c>
      <c r="F19" s="554" t="n">
        <v>0</v>
      </c>
      <c r="G19" s="554" t="n">
        <v>0</v>
      </c>
      <c r="H19" s="552" t="n">
        <v>0</v>
      </c>
      <c r="I19" s="554" t="n">
        <v>0</v>
      </c>
      <c r="J19" s="554" t="n">
        <v>0</v>
      </c>
      <c r="K19" s="552" t="n">
        <v>0</v>
      </c>
      <c r="L19" s="554" t="n">
        <v>0</v>
      </c>
      <c r="M19" s="554" t="n">
        <v>0</v>
      </c>
      <c r="N19" s="552" t="n">
        <v>0</v>
      </c>
      <c r="O19" s="554" t="n">
        <v>0</v>
      </c>
      <c r="P19" s="554" t="n">
        <v>0</v>
      </c>
      <c r="Q19" s="552" t="n">
        <v>0</v>
      </c>
      <c r="R19" s="554" t="n">
        <v>0</v>
      </c>
      <c r="S19" s="555" t="n">
        <v>0</v>
      </c>
      <c r="T19" s="550"/>
      <c r="U19" s="550"/>
    </row>
    <row r="20" s="545" customFormat="true" ht="10.2" hidden="false" customHeight="false" outlineLevel="0" collapsed="false">
      <c r="A20" s="551" t="s">
        <v>587</v>
      </c>
      <c r="B20" s="552" t="n">
        <v>0</v>
      </c>
      <c r="C20" s="554" t="n">
        <v>0</v>
      </c>
      <c r="D20" s="554" t="n">
        <v>0</v>
      </c>
      <c r="E20" s="552" t="n">
        <v>0</v>
      </c>
      <c r="F20" s="554" t="n">
        <v>0</v>
      </c>
      <c r="G20" s="554" t="n">
        <v>0</v>
      </c>
      <c r="H20" s="552" t="n">
        <v>0</v>
      </c>
      <c r="I20" s="554" t="n">
        <v>0</v>
      </c>
      <c r="J20" s="554" t="n">
        <v>0</v>
      </c>
      <c r="K20" s="552" t="n">
        <v>0</v>
      </c>
      <c r="L20" s="554" t="n">
        <v>0</v>
      </c>
      <c r="M20" s="554" t="n">
        <v>0</v>
      </c>
      <c r="N20" s="552" t="n">
        <v>0</v>
      </c>
      <c r="O20" s="554" t="n">
        <v>0</v>
      </c>
      <c r="P20" s="554" t="n">
        <v>0</v>
      </c>
      <c r="Q20" s="552" t="n">
        <v>0</v>
      </c>
      <c r="R20" s="554" t="n">
        <v>0</v>
      </c>
      <c r="S20" s="555" t="n">
        <v>0</v>
      </c>
      <c r="T20" s="550"/>
      <c r="U20" s="550"/>
    </row>
    <row r="21" s="545" customFormat="true" ht="10.2" hidden="false" customHeight="false" outlineLevel="0" collapsed="false">
      <c r="A21" s="551" t="s">
        <v>588</v>
      </c>
      <c r="B21" s="552" t="n">
        <v>0</v>
      </c>
      <c r="C21" s="554" t="n">
        <v>0</v>
      </c>
      <c r="D21" s="554" t="n">
        <v>0</v>
      </c>
      <c r="E21" s="552" t="n">
        <v>0</v>
      </c>
      <c r="F21" s="554" t="n">
        <v>0</v>
      </c>
      <c r="G21" s="554" t="n">
        <v>0</v>
      </c>
      <c r="H21" s="552" t="n">
        <v>2463.785</v>
      </c>
      <c r="I21" s="554" t="n">
        <v>0</v>
      </c>
      <c r="J21" s="554" t="n">
        <v>2463.785</v>
      </c>
      <c r="K21" s="552" t="n">
        <v>0</v>
      </c>
      <c r="L21" s="554" t="n">
        <v>0</v>
      </c>
      <c r="M21" s="554" t="n">
        <v>0</v>
      </c>
      <c r="N21" s="552" t="n">
        <v>2854.618</v>
      </c>
      <c r="O21" s="554" t="n">
        <v>0</v>
      </c>
      <c r="P21" s="554" t="n">
        <v>2854.618</v>
      </c>
      <c r="Q21" s="552" t="n">
        <v>5318.404</v>
      </c>
      <c r="R21" s="554" t="n">
        <v>0</v>
      </c>
      <c r="S21" s="555" t="n">
        <v>5318.404</v>
      </c>
      <c r="T21" s="550"/>
      <c r="U21" s="550"/>
    </row>
    <row r="22" s="545" customFormat="true" ht="10.2" hidden="false" customHeight="false" outlineLevel="0" collapsed="false">
      <c r="A22" s="551" t="s">
        <v>589</v>
      </c>
      <c r="B22" s="552" t="n">
        <v>0</v>
      </c>
      <c r="C22" s="554" t="n">
        <v>0</v>
      </c>
      <c r="D22" s="554" t="n">
        <v>0</v>
      </c>
      <c r="E22" s="552" t="n">
        <v>0</v>
      </c>
      <c r="F22" s="554" t="n">
        <v>0</v>
      </c>
      <c r="G22" s="554" t="n">
        <v>0</v>
      </c>
      <c r="H22" s="552" t="n">
        <v>0</v>
      </c>
      <c r="I22" s="554" t="n">
        <v>0</v>
      </c>
      <c r="J22" s="554" t="n">
        <v>0</v>
      </c>
      <c r="K22" s="552" t="n">
        <v>0</v>
      </c>
      <c r="L22" s="554" t="n">
        <v>0</v>
      </c>
      <c r="M22" s="554" t="n">
        <v>0</v>
      </c>
      <c r="N22" s="552" t="n">
        <v>0</v>
      </c>
      <c r="O22" s="554" t="n">
        <v>0</v>
      </c>
      <c r="P22" s="554" t="n">
        <v>0</v>
      </c>
      <c r="Q22" s="552" t="n">
        <v>0</v>
      </c>
      <c r="R22" s="554" t="n">
        <v>0</v>
      </c>
      <c r="S22" s="555" t="n">
        <v>0</v>
      </c>
      <c r="T22" s="550"/>
      <c r="U22" s="550"/>
    </row>
    <row r="23" s="545" customFormat="true" ht="10.2" hidden="false" customHeight="false" outlineLevel="0" collapsed="false">
      <c r="A23" s="551" t="s">
        <v>617</v>
      </c>
      <c r="B23" s="552" t="n">
        <v>0</v>
      </c>
      <c r="C23" s="554" t="n">
        <v>0</v>
      </c>
      <c r="D23" s="554" t="n">
        <v>0</v>
      </c>
      <c r="E23" s="552" t="n">
        <v>0</v>
      </c>
      <c r="F23" s="554" t="n">
        <v>0</v>
      </c>
      <c r="G23" s="554" t="n">
        <v>0</v>
      </c>
      <c r="H23" s="552" t="n">
        <v>0</v>
      </c>
      <c r="I23" s="554" t="n">
        <v>0</v>
      </c>
      <c r="J23" s="554" t="n">
        <v>0</v>
      </c>
      <c r="K23" s="552" t="n">
        <v>0</v>
      </c>
      <c r="L23" s="554" t="n">
        <v>0</v>
      </c>
      <c r="M23" s="554" t="n">
        <v>0</v>
      </c>
      <c r="N23" s="552" t="n">
        <v>0</v>
      </c>
      <c r="O23" s="554" t="n">
        <v>0</v>
      </c>
      <c r="P23" s="554" t="n">
        <v>0</v>
      </c>
      <c r="Q23" s="552" t="n">
        <v>0</v>
      </c>
      <c r="R23" s="554" t="n">
        <v>0</v>
      </c>
      <c r="S23" s="555" t="n">
        <v>0</v>
      </c>
      <c r="T23" s="550"/>
      <c r="U23" s="550"/>
    </row>
    <row r="24" s="545" customFormat="true" ht="10.2" hidden="false" customHeight="false" outlineLevel="0" collapsed="false">
      <c r="A24" s="551" t="s">
        <v>591</v>
      </c>
      <c r="B24" s="552" t="n">
        <v>0</v>
      </c>
      <c r="C24" s="554" t="n">
        <v>0</v>
      </c>
      <c r="D24" s="554" t="n">
        <v>0</v>
      </c>
      <c r="E24" s="552" t="n">
        <v>0</v>
      </c>
      <c r="F24" s="554" t="n">
        <v>0</v>
      </c>
      <c r="G24" s="554" t="n">
        <v>0</v>
      </c>
      <c r="H24" s="552" t="n">
        <v>0</v>
      </c>
      <c r="I24" s="554" t="n">
        <v>0</v>
      </c>
      <c r="J24" s="554" t="n">
        <v>0</v>
      </c>
      <c r="K24" s="552" t="n">
        <v>0</v>
      </c>
      <c r="L24" s="554" t="n">
        <v>0</v>
      </c>
      <c r="M24" s="554" t="n">
        <v>0</v>
      </c>
      <c r="N24" s="552" t="n">
        <v>0</v>
      </c>
      <c r="O24" s="554" t="n">
        <v>0</v>
      </c>
      <c r="P24" s="554" t="n">
        <v>0</v>
      </c>
      <c r="Q24" s="552" t="n">
        <v>0</v>
      </c>
      <c r="R24" s="554" t="n">
        <v>0</v>
      </c>
      <c r="S24" s="555" t="n">
        <v>0</v>
      </c>
      <c r="T24" s="550"/>
      <c r="U24" s="550"/>
    </row>
    <row r="25" s="545" customFormat="true" ht="10.2" hidden="false" customHeight="false" outlineLevel="0" collapsed="false">
      <c r="A25" s="551" t="s">
        <v>620</v>
      </c>
      <c r="B25" s="552" t="n">
        <v>0</v>
      </c>
      <c r="C25" s="554" t="n">
        <v>0</v>
      </c>
      <c r="D25" s="554" t="n">
        <v>0</v>
      </c>
      <c r="E25" s="552" t="n">
        <v>0</v>
      </c>
      <c r="F25" s="554" t="n">
        <v>0</v>
      </c>
      <c r="G25" s="554" t="n">
        <v>0</v>
      </c>
      <c r="H25" s="552" t="n">
        <v>2520.584</v>
      </c>
      <c r="I25" s="554" t="n">
        <v>0</v>
      </c>
      <c r="J25" s="554" t="n">
        <v>2520.584</v>
      </c>
      <c r="K25" s="552" t="n">
        <v>0</v>
      </c>
      <c r="L25" s="554" t="n">
        <v>0</v>
      </c>
      <c r="M25" s="554" t="n">
        <v>0</v>
      </c>
      <c r="N25" s="552" t="n">
        <v>0</v>
      </c>
      <c r="O25" s="554" t="n">
        <v>0</v>
      </c>
      <c r="P25" s="554" t="n">
        <v>0</v>
      </c>
      <c r="Q25" s="552" t="n">
        <v>2520.584</v>
      </c>
      <c r="R25" s="554" t="n">
        <v>0</v>
      </c>
      <c r="S25" s="555" t="n">
        <v>2520.584</v>
      </c>
      <c r="T25" s="550"/>
      <c r="U25" s="550"/>
    </row>
    <row r="26" s="545" customFormat="true" ht="10.2" hidden="false" customHeight="false" outlineLevel="0" collapsed="false">
      <c r="A26" s="546" t="s">
        <v>621</v>
      </c>
      <c r="B26" s="547" t="n">
        <v>0</v>
      </c>
      <c r="C26" s="548" t="n">
        <v>0</v>
      </c>
      <c r="D26" s="549" t="n">
        <v>0</v>
      </c>
      <c r="E26" s="547" t="n">
        <v>65.293</v>
      </c>
      <c r="F26" s="548" t="n">
        <v>0</v>
      </c>
      <c r="G26" s="549" t="n">
        <v>65.293</v>
      </c>
      <c r="H26" s="547" t="n">
        <v>4582.084</v>
      </c>
      <c r="I26" s="548" t="n">
        <v>0</v>
      </c>
      <c r="J26" s="549" t="n">
        <v>4582.084</v>
      </c>
      <c r="K26" s="547" t="n">
        <v>656.318</v>
      </c>
      <c r="L26" s="548" t="n">
        <v>0</v>
      </c>
      <c r="M26" s="549" t="n">
        <v>656.318</v>
      </c>
      <c r="N26" s="547" t="n">
        <v>1614.122</v>
      </c>
      <c r="O26" s="548" t="n">
        <v>0</v>
      </c>
      <c r="P26" s="549" t="n">
        <v>1614.122</v>
      </c>
      <c r="Q26" s="547" t="n">
        <v>6917.819</v>
      </c>
      <c r="R26" s="548" t="n">
        <v>0</v>
      </c>
      <c r="S26" s="549" t="n">
        <v>6917.819</v>
      </c>
      <c r="T26" s="550"/>
      <c r="U26" s="550"/>
    </row>
    <row r="27" s="545" customFormat="true" ht="10.2" hidden="false" customHeight="false" outlineLevel="0" collapsed="false">
      <c r="A27" s="551" t="s">
        <v>616</v>
      </c>
      <c r="B27" s="552" t="n">
        <v>0</v>
      </c>
      <c r="C27" s="553" t="n">
        <v>0</v>
      </c>
      <c r="D27" s="554" t="n">
        <v>0</v>
      </c>
      <c r="E27" s="552" t="n">
        <v>0</v>
      </c>
      <c r="F27" s="553" t="n">
        <v>0</v>
      </c>
      <c r="G27" s="554" t="n">
        <v>0</v>
      </c>
      <c r="H27" s="552" t="n">
        <v>0</v>
      </c>
      <c r="I27" s="553" t="n">
        <v>0</v>
      </c>
      <c r="J27" s="554" t="n">
        <v>0</v>
      </c>
      <c r="K27" s="552" t="n">
        <v>0</v>
      </c>
      <c r="L27" s="553" t="n">
        <v>0</v>
      </c>
      <c r="M27" s="554" t="n">
        <v>0</v>
      </c>
      <c r="N27" s="552" t="n">
        <v>0</v>
      </c>
      <c r="O27" s="553" t="n">
        <v>0</v>
      </c>
      <c r="P27" s="554" t="n">
        <v>0</v>
      </c>
      <c r="Q27" s="552" t="n">
        <v>0</v>
      </c>
      <c r="R27" s="553" t="n">
        <v>0</v>
      </c>
      <c r="S27" s="555" t="n">
        <v>0</v>
      </c>
      <c r="T27" s="550"/>
      <c r="U27" s="550"/>
    </row>
    <row r="28" s="545" customFormat="true" ht="10.2" hidden="false" customHeight="false" outlineLevel="0" collapsed="false">
      <c r="A28" s="551" t="s">
        <v>586</v>
      </c>
      <c r="B28" s="552" t="n">
        <v>0</v>
      </c>
      <c r="C28" s="554" t="n">
        <v>0</v>
      </c>
      <c r="D28" s="554" t="n">
        <v>0</v>
      </c>
      <c r="E28" s="552" t="n">
        <v>0</v>
      </c>
      <c r="F28" s="554" t="n">
        <v>0</v>
      </c>
      <c r="G28" s="554" t="n">
        <v>0</v>
      </c>
      <c r="H28" s="552" t="n">
        <v>0</v>
      </c>
      <c r="I28" s="554" t="n">
        <v>0</v>
      </c>
      <c r="J28" s="554" t="n">
        <v>0</v>
      </c>
      <c r="K28" s="552" t="n">
        <v>0</v>
      </c>
      <c r="L28" s="554" t="n">
        <v>0</v>
      </c>
      <c r="M28" s="554" t="n">
        <v>0</v>
      </c>
      <c r="N28" s="552" t="n">
        <v>0</v>
      </c>
      <c r="O28" s="554" t="n">
        <v>0</v>
      </c>
      <c r="P28" s="554" t="n">
        <v>0</v>
      </c>
      <c r="Q28" s="552" t="n">
        <v>0</v>
      </c>
      <c r="R28" s="554" t="n">
        <v>0</v>
      </c>
      <c r="S28" s="555" t="n">
        <v>0</v>
      </c>
      <c r="T28" s="550"/>
      <c r="U28" s="550"/>
    </row>
    <row r="29" s="545" customFormat="true" ht="10.2" hidden="false" customHeight="false" outlineLevel="0" collapsed="false">
      <c r="A29" s="551" t="s">
        <v>587</v>
      </c>
      <c r="B29" s="552" t="n">
        <v>0</v>
      </c>
      <c r="C29" s="554" t="n">
        <v>0</v>
      </c>
      <c r="D29" s="554" t="n">
        <v>0</v>
      </c>
      <c r="E29" s="552" t="n">
        <v>0</v>
      </c>
      <c r="F29" s="554" t="n">
        <v>0</v>
      </c>
      <c r="G29" s="554" t="n">
        <v>0</v>
      </c>
      <c r="H29" s="552" t="n">
        <v>0</v>
      </c>
      <c r="I29" s="554" t="n">
        <v>0</v>
      </c>
      <c r="J29" s="554" t="n">
        <v>0</v>
      </c>
      <c r="K29" s="552" t="n">
        <v>0</v>
      </c>
      <c r="L29" s="554" t="n">
        <v>0</v>
      </c>
      <c r="M29" s="554" t="n">
        <v>0</v>
      </c>
      <c r="N29" s="552" t="n">
        <v>0</v>
      </c>
      <c r="O29" s="554" t="n">
        <v>0</v>
      </c>
      <c r="P29" s="554" t="n">
        <v>0</v>
      </c>
      <c r="Q29" s="552" t="n">
        <v>0</v>
      </c>
      <c r="R29" s="554" t="n">
        <v>0</v>
      </c>
      <c r="S29" s="555" t="n">
        <v>0</v>
      </c>
      <c r="T29" s="550"/>
      <c r="U29" s="550"/>
    </row>
    <row r="30" s="545" customFormat="true" ht="10.2" hidden="false" customHeight="false" outlineLevel="0" collapsed="false">
      <c r="A30" s="551" t="s">
        <v>588</v>
      </c>
      <c r="B30" s="552" t="n">
        <v>0</v>
      </c>
      <c r="C30" s="554" t="n">
        <v>0</v>
      </c>
      <c r="D30" s="554" t="n">
        <v>0</v>
      </c>
      <c r="E30" s="552" t="n">
        <v>65.293</v>
      </c>
      <c r="F30" s="554" t="n">
        <v>0</v>
      </c>
      <c r="G30" s="554" t="n">
        <v>65.293</v>
      </c>
      <c r="H30" s="552" t="n">
        <v>1764.501</v>
      </c>
      <c r="I30" s="554" t="n">
        <v>0</v>
      </c>
      <c r="J30" s="554" t="n">
        <v>1764.501</v>
      </c>
      <c r="K30" s="552" t="n">
        <v>656.318</v>
      </c>
      <c r="L30" s="554" t="n">
        <v>0</v>
      </c>
      <c r="M30" s="554" t="n">
        <v>656.318</v>
      </c>
      <c r="N30" s="552" t="n">
        <v>1614.122</v>
      </c>
      <c r="O30" s="554" t="n">
        <v>0</v>
      </c>
      <c r="P30" s="554" t="n">
        <v>1614.122</v>
      </c>
      <c r="Q30" s="552" t="n">
        <v>4100.236</v>
      </c>
      <c r="R30" s="554" t="n">
        <v>0</v>
      </c>
      <c r="S30" s="555" t="n">
        <v>4100.236</v>
      </c>
      <c r="T30" s="550"/>
      <c r="U30" s="550"/>
    </row>
    <row r="31" s="545" customFormat="true" ht="10.2" hidden="false" customHeight="false" outlineLevel="0" collapsed="false">
      <c r="A31" s="551" t="s">
        <v>589</v>
      </c>
      <c r="B31" s="552" t="n">
        <v>0</v>
      </c>
      <c r="C31" s="554" t="n">
        <v>0</v>
      </c>
      <c r="D31" s="554" t="n">
        <v>0</v>
      </c>
      <c r="E31" s="552" t="n">
        <v>0</v>
      </c>
      <c r="F31" s="554" t="n">
        <v>0</v>
      </c>
      <c r="G31" s="554" t="n">
        <v>0</v>
      </c>
      <c r="H31" s="552" t="n">
        <v>0</v>
      </c>
      <c r="I31" s="554" t="n">
        <v>0</v>
      </c>
      <c r="J31" s="554" t="n">
        <v>0</v>
      </c>
      <c r="K31" s="552" t="n">
        <v>0</v>
      </c>
      <c r="L31" s="554" t="n">
        <v>0</v>
      </c>
      <c r="M31" s="554" t="n">
        <v>0</v>
      </c>
      <c r="N31" s="552" t="n">
        <v>0</v>
      </c>
      <c r="O31" s="554" t="n">
        <v>0</v>
      </c>
      <c r="P31" s="554" t="n">
        <v>0</v>
      </c>
      <c r="Q31" s="552" t="n">
        <v>0</v>
      </c>
      <c r="R31" s="554" t="n">
        <v>0</v>
      </c>
      <c r="S31" s="555" t="n">
        <v>0</v>
      </c>
      <c r="T31" s="550"/>
      <c r="U31" s="550"/>
    </row>
    <row r="32" s="545" customFormat="true" ht="10.2" hidden="false" customHeight="false" outlineLevel="0" collapsed="false">
      <c r="A32" s="551" t="s">
        <v>617</v>
      </c>
      <c r="B32" s="552" t="n">
        <v>0</v>
      </c>
      <c r="C32" s="554" t="n">
        <v>0</v>
      </c>
      <c r="D32" s="554" t="n">
        <v>0</v>
      </c>
      <c r="E32" s="552" t="n">
        <v>0</v>
      </c>
      <c r="F32" s="554" t="n">
        <v>0</v>
      </c>
      <c r="G32" s="554" t="n">
        <v>0</v>
      </c>
      <c r="H32" s="552" t="n">
        <v>0</v>
      </c>
      <c r="I32" s="554" t="n">
        <v>0</v>
      </c>
      <c r="J32" s="554" t="n">
        <v>0</v>
      </c>
      <c r="K32" s="552" t="n">
        <v>0</v>
      </c>
      <c r="L32" s="554" t="n">
        <v>0</v>
      </c>
      <c r="M32" s="554" t="n">
        <v>0</v>
      </c>
      <c r="N32" s="552" t="n">
        <v>0</v>
      </c>
      <c r="O32" s="554" t="n">
        <v>0</v>
      </c>
      <c r="P32" s="554" t="n">
        <v>0</v>
      </c>
      <c r="Q32" s="552" t="n">
        <v>0</v>
      </c>
      <c r="R32" s="554" t="n">
        <v>0</v>
      </c>
      <c r="S32" s="555" t="n">
        <v>0</v>
      </c>
      <c r="T32" s="550"/>
      <c r="U32" s="550"/>
    </row>
    <row r="33" s="545" customFormat="true" ht="10.2" hidden="false" customHeight="false" outlineLevel="0" collapsed="false">
      <c r="A33" s="551" t="s">
        <v>591</v>
      </c>
      <c r="B33" s="552" t="n">
        <v>0</v>
      </c>
      <c r="C33" s="554" t="n">
        <v>0</v>
      </c>
      <c r="D33" s="554" t="n">
        <v>0</v>
      </c>
      <c r="E33" s="552" t="n">
        <v>0</v>
      </c>
      <c r="F33" s="554" t="n">
        <v>0</v>
      </c>
      <c r="G33" s="554" t="n">
        <v>0</v>
      </c>
      <c r="H33" s="552" t="n">
        <v>0</v>
      </c>
      <c r="I33" s="554" t="n">
        <v>0</v>
      </c>
      <c r="J33" s="554" t="n">
        <v>0</v>
      </c>
      <c r="K33" s="552" t="n">
        <v>0</v>
      </c>
      <c r="L33" s="554" t="n">
        <v>0</v>
      </c>
      <c r="M33" s="554" t="n">
        <v>0</v>
      </c>
      <c r="N33" s="552" t="n">
        <v>0</v>
      </c>
      <c r="O33" s="554" t="n">
        <v>0</v>
      </c>
      <c r="P33" s="554" t="n">
        <v>0</v>
      </c>
      <c r="Q33" s="552" t="n">
        <v>0</v>
      </c>
      <c r="R33" s="554" t="n">
        <v>0</v>
      </c>
      <c r="S33" s="555" t="n">
        <v>0</v>
      </c>
      <c r="T33" s="550"/>
      <c r="U33" s="550"/>
    </row>
    <row r="34" s="545" customFormat="true" ht="10.2" hidden="false" customHeight="false" outlineLevel="0" collapsed="false">
      <c r="A34" s="551" t="s">
        <v>622</v>
      </c>
      <c r="B34" s="552" t="n">
        <v>0</v>
      </c>
      <c r="C34" s="554" t="n">
        <v>0</v>
      </c>
      <c r="D34" s="554" t="n">
        <v>0</v>
      </c>
      <c r="E34" s="552" t="n">
        <v>0</v>
      </c>
      <c r="F34" s="554" t="n">
        <v>0</v>
      </c>
      <c r="G34" s="554" t="n">
        <v>0</v>
      </c>
      <c r="H34" s="552" t="n">
        <v>2817.583</v>
      </c>
      <c r="I34" s="554" t="n">
        <v>0</v>
      </c>
      <c r="J34" s="554" t="n">
        <v>2817.583</v>
      </c>
      <c r="K34" s="552" t="n">
        <v>0</v>
      </c>
      <c r="L34" s="554" t="n">
        <v>0</v>
      </c>
      <c r="M34" s="554" t="n">
        <v>0</v>
      </c>
      <c r="N34" s="552" t="n">
        <v>0</v>
      </c>
      <c r="O34" s="554" t="n">
        <v>0</v>
      </c>
      <c r="P34" s="554" t="n">
        <v>0</v>
      </c>
      <c r="Q34" s="552" t="n">
        <v>2817.583</v>
      </c>
      <c r="R34" s="554" t="n">
        <v>0</v>
      </c>
      <c r="S34" s="555" t="n">
        <v>2817.583</v>
      </c>
      <c r="T34" s="550"/>
      <c r="U34" s="550"/>
    </row>
    <row r="35" s="545" customFormat="true" ht="10.2" hidden="false" customHeight="false" outlineLevel="0" collapsed="false">
      <c r="A35" s="546" t="s">
        <v>623</v>
      </c>
      <c r="B35" s="547" t="n">
        <v>0</v>
      </c>
      <c r="C35" s="548" t="n">
        <v>0</v>
      </c>
      <c r="D35" s="549" t="n">
        <v>0</v>
      </c>
      <c r="E35" s="547" t="n">
        <v>408114.565</v>
      </c>
      <c r="F35" s="548" t="n">
        <v>22.0739695087521</v>
      </c>
      <c r="G35" s="549" t="n">
        <v>408192.751</v>
      </c>
      <c r="H35" s="547" t="n">
        <v>91773.41</v>
      </c>
      <c r="I35" s="548" t="n">
        <v>95.4308300395257</v>
      </c>
      <c r="J35" s="549" t="n">
        <v>92111.426</v>
      </c>
      <c r="K35" s="547" t="n">
        <v>21550.658</v>
      </c>
      <c r="L35" s="548" t="n">
        <v>0</v>
      </c>
      <c r="M35" s="549" t="n">
        <v>21550.658</v>
      </c>
      <c r="N35" s="547" t="n">
        <v>59666.757</v>
      </c>
      <c r="O35" s="548" t="n">
        <v>0</v>
      </c>
      <c r="P35" s="549" t="n">
        <v>59666.757</v>
      </c>
      <c r="Q35" s="547" t="n">
        <v>581105.392</v>
      </c>
      <c r="R35" s="548" t="n">
        <v>117.504799548278</v>
      </c>
      <c r="S35" s="549" t="n">
        <v>581521.594</v>
      </c>
      <c r="T35" s="550"/>
      <c r="U35" s="550"/>
    </row>
    <row r="36" s="545" customFormat="true" ht="10.2" hidden="false" customHeight="false" outlineLevel="0" collapsed="false">
      <c r="A36" s="551" t="s">
        <v>616</v>
      </c>
      <c r="B36" s="552" t="n">
        <v>0</v>
      </c>
      <c r="C36" s="553" t="n">
        <v>0</v>
      </c>
      <c r="D36" s="554" t="n">
        <v>0</v>
      </c>
      <c r="E36" s="552" t="n">
        <v>0</v>
      </c>
      <c r="F36" s="553" t="n">
        <v>0</v>
      </c>
      <c r="G36" s="554" t="n">
        <v>0</v>
      </c>
      <c r="H36" s="552" t="n">
        <v>0</v>
      </c>
      <c r="I36" s="553" t="n">
        <v>0</v>
      </c>
      <c r="J36" s="554" t="n">
        <v>0</v>
      </c>
      <c r="K36" s="552" t="n">
        <v>0</v>
      </c>
      <c r="L36" s="553" t="n">
        <v>0</v>
      </c>
      <c r="M36" s="554" t="n">
        <v>0</v>
      </c>
      <c r="N36" s="552" t="n">
        <v>0</v>
      </c>
      <c r="O36" s="553" t="n">
        <v>0</v>
      </c>
      <c r="P36" s="554" t="n">
        <v>0</v>
      </c>
      <c r="Q36" s="552" t="n">
        <v>0</v>
      </c>
      <c r="R36" s="553" t="n">
        <v>0</v>
      </c>
      <c r="S36" s="555" t="n">
        <v>0</v>
      </c>
      <c r="T36" s="550"/>
      <c r="U36" s="550"/>
    </row>
    <row r="37" s="545" customFormat="true" ht="10.2" hidden="false" customHeight="false" outlineLevel="0" collapsed="false">
      <c r="A37" s="551" t="s">
        <v>586</v>
      </c>
      <c r="B37" s="552" t="n">
        <v>0</v>
      </c>
      <c r="C37" s="554" t="n">
        <v>0</v>
      </c>
      <c r="D37" s="554" t="n">
        <v>0</v>
      </c>
      <c r="E37" s="552" t="n">
        <v>0</v>
      </c>
      <c r="F37" s="554" t="n">
        <v>0</v>
      </c>
      <c r="G37" s="554" t="n">
        <v>0</v>
      </c>
      <c r="H37" s="552" t="n">
        <v>0</v>
      </c>
      <c r="I37" s="554" t="n">
        <v>0</v>
      </c>
      <c r="J37" s="554" t="n">
        <v>0</v>
      </c>
      <c r="K37" s="552" t="n">
        <v>0</v>
      </c>
      <c r="L37" s="554" t="n">
        <v>0</v>
      </c>
      <c r="M37" s="554" t="n">
        <v>0</v>
      </c>
      <c r="N37" s="552" t="n">
        <v>0</v>
      </c>
      <c r="O37" s="554" t="n">
        <v>0</v>
      </c>
      <c r="P37" s="554" t="n">
        <v>0</v>
      </c>
      <c r="Q37" s="552" t="n">
        <v>0</v>
      </c>
      <c r="R37" s="554" t="n">
        <v>0</v>
      </c>
      <c r="S37" s="555" t="n">
        <v>0</v>
      </c>
      <c r="T37" s="550"/>
      <c r="U37" s="550"/>
    </row>
    <row r="38" s="545" customFormat="true" ht="10.2" hidden="false" customHeight="false" outlineLevel="0" collapsed="false">
      <c r="A38" s="551" t="s">
        <v>587</v>
      </c>
      <c r="B38" s="552" t="n">
        <v>0</v>
      </c>
      <c r="C38" s="554" t="n">
        <v>0</v>
      </c>
      <c r="D38" s="554" t="n">
        <v>0</v>
      </c>
      <c r="E38" s="552" t="n">
        <v>0</v>
      </c>
      <c r="F38" s="554" t="n">
        <v>0</v>
      </c>
      <c r="G38" s="554" t="n">
        <v>0</v>
      </c>
      <c r="H38" s="552" t="n">
        <v>0</v>
      </c>
      <c r="I38" s="554" t="n">
        <v>0</v>
      </c>
      <c r="J38" s="554" t="n">
        <v>0</v>
      </c>
      <c r="K38" s="552" t="n">
        <v>0</v>
      </c>
      <c r="L38" s="554" t="n">
        <v>0</v>
      </c>
      <c r="M38" s="554" t="n">
        <v>0</v>
      </c>
      <c r="N38" s="552" t="n">
        <v>0</v>
      </c>
      <c r="O38" s="554" t="n">
        <v>0</v>
      </c>
      <c r="P38" s="554" t="n">
        <v>0</v>
      </c>
      <c r="Q38" s="552" t="n">
        <v>0</v>
      </c>
      <c r="R38" s="554" t="n">
        <v>0</v>
      </c>
      <c r="S38" s="555" t="n">
        <v>0</v>
      </c>
      <c r="T38" s="550"/>
      <c r="U38" s="550"/>
    </row>
    <row r="39" s="545" customFormat="true" ht="10.2" hidden="false" customHeight="false" outlineLevel="0" collapsed="false">
      <c r="A39" s="551" t="s">
        <v>588</v>
      </c>
      <c r="B39" s="552" t="n">
        <v>0</v>
      </c>
      <c r="C39" s="554" t="n">
        <v>0</v>
      </c>
      <c r="D39" s="554" t="n">
        <v>0</v>
      </c>
      <c r="E39" s="552" t="n">
        <v>408114.565</v>
      </c>
      <c r="F39" s="554" t="n">
        <v>22.0739695087521</v>
      </c>
      <c r="G39" s="554" t="n">
        <v>408192.751</v>
      </c>
      <c r="H39" s="552" t="n">
        <v>90991.29</v>
      </c>
      <c r="I39" s="554" t="n">
        <v>95.4308300395257</v>
      </c>
      <c r="J39" s="554" t="n">
        <v>91329.306</v>
      </c>
      <c r="K39" s="552" t="n">
        <v>21550.658</v>
      </c>
      <c r="L39" s="554" t="n">
        <v>0</v>
      </c>
      <c r="M39" s="554" t="n">
        <v>21550.658</v>
      </c>
      <c r="N39" s="552" t="n">
        <v>59666.757</v>
      </c>
      <c r="O39" s="554" t="n">
        <v>0</v>
      </c>
      <c r="P39" s="554" t="n">
        <v>59666.757</v>
      </c>
      <c r="Q39" s="552" t="n">
        <v>580323.271</v>
      </c>
      <c r="R39" s="554" t="n">
        <v>117.504799548278</v>
      </c>
      <c r="S39" s="555" t="n">
        <v>580739.474</v>
      </c>
      <c r="T39" s="550"/>
      <c r="U39" s="550"/>
    </row>
    <row r="40" s="545" customFormat="true" ht="10.2" hidden="false" customHeight="false" outlineLevel="0" collapsed="false">
      <c r="A40" s="551" t="s">
        <v>589</v>
      </c>
      <c r="B40" s="552" t="n">
        <v>0</v>
      </c>
      <c r="C40" s="554" t="n">
        <v>0</v>
      </c>
      <c r="D40" s="554" t="n">
        <v>0</v>
      </c>
      <c r="E40" s="552" t="n">
        <v>0</v>
      </c>
      <c r="F40" s="554" t="n">
        <v>0</v>
      </c>
      <c r="G40" s="554" t="n">
        <v>0</v>
      </c>
      <c r="H40" s="552" t="n">
        <v>0</v>
      </c>
      <c r="I40" s="554" t="n">
        <v>0</v>
      </c>
      <c r="J40" s="554" t="n">
        <v>0</v>
      </c>
      <c r="K40" s="552" t="n">
        <v>0</v>
      </c>
      <c r="L40" s="554" t="n">
        <v>0</v>
      </c>
      <c r="M40" s="554" t="n">
        <v>0</v>
      </c>
      <c r="N40" s="552" t="n">
        <v>0</v>
      </c>
      <c r="O40" s="554" t="n">
        <v>0</v>
      </c>
      <c r="P40" s="554" t="n">
        <v>0</v>
      </c>
      <c r="Q40" s="552" t="n">
        <v>0</v>
      </c>
      <c r="R40" s="554" t="n">
        <v>0</v>
      </c>
      <c r="S40" s="555" t="n">
        <v>0</v>
      </c>
      <c r="T40" s="550"/>
      <c r="U40" s="550"/>
    </row>
    <row r="41" s="545" customFormat="true" ht="10.2" hidden="false" customHeight="false" outlineLevel="0" collapsed="false">
      <c r="A41" s="551" t="s">
        <v>617</v>
      </c>
      <c r="B41" s="552" t="n">
        <v>0</v>
      </c>
      <c r="C41" s="554" t="n">
        <v>0</v>
      </c>
      <c r="D41" s="554" t="n">
        <v>0</v>
      </c>
      <c r="E41" s="552" t="n">
        <v>0</v>
      </c>
      <c r="F41" s="554" t="n">
        <v>0</v>
      </c>
      <c r="G41" s="554" t="n">
        <v>0</v>
      </c>
      <c r="H41" s="552" t="n">
        <v>0</v>
      </c>
      <c r="I41" s="554" t="n">
        <v>0</v>
      </c>
      <c r="J41" s="554" t="n">
        <v>0</v>
      </c>
      <c r="K41" s="552" t="n">
        <v>0</v>
      </c>
      <c r="L41" s="554" t="n">
        <v>0</v>
      </c>
      <c r="M41" s="554" t="n">
        <v>0</v>
      </c>
      <c r="N41" s="552" t="n">
        <v>0</v>
      </c>
      <c r="O41" s="554" t="n">
        <v>0</v>
      </c>
      <c r="P41" s="554" t="n">
        <v>0</v>
      </c>
      <c r="Q41" s="552" t="n">
        <v>0</v>
      </c>
      <c r="R41" s="554" t="n">
        <v>0</v>
      </c>
      <c r="S41" s="555" t="n">
        <v>0</v>
      </c>
      <c r="T41" s="550"/>
      <c r="U41" s="550"/>
    </row>
    <row r="42" s="545" customFormat="true" ht="10.2" hidden="false" customHeight="false" outlineLevel="0" collapsed="false">
      <c r="A42" s="551" t="s">
        <v>591</v>
      </c>
      <c r="B42" s="552" t="n">
        <v>0</v>
      </c>
      <c r="C42" s="554" t="n">
        <v>0</v>
      </c>
      <c r="D42" s="554" t="n">
        <v>0</v>
      </c>
      <c r="E42" s="552" t="n">
        <v>0</v>
      </c>
      <c r="F42" s="554" t="n">
        <v>0</v>
      </c>
      <c r="G42" s="554" t="n">
        <v>0</v>
      </c>
      <c r="H42" s="552" t="n">
        <v>0</v>
      </c>
      <c r="I42" s="554" t="n">
        <v>0</v>
      </c>
      <c r="J42" s="554" t="n">
        <v>0</v>
      </c>
      <c r="K42" s="552" t="n">
        <v>0</v>
      </c>
      <c r="L42" s="554" t="n">
        <v>0</v>
      </c>
      <c r="M42" s="554" t="n">
        <v>0</v>
      </c>
      <c r="N42" s="552" t="n">
        <v>0</v>
      </c>
      <c r="O42" s="554" t="n">
        <v>0</v>
      </c>
      <c r="P42" s="554" t="n">
        <v>0</v>
      </c>
      <c r="Q42" s="552" t="n">
        <v>0</v>
      </c>
      <c r="R42" s="554" t="n">
        <v>0</v>
      </c>
      <c r="S42" s="555" t="n">
        <v>0</v>
      </c>
      <c r="T42" s="550"/>
      <c r="U42" s="550"/>
    </row>
    <row r="43" s="545" customFormat="true" ht="10.2" hidden="false" customHeight="false" outlineLevel="0" collapsed="false">
      <c r="A43" s="551" t="s">
        <v>624</v>
      </c>
      <c r="B43" s="552" t="n">
        <v>0</v>
      </c>
      <c r="C43" s="554" t="n">
        <v>0</v>
      </c>
      <c r="D43" s="554" t="n">
        <v>0</v>
      </c>
      <c r="E43" s="552" t="n">
        <v>0</v>
      </c>
      <c r="F43" s="554" t="n">
        <v>0</v>
      </c>
      <c r="G43" s="554" t="n">
        <v>0</v>
      </c>
      <c r="H43" s="552" t="n">
        <v>782.12</v>
      </c>
      <c r="I43" s="554" t="n">
        <v>0</v>
      </c>
      <c r="J43" s="554" t="n">
        <v>782.12</v>
      </c>
      <c r="K43" s="552" t="n">
        <v>0</v>
      </c>
      <c r="L43" s="554" t="n">
        <v>0</v>
      </c>
      <c r="M43" s="554" t="n">
        <v>0</v>
      </c>
      <c r="N43" s="552" t="n">
        <v>0</v>
      </c>
      <c r="O43" s="554" t="n">
        <v>0</v>
      </c>
      <c r="P43" s="554" t="n">
        <v>0</v>
      </c>
      <c r="Q43" s="552" t="n">
        <v>782.12</v>
      </c>
      <c r="R43" s="554" t="n">
        <v>0</v>
      </c>
      <c r="S43" s="555" t="n">
        <v>782.12</v>
      </c>
      <c r="T43" s="550"/>
      <c r="U43" s="550"/>
    </row>
    <row r="44" s="545" customFormat="true" ht="10.2" hidden="false" customHeight="false" outlineLevel="0" collapsed="false">
      <c r="A44" s="546" t="s">
        <v>625</v>
      </c>
      <c r="B44" s="547" t="n">
        <v>0</v>
      </c>
      <c r="C44" s="548" t="n">
        <v>0</v>
      </c>
      <c r="D44" s="549" t="n">
        <v>0</v>
      </c>
      <c r="E44" s="547" t="n">
        <v>143572.01</v>
      </c>
      <c r="F44" s="548" t="n">
        <v>0</v>
      </c>
      <c r="G44" s="549" t="n">
        <v>143572.01</v>
      </c>
      <c r="H44" s="547" t="n">
        <v>36873.334</v>
      </c>
      <c r="I44" s="548" t="n">
        <v>0</v>
      </c>
      <c r="J44" s="549" t="n">
        <v>36873.334</v>
      </c>
      <c r="K44" s="547" t="n">
        <v>825.404</v>
      </c>
      <c r="L44" s="548" t="n">
        <v>0</v>
      </c>
      <c r="M44" s="549" t="n">
        <v>825.404</v>
      </c>
      <c r="N44" s="547" t="n">
        <v>8160.672</v>
      </c>
      <c r="O44" s="548" t="n">
        <v>0</v>
      </c>
      <c r="P44" s="549" t="n">
        <v>8160.672</v>
      </c>
      <c r="Q44" s="547" t="n">
        <v>189431.422</v>
      </c>
      <c r="R44" s="548" t="n">
        <v>0</v>
      </c>
      <c r="S44" s="549" t="n">
        <v>189431.422</v>
      </c>
      <c r="T44" s="550"/>
      <c r="U44" s="550"/>
    </row>
    <row r="45" s="545" customFormat="true" ht="10.2" hidden="false" customHeight="false" outlineLevel="0" collapsed="false">
      <c r="A45" s="551" t="s">
        <v>616</v>
      </c>
      <c r="B45" s="552" t="n">
        <v>0</v>
      </c>
      <c r="C45" s="554" t="n">
        <v>0</v>
      </c>
      <c r="D45" s="554" t="n">
        <v>0</v>
      </c>
      <c r="E45" s="552" t="n">
        <v>0</v>
      </c>
      <c r="F45" s="554" t="n">
        <v>0</v>
      </c>
      <c r="G45" s="554" t="n">
        <v>0</v>
      </c>
      <c r="H45" s="552" t="n">
        <v>0</v>
      </c>
      <c r="I45" s="554" t="n">
        <v>0</v>
      </c>
      <c r="J45" s="554" t="n">
        <v>0</v>
      </c>
      <c r="K45" s="552" t="n">
        <v>0</v>
      </c>
      <c r="L45" s="554" t="n">
        <v>0</v>
      </c>
      <c r="M45" s="554" t="n">
        <v>0</v>
      </c>
      <c r="N45" s="552" t="n">
        <v>0</v>
      </c>
      <c r="O45" s="554" t="n">
        <v>0</v>
      </c>
      <c r="P45" s="554" t="n">
        <v>0</v>
      </c>
      <c r="Q45" s="552" t="n">
        <v>0</v>
      </c>
      <c r="R45" s="554" t="n">
        <v>0</v>
      </c>
      <c r="S45" s="555" t="n">
        <v>0</v>
      </c>
      <c r="T45" s="550"/>
      <c r="U45" s="550"/>
    </row>
    <row r="46" s="545" customFormat="true" ht="10.2" hidden="false" customHeight="false" outlineLevel="0" collapsed="false">
      <c r="A46" s="551" t="s">
        <v>586</v>
      </c>
      <c r="B46" s="552" t="n">
        <v>0</v>
      </c>
      <c r="C46" s="554" t="n">
        <v>0</v>
      </c>
      <c r="D46" s="554" t="n">
        <v>0</v>
      </c>
      <c r="E46" s="552" t="n">
        <v>0</v>
      </c>
      <c r="F46" s="554" t="n">
        <v>0</v>
      </c>
      <c r="G46" s="554" t="n">
        <v>0</v>
      </c>
      <c r="H46" s="552" t="n">
        <v>0</v>
      </c>
      <c r="I46" s="554" t="n">
        <v>0</v>
      </c>
      <c r="J46" s="554" t="n">
        <v>0</v>
      </c>
      <c r="K46" s="552" t="n">
        <v>0</v>
      </c>
      <c r="L46" s="554" t="n">
        <v>0</v>
      </c>
      <c r="M46" s="554" t="n">
        <v>0</v>
      </c>
      <c r="N46" s="552" t="n">
        <v>0</v>
      </c>
      <c r="O46" s="554" t="n">
        <v>0</v>
      </c>
      <c r="P46" s="554" t="n">
        <v>0</v>
      </c>
      <c r="Q46" s="552" t="n">
        <v>0</v>
      </c>
      <c r="R46" s="554" t="n">
        <v>0</v>
      </c>
      <c r="S46" s="555" t="n">
        <v>0</v>
      </c>
      <c r="T46" s="550"/>
      <c r="U46" s="550"/>
    </row>
    <row r="47" s="545" customFormat="true" ht="10.2" hidden="false" customHeight="false" outlineLevel="0" collapsed="false">
      <c r="A47" s="551" t="s">
        <v>587</v>
      </c>
      <c r="B47" s="552" t="n">
        <v>0</v>
      </c>
      <c r="C47" s="554" t="n">
        <v>0</v>
      </c>
      <c r="D47" s="554" t="n">
        <v>0</v>
      </c>
      <c r="E47" s="552" t="n">
        <v>0</v>
      </c>
      <c r="F47" s="554" t="n">
        <v>0</v>
      </c>
      <c r="G47" s="554" t="n">
        <v>0</v>
      </c>
      <c r="H47" s="552" t="n">
        <v>0</v>
      </c>
      <c r="I47" s="554" t="n">
        <v>0</v>
      </c>
      <c r="J47" s="554" t="n">
        <v>0</v>
      </c>
      <c r="K47" s="552" t="n">
        <v>0</v>
      </c>
      <c r="L47" s="554" t="n">
        <v>0</v>
      </c>
      <c r="M47" s="554" t="n">
        <v>0</v>
      </c>
      <c r="N47" s="552" t="n">
        <v>0</v>
      </c>
      <c r="O47" s="554" t="n">
        <v>0</v>
      </c>
      <c r="P47" s="554" t="n">
        <v>0</v>
      </c>
      <c r="Q47" s="552" t="n">
        <v>0</v>
      </c>
      <c r="R47" s="554" t="n">
        <v>0</v>
      </c>
      <c r="S47" s="555" t="n">
        <v>0</v>
      </c>
      <c r="T47" s="550"/>
      <c r="U47" s="550"/>
    </row>
    <row r="48" s="545" customFormat="true" ht="10.2" hidden="false" customHeight="false" outlineLevel="0" collapsed="false">
      <c r="A48" s="551" t="s">
        <v>588</v>
      </c>
      <c r="B48" s="552" t="n">
        <v>0</v>
      </c>
      <c r="C48" s="554" t="n">
        <v>0</v>
      </c>
      <c r="D48" s="554" t="n">
        <v>0</v>
      </c>
      <c r="E48" s="552" t="n">
        <v>143572.01</v>
      </c>
      <c r="F48" s="554" t="n">
        <v>0</v>
      </c>
      <c r="G48" s="554" t="n">
        <v>143572.01</v>
      </c>
      <c r="H48" s="552" t="n">
        <v>36873.334</v>
      </c>
      <c r="I48" s="554" t="n">
        <v>0</v>
      </c>
      <c r="J48" s="554" t="n">
        <v>36873.334</v>
      </c>
      <c r="K48" s="552" t="n">
        <v>825.404</v>
      </c>
      <c r="L48" s="554" t="n">
        <v>0</v>
      </c>
      <c r="M48" s="554" t="n">
        <v>825.404</v>
      </c>
      <c r="N48" s="552" t="n">
        <v>8160.672</v>
      </c>
      <c r="O48" s="554" t="n">
        <v>0</v>
      </c>
      <c r="P48" s="554" t="n">
        <v>8160.672</v>
      </c>
      <c r="Q48" s="552" t="n">
        <v>189431.422</v>
      </c>
      <c r="R48" s="554" t="n">
        <v>0</v>
      </c>
      <c r="S48" s="555" t="n">
        <v>189431.422</v>
      </c>
      <c r="T48" s="550"/>
      <c r="U48" s="550"/>
    </row>
    <row r="49" s="545" customFormat="true" ht="10.2" hidden="false" customHeight="false" outlineLevel="0" collapsed="false">
      <c r="A49" s="551" t="s">
        <v>589</v>
      </c>
      <c r="B49" s="552" t="n">
        <v>0</v>
      </c>
      <c r="C49" s="554" t="n">
        <v>0</v>
      </c>
      <c r="D49" s="554" t="n">
        <v>0</v>
      </c>
      <c r="E49" s="552" t="n">
        <v>0</v>
      </c>
      <c r="F49" s="554" t="n">
        <v>0</v>
      </c>
      <c r="G49" s="554" t="n">
        <v>0</v>
      </c>
      <c r="H49" s="552" t="n">
        <v>0</v>
      </c>
      <c r="I49" s="554" t="n">
        <v>0</v>
      </c>
      <c r="J49" s="554" t="n">
        <v>0</v>
      </c>
      <c r="K49" s="552" t="n">
        <v>0</v>
      </c>
      <c r="L49" s="554" t="n">
        <v>0</v>
      </c>
      <c r="M49" s="554" t="n">
        <v>0</v>
      </c>
      <c r="N49" s="552" t="n">
        <v>0</v>
      </c>
      <c r="O49" s="554" t="n">
        <v>0</v>
      </c>
      <c r="P49" s="554" t="n">
        <v>0</v>
      </c>
      <c r="Q49" s="552" t="n">
        <v>0</v>
      </c>
      <c r="R49" s="554" t="n">
        <v>0</v>
      </c>
      <c r="S49" s="555" t="n">
        <v>0</v>
      </c>
      <c r="T49" s="550"/>
      <c r="U49" s="550"/>
    </row>
    <row r="50" s="545" customFormat="true" ht="10.2" hidden="false" customHeight="false" outlineLevel="0" collapsed="false">
      <c r="A50" s="551" t="s">
        <v>617</v>
      </c>
      <c r="B50" s="552" t="n">
        <v>0</v>
      </c>
      <c r="C50" s="554" t="n">
        <v>0</v>
      </c>
      <c r="D50" s="554" t="n">
        <v>0</v>
      </c>
      <c r="E50" s="552" t="n">
        <v>0</v>
      </c>
      <c r="F50" s="554" t="n">
        <v>0</v>
      </c>
      <c r="G50" s="554" t="n">
        <v>0</v>
      </c>
      <c r="H50" s="552" t="n">
        <v>0</v>
      </c>
      <c r="I50" s="554" t="n">
        <v>0</v>
      </c>
      <c r="J50" s="554" t="n">
        <v>0</v>
      </c>
      <c r="K50" s="552" t="n">
        <v>0</v>
      </c>
      <c r="L50" s="554" t="n">
        <v>0</v>
      </c>
      <c r="M50" s="554" t="n">
        <v>0</v>
      </c>
      <c r="N50" s="552" t="n">
        <v>0</v>
      </c>
      <c r="O50" s="554" t="n">
        <v>0</v>
      </c>
      <c r="P50" s="554" t="n">
        <v>0</v>
      </c>
      <c r="Q50" s="552" t="n">
        <v>0</v>
      </c>
      <c r="R50" s="554" t="n">
        <v>0</v>
      </c>
      <c r="S50" s="555" t="n">
        <v>0</v>
      </c>
      <c r="T50" s="550"/>
      <c r="U50" s="550"/>
    </row>
    <row r="51" s="545" customFormat="true" ht="10.2" hidden="false" customHeight="false" outlineLevel="0" collapsed="false">
      <c r="A51" s="551" t="s">
        <v>591</v>
      </c>
      <c r="B51" s="552" t="n">
        <v>0</v>
      </c>
      <c r="C51" s="554" t="n">
        <v>0</v>
      </c>
      <c r="D51" s="554" t="n">
        <v>0</v>
      </c>
      <c r="E51" s="552" t="n">
        <v>0</v>
      </c>
      <c r="F51" s="554" t="n">
        <v>0</v>
      </c>
      <c r="G51" s="554" t="n">
        <v>0</v>
      </c>
      <c r="H51" s="552" t="n">
        <v>0</v>
      </c>
      <c r="I51" s="554" t="n">
        <v>0</v>
      </c>
      <c r="J51" s="554" t="n">
        <v>0</v>
      </c>
      <c r="K51" s="552" t="n">
        <v>0</v>
      </c>
      <c r="L51" s="554" t="n">
        <v>0</v>
      </c>
      <c r="M51" s="554" t="n">
        <v>0</v>
      </c>
      <c r="N51" s="552" t="n">
        <v>0</v>
      </c>
      <c r="O51" s="554" t="n">
        <v>0</v>
      </c>
      <c r="P51" s="554" t="n">
        <v>0</v>
      </c>
      <c r="Q51" s="552" t="n">
        <v>0</v>
      </c>
      <c r="R51" s="554" t="n">
        <v>0</v>
      </c>
      <c r="S51" s="555" t="n">
        <v>0</v>
      </c>
      <c r="T51" s="550"/>
      <c r="U51" s="550"/>
    </row>
    <row r="52" s="545" customFormat="true" ht="10.2" hidden="false" customHeight="false" outlineLevel="0" collapsed="false">
      <c r="A52" s="551" t="s">
        <v>626</v>
      </c>
      <c r="B52" s="552" t="n">
        <v>0</v>
      </c>
      <c r="C52" s="554" t="n">
        <v>0</v>
      </c>
      <c r="D52" s="554" t="n">
        <v>0</v>
      </c>
      <c r="E52" s="552" t="n">
        <v>0</v>
      </c>
      <c r="F52" s="554" t="n">
        <v>0</v>
      </c>
      <c r="G52" s="554" t="n">
        <v>0</v>
      </c>
      <c r="H52" s="552" t="n">
        <v>0</v>
      </c>
      <c r="I52" s="554" t="n">
        <v>0</v>
      </c>
      <c r="J52" s="554" t="n">
        <v>0</v>
      </c>
      <c r="K52" s="552" t="n">
        <v>0</v>
      </c>
      <c r="L52" s="554" t="n">
        <v>0</v>
      </c>
      <c r="M52" s="554" t="n">
        <v>0</v>
      </c>
      <c r="N52" s="552" t="n">
        <v>0</v>
      </c>
      <c r="O52" s="554" t="n">
        <v>0</v>
      </c>
      <c r="P52" s="554" t="n">
        <v>0</v>
      </c>
      <c r="Q52" s="552" t="n">
        <v>0</v>
      </c>
      <c r="R52" s="554" t="n">
        <v>0</v>
      </c>
      <c r="S52" s="555" t="n">
        <v>0</v>
      </c>
      <c r="T52" s="550"/>
      <c r="U52" s="550"/>
    </row>
    <row r="53" s="545" customFormat="true" ht="10.2" hidden="false" customHeight="false" outlineLevel="0" collapsed="false">
      <c r="A53" s="546" t="s">
        <v>627</v>
      </c>
      <c r="B53" s="547" t="n">
        <v>479978.402</v>
      </c>
      <c r="C53" s="548" t="n">
        <v>0</v>
      </c>
      <c r="D53" s="549" t="n">
        <v>479978.402</v>
      </c>
      <c r="E53" s="547" t="n">
        <v>77690.168</v>
      </c>
      <c r="F53" s="548" t="n">
        <v>0</v>
      </c>
      <c r="G53" s="549" t="n">
        <v>77690.168</v>
      </c>
      <c r="H53" s="547" t="n">
        <v>21873.163</v>
      </c>
      <c r="I53" s="548" t="n">
        <v>1.9339356295878</v>
      </c>
      <c r="J53" s="549" t="n">
        <v>21880.013</v>
      </c>
      <c r="K53" s="547" t="n">
        <v>16405.995</v>
      </c>
      <c r="L53" s="548" t="n">
        <v>0</v>
      </c>
      <c r="M53" s="549" t="n">
        <v>16405.995</v>
      </c>
      <c r="N53" s="547" t="n">
        <v>29936.373</v>
      </c>
      <c r="O53" s="548" t="n">
        <v>0</v>
      </c>
      <c r="P53" s="549" t="n">
        <v>29936.373</v>
      </c>
      <c r="Q53" s="547" t="n">
        <v>625884.103</v>
      </c>
      <c r="R53" s="548" t="n">
        <v>1.9339356295878</v>
      </c>
      <c r="S53" s="549" t="n">
        <v>625890.954</v>
      </c>
      <c r="T53" s="550"/>
      <c r="U53" s="550"/>
    </row>
    <row r="54" s="545" customFormat="true" ht="10.2" hidden="false" customHeight="false" outlineLevel="0" collapsed="false">
      <c r="A54" s="551" t="s">
        <v>616</v>
      </c>
      <c r="B54" s="552" t="n">
        <v>0</v>
      </c>
      <c r="C54" s="554" t="n">
        <v>0</v>
      </c>
      <c r="D54" s="554" t="n">
        <v>0</v>
      </c>
      <c r="E54" s="552" t="n">
        <v>0</v>
      </c>
      <c r="F54" s="554" t="n">
        <v>0</v>
      </c>
      <c r="G54" s="554" t="n">
        <v>0</v>
      </c>
      <c r="H54" s="552" t="n">
        <v>0</v>
      </c>
      <c r="I54" s="554" t="n">
        <v>0</v>
      </c>
      <c r="J54" s="554" t="n">
        <v>0</v>
      </c>
      <c r="K54" s="552" t="n">
        <v>0</v>
      </c>
      <c r="L54" s="554" t="n">
        <v>0</v>
      </c>
      <c r="M54" s="554" t="n">
        <v>0</v>
      </c>
      <c r="N54" s="552" t="n">
        <v>0</v>
      </c>
      <c r="O54" s="554" t="n">
        <v>0</v>
      </c>
      <c r="P54" s="554" t="n">
        <v>0</v>
      </c>
      <c r="Q54" s="552" t="n">
        <v>0</v>
      </c>
      <c r="R54" s="554" t="n">
        <v>0</v>
      </c>
      <c r="S54" s="555" t="n">
        <v>0</v>
      </c>
      <c r="T54" s="550"/>
      <c r="U54" s="550"/>
    </row>
    <row r="55" s="545" customFormat="true" ht="10.2" hidden="false" customHeight="false" outlineLevel="0" collapsed="false">
      <c r="A55" s="551" t="s">
        <v>586</v>
      </c>
      <c r="B55" s="552" t="n">
        <v>461022.361</v>
      </c>
      <c r="C55" s="554" t="n">
        <v>0</v>
      </c>
      <c r="D55" s="554" t="n">
        <v>461022.361</v>
      </c>
      <c r="E55" s="552" t="n">
        <v>0</v>
      </c>
      <c r="F55" s="554" t="n">
        <v>0</v>
      </c>
      <c r="G55" s="554" t="n">
        <v>0</v>
      </c>
      <c r="H55" s="552" t="n">
        <v>0</v>
      </c>
      <c r="I55" s="554" t="n">
        <v>0</v>
      </c>
      <c r="J55" s="554" t="n">
        <v>0</v>
      </c>
      <c r="K55" s="552" t="n">
        <v>0</v>
      </c>
      <c r="L55" s="554" t="n">
        <v>0</v>
      </c>
      <c r="M55" s="554" t="n">
        <v>0</v>
      </c>
      <c r="N55" s="552" t="n">
        <v>0</v>
      </c>
      <c r="O55" s="554" t="n">
        <v>0</v>
      </c>
      <c r="P55" s="554" t="n">
        <v>0</v>
      </c>
      <c r="Q55" s="552" t="n">
        <v>461022.361</v>
      </c>
      <c r="R55" s="554" t="n">
        <v>0</v>
      </c>
      <c r="S55" s="555" t="n">
        <v>461022.361</v>
      </c>
      <c r="T55" s="550"/>
      <c r="U55" s="550"/>
    </row>
    <row r="56" s="545" customFormat="true" ht="10.2" hidden="false" customHeight="false" outlineLevel="0" collapsed="false">
      <c r="A56" s="551" t="s">
        <v>588</v>
      </c>
      <c r="B56" s="552" t="n">
        <v>18956.04</v>
      </c>
      <c r="C56" s="554" t="n">
        <v>0</v>
      </c>
      <c r="D56" s="554" t="n">
        <v>18956.04</v>
      </c>
      <c r="E56" s="552" t="n">
        <v>77690.168</v>
      </c>
      <c r="F56" s="554" t="n">
        <v>0</v>
      </c>
      <c r="G56" s="554" t="n">
        <v>77690.168</v>
      </c>
      <c r="H56" s="552" t="n">
        <v>21873.163</v>
      </c>
      <c r="I56" s="554" t="n">
        <v>1.9339356295878</v>
      </c>
      <c r="J56" s="554" t="n">
        <v>21880.013</v>
      </c>
      <c r="K56" s="552" t="n">
        <v>16405.995</v>
      </c>
      <c r="L56" s="554" t="n">
        <v>0</v>
      </c>
      <c r="M56" s="554" t="n">
        <v>16405.995</v>
      </c>
      <c r="N56" s="552" t="n">
        <v>29936.373</v>
      </c>
      <c r="O56" s="554" t="n">
        <v>0</v>
      </c>
      <c r="P56" s="554" t="n">
        <v>29936.373</v>
      </c>
      <c r="Q56" s="552" t="n">
        <v>164861.742</v>
      </c>
      <c r="R56" s="554" t="n">
        <v>1.9339356295878</v>
      </c>
      <c r="S56" s="555" t="n">
        <v>164868.592</v>
      </c>
      <c r="T56" s="550"/>
      <c r="U56" s="550"/>
    </row>
    <row r="57" s="545" customFormat="true" ht="10.2" hidden="false" customHeight="false" outlineLevel="0" collapsed="false">
      <c r="A57" s="551" t="s">
        <v>628</v>
      </c>
      <c r="B57" s="552" t="n">
        <v>0</v>
      </c>
      <c r="C57" s="554" t="n">
        <v>0</v>
      </c>
      <c r="D57" s="554" t="n">
        <v>0</v>
      </c>
      <c r="E57" s="552" t="n">
        <v>0</v>
      </c>
      <c r="F57" s="554" t="n">
        <v>0</v>
      </c>
      <c r="G57" s="554" t="n">
        <v>0</v>
      </c>
      <c r="H57" s="552" t="n">
        <v>0</v>
      </c>
      <c r="I57" s="554" t="n">
        <v>0</v>
      </c>
      <c r="J57" s="554" t="n">
        <v>0</v>
      </c>
      <c r="K57" s="552" t="n">
        <v>236.285</v>
      </c>
      <c r="L57" s="554" t="n">
        <v>0</v>
      </c>
      <c r="M57" s="554" t="n">
        <v>236.285</v>
      </c>
      <c r="N57" s="552" t="n">
        <v>0</v>
      </c>
      <c r="O57" s="554" t="n">
        <v>0</v>
      </c>
      <c r="P57" s="554" t="n">
        <v>0</v>
      </c>
      <c r="Q57" s="552" t="n">
        <v>236.285</v>
      </c>
      <c r="R57" s="554" t="n">
        <v>0</v>
      </c>
      <c r="S57" s="555" t="n">
        <v>236.285</v>
      </c>
      <c r="T57" s="550"/>
      <c r="U57" s="550"/>
    </row>
    <row r="58" s="545" customFormat="true" ht="10.2" hidden="false" customHeight="false" outlineLevel="0" collapsed="false">
      <c r="A58" s="551" t="s">
        <v>629</v>
      </c>
      <c r="B58" s="552" t="n">
        <v>18956.04</v>
      </c>
      <c r="C58" s="554" t="n">
        <v>0</v>
      </c>
      <c r="D58" s="554" t="n">
        <v>18956.04</v>
      </c>
      <c r="E58" s="552" t="n">
        <v>77690.168</v>
      </c>
      <c r="F58" s="554" t="n">
        <v>0</v>
      </c>
      <c r="G58" s="554" t="n">
        <v>77690.168</v>
      </c>
      <c r="H58" s="552" t="n">
        <v>21873.163</v>
      </c>
      <c r="I58" s="554" t="n">
        <v>1.9339356295878</v>
      </c>
      <c r="J58" s="554" t="n">
        <v>21880.013</v>
      </c>
      <c r="K58" s="552" t="n">
        <v>16169.709</v>
      </c>
      <c r="L58" s="554" t="n">
        <v>0</v>
      </c>
      <c r="M58" s="554" t="n">
        <v>16169.709</v>
      </c>
      <c r="N58" s="552" t="n">
        <v>29936.373</v>
      </c>
      <c r="O58" s="554" t="n">
        <v>0</v>
      </c>
      <c r="P58" s="554" t="n">
        <v>29936.373</v>
      </c>
      <c r="Q58" s="552" t="n">
        <v>164625.456</v>
      </c>
      <c r="R58" s="554" t="n">
        <v>1.9339356295878</v>
      </c>
      <c r="S58" s="555" t="n">
        <v>164632.306</v>
      </c>
      <c r="T58" s="550"/>
      <c r="U58" s="550"/>
    </row>
    <row r="59" s="545" customFormat="true" ht="10.2" hidden="false" customHeight="false" outlineLevel="0" collapsed="false">
      <c r="A59" s="551" t="s">
        <v>630</v>
      </c>
      <c r="B59" s="552" t="n">
        <v>0</v>
      </c>
      <c r="C59" s="554" t="n">
        <v>0</v>
      </c>
      <c r="D59" s="554" t="n">
        <v>0</v>
      </c>
      <c r="E59" s="552" t="n">
        <v>0</v>
      </c>
      <c r="F59" s="554" t="n">
        <v>0</v>
      </c>
      <c r="G59" s="554" t="n">
        <v>0</v>
      </c>
      <c r="H59" s="552" t="n">
        <v>2045.119</v>
      </c>
      <c r="I59" s="554" t="n">
        <v>1.9339356295878</v>
      </c>
      <c r="J59" s="554" t="n">
        <v>2051.969</v>
      </c>
      <c r="K59" s="552" t="n">
        <v>461.62</v>
      </c>
      <c r="L59" s="554" t="n">
        <v>0</v>
      </c>
      <c r="M59" s="554" t="n">
        <v>461.62</v>
      </c>
      <c r="N59" s="552" t="n">
        <v>0</v>
      </c>
      <c r="O59" s="554" t="n">
        <v>0</v>
      </c>
      <c r="P59" s="554" t="n">
        <v>0</v>
      </c>
      <c r="Q59" s="552" t="n">
        <v>2506.739</v>
      </c>
      <c r="R59" s="554" t="n">
        <v>1.9339356295878</v>
      </c>
      <c r="S59" s="555" t="n">
        <v>2513.589</v>
      </c>
      <c r="T59" s="550"/>
      <c r="U59" s="550"/>
    </row>
    <row r="60" s="545" customFormat="true" ht="10.2" hidden="false" customHeight="false" outlineLevel="0" collapsed="false">
      <c r="A60" s="551" t="s">
        <v>617</v>
      </c>
      <c r="B60" s="552" t="n">
        <v>0</v>
      </c>
      <c r="C60" s="554" t="n">
        <v>0</v>
      </c>
      <c r="D60" s="554" t="n">
        <v>0</v>
      </c>
      <c r="E60" s="552" t="n">
        <v>0</v>
      </c>
      <c r="F60" s="554" t="n">
        <v>0</v>
      </c>
      <c r="G60" s="554" t="n">
        <v>0</v>
      </c>
      <c r="H60" s="552" t="n">
        <v>0</v>
      </c>
      <c r="I60" s="554" t="n">
        <v>0</v>
      </c>
      <c r="J60" s="554" t="n">
        <v>0</v>
      </c>
      <c r="K60" s="552" t="n">
        <v>0</v>
      </c>
      <c r="L60" s="554" t="n">
        <v>0</v>
      </c>
      <c r="M60" s="554" t="n">
        <v>0</v>
      </c>
      <c r="N60" s="552" t="n">
        <v>0</v>
      </c>
      <c r="O60" s="554" t="n">
        <v>0</v>
      </c>
      <c r="P60" s="554" t="n">
        <v>0</v>
      </c>
      <c r="Q60" s="552" t="n">
        <v>0</v>
      </c>
      <c r="R60" s="554" t="n">
        <v>0</v>
      </c>
      <c r="S60" s="555" t="n">
        <v>0</v>
      </c>
      <c r="T60" s="550"/>
      <c r="U60" s="550"/>
    </row>
    <row r="61" s="545" customFormat="true" ht="10.2" hidden="false" customHeight="false" outlineLevel="0" collapsed="false">
      <c r="A61" s="551" t="s">
        <v>601</v>
      </c>
      <c r="B61" s="552" t="n">
        <v>0</v>
      </c>
      <c r="C61" s="554" t="n">
        <v>0</v>
      </c>
      <c r="D61" s="554" t="n">
        <v>0</v>
      </c>
      <c r="E61" s="552" t="n">
        <v>0</v>
      </c>
      <c r="F61" s="554" t="n">
        <v>0</v>
      </c>
      <c r="G61" s="554" t="n">
        <v>0</v>
      </c>
      <c r="H61" s="552" t="n">
        <v>0</v>
      </c>
      <c r="I61" s="554" t="n">
        <v>0</v>
      </c>
      <c r="J61" s="554" t="n">
        <v>0</v>
      </c>
      <c r="K61" s="552" t="n">
        <v>0</v>
      </c>
      <c r="L61" s="554" t="n">
        <v>0</v>
      </c>
      <c r="M61" s="554" t="n">
        <v>0</v>
      </c>
      <c r="N61" s="552" t="n">
        <v>0</v>
      </c>
      <c r="O61" s="554" t="n">
        <v>0</v>
      </c>
      <c r="P61" s="554" t="n">
        <v>0</v>
      </c>
      <c r="Q61" s="552" t="n">
        <v>0</v>
      </c>
      <c r="R61" s="554" t="n">
        <v>0</v>
      </c>
      <c r="S61" s="555" t="n">
        <v>0</v>
      </c>
      <c r="T61" s="550"/>
      <c r="U61" s="550"/>
    </row>
    <row r="62" s="545" customFormat="true" ht="10.2" hidden="false" customHeight="false" outlineLevel="0" collapsed="false">
      <c r="A62" s="551" t="s">
        <v>631</v>
      </c>
      <c r="B62" s="552" t="n">
        <v>0</v>
      </c>
      <c r="C62" s="554" t="n">
        <v>0</v>
      </c>
      <c r="D62" s="554" t="n">
        <v>0</v>
      </c>
      <c r="E62" s="552" t="n">
        <v>0</v>
      </c>
      <c r="F62" s="554" t="n">
        <v>0</v>
      </c>
      <c r="G62" s="554" t="n">
        <v>0</v>
      </c>
      <c r="H62" s="552" t="n">
        <v>0</v>
      </c>
      <c r="I62" s="554" t="n">
        <v>0</v>
      </c>
      <c r="J62" s="554" t="n">
        <v>0</v>
      </c>
      <c r="K62" s="552" t="n">
        <v>0</v>
      </c>
      <c r="L62" s="554" t="n">
        <v>0</v>
      </c>
      <c r="M62" s="554" t="n">
        <v>0</v>
      </c>
      <c r="N62" s="552" t="n">
        <v>0</v>
      </c>
      <c r="O62" s="554" t="n">
        <v>0</v>
      </c>
      <c r="P62" s="554" t="n">
        <v>0</v>
      </c>
      <c r="Q62" s="552" t="n">
        <v>0</v>
      </c>
      <c r="R62" s="554" t="n">
        <v>0</v>
      </c>
      <c r="S62" s="555" t="n">
        <v>0</v>
      </c>
      <c r="T62" s="550"/>
      <c r="U62" s="550"/>
    </row>
    <row r="63" s="545" customFormat="true" ht="10.2" hidden="false" customHeight="false" outlineLevel="0" collapsed="false">
      <c r="A63" s="546" t="s">
        <v>632</v>
      </c>
      <c r="B63" s="547" t="n">
        <v>0</v>
      </c>
      <c r="C63" s="548" t="n">
        <v>0</v>
      </c>
      <c r="D63" s="549" t="n">
        <v>0</v>
      </c>
      <c r="E63" s="547" t="n">
        <v>0</v>
      </c>
      <c r="F63" s="548" t="n">
        <v>0</v>
      </c>
      <c r="G63" s="549" t="n">
        <v>0</v>
      </c>
      <c r="H63" s="547" t="n">
        <v>0</v>
      </c>
      <c r="I63" s="548" t="n">
        <v>4.16939582156974</v>
      </c>
      <c r="J63" s="549" t="n">
        <v>14.768</v>
      </c>
      <c r="K63" s="547" t="n">
        <v>0</v>
      </c>
      <c r="L63" s="548" t="n">
        <v>0</v>
      </c>
      <c r="M63" s="549" t="n">
        <v>0</v>
      </c>
      <c r="N63" s="547" t="n">
        <v>0</v>
      </c>
      <c r="O63" s="548" t="n">
        <v>0</v>
      </c>
      <c r="P63" s="549" t="n">
        <v>0</v>
      </c>
      <c r="Q63" s="547" t="n">
        <v>0</v>
      </c>
      <c r="R63" s="548" t="n">
        <v>4.16939582156974</v>
      </c>
      <c r="S63" s="549" t="n">
        <v>14.768</v>
      </c>
      <c r="T63" s="550"/>
      <c r="U63" s="550"/>
    </row>
    <row r="64" s="545" customFormat="true" ht="10.2" hidden="false" customHeight="false" outlineLevel="0" collapsed="false">
      <c r="A64" s="551" t="s">
        <v>588</v>
      </c>
      <c r="B64" s="556" t="n">
        <v>0</v>
      </c>
      <c r="C64" s="554" t="n">
        <v>0</v>
      </c>
      <c r="D64" s="553" t="n">
        <v>0</v>
      </c>
      <c r="E64" s="556" t="n">
        <v>0</v>
      </c>
      <c r="F64" s="554" t="n">
        <v>0</v>
      </c>
      <c r="G64" s="553" t="n">
        <v>0</v>
      </c>
      <c r="H64" s="556" t="n">
        <v>0</v>
      </c>
      <c r="I64" s="554" t="n">
        <v>0.881140598531903</v>
      </c>
      <c r="J64" s="553" t="n">
        <v>3.121</v>
      </c>
      <c r="K64" s="556" t="n">
        <v>0</v>
      </c>
      <c r="L64" s="554" t="n">
        <v>0</v>
      </c>
      <c r="M64" s="553" t="n">
        <v>0</v>
      </c>
      <c r="N64" s="556" t="n">
        <v>0</v>
      </c>
      <c r="O64" s="554" t="n">
        <v>0</v>
      </c>
      <c r="P64" s="553" t="n">
        <v>0</v>
      </c>
      <c r="Q64" s="556" t="n">
        <v>0</v>
      </c>
      <c r="R64" s="554" t="n">
        <v>0.881140598531903</v>
      </c>
      <c r="S64" s="557" t="n">
        <v>3.121</v>
      </c>
      <c r="T64" s="550"/>
      <c r="U64" s="550"/>
    </row>
    <row r="65" s="545" customFormat="true" ht="10.2" hidden="false" customHeight="false" outlineLevel="0" collapsed="false">
      <c r="A65" s="551" t="s">
        <v>603</v>
      </c>
      <c r="B65" s="552" t="n">
        <v>0</v>
      </c>
      <c r="C65" s="554" t="n">
        <v>0</v>
      </c>
      <c r="D65" s="554" t="n">
        <v>0</v>
      </c>
      <c r="E65" s="552" t="n">
        <v>0</v>
      </c>
      <c r="F65" s="554" t="n">
        <v>0</v>
      </c>
      <c r="G65" s="554" t="n">
        <v>0</v>
      </c>
      <c r="H65" s="552" t="n">
        <v>0</v>
      </c>
      <c r="I65" s="554" t="n">
        <v>3.28797289666855</v>
      </c>
      <c r="J65" s="554" t="n">
        <v>11.646</v>
      </c>
      <c r="K65" s="552" t="n">
        <v>0</v>
      </c>
      <c r="L65" s="554" t="n">
        <v>0</v>
      </c>
      <c r="M65" s="554" t="n">
        <v>0</v>
      </c>
      <c r="N65" s="552" t="n">
        <v>0</v>
      </c>
      <c r="O65" s="554" t="n">
        <v>0</v>
      </c>
      <c r="P65" s="554" t="n">
        <v>0</v>
      </c>
      <c r="Q65" s="552" t="n">
        <v>0</v>
      </c>
      <c r="R65" s="554" t="n">
        <v>3.28797289666855</v>
      </c>
      <c r="S65" s="555" t="n">
        <v>11.646</v>
      </c>
      <c r="T65" s="550"/>
      <c r="U65" s="550"/>
    </row>
    <row r="66" s="545" customFormat="true" ht="10.2" hidden="false" customHeight="false" outlineLevel="0" collapsed="false">
      <c r="A66" s="558" t="s">
        <v>633</v>
      </c>
      <c r="B66" s="559" t="n">
        <v>0</v>
      </c>
      <c r="C66" s="554" t="n">
        <v>0</v>
      </c>
      <c r="D66" s="560" t="n">
        <v>0</v>
      </c>
      <c r="E66" s="559" t="n">
        <v>0</v>
      </c>
      <c r="F66" s="554" t="n">
        <v>0</v>
      </c>
      <c r="G66" s="560" t="n">
        <v>0</v>
      </c>
      <c r="H66" s="559" t="n">
        <v>0</v>
      </c>
      <c r="I66" s="554" t="n">
        <v>0</v>
      </c>
      <c r="J66" s="560" t="n">
        <v>0</v>
      </c>
      <c r="K66" s="559" t="n">
        <v>0</v>
      </c>
      <c r="L66" s="554" t="n">
        <v>0</v>
      </c>
      <c r="M66" s="560" t="n">
        <v>0</v>
      </c>
      <c r="N66" s="559" t="n">
        <v>0</v>
      </c>
      <c r="O66" s="554" t="n">
        <v>0</v>
      </c>
      <c r="P66" s="560" t="n">
        <v>0</v>
      </c>
      <c r="Q66" s="559" t="n">
        <v>0</v>
      </c>
      <c r="R66" s="554" t="n">
        <v>0</v>
      </c>
      <c r="S66" s="561" t="n">
        <v>0</v>
      </c>
      <c r="T66" s="550"/>
      <c r="U66" s="550"/>
    </row>
    <row r="67" s="545" customFormat="true" ht="10.2" hidden="false" customHeight="false" outlineLevel="0" collapsed="false">
      <c r="A67" s="546" t="s">
        <v>634</v>
      </c>
      <c r="B67" s="547" t="n">
        <v>479978.402</v>
      </c>
      <c r="C67" s="548" t="n">
        <v>0</v>
      </c>
      <c r="D67" s="549" t="n">
        <v>479978.402</v>
      </c>
      <c r="E67" s="547" t="n">
        <v>629442.036</v>
      </c>
      <c r="F67" s="548" t="n">
        <v>22.0739695087521</v>
      </c>
      <c r="G67" s="549" t="n">
        <v>629520.224</v>
      </c>
      <c r="H67" s="547" t="n">
        <v>161410.522</v>
      </c>
      <c r="I67" s="548" t="n">
        <v>101.534161490683</v>
      </c>
      <c r="J67" s="549" t="n">
        <v>161770.159</v>
      </c>
      <c r="K67" s="547" t="n">
        <v>39438.375</v>
      </c>
      <c r="L67" s="548" t="n">
        <v>0</v>
      </c>
      <c r="M67" s="549" t="n">
        <v>39438.376</v>
      </c>
      <c r="N67" s="547" t="n">
        <v>102232.542</v>
      </c>
      <c r="O67" s="548" t="n">
        <v>0</v>
      </c>
      <c r="P67" s="549" t="n">
        <v>102232.545</v>
      </c>
      <c r="Q67" s="547" t="n">
        <v>1412501.885</v>
      </c>
      <c r="R67" s="548" t="n">
        <v>123.608130999435</v>
      </c>
      <c r="S67" s="549" t="n">
        <v>1412939.708</v>
      </c>
      <c r="T67" s="550"/>
      <c r="U67" s="550"/>
    </row>
    <row r="68" customFormat="false" ht="13.8" hidden="false" customHeight="false" outlineLevel="0" collapsed="false">
      <c r="A68" s="562" t="s">
        <v>635</v>
      </c>
      <c r="B68" s="562" t="n">
        <v>3.542</v>
      </c>
      <c r="C68" s="562"/>
      <c r="D68" s="562"/>
      <c r="E68" s="554"/>
      <c r="F68" s="563"/>
      <c r="G68" s="554"/>
      <c r="H68" s="554"/>
      <c r="I68" s="563"/>
      <c r="J68" s="554"/>
      <c r="K68" s="554"/>
      <c r="L68" s="563"/>
      <c r="M68" s="554"/>
      <c r="N68" s="554"/>
      <c r="O68" s="563"/>
      <c r="P68" s="554"/>
      <c r="Q68" s="554"/>
      <c r="R68" s="563"/>
      <c r="S68" s="554"/>
    </row>
    <row r="69" customFormat="false" ht="13.8" hidden="false" customHeight="false" outlineLevel="0" collapsed="false">
      <c r="A69" s="563" t="s">
        <v>636</v>
      </c>
      <c r="B69" s="563"/>
      <c r="C69" s="563"/>
      <c r="D69" s="563"/>
      <c r="E69" s="563"/>
      <c r="F69" s="563"/>
      <c r="G69" s="554"/>
      <c r="H69" s="563"/>
      <c r="I69" s="563"/>
      <c r="J69" s="554"/>
      <c r="K69" s="563"/>
      <c r="L69" s="563"/>
      <c r="M69" s="554"/>
      <c r="N69" s="563"/>
      <c r="O69" s="563"/>
      <c r="P69" s="554"/>
      <c r="Q69" s="563"/>
      <c r="R69" s="563"/>
      <c r="S69" s="554"/>
    </row>
    <row r="70" customFormat="false" ht="13.8" hidden="false" customHeight="false" outlineLevel="0" collapsed="false">
      <c r="A70" s="563"/>
      <c r="B70" s="563"/>
      <c r="C70" s="563"/>
      <c r="D70" s="563"/>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7"/>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3.8" zeroHeight="false" outlineLevelRow="0" outlineLevelCol="0"/>
  <cols>
    <col collapsed="false" customWidth="true" hidden="false" outlineLevel="0" max="1" min="1" style="564" width="31.88"/>
    <col collapsed="false" customWidth="false" hidden="false" outlineLevel="0" max="9" min="2" style="564" width="12.66"/>
    <col collapsed="false" customWidth="true" hidden="false" outlineLevel="0" max="202" min="10" style="564" width="11.44"/>
    <col collapsed="false" customWidth="true" hidden="false" outlineLevel="0" max="203" min="203" style="564" width="8.88"/>
    <col collapsed="false" customWidth="true" hidden="false" outlineLevel="0" max="204" min="204" style="564" width="31.88"/>
    <col collapsed="false" customWidth="false" hidden="false" outlineLevel="0" max="212" min="205" style="564" width="12.66"/>
    <col collapsed="false" customWidth="true" hidden="false" outlineLevel="0" max="218" min="213" style="564" width="11.44"/>
    <col collapsed="false" customWidth="true" hidden="false" outlineLevel="0" max="219" min="219" style="564" width="13.33"/>
    <col collapsed="false" customWidth="true" hidden="false" outlineLevel="0" max="220" min="220" style="564" width="11.44"/>
    <col collapsed="false" customWidth="true" hidden="false" outlineLevel="0" max="221" min="221" style="564" width="10.99"/>
    <col collapsed="false" customWidth="true" hidden="false" outlineLevel="0" max="224" min="222" style="564" width="11.44"/>
    <col collapsed="false" customWidth="true" hidden="false" outlineLevel="0" max="225" min="225" style="564" width="31.88"/>
    <col collapsed="false" customWidth="false" hidden="false" outlineLevel="0" max="233" min="226" style="564" width="12.66"/>
    <col collapsed="false" customWidth="true" hidden="false" outlineLevel="0" max="234" min="234" style="564" width="11.44"/>
    <col collapsed="false" customWidth="true" hidden="false" outlineLevel="0" max="235" min="235" style="564" width="31.88"/>
    <col collapsed="false" customWidth="false" hidden="false" outlineLevel="0" max="243" min="236" style="564" width="12.66"/>
    <col collapsed="false" customWidth="true" hidden="false" outlineLevel="0" max="244" min="244" style="564" width="11.44"/>
    <col collapsed="false" customWidth="true" hidden="false" outlineLevel="0" max="245" min="245" style="564" width="31.88"/>
    <col collapsed="false" customWidth="false" hidden="false" outlineLevel="0" max="253" min="246" style="564" width="12.66"/>
    <col collapsed="false" customWidth="true" hidden="false" outlineLevel="0" max="254" min="254" style="564" width="11.44"/>
    <col collapsed="false" customWidth="true" hidden="false" outlineLevel="0" max="255" min="255" style="564" width="31.88"/>
    <col collapsed="false" customWidth="false" hidden="false" outlineLevel="0" max="257" min="256" style="564" width="12.66"/>
  </cols>
  <sheetData>
    <row r="1" customFormat="false" ht="13.8" hidden="false" customHeight="false" outlineLevel="0" collapsed="false">
      <c r="A1" s="8" t="s">
        <v>53</v>
      </c>
      <c r="B1" s="565"/>
      <c r="C1" s="565"/>
      <c r="D1" s="565"/>
      <c r="E1" s="565"/>
      <c r="F1" s="565"/>
      <c r="G1" s="565"/>
      <c r="H1" s="565"/>
      <c r="I1" s="565"/>
    </row>
    <row r="2" s="567" customFormat="true" ht="28.2" hidden="false" customHeight="false" outlineLevel="0" collapsed="false">
      <c r="A2" s="371" t="s">
        <v>637</v>
      </c>
      <c r="B2" s="371"/>
      <c r="C2" s="371"/>
      <c r="D2" s="371"/>
      <c r="E2" s="371"/>
      <c r="F2" s="371"/>
      <c r="G2" s="371"/>
      <c r="H2" s="371"/>
      <c r="I2" s="371"/>
      <c r="J2" s="566"/>
    </row>
    <row r="3" s="569" customFormat="true" ht="28.2" hidden="false" customHeight="false" outlineLevel="0" collapsed="false">
      <c r="A3" s="568" t="n">
        <v>45838</v>
      </c>
      <c r="B3" s="568"/>
      <c r="C3" s="568"/>
      <c r="D3" s="568"/>
      <c r="E3" s="568"/>
      <c r="F3" s="568"/>
      <c r="G3" s="568"/>
      <c r="H3" s="568"/>
      <c r="I3" s="568"/>
      <c r="J3" s="566"/>
    </row>
    <row r="4" customFormat="false" ht="15.6" hidden="false" customHeight="false" outlineLevel="0" collapsed="false">
      <c r="A4" s="570" t="s">
        <v>638</v>
      </c>
      <c r="B4" s="570"/>
      <c r="C4" s="570"/>
      <c r="D4" s="570"/>
      <c r="E4" s="570"/>
      <c r="F4" s="570"/>
      <c r="G4" s="570"/>
      <c r="H4" s="570"/>
      <c r="I4" s="570"/>
      <c r="J4" s="571"/>
    </row>
    <row r="5" s="572" customFormat="true" ht="3.75" hidden="false" customHeight="true" outlineLevel="0" collapsed="false">
      <c r="B5" s="573"/>
      <c r="C5" s="573"/>
      <c r="D5" s="573"/>
      <c r="E5" s="573"/>
      <c r="F5" s="573"/>
      <c r="G5" s="573"/>
      <c r="H5" s="573"/>
    </row>
    <row r="6" customFormat="false" ht="20.25" hidden="false" customHeight="true" outlineLevel="0" collapsed="false">
      <c r="A6" s="574" t="s">
        <v>274</v>
      </c>
      <c r="B6" s="575" t="s">
        <v>639</v>
      </c>
      <c r="C6" s="575"/>
      <c r="D6" s="575"/>
      <c r="E6" s="575"/>
      <c r="F6" s="575"/>
      <c r="G6" s="575"/>
      <c r="H6" s="575"/>
      <c r="I6" s="576" t="s">
        <v>279</v>
      </c>
      <c r="J6" s="577"/>
    </row>
    <row r="7" customFormat="false" ht="29.25" hidden="false" customHeight="true" outlineLevel="0" collapsed="false">
      <c r="A7" s="574"/>
      <c r="B7" s="578" t="s">
        <v>521</v>
      </c>
      <c r="C7" s="578" t="s">
        <v>640</v>
      </c>
      <c r="D7" s="578" t="s">
        <v>641</v>
      </c>
      <c r="E7" s="578" t="s">
        <v>642</v>
      </c>
      <c r="F7" s="578" t="s">
        <v>643</v>
      </c>
      <c r="G7" s="579" t="s">
        <v>528</v>
      </c>
      <c r="H7" s="579" t="s">
        <v>644</v>
      </c>
      <c r="I7" s="576"/>
      <c r="J7" s="577"/>
    </row>
    <row r="8" customFormat="false" ht="3" hidden="false" customHeight="true" outlineLevel="0" collapsed="false">
      <c r="A8" s="580"/>
      <c r="B8" s="581"/>
      <c r="C8" s="581"/>
      <c r="D8" s="581"/>
      <c r="E8" s="581"/>
      <c r="F8" s="582"/>
      <c r="G8" s="582"/>
      <c r="I8" s="583"/>
      <c r="J8" s="583"/>
    </row>
    <row r="9" s="586" customFormat="true" ht="21" hidden="false" customHeight="true" outlineLevel="0" collapsed="false">
      <c r="A9" s="385" t="s">
        <v>58</v>
      </c>
      <c r="B9" s="584" t="n">
        <v>0</v>
      </c>
      <c r="C9" s="584" t="n">
        <v>0</v>
      </c>
      <c r="D9" s="584" t="n">
        <v>0</v>
      </c>
      <c r="E9" s="584" t="n">
        <v>2219.26022</v>
      </c>
      <c r="F9" s="584" t="n">
        <v>2814.56993</v>
      </c>
      <c r="G9" s="584" t="n">
        <v>2695.71697</v>
      </c>
      <c r="H9" s="584" t="n">
        <v>0</v>
      </c>
      <c r="I9" s="585" t="n">
        <v>7729.54712</v>
      </c>
      <c r="J9" s="584"/>
    </row>
    <row r="10" s="586" customFormat="true" ht="21" hidden="false" customHeight="true" outlineLevel="0" collapsed="false">
      <c r="A10" s="385" t="s">
        <v>59</v>
      </c>
      <c r="B10" s="584" t="n">
        <v>0</v>
      </c>
      <c r="C10" s="584" t="n">
        <v>0</v>
      </c>
      <c r="D10" s="584" t="n">
        <v>0</v>
      </c>
      <c r="E10" s="584" t="n">
        <v>662.73875</v>
      </c>
      <c r="F10" s="584" t="n">
        <v>355.47443</v>
      </c>
      <c r="G10" s="584" t="n">
        <v>281.0998</v>
      </c>
      <c r="H10" s="584" t="n">
        <v>0</v>
      </c>
      <c r="I10" s="585" t="n">
        <v>1299.31298</v>
      </c>
      <c r="J10" s="584"/>
    </row>
    <row r="11" s="586" customFormat="true" ht="21" hidden="false" customHeight="true" outlineLevel="0" collapsed="false">
      <c r="A11" s="385" t="s">
        <v>261</v>
      </c>
      <c r="B11" s="584" t="n">
        <v>0</v>
      </c>
      <c r="C11" s="584" t="n">
        <v>0</v>
      </c>
      <c r="D11" s="584" t="n">
        <v>0</v>
      </c>
      <c r="E11" s="584" t="n">
        <v>0</v>
      </c>
      <c r="F11" s="584" t="n">
        <v>0</v>
      </c>
      <c r="G11" s="584" t="n">
        <v>0</v>
      </c>
      <c r="H11" s="584" t="n">
        <v>0</v>
      </c>
      <c r="I11" s="585" t="n">
        <v>0</v>
      </c>
      <c r="J11" s="584"/>
    </row>
    <row r="12" s="586" customFormat="true" ht="21" hidden="false" customHeight="true" outlineLevel="0" collapsed="false">
      <c r="A12" s="385" t="s">
        <v>61</v>
      </c>
      <c r="B12" s="584" t="n">
        <v>0</v>
      </c>
      <c r="C12" s="584" t="n">
        <v>0</v>
      </c>
      <c r="D12" s="584" t="n">
        <v>0</v>
      </c>
      <c r="E12" s="584" t="n">
        <v>0</v>
      </c>
      <c r="F12" s="584" t="n">
        <v>0</v>
      </c>
      <c r="G12" s="584" t="n">
        <v>0</v>
      </c>
      <c r="H12" s="584" t="n">
        <v>0</v>
      </c>
      <c r="I12" s="585" t="n">
        <v>0</v>
      </c>
      <c r="J12" s="584"/>
    </row>
    <row r="13" s="586" customFormat="true" ht="21" hidden="false" customHeight="true" outlineLevel="0" collapsed="false">
      <c r="A13" s="385" t="s">
        <v>280</v>
      </c>
      <c r="B13" s="584" t="n">
        <v>0</v>
      </c>
      <c r="C13" s="584" t="n">
        <v>0</v>
      </c>
      <c r="D13" s="584" t="n">
        <v>0</v>
      </c>
      <c r="E13" s="584" t="n">
        <v>0</v>
      </c>
      <c r="F13" s="584" t="n">
        <v>0</v>
      </c>
      <c r="G13" s="584" t="n">
        <v>6521.46639</v>
      </c>
      <c r="H13" s="584" t="n">
        <v>0</v>
      </c>
      <c r="I13" s="585" t="n">
        <v>6521.46639</v>
      </c>
      <c r="J13" s="584"/>
    </row>
    <row r="14" s="586" customFormat="true" ht="4.5" hidden="false" customHeight="true" outlineLevel="0" collapsed="false">
      <c r="A14" s="385"/>
      <c r="B14" s="584"/>
      <c r="C14" s="584"/>
      <c r="D14" s="584"/>
      <c r="E14" s="584"/>
      <c r="F14" s="584"/>
      <c r="G14" s="584"/>
      <c r="H14" s="584"/>
      <c r="I14" s="584"/>
      <c r="J14" s="584"/>
    </row>
    <row r="15" s="588" customFormat="true" ht="24" hidden="false" customHeight="true" outlineLevel="0" collapsed="false">
      <c r="A15" s="587" t="s">
        <v>263</v>
      </c>
      <c r="B15" s="585" t="n">
        <v>0</v>
      </c>
      <c r="C15" s="585" t="n">
        <v>0</v>
      </c>
      <c r="D15" s="585" t="n">
        <v>0</v>
      </c>
      <c r="E15" s="585" t="n">
        <v>2881.99897</v>
      </c>
      <c r="F15" s="585" t="n">
        <v>3170.04436</v>
      </c>
      <c r="G15" s="585" t="n">
        <v>9498.28316</v>
      </c>
      <c r="H15" s="585" t="n">
        <v>0</v>
      </c>
      <c r="I15" s="585" t="n">
        <v>15550.32649</v>
      </c>
      <c r="J15" s="585"/>
    </row>
    <row r="16" customFormat="false" ht="4.5" hidden="false" customHeight="true" outlineLevel="0" collapsed="false">
      <c r="A16" s="589"/>
      <c r="B16" s="590"/>
      <c r="C16" s="590"/>
      <c r="D16" s="590"/>
      <c r="E16" s="590"/>
      <c r="F16" s="590"/>
      <c r="G16" s="590"/>
      <c r="H16" s="590"/>
      <c r="I16" s="590"/>
      <c r="J16" s="591"/>
    </row>
    <row r="17" s="593" customFormat="true" ht="10.2" hidden="false" customHeight="false" outlineLevel="0" collapsed="false">
      <c r="A17" s="592" t="s">
        <v>645</v>
      </c>
    </row>
    <row r="18" customFormat="false" ht="13.8" hidden="false" customHeight="false" outlineLevel="0" collapsed="false">
      <c r="A18" s="592" t="s">
        <v>646</v>
      </c>
    </row>
    <row r="19" customFormat="false" ht="13.8" hidden="false" customHeight="false" outlineLevel="0" collapsed="false">
      <c r="A19" s="594" t="s">
        <v>517</v>
      </c>
      <c r="B19" s="595"/>
      <c r="C19" s="595"/>
      <c r="D19" s="595"/>
      <c r="E19" s="595"/>
      <c r="F19" s="595"/>
      <c r="G19" s="595"/>
      <c r="H19" s="595"/>
      <c r="I19" s="595"/>
      <c r="J19" s="595"/>
    </row>
    <row r="20" customFormat="false" ht="13.8" hidden="false" customHeight="false" outlineLevel="0" collapsed="false">
      <c r="A20" s="239"/>
      <c r="B20" s="595"/>
      <c r="C20" s="595"/>
      <c r="D20" s="595"/>
      <c r="E20" s="595"/>
      <c r="F20" s="595"/>
      <c r="G20" s="595"/>
      <c r="H20" s="595"/>
      <c r="I20" s="595"/>
      <c r="J20" s="595"/>
    </row>
    <row r="21" customFormat="false" ht="13.8" hidden="false" customHeight="false" outlineLevel="0" collapsed="false">
      <c r="A21" s="596"/>
      <c r="B21" s="595"/>
      <c r="C21" s="595"/>
      <c r="D21" s="595"/>
      <c r="E21" s="595"/>
      <c r="F21" s="595"/>
      <c r="G21" s="595"/>
      <c r="H21" s="595"/>
      <c r="I21" s="595"/>
      <c r="J21" s="595"/>
    </row>
    <row r="22" customFormat="false" ht="13.8" hidden="false" customHeight="false" outlineLevel="0" collapsed="false">
      <c r="A22" s="192"/>
      <c r="B22" s="595"/>
      <c r="C22" s="595"/>
      <c r="D22" s="595"/>
      <c r="E22" s="595"/>
      <c r="F22" s="595"/>
      <c r="G22" s="595"/>
      <c r="H22" s="595"/>
      <c r="I22" s="595"/>
      <c r="J22" s="595"/>
    </row>
    <row r="23" customFormat="false" ht="13.8" hidden="false" customHeight="false" outlineLevel="0" collapsed="false">
      <c r="A23" s="192"/>
      <c r="B23" s="595"/>
      <c r="C23" s="595"/>
      <c r="D23" s="595"/>
      <c r="E23" s="595"/>
      <c r="F23" s="595"/>
      <c r="G23" s="595"/>
      <c r="H23" s="595"/>
      <c r="I23" s="595"/>
      <c r="J23" s="595"/>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 width="27.33"/>
    <col collapsed="false" customWidth="false" hidden="false" outlineLevel="0" max="5" min="2" style="1" width="8.66"/>
    <col collapsed="false" customWidth="true" hidden="false" outlineLevel="0" max="6" min="6" style="1" width="10.33"/>
    <col collapsed="false" customWidth="true" hidden="false" outlineLevel="0" max="10" min="7" style="1" width="10.66"/>
    <col collapsed="false" customWidth="false" hidden="false" outlineLevel="0" max="15" min="11" style="1" width="8.66"/>
    <col collapsed="false" customWidth="true" hidden="false" outlineLevel="0" max="16" min="16" style="1" width="9.88"/>
    <col collapsed="false" customWidth="true" hidden="false" outlineLevel="0" max="17" min="17" style="1" width="12.66"/>
    <col collapsed="false" customWidth="false" hidden="false" outlineLevel="0" max="20" min="18" style="1" width="8.66"/>
    <col collapsed="false" customWidth="false" hidden="true" outlineLevel="0" max="22" min="21" style="1" width="8.66"/>
    <col collapsed="false" customWidth="false" hidden="false" outlineLevel="0" max="23" min="23" style="1" width="8.66"/>
    <col collapsed="false" customWidth="false" hidden="true" outlineLevel="0" max="25" min="24" style="1" width="8.66"/>
    <col collapsed="false" customWidth="false" hidden="false" outlineLevel="0" max="26" min="26" style="1" width="8.66"/>
    <col collapsed="false" customWidth="true" hidden="false" outlineLevel="0" max="27" min="27" style="1" width="12.88"/>
    <col collapsed="false" customWidth="true" hidden="false" outlineLevel="0" max="28" min="28" style="1" width="10.66"/>
    <col collapsed="false" customWidth="true" hidden="false" outlineLevel="0" max="29" min="29" style="1" width="13.33"/>
    <col collapsed="false" customWidth="true" hidden="false" outlineLevel="0" max="254" min="30" style="1" width="12.55"/>
    <col collapsed="false" customWidth="true" hidden="false" outlineLevel="0" max="255" min="255" style="1" width="27.33"/>
    <col collapsed="false" customWidth="false" hidden="false" outlineLevel="0" max="257" min="256" style="1" width="8.66"/>
  </cols>
  <sheetData>
    <row r="1" customFormat="false" ht="13.8" hidden="false" customHeight="false" outlineLevel="0" collapsed="false">
      <c r="A1" s="5" t="s">
        <v>53</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25.2" hidden="false" customHeight="true" outlineLevel="0" collapsed="false">
      <c r="A2" s="597" t="s">
        <v>647</v>
      </c>
      <c r="B2" s="597"/>
      <c r="C2" s="597"/>
      <c r="D2" s="597"/>
      <c r="E2" s="597"/>
      <c r="F2" s="597"/>
      <c r="G2" s="597"/>
      <c r="H2" s="597"/>
      <c r="I2" s="597"/>
      <c r="J2" s="597"/>
      <c r="K2" s="597"/>
      <c r="L2" s="597"/>
      <c r="M2" s="597"/>
      <c r="N2" s="597"/>
      <c r="O2" s="597"/>
      <c r="P2" s="597"/>
      <c r="Q2" s="597"/>
      <c r="R2" s="597"/>
      <c r="S2" s="597"/>
      <c r="T2" s="597"/>
      <c r="U2" s="597"/>
      <c r="V2" s="597"/>
      <c r="W2" s="597"/>
      <c r="X2" s="597"/>
      <c r="Y2" s="597"/>
      <c r="Z2" s="597"/>
      <c r="AA2" s="597"/>
      <c r="AB2" s="597"/>
      <c r="AC2" s="597"/>
    </row>
    <row r="3" customFormat="false" ht="19.5" hidden="false" customHeight="true" outlineLevel="0" collapsed="false">
      <c r="A3" s="128" t="n">
        <v>45838</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21" hidden="false" customHeight="true" outlineLevel="0" collapsed="false">
      <c r="A4" s="598" t="s">
        <v>236</v>
      </c>
      <c r="B4" s="598"/>
      <c r="C4" s="598"/>
      <c r="D4" s="598"/>
      <c r="E4" s="598"/>
      <c r="F4" s="598"/>
      <c r="G4" s="598"/>
      <c r="H4" s="598"/>
      <c r="I4" s="598"/>
      <c r="J4" s="598"/>
      <c r="K4" s="598"/>
      <c r="L4" s="598"/>
      <c r="M4" s="598"/>
      <c r="N4" s="598"/>
      <c r="O4" s="598"/>
      <c r="P4" s="598"/>
      <c r="Q4" s="598"/>
      <c r="R4" s="598"/>
      <c r="S4" s="598"/>
      <c r="T4" s="598"/>
      <c r="U4" s="598"/>
      <c r="V4" s="598"/>
      <c r="W4" s="598"/>
      <c r="X4" s="598"/>
      <c r="Y4" s="598"/>
      <c r="Z4" s="598"/>
      <c r="AA4" s="598"/>
      <c r="AB4" s="598"/>
      <c r="AC4" s="598"/>
    </row>
    <row r="5" customFormat="false" ht="9" hidden="false" customHeight="true" outlineLevel="0" collapsed="false"/>
    <row r="6" s="83" customFormat="true" ht="12.75" hidden="false" customHeight="true" outlineLevel="0" collapsed="false">
      <c r="A6" s="599"/>
      <c r="B6" s="600" t="s">
        <v>648</v>
      </c>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1" t="s">
        <v>649</v>
      </c>
    </row>
    <row r="7" s="83" customFormat="true" ht="12.75" hidden="false" customHeight="true" outlineLevel="0" collapsed="false">
      <c r="A7" s="602" t="s">
        <v>274</v>
      </c>
      <c r="B7" s="603"/>
      <c r="C7" s="604"/>
      <c r="D7" s="604"/>
      <c r="E7" s="604"/>
      <c r="F7" s="604"/>
      <c r="G7" s="604"/>
      <c r="H7" s="604"/>
      <c r="I7" s="604"/>
      <c r="J7" s="604"/>
      <c r="K7" s="604"/>
      <c r="L7" s="604"/>
      <c r="M7" s="604"/>
      <c r="N7" s="604"/>
      <c r="O7" s="604"/>
      <c r="P7" s="604"/>
      <c r="Q7" s="604"/>
      <c r="R7" s="604"/>
      <c r="S7" s="604"/>
      <c r="T7" s="604"/>
      <c r="U7" s="604"/>
      <c r="V7" s="604"/>
      <c r="W7" s="604"/>
      <c r="X7" s="604"/>
      <c r="Y7" s="604"/>
      <c r="Z7" s="604"/>
      <c r="AA7" s="604"/>
      <c r="AB7" s="605"/>
      <c r="AC7" s="601"/>
    </row>
    <row r="8" s="83" customFormat="true" ht="18" hidden="false" customHeight="true" outlineLevel="0" collapsed="false">
      <c r="A8" s="602"/>
      <c r="B8" s="606" t="s">
        <v>650</v>
      </c>
      <c r="C8" s="606"/>
      <c r="D8" s="606"/>
      <c r="E8" s="606"/>
      <c r="F8" s="606"/>
      <c r="G8" s="606"/>
      <c r="H8" s="606"/>
      <c r="I8" s="606"/>
      <c r="J8" s="606"/>
      <c r="K8" s="606"/>
      <c r="L8" s="606"/>
      <c r="M8" s="606"/>
      <c r="N8" s="607" t="s">
        <v>651</v>
      </c>
      <c r="O8" s="607" t="s">
        <v>652</v>
      </c>
      <c r="P8" s="607" t="s">
        <v>653</v>
      </c>
      <c r="Q8" s="607" t="s">
        <v>654</v>
      </c>
      <c r="R8" s="608" t="s">
        <v>655</v>
      </c>
      <c r="S8" s="608"/>
      <c r="T8" s="608"/>
      <c r="U8" s="608"/>
      <c r="V8" s="608"/>
      <c r="W8" s="608"/>
      <c r="X8" s="608"/>
      <c r="Y8" s="608"/>
      <c r="Z8" s="608"/>
      <c r="AA8" s="609" t="s">
        <v>656</v>
      </c>
      <c r="AB8" s="610" t="s">
        <v>657</v>
      </c>
      <c r="AC8" s="601"/>
    </row>
    <row r="9" s="83" customFormat="true" ht="34.5" hidden="false" customHeight="true" outlineLevel="0" collapsed="false">
      <c r="A9" s="611"/>
      <c r="B9" s="612" t="n">
        <v>0</v>
      </c>
      <c r="C9" s="613" t="n">
        <v>0.2</v>
      </c>
      <c r="D9" s="613" t="n">
        <v>0.25</v>
      </c>
      <c r="E9" s="613" t="n">
        <v>0.5</v>
      </c>
      <c r="F9" s="613" t="n">
        <v>0.75</v>
      </c>
      <c r="G9" s="613" t="n">
        <v>1</v>
      </c>
      <c r="H9" s="613" t="n">
        <v>1.25</v>
      </c>
      <c r="I9" s="613" t="n">
        <v>1.5</v>
      </c>
      <c r="J9" s="613" t="n">
        <v>1.75</v>
      </c>
      <c r="K9" s="613" t="n">
        <v>2</v>
      </c>
      <c r="L9" s="613" t="n">
        <v>2.25</v>
      </c>
      <c r="M9" s="613" t="n">
        <v>2.5</v>
      </c>
      <c r="N9" s="607"/>
      <c r="O9" s="607"/>
      <c r="P9" s="607"/>
      <c r="Q9" s="607"/>
      <c r="R9" s="613" t="n">
        <v>3</v>
      </c>
      <c r="S9" s="613" t="n">
        <v>4</v>
      </c>
      <c r="T9" s="613" t="n">
        <v>5</v>
      </c>
      <c r="U9" s="613"/>
      <c r="V9" s="613"/>
      <c r="W9" s="613" t="n">
        <v>7.5</v>
      </c>
      <c r="X9" s="613"/>
      <c r="Y9" s="613"/>
      <c r="Z9" s="613" t="n">
        <v>10</v>
      </c>
      <c r="AA9" s="609"/>
      <c r="AB9" s="610"/>
      <c r="AC9" s="601"/>
    </row>
    <row r="10" customFormat="false" ht="15.75" hidden="false" customHeight="true" outlineLevel="0" collapsed="false">
      <c r="A10" s="150" t="s">
        <v>58</v>
      </c>
      <c r="B10" s="614" t="n">
        <v>0</v>
      </c>
      <c r="C10" s="615" t="n">
        <v>16128.98</v>
      </c>
      <c r="D10" s="615" t="n">
        <v>0</v>
      </c>
      <c r="E10" s="615" t="n">
        <v>380.8</v>
      </c>
      <c r="F10" s="615" t="n">
        <v>0</v>
      </c>
      <c r="G10" s="615" t="n">
        <v>588549.48</v>
      </c>
      <c r="H10" s="615" t="n">
        <v>0</v>
      </c>
      <c r="I10" s="615" t="n">
        <v>1109.79</v>
      </c>
      <c r="J10" s="615" t="n">
        <v>0</v>
      </c>
      <c r="K10" s="615" t="n">
        <v>0</v>
      </c>
      <c r="L10" s="615" t="n">
        <v>6973.08</v>
      </c>
      <c r="M10" s="615" t="n">
        <v>433.94</v>
      </c>
      <c r="N10" s="615" t="n">
        <v>0</v>
      </c>
      <c r="O10" s="615" t="n">
        <v>0</v>
      </c>
      <c r="P10" s="615" t="n">
        <v>0</v>
      </c>
      <c r="Q10" s="615" t="n">
        <v>0</v>
      </c>
      <c r="R10" s="615" t="n">
        <v>0</v>
      </c>
      <c r="S10" s="615" t="n">
        <v>0</v>
      </c>
      <c r="T10" s="615" t="n">
        <v>0</v>
      </c>
      <c r="U10" s="615"/>
      <c r="V10" s="615"/>
      <c r="W10" s="615" t="n">
        <v>0</v>
      </c>
      <c r="X10" s="615"/>
      <c r="Y10" s="615"/>
      <c r="Z10" s="615" t="n">
        <v>0</v>
      </c>
      <c r="AA10" s="615" t="n">
        <v>613576.07</v>
      </c>
      <c r="AB10" s="616" t="n">
        <v>0</v>
      </c>
      <c r="AC10" s="617" t="n">
        <v>613576.07</v>
      </c>
    </row>
    <row r="11" customFormat="false" ht="13.2" hidden="false" customHeight="false" outlineLevel="0" collapsed="false">
      <c r="A11" s="150" t="s">
        <v>260</v>
      </c>
      <c r="B11" s="614" t="n">
        <v>0</v>
      </c>
      <c r="C11" s="615" t="n">
        <v>2191.68</v>
      </c>
      <c r="D11" s="615" t="n">
        <v>0</v>
      </c>
      <c r="E11" s="615" t="n">
        <v>5.95</v>
      </c>
      <c r="F11" s="615" t="n">
        <v>0</v>
      </c>
      <c r="G11" s="615" t="n">
        <v>158183.32</v>
      </c>
      <c r="H11" s="615" t="n">
        <v>0</v>
      </c>
      <c r="I11" s="615" t="n">
        <v>343.36</v>
      </c>
      <c r="J11" s="615" t="n">
        <v>0</v>
      </c>
      <c r="K11" s="615" t="n">
        <v>0</v>
      </c>
      <c r="L11" s="615" t="n">
        <v>0</v>
      </c>
      <c r="M11" s="615" t="n">
        <v>2714.66</v>
      </c>
      <c r="N11" s="615" t="n">
        <v>0</v>
      </c>
      <c r="O11" s="615" t="n">
        <v>0</v>
      </c>
      <c r="P11" s="615" t="n">
        <v>0</v>
      </c>
      <c r="Q11" s="615" t="n">
        <v>0</v>
      </c>
      <c r="R11" s="615" t="n">
        <v>0</v>
      </c>
      <c r="S11" s="615" t="n">
        <v>0</v>
      </c>
      <c r="T11" s="615" t="n">
        <v>0</v>
      </c>
      <c r="U11" s="615"/>
      <c r="V11" s="615"/>
      <c r="W11" s="615" t="n">
        <v>0</v>
      </c>
      <c r="X11" s="615"/>
      <c r="Y11" s="615"/>
      <c r="Z11" s="615" t="n">
        <v>0</v>
      </c>
      <c r="AA11" s="615" t="n">
        <v>163438.97</v>
      </c>
      <c r="AB11" s="616" t="n">
        <v>0</v>
      </c>
      <c r="AC11" s="617" t="n">
        <v>163438.97</v>
      </c>
    </row>
    <row r="12" customFormat="false" ht="15.75" hidden="false" customHeight="true" outlineLevel="0" collapsed="false">
      <c r="A12" s="150" t="s">
        <v>261</v>
      </c>
      <c r="B12" s="614" t="n">
        <v>0</v>
      </c>
      <c r="C12" s="615" t="n">
        <v>446.77</v>
      </c>
      <c r="D12" s="615" t="n">
        <v>0</v>
      </c>
      <c r="E12" s="615" t="n">
        <v>2.6</v>
      </c>
      <c r="F12" s="615" t="n">
        <v>0</v>
      </c>
      <c r="G12" s="615" t="n">
        <v>31010.13</v>
      </c>
      <c r="H12" s="615" t="n">
        <v>0</v>
      </c>
      <c r="I12" s="615" t="n">
        <v>5906.06</v>
      </c>
      <c r="J12" s="615" t="n">
        <v>0</v>
      </c>
      <c r="K12" s="615" t="n">
        <v>0</v>
      </c>
      <c r="L12" s="615" t="n">
        <v>400.39</v>
      </c>
      <c r="M12" s="615" t="n">
        <v>2251.53</v>
      </c>
      <c r="N12" s="615" t="n">
        <v>0</v>
      </c>
      <c r="O12" s="615" t="n">
        <v>0</v>
      </c>
      <c r="P12" s="615" t="n">
        <v>0</v>
      </c>
      <c r="Q12" s="615" t="n">
        <v>0</v>
      </c>
      <c r="R12" s="615" t="n">
        <v>0</v>
      </c>
      <c r="S12" s="615" t="n">
        <v>0</v>
      </c>
      <c r="T12" s="615" t="n">
        <v>0</v>
      </c>
      <c r="U12" s="615"/>
      <c r="V12" s="615"/>
      <c r="W12" s="615" t="n">
        <v>0</v>
      </c>
      <c r="X12" s="615"/>
      <c r="Y12" s="615"/>
      <c r="Z12" s="615" t="n">
        <v>0</v>
      </c>
      <c r="AA12" s="615" t="n">
        <v>40017.48</v>
      </c>
      <c r="AB12" s="616" t="n">
        <v>0</v>
      </c>
      <c r="AC12" s="617" t="n">
        <v>40017.48</v>
      </c>
    </row>
    <row r="13" customFormat="false" ht="13.2" hidden="false" customHeight="false" outlineLevel="0" collapsed="false">
      <c r="A13" s="150" t="s">
        <v>262</v>
      </c>
      <c r="B13" s="614" t="n">
        <v>0</v>
      </c>
      <c r="C13" s="615" t="n">
        <v>937.41</v>
      </c>
      <c r="D13" s="615" t="n">
        <v>0</v>
      </c>
      <c r="E13" s="615" t="n">
        <v>0</v>
      </c>
      <c r="F13" s="615" t="n">
        <v>0</v>
      </c>
      <c r="G13" s="615" t="n">
        <v>88464.35</v>
      </c>
      <c r="H13" s="615" t="n">
        <v>0</v>
      </c>
      <c r="I13" s="615" t="n">
        <v>7844.46</v>
      </c>
      <c r="J13" s="615" t="n">
        <v>0</v>
      </c>
      <c r="K13" s="615" t="n">
        <v>0</v>
      </c>
      <c r="L13" s="615" t="n">
        <v>967.4</v>
      </c>
      <c r="M13" s="615" t="n">
        <v>0</v>
      </c>
      <c r="N13" s="615" t="n">
        <v>0</v>
      </c>
      <c r="O13" s="615" t="n">
        <v>0</v>
      </c>
      <c r="P13" s="615" t="n">
        <v>0</v>
      </c>
      <c r="Q13" s="615" t="n">
        <v>0</v>
      </c>
      <c r="R13" s="615" t="n">
        <v>0</v>
      </c>
      <c r="S13" s="615" t="n">
        <v>0</v>
      </c>
      <c r="T13" s="615" t="n">
        <v>0</v>
      </c>
      <c r="U13" s="615"/>
      <c r="V13" s="615"/>
      <c r="W13" s="615" t="n">
        <v>0</v>
      </c>
      <c r="X13" s="615"/>
      <c r="Y13" s="615"/>
      <c r="Z13" s="615" t="n">
        <v>0</v>
      </c>
      <c r="AA13" s="615" t="n">
        <v>98213.62</v>
      </c>
      <c r="AB13" s="616" t="n">
        <v>0</v>
      </c>
      <c r="AC13" s="617" t="n">
        <v>98213.62</v>
      </c>
    </row>
    <row r="14" customFormat="false" ht="12.75" hidden="false" customHeight="true" outlineLevel="0" collapsed="false">
      <c r="A14" s="150" t="s">
        <v>57</v>
      </c>
      <c r="B14" s="614" t="n">
        <v>0</v>
      </c>
      <c r="C14" s="615" t="n">
        <v>4302.28</v>
      </c>
      <c r="D14" s="615" t="n">
        <v>0</v>
      </c>
      <c r="E14" s="615" t="n">
        <v>0</v>
      </c>
      <c r="F14" s="615" t="n">
        <v>0</v>
      </c>
      <c r="G14" s="615" t="n">
        <v>237460.58</v>
      </c>
      <c r="H14" s="615" t="n">
        <v>0</v>
      </c>
      <c r="I14" s="615" t="n">
        <v>392567.62</v>
      </c>
      <c r="J14" s="615" t="n">
        <v>0</v>
      </c>
      <c r="K14" s="615" t="n">
        <v>0</v>
      </c>
      <c r="L14" s="615" t="n">
        <v>16272.35</v>
      </c>
      <c r="M14" s="615" t="n">
        <v>0</v>
      </c>
      <c r="N14" s="615" t="n">
        <v>0</v>
      </c>
      <c r="O14" s="615" t="n">
        <v>0</v>
      </c>
      <c r="P14" s="615" t="n">
        <v>0</v>
      </c>
      <c r="Q14" s="615" t="n">
        <v>0</v>
      </c>
      <c r="R14" s="615" t="n">
        <v>0</v>
      </c>
      <c r="S14" s="615" t="n">
        <v>0</v>
      </c>
      <c r="T14" s="615" t="n">
        <v>0</v>
      </c>
      <c r="U14" s="615"/>
      <c r="V14" s="615"/>
      <c r="W14" s="615" t="n">
        <v>0</v>
      </c>
      <c r="X14" s="615"/>
      <c r="Y14" s="615"/>
      <c r="Z14" s="615" t="n">
        <v>0</v>
      </c>
      <c r="AA14" s="615" t="n">
        <v>650602.83</v>
      </c>
      <c r="AB14" s="616" t="n">
        <v>1835.13</v>
      </c>
      <c r="AC14" s="617" t="n">
        <v>648767.7</v>
      </c>
    </row>
    <row r="15" customFormat="false" ht="6" hidden="false" customHeight="true" outlineLevel="0" collapsed="false">
      <c r="A15" s="150"/>
      <c r="B15" s="618"/>
      <c r="C15" s="619"/>
      <c r="D15" s="619"/>
      <c r="E15" s="619"/>
      <c r="F15" s="619"/>
      <c r="G15" s="619"/>
      <c r="H15" s="619"/>
      <c r="I15" s="619"/>
      <c r="J15" s="619"/>
      <c r="K15" s="619"/>
      <c r="L15" s="619"/>
      <c r="M15" s="619"/>
      <c r="N15" s="619"/>
      <c r="O15" s="615"/>
      <c r="P15" s="615"/>
      <c r="Q15" s="619"/>
      <c r="R15" s="619"/>
      <c r="S15" s="619"/>
      <c r="T15" s="619"/>
      <c r="U15" s="619"/>
      <c r="V15" s="619"/>
      <c r="W15" s="619"/>
      <c r="X15" s="619"/>
      <c r="Y15" s="619"/>
      <c r="Z15" s="619"/>
      <c r="AA15" s="619"/>
      <c r="AB15" s="620"/>
      <c r="AC15" s="621"/>
    </row>
    <row r="16" customFormat="false" ht="20.4" hidden="false" customHeight="false" outlineLevel="0" collapsed="false">
      <c r="A16" s="156" t="s">
        <v>263</v>
      </c>
      <c r="B16" s="622" t="n">
        <v>0</v>
      </c>
      <c r="C16" s="617" t="n">
        <v>24007.12</v>
      </c>
      <c r="D16" s="617" t="n">
        <v>0</v>
      </c>
      <c r="E16" s="617" t="n">
        <v>389.35</v>
      </c>
      <c r="F16" s="617" t="n">
        <v>0</v>
      </c>
      <c r="G16" s="617" t="n">
        <v>1103667.86</v>
      </c>
      <c r="H16" s="617" t="n">
        <v>0</v>
      </c>
      <c r="I16" s="617" t="n">
        <v>407771.29</v>
      </c>
      <c r="J16" s="617" t="n">
        <v>0</v>
      </c>
      <c r="K16" s="617" t="n">
        <v>0</v>
      </c>
      <c r="L16" s="617" t="n">
        <v>24613.22</v>
      </c>
      <c r="M16" s="617" t="n">
        <v>5400.13</v>
      </c>
      <c r="N16" s="617" t="n">
        <v>0</v>
      </c>
      <c r="O16" s="617" t="n">
        <v>0</v>
      </c>
      <c r="P16" s="617" t="n">
        <v>0</v>
      </c>
      <c r="Q16" s="617" t="n">
        <v>0</v>
      </c>
      <c r="R16" s="617" t="n">
        <v>0</v>
      </c>
      <c r="S16" s="617" t="n">
        <v>0</v>
      </c>
      <c r="T16" s="617" t="n">
        <v>0</v>
      </c>
      <c r="U16" s="617"/>
      <c r="V16" s="617"/>
      <c r="W16" s="617" t="n">
        <v>0</v>
      </c>
      <c r="X16" s="617"/>
      <c r="Y16" s="617"/>
      <c r="Z16" s="617" t="n">
        <v>0</v>
      </c>
      <c r="AA16" s="617" t="n">
        <v>1565848.97</v>
      </c>
      <c r="AB16" s="623" t="n">
        <v>1835.13</v>
      </c>
      <c r="AC16" s="617" t="n">
        <v>1564013.84</v>
      </c>
    </row>
    <row r="17" customFormat="false" ht="5.25" hidden="true" customHeight="true" outlineLevel="0" collapsed="false">
      <c r="A17" s="150"/>
      <c r="B17" s="614"/>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6"/>
      <c r="AC17" s="617"/>
    </row>
    <row r="18" customFormat="false" ht="15.75" hidden="true" customHeight="true" outlineLevel="0" collapsed="false">
      <c r="A18" s="150"/>
      <c r="B18" s="614"/>
      <c r="C18" s="615"/>
      <c r="D18" s="615"/>
      <c r="E18" s="615"/>
      <c r="F18" s="615"/>
      <c r="G18" s="615"/>
      <c r="H18" s="615"/>
      <c r="I18" s="615"/>
      <c r="J18" s="615"/>
      <c r="K18" s="615"/>
      <c r="L18" s="615"/>
      <c r="M18" s="615"/>
      <c r="N18" s="615"/>
      <c r="O18" s="615"/>
      <c r="P18" s="615"/>
      <c r="Q18" s="615"/>
      <c r="R18" s="615"/>
      <c r="S18" s="615"/>
      <c r="T18" s="615"/>
      <c r="U18" s="615"/>
      <c r="V18" s="615"/>
      <c r="W18" s="615"/>
      <c r="X18" s="615"/>
      <c r="Y18" s="615"/>
      <c r="Z18" s="615"/>
      <c r="AA18" s="615"/>
      <c r="AB18" s="616"/>
      <c r="AC18" s="617"/>
    </row>
    <row r="19" customFormat="false" ht="5.25" hidden="true" customHeight="true" outlineLevel="0" collapsed="false">
      <c r="A19" s="150"/>
      <c r="B19" s="614"/>
      <c r="C19" s="615"/>
      <c r="D19" s="615"/>
      <c r="E19" s="615"/>
      <c r="F19" s="615"/>
      <c r="G19" s="615"/>
      <c r="H19" s="615"/>
      <c r="I19" s="615"/>
      <c r="J19" s="615"/>
      <c r="K19" s="615"/>
      <c r="L19" s="615"/>
      <c r="M19" s="615"/>
      <c r="N19" s="615"/>
      <c r="O19" s="615"/>
      <c r="P19" s="615"/>
      <c r="Q19" s="615"/>
      <c r="R19" s="615"/>
      <c r="S19" s="615"/>
      <c r="T19" s="615"/>
      <c r="U19" s="615"/>
      <c r="V19" s="615"/>
      <c r="W19" s="615"/>
      <c r="X19" s="615"/>
      <c r="Y19" s="615"/>
      <c r="Z19" s="615"/>
      <c r="AA19" s="615"/>
      <c r="AB19" s="616"/>
      <c r="AC19" s="617"/>
    </row>
    <row r="20" customFormat="false" ht="15.75" hidden="true" customHeight="true" outlineLevel="0" collapsed="false">
      <c r="A20" s="160"/>
      <c r="B20" s="622"/>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23"/>
      <c r="AC20" s="617"/>
    </row>
    <row r="21" customFormat="false" ht="3" hidden="false" customHeight="true" outlineLevel="0" collapsed="false">
      <c r="A21" s="624"/>
      <c r="B21" s="625"/>
      <c r="C21" s="625"/>
      <c r="D21" s="625"/>
      <c r="E21" s="625"/>
      <c r="F21" s="625"/>
      <c r="G21" s="625"/>
      <c r="H21" s="625"/>
      <c r="I21" s="625"/>
      <c r="J21" s="625"/>
      <c r="K21" s="625"/>
      <c r="L21" s="625"/>
      <c r="M21" s="625"/>
      <c r="N21" s="625"/>
      <c r="O21" s="625"/>
      <c r="P21" s="625"/>
      <c r="Q21" s="625"/>
      <c r="R21" s="625"/>
      <c r="S21" s="625"/>
      <c r="T21" s="625"/>
      <c r="U21" s="625"/>
      <c r="V21" s="625"/>
      <c r="W21" s="625"/>
      <c r="X21" s="625"/>
      <c r="Y21" s="625"/>
      <c r="Z21" s="625"/>
      <c r="AA21" s="625"/>
      <c r="AB21" s="625"/>
      <c r="AC21" s="625"/>
    </row>
    <row r="22" customFormat="false" ht="13.2" hidden="false" customHeight="false" outlineLevel="0" collapsed="false">
      <c r="A22" s="626" t="s">
        <v>658</v>
      </c>
      <c r="B22" s="626"/>
      <c r="C22" s="626"/>
      <c r="D22" s="626"/>
      <c r="E22" s="626"/>
      <c r="F22" s="626"/>
      <c r="G22" s="626"/>
      <c r="H22" s="626"/>
      <c r="I22" s="626"/>
      <c r="J22" s="626"/>
      <c r="K22" s="626"/>
      <c r="L22" s="626"/>
      <c r="M22" s="626"/>
      <c r="N22" s="626"/>
      <c r="O22" s="626"/>
      <c r="P22" s="626"/>
      <c r="Q22" s="626"/>
      <c r="R22" s="626"/>
      <c r="S22" s="626"/>
      <c r="T22" s="626"/>
      <c r="U22" s="626"/>
      <c r="V22" s="626"/>
      <c r="W22" s="626"/>
      <c r="X22" s="626"/>
      <c r="Y22" s="626"/>
      <c r="Z22" s="626"/>
      <c r="AA22" s="627"/>
      <c r="AB22" s="627"/>
      <c r="AC22" s="627"/>
    </row>
    <row r="23" customFormat="false" ht="13.2" hidden="false" customHeight="false" outlineLevel="0" collapsed="false">
      <c r="A23" s="626" t="s">
        <v>659</v>
      </c>
      <c r="B23" s="626"/>
      <c r="C23" s="626"/>
      <c r="D23" s="626"/>
      <c r="E23" s="626"/>
      <c r="F23" s="626"/>
      <c r="G23" s="626"/>
      <c r="H23" s="626"/>
      <c r="I23" s="626"/>
      <c r="J23" s="626"/>
      <c r="K23" s="626"/>
      <c r="L23" s="626"/>
      <c r="M23" s="626"/>
      <c r="N23" s="626"/>
      <c r="O23" s="626"/>
      <c r="P23" s="626"/>
      <c r="Q23" s="626"/>
      <c r="R23" s="626"/>
      <c r="S23" s="626"/>
      <c r="T23" s="626"/>
      <c r="U23" s="626"/>
      <c r="V23" s="626"/>
      <c r="W23" s="626"/>
      <c r="X23" s="626"/>
      <c r="Y23" s="626"/>
      <c r="Z23" s="626"/>
      <c r="AA23" s="627"/>
      <c r="AB23" s="627"/>
      <c r="AC23" s="627"/>
    </row>
    <row r="24" customFormat="false" ht="13.2" hidden="false" customHeight="false" outlineLevel="0" collapsed="false">
      <c r="A24" s="626" t="s">
        <v>660</v>
      </c>
    </row>
    <row r="25" customFormat="false" ht="13.2" hidden="false" customHeight="false" outlineLevel="0" collapsed="false">
      <c r="A25" s="165" t="s">
        <v>661</v>
      </c>
    </row>
    <row r="26" customFormat="false" ht="13.2" hidden="false" customHeight="false" outlineLevel="0" collapsed="false">
      <c r="A26" s="626"/>
    </row>
    <row r="28" customFormat="false" ht="13.2" hidden="false" customHeight="false" outlineLevel="0" collapsed="false">
      <c r="A28" s="626"/>
    </row>
    <row r="29" customFormat="false" ht="13.2" hidden="false" customHeight="false" outlineLevel="0" collapsed="false">
      <c r="A29" s="626"/>
    </row>
    <row r="30" customFormat="false" ht="13.2" hidden="false" customHeight="false" outlineLevel="0" collapsed="false">
      <c r="A30" s="626"/>
    </row>
    <row r="31" customFormat="false" ht="13.2" hidden="false" customHeight="false" outlineLevel="0" collapsed="false">
      <c r="A31" s="626"/>
    </row>
    <row r="32" customFormat="false" ht="13.2" hidden="false" customHeight="false" outlineLevel="0" collapsed="false">
      <c r="A32" s="626"/>
    </row>
    <row r="33" customFormat="false" ht="13.2" hidden="false" customHeight="false" outlineLevel="0" collapsed="false">
      <c r="A33" s="626"/>
    </row>
    <row r="34" customFormat="false" ht="13.2" hidden="false" customHeight="false" outlineLevel="0" collapsed="false">
      <c r="A34" s="626"/>
    </row>
    <row r="36" customFormat="false" ht="13.2" hidden="false" customHeight="false" outlineLevel="0" collapsed="false">
      <c r="A36" s="150"/>
      <c r="B36" s="628"/>
    </row>
    <row r="37" customFormat="false" ht="13.2" hidden="false" customHeight="false" outlineLevel="0" collapsed="false">
      <c r="A37" s="150"/>
      <c r="B37" s="628"/>
    </row>
    <row r="38" customFormat="false" ht="13.2" hidden="false" customHeight="false" outlineLevel="0" collapsed="false">
      <c r="A38" s="150"/>
      <c r="B38" s="628"/>
    </row>
    <row r="39" customFormat="false" ht="13.2" hidden="false" customHeight="false" outlineLevel="0" collapsed="false">
      <c r="A39" s="150"/>
      <c r="B39" s="628"/>
    </row>
    <row r="40" customFormat="false" ht="13.2" hidden="false" customHeight="false" outlineLevel="0" collapsed="false">
      <c r="A40" s="150"/>
      <c r="B40" s="628"/>
    </row>
    <row r="41" customFormat="false" ht="13.2" hidden="false" customHeight="false" outlineLevel="0" collapsed="false">
      <c r="A41" s="150"/>
      <c r="B41" s="628"/>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36.44"/>
    <col collapsed="false" customWidth="true" hidden="false" outlineLevel="0" max="2" min="2" style="40" width="25.66"/>
    <col collapsed="false" customWidth="true" hidden="false" outlineLevel="0" max="3" min="3" style="40" width="23.44"/>
    <col collapsed="false" customWidth="true" hidden="false" outlineLevel="0" max="5" min="4" style="40" width="20.44"/>
    <col collapsed="false" customWidth="true" hidden="false" outlineLevel="0" max="6" min="6" style="40" width="21.33"/>
    <col collapsed="false" customWidth="true" hidden="false" outlineLevel="0" max="7" min="7" style="40" width="22.55"/>
    <col collapsed="false" customWidth="true" hidden="false" outlineLevel="0" max="216" min="8" style="40" width="11.55"/>
    <col collapsed="false" customWidth="true" hidden="false" outlineLevel="0" max="217" min="217" style="40" width="15.44"/>
    <col collapsed="false" customWidth="true" hidden="false" outlineLevel="0" max="218" min="218" style="40" width="36.44"/>
    <col collapsed="false" customWidth="true" hidden="false" outlineLevel="0" max="219" min="219" style="40" width="25.66"/>
    <col collapsed="false" customWidth="true" hidden="false" outlineLevel="0" max="220" min="220" style="40" width="23.44"/>
    <col collapsed="false" customWidth="true" hidden="false" outlineLevel="0" max="222" min="221" style="40" width="20.44"/>
    <col collapsed="false" customWidth="true" hidden="false" outlineLevel="0" max="223" min="223" style="40" width="21.33"/>
    <col collapsed="false" customWidth="true" hidden="false" outlineLevel="0" max="224" min="224" style="40" width="22.55"/>
    <col collapsed="false" customWidth="true" hidden="false" outlineLevel="0" max="225" min="225" style="40" width="11.33"/>
    <col collapsed="false" customWidth="true" hidden="false" outlineLevel="0" max="226" min="226" style="40" width="10.1"/>
    <col collapsed="false" customWidth="true" hidden="false" outlineLevel="0" max="227" min="227" style="40" width="15.55"/>
    <col collapsed="false" customWidth="true" hidden="false" outlineLevel="0" max="229" min="228" style="40" width="11.55"/>
    <col collapsed="false" customWidth="true" hidden="false" outlineLevel="0" max="230" min="230" style="40" width="19.99"/>
    <col collapsed="false" customWidth="true" hidden="false" outlineLevel="0" max="231" min="231" style="40" width="10.44"/>
    <col collapsed="false" customWidth="true" hidden="false" outlineLevel="0" max="232" min="232" style="40" width="10.88"/>
    <col collapsed="false" customWidth="true" hidden="false" outlineLevel="0" max="233" min="233" style="40" width="10.44"/>
    <col collapsed="false" customWidth="true" hidden="false" outlineLevel="0" max="234" min="234" style="40" width="11.66"/>
    <col collapsed="false" customWidth="true" hidden="false" outlineLevel="0" max="235" min="235" style="40" width="10.44"/>
    <col collapsed="false" customWidth="true" hidden="false" outlineLevel="0" max="236" min="236" style="40" width="11.1"/>
    <col collapsed="false" customWidth="false" hidden="false" outlineLevel="0" max="237" min="237" style="40" width="11.44"/>
    <col collapsed="false" customWidth="true" hidden="false" outlineLevel="0" max="238" min="238" style="40" width="16.1"/>
    <col collapsed="false" customWidth="true" hidden="false" outlineLevel="0" max="239" min="239" style="40" width="12.32"/>
    <col collapsed="false" customWidth="true" hidden="false" outlineLevel="0" max="240" min="240" style="40" width="10.99"/>
    <col collapsed="false" customWidth="true" hidden="false" outlineLevel="0" max="241" min="241" style="40" width="19.1"/>
    <col collapsed="false" customWidth="true" hidden="false" outlineLevel="0" max="242" min="242" style="40" width="14.99"/>
    <col collapsed="false" customWidth="true" hidden="false" outlineLevel="0" max="243" min="243" style="40" width="8.55"/>
    <col collapsed="false" customWidth="true" hidden="false" outlineLevel="0" max="244" min="244" style="40" width="11.1"/>
    <col collapsed="false" customWidth="false" hidden="false" outlineLevel="0" max="245" min="245" style="40" width="11.44"/>
    <col collapsed="false" customWidth="true" hidden="false" outlineLevel="0" max="246" min="246" style="40" width="15.99"/>
    <col collapsed="false" customWidth="false" hidden="false" outlineLevel="0" max="253" min="247" style="40" width="11.44"/>
    <col collapsed="false" customWidth="true" hidden="false" outlineLevel="0" max="254" min="254" style="40" width="16.1"/>
    <col collapsed="false" customWidth="false" hidden="false" outlineLevel="0" max="257" min="255" style="40" width="11.44"/>
  </cols>
  <sheetData>
    <row r="1" customFormat="false" ht="13.8" hidden="false" customHeight="false" outlineLevel="0" collapsed="false">
      <c r="A1" s="8" t="s">
        <v>53</v>
      </c>
      <c r="B1" s="170"/>
      <c r="C1" s="170"/>
      <c r="D1" s="170"/>
      <c r="E1" s="170"/>
      <c r="F1" s="170"/>
      <c r="G1" s="170"/>
    </row>
    <row r="2" s="629" customFormat="true" ht="70.5" hidden="false" customHeight="true" outlineLevel="0" collapsed="false">
      <c r="A2" s="204" t="s">
        <v>662</v>
      </c>
      <c r="B2" s="204"/>
      <c r="C2" s="204"/>
      <c r="D2" s="204"/>
      <c r="E2" s="204"/>
      <c r="F2" s="204"/>
      <c r="G2" s="204"/>
    </row>
    <row r="3" s="631" customFormat="true" ht="20.4" hidden="false" customHeight="false" outlineLevel="0" collapsed="false">
      <c r="A3" s="630" t="n">
        <v>45838</v>
      </c>
      <c r="B3" s="630"/>
      <c r="C3" s="630"/>
      <c r="D3" s="630"/>
      <c r="E3" s="630"/>
      <c r="F3" s="630"/>
      <c r="G3" s="630"/>
    </row>
    <row r="4" s="176" customFormat="true" ht="18" hidden="false" customHeight="false" outlineLevel="0" collapsed="false">
      <c r="A4" s="175" t="s">
        <v>236</v>
      </c>
      <c r="B4" s="175"/>
      <c r="C4" s="175"/>
      <c r="D4" s="175"/>
      <c r="E4" s="175"/>
      <c r="F4" s="175"/>
      <c r="G4" s="175"/>
    </row>
    <row r="5" s="50" customFormat="true" ht="5.25" hidden="false" customHeight="true" outlineLevel="0" collapsed="false"/>
    <row r="6" s="635" customFormat="true" ht="48" hidden="false" customHeight="true" outlineLevel="0" collapsed="false">
      <c r="A6" s="632" t="s">
        <v>274</v>
      </c>
      <c r="B6" s="633" t="s">
        <v>663</v>
      </c>
      <c r="C6" s="633" t="s">
        <v>664</v>
      </c>
      <c r="D6" s="633" t="s">
        <v>665</v>
      </c>
      <c r="E6" s="633" t="s">
        <v>666</v>
      </c>
      <c r="F6" s="633" t="s">
        <v>667</v>
      </c>
      <c r="G6" s="634" t="s">
        <v>668</v>
      </c>
    </row>
    <row r="7" s="635" customFormat="true" ht="6" hidden="false" customHeight="true" outlineLevel="0" collapsed="false">
      <c r="A7" s="636"/>
      <c r="B7" s="636"/>
      <c r="C7" s="636"/>
      <c r="D7" s="636"/>
      <c r="E7" s="636"/>
      <c r="F7" s="636"/>
      <c r="G7" s="637"/>
    </row>
    <row r="8" s="635" customFormat="true" ht="27.6" hidden="false" customHeight="true" outlineLevel="0" collapsed="false">
      <c r="A8" s="638" t="s">
        <v>58</v>
      </c>
      <c r="B8" s="639" t="n">
        <v>299197</v>
      </c>
      <c r="C8" s="639" t="n">
        <v>638793.65707</v>
      </c>
      <c r="D8" s="640" t="n">
        <v>103893.10121</v>
      </c>
      <c r="E8" s="639" t="n">
        <v>2339.48615</v>
      </c>
      <c r="F8" s="639" t="n">
        <v>115210.30703</v>
      </c>
      <c r="G8" s="641" t="n">
        <v>629815.9374</v>
      </c>
    </row>
    <row r="9" s="635" customFormat="true" ht="27.9" hidden="false" customHeight="true" outlineLevel="0" collapsed="false">
      <c r="A9" s="638" t="s">
        <v>59</v>
      </c>
      <c r="B9" s="639" t="n">
        <v>48121</v>
      </c>
      <c r="C9" s="639" t="n">
        <v>159523.84517</v>
      </c>
      <c r="D9" s="640" t="n">
        <v>24603.92116</v>
      </c>
      <c r="E9" s="639" t="n">
        <v>358.05876</v>
      </c>
      <c r="F9" s="639" t="n">
        <v>25440.42142</v>
      </c>
      <c r="G9" s="641" t="n">
        <v>159045.40367</v>
      </c>
    </row>
    <row r="10" s="635" customFormat="true" ht="27.9" hidden="false" customHeight="true" outlineLevel="0" collapsed="false">
      <c r="A10" s="638" t="s">
        <v>261</v>
      </c>
      <c r="B10" s="639" t="n">
        <v>15607</v>
      </c>
      <c r="C10" s="639" t="n">
        <v>42654.58763</v>
      </c>
      <c r="D10" s="640" t="n">
        <v>11686.08456</v>
      </c>
      <c r="E10" s="639" t="n">
        <v>403.71441</v>
      </c>
      <c r="F10" s="639" t="n">
        <v>12198.26732</v>
      </c>
      <c r="G10" s="641" t="n">
        <v>42546.11928</v>
      </c>
    </row>
    <row r="11" s="635" customFormat="true" ht="27.9" hidden="false" customHeight="true" outlineLevel="0" collapsed="false">
      <c r="A11" s="638" t="s">
        <v>61</v>
      </c>
      <c r="B11" s="639" t="n">
        <v>35625</v>
      </c>
      <c r="C11" s="639" t="n">
        <v>119441.75507</v>
      </c>
      <c r="D11" s="640" t="n">
        <v>13295.73918</v>
      </c>
      <c r="E11" s="639" t="n">
        <v>345.93124</v>
      </c>
      <c r="F11" s="639" t="n">
        <v>15420.96585</v>
      </c>
      <c r="G11" s="641" t="n">
        <v>117662.45964</v>
      </c>
    </row>
    <row r="12" s="635" customFormat="true" ht="27.9" hidden="false" customHeight="true" outlineLevel="0" collapsed="false">
      <c r="A12" s="638" t="s">
        <v>280</v>
      </c>
      <c r="B12" s="639" t="n">
        <v>24879</v>
      </c>
      <c r="C12" s="639" t="n">
        <v>292456.36293</v>
      </c>
      <c r="D12" s="640" t="n">
        <v>13601.42259</v>
      </c>
      <c r="E12" s="639" t="n">
        <v>470.38952</v>
      </c>
      <c r="F12" s="639" t="n">
        <v>8897.20052</v>
      </c>
      <c r="G12" s="641" t="n">
        <v>297630.97452</v>
      </c>
    </row>
    <row r="13" s="642" customFormat="true" ht="4.5" hidden="false" customHeight="true" outlineLevel="0" collapsed="false">
      <c r="A13" s="638"/>
      <c r="B13" s="40"/>
      <c r="C13" s="40"/>
      <c r="D13" s="40"/>
      <c r="E13" s="639"/>
      <c r="F13" s="40"/>
      <c r="G13" s="641"/>
    </row>
    <row r="14" s="642" customFormat="true" ht="33.75" hidden="false" customHeight="true" outlineLevel="0" collapsed="false">
      <c r="A14" s="221" t="s">
        <v>263</v>
      </c>
      <c r="B14" s="643" t="n">
        <v>423429</v>
      </c>
      <c r="C14" s="643" t="n">
        <v>1252870.20787</v>
      </c>
      <c r="D14" s="643" t="n">
        <v>167080.2687</v>
      </c>
      <c r="E14" s="643" t="n">
        <v>3917.58008</v>
      </c>
      <c r="F14" s="643" t="n">
        <v>177167.16214</v>
      </c>
      <c r="G14" s="643" t="n">
        <v>1246700.89451</v>
      </c>
    </row>
    <row r="15" s="642" customFormat="true" ht="8.4" hidden="false" customHeight="true" outlineLevel="0" collapsed="false">
      <c r="A15" s="644"/>
      <c r="B15" s="645"/>
      <c r="C15" s="645"/>
      <c r="D15" s="645"/>
      <c r="E15" s="645"/>
      <c r="F15" s="645"/>
      <c r="G15" s="645"/>
    </row>
    <row r="16" s="642" customFormat="true" ht="13.2" hidden="true" customHeight="false" outlineLevel="0" collapsed="false">
      <c r="A16" s="646"/>
      <c r="B16" s="646"/>
      <c r="C16" s="647"/>
      <c r="D16" s="647"/>
      <c r="E16" s="647"/>
      <c r="F16" s="647"/>
      <c r="G16" s="647"/>
    </row>
    <row r="17" s="642" customFormat="true" ht="13.2" hidden="false" customHeight="false" outlineLevel="0" collapsed="false">
      <c r="A17" s="592" t="s">
        <v>669</v>
      </c>
      <c r="B17" s="648"/>
      <c r="G17" s="649"/>
    </row>
    <row r="18" s="642" customFormat="true" ht="13.2" hidden="false" customHeight="false" outlineLevel="0" collapsed="false">
      <c r="A18" s="239"/>
      <c r="B18" s="648"/>
      <c r="G18" s="649"/>
    </row>
    <row r="19" s="642" customFormat="true" ht="13.2" hidden="false" customHeight="false" outlineLevel="0" collapsed="false">
      <c r="A19" s="239"/>
      <c r="B19" s="648"/>
      <c r="G19" s="649"/>
    </row>
    <row r="20" s="642" customFormat="true" ht="13.2" hidden="false" customHeight="false" outlineLevel="0" collapsed="false">
      <c r="A20" s="239"/>
      <c r="B20" s="648"/>
      <c r="G20" s="649"/>
    </row>
    <row r="21" s="642" customFormat="true" ht="13.2" hidden="false" customHeight="false" outlineLevel="0" collapsed="false">
      <c r="A21" s="239"/>
      <c r="B21" s="648"/>
      <c r="G21" s="649"/>
    </row>
    <row r="22" s="642" customFormat="true" ht="13.2" hidden="false" customHeight="false" outlineLevel="0" collapsed="false">
      <c r="A22" s="650"/>
      <c r="B22" s="648"/>
      <c r="G22" s="649"/>
    </row>
    <row r="23" s="642" customFormat="true" ht="13.2" hidden="false" customHeight="false" outlineLevel="0" collapsed="false">
      <c r="A23" s="650"/>
      <c r="B23" s="648"/>
      <c r="G23" s="649"/>
    </row>
    <row r="24" s="642" customFormat="true" ht="13.2" hidden="false" customHeight="false" outlineLevel="0" collapsed="false">
      <c r="A24" s="650"/>
      <c r="B24" s="648"/>
      <c r="G24" s="649"/>
    </row>
    <row r="25" s="642" customFormat="true" ht="13.2" hidden="false" customHeight="false" outlineLevel="0" collapsed="false">
      <c r="A25" s="650"/>
      <c r="B25" s="648"/>
      <c r="G25" s="649"/>
    </row>
    <row r="26" s="642" customFormat="true" ht="13.2" hidden="false" customHeight="false" outlineLevel="0" collapsed="false">
      <c r="A26" s="195"/>
    </row>
    <row r="27" s="642" customFormat="true" ht="13.2" hidden="false" customHeight="false" outlineLevel="0" collapsed="false">
      <c r="A27" s="650"/>
      <c r="B27" s="650"/>
      <c r="C27" s="650"/>
      <c r="D27" s="650"/>
      <c r="E27" s="650"/>
      <c r="F27" s="650"/>
      <c r="G27" s="650"/>
    </row>
    <row r="28" customFormat="false" ht="13.2" hidden="false" customHeight="false" outlineLevel="0" collapsed="false">
      <c r="A28" s="650"/>
      <c r="B28" s="650"/>
      <c r="C28" s="650"/>
      <c r="D28" s="650"/>
      <c r="E28" s="650"/>
      <c r="F28" s="650"/>
      <c r="G28" s="650"/>
    </row>
    <row r="29" customFormat="false" ht="13.2" hidden="false" customHeight="false" outlineLevel="0" collapsed="false">
      <c r="A29" s="650"/>
      <c r="B29" s="650"/>
      <c r="C29" s="650"/>
      <c r="D29" s="650"/>
      <c r="E29" s="650"/>
      <c r="F29" s="650"/>
      <c r="G29" s="650"/>
    </row>
    <row r="30" customFormat="false" ht="13.2" hidden="false" customHeight="false" outlineLevel="0" collapsed="false">
      <c r="A30" s="650"/>
      <c r="B30" s="650"/>
      <c r="C30" s="650"/>
      <c r="D30" s="650"/>
      <c r="E30" s="650"/>
      <c r="F30" s="650"/>
      <c r="G30" s="650"/>
    </row>
    <row r="31" customFormat="false" ht="13.2" hidden="false" customHeight="false" outlineLevel="0" collapsed="false">
      <c r="A31" s="650"/>
      <c r="B31" s="650"/>
      <c r="C31" s="650"/>
      <c r="D31" s="650"/>
      <c r="E31" s="650"/>
      <c r="F31" s="650"/>
      <c r="G31" s="650"/>
    </row>
    <row r="32" customFormat="false" ht="13.2" hidden="false" customHeight="false" outlineLevel="0" collapsed="false">
      <c r="A32" s="650"/>
      <c r="B32" s="650"/>
      <c r="C32" s="650"/>
      <c r="D32" s="650"/>
      <c r="E32" s="650"/>
      <c r="F32" s="650"/>
      <c r="G32" s="6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37.44"/>
    <col collapsed="false" customWidth="true" hidden="false" outlineLevel="0" max="2" min="2" style="40" width="19.99"/>
    <col collapsed="false" customWidth="true" hidden="false" outlineLevel="0" max="3" min="3" style="40" width="22.44"/>
    <col collapsed="false" customWidth="true" hidden="false" outlineLevel="0" max="4" min="4" style="40" width="18.99"/>
    <col collapsed="false" customWidth="true" hidden="false" outlineLevel="0" max="5" min="5" style="40" width="19.66"/>
    <col collapsed="false" customWidth="true" hidden="false" outlineLevel="0" max="6" min="6" style="40" width="18.66"/>
    <col collapsed="false" customWidth="true" hidden="false" outlineLevel="0" max="7" min="7" style="40" width="23.33"/>
    <col collapsed="false" customWidth="true" hidden="false" outlineLevel="0" max="216" min="8" style="40" width="11.55"/>
    <col collapsed="false" customWidth="true" hidden="false" outlineLevel="0" max="217" min="217" style="40" width="15.44"/>
    <col collapsed="false" customWidth="true" hidden="false" outlineLevel="0" max="218" min="218" style="40" width="37.44"/>
    <col collapsed="false" customWidth="true" hidden="false" outlineLevel="0" max="219" min="219" style="40" width="19.99"/>
    <col collapsed="false" customWidth="true" hidden="false" outlineLevel="0" max="220" min="220" style="40" width="22.44"/>
    <col collapsed="false" customWidth="true" hidden="false" outlineLevel="0" max="221" min="221" style="40" width="18.99"/>
    <col collapsed="false" customWidth="true" hidden="false" outlineLevel="0" max="222" min="222" style="40" width="19.66"/>
    <col collapsed="false" customWidth="true" hidden="false" outlineLevel="0" max="223" min="223" style="40" width="18.66"/>
    <col collapsed="false" customWidth="true" hidden="false" outlineLevel="0" max="224" min="224" style="40" width="23.33"/>
    <col collapsed="false" customWidth="true" hidden="false" outlineLevel="0" max="225" min="225" style="40" width="11.33"/>
    <col collapsed="false" customWidth="true" hidden="false" outlineLevel="0" max="226" min="226" style="40" width="8.44"/>
    <col collapsed="false" customWidth="true" hidden="false" outlineLevel="0" max="227" min="227" style="40" width="15.55"/>
    <col collapsed="false" customWidth="true" hidden="false" outlineLevel="0" max="228" min="228" style="40" width="19.99"/>
    <col collapsed="false" customWidth="true" hidden="false" outlineLevel="0" max="229" min="229" style="40" width="11.55"/>
    <col collapsed="false" customWidth="true" hidden="false" outlineLevel="0" max="230" min="230" style="40" width="19.99"/>
    <col collapsed="false" customWidth="true" hidden="false" outlineLevel="0" max="231" min="231" style="40" width="9.99"/>
    <col collapsed="false" customWidth="true" hidden="false" outlineLevel="0" max="232" min="232" style="40" width="10.44"/>
    <col collapsed="false" customWidth="true" hidden="false" outlineLevel="0" max="233" min="233" style="40" width="9.1"/>
    <col collapsed="false" customWidth="true" hidden="false" outlineLevel="0" max="234" min="234" style="40" width="11.66"/>
    <col collapsed="false" customWidth="true" hidden="false" outlineLevel="0" max="235" min="235" style="40" width="9.1"/>
    <col collapsed="false" customWidth="true" hidden="false" outlineLevel="0" max="236" min="236" style="40" width="11.1"/>
    <col collapsed="false" customWidth="false" hidden="false" outlineLevel="0" max="237" min="237" style="40" width="11.44"/>
    <col collapsed="false" customWidth="true" hidden="false" outlineLevel="0" max="238" min="238" style="40" width="16.1"/>
    <col collapsed="false" customWidth="true" hidden="false" outlineLevel="0" max="239" min="239" style="40" width="12.32"/>
    <col collapsed="false" customWidth="true" hidden="false" outlineLevel="0" max="240" min="240" style="40" width="7.1"/>
    <col collapsed="false" customWidth="true" hidden="false" outlineLevel="0" max="241" min="241" style="40" width="9.1"/>
    <col collapsed="false" customWidth="true" hidden="false" outlineLevel="0" max="242" min="242" style="40" width="11.66"/>
    <col collapsed="false" customWidth="true" hidden="false" outlineLevel="0" max="243" min="243" style="40" width="8.55"/>
    <col collapsed="false" customWidth="true" hidden="false" outlineLevel="0" max="244" min="244" style="40" width="11.1"/>
    <col collapsed="false" customWidth="false" hidden="false" outlineLevel="0" max="245" min="245" style="40" width="11.44"/>
    <col collapsed="false" customWidth="true" hidden="false" outlineLevel="0" max="246" min="246" style="40" width="15.99"/>
    <col collapsed="false" customWidth="false" hidden="false" outlineLevel="0" max="253" min="247" style="40" width="11.44"/>
    <col collapsed="false" customWidth="true" hidden="false" outlineLevel="0" max="254" min="254" style="40" width="16.1"/>
    <col collapsed="false" customWidth="false" hidden="false" outlineLevel="0" max="257" min="255" style="40" width="11.44"/>
  </cols>
  <sheetData>
    <row r="1" customFormat="false" ht="13.8" hidden="false" customHeight="false" outlineLevel="0" collapsed="false">
      <c r="A1" s="8" t="s">
        <v>53</v>
      </c>
      <c r="B1" s="170"/>
      <c r="C1" s="170"/>
      <c r="D1" s="170"/>
      <c r="E1" s="170"/>
      <c r="F1" s="170"/>
      <c r="G1" s="170"/>
    </row>
    <row r="2" s="629" customFormat="true" ht="69" hidden="false" customHeight="true" outlineLevel="0" collapsed="false">
      <c r="A2" s="204" t="s">
        <v>670</v>
      </c>
      <c r="B2" s="204"/>
      <c r="C2" s="204"/>
      <c r="D2" s="204"/>
      <c r="E2" s="204"/>
      <c r="F2" s="204"/>
      <c r="G2" s="204"/>
    </row>
    <row r="3" s="631" customFormat="true" ht="20.4" hidden="false" customHeight="false" outlineLevel="0" collapsed="false">
      <c r="A3" s="630" t="n">
        <v>45838</v>
      </c>
      <c r="B3" s="630"/>
      <c r="C3" s="630"/>
      <c r="D3" s="630"/>
      <c r="E3" s="630"/>
      <c r="F3" s="630"/>
      <c r="G3" s="630"/>
    </row>
    <row r="4" s="176" customFormat="true" ht="18" hidden="false" customHeight="false" outlineLevel="0" collapsed="false">
      <c r="A4" s="175" t="s">
        <v>236</v>
      </c>
      <c r="B4" s="175"/>
      <c r="C4" s="175"/>
      <c r="D4" s="175"/>
      <c r="E4" s="175"/>
      <c r="F4" s="175"/>
      <c r="G4" s="175"/>
    </row>
    <row r="5" s="50" customFormat="true" ht="5.25" hidden="false" customHeight="true" outlineLevel="0" collapsed="false"/>
    <row r="6" s="635" customFormat="true" ht="48" hidden="false" customHeight="true" outlineLevel="0" collapsed="false">
      <c r="A6" s="632" t="s">
        <v>274</v>
      </c>
      <c r="B6" s="633" t="s">
        <v>663</v>
      </c>
      <c r="C6" s="633" t="s">
        <v>664</v>
      </c>
      <c r="D6" s="633" t="s">
        <v>665</v>
      </c>
      <c r="E6" s="633" t="s">
        <v>666</v>
      </c>
      <c r="F6" s="633" t="s">
        <v>667</v>
      </c>
      <c r="G6" s="634" t="s">
        <v>668</v>
      </c>
    </row>
    <row r="7" s="635" customFormat="true" ht="6" hidden="false" customHeight="true" outlineLevel="0" collapsed="false">
      <c r="A7" s="636"/>
      <c r="B7" s="636"/>
      <c r="C7" s="636"/>
      <c r="D7" s="636"/>
      <c r="E7" s="636"/>
      <c r="F7" s="636"/>
      <c r="G7" s="637"/>
    </row>
    <row r="8" s="635" customFormat="true" ht="27.9" hidden="false" customHeight="true" outlineLevel="0" collapsed="false">
      <c r="A8" s="638" t="s">
        <v>58</v>
      </c>
      <c r="B8" s="639" t="n">
        <v>362</v>
      </c>
      <c r="C8" s="639" t="n">
        <v>2490.63642</v>
      </c>
      <c r="D8" s="639" t="n">
        <v>155.88767</v>
      </c>
      <c r="E8" s="639" t="n">
        <v>0.66819</v>
      </c>
      <c r="F8" s="639" t="n">
        <v>133.50406</v>
      </c>
      <c r="G8" s="641" t="n">
        <v>2513.68822</v>
      </c>
    </row>
    <row r="9" s="635" customFormat="true" ht="27.9" hidden="false" customHeight="true" outlineLevel="0" collapsed="false">
      <c r="A9" s="638" t="s">
        <v>59</v>
      </c>
      <c r="B9" s="639" t="n">
        <v>480</v>
      </c>
      <c r="C9" s="639" t="n">
        <v>4560.29874</v>
      </c>
      <c r="D9" s="639" t="n">
        <v>42.2782</v>
      </c>
      <c r="E9" s="639" t="n">
        <v>2.52606</v>
      </c>
      <c r="F9" s="639" t="n">
        <v>322.14083</v>
      </c>
      <c r="G9" s="641" t="n">
        <v>4282.96217</v>
      </c>
    </row>
    <row r="10" s="635" customFormat="true" ht="27.9" hidden="false" customHeight="true" outlineLevel="0" collapsed="false">
      <c r="A10" s="638" t="s">
        <v>261</v>
      </c>
      <c r="B10" s="639" t="n">
        <v>457</v>
      </c>
      <c r="C10" s="639" t="n">
        <v>0.33741</v>
      </c>
      <c r="D10" s="639" t="n">
        <v>2313.93189</v>
      </c>
      <c r="E10" s="639" t="n">
        <v>0</v>
      </c>
      <c r="F10" s="639" t="n">
        <v>2313.93973</v>
      </c>
      <c r="G10" s="641" t="n">
        <v>0.32961</v>
      </c>
    </row>
    <row r="11" s="635" customFormat="true" ht="27.9" hidden="false" customHeight="true" outlineLevel="0" collapsed="false">
      <c r="A11" s="638" t="s">
        <v>61</v>
      </c>
      <c r="B11" s="639" t="n">
        <v>78</v>
      </c>
      <c r="C11" s="639" t="n">
        <v>410.73757</v>
      </c>
      <c r="D11" s="639" t="n">
        <v>21.252</v>
      </c>
      <c r="E11" s="639" t="n">
        <v>0</v>
      </c>
      <c r="F11" s="639" t="n">
        <v>16.2237</v>
      </c>
      <c r="G11" s="641" t="n">
        <v>415.96135</v>
      </c>
    </row>
    <row r="12" s="635" customFormat="true" ht="27.9" hidden="false" customHeight="true" outlineLevel="0" collapsed="false">
      <c r="A12" s="638" t="s">
        <v>280</v>
      </c>
      <c r="B12" s="639" t="n">
        <v>2</v>
      </c>
      <c r="C12" s="639" t="n">
        <v>98.69022</v>
      </c>
      <c r="D12" s="639" t="n">
        <v>0</v>
      </c>
      <c r="E12" s="639" t="n">
        <v>0</v>
      </c>
      <c r="F12" s="639" t="n">
        <v>2.28626</v>
      </c>
      <c r="G12" s="641" t="n">
        <v>96.40396</v>
      </c>
    </row>
    <row r="13" s="635" customFormat="true" ht="7.5" hidden="false" customHeight="true" outlineLevel="0" collapsed="false">
      <c r="A13" s="638"/>
      <c r="B13" s="639"/>
      <c r="C13" s="639"/>
      <c r="D13" s="639"/>
      <c r="E13" s="639"/>
      <c r="F13" s="639"/>
      <c r="G13" s="641"/>
    </row>
    <row r="14" s="651" customFormat="true" ht="30" hidden="false" customHeight="true" outlineLevel="0" collapsed="false">
      <c r="A14" s="221" t="s">
        <v>263</v>
      </c>
      <c r="B14" s="643" t="n">
        <v>1379</v>
      </c>
      <c r="C14" s="643" t="n">
        <v>7560.70036</v>
      </c>
      <c r="D14" s="643" t="n">
        <v>2533.34976</v>
      </c>
      <c r="E14" s="643" t="n">
        <v>3.19425</v>
      </c>
      <c r="F14" s="643" t="n">
        <v>2788.09458</v>
      </c>
      <c r="G14" s="643" t="n">
        <v>7309.34531</v>
      </c>
    </row>
    <row r="15" s="642" customFormat="true" ht="3" hidden="false" customHeight="true" outlineLevel="0" collapsed="false">
      <c r="A15" s="644"/>
      <c r="B15" s="645"/>
      <c r="C15" s="645"/>
      <c r="D15" s="645"/>
      <c r="E15" s="645"/>
      <c r="F15" s="645"/>
      <c r="G15" s="645"/>
    </row>
    <row r="16" s="642" customFormat="true" ht="9" hidden="false" customHeight="true" outlineLevel="0" collapsed="false">
      <c r="A16" s="646"/>
      <c r="B16" s="646"/>
      <c r="C16" s="647"/>
      <c r="D16" s="647"/>
      <c r="E16" s="647"/>
      <c r="F16" s="647"/>
      <c r="G16" s="647"/>
    </row>
    <row r="17" s="642" customFormat="true" ht="13.2" hidden="false" customHeight="false" outlineLevel="0" collapsed="false">
      <c r="A17" s="592" t="s">
        <v>669</v>
      </c>
      <c r="B17" s="648"/>
    </row>
    <row r="18" s="642" customFormat="true" ht="13.2" hidden="false" customHeight="false" outlineLevel="0" collapsed="false">
      <c r="A18" s="239"/>
      <c r="B18" s="648"/>
      <c r="C18" s="652"/>
      <c r="D18" s="652"/>
      <c r="E18" s="652"/>
      <c r="F18" s="652"/>
      <c r="G18" s="652"/>
    </row>
    <row r="19" s="642" customFormat="true" ht="13.8" hidden="false" customHeight="false" outlineLevel="0" collapsed="false">
      <c r="A19" s="239"/>
      <c r="B19" s="648"/>
      <c r="C19" s="652"/>
      <c r="D19" s="652"/>
      <c r="E19" s="652"/>
      <c r="F19" s="652"/>
      <c r="G19" s="653"/>
    </row>
    <row r="20" s="642" customFormat="true" ht="13.8" hidden="false" customHeight="false" outlineLevel="0" collapsed="false">
      <c r="A20" s="239"/>
      <c r="B20" s="648"/>
      <c r="C20" s="652"/>
      <c r="D20" s="652"/>
      <c r="E20" s="652"/>
      <c r="F20" s="652"/>
      <c r="G20" s="653"/>
    </row>
    <row r="21" s="642" customFormat="true" ht="13.2" hidden="false" customHeight="false" outlineLevel="0" collapsed="false">
      <c r="A21" s="239"/>
      <c r="B21" s="648"/>
      <c r="C21" s="648"/>
      <c r="D21" s="654"/>
      <c r="E21" s="648"/>
      <c r="F21" s="648"/>
      <c r="G21" s="648"/>
    </row>
    <row r="22" s="642" customFormat="true" ht="13.2" hidden="false" customHeight="false" outlineLevel="0" collapsed="false">
      <c r="A22" s="650"/>
      <c r="B22" s="648"/>
      <c r="E22" s="649"/>
      <c r="F22" s="655"/>
    </row>
    <row r="23" s="642" customFormat="true" ht="13.2" hidden="false" customHeight="false" outlineLevel="0" collapsed="false">
      <c r="A23" s="650"/>
      <c r="B23" s="648"/>
    </row>
    <row r="24" s="642" customFormat="true" ht="13.2" hidden="false" customHeight="false" outlineLevel="0" collapsed="false">
      <c r="A24" s="650"/>
      <c r="B24" s="648"/>
      <c r="E24" s="649"/>
    </row>
    <row r="25" s="642" customFormat="true" ht="13.2" hidden="false" customHeight="false" outlineLevel="0" collapsed="false">
      <c r="A25" s="650"/>
      <c r="B25" s="648"/>
    </row>
    <row r="26" s="642" customFormat="true" ht="13.2" hidden="false" customHeight="false" outlineLevel="0" collapsed="false">
      <c r="A26" s="195"/>
    </row>
    <row r="27" s="642" customFormat="true" ht="13.2" hidden="false" customHeight="false" outlineLevel="0" collapsed="false">
      <c r="A27" s="650"/>
      <c r="B27" s="650"/>
      <c r="C27" s="650"/>
      <c r="D27" s="650"/>
      <c r="E27" s="650"/>
      <c r="F27" s="650"/>
      <c r="G27" s="650"/>
    </row>
    <row r="28" customFormat="false" ht="13.2" hidden="false" customHeight="false" outlineLevel="0" collapsed="false">
      <c r="A28" s="650"/>
      <c r="B28" s="650"/>
      <c r="C28" s="650"/>
      <c r="D28" s="650"/>
      <c r="E28" s="650"/>
      <c r="F28" s="650"/>
      <c r="G28" s="650"/>
    </row>
    <row r="29" customFormat="false" ht="13.2" hidden="false" customHeight="false" outlineLevel="0" collapsed="false">
      <c r="A29" s="650"/>
      <c r="B29" s="650"/>
      <c r="C29" s="650"/>
      <c r="D29" s="650"/>
      <c r="E29" s="650"/>
      <c r="F29" s="650"/>
      <c r="G29" s="650"/>
    </row>
    <row r="30" customFormat="false" ht="13.2" hidden="false" customHeight="false" outlineLevel="0" collapsed="false">
      <c r="A30" s="650"/>
      <c r="B30" s="650"/>
      <c r="C30" s="650"/>
      <c r="D30" s="650"/>
      <c r="E30" s="650"/>
      <c r="F30" s="650"/>
      <c r="G30" s="650"/>
    </row>
    <row r="31" customFormat="false" ht="13.2" hidden="false" customHeight="false" outlineLevel="0" collapsed="false">
      <c r="A31" s="650"/>
      <c r="B31" s="650"/>
      <c r="C31" s="650"/>
      <c r="D31" s="650"/>
      <c r="E31" s="650"/>
      <c r="F31" s="650"/>
      <c r="G31" s="650"/>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0.99"/>
    <col collapsed="false" customWidth="true" hidden="false" outlineLevel="0" max="3" min="2" style="40" width="19.66"/>
    <col collapsed="false" customWidth="true" hidden="false" outlineLevel="0" max="4" min="4" style="40" width="20.66"/>
    <col collapsed="false" customWidth="true" hidden="false" outlineLevel="0" max="5" min="5" style="40" width="4.32"/>
    <col collapsed="false" customWidth="true" hidden="false" outlineLevel="0" max="8" min="6" style="40" width="19.66"/>
    <col collapsed="false" customWidth="false" hidden="false" outlineLevel="0" max="222" min="9" style="40" width="11.55"/>
    <col collapsed="false" customWidth="true" hidden="false" outlineLevel="0" max="223" min="223" style="40" width="9.1"/>
    <col collapsed="false" customWidth="true" hidden="false" outlineLevel="0" max="224" min="224" style="40" width="30.99"/>
    <col collapsed="false" customWidth="true" hidden="false" outlineLevel="0" max="226" min="225" style="40" width="19.66"/>
    <col collapsed="false" customWidth="true" hidden="false" outlineLevel="0" max="227" min="227" style="40" width="20.66"/>
    <col collapsed="false" customWidth="true" hidden="false" outlineLevel="0" max="228" min="228" style="40" width="4.32"/>
    <col collapsed="false" customWidth="true" hidden="false" outlineLevel="0" max="231" min="229" style="40" width="19.66"/>
    <col collapsed="false" customWidth="true" hidden="false" outlineLevel="0" max="232" min="232" style="40" width="6.33"/>
    <col collapsed="false" customWidth="true" hidden="false" outlineLevel="0" max="235" min="233" style="40" width="7.44"/>
    <col collapsed="false" customWidth="true" hidden="false" outlineLevel="0" max="236" min="236" style="40" width="6.99"/>
    <col collapsed="false" customWidth="true" hidden="false" outlineLevel="0" max="237" min="237" style="40" width="13.44"/>
    <col collapsed="false" customWidth="false" hidden="false" outlineLevel="0" max="240" min="238" style="40" width="11.55"/>
    <col collapsed="false" customWidth="true" hidden="false" outlineLevel="0" max="241" min="241" style="40" width="1.55"/>
    <col collapsed="false" customWidth="false" hidden="false" outlineLevel="0" max="246" min="242" style="40" width="11.55"/>
    <col collapsed="false" customWidth="true" hidden="true" outlineLevel="0" max="248" min="247" style="40" width="10.97"/>
    <col collapsed="false" customWidth="false" hidden="false" outlineLevel="0" max="249" min="249" style="40" width="11.55"/>
    <col collapsed="false" customWidth="true" hidden="true" outlineLevel="0" max="252" min="250" style="40" width="10.97"/>
    <col collapsed="false" customWidth="false" hidden="false" outlineLevel="0" max="257" min="253" style="40" width="11.55"/>
  </cols>
  <sheetData>
    <row r="1" customFormat="false" ht="13.8" hidden="false" customHeight="false" outlineLevel="0" collapsed="false">
      <c r="A1" s="8" t="s">
        <v>53</v>
      </c>
      <c r="B1" s="170"/>
      <c r="C1" s="170"/>
      <c r="D1" s="170"/>
      <c r="E1" s="170"/>
      <c r="F1" s="170"/>
      <c r="G1" s="170"/>
      <c r="H1" s="170"/>
    </row>
    <row r="2" s="657" customFormat="true" ht="33" hidden="false" customHeight="true" outlineLevel="0" collapsed="false">
      <c r="A2" s="656" t="s">
        <v>671</v>
      </c>
      <c r="B2" s="656"/>
      <c r="C2" s="656"/>
      <c r="D2" s="656"/>
      <c r="E2" s="656"/>
      <c r="F2" s="656"/>
      <c r="G2" s="656"/>
      <c r="H2" s="656"/>
    </row>
    <row r="3" s="15" customFormat="true" ht="20.1" hidden="false" customHeight="true" outlineLevel="0" collapsed="false">
      <c r="A3" s="373" t="n">
        <v>45838</v>
      </c>
      <c r="B3" s="373"/>
      <c r="C3" s="373"/>
      <c r="D3" s="373"/>
      <c r="E3" s="373"/>
      <c r="F3" s="373"/>
      <c r="G3" s="373"/>
      <c r="H3" s="373"/>
    </row>
    <row r="4" s="219" customFormat="true" ht="10.5" hidden="false" customHeight="true" outlineLevel="0" collapsed="false"/>
    <row r="5" s="236" customFormat="true" ht="35.1" hidden="false" customHeight="true" outlineLevel="0" collapsed="false">
      <c r="A5" s="68" t="s">
        <v>274</v>
      </c>
      <c r="B5" s="492" t="s">
        <v>672</v>
      </c>
      <c r="C5" s="492"/>
      <c r="D5" s="492"/>
      <c r="E5" s="658"/>
      <c r="F5" s="492" t="s">
        <v>673</v>
      </c>
      <c r="G5" s="492"/>
      <c r="H5" s="492"/>
    </row>
    <row r="6" s="236" customFormat="true" ht="54.9" hidden="false" customHeight="true" outlineLevel="0" collapsed="false">
      <c r="A6" s="68"/>
      <c r="B6" s="659" t="s">
        <v>674</v>
      </c>
      <c r="C6" s="659" t="s">
        <v>675</v>
      </c>
      <c r="D6" s="659" t="s">
        <v>676</v>
      </c>
      <c r="E6" s="660"/>
      <c r="F6" s="659" t="s">
        <v>677</v>
      </c>
      <c r="G6" s="659" t="s">
        <v>678</v>
      </c>
      <c r="H6" s="661" t="s">
        <v>679</v>
      </c>
    </row>
    <row r="7" s="236" customFormat="true" ht="6" hidden="false" customHeight="true" outlineLevel="0" collapsed="false">
      <c r="A7" s="662"/>
      <c r="B7" s="663"/>
      <c r="C7" s="663"/>
      <c r="D7" s="663"/>
      <c r="E7" s="663"/>
      <c r="F7" s="663"/>
      <c r="G7" s="663"/>
      <c r="H7" s="664"/>
    </row>
    <row r="8" s="57" customFormat="true" ht="23.1" hidden="false" customHeight="true" outlineLevel="0" collapsed="false">
      <c r="A8" s="385" t="s">
        <v>58</v>
      </c>
      <c r="B8" s="665" t="n">
        <v>133099.38252</v>
      </c>
      <c r="C8" s="665" t="n">
        <v>544956.90288</v>
      </c>
      <c r="D8" s="666" t="n">
        <v>24.4238364202001</v>
      </c>
      <c r="E8" s="666"/>
      <c r="F8" s="665" t="n">
        <v>518.06356</v>
      </c>
      <c r="G8" s="665" t="n">
        <v>691.23226</v>
      </c>
      <c r="H8" s="666" t="n">
        <v>74.9478272324848</v>
      </c>
    </row>
    <row r="9" s="57" customFormat="true" ht="23.1" hidden="false" customHeight="true" outlineLevel="0" collapsed="false">
      <c r="A9" s="385" t="s">
        <v>59</v>
      </c>
      <c r="B9" s="665" t="n">
        <v>29716.20246</v>
      </c>
      <c r="C9" s="665" t="n">
        <v>99396.32749</v>
      </c>
      <c r="D9" s="666" t="n">
        <v>29.8966805015906</v>
      </c>
      <c r="E9" s="666"/>
      <c r="F9" s="665" t="n">
        <v>1185.82348</v>
      </c>
      <c r="G9" s="665" t="n">
        <v>1150.58156</v>
      </c>
      <c r="H9" s="666" t="n">
        <v>103.062965827473</v>
      </c>
    </row>
    <row r="10" s="57" customFormat="true" ht="23.1" hidden="false" customHeight="true" outlineLevel="0" collapsed="false">
      <c r="A10" s="385" t="s">
        <v>261</v>
      </c>
      <c r="B10" s="665" t="n">
        <v>12149.30899</v>
      </c>
      <c r="C10" s="665" t="n">
        <v>31625.53265</v>
      </c>
      <c r="D10" s="666" t="n">
        <v>38.4161402891028</v>
      </c>
      <c r="E10" s="666"/>
      <c r="F10" s="665" t="n">
        <v>1.92956</v>
      </c>
      <c r="G10" s="665" t="n">
        <v>0.01389</v>
      </c>
      <c r="H10" s="666" t="n">
        <v>13891.720662347</v>
      </c>
    </row>
    <row r="11" s="57" customFormat="true" ht="23.1" hidden="false" customHeight="true" outlineLevel="0" collapsed="false">
      <c r="A11" s="385" t="s">
        <v>61</v>
      </c>
      <c r="B11" s="665" t="n">
        <v>38573.2138</v>
      </c>
      <c r="C11" s="665" t="n">
        <v>95772.92357</v>
      </c>
      <c r="D11" s="666" t="n">
        <v>40.2756983520577</v>
      </c>
      <c r="E11" s="666"/>
      <c r="F11" s="665" t="n">
        <v>259.71193</v>
      </c>
      <c r="G11" s="665" t="n">
        <v>68.64213</v>
      </c>
      <c r="H11" s="666" t="n">
        <v>378.356455430506</v>
      </c>
    </row>
    <row r="12" s="57" customFormat="true" ht="22.5" hidden="false" customHeight="true" outlineLevel="0" collapsed="false">
      <c r="A12" s="385" t="s">
        <v>280</v>
      </c>
      <c r="B12" s="665" t="n">
        <v>93657.05933</v>
      </c>
      <c r="C12" s="665" t="n">
        <v>412815.2506</v>
      </c>
      <c r="D12" s="666" t="n">
        <v>22.6874029469298</v>
      </c>
      <c r="E12" s="666"/>
      <c r="F12" s="665" t="n">
        <v>634.14726</v>
      </c>
      <c r="G12" s="665" t="n">
        <v>27.34983</v>
      </c>
      <c r="H12" s="666" t="n">
        <v>2318.65156017423</v>
      </c>
    </row>
    <row r="13" s="57" customFormat="true" ht="6.75" hidden="false" customHeight="true" outlineLevel="0" collapsed="false">
      <c r="A13" s="382"/>
      <c r="B13" s="665"/>
      <c r="C13" s="665"/>
      <c r="D13" s="666"/>
      <c r="E13" s="666"/>
      <c r="F13" s="665"/>
      <c r="G13" s="665"/>
      <c r="H13" s="666"/>
    </row>
    <row r="14" s="30" customFormat="true" ht="27.75" hidden="false" customHeight="true" outlineLevel="0" collapsed="false">
      <c r="A14" s="667" t="s">
        <v>263</v>
      </c>
      <c r="B14" s="668" t="n">
        <v>307195.1671</v>
      </c>
      <c r="C14" s="668" t="n">
        <v>1184566.93719</v>
      </c>
      <c r="D14" s="669" t="n">
        <v>25.9331201518017</v>
      </c>
      <c r="E14" s="668"/>
      <c r="F14" s="668" t="n">
        <v>2599.67579</v>
      </c>
      <c r="G14" s="668" t="n">
        <v>1937.81967</v>
      </c>
      <c r="H14" s="670" t="n">
        <v>134.154680657153</v>
      </c>
    </row>
    <row r="15" s="219" customFormat="true" ht="4.5" hidden="false" customHeight="true" outlineLevel="0" collapsed="false">
      <c r="A15" s="671"/>
      <c r="B15" s="672"/>
      <c r="C15" s="672"/>
      <c r="D15" s="672"/>
      <c r="E15" s="672"/>
      <c r="F15" s="672"/>
      <c r="G15" s="672"/>
      <c r="H15" s="672"/>
    </row>
    <row r="16" s="674" customFormat="true" ht="13.2" hidden="false" customHeight="false" outlineLevel="0" collapsed="false">
      <c r="A16" s="236" t="s">
        <v>680</v>
      </c>
      <c r="B16" s="673"/>
      <c r="C16" s="673"/>
      <c r="D16" s="673"/>
      <c r="E16" s="673"/>
      <c r="F16" s="673"/>
      <c r="G16" s="673"/>
      <c r="H16" s="673"/>
    </row>
    <row r="17" s="219" customFormat="true" ht="13.2" hidden="false" customHeight="false" outlineLevel="0" collapsed="false">
      <c r="A17" s="239"/>
    </row>
    <row r="26" customFormat="false" ht="13.2" hidden="false" customHeight="false" outlineLevel="0" collapsed="false">
      <c r="A26" s="675"/>
      <c r="B26" s="676"/>
      <c r="C26" s="676"/>
      <c r="D26" s="676"/>
      <c r="E26" s="676"/>
      <c r="F26" s="676"/>
      <c r="G26" s="676"/>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33"/>
    <col collapsed="false" customWidth="true" hidden="false" outlineLevel="0" max="6" min="2" style="1" width="20.88"/>
    <col collapsed="false" customWidth="true" hidden="false" outlineLevel="0" max="7" min="7" style="153" width="11.44"/>
    <col collapsed="false" customWidth="true" hidden="false" outlineLevel="0" max="8" min="8" style="1" width="8.88"/>
    <col collapsed="false" customWidth="false" hidden="false" outlineLevel="0" max="257" min="9" style="1" width="11.55"/>
  </cols>
  <sheetData>
    <row r="1" customFormat="false" ht="13.8" hidden="false" customHeight="false" outlineLevel="0" collapsed="false">
      <c r="A1" s="5" t="s">
        <v>53</v>
      </c>
      <c r="B1" s="125"/>
      <c r="C1" s="125"/>
      <c r="D1" s="125"/>
      <c r="E1" s="125"/>
      <c r="F1" s="125"/>
    </row>
    <row r="2" s="679" customFormat="true" ht="48.75" hidden="false" customHeight="true" outlineLevel="0" collapsed="false">
      <c r="A2" s="677" t="s">
        <v>681</v>
      </c>
      <c r="B2" s="677"/>
      <c r="C2" s="677"/>
      <c r="D2" s="677"/>
      <c r="E2" s="677"/>
      <c r="F2" s="677"/>
      <c r="G2" s="678"/>
    </row>
    <row r="3" s="681" customFormat="true" ht="24" hidden="false" customHeight="true" outlineLevel="0" collapsed="false">
      <c r="A3" s="128" t="n">
        <v>45838</v>
      </c>
      <c r="B3" s="128"/>
      <c r="C3" s="128"/>
      <c r="D3" s="128"/>
      <c r="E3" s="128"/>
      <c r="F3" s="128"/>
      <c r="G3" s="680"/>
    </row>
    <row r="4" s="681" customFormat="true" ht="17.1" hidden="false" customHeight="true" outlineLevel="0" collapsed="false">
      <c r="A4" s="682" t="s">
        <v>236</v>
      </c>
      <c r="B4" s="682"/>
      <c r="C4" s="682"/>
      <c r="D4" s="682"/>
      <c r="E4" s="682"/>
      <c r="F4" s="682"/>
      <c r="G4" s="680"/>
    </row>
    <row r="5" s="685" customFormat="true" ht="6" hidden="false" customHeight="true" outlineLevel="0" collapsed="false">
      <c r="A5" s="683"/>
      <c r="B5" s="683"/>
      <c r="C5" s="683"/>
      <c r="D5" s="683"/>
      <c r="E5" s="683"/>
      <c r="F5" s="683"/>
      <c r="G5" s="684"/>
    </row>
    <row r="6" s="685" customFormat="true" ht="24" hidden="false" customHeight="true" outlineLevel="0" collapsed="false">
      <c r="A6" s="686" t="s">
        <v>274</v>
      </c>
      <c r="B6" s="687" t="s">
        <v>682</v>
      </c>
      <c r="C6" s="687"/>
      <c r="D6" s="687"/>
      <c r="E6" s="687"/>
      <c r="F6" s="687"/>
      <c r="G6" s="684"/>
    </row>
    <row r="7" s="685" customFormat="true" ht="62.25" hidden="false" customHeight="true" outlineLevel="0" collapsed="false">
      <c r="A7" s="686"/>
      <c r="B7" s="688" t="s">
        <v>683</v>
      </c>
      <c r="C7" s="688" t="s">
        <v>684</v>
      </c>
      <c r="D7" s="688" t="s">
        <v>685</v>
      </c>
      <c r="E7" s="688" t="s">
        <v>686</v>
      </c>
      <c r="F7" s="688" t="s">
        <v>687</v>
      </c>
      <c r="G7" s="684"/>
    </row>
    <row r="8" s="626" customFormat="true" ht="20.1" hidden="true" customHeight="true" outlineLevel="0" collapsed="false">
      <c r="A8" s="689"/>
      <c r="B8" s="690"/>
      <c r="C8" s="690"/>
      <c r="D8" s="690"/>
      <c r="E8" s="690"/>
      <c r="F8" s="690"/>
      <c r="G8" s="691"/>
    </row>
    <row r="9" s="626" customFormat="true" ht="20.1" hidden="false" customHeight="true" outlineLevel="0" collapsed="false">
      <c r="A9" s="689" t="s">
        <v>58</v>
      </c>
      <c r="B9" s="690" t="n">
        <v>428.87692</v>
      </c>
      <c r="C9" s="690" t="n">
        <v>0</v>
      </c>
      <c r="D9" s="690" t="n">
        <v>0</v>
      </c>
      <c r="E9" s="690" t="n">
        <v>0</v>
      </c>
      <c r="F9" s="690" t="n">
        <v>428.87692</v>
      </c>
      <c r="G9" s="691"/>
    </row>
    <row r="10" s="626" customFormat="true" ht="20.1" hidden="false" customHeight="true" outlineLevel="0" collapsed="false">
      <c r="A10" s="689" t="s">
        <v>59</v>
      </c>
      <c r="B10" s="690" t="n">
        <v>33.00783</v>
      </c>
      <c r="C10" s="690" t="n">
        <v>0</v>
      </c>
      <c r="D10" s="690" t="n">
        <v>0</v>
      </c>
      <c r="E10" s="690" t="n">
        <v>0</v>
      </c>
      <c r="F10" s="690" t="n">
        <v>33.00783</v>
      </c>
      <c r="G10" s="691"/>
    </row>
    <row r="11" s="626" customFormat="true" ht="20.1" hidden="false" customHeight="true" outlineLevel="0" collapsed="false">
      <c r="A11" s="689" t="s">
        <v>261</v>
      </c>
      <c r="B11" s="690" t="n">
        <v>1.44833</v>
      </c>
      <c r="C11" s="690" t="n">
        <v>0</v>
      </c>
      <c r="D11" s="690" t="n">
        <v>0</v>
      </c>
      <c r="E11" s="690" t="n">
        <v>0</v>
      </c>
      <c r="F11" s="690" t="n">
        <v>1.44833</v>
      </c>
      <c r="G11" s="691"/>
    </row>
    <row r="12" s="626" customFormat="true" ht="20.1" hidden="false" customHeight="true" outlineLevel="0" collapsed="false">
      <c r="A12" s="689" t="s">
        <v>262</v>
      </c>
      <c r="B12" s="690" t="n">
        <v>54.22404</v>
      </c>
      <c r="C12" s="690" t="n">
        <v>0</v>
      </c>
      <c r="D12" s="690" t="n">
        <v>0</v>
      </c>
      <c r="E12" s="690" t="n">
        <v>0</v>
      </c>
      <c r="F12" s="690" t="n">
        <v>54.22404</v>
      </c>
      <c r="G12" s="691"/>
    </row>
    <row r="13" s="626" customFormat="true" ht="20.1" hidden="false" customHeight="true" outlineLevel="0" collapsed="false">
      <c r="A13" s="689" t="s">
        <v>280</v>
      </c>
      <c r="B13" s="690" t="n">
        <v>115.43244</v>
      </c>
      <c r="C13" s="690" t="n">
        <v>0</v>
      </c>
      <c r="D13" s="690" t="n">
        <v>19.87389</v>
      </c>
      <c r="E13" s="690" t="n">
        <v>0</v>
      </c>
      <c r="F13" s="690" t="n">
        <v>135.30633</v>
      </c>
      <c r="G13" s="691"/>
    </row>
    <row r="14" s="695" customFormat="true" ht="25.5" hidden="false" customHeight="true" outlineLevel="0" collapsed="false">
      <c r="A14" s="692" t="s">
        <v>263</v>
      </c>
      <c r="B14" s="693" t="n">
        <v>632.98956</v>
      </c>
      <c r="C14" s="693" t="n">
        <v>0</v>
      </c>
      <c r="D14" s="693" t="n">
        <v>19.87389</v>
      </c>
      <c r="E14" s="693" t="n">
        <v>0</v>
      </c>
      <c r="F14" s="693" t="n">
        <v>652.86345</v>
      </c>
      <c r="G14" s="691"/>
      <c r="H14" s="694"/>
    </row>
    <row r="15" customFormat="false" ht="7.5" hidden="false" customHeight="true" outlineLevel="0" collapsed="false">
      <c r="A15" s="696"/>
      <c r="B15" s="696"/>
      <c r="C15" s="696"/>
      <c r="D15" s="696"/>
      <c r="E15" s="696"/>
      <c r="F15" s="696"/>
      <c r="G15" s="697"/>
    </row>
    <row r="16" customFormat="false" ht="25.5" hidden="false" customHeight="true" outlineLevel="0" collapsed="false">
      <c r="A16" s="698" t="s">
        <v>688</v>
      </c>
      <c r="B16" s="698"/>
      <c r="C16" s="698"/>
      <c r="D16" s="698"/>
      <c r="E16" s="698"/>
      <c r="F16" s="698"/>
    </row>
    <row r="17" customFormat="false" ht="16.5" hidden="true" customHeight="true" outlineLevel="0" collapsed="false">
      <c r="A17" s="166"/>
      <c r="B17" s="699"/>
      <c r="C17" s="699"/>
      <c r="D17" s="699"/>
      <c r="E17" s="699"/>
      <c r="F17" s="699"/>
    </row>
    <row r="18" customFormat="false" ht="13.2" hidden="false" customHeight="false" outlineLevel="0" collapsed="false">
      <c r="A18" s="626"/>
      <c r="B18" s="700"/>
      <c r="C18" s="700"/>
      <c r="D18" s="700"/>
      <c r="E18" s="700"/>
      <c r="F18" s="700"/>
    </row>
    <row r="19" customFormat="false" ht="13.2" hidden="false" customHeight="false" outlineLevel="0" collapsed="false">
      <c r="A19" s="626"/>
    </row>
    <row r="20" customFormat="false" ht="13.2" hidden="false" customHeight="false" outlineLevel="0" collapsed="false">
      <c r="A20" s="689"/>
      <c r="B20" s="690"/>
      <c r="C20" s="690"/>
      <c r="D20" s="690"/>
      <c r="E20" s="690"/>
      <c r="F20" s="690"/>
    </row>
    <row r="21" customFormat="false" ht="13.2" hidden="false" customHeight="false" outlineLevel="0" collapsed="false">
      <c r="A21" s="689"/>
      <c r="B21" s="690"/>
      <c r="C21" s="690"/>
      <c r="D21" s="690"/>
      <c r="E21" s="690"/>
      <c r="F21" s="690"/>
    </row>
    <row r="22" customFormat="false" ht="13.2" hidden="false" customHeight="false" outlineLevel="0" collapsed="false">
      <c r="A22" s="689"/>
      <c r="B22" s="690"/>
      <c r="C22" s="690"/>
      <c r="D22" s="690"/>
      <c r="E22" s="690"/>
      <c r="F22" s="690"/>
    </row>
    <row r="23" customFormat="false" ht="13.2" hidden="false" customHeight="false" outlineLevel="0" collapsed="false">
      <c r="A23" s="689"/>
      <c r="B23" s="690"/>
      <c r="C23" s="690"/>
      <c r="D23" s="690"/>
      <c r="E23" s="690"/>
      <c r="F23" s="690"/>
    </row>
    <row r="24" customFormat="false" ht="13.2" hidden="false" customHeight="false" outlineLevel="0" collapsed="false">
      <c r="A24" s="689"/>
      <c r="B24" s="690"/>
      <c r="C24" s="690"/>
      <c r="D24" s="690"/>
      <c r="E24" s="690"/>
      <c r="F24" s="690"/>
    </row>
    <row r="25" customFormat="false" ht="13.2" hidden="false" customHeight="false" outlineLevel="0" collapsed="false">
      <c r="A25" s="689"/>
      <c r="B25" s="690"/>
      <c r="C25" s="690"/>
      <c r="D25" s="690"/>
      <c r="E25" s="690"/>
      <c r="F25" s="690"/>
    </row>
    <row r="26" customFormat="false" ht="13.2" hidden="false" customHeight="false" outlineLevel="0" collapsed="false">
      <c r="A26" s="689"/>
      <c r="B26" s="690"/>
      <c r="C26" s="690"/>
      <c r="D26" s="690"/>
      <c r="E26" s="690"/>
      <c r="F26" s="690"/>
    </row>
    <row r="27" customFormat="false" ht="13.2" hidden="false" customHeight="false" outlineLevel="0" collapsed="false">
      <c r="A27" s="689"/>
      <c r="B27" s="690"/>
      <c r="C27" s="690"/>
      <c r="D27" s="690"/>
      <c r="E27" s="690"/>
      <c r="F27" s="690"/>
    </row>
    <row r="28" customFormat="false" ht="13.2" hidden="false" customHeight="false" outlineLevel="0" collapsed="false">
      <c r="A28" s="689"/>
      <c r="B28" s="690"/>
      <c r="C28" s="690"/>
      <c r="D28" s="690"/>
      <c r="E28" s="690"/>
      <c r="F28" s="690"/>
    </row>
    <row r="29" customFormat="false" ht="13.2" hidden="false" customHeight="false" outlineLevel="0" collapsed="false">
      <c r="A29" s="689"/>
      <c r="B29" s="690"/>
      <c r="C29" s="690"/>
      <c r="D29" s="690"/>
      <c r="E29" s="690"/>
      <c r="F29" s="690"/>
    </row>
    <row r="30" customFormat="false" ht="13.2" hidden="false" customHeight="false" outlineLevel="0" collapsed="false">
      <c r="A30" s="692"/>
      <c r="B30" s="690"/>
      <c r="C30" s="693"/>
      <c r="D30" s="693"/>
      <c r="E30" s="693"/>
      <c r="F30" s="693"/>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44"/>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53" width="19.1"/>
    <col collapsed="false" customWidth="false" hidden="false" outlineLevel="0" max="257" min="6" style="1" width="11.55"/>
  </cols>
  <sheetData>
    <row r="1" customFormat="false" ht="13.8" hidden="false" customHeight="false" outlineLevel="0" collapsed="false">
      <c r="A1" s="5" t="s">
        <v>53</v>
      </c>
      <c r="B1" s="125"/>
      <c r="C1" s="125"/>
      <c r="D1" s="125"/>
      <c r="E1" s="701"/>
    </row>
    <row r="2" s="679" customFormat="true" ht="57.75" hidden="false" customHeight="true" outlineLevel="0" collapsed="false">
      <c r="A2" s="677" t="s">
        <v>689</v>
      </c>
      <c r="B2" s="677"/>
      <c r="C2" s="677"/>
      <c r="D2" s="677"/>
      <c r="E2" s="677"/>
    </row>
    <row r="3" s="681" customFormat="true" ht="24" hidden="false" customHeight="true" outlineLevel="0" collapsed="false">
      <c r="A3" s="128" t="n">
        <v>45838</v>
      </c>
      <c r="B3" s="128"/>
      <c r="C3" s="128"/>
      <c r="D3" s="128"/>
      <c r="E3" s="128"/>
      <c r="F3" s="702"/>
      <c r="G3" s="702"/>
      <c r="H3" s="702"/>
      <c r="I3" s="702"/>
      <c r="J3" s="702"/>
      <c r="K3" s="702"/>
      <c r="L3" s="702"/>
      <c r="M3" s="702"/>
      <c r="N3" s="702"/>
      <c r="O3" s="702"/>
      <c r="P3" s="702"/>
      <c r="Q3" s="702"/>
    </row>
    <row r="4" s="681" customFormat="true" ht="16.8" hidden="false" customHeight="false" outlineLevel="0" collapsed="false">
      <c r="A4" s="682" t="s">
        <v>236</v>
      </c>
      <c r="B4" s="682"/>
      <c r="C4" s="682"/>
      <c r="D4" s="682"/>
      <c r="E4" s="682"/>
    </row>
    <row r="5" s="685" customFormat="true" ht="8.25" hidden="false" customHeight="true" outlineLevel="0" collapsed="false">
      <c r="A5" s="703"/>
      <c r="B5" s="704"/>
      <c r="C5" s="704"/>
      <c r="D5" s="704"/>
      <c r="E5" s="704"/>
    </row>
    <row r="6" s="707" customFormat="true" ht="55.5" hidden="false" customHeight="true" outlineLevel="0" collapsed="false">
      <c r="A6" s="705" t="s">
        <v>274</v>
      </c>
      <c r="B6" s="706" t="s">
        <v>690</v>
      </c>
      <c r="C6" s="705" t="s">
        <v>691</v>
      </c>
      <c r="D6" s="705" t="s">
        <v>692</v>
      </c>
      <c r="E6" s="706" t="s">
        <v>693</v>
      </c>
    </row>
    <row r="7" s="626" customFormat="true" ht="19.5" hidden="false" customHeight="true" outlineLevel="0" collapsed="false">
      <c r="A7" s="689" t="s">
        <v>58</v>
      </c>
      <c r="B7" s="708" t="n">
        <v>15446.62188</v>
      </c>
      <c r="C7" s="709" t="n">
        <v>0</v>
      </c>
      <c r="D7" s="709" t="n">
        <v>0</v>
      </c>
      <c r="E7" s="708" t="n">
        <v>15446.62188</v>
      </c>
      <c r="I7" s="1"/>
      <c r="J7" s="710"/>
      <c r="K7" s="710"/>
      <c r="L7" s="710"/>
    </row>
    <row r="8" s="626" customFormat="true" ht="20.1" hidden="false" customHeight="true" outlineLevel="0" collapsed="false">
      <c r="A8" s="689" t="s">
        <v>59</v>
      </c>
      <c r="B8" s="708" t="n">
        <v>3630.80653</v>
      </c>
      <c r="C8" s="709" t="n">
        <v>0</v>
      </c>
      <c r="D8" s="709" t="n">
        <v>0</v>
      </c>
      <c r="E8" s="708" t="n">
        <v>3630.80653</v>
      </c>
      <c r="G8" s="1"/>
      <c r="H8" s="1"/>
      <c r="I8" s="1"/>
      <c r="J8" s="710"/>
      <c r="K8" s="710"/>
      <c r="L8" s="710"/>
    </row>
    <row r="9" s="626" customFormat="true" ht="20.1" hidden="false" customHeight="true" outlineLevel="0" collapsed="false">
      <c r="A9" s="689" t="s">
        <v>261</v>
      </c>
      <c r="B9" s="708" t="n">
        <v>597.42307</v>
      </c>
      <c r="C9" s="709" t="n">
        <v>0</v>
      </c>
      <c r="D9" s="709" t="n">
        <v>0</v>
      </c>
      <c r="E9" s="708" t="n">
        <v>597.42307</v>
      </c>
      <c r="I9" s="1"/>
    </row>
    <row r="10" s="626" customFormat="true" ht="20.1" hidden="false" customHeight="true" outlineLevel="0" collapsed="false">
      <c r="A10" s="689" t="s">
        <v>262</v>
      </c>
      <c r="B10" s="708" t="n">
        <v>2101.01211</v>
      </c>
      <c r="C10" s="709" t="n">
        <v>0</v>
      </c>
      <c r="D10" s="709" t="n">
        <v>0</v>
      </c>
      <c r="E10" s="708" t="n">
        <v>2101.01211</v>
      </c>
      <c r="I10" s="1"/>
    </row>
    <row r="11" s="626" customFormat="true" ht="12" hidden="false" customHeight="true" outlineLevel="0" collapsed="false">
      <c r="A11" s="689" t="s">
        <v>280</v>
      </c>
      <c r="B11" s="708" t="n">
        <v>16253.01974</v>
      </c>
      <c r="C11" s="709" t="n">
        <v>0</v>
      </c>
      <c r="D11" s="709" t="n">
        <v>0</v>
      </c>
      <c r="E11" s="708" t="n">
        <v>16253.01974</v>
      </c>
      <c r="G11" s="695"/>
      <c r="H11" s="695"/>
      <c r="I11" s="1"/>
      <c r="J11" s="710"/>
      <c r="K11" s="710"/>
      <c r="L11" s="710"/>
    </row>
    <row r="12" s="626" customFormat="true" ht="3" hidden="false" customHeight="true" outlineLevel="0" collapsed="false">
      <c r="A12" s="689"/>
      <c r="B12" s="708"/>
      <c r="C12" s="709"/>
      <c r="D12" s="709"/>
      <c r="E12" s="708"/>
      <c r="G12" s="1"/>
      <c r="H12" s="1"/>
      <c r="I12" s="1"/>
      <c r="J12" s="710"/>
      <c r="K12" s="710"/>
      <c r="L12" s="710"/>
    </row>
    <row r="13" s="695" customFormat="true" ht="24" hidden="false" customHeight="true" outlineLevel="0" collapsed="false">
      <c r="A13" s="711" t="s">
        <v>263</v>
      </c>
      <c r="B13" s="712" t="n">
        <v>38028.88333</v>
      </c>
      <c r="C13" s="713" t="n">
        <v>0</v>
      </c>
      <c r="D13" s="713" t="n">
        <v>0</v>
      </c>
      <c r="E13" s="712" t="n">
        <v>38028.88333</v>
      </c>
    </row>
    <row r="14" customFormat="false" ht="3.75" hidden="false" customHeight="true" outlineLevel="0" collapsed="false">
      <c r="A14" s="714"/>
      <c r="B14" s="696"/>
      <c r="C14" s="696"/>
      <c r="D14" s="696"/>
      <c r="E14" s="696"/>
    </row>
    <row r="15" customFormat="false" ht="17.4" hidden="false" customHeight="true" outlineLevel="0" collapsed="false">
      <c r="A15" s="715" t="s">
        <v>694</v>
      </c>
      <c r="B15" s="715"/>
      <c r="C15" s="715"/>
      <c r="D15" s="715"/>
      <c r="E15" s="715"/>
    </row>
    <row r="16" customFormat="false" ht="16.5" hidden="false" customHeight="true" outlineLevel="0" collapsed="false">
      <c r="A16" s="626"/>
      <c r="B16" s="716"/>
      <c r="C16" s="716"/>
      <c r="D16" s="716"/>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5" min="1" style="1" width="21.66"/>
    <col collapsed="false" customWidth="true" hidden="false" outlineLevel="0" max="6" min="6" style="153" width="20.88"/>
    <col collapsed="false" customWidth="true" hidden="false" outlineLevel="0" max="7" min="7" style="1" width="8.88"/>
    <col collapsed="false" customWidth="false" hidden="false" outlineLevel="0" max="257" min="8" style="1" width="11.55"/>
  </cols>
  <sheetData>
    <row r="1" customFormat="false" ht="13.8" hidden="false" customHeight="false" outlineLevel="0" collapsed="false">
      <c r="A1" s="5" t="s">
        <v>53</v>
      </c>
      <c r="B1" s="125"/>
      <c r="C1" s="125"/>
      <c r="D1" s="125"/>
      <c r="E1" s="125"/>
    </row>
    <row r="2" s="679" customFormat="true" ht="52.5" hidden="false" customHeight="true" outlineLevel="0" collapsed="false">
      <c r="A2" s="717" t="s">
        <v>695</v>
      </c>
      <c r="B2" s="717"/>
      <c r="C2" s="717"/>
      <c r="D2" s="717"/>
      <c r="E2" s="717"/>
      <c r="F2" s="678"/>
    </row>
    <row r="3" s="681" customFormat="true" ht="24" hidden="false" customHeight="true" outlineLevel="0" collapsed="false">
      <c r="A3" s="128" t="n">
        <v>45838</v>
      </c>
      <c r="B3" s="128"/>
      <c r="C3" s="128"/>
      <c r="D3" s="128"/>
      <c r="E3" s="128"/>
      <c r="F3" s="680"/>
    </row>
    <row r="4" s="681" customFormat="true" ht="21" hidden="false" customHeight="true" outlineLevel="0" collapsed="false">
      <c r="A4" s="682" t="s">
        <v>236</v>
      </c>
      <c r="B4" s="682"/>
      <c r="C4" s="682"/>
      <c r="D4" s="682"/>
      <c r="E4" s="682"/>
      <c r="F4" s="680"/>
    </row>
    <row r="5" s="685" customFormat="true" ht="6" hidden="false" customHeight="true" outlineLevel="0" collapsed="false">
      <c r="A5" s="683"/>
      <c r="B5" s="683"/>
      <c r="C5" s="683"/>
      <c r="D5" s="683"/>
      <c r="E5" s="683"/>
      <c r="F5" s="684"/>
    </row>
    <row r="6" s="685" customFormat="true" ht="20.1" hidden="false" customHeight="true" outlineLevel="0" collapsed="false">
      <c r="A6" s="686" t="s">
        <v>274</v>
      </c>
      <c r="B6" s="718" t="s">
        <v>696</v>
      </c>
      <c r="C6" s="718" t="s">
        <v>697</v>
      </c>
      <c r="D6" s="718" t="s">
        <v>698</v>
      </c>
      <c r="E6" s="718" t="s">
        <v>699</v>
      </c>
      <c r="F6" s="684"/>
    </row>
    <row r="7" s="685" customFormat="true" ht="80.1" hidden="false" customHeight="true" outlineLevel="0" collapsed="false">
      <c r="A7" s="686"/>
      <c r="B7" s="718"/>
      <c r="C7" s="718"/>
      <c r="D7" s="718"/>
      <c r="E7" s="718"/>
      <c r="F7" s="684"/>
    </row>
    <row r="8" s="626" customFormat="true" ht="20.1" hidden="true" customHeight="true" outlineLevel="0" collapsed="false">
      <c r="A8" s="689"/>
      <c r="B8" s="690"/>
      <c r="C8" s="690"/>
      <c r="D8" s="690"/>
      <c r="E8" s="690"/>
      <c r="F8" s="691"/>
      <c r="G8" s="719"/>
      <c r="H8" s="720"/>
    </row>
    <row r="9" s="626" customFormat="true" ht="20.1" hidden="false" customHeight="true" outlineLevel="0" collapsed="false">
      <c r="A9" s="689" t="s">
        <v>58</v>
      </c>
      <c r="B9" s="690" t="n">
        <v>4288.76921</v>
      </c>
      <c r="C9" s="690" t="n">
        <v>0</v>
      </c>
      <c r="D9" s="690" t="n">
        <v>0</v>
      </c>
      <c r="E9" s="690" t="n">
        <v>4288.76921</v>
      </c>
      <c r="F9" s="691"/>
      <c r="G9" s="719"/>
    </row>
    <row r="10" s="626" customFormat="true" ht="20.1" hidden="false" customHeight="true" outlineLevel="0" collapsed="false">
      <c r="A10" s="689" t="s">
        <v>59</v>
      </c>
      <c r="B10" s="690" t="n">
        <v>330.07825</v>
      </c>
      <c r="C10" s="690" t="n">
        <v>0</v>
      </c>
      <c r="D10" s="690" t="n">
        <v>0</v>
      </c>
      <c r="E10" s="690" t="n">
        <v>330.07825</v>
      </c>
      <c r="F10" s="691"/>
      <c r="G10" s="719"/>
    </row>
    <row r="11" s="626" customFormat="true" ht="19.5" hidden="false" customHeight="true" outlineLevel="0" collapsed="false">
      <c r="A11" s="689" t="s">
        <v>261</v>
      </c>
      <c r="B11" s="690" t="n">
        <v>14.48327</v>
      </c>
      <c r="C11" s="690" t="n">
        <v>0</v>
      </c>
      <c r="D11" s="690" t="n">
        <v>0</v>
      </c>
      <c r="E11" s="690" t="n">
        <v>14.48327</v>
      </c>
      <c r="F11" s="691"/>
      <c r="G11" s="719"/>
    </row>
    <row r="12" s="626" customFormat="true" ht="19.5" hidden="false" customHeight="true" outlineLevel="0" collapsed="false">
      <c r="A12" s="689" t="s">
        <v>262</v>
      </c>
      <c r="B12" s="690" t="n">
        <v>542.24037</v>
      </c>
      <c r="C12" s="690" t="n">
        <v>0</v>
      </c>
      <c r="D12" s="690" t="n">
        <v>0</v>
      </c>
      <c r="E12" s="690" t="n">
        <v>542.24037</v>
      </c>
      <c r="F12" s="691"/>
      <c r="G12" s="719"/>
    </row>
    <row r="13" s="626" customFormat="true" ht="19.5" hidden="false" customHeight="true" outlineLevel="0" collapsed="false">
      <c r="A13" s="689" t="s">
        <v>280</v>
      </c>
      <c r="B13" s="690" t="n">
        <v>-1154.32438</v>
      </c>
      <c r="C13" s="690" t="n">
        <v>0</v>
      </c>
      <c r="D13" s="690" t="n">
        <v>0</v>
      </c>
      <c r="E13" s="690" t="n">
        <v>-1154.32438</v>
      </c>
      <c r="F13" s="691"/>
      <c r="G13" s="719"/>
    </row>
    <row r="14" s="695" customFormat="true" ht="23.25" hidden="false" customHeight="true" outlineLevel="0" collapsed="false">
      <c r="A14" s="692" t="s">
        <v>263</v>
      </c>
      <c r="B14" s="693" t="n">
        <v>4021.24672</v>
      </c>
      <c r="C14" s="693" t="n">
        <v>0</v>
      </c>
      <c r="D14" s="693" t="n">
        <v>0</v>
      </c>
      <c r="E14" s="693" t="n">
        <v>4021.24672</v>
      </c>
      <c r="F14" s="691"/>
      <c r="G14" s="719"/>
    </row>
    <row r="15" customFormat="false" ht="4.5" hidden="false" customHeight="true" outlineLevel="0" collapsed="false">
      <c r="A15" s="714"/>
      <c r="B15" s="714"/>
      <c r="C15" s="714"/>
      <c r="D15" s="714"/>
      <c r="E15" s="714"/>
      <c r="F15" s="721"/>
    </row>
    <row r="16" s="724" customFormat="true" ht="15.75" hidden="false" customHeight="true" outlineLevel="0" collapsed="false">
      <c r="A16" s="98" t="s">
        <v>700</v>
      </c>
      <c r="B16" s="722"/>
      <c r="C16" s="722"/>
      <c r="D16" s="722"/>
      <c r="E16" s="722"/>
      <c r="F16" s="723"/>
    </row>
    <row r="17" customFormat="false" ht="13.5" hidden="false" customHeight="true" outlineLevel="0" collapsed="false">
      <c r="A17" s="725" t="s">
        <v>701</v>
      </c>
      <c r="B17" s="726"/>
      <c r="C17" s="726"/>
      <c r="D17" s="726"/>
      <c r="E17" s="726"/>
    </row>
    <row r="18" customFormat="false" ht="13.2" hidden="false" customHeight="false" outlineLevel="0" collapsed="false">
      <c r="A18" s="626"/>
    </row>
    <row r="19" customFormat="false" ht="13.2" hidden="false" customHeight="false" outlineLevel="0" collapsed="false">
      <c r="A19" s="626"/>
    </row>
    <row r="20" customFormat="false" ht="13.2" hidden="false" customHeight="false" outlineLevel="0" collapsed="false">
      <c r="A20" s="626"/>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3.55"/>
    <col collapsed="false" customWidth="true" hidden="false" outlineLevel="0" max="2" min="2" style="40" width="17.1"/>
    <col collapsed="false" customWidth="true" hidden="false" outlineLevel="0" max="3" min="3" style="40" width="15.1"/>
    <col collapsed="false" customWidth="true" hidden="false" outlineLevel="0" max="4" min="4" style="40" width="15.44"/>
    <col collapsed="false" customWidth="true" hidden="false" outlineLevel="0" max="5" min="5" style="40" width="14.66"/>
    <col collapsed="false" customWidth="true" hidden="false" outlineLevel="0" max="6" min="6" style="40" width="16.99"/>
    <col collapsed="false" customWidth="true" hidden="false" outlineLevel="0" max="7" min="7" style="40" width="15.88"/>
    <col collapsed="false" customWidth="true" hidden="false" outlineLevel="0" max="8" min="8" style="40" width="15.99"/>
    <col collapsed="false" customWidth="true" hidden="false" outlineLevel="0" max="9" min="9" style="40" width="17.33"/>
    <col collapsed="false" customWidth="false" hidden="false" outlineLevel="0" max="224" min="10" style="40" width="11.55"/>
    <col collapsed="false" customWidth="true" hidden="false" outlineLevel="0" max="225" min="225" style="40" width="33.55"/>
    <col collapsed="false" customWidth="true" hidden="false" outlineLevel="0" max="226" min="226" style="40" width="17.1"/>
    <col collapsed="false" customWidth="true" hidden="false" outlineLevel="0" max="227" min="227" style="40" width="15.1"/>
    <col collapsed="false" customWidth="true" hidden="false" outlineLevel="0" max="228" min="228" style="40" width="15.44"/>
    <col collapsed="false" customWidth="true" hidden="false" outlineLevel="0" max="229" min="229" style="40" width="14.66"/>
    <col collapsed="false" customWidth="true" hidden="false" outlineLevel="0" max="230" min="230" style="40" width="16.99"/>
    <col collapsed="false" customWidth="true" hidden="false" outlineLevel="0" max="231" min="231" style="40" width="15.88"/>
    <col collapsed="false" customWidth="true" hidden="false" outlineLevel="0" max="232" min="232" style="40" width="15.99"/>
    <col collapsed="false" customWidth="true" hidden="false" outlineLevel="0" max="233" min="233" style="40" width="17.33"/>
    <col collapsed="false" customWidth="false" hidden="false" outlineLevel="0" max="234" min="234" style="40" width="11.55"/>
    <col collapsed="false" customWidth="true" hidden="false" outlineLevel="0" max="236" min="235" style="40" width="13.1"/>
    <col collapsed="false" customWidth="true" hidden="false" outlineLevel="0" max="237" min="237" style="40" width="34.55"/>
    <col collapsed="false" customWidth="false" hidden="false" outlineLevel="0" max="244" min="238" style="40" width="11.55"/>
    <col collapsed="false" customWidth="true" hidden="false" outlineLevel="0" max="245" min="245" style="40" width="19.55"/>
    <col collapsed="false" customWidth="false" hidden="false" outlineLevel="0" max="246" min="246" style="40" width="11.55"/>
    <col collapsed="false" customWidth="true" hidden="false" outlineLevel="0" max="247" min="247" style="40" width="31.66"/>
    <col collapsed="false" customWidth="false" hidden="false" outlineLevel="0" max="251" min="248" style="40" width="11.55"/>
    <col collapsed="false" customWidth="true" hidden="false" outlineLevel="0" max="252" min="252" style="40" width="12.44"/>
    <col collapsed="false" customWidth="false" hidden="false" outlineLevel="0" max="257" min="253" style="40" width="11.55"/>
  </cols>
  <sheetData>
    <row r="1" customFormat="false" ht="13.8" hidden="false" customHeight="false" outlineLevel="0" collapsed="false">
      <c r="A1" s="8" t="s">
        <v>53</v>
      </c>
      <c r="B1" s="170"/>
      <c r="C1" s="170"/>
      <c r="D1" s="170"/>
      <c r="E1" s="170"/>
      <c r="F1" s="170"/>
      <c r="G1" s="170"/>
      <c r="H1" s="170"/>
      <c r="I1" s="170"/>
    </row>
    <row r="2" s="629" customFormat="true" ht="38.25" hidden="false" customHeight="true" outlineLevel="0" collapsed="false">
      <c r="A2" s="371" t="s">
        <v>702</v>
      </c>
      <c r="B2" s="371"/>
      <c r="C2" s="371"/>
      <c r="D2" s="371"/>
      <c r="E2" s="371"/>
      <c r="F2" s="371"/>
      <c r="G2" s="371"/>
      <c r="H2" s="371"/>
      <c r="I2" s="371"/>
    </row>
    <row r="3" s="631" customFormat="true" ht="21" hidden="false" customHeight="false" outlineLevel="0" collapsed="false">
      <c r="A3" s="173" t="n">
        <v>45838</v>
      </c>
      <c r="B3" s="173"/>
      <c r="C3" s="173"/>
      <c r="D3" s="173"/>
      <c r="E3" s="173"/>
      <c r="F3" s="173"/>
      <c r="G3" s="173"/>
      <c r="H3" s="173"/>
      <c r="I3" s="173"/>
    </row>
    <row r="4" s="176" customFormat="true" ht="18" hidden="false" customHeight="false" outlineLevel="0" collapsed="false">
      <c r="A4" s="175" t="s">
        <v>259</v>
      </c>
      <c r="B4" s="175"/>
      <c r="C4" s="175"/>
      <c r="D4" s="175"/>
      <c r="E4" s="175"/>
      <c r="F4" s="175"/>
      <c r="G4" s="175"/>
      <c r="H4" s="175"/>
      <c r="I4" s="175"/>
    </row>
    <row r="5" s="50" customFormat="true" ht="6" hidden="false" customHeight="true" outlineLevel="0" collapsed="false">
      <c r="A5" s="727"/>
    </row>
    <row r="6" s="283" customFormat="true" ht="23.25" hidden="false" customHeight="true" outlineLevel="0" collapsed="false">
      <c r="A6" s="728" t="s">
        <v>274</v>
      </c>
      <c r="B6" s="729" t="s">
        <v>703</v>
      </c>
      <c r="C6" s="729" t="s">
        <v>704</v>
      </c>
      <c r="D6" s="729" t="s">
        <v>705</v>
      </c>
      <c r="E6" s="729" t="s">
        <v>706</v>
      </c>
      <c r="F6" s="729" t="s">
        <v>707</v>
      </c>
      <c r="G6" s="729" t="s">
        <v>708</v>
      </c>
      <c r="H6" s="729" t="s">
        <v>709</v>
      </c>
      <c r="I6" s="730" t="s">
        <v>710</v>
      </c>
    </row>
    <row r="7" s="283" customFormat="true" ht="45" hidden="false" customHeight="true" outlineLevel="0" collapsed="false">
      <c r="A7" s="728"/>
      <c r="B7" s="729"/>
      <c r="C7" s="729"/>
      <c r="D7" s="729"/>
      <c r="E7" s="729"/>
      <c r="F7" s="729"/>
      <c r="G7" s="729"/>
      <c r="H7" s="729"/>
      <c r="I7" s="730"/>
    </row>
    <row r="8" s="50" customFormat="true" ht="6" hidden="false" customHeight="true" outlineLevel="0" collapsed="false">
      <c r="A8" s="731"/>
      <c r="B8" s="732"/>
      <c r="C8" s="733"/>
      <c r="D8" s="733"/>
      <c r="E8" s="733"/>
      <c r="F8" s="733"/>
      <c r="G8" s="733"/>
      <c r="H8" s="734"/>
      <c r="I8" s="735"/>
    </row>
    <row r="9" s="50" customFormat="true" ht="13.8" hidden="false" customHeight="false" outlineLevel="0" collapsed="false">
      <c r="A9" s="320" t="s">
        <v>58</v>
      </c>
      <c r="B9" s="736" t="n">
        <v>15.7908521020508</v>
      </c>
      <c r="C9" s="736" t="n">
        <v>1.22352759159745</v>
      </c>
      <c r="D9" s="736" t="n">
        <v>74.4296455435446</v>
      </c>
      <c r="E9" s="736" t="n">
        <v>1.9832335740843</v>
      </c>
      <c r="F9" s="736" t="n">
        <v>0.014317054164057</v>
      </c>
      <c r="G9" s="736" t="n">
        <v>1.36055926371286</v>
      </c>
      <c r="H9" s="736" t="n">
        <v>5.19786487084593</v>
      </c>
      <c r="I9" s="737" t="n">
        <v>759312.76612</v>
      </c>
      <c r="K9" s="738"/>
      <c r="L9" s="738"/>
      <c r="M9" s="738"/>
      <c r="N9" s="738"/>
      <c r="O9" s="738"/>
      <c r="P9" s="738"/>
      <c r="Q9" s="738"/>
      <c r="R9" s="738"/>
      <c r="S9" s="738"/>
      <c r="T9" s="738"/>
      <c r="U9" s="738"/>
      <c r="V9" s="738"/>
      <c r="W9" s="738"/>
      <c r="X9" s="738"/>
      <c r="Y9" s="738"/>
      <c r="Z9" s="738"/>
      <c r="AA9" s="738"/>
      <c r="AB9" s="738"/>
      <c r="AC9" s="738"/>
      <c r="AD9" s="738"/>
      <c r="AE9" s="738"/>
      <c r="AF9" s="738"/>
      <c r="AG9" s="738"/>
      <c r="AH9" s="738"/>
      <c r="AI9" s="738"/>
      <c r="AJ9" s="738"/>
      <c r="AK9" s="738"/>
      <c r="AL9" s="738"/>
      <c r="AM9" s="738"/>
      <c r="AN9" s="738"/>
      <c r="AO9" s="738"/>
      <c r="AP9" s="738"/>
      <c r="AQ9" s="738"/>
      <c r="AR9" s="738"/>
      <c r="AS9" s="738"/>
      <c r="AT9" s="738"/>
      <c r="AU9" s="738"/>
      <c r="AV9" s="738"/>
      <c r="AW9" s="738"/>
      <c r="AX9" s="738"/>
      <c r="AY9" s="738"/>
      <c r="AZ9" s="738"/>
      <c r="BA9" s="738"/>
      <c r="BB9" s="738"/>
      <c r="BC9" s="738"/>
      <c r="BD9" s="738"/>
      <c r="BE9" s="738"/>
      <c r="BF9" s="738"/>
      <c r="BG9" s="738"/>
      <c r="BH9" s="738"/>
      <c r="BI9" s="738"/>
      <c r="BJ9" s="738"/>
      <c r="BK9" s="738"/>
      <c r="BL9" s="738"/>
      <c r="BM9" s="738"/>
      <c r="BN9" s="738"/>
      <c r="BO9" s="738"/>
      <c r="BP9" s="738"/>
      <c r="BQ9" s="738"/>
      <c r="BR9" s="738"/>
      <c r="BS9" s="738"/>
      <c r="BT9" s="738"/>
      <c r="BU9" s="738"/>
      <c r="BV9" s="738"/>
      <c r="BW9" s="738"/>
      <c r="BX9" s="738"/>
      <c r="BY9" s="738"/>
      <c r="BZ9" s="738"/>
      <c r="CA9" s="738"/>
      <c r="CB9" s="738"/>
      <c r="CC9" s="738"/>
      <c r="CD9" s="738"/>
      <c r="CE9" s="738"/>
      <c r="CF9" s="738"/>
      <c r="CG9" s="738"/>
      <c r="CH9" s="738"/>
      <c r="CI9" s="738"/>
      <c r="CJ9" s="738"/>
      <c r="CK9" s="738"/>
      <c r="CL9" s="738"/>
      <c r="CM9" s="738"/>
      <c r="CN9" s="738"/>
      <c r="CO9" s="738"/>
      <c r="CP9" s="738"/>
      <c r="CQ9" s="738"/>
      <c r="CR9" s="738"/>
      <c r="CS9" s="738"/>
      <c r="CT9" s="738"/>
      <c r="CU9" s="738"/>
      <c r="CV9" s="738"/>
      <c r="CW9" s="738"/>
      <c r="CX9" s="738"/>
      <c r="CY9" s="738"/>
      <c r="CZ9" s="738"/>
      <c r="DA9" s="738"/>
      <c r="DB9" s="738"/>
      <c r="DC9" s="738"/>
      <c r="DD9" s="738"/>
      <c r="DE9" s="738"/>
      <c r="DF9" s="738"/>
      <c r="DG9" s="738"/>
      <c r="DH9" s="738"/>
      <c r="DI9" s="738"/>
      <c r="DJ9" s="738"/>
      <c r="DK9" s="738"/>
      <c r="DL9" s="738"/>
      <c r="DM9" s="738"/>
      <c r="DN9" s="738"/>
      <c r="DO9" s="738"/>
      <c r="DP9" s="738"/>
      <c r="DQ9" s="738"/>
      <c r="DR9" s="738"/>
      <c r="DS9" s="738"/>
      <c r="DT9" s="738"/>
      <c r="DU9" s="738"/>
      <c r="DV9" s="738"/>
      <c r="DW9" s="738"/>
      <c r="DX9" s="738"/>
      <c r="DY9" s="738"/>
      <c r="DZ9" s="738"/>
      <c r="EA9" s="738"/>
      <c r="EB9" s="738"/>
      <c r="EC9" s="738"/>
      <c r="ED9" s="738"/>
      <c r="EE9" s="738"/>
      <c r="EF9" s="738"/>
      <c r="EG9" s="738"/>
      <c r="EH9" s="738"/>
      <c r="EI9" s="738"/>
      <c r="EJ9" s="738"/>
    </row>
    <row r="10" s="50" customFormat="true" ht="13.8" hidden="false" customHeight="false" outlineLevel="0" collapsed="false">
      <c r="A10" s="320" t="s">
        <v>59</v>
      </c>
      <c r="B10" s="736" t="n">
        <v>15.0140273924738</v>
      </c>
      <c r="C10" s="736" t="n">
        <v>0</v>
      </c>
      <c r="D10" s="736" t="n">
        <v>66.0471415289189</v>
      </c>
      <c r="E10" s="736" t="n">
        <v>1.06203609322305</v>
      </c>
      <c r="F10" s="736" t="n">
        <v>0</v>
      </c>
      <c r="G10" s="736" t="n">
        <v>2.45946401662703</v>
      </c>
      <c r="H10" s="736" t="n">
        <v>15.4173309687572</v>
      </c>
      <c r="I10" s="737" t="n">
        <v>225161.37307</v>
      </c>
      <c r="K10" s="738"/>
      <c r="L10" s="738"/>
      <c r="M10" s="738"/>
      <c r="N10" s="738"/>
      <c r="O10" s="738"/>
      <c r="P10" s="738"/>
      <c r="Q10" s="738"/>
      <c r="R10" s="738"/>
      <c r="S10" s="738"/>
      <c r="T10" s="738"/>
      <c r="U10" s="738"/>
      <c r="V10" s="738"/>
      <c r="W10" s="738"/>
      <c r="X10" s="738"/>
      <c r="Y10" s="738"/>
      <c r="Z10" s="738"/>
      <c r="AA10" s="738"/>
      <c r="AB10" s="738"/>
      <c r="AC10" s="738"/>
      <c r="AD10" s="738"/>
      <c r="AE10" s="738"/>
      <c r="AF10" s="738"/>
      <c r="AG10" s="738"/>
      <c r="AH10" s="738"/>
      <c r="AI10" s="738"/>
      <c r="AJ10" s="738"/>
      <c r="AK10" s="738"/>
      <c r="AL10" s="738"/>
      <c r="AM10" s="738"/>
      <c r="AN10" s="738"/>
      <c r="AO10" s="738"/>
      <c r="AP10" s="738"/>
      <c r="AQ10" s="738"/>
      <c r="AR10" s="738"/>
      <c r="AS10" s="738"/>
      <c r="AT10" s="738"/>
      <c r="AU10" s="738"/>
      <c r="AV10" s="738"/>
      <c r="AW10" s="738"/>
      <c r="AX10" s="738"/>
      <c r="AY10" s="738"/>
      <c r="AZ10" s="738"/>
      <c r="BA10" s="738"/>
      <c r="BB10" s="738"/>
      <c r="BC10" s="738"/>
      <c r="BD10" s="738"/>
      <c r="BE10" s="738"/>
      <c r="BF10" s="738"/>
      <c r="BG10" s="738"/>
      <c r="BH10" s="738"/>
      <c r="BI10" s="738"/>
      <c r="BJ10" s="738"/>
      <c r="BK10" s="738"/>
      <c r="BL10" s="738"/>
      <c r="BM10" s="738"/>
      <c r="BN10" s="738"/>
      <c r="BO10" s="738"/>
      <c r="BP10" s="738"/>
      <c r="BQ10" s="738"/>
      <c r="BR10" s="738"/>
      <c r="BS10" s="738"/>
      <c r="BT10" s="738"/>
      <c r="BU10" s="738"/>
      <c r="BV10" s="738"/>
      <c r="BW10" s="738"/>
      <c r="BX10" s="738"/>
      <c r="BY10" s="738"/>
      <c r="BZ10" s="738"/>
      <c r="CA10" s="738"/>
      <c r="CB10" s="738"/>
      <c r="CC10" s="738"/>
      <c r="CD10" s="738"/>
      <c r="CE10" s="738"/>
      <c r="CF10" s="738"/>
      <c r="CG10" s="738"/>
      <c r="CH10" s="738"/>
      <c r="CI10" s="738"/>
      <c r="CJ10" s="738"/>
      <c r="CK10" s="738"/>
      <c r="CL10" s="738"/>
      <c r="CM10" s="738"/>
      <c r="CN10" s="738"/>
      <c r="CO10" s="738"/>
      <c r="CP10" s="738"/>
      <c r="CQ10" s="738"/>
      <c r="CR10" s="738"/>
      <c r="CS10" s="738"/>
      <c r="CT10" s="738"/>
      <c r="CU10" s="738"/>
      <c r="CV10" s="738"/>
      <c r="CW10" s="738"/>
      <c r="CX10" s="738"/>
      <c r="CY10" s="738"/>
      <c r="CZ10" s="738"/>
      <c r="DA10" s="738"/>
      <c r="DB10" s="738"/>
      <c r="DC10" s="738"/>
      <c r="DD10" s="738"/>
      <c r="DE10" s="738"/>
      <c r="DF10" s="738"/>
      <c r="DG10" s="738"/>
      <c r="DH10" s="738"/>
      <c r="DI10" s="738"/>
      <c r="DJ10" s="738"/>
      <c r="DK10" s="738"/>
      <c r="DL10" s="738"/>
      <c r="DM10" s="738"/>
      <c r="DN10" s="738"/>
      <c r="DO10" s="738"/>
      <c r="DP10" s="738"/>
      <c r="DQ10" s="738"/>
      <c r="DR10" s="738"/>
      <c r="DS10" s="738"/>
      <c r="DT10" s="738"/>
      <c r="DU10" s="738"/>
      <c r="DV10" s="738"/>
      <c r="DW10" s="738"/>
      <c r="DX10" s="738"/>
      <c r="DY10" s="738"/>
      <c r="DZ10" s="738"/>
      <c r="EA10" s="738"/>
      <c r="EB10" s="738"/>
      <c r="EC10" s="738"/>
      <c r="ED10" s="738"/>
      <c r="EE10" s="738"/>
      <c r="EF10" s="738"/>
      <c r="EG10" s="738"/>
      <c r="EH10" s="738"/>
      <c r="EI10" s="738"/>
      <c r="EJ10" s="738"/>
    </row>
    <row r="11" s="50" customFormat="true" ht="13.8" hidden="false" customHeight="false" outlineLevel="0" collapsed="false">
      <c r="A11" s="320" t="s">
        <v>261</v>
      </c>
      <c r="B11" s="736" t="n">
        <v>19.5088119030681</v>
      </c>
      <c r="C11" s="736" t="n">
        <v>2.01899970342312</v>
      </c>
      <c r="D11" s="736" t="n">
        <v>68.962202470031</v>
      </c>
      <c r="E11" s="736" t="n">
        <v>0.962858437922114</v>
      </c>
      <c r="F11" s="736" t="n">
        <v>0</v>
      </c>
      <c r="G11" s="736" t="n">
        <v>0.144477130781016</v>
      </c>
      <c r="H11" s="736" t="n">
        <v>8.40265035477468</v>
      </c>
      <c r="I11" s="737" t="n">
        <v>52231.88583</v>
      </c>
      <c r="K11" s="738"/>
      <c r="L11" s="738"/>
      <c r="M11" s="738"/>
      <c r="N11" s="738"/>
      <c r="O11" s="738"/>
      <c r="P11" s="738"/>
      <c r="Q11" s="738"/>
      <c r="R11" s="738"/>
      <c r="S11" s="738"/>
      <c r="T11" s="738"/>
      <c r="U11" s="738"/>
      <c r="V11" s="738"/>
      <c r="W11" s="738"/>
      <c r="X11" s="738"/>
      <c r="Y11" s="738"/>
      <c r="Z11" s="738"/>
      <c r="AA11" s="738"/>
      <c r="AB11" s="738"/>
      <c r="AC11" s="738"/>
      <c r="AD11" s="738"/>
      <c r="AE11" s="738"/>
      <c r="AF11" s="738"/>
      <c r="AG11" s="738"/>
      <c r="AH11" s="738"/>
      <c r="AI11" s="738"/>
      <c r="AJ11" s="738"/>
      <c r="AK11" s="738"/>
      <c r="AL11" s="738"/>
      <c r="AM11" s="738"/>
      <c r="AN11" s="738"/>
      <c r="AO11" s="738"/>
      <c r="AP11" s="738"/>
      <c r="AQ11" s="738"/>
      <c r="AR11" s="738"/>
      <c r="AS11" s="738"/>
      <c r="AT11" s="738"/>
      <c r="AU11" s="738"/>
      <c r="AV11" s="738"/>
      <c r="AW11" s="738"/>
      <c r="AX11" s="738"/>
      <c r="AY11" s="738"/>
      <c r="AZ11" s="738"/>
      <c r="BA11" s="738"/>
      <c r="BB11" s="738"/>
      <c r="BC11" s="738"/>
      <c r="BD11" s="738"/>
      <c r="BE11" s="738"/>
      <c r="BF11" s="738"/>
      <c r="BG11" s="738"/>
      <c r="BH11" s="738"/>
      <c r="BI11" s="738"/>
      <c r="BJ11" s="738"/>
      <c r="BK11" s="738"/>
      <c r="BL11" s="738"/>
      <c r="BM11" s="738"/>
      <c r="BN11" s="738"/>
      <c r="BO11" s="738"/>
      <c r="BP11" s="738"/>
      <c r="BQ11" s="738"/>
      <c r="BR11" s="738"/>
      <c r="BS11" s="738"/>
      <c r="BT11" s="738"/>
      <c r="BU11" s="738"/>
      <c r="BV11" s="738"/>
      <c r="BW11" s="738"/>
      <c r="BX11" s="738"/>
      <c r="BY11" s="738"/>
      <c r="BZ11" s="738"/>
      <c r="CA11" s="738"/>
      <c r="CB11" s="738"/>
      <c r="CC11" s="738"/>
      <c r="CD11" s="738"/>
      <c r="CE11" s="738"/>
      <c r="CF11" s="738"/>
      <c r="CG11" s="738"/>
      <c r="CH11" s="738"/>
      <c r="CI11" s="738"/>
      <c r="CJ11" s="738"/>
      <c r="CK11" s="738"/>
      <c r="CL11" s="738"/>
      <c r="CM11" s="738"/>
      <c r="CN11" s="738"/>
      <c r="CO11" s="738"/>
      <c r="CP11" s="738"/>
      <c r="CQ11" s="738"/>
      <c r="CR11" s="738"/>
      <c r="CS11" s="738"/>
      <c r="CT11" s="738"/>
      <c r="CU11" s="738"/>
      <c r="CV11" s="738"/>
      <c r="CW11" s="738"/>
      <c r="CX11" s="738"/>
      <c r="CY11" s="738"/>
      <c r="CZ11" s="738"/>
      <c r="DA11" s="738"/>
      <c r="DB11" s="738"/>
      <c r="DC11" s="738"/>
      <c r="DD11" s="738"/>
      <c r="DE11" s="738"/>
      <c r="DF11" s="738"/>
      <c r="DG11" s="738"/>
      <c r="DH11" s="738"/>
      <c r="DI11" s="738"/>
      <c r="DJ11" s="738"/>
      <c r="DK11" s="738"/>
      <c r="DL11" s="738"/>
      <c r="DM11" s="738"/>
      <c r="DN11" s="738"/>
      <c r="DO11" s="738"/>
      <c r="DP11" s="738"/>
      <c r="DQ11" s="738"/>
      <c r="DR11" s="738"/>
      <c r="DS11" s="738"/>
      <c r="DT11" s="738"/>
      <c r="DU11" s="738"/>
      <c r="DV11" s="738"/>
      <c r="DW11" s="738"/>
      <c r="DX11" s="738"/>
      <c r="DY11" s="738"/>
      <c r="DZ11" s="738"/>
      <c r="EA11" s="738"/>
      <c r="EB11" s="738"/>
      <c r="EC11" s="738"/>
      <c r="ED11" s="738"/>
      <c r="EE11" s="738"/>
      <c r="EF11" s="738"/>
      <c r="EG11" s="738"/>
      <c r="EH11" s="738"/>
      <c r="EI11" s="738"/>
      <c r="EJ11" s="738"/>
    </row>
    <row r="12" s="50" customFormat="true" ht="13.8" hidden="false" customHeight="false" outlineLevel="0" collapsed="false">
      <c r="A12" s="320" t="s">
        <v>61</v>
      </c>
      <c r="B12" s="736" t="n">
        <v>28.7977373984422</v>
      </c>
      <c r="C12" s="736" t="n">
        <v>0</v>
      </c>
      <c r="D12" s="736" t="n">
        <v>66.7228127617115</v>
      </c>
      <c r="E12" s="736" t="n">
        <v>1.49499771916541</v>
      </c>
      <c r="F12" s="736" t="n">
        <v>0</v>
      </c>
      <c r="G12" s="736" t="n">
        <v>1.96854007457316</v>
      </c>
      <c r="H12" s="736" t="n">
        <v>1.01591204610781</v>
      </c>
      <c r="I12" s="737" t="n">
        <v>136963.28588</v>
      </c>
      <c r="K12" s="738"/>
      <c r="L12" s="738"/>
      <c r="M12" s="738"/>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c r="BD12" s="738"/>
      <c r="BE12" s="738"/>
      <c r="BF12" s="738"/>
      <c r="BG12" s="738"/>
      <c r="BH12" s="738"/>
      <c r="BI12" s="738"/>
      <c r="BJ12" s="738"/>
      <c r="BK12" s="738"/>
      <c r="BL12" s="738"/>
      <c r="BM12" s="738"/>
      <c r="BN12" s="738"/>
      <c r="BO12" s="738"/>
      <c r="BP12" s="738"/>
      <c r="BQ12" s="738"/>
      <c r="BR12" s="738"/>
      <c r="BS12" s="738"/>
      <c r="BT12" s="738"/>
      <c r="BU12" s="738"/>
      <c r="BV12" s="738"/>
      <c r="BW12" s="738"/>
      <c r="BX12" s="738"/>
      <c r="BY12" s="738"/>
      <c r="BZ12" s="738"/>
      <c r="CA12" s="738"/>
      <c r="CB12" s="738"/>
      <c r="CC12" s="738"/>
      <c r="CD12" s="738"/>
      <c r="CE12" s="738"/>
      <c r="CF12" s="738"/>
      <c r="CG12" s="738"/>
      <c r="CH12" s="738"/>
      <c r="CI12" s="738"/>
      <c r="CJ12" s="738"/>
      <c r="CK12" s="738"/>
      <c r="CL12" s="738"/>
      <c r="CM12" s="738"/>
      <c r="CN12" s="738"/>
      <c r="CO12" s="738"/>
      <c r="CP12" s="738"/>
      <c r="CQ12" s="738"/>
      <c r="CR12" s="738"/>
      <c r="CS12" s="738"/>
      <c r="CT12" s="738"/>
      <c r="CU12" s="738"/>
      <c r="CV12" s="738"/>
      <c r="CW12" s="738"/>
      <c r="CX12" s="738"/>
      <c r="CY12" s="738"/>
      <c r="CZ12" s="738"/>
      <c r="DA12" s="738"/>
      <c r="DB12" s="738"/>
      <c r="DC12" s="738"/>
      <c r="DD12" s="738"/>
      <c r="DE12" s="738"/>
      <c r="DF12" s="738"/>
      <c r="DG12" s="738"/>
      <c r="DH12" s="738"/>
      <c r="DI12" s="738"/>
      <c r="DJ12" s="738"/>
      <c r="DK12" s="738"/>
      <c r="DL12" s="738"/>
      <c r="DM12" s="738"/>
      <c r="DN12" s="738"/>
      <c r="DO12" s="738"/>
      <c r="DP12" s="738"/>
      <c r="DQ12" s="738"/>
      <c r="DR12" s="738"/>
      <c r="DS12" s="738"/>
      <c r="DT12" s="738"/>
      <c r="DU12" s="738"/>
      <c r="DV12" s="738"/>
      <c r="DW12" s="738"/>
      <c r="DX12" s="738"/>
      <c r="DY12" s="738"/>
      <c r="DZ12" s="738"/>
      <c r="EA12" s="738"/>
      <c r="EB12" s="738"/>
      <c r="EC12" s="738"/>
      <c r="ED12" s="738"/>
      <c r="EE12" s="738"/>
      <c r="EF12" s="738"/>
      <c r="EG12" s="738"/>
      <c r="EH12" s="738"/>
      <c r="EI12" s="738"/>
      <c r="EJ12" s="738"/>
    </row>
    <row r="13" s="50" customFormat="true" ht="13.8" hidden="false" customHeight="false" outlineLevel="0" collapsed="false">
      <c r="A13" s="320" t="s">
        <v>280</v>
      </c>
      <c r="B13" s="736" t="n">
        <v>11.8928518483368</v>
      </c>
      <c r="C13" s="736" t="n">
        <v>3.17595189259209</v>
      </c>
      <c r="D13" s="736" t="n">
        <v>68.5058993164599</v>
      </c>
      <c r="E13" s="736" t="n">
        <v>5.40297611197513</v>
      </c>
      <c r="F13" s="736" t="n">
        <v>0</v>
      </c>
      <c r="G13" s="736" t="n">
        <v>0.751386557879261</v>
      </c>
      <c r="H13" s="736" t="n">
        <v>10.2709342727569</v>
      </c>
      <c r="I13" s="737" t="n">
        <v>627087.89911</v>
      </c>
      <c r="K13" s="738"/>
      <c r="L13" s="738"/>
      <c r="M13" s="738"/>
      <c r="N13" s="738"/>
      <c r="O13" s="738"/>
      <c r="P13" s="738"/>
      <c r="Q13" s="738"/>
      <c r="R13" s="738"/>
      <c r="S13" s="738"/>
      <c r="T13" s="738"/>
      <c r="U13" s="738"/>
      <c r="V13" s="738"/>
      <c r="W13" s="738"/>
      <c r="X13" s="738"/>
      <c r="Y13" s="738"/>
      <c r="Z13" s="738"/>
      <c r="AA13" s="738"/>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c r="BD13" s="738"/>
      <c r="BE13" s="738"/>
      <c r="BF13" s="738"/>
      <c r="BG13" s="738"/>
      <c r="BH13" s="738"/>
      <c r="BI13" s="738"/>
      <c r="BJ13" s="738"/>
      <c r="BK13" s="738"/>
      <c r="BL13" s="738"/>
      <c r="BM13" s="738"/>
      <c r="BN13" s="738"/>
      <c r="BO13" s="738"/>
      <c r="BP13" s="738"/>
      <c r="BQ13" s="738"/>
      <c r="BR13" s="738"/>
      <c r="BS13" s="738"/>
      <c r="BT13" s="738"/>
      <c r="BU13" s="738"/>
      <c r="BV13" s="738"/>
      <c r="BW13" s="738"/>
      <c r="BX13" s="738"/>
      <c r="BY13" s="738"/>
      <c r="BZ13" s="738"/>
      <c r="CA13" s="738"/>
      <c r="CB13" s="738"/>
      <c r="CC13" s="738"/>
      <c r="CD13" s="738"/>
      <c r="CE13" s="738"/>
      <c r="CF13" s="738"/>
      <c r="CG13" s="738"/>
      <c r="CH13" s="738"/>
      <c r="CI13" s="738"/>
      <c r="CJ13" s="738"/>
      <c r="CK13" s="738"/>
      <c r="CL13" s="738"/>
      <c r="CM13" s="738"/>
      <c r="CN13" s="738"/>
      <c r="CO13" s="738"/>
      <c r="CP13" s="738"/>
      <c r="CQ13" s="738"/>
      <c r="CR13" s="738"/>
      <c r="CS13" s="738"/>
      <c r="CT13" s="738"/>
      <c r="CU13" s="738"/>
      <c r="CV13" s="738"/>
      <c r="CW13" s="738"/>
      <c r="CX13" s="738"/>
      <c r="CY13" s="738"/>
      <c r="CZ13" s="738"/>
      <c r="DA13" s="738"/>
      <c r="DB13" s="738"/>
      <c r="DC13" s="738"/>
      <c r="DD13" s="738"/>
      <c r="DE13" s="738"/>
      <c r="DF13" s="738"/>
      <c r="DG13" s="738"/>
      <c r="DH13" s="738"/>
      <c r="DI13" s="738"/>
      <c r="DJ13" s="738"/>
      <c r="DK13" s="738"/>
      <c r="DL13" s="738"/>
      <c r="DM13" s="738"/>
      <c r="DN13" s="738"/>
      <c r="DO13" s="738"/>
      <c r="DP13" s="738"/>
      <c r="DQ13" s="738"/>
      <c r="DR13" s="738"/>
      <c r="DS13" s="738"/>
      <c r="DT13" s="738"/>
      <c r="DU13" s="738"/>
      <c r="DV13" s="738"/>
      <c r="DW13" s="738"/>
      <c r="DX13" s="738"/>
      <c r="DY13" s="738"/>
      <c r="DZ13" s="738"/>
      <c r="EA13" s="738"/>
      <c r="EB13" s="738"/>
      <c r="EC13" s="738"/>
      <c r="ED13" s="738"/>
      <c r="EE13" s="738"/>
      <c r="EF13" s="738"/>
      <c r="EG13" s="738"/>
      <c r="EH13" s="738"/>
      <c r="EI13" s="738"/>
      <c r="EJ13" s="738"/>
    </row>
    <row r="14" s="50" customFormat="true" ht="4.5" hidden="false" customHeight="true" outlineLevel="0" collapsed="false">
      <c r="A14" s="320"/>
      <c r="B14" s="736"/>
      <c r="C14" s="736"/>
      <c r="D14" s="736"/>
      <c r="E14" s="736"/>
      <c r="F14" s="736"/>
      <c r="G14" s="736"/>
      <c r="H14" s="736"/>
      <c r="I14" s="737"/>
      <c r="K14" s="738"/>
      <c r="L14" s="738"/>
      <c r="M14" s="738"/>
      <c r="N14" s="738"/>
      <c r="O14" s="738"/>
      <c r="P14" s="738"/>
      <c r="Q14" s="738"/>
      <c r="R14" s="738"/>
      <c r="S14" s="738"/>
      <c r="T14" s="738"/>
      <c r="U14" s="738"/>
      <c r="V14" s="738"/>
      <c r="W14" s="738"/>
      <c r="X14" s="738"/>
      <c r="Y14" s="738"/>
      <c r="Z14" s="738"/>
      <c r="AA14" s="738"/>
      <c r="AB14" s="738"/>
      <c r="AC14" s="738"/>
      <c r="AD14" s="738"/>
      <c r="AE14" s="738"/>
      <c r="AF14" s="738"/>
      <c r="AG14" s="738"/>
      <c r="AH14" s="738"/>
      <c r="AI14" s="738"/>
      <c r="AJ14" s="738"/>
      <c r="AK14" s="738"/>
      <c r="AL14" s="738"/>
      <c r="AM14" s="738"/>
      <c r="AN14" s="738"/>
      <c r="AO14" s="738"/>
      <c r="AP14" s="738"/>
      <c r="AQ14" s="738"/>
      <c r="AR14" s="738"/>
      <c r="AS14" s="738"/>
      <c r="AT14" s="738"/>
      <c r="AU14" s="738"/>
      <c r="AV14" s="738"/>
      <c r="AW14" s="738"/>
      <c r="AX14" s="738"/>
      <c r="AY14" s="738"/>
      <c r="AZ14" s="738"/>
      <c r="BA14" s="738"/>
      <c r="BB14" s="738"/>
      <c r="BC14" s="738"/>
      <c r="BD14" s="738"/>
      <c r="BE14" s="738"/>
      <c r="BF14" s="738"/>
      <c r="BG14" s="738"/>
      <c r="BH14" s="738"/>
      <c r="BI14" s="738"/>
      <c r="BJ14" s="738"/>
      <c r="BK14" s="738"/>
      <c r="BL14" s="738"/>
      <c r="BM14" s="738"/>
      <c r="BN14" s="738"/>
      <c r="BO14" s="738"/>
      <c r="BP14" s="738"/>
      <c r="BQ14" s="738"/>
      <c r="BR14" s="738"/>
      <c r="BS14" s="738"/>
      <c r="BT14" s="738"/>
      <c r="BU14" s="738"/>
      <c r="BV14" s="738"/>
      <c r="BW14" s="738"/>
      <c r="BX14" s="738"/>
      <c r="BY14" s="738"/>
      <c r="BZ14" s="738"/>
      <c r="CA14" s="738"/>
      <c r="CB14" s="738"/>
      <c r="CC14" s="738"/>
      <c r="CD14" s="738"/>
      <c r="CE14" s="738"/>
      <c r="CF14" s="738"/>
      <c r="CG14" s="738"/>
      <c r="CH14" s="738"/>
      <c r="CI14" s="738"/>
      <c r="CJ14" s="738"/>
      <c r="CK14" s="738"/>
      <c r="CL14" s="738"/>
      <c r="CM14" s="738"/>
      <c r="CN14" s="738"/>
      <c r="CO14" s="738"/>
      <c r="CP14" s="738"/>
      <c r="CQ14" s="738"/>
      <c r="CR14" s="738"/>
      <c r="CS14" s="738"/>
      <c r="CT14" s="738"/>
      <c r="CU14" s="738"/>
      <c r="CV14" s="738"/>
      <c r="CW14" s="738"/>
      <c r="CX14" s="738"/>
      <c r="CY14" s="738"/>
      <c r="CZ14" s="738"/>
      <c r="DA14" s="738"/>
      <c r="DB14" s="738"/>
      <c r="DC14" s="738"/>
      <c r="DD14" s="738"/>
      <c r="DE14" s="738"/>
      <c r="DF14" s="738"/>
      <c r="DG14" s="738"/>
      <c r="DH14" s="738"/>
      <c r="DI14" s="738"/>
      <c r="DJ14" s="738"/>
      <c r="DK14" s="738"/>
      <c r="DL14" s="738"/>
      <c r="DM14" s="738"/>
      <c r="DN14" s="738"/>
      <c r="DO14" s="738"/>
      <c r="DP14" s="738"/>
      <c r="DQ14" s="738"/>
      <c r="DR14" s="738"/>
      <c r="DS14" s="738"/>
      <c r="DT14" s="738"/>
      <c r="DU14" s="738"/>
      <c r="DV14" s="738"/>
      <c r="DW14" s="738"/>
      <c r="DX14" s="738"/>
      <c r="DY14" s="738"/>
      <c r="DZ14" s="738"/>
      <c r="EA14" s="738"/>
      <c r="EB14" s="738"/>
      <c r="EC14" s="738"/>
      <c r="ED14" s="738"/>
      <c r="EE14" s="738"/>
      <c r="EF14" s="738"/>
      <c r="EG14" s="738"/>
      <c r="EH14" s="738"/>
      <c r="EI14" s="738"/>
      <c r="EJ14" s="738"/>
    </row>
    <row r="15" s="50" customFormat="true" ht="27.6" hidden="false" customHeight="false" outlineLevel="0" collapsed="false">
      <c r="A15" s="324" t="s">
        <v>263</v>
      </c>
      <c r="B15" s="739" t="n">
        <v>15.433425846367</v>
      </c>
      <c r="C15" s="739" t="n">
        <v>1.68045823455745</v>
      </c>
      <c r="D15" s="739" t="n">
        <v>70.57390438342</v>
      </c>
      <c r="E15" s="739" t="n">
        <v>2.99219500388399</v>
      </c>
      <c r="F15" s="739" t="n">
        <v>0.00603697263549462</v>
      </c>
      <c r="G15" s="739" t="n">
        <v>1.29679656314525</v>
      </c>
      <c r="H15" s="739" t="n">
        <v>8.0171829959908</v>
      </c>
      <c r="I15" s="740" t="n">
        <v>1800757.21001</v>
      </c>
      <c r="J15" s="741"/>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c r="AM15" s="738"/>
      <c r="AN15" s="738"/>
      <c r="AO15" s="738"/>
      <c r="AP15" s="738"/>
      <c r="AQ15" s="738"/>
      <c r="AR15" s="738"/>
      <c r="AS15" s="738"/>
      <c r="AT15" s="738"/>
      <c r="AU15" s="738"/>
      <c r="AV15" s="738"/>
      <c r="AW15" s="738"/>
      <c r="AX15" s="738"/>
      <c r="AY15" s="738"/>
      <c r="AZ15" s="738"/>
      <c r="BA15" s="738"/>
      <c r="BB15" s="738"/>
      <c r="BC15" s="738"/>
      <c r="BD15" s="738"/>
      <c r="BE15" s="738"/>
      <c r="BF15" s="738"/>
      <c r="BG15" s="738"/>
      <c r="BH15" s="738"/>
      <c r="BI15" s="738"/>
      <c r="BJ15" s="738"/>
      <c r="BK15" s="738"/>
      <c r="BL15" s="738"/>
      <c r="BM15" s="738"/>
      <c r="BN15" s="738"/>
      <c r="BO15" s="738"/>
      <c r="BP15" s="738"/>
      <c r="BQ15" s="738"/>
      <c r="BR15" s="738"/>
      <c r="BS15" s="738"/>
      <c r="BT15" s="738"/>
      <c r="BU15" s="738"/>
      <c r="BV15" s="738"/>
      <c r="BW15" s="738"/>
      <c r="BX15" s="738"/>
      <c r="BY15" s="738"/>
      <c r="BZ15" s="738"/>
      <c r="CA15" s="738"/>
      <c r="CB15" s="738"/>
      <c r="CC15" s="738"/>
      <c r="CD15" s="738"/>
      <c r="CE15" s="738"/>
      <c r="CF15" s="738"/>
      <c r="CG15" s="738"/>
      <c r="CH15" s="738"/>
      <c r="CI15" s="738"/>
      <c r="CJ15" s="738"/>
      <c r="CK15" s="738"/>
      <c r="CL15" s="738"/>
      <c r="CM15" s="738"/>
      <c r="CN15" s="738"/>
      <c r="CO15" s="738"/>
      <c r="CP15" s="738"/>
      <c r="CQ15" s="738"/>
      <c r="CR15" s="738"/>
      <c r="CS15" s="738"/>
      <c r="CT15" s="738"/>
      <c r="CU15" s="738"/>
      <c r="CV15" s="738"/>
      <c r="CW15" s="738"/>
      <c r="CX15" s="738"/>
      <c r="CY15" s="738"/>
      <c r="CZ15" s="738"/>
      <c r="DA15" s="738"/>
      <c r="DB15" s="738"/>
      <c r="DC15" s="738"/>
      <c r="DD15" s="738"/>
      <c r="DE15" s="738"/>
      <c r="DF15" s="738"/>
      <c r="DG15" s="738"/>
      <c r="DH15" s="738"/>
      <c r="DI15" s="738"/>
      <c r="DJ15" s="738"/>
      <c r="DK15" s="738"/>
      <c r="DL15" s="738"/>
      <c r="DM15" s="738"/>
      <c r="DN15" s="738"/>
      <c r="DO15" s="738"/>
      <c r="DP15" s="738"/>
      <c r="DQ15" s="738"/>
      <c r="DR15" s="738"/>
      <c r="DS15" s="738"/>
      <c r="DT15" s="738"/>
      <c r="DU15" s="738"/>
      <c r="DV15" s="738"/>
      <c r="DW15" s="738"/>
      <c r="DX15" s="738"/>
      <c r="DY15" s="738"/>
      <c r="DZ15" s="738"/>
      <c r="EA15" s="738"/>
      <c r="EB15" s="738"/>
      <c r="EC15" s="738"/>
      <c r="ED15" s="738"/>
      <c r="EE15" s="738"/>
      <c r="EF15" s="738"/>
      <c r="EG15" s="738"/>
      <c r="EH15" s="738"/>
      <c r="EI15" s="738"/>
      <c r="EJ15" s="738"/>
    </row>
    <row r="16" s="50" customFormat="true" ht="13.8" hidden="true" customHeight="false" outlineLevel="0" collapsed="false">
      <c r="A16" s="328"/>
      <c r="B16" s="742"/>
      <c r="C16" s="742"/>
      <c r="D16" s="742"/>
      <c r="E16" s="742"/>
      <c r="F16" s="742"/>
      <c r="G16" s="742"/>
      <c r="H16" s="742"/>
      <c r="I16" s="737"/>
      <c r="J16" s="741"/>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8"/>
      <c r="AM16" s="738"/>
      <c r="AN16" s="738"/>
      <c r="AO16" s="738"/>
      <c r="AP16" s="738"/>
      <c r="AQ16" s="738"/>
      <c r="AR16" s="738"/>
      <c r="AS16" s="738"/>
      <c r="AT16" s="738"/>
      <c r="AU16" s="738"/>
      <c r="AV16" s="738"/>
      <c r="AW16" s="738"/>
      <c r="AX16" s="738"/>
      <c r="AY16" s="738"/>
      <c r="AZ16" s="738"/>
      <c r="BA16" s="738"/>
      <c r="BB16" s="738"/>
      <c r="BC16" s="738"/>
      <c r="BD16" s="738"/>
      <c r="BE16" s="738"/>
      <c r="BF16" s="738"/>
      <c r="BG16" s="738"/>
      <c r="BH16" s="738"/>
      <c r="BI16" s="738"/>
      <c r="BJ16" s="738"/>
      <c r="BK16" s="738"/>
      <c r="BL16" s="738"/>
      <c r="BM16" s="738"/>
      <c r="BN16" s="738"/>
      <c r="BO16" s="738"/>
      <c r="BP16" s="738"/>
      <c r="BQ16" s="738"/>
      <c r="BR16" s="738"/>
      <c r="BS16" s="738"/>
      <c r="BT16" s="738"/>
      <c r="BU16" s="738"/>
      <c r="BV16" s="738"/>
      <c r="BW16" s="738"/>
      <c r="BX16" s="738"/>
      <c r="BY16" s="738"/>
      <c r="BZ16" s="738"/>
      <c r="CA16" s="738"/>
      <c r="CB16" s="738"/>
      <c r="CC16" s="738"/>
      <c r="CD16" s="738"/>
      <c r="CE16" s="738"/>
      <c r="CF16" s="738"/>
      <c r="CG16" s="738"/>
      <c r="CH16" s="738"/>
      <c r="CI16" s="738"/>
      <c r="CJ16" s="738"/>
      <c r="CK16" s="738"/>
      <c r="CL16" s="738"/>
      <c r="CM16" s="738"/>
      <c r="CN16" s="738"/>
      <c r="CO16" s="738"/>
      <c r="CP16" s="738"/>
      <c r="CQ16" s="738"/>
      <c r="CR16" s="738"/>
      <c r="CS16" s="738"/>
      <c r="CT16" s="738"/>
      <c r="CU16" s="738"/>
      <c r="CV16" s="738"/>
      <c r="CW16" s="738"/>
      <c r="CX16" s="738"/>
      <c r="CY16" s="738"/>
      <c r="CZ16" s="738"/>
      <c r="DA16" s="738"/>
      <c r="DB16" s="738"/>
      <c r="DC16" s="738"/>
      <c r="DD16" s="738"/>
      <c r="DE16" s="738"/>
      <c r="DF16" s="738"/>
      <c r="DG16" s="738"/>
      <c r="DH16" s="738"/>
      <c r="DI16" s="738"/>
      <c r="DJ16" s="738"/>
      <c r="DK16" s="738"/>
      <c r="DL16" s="738"/>
      <c r="DM16" s="738"/>
      <c r="DN16" s="738"/>
      <c r="DO16" s="738"/>
      <c r="DP16" s="738"/>
      <c r="DQ16" s="738"/>
      <c r="DR16" s="738"/>
      <c r="DS16" s="738"/>
      <c r="DT16" s="738"/>
      <c r="DU16" s="738"/>
      <c r="DV16" s="738"/>
      <c r="DW16" s="738"/>
      <c r="DX16" s="738"/>
      <c r="DY16" s="738"/>
      <c r="DZ16" s="738"/>
      <c r="EA16" s="738"/>
      <c r="EB16" s="738"/>
      <c r="EC16" s="738"/>
      <c r="ED16" s="738"/>
      <c r="EE16" s="738"/>
      <c r="EF16" s="738"/>
      <c r="EG16" s="738"/>
      <c r="EH16" s="738"/>
      <c r="EI16" s="738"/>
      <c r="EJ16" s="738"/>
    </row>
    <row r="17" s="50" customFormat="true" ht="6" hidden="false" customHeight="true" outlineLevel="0" collapsed="false">
      <c r="A17" s="743"/>
      <c r="B17" s="744"/>
      <c r="C17" s="744"/>
      <c r="D17" s="744"/>
      <c r="E17" s="744"/>
      <c r="F17" s="744"/>
      <c r="G17" s="744"/>
      <c r="H17" s="744"/>
      <c r="I17" s="745"/>
      <c r="J17" s="741"/>
      <c r="K17" s="738"/>
      <c r="L17" s="738"/>
      <c r="M17" s="738"/>
      <c r="N17" s="738"/>
      <c r="O17" s="738"/>
      <c r="P17" s="738"/>
      <c r="Q17" s="738"/>
      <c r="R17" s="738"/>
      <c r="S17" s="738"/>
      <c r="T17" s="738"/>
      <c r="U17" s="738"/>
      <c r="V17" s="738"/>
      <c r="W17" s="738"/>
      <c r="X17" s="738"/>
      <c r="Y17" s="738"/>
      <c r="Z17" s="738"/>
      <c r="AA17" s="738"/>
      <c r="AB17" s="738"/>
      <c r="AC17" s="738"/>
      <c r="AD17" s="738"/>
      <c r="AE17" s="738"/>
      <c r="AF17" s="738"/>
      <c r="AG17" s="738"/>
      <c r="AH17" s="738"/>
      <c r="AI17" s="738"/>
      <c r="AJ17" s="738"/>
      <c r="AK17" s="738"/>
      <c r="AL17" s="738"/>
      <c r="AM17" s="738"/>
      <c r="AN17" s="738"/>
      <c r="AO17" s="738"/>
      <c r="AP17" s="738"/>
      <c r="AQ17" s="738"/>
      <c r="AR17" s="738"/>
      <c r="AS17" s="738"/>
      <c r="AT17" s="738"/>
      <c r="AU17" s="738"/>
      <c r="AV17" s="738"/>
      <c r="AW17" s="738"/>
      <c r="AX17" s="738"/>
      <c r="AY17" s="738"/>
      <c r="AZ17" s="738"/>
      <c r="BA17" s="738"/>
      <c r="BB17" s="738"/>
      <c r="BC17" s="738"/>
      <c r="BD17" s="738"/>
      <c r="BE17" s="738"/>
      <c r="BF17" s="738"/>
      <c r="BG17" s="738"/>
      <c r="BH17" s="738"/>
      <c r="BI17" s="738"/>
      <c r="BJ17" s="738"/>
      <c r="BK17" s="738"/>
      <c r="BL17" s="738"/>
      <c r="BM17" s="738"/>
      <c r="BN17" s="738"/>
      <c r="BO17" s="738"/>
      <c r="BP17" s="738"/>
      <c r="BQ17" s="738"/>
      <c r="BR17" s="738"/>
      <c r="BS17" s="738"/>
      <c r="BT17" s="738"/>
      <c r="BU17" s="738"/>
      <c r="BV17" s="738"/>
      <c r="BW17" s="738"/>
      <c r="BX17" s="738"/>
      <c r="BY17" s="738"/>
      <c r="BZ17" s="738"/>
      <c r="CA17" s="738"/>
      <c r="CB17" s="738"/>
      <c r="CC17" s="738"/>
      <c r="CD17" s="738"/>
      <c r="CE17" s="738"/>
      <c r="CF17" s="738"/>
      <c r="CG17" s="738"/>
      <c r="CH17" s="738"/>
      <c r="CI17" s="738"/>
      <c r="CJ17" s="738"/>
      <c r="CK17" s="738"/>
      <c r="CL17" s="738"/>
      <c r="CM17" s="738"/>
      <c r="CN17" s="738"/>
      <c r="CO17" s="738"/>
      <c r="CP17" s="738"/>
      <c r="CQ17" s="738"/>
      <c r="CR17" s="738"/>
      <c r="CS17" s="738"/>
      <c r="CT17" s="738"/>
      <c r="CU17" s="738"/>
      <c r="CV17" s="738"/>
      <c r="CW17" s="738"/>
      <c r="CX17" s="738"/>
      <c r="CY17" s="738"/>
      <c r="CZ17" s="738"/>
      <c r="DA17" s="738"/>
      <c r="DB17" s="738"/>
      <c r="DC17" s="738"/>
      <c r="DD17" s="738"/>
      <c r="DE17" s="738"/>
      <c r="DF17" s="738"/>
      <c r="DG17" s="738"/>
      <c r="DH17" s="738"/>
      <c r="DI17" s="738"/>
      <c r="DJ17" s="738"/>
      <c r="DK17" s="738"/>
      <c r="DL17" s="738"/>
      <c r="DM17" s="738"/>
      <c r="DN17" s="738"/>
      <c r="DO17" s="738"/>
      <c r="DP17" s="738"/>
      <c r="DQ17" s="738"/>
      <c r="DR17" s="738"/>
      <c r="DS17" s="738"/>
      <c r="DT17" s="738"/>
      <c r="DU17" s="738"/>
      <c r="DV17" s="738"/>
      <c r="DW17" s="738"/>
      <c r="DX17" s="738"/>
      <c r="DY17" s="738"/>
      <c r="DZ17" s="738"/>
      <c r="EA17" s="738"/>
      <c r="EB17" s="738"/>
      <c r="EC17" s="738"/>
      <c r="ED17" s="738"/>
      <c r="EE17" s="738"/>
      <c r="EF17" s="738"/>
      <c r="EG17" s="738"/>
      <c r="EH17" s="738"/>
      <c r="EI17" s="738"/>
      <c r="EJ17" s="738"/>
    </row>
    <row r="18" s="50" customFormat="true" ht="6" hidden="false" customHeight="true" outlineLevel="0" collapsed="false">
      <c r="A18" s="385"/>
      <c r="B18" s="746"/>
      <c r="C18" s="746"/>
      <c r="D18" s="746"/>
      <c r="E18" s="746"/>
      <c r="F18" s="746"/>
      <c r="G18" s="746"/>
      <c r="H18" s="746"/>
      <c r="I18" s="746"/>
      <c r="J18" s="738"/>
      <c r="K18" s="738"/>
      <c r="L18" s="738"/>
      <c r="M18" s="738"/>
      <c r="N18" s="738"/>
      <c r="O18" s="738"/>
      <c r="P18" s="738"/>
      <c r="Q18" s="738"/>
      <c r="R18" s="738"/>
      <c r="S18" s="738"/>
      <c r="T18" s="738"/>
      <c r="U18" s="738"/>
      <c r="V18" s="738"/>
      <c r="W18" s="738"/>
      <c r="X18" s="738"/>
      <c r="Y18" s="738"/>
      <c r="Z18" s="738"/>
      <c r="AA18" s="738"/>
      <c r="AB18" s="738"/>
      <c r="AC18" s="738"/>
      <c r="AD18" s="738"/>
      <c r="AE18" s="738"/>
      <c r="AF18" s="738"/>
      <c r="AG18" s="738"/>
      <c r="AH18" s="738"/>
      <c r="AI18" s="738"/>
      <c r="AJ18" s="738"/>
      <c r="AK18" s="738"/>
      <c r="AL18" s="738"/>
      <c r="AM18" s="738"/>
      <c r="AN18" s="738"/>
      <c r="AO18" s="738"/>
      <c r="AP18" s="738"/>
      <c r="AQ18" s="738"/>
      <c r="AR18" s="738"/>
      <c r="AS18" s="738"/>
      <c r="AT18" s="738"/>
      <c r="AU18" s="738"/>
      <c r="AV18" s="738"/>
      <c r="AW18" s="738"/>
      <c r="AX18" s="738"/>
      <c r="AY18" s="738"/>
      <c r="AZ18" s="738"/>
      <c r="BA18" s="738"/>
      <c r="BB18" s="738"/>
      <c r="BC18" s="738"/>
      <c r="BD18" s="738"/>
      <c r="BE18" s="738"/>
      <c r="BF18" s="738"/>
      <c r="BG18" s="738"/>
      <c r="BH18" s="738"/>
      <c r="BI18" s="738"/>
      <c r="BJ18" s="738"/>
      <c r="BK18" s="738"/>
      <c r="BL18" s="738"/>
      <c r="BM18" s="738"/>
      <c r="BN18" s="738"/>
      <c r="BO18" s="738"/>
      <c r="BP18" s="738"/>
      <c r="BQ18" s="738"/>
      <c r="BR18" s="738"/>
      <c r="BS18" s="738"/>
      <c r="BT18" s="738"/>
      <c r="BU18" s="738"/>
      <c r="BV18" s="738"/>
      <c r="BW18" s="738"/>
      <c r="BX18" s="738"/>
      <c r="BY18" s="738"/>
      <c r="BZ18" s="738"/>
      <c r="CA18" s="738"/>
      <c r="CB18" s="738"/>
      <c r="CC18" s="738"/>
      <c r="CD18" s="738"/>
      <c r="CE18" s="738"/>
      <c r="CF18" s="738"/>
      <c r="CG18" s="738"/>
      <c r="CH18" s="738"/>
      <c r="CI18" s="738"/>
      <c r="CJ18" s="738"/>
      <c r="CK18" s="738"/>
      <c r="CL18" s="738"/>
      <c r="CM18" s="738"/>
      <c r="CN18" s="738"/>
      <c r="CO18" s="738"/>
      <c r="CP18" s="738"/>
      <c r="CQ18" s="738"/>
      <c r="CR18" s="738"/>
      <c r="CS18" s="738"/>
      <c r="CT18" s="738"/>
      <c r="CU18" s="738"/>
      <c r="CV18" s="738"/>
      <c r="CW18" s="738"/>
      <c r="CX18" s="738"/>
      <c r="CY18" s="738"/>
      <c r="CZ18" s="738"/>
      <c r="DA18" s="738"/>
      <c r="DB18" s="738"/>
      <c r="DC18" s="738"/>
      <c r="DD18" s="738"/>
      <c r="DE18" s="738"/>
      <c r="DF18" s="738"/>
      <c r="DG18" s="738"/>
      <c r="DH18" s="738"/>
      <c r="DI18" s="738"/>
      <c r="DJ18" s="738"/>
      <c r="DK18" s="738"/>
      <c r="DL18" s="738"/>
      <c r="DM18" s="738"/>
      <c r="DN18" s="738"/>
      <c r="DO18" s="738"/>
      <c r="DP18" s="738"/>
      <c r="DQ18" s="738"/>
      <c r="DR18" s="738"/>
      <c r="DS18" s="738"/>
      <c r="DT18" s="738"/>
      <c r="DU18" s="738"/>
      <c r="DV18" s="738"/>
      <c r="DW18" s="738"/>
      <c r="DX18" s="738"/>
      <c r="DY18" s="738"/>
      <c r="DZ18" s="738"/>
      <c r="EA18" s="738"/>
      <c r="EB18" s="738"/>
      <c r="EC18" s="738"/>
      <c r="ED18" s="738"/>
      <c r="EE18" s="738"/>
      <c r="EF18" s="738"/>
      <c r="EG18" s="738"/>
      <c r="EH18" s="738"/>
      <c r="EI18" s="738"/>
    </row>
    <row r="19" s="50" customFormat="true" ht="11.1" hidden="false" customHeight="true" outlineLevel="0" collapsed="false">
      <c r="A19" s="192" t="s">
        <v>711</v>
      </c>
      <c r="B19" s="747"/>
      <c r="C19" s="747"/>
      <c r="D19" s="747"/>
      <c r="E19" s="747"/>
      <c r="F19" s="747"/>
      <c r="G19" s="747"/>
      <c r="H19" s="748"/>
      <c r="I19" s="738"/>
      <c r="J19" s="738"/>
      <c r="K19" s="738"/>
      <c r="L19" s="738"/>
      <c r="M19" s="738"/>
      <c r="N19" s="738"/>
      <c r="O19" s="738"/>
      <c r="P19" s="738"/>
      <c r="Q19" s="738"/>
      <c r="R19" s="738"/>
      <c r="S19" s="738"/>
      <c r="T19" s="738"/>
      <c r="U19" s="738"/>
      <c r="V19" s="738"/>
      <c r="W19" s="738"/>
      <c r="X19" s="738"/>
      <c r="Y19" s="738"/>
      <c r="Z19" s="738"/>
      <c r="AA19" s="738"/>
      <c r="AB19" s="738"/>
      <c r="AC19" s="738"/>
      <c r="AD19" s="738"/>
      <c r="AE19" s="738"/>
      <c r="AF19" s="738"/>
      <c r="AG19" s="738"/>
      <c r="AH19" s="738"/>
      <c r="AI19" s="738"/>
      <c r="AJ19" s="738"/>
      <c r="AK19" s="738"/>
      <c r="AL19" s="738"/>
      <c r="AM19" s="738"/>
      <c r="AN19" s="738"/>
      <c r="AO19" s="738"/>
      <c r="AP19" s="738"/>
      <c r="AQ19" s="738"/>
      <c r="AR19" s="738"/>
      <c r="AS19" s="738"/>
      <c r="AT19" s="738"/>
      <c r="AU19" s="738"/>
      <c r="AV19" s="738"/>
      <c r="AW19" s="738"/>
      <c r="AX19" s="738"/>
      <c r="AY19" s="738"/>
      <c r="AZ19" s="738"/>
      <c r="BA19" s="738"/>
      <c r="BB19" s="738"/>
      <c r="BC19" s="738"/>
      <c r="BD19" s="738"/>
      <c r="BE19" s="738"/>
      <c r="BF19" s="738"/>
      <c r="BG19" s="738"/>
      <c r="BH19" s="738"/>
      <c r="BI19" s="738"/>
      <c r="BJ19" s="738"/>
      <c r="BK19" s="738"/>
      <c r="BL19" s="738"/>
      <c r="BM19" s="738"/>
      <c r="BN19" s="738"/>
      <c r="BO19" s="738"/>
      <c r="BP19" s="738"/>
      <c r="BQ19" s="738"/>
      <c r="BR19" s="738"/>
      <c r="BS19" s="738"/>
      <c r="BT19" s="738"/>
      <c r="BU19" s="738"/>
      <c r="BV19" s="738"/>
      <c r="BW19" s="738"/>
      <c r="BX19" s="738"/>
      <c r="BY19" s="738"/>
      <c r="BZ19" s="738"/>
      <c r="CA19" s="738"/>
      <c r="CB19" s="738"/>
      <c r="CC19" s="738"/>
      <c r="CD19" s="738"/>
      <c r="CE19" s="738"/>
      <c r="CF19" s="738"/>
      <c r="CG19" s="738"/>
      <c r="CH19" s="738"/>
      <c r="CI19" s="738"/>
      <c r="CJ19" s="738"/>
      <c r="CK19" s="738"/>
      <c r="CL19" s="738"/>
      <c r="CM19" s="738"/>
      <c r="CN19" s="738"/>
      <c r="CO19" s="738"/>
      <c r="CP19" s="738"/>
      <c r="CQ19" s="738"/>
      <c r="CR19" s="738"/>
      <c r="CS19" s="738"/>
      <c r="CT19" s="738"/>
      <c r="CU19" s="738"/>
      <c r="CV19" s="738"/>
      <c r="CW19" s="738"/>
      <c r="CX19" s="738"/>
      <c r="CY19" s="738"/>
      <c r="CZ19" s="738"/>
      <c r="DA19" s="738"/>
      <c r="DB19" s="738"/>
      <c r="DC19" s="738"/>
      <c r="DD19" s="738"/>
      <c r="DE19" s="738"/>
      <c r="DF19" s="738"/>
      <c r="DG19" s="738"/>
      <c r="DH19" s="738"/>
      <c r="DI19" s="738"/>
      <c r="DJ19" s="738"/>
      <c r="DK19" s="738"/>
      <c r="DL19" s="738"/>
      <c r="DM19" s="738"/>
      <c r="DN19" s="738"/>
      <c r="DO19" s="738"/>
      <c r="DP19" s="738"/>
      <c r="DQ19" s="738"/>
      <c r="DR19" s="738"/>
      <c r="DS19" s="738"/>
      <c r="DT19" s="738"/>
      <c r="DU19" s="738"/>
      <c r="DV19" s="738"/>
      <c r="DW19" s="738"/>
      <c r="DX19" s="738"/>
      <c r="DY19" s="738"/>
      <c r="DZ19" s="738"/>
      <c r="EA19" s="738"/>
      <c r="EB19" s="738"/>
      <c r="EC19" s="738"/>
      <c r="ED19" s="738"/>
      <c r="EE19" s="738"/>
      <c r="EF19" s="738"/>
      <c r="EG19" s="738"/>
      <c r="EH19" s="738"/>
      <c r="EI19" s="738"/>
    </row>
    <row r="20" s="50" customFormat="true" ht="12" hidden="false" customHeight="true" outlineLevel="0" collapsed="false">
      <c r="A20" s="192" t="s">
        <v>712</v>
      </c>
      <c r="J20" s="738"/>
      <c r="K20" s="738"/>
      <c r="L20" s="738"/>
      <c r="M20" s="738"/>
      <c r="N20" s="738"/>
      <c r="O20" s="738"/>
      <c r="P20" s="738"/>
      <c r="Q20" s="738"/>
      <c r="R20" s="738"/>
      <c r="S20" s="738"/>
      <c r="T20" s="738"/>
      <c r="U20" s="738"/>
      <c r="V20" s="738"/>
      <c r="W20" s="738"/>
      <c r="X20" s="738"/>
      <c r="Y20" s="738"/>
      <c r="Z20" s="738"/>
      <c r="AA20" s="738"/>
      <c r="AB20" s="738"/>
      <c r="AC20" s="738"/>
      <c r="AD20" s="738"/>
      <c r="AE20" s="738"/>
      <c r="AF20" s="738"/>
      <c r="AG20" s="738"/>
      <c r="AH20" s="738"/>
      <c r="AI20" s="738"/>
      <c r="AJ20" s="738"/>
      <c r="AK20" s="738"/>
      <c r="AL20" s="738"/>
      <c r="AM20" s="738"/>
      <c r="AN20" s="738"/>
      <c r="AO20" s="738"/>
      <c r="AP20" s="738"/>
      <c r="AQ20" s="738"/>
      <c r="AR20" s="738"/>
      <c r="AS20" s="738"/>
      <c r="AT20" s="738"/>
      <c r="AU20" s="738"/>
      <c r="AV20" s="738"/>
      <c r="AW20" s="738"/>
      <c r="AX20" s="738"/>
      <c r="AY20" s="738"/>
      <c r="AZ20" s="738"/>
      <c r="BA20" s="738"/>
      <c r="BB20" s="738"/>
      <c r="BC20" s="738"/>
      <c r="BD20" s="738"/>
      <c r="BE20" s="738"/>
      <c r="BF20" s="738"/>
      <c r="BG20" s="738"/>
      <c r="BH20" s="738"/>
      <c r="BI20" s="738"/>
      <c r="BJ20" s="738"/>
      <c r="BK20" s="738"/>
      <c r="BL20" s="738"/>
      <c r="BM20" s="738"/>
      <c r="BN20" s="738"/>
      <c r="BO20" s="738"/>
      <c r="BP20" s="738"/>
      <c r="BQ20" s="738"/>
      <c r="BR20" s="738"/>
      <c r="BS20" s="738"/>
      <c r="BT20" s="738"/>
      <c r="BU20" s="738"/>
      <c r="BV20" s="738"/>
      <c r="BW20" s="738"/>
      <c r="BX20" s="738"/>
      <c r="BY20" s="738"/>
      <c r="BZ20" s="738"/>
      <c r="CA20" s="738"/>
      <c r="CB20" s="738"/>
      <c r="CC20" s="738"/>
      <c r="CD20" s="738"/>
      <c r="CE20" s="738"/>
      <c r="CF20" s="738"/>
      <c r="CG20" s="738"/>
      <c r="CH20" s="738"/>
      <c r="CI20" s="738"/>
      <c r="CJ20" s="738"/>
      <c r="CK20" s="738"/>
      <c r="CL20" s="738"/>
      <c r="CM20" s="738"/>
      <c r="CN20" s="738"/>
      <c r="CO20" s="738"/>
      <c r="CP20" s="738"/>
      <c r="CQ20" s="738"/>
      <c r="CR20" s="738"/>
      <c r="CS20" s="738"/>
      <c r="CT20" s="738"/>
      <c r="CU20" s="738"/>
      <c r="CV20" s="738"/>
      <c r="CW20" s="738"/>
      <c r="CX20" s="738"/>
      <c r="CY20" s="738"/>
      <c r="CZ20" s="738"/>
      <c r="DA20" s="738"/>
      <c r="DB20" s="738"/>
      <c r="DC20" s="738"/>
      <c r="DD20" s="738"/>
      <c r="DE20" s="738"/>
      <c r="DF20" s="738"/>
      <c r="DG20" s="738"/>
      <c r="DH20" s="738"/>
      <c r="DI20" s="738"/>
      <c r="DJ20" s="738"/>
      <c r="DK20" s="738"/>
      <c r="DL20" s="738"/>
      <c r="DM20" s="738"/>
      <c r="DN20" s="738"/>
      <c r="DO20" s="738"/>
      <c r="DP20" s="738"/>
      <c r="DQ20" s="738"/>
      <c r="DR20" s="738"/>
      <c r="DS20" s="738"/>
      <c r="DT20" s="738"/>
      <c r="DU20" s="738"/>
      <c r="DV20" s="738"/>
      <c r="DW20" s="738"/>
      <c r="DX20" s="738"/>
      <c r="DY20" s="738"/>
      <c r="DZ20" s="738"/>
      <c r="EA20" s="738"/>
      <c r="EB20" s="738"/>
      <c r="EC20" s="738"/>
      <c r="ED20" s="738"/>
      <c r="EE20" s="738"/>
      <c r="EF20" s="738"/>
      <c r="EG20" s="738"/>
      <c r="EH20" s="738"/>
      <c r="EI20" s="738"/>
    </row>
    <row r="21" s="50" customFormat="true" ht="13.8" hidden="false" customHeight="false" outlineLevel="0" collapsed="false">
      <c r="A21" s="192" t="s">
        <v>713</v>
      </c>
      <c r="B21" s="738"/>
      <c r="C21" s="738"/>
      <c r="D21" s="738"/>
      <c r="E21" s="738"/>
      <c r="F21" s="738"/>
      <c r="G21" s="738"/>
      <c r="H21" s="738"/>
      <c r="I21" s="738"/>
      <c r="J21" s="738"/>
      <c r="K21" s="738"/>
      <c r="L21" s="738"/>
      <c r="M21" s="738"/>
      <c r="N21" s="738"/>
      <c r="O21" s="738"/>
      <c r="P21" s="738"/>
      <c r="Q21" s="738"/>
      <c r="R21" s="738"/>
      <c r="S21" s="738"/>
      <c r="T21" s="738"/>
      <c r="U21" s="738"/>
      <c r="V21" s="738"/>
      <c r="W21" s="738"/>
      <c r="X21" s="738"/>
      <c r="Y21" s="738"/>
      <c r="Z21" s="738"/>
      <c r="AA21" s="738"/>
      <c r="AB21" s="738"/>
      <c r="AC21" s="738"/>
      <c r="AD21" s="738"/>
      <c r="AE21" s="738"/>
      <c r="AF21" s="738"/>
      <c r="AG21" s="738"/>
      <c r="AH21" s="738"/>
      <c r="AI21" s="738"/>
      <c r="AJ21" s="738"/>
      <c r="AK21" s="738"/>
      <c r="AL21" s="738"/>
      <c r="AM21" s="738"/>
      <c r="AN21" s="738"/>
      <c r="AO21" s="738"/>
      <c r="AP21" s="738"/>
      <c r="AQ21" s="738"/>
      <c r="AR21" s="738"/>
      <c r="AS21" s="738"/>
      <c r="AT21" s="738"/>
      <c r="AU21" s="738"/>
      <c r="AV21" s="738"/>
      <c r="AW21" s="738"/>
      <c r="AX21" s="738"/>
      <c r="AY21" s="738"/>
      <c r="AZ21" s="738"/>
      <c r="BA21" s="738"/>
      <c r="BB21" s="738"/>
      <c r="BC21" s="738"/>
      <c r="BD21" s="738"/>
      <c r="BE21" s="738"/>
      <c r="BF21" s="738"/>
      <c r="BG21" s="738"/>
      <c r="BH21" s="738"/>
      <c r="BI21" s="738"/>
      <c r="BJ21" s="738"/>
      <c r="BK21" s="738"/>
      <c r="BL21" s="738"/>
      <c r="BM21" s="738"/>
      <c r="BN21" s="738"/>
      <c r="BO21" s="738"/>
      <c r="BP21" s="738"/>
      <c r="BQ21" s="738"/>
      <c r="BR21" s="738"/>
      <c r="BS21" s="738"/>
      <c r="BT21" s="738"/>
      <c r="BU21" s="738"/>
      <c r="BV21" s="738"/>
      <c r="BW21" s="738"/>
      <c r="BX21" s="738"/>
      <c r="BY21" s="738"/>
      <c r="BZ21" s="738"/>
      <c r="CA21" s="738"/>
      <c r="CB21" s="738"/>
      <c r="CC21" s="738"/>
      <c r="CD21" s="738"/>
      <c r="CE21" s="738"/>
      <c r="CF21" s="738"/>
      <c r="CG21" s="738"/>
      <c r="CH21" s="738"/>
      <c r="CI21" s="738"/>
      <c r="CJ21" s="738"/>
      <c r="CK21" s="738"/>
      <c r="CL21" s="738"/>
      <c r="CM21" s="738"/>
      <c r="CN21" s="738"/>
      <c r="CO21" s="738"/>
      <c r="CP21" s="738"/>
      <c r="CQ21" s="738"/>
      <c r="CR21" s="738"/>
      <c r="CS21" s="738"/>
      <c r="CT21" s="738"/>
      <c r="CU21" s="738"/>
      <c r="CV21" s="738"/>
      <c r="CW21" s="738"/>
      <c r="CX21" s="738"/>
      <c r="CY21" s="738"/>
      <c r="CZ21" s="738"/>
      <c r="DA21" s="738"/>
      <c r="DB21" s="738"/>
      <c r="DC21" s="738"/>
      <c r="DD21" s="738"/>
      <c r="DE21" s="738"/>
      <c r="DF21" s="738"/>
      <c r="DG21" s="738"/>
      <c r="DH21" s="738"/>
      <c r="DI21" s="738"/>
      <c r="DJ21" s="738"/>
      <c r="DK21" s="738"/>
      <c r="DL21" s="738"/>
      <c r="DM21" s="738"/>
      <c r="DN21" s="738"/>
      <c r="DO21" s="738"/>
      <c r="DP21" s="738"/>
      <c r="DQ21" s="738"/>
      <c r="DR21" s="738"/>
      <c r="DS21" s="738"/>
      <c r="DT21" s="738"/>
      <c r="DU21" s="738"/>
      <c r="DV21" s="738"/>
      <c r="DW21" s="738"/>
      <c r="DX21" s="738"/>
      <c r="DY21" s="738"/>
      <c r="DZ21" s="738"/>
      <c r="EA21" s="738"/>
      <c r="EB21" s="738"/>
      <c r="EC21" s="738"/>
      <c r="ED21" s="738"/>
      <c r="EE21" s="738"/>
      <c r="EF21" s="738"/>
      <c r="EG21" s="738"/>
      <c r="EH21" s="738"/>
      <c r="EI21" s="738"/>
    </row>
    <row r="22" s="50" customFormat="true" ht="13.8" hidden="false" customHeight="false" outlineLevel="0" collapsed="false">
      <c r="A22" s="192"/>
      <c r="B22" s="738"/>
      <c r="C22" s="738"/>
      <c r="D22" s="738"/>
      <c r="E22" s="738"/>
      <c r="F22" s="738"/>
      <c r="G22" s="738"/>
      <c r="H22" s="738"/>
    </row>
    <row r="23" s="50" customFormat="true" ht="13.8" hidden="false" customHeight="false" outlineLevel="0" collapsed="false">
      <c r="A23" s="6"/>
      <c r="B23" s="738"/>
      <c r="C23" s="738"/>
      <c r="D23" s="738"/>
      <c r="E23" s="738"/>
      <c r="F23" s="738"/>
      <c r="G23" s="738"/>
      <c r="H23" s="738"/>
    </row>
    <row r="24" s="50" customFormat="true" ht="13.8" hidden="false" customHeight="false" outlineLevel="0" collapsed="false">
      <c r="A24" s="6"/>
      <c r="B24" s="738"/>
      <c r="C24" s="738"/>
      <c r="D24" s="738"/>
      <c r="E24" s="738"/>
      <c r="F24" s="738"/>
      <c r="G24" s="738"/>
      <c r="H24" s="738"/>
    </row>
    <row r="25" s="50" customFormat="true" ht="13.8" hidden="false" customHeight="false" outlineLevel="0" collapsed="false">
      <c r="A25" s="6"/>
      <c r="B25" s="738"/>
      <c r="C25" s="738"/>
      <c r="D25" s="738"/>
      <c r="E25" s="738"/>
      <c r="F25" s="738"/>
      <c r="G25" s="738"/>
      <c r="H25" s="738"/>
    </row>
    <row r="26" s="50" customFormat="true" ht="13.8" hidden="false" customHeight="false" outlineLevel="0" collapsed="false">
      <c r="B26" s="738"/>
      <c r="C26" s="738"/>
      <c r="D26" s="738"/>
      <c r="E26" s="738"/>
      <c r="F26" s="738"/>
      <c r="G26" s="738"/>
      <c r="H26" s="738"/>
    </row>
    <row r="27" s="50" customFormat="true" ht="13.8" hidden="false" customHeight="false" outlineLevel="0" collapsed="false">
      <c r="B27" s="738"/>
      <c r="C27" s="738"/>
      <c r="D27" s="738"/>
      <c r="E27" s="738"/>
      <c r="F27" s="738"/>
      <c r="G27" s="738"/>
      <c r="H27" s="738"/>
    </row>
    <row r="28" s="50" customFormat="true" ht="13.8" hidden="false" customHeight="false" outlineLevel="0" collapsed="false">
      <c r="B28" s="738"/>
      <c r="C28" s="738"/>
      <c r="D28" s="738"/>
      <c r="E28" s="738"/>
      <c r="F28" s="738"/>
      <c r="G28" s="738"/>
      <c r="H28" s="738"/>
    </row>
    <row r="29" s="50" customFormat="true" ht="13.8" hidden="false" customHeight="false" outlineLevel="0" collapsed="false">
      <c r="B29" s="738"/>
      <c r="C29" s="738"/>
      <c r="D29" s="738"/>
      <c r="E29" s="738"/>
      <c r="F29" s="738"/>
      <c r="G29" s="738"/>
      <c r="H29" s="738"/>
    </row>
    <row r="30" s="50" customFormat="true" ht="13.8" hidden="false" customHeight="false" outlineLevel="0" collapsed="false">
      <c r="B30" s="738"/>
      <c r="C30" s="738"/>
      <c r="D30" s="738"/>
      <c r="E30" s="738"/>
      <c r="F30" s="738"/>
      <c r="G30" s="738"/>
      <c r="H30" s="738"/>
    </row>
    <row r="31" s="50" customFormat="true" ht="13.8" hidden="false" customHeight="false" outlineLevel="0" collapsed="false">
      <c r="B31" s="738"/>
      <c r="C31" s="738"/>
      <c r="D31" s="738"/>
      <c r="E31" s="738"/>
      <c r="F31" s="738"/>
      <c r="G31" s="738"/>
      <c r="H31" s="738"/>
    </row>
    <row r="32" customFormat="false" ht="13.2" hidden="false" customHeight="false" outlineLevel="0" collapsed="false">
      <c r="B32" s="749"/>
      <c r="C32" s="749"/>
      <c r="D32" s="749"/>
      <c r="E32" s="749"/>
      <c r="F32" s="749"/>
      <c r="G32" s="749"/>
      <c r="H32" s="749"/>
    </row>
    <row r="33" customFormat="false" ht="13.2" hidden="false" customHeight="false" outlineLevel="0" collapsed="false">
      <c r="B33" s="749"/>
      <c r="C33" s="749"/>
      <c r="D33" s="749"/>
      <c r="E33" s="749"/>
      <c r="F33" s="749"/>
      <c r="G33" s="749"/>
      <c r="H33" s="749"/>
    </row>
    <row r="34" customFormat="false" ht="13.2" hidden="false" customHeight="false" outlineLevel="0" collapsed="false">
      <c r="B34" s="749"/>
      <c r="C34" s="749"/>
      <c r="D34" s="749"/>
      <c r="E34" s="749"/>
      <c r="F34" s="749"/>
      <c r="G34" s="749"/>
      <c r="H34" s="749"/>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5.33"/>
    <col collapsed="false" customWidth="true" hidden="false" outlineLevel="0" max="2" min="2" style="40" width="19.66"/>
    <col collapsed="false" customWidth="true" hidden="false" outlineLevel="0" max="4" min="3" style="40" width="17.66"/>
    <col collapsed="false" customWidth="true" hidden="false" outlineLevel="0" max="5" min="5" style="40" width="18.99"/>
    <col collapsed="false" customWidth="true" hidden="false" outlineLevel="0" max="7" min="6" style="40" width="15.66"/>
    <col collapsed="false" customWidth="true" hidden="false" outlineLevel="0" max="8" min="8" style="40" width="15.55"/>
    <col collapsed="false" customWidth="true" hidden="false" outlineLevel="0" max="9" min="9" style="40" width="20.32"/>
    <col collapsed="false" customWidth="false" hidden="false" outlineLevel="0" max="225" min="10" style="40" width="11.55"/>
    <col collapsed="false" customWidth="true" hidden="false" outlineLevel="0" max="226" min="226" style="40" width="35.33"/>
    <col collapsed="false" customWidth="true" hidden="false" outlineLevel="0" max="227" min="227" style="40" width="19.66"/>
    <col collapsed="false" customWidth="true" hidden="false" outlineLevel="0" max="229" min="228" style="40" width="17.66"/>
    <col collapsed="false" customWidth="true" hidden="false" outlineLevel="0" max="230" min="230" style="40" width="18.99"/>
    <col collapsed="false" customWidth="true" hidden="false" outlineLevel="0" max="232" min="231" style="40" width="15.66"/>
    <col collapsed="false" customWidth="true" hidden="false" outlineLevel="0" max="233" min="233" style="40" width="15.55"/>
    <col collapsed="false" customWidth="true" hidden="false" outlineLevel="0" max="234" min="234" style="40" width="20.32"/>
    <col collapsed="false" customWidth="false" hidden="false" outlineLevel="0" max="237" min="235" style="40" width="11.55"/>
    <col collapsed="false" customWidth="true" hidden="false" outlineLevel="0" max="238" min="238" style="40" width="20.1"/>
    <col collapsed="false" customWidth="false" hidden="false" outlineLevel="0" max="245" min="239" style="40" width="11.55"/>
    <col collapsed="false" customWidth="true" hidden="false" outlineLevel="0" max="246" min="246" style="40" width="20.44"/>
    <col collapsed="false" customWidth="false" hidden="false" outlineLevel="0" max="247" min="247" style="40" width="11.55"/>
    <col collapsed="false" customWidth="true" hidden="false" outlineLevel="0" max="248" min="248" style="40" width="19.88"/>
    <col collapsed="false" customWidth="true" hidden="false" outlineLevel="0" max="249" min="249" style="40" width="19.33"/>
    <col collapsed="false" customWidth="false" hidden="false" outlineLevel="0" max="257" min="250" style="40" width="11.55"/>
  </cols>
  <sheetData>
    <row r="1" customFormat="false" ht="13.8" hidden="false" customHeight="false" outlineLevel="0" collapsed="false">
      <c r="A1" s="8" t="s">
        <v>53</v>
      </c>
      <c r="B1" s="170"/>
      <c r="C1" s="170"/>
      <c r="D1" s="170"/>
      <c r="E1" s="170"/>
      <c r="F1" s="170"/>
      <c r="G1" s="170"/>
      <c r="H1" s="170"/>
      <c r="I1" s="170"/>
    </row>
    <row r="2" s="629" customFormat="true" ht="44.25" hidden="false" customHeight="true" outlineLevel="0" collapsed="false">
      <c r="A2" s="334" t="s">
        <v>714</v>
      </c>
      <c r="B2" s="334"/>
      <c r="C2" s="334"/>
      <c r="D2" s="334"/>
      <c r="E2" s="334"/>
      <c r="F2" s="334"/>
      <c r="G2" s="334"/>
      <c r="H2" s="334"/>
      <c r="I2" s="334"/>
    </row>
    <row r="3" s="631" customFormat="true" ht="20.4" hidden="false" customHeight="false" outlineLevel="0" collapsed="false">
      <c r="A3" s="750" t="n">
        <v>45838</v>
      </c>
      <c r="B3" s="750"/>
      <c r="C3" s="750"/>
      <c r="D3" s="750"/>
      <c r="E3" s="750"/>
      <c r="F3" s="750"/>
      <c r="G3" s="750"/>
      <c r="H3" s="750"/>
      <c r="I3" s="750"/>
    </row>
    <row r="4" s="176" customFormat="true" ht="18" hidden="false" customHeight="false" outlineLevel="0" collapsed="false">
      <c r="A4" s="175" t="s">
        <v>259</v>
      </c>
      <c r="B4" s="175"/>
      <c r="C4" s="175"/>
      <c r="D4" s="175"/>
      <c r="E4" s="175"/>
      <c r="F4" s="175"/>
      <c r="G4" s="175"/>
      <c r="H4" s="175"/>
      <c r="I4" s="175"/>
    </row>
    <row r="5" s="50" customFormat="true" ht="8.25" hidden="false" customHeight="true" outlineLevel="0" collapsed="false"/>
    <row r="6" s="50" customFormat="true" ht="25.5" hidden="false" customHeight="true" outlineLevel="0" collapsed="false">
      <c r="A6" s="68" t="s">
        <v>274</v>
      </c>
      <c r="B6" s="179" t="s">
        <v>715</v>
      </c>
      <c r="C6" s="179"/>
      <c r="D6" s="751" t="s">
        <v>716</v>
      </c>
      <c r="E6" s="751" t="s">
        <v>717</v>
      </c>
      <c r="F6" s="751" t="s">
        <v>718</v>
      </c>
      <c r="G6" s="751" t="s">
        <v>719</v>
      </c>
      <c r="H6" s="751" t="s">
        <v>720</v>
      </c>
      <c r="I6" s="179" t="s">
        <v>721</v>
      </c>
    </row>
    <row r="7" s="50" customFormat="true" ht="45" hidden="false" customHeight="true" outlineLevel="0" collapsed="false">
      <c r="A7" s="68"/>
      <c r="B7" s="260" t="s">
        <v>722</v>
      </c>
      <c r="C7" s="260" t="s">
        <v>723</v>
      </c>
      <c r="D7" s="751"/>
      <c r="E7" s="751"/>
      <c r="F7" s="751"/>
      <c r="G7" s="751"/>
      <c r="H7" s="751"/>
      <c r="I7" s="179"/>
    </row>
    <row r="8" s="50" customFormat="true" ht="6" hidden="false" customHeight="true" outlineLevel="0" collapsed="false">
      <c r="A8" s="385"/>
      <c r="B8" s="752"/>
      <c r="C8" s="752"/>
      <c r="D8" s="752"/>
      <c r="E8" s="752"/>
      <c r="F8" s="752"/>
      <c r="G8" s="752"/>
      <c r="H8" s="752"/>
      <c r="I8" s="753"/>
      <c r="J8" s="741"/>
    </row>
    <row r="9" s="50" customFormat="true" ht="30" hidden="false" customHeight="true" outlineLevel="0" collapsed="false">
      <c r="A9" s="320" t="s">
        <v>58</v>
      </c>
      <c r="B9" s="754" t="n">
        <v>97.6107596481773</v>
      </c>
      <c r="C9" s="754" t="n">
        <v>0</v>
      </c>
      <c r="D9" s="754" t="n">
        <v>0</v>
      </c>
      <c r="E9" s="754" t="n">
        <v>0.293297096668043</v>
      </c>
      <c r="F9" s="754" t="n">
        <v>0</v>
      </c>
      <c r="G9" s="754" t="n">
        <v>1.72261190126352</v>
      </c>
      <c r="H9" s="754" t="n">
        <v>0.373331353891193</v>
      </c>
      <c r="I9" s="755" t="n">
        <v>647807.29901</v>
      </c>
      <c r="J9" s="756"/>
    </row>
    <row r="10" s="50" customFormat="true" ht="30" hidden="false" customHeight="true" outlineLevel="0" collapsed="false">
      <c r="A10" s="320" t="s">
        <v>59</v>
      </c>
      <c r="B10" s="754" t="n">
        <v>95.2075893334773</v>
      </c>
      <c r="C10" s="754" t="n">
        <v>0</v>
      </c>
      <c r="D10" s="754" t="n">
        <v>0</v>
      </c>
      <c r="E10" s="754" t="n">
        <v>0.00521544966221075</v>
      </c>
      <c r="F10" s="754" t="n">
        <v>0</v>
      </c>
      <c r="G10" s="754" t="n">
        <v>3.32630221641912</v>
      </c>
      <c r="H10" s="754" t="n">
        <v>1.4608930004414</v>
      </c>
      <c r="I10" s="755" t="n">
        <v>171549.73357</v>
      </c>
      <c r="J10" s="756"/>
    </row>
    <row r="11" s="50" customFormat="true" ht="30" hidden="false" customHeight="true" outlineLevel="0" collapsed="false">
      <c r="A11" s="320" t="s">
        <v>261</v>
      </c>
      <c r="B11" s="754" t="n">
        <v>97.478050077944</v>
      </c>
      <c r="C11" s="754" t="n">
        <v>0</v>
      </c>
      <c r="D11" s="754" t="n">
        <v>0</v>
      </c>
      <c r="E11" s="754" t="n">
        <v>0</v>
      </c>
      <c r="F11" s="754" t="n">
        <v>0</v>
      </c>
      <c r="G11" s="754" t="n">
        <v>2.23017310289155</v>
      </c>
      <c r="H11" s="754" t="n">
        <v>0.291776819164481</v>
      </c>
      <c r="I11" s="755" t="n">
        <v>43647.20966</v>
      </c>
      <c r="J11" s="756"/>
    </row>
    <row r="12" s="50" customFormat="true" ht="30" hidden="false" customHeight="true" outlineLevel="0" collapsed="false">
      <c r="A12" s="320" t="s">
        <v>61</v>
      </c>
      <c r="B12" s="754" t="n">
        <v>92.8346602780557</v>
      </c>
      <c r="C12" s="754" t="n">
        <v>0</v>
      </c>
      <c r="D12" s="754" t="n">
        <v>0</v>
      </c>
      <c r="E12" s="754" t="n">
        <v>0</v>
      </c>
      <c r="F12" s="754" t="n">
        <v>4.21860212458453</v>
      </c>
      <c r="G12" s="754" t="n">
        <v>2.79562990210597</v>
      </c>
      <c r="H12" s="754" t="n">
        <v>0.151107695253803</v>
      </c>
      <c r="I12" s="755" t="n">
        <v>127192.17223</v>
      </c>
      <c r="J12" s="756"/>
    </row>
    <row r="13" s="50" customFormat="true" ht="30" hidden="false" customHeight="true" outlineLevel="0" collapsed="false">
      <c r="A13" s="320" t="s">
        <v>280</v>
      </c>
      <c r="B13" s="754" t="n">
        <v>62.6204493403355</v>
      </c>
      <c r="C13" s="754" t="n">
        <v>0</v>
      </c>
      <c r="D13" s="754" t="n">
        <v>0</v>
      </c>
      <c r="E13" s="754" t="n">
        <v>16.1952677104223</v>
      </c>
      <c r="F13" s="754" t="n">
        <v>5.98266650224735</v>
      </c>
      <c r="G13" s="754" t="n">
        <v>13.6107123991668</v>
      </c>
      <c r="H13" s="754" t="n">
        <v>1.59090404782797</v>
      </c>
      <c r="I13" s="755" t="n">
        <v>475447.52811</v>
      </c>
      <c r="J13" s="756"/>
    </row>
    <row r="14" s="50" customFormat="true" ht="1.95" hidden="false" customHeight="true" outlineLevel="0" collapsed="false">
      <c r="A14" s="320"/>
      <c r="B14" s="754"/>
      <c r="C14" s="754"/>
      <c r="D14" s="754"/>
      <c r="E14" s="754"/>
      <c r="F14" s="754"/>
      <c r="G14" s="754"/>
      <c r="H14" s="754"/>
      <c r="I14" s="755"/>
      <c r="J14" s="741"/>
    </row>
    <row r="15" s="759" customFormat="true" ht="39.75" hidden="false" customHeight="true" outlineLevel="0" collapsed="false">
      <c r="A15" s="324" t="s">
        <v>263</v>
      </c>
      <c r="B15" s="757" t="n">
        <v>85.5603604250936</v>
      </c>
      <c r="C15" s="757" t="n">
        <v>0</v>
      </c>
      <c r="D15" s="757" t="n">
        <v>0</v>
      </c>
      <c r="E15" s="757" t="n">
        <v>5.38390974762227</v>
      </c>
      <c r="F15" s="757" t="n">
        <v>2.30684757039171</v>
      </c>
      <c r="G15" s="757" t="n">
        <v>5.8749940629117</v>
      </c>
      <c r="H15" s="757" t="n">
        <v>0.873888193980708</v>
      </c>
      <c r="I15" s="758" t="n">
        <v>1465643.94258</v>
      </c>
      <c r="J15" s="756"/>
    </row>
    <row r="16" s="50" customFormat="true" ht="6" hidden="false" customHeight="true" outlineLevel="0" collapsed="false">
      <c r="A16" s="743"/>
      <c r="B16" s="760"/>
      <c r="C16" s="760"/>
      <c r="D16" s="760"/>
      <c r="E16" s="760"/>
      <c r="F16" s="760"/>
      <c r="G16" s="760"/>
      <c r="H16" s="760"/>
      <c r="I16" s="761"/>
      <c r="J16" s="741"/>
    </row>
    <row r="17" s="50" customFormat="true" ht="4.2" hidden="false" customHeight="true" outlineLevel="0" collapsed="false">
      <c r="A17" s="762"/>
      <c r="B17" s="763"/>
      <c r="C17" s="763"/>
      <c r="D17" s="763"/>
      <c r="E17" s="763"/>
      <c r="F17" s="763"/>
      <c r="G17" s="763"/>
      <c r="H17" s="763"/>
    </row>
    <row r="18" s="50" customFormat="true" ht="11.1" hidden="false" customHeight="true" outlineLevel="0" collapsed="false">
      <c r="A18" s="192" t="s">
        <v>724</v>
      </c>
      <c r="H18" s="764"/>
    </row>
    <row r="19" s="50" customFormat="true" ht="11.1" hidden="false" customHeight="true" outlineLevel="0" collapsed="false">
      <c r="A19" s="192" t="s">
        <v>725</v>
      </c>
      <c r="H19" s="764"/>
    </row>
    <row r="20" s="50" customFormat="true" ht="13.8" hidden="false" customHeight="false" outlineLevel="0" collapsed="false">
      <c r="A20" s="239"/>
      <c r="B20" s="23"/>
      <c r="C20" s="23"/>
      <c r="D20" s="23"/>
      <c r="E20" s="23"/>
      <c r="F20" s="23"/>
      <c r="G20" s="23"/>
      <c r="H20" s="23"/>
    </row>
    <row r="21" s="50" customFormat="true" ht="13.8" hidden="false" customHeight="false" outlineLevel="0" collapsed="false">
      <c r="A21" s="239"/>
      <c r="B21" s="23"/>
      <c r="C21" s="23"/>
      <c r="D21" s="23"/>
      <c r="E21" s="23"/>
      <c r="F21" s="23"/>
      <c r="G21" s="23"/>
      <c r="H21" s="23"/>
    </row>
    <row r="22" s="50" customFormat="true" ht="13.8" hidden="false" customHeight="false" outlineLevel="0" collapsed="false">
      <c r="A22" s="195"/>
      <c r="B22" s="23"/>
      <c r="C22" s="23"/>
      <c r="D22" s="23"/>
      <c r="E22" s="23"/>
      <c r="F22" s="23"/>
      <c r="G22" s="23"/>
      <c r="H22" s="23"/>
    </row>
    <row r="23" s="50" customFormat="true" ht="12" hidden="false" customHeight="true" outlineLevel="0" collapsed="false">
      <c r="B23" s="738"/>
      <c r="C23" s="738"/>
      <c r="D23" s="738"/>
      <c r="E23" s="738"/>
      <c r="F23" s="738"/>
      <c r="G23" s="738"/>
      <c r="H23" s="738"/>
    </row>
    <row r="24" s="50" customFormat="true" ht="13.8" hidden="false" customHeight="false" outlineLevel="0" collapsed="false">
      <c r="B24" s="738"/>
      <c r="C24" s="738"/>
      <c r="D24" s="738"/>
      <c r="E24" s="738"/>
      <c r="F24" s="738"/>
      <c r="G24" s="738"/>
      <c r="H24" s="738"/>
    </row>
    <row r="25" s="50" customFormat="true" ht="13.8" hidden="false" customHeight="false" outlineLevel="0" collapsed="false">
      <c r="B25" s="738"/>
      <c r="C25" s="738"/>
      <c r="D25" s="738"/>
      <c r="E25" s="738"/>
      <c r="F25" s="738"/>
      <c r="G25" s="738"/>
      <c r="H25" s="738"/>
    </row>
    <row r="26" s="50" customFormat="true" ht="13.8" hidden="false" customHeight="false" outlineLevel="0" collapsed="false">
      <c r="B26" s="738"/>
      <c r="C26" s="738"/>
      <c r="D26" s="738"/>
      <c r="E26" s="738"/>
      <c r="F26" s="738"/>
      <c r="G26" s="738"/>
      <c r="H26" s="738"/>
    </row>
    <row r="27" s="50" customFormat="true" ht="13.8" hidden="false" customHeight="false" outlineLevel="0" collapsed="false">
      <c r="B27" s="738"/>
      <c r="C27" s="738"/>
      <c r="D27" s="738"/>
      <c r="E27" s="738"/>
      <c r="F27" s="738"/>
      <c r="G27" s="738"/>
      <c r="H27" s="738"/>
    </row>
    <row r="28" s="50" customFormat="true" ht="13.8" hidden="false" customHeight="false" outlineLevel="0" collapsed="false">
      <c r="B28" s="738"/>
      <c r="C28" s="738"/>
      <c r="D28" s="738"/>
      <c r="E28" s="738"/>
      <c r="F28" s="738"/>
      <c r="G28" s="738"/>
      <c r="H28" s="738"/>
    </row>
    <row r="29" customFormat="false" ht="13.2" hidden="false" customHeight="false" outlineLevel="0" collapsed="false">
      <c r="B29" s="749"/>
      <c r="C29" s="749"/>
      <c r="D29" s="749"/>
      <c r="E29" s="749"/>
      <c r="F29" s="749"/>
      <c r="G29" s="749"/>
      <c r="H29" s="749"/>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828125" defaultRowHeight="13.5" zeroHeight="false" outlineLevelRow="0" outlineLevelCol="0"/>
  <cols>
    <col collapsed="false" customWidth="true" hidden="false" outlineLevel="0" max="1" min="1" style="6" width="73.88"/>
    <col collapsed="false" customWidth="true" hidden="false" outlineLevel="0" max="2" min="2" style="6" width="14.44"/>
    <col collapsed="false" customWidth="true" hidden="false" outlineLevel="0" max="3" min="3" style="6" width="13.44"/>
    <col collapsed="false" customWidth="false" hidden="false" outlineLevel="0" max="4" min="4" style="6" width="12.88"/>
    <col collapsed="false" customWidth="true" hidden="false" outlineLevel="0" max="5" min="5" style="7" width="3.66"/>
    <col collapsed="false" customWidth="true" hidden="false" outlineLevel="0" max="6" min="6" style="7" width="11.66"/>
    <col collapsed="false" customWidth="true" hidden="false" outlineLevel="0" max="7" min="7" style="7" width="9.66"/>
    <col collapsed="false" customWidth="true" hidden="false" outlineLevel="0" max="8" min="8" style="7" width="11.66"/>
    <col collapsed="false" customWidth="true" hidden="false" outlineLevel="0" max="9" min="9" style="6" width="3.66"/>
    <col collapsed="false" customWidth="true" hidden="false" outlineLevel="0" max="12" min="10" style="7" width="11.66"/>
    <col collapsed="false" customWidth="true" hidden="false" outlineLevel="0" max="13" min="13" style="6" width="73.88"/>
    <col collapsed="false" customWidth="true" hidden="false" outlineLevel="0" max="16" min="14" style="7" width="11.55"/>
    <col collapsed="false" customWidth="true" hidden="false" outlineLevel="0" max="17" min="17" style="7" width="3.1"/>
    <col collapsed="false" customWidth="true" hidden="false" outlineLevel="0" max="20" min="18" style="7" width="11.55"/>
    <col collapsed="false" customWidth="true" hidden="false" outlineLevel="0" max="21" min="21" style="7" width="4.66"/>
    <col collapsed="false" customWidth="true" hidden="false" outlineLevel="0" max="22" min="22" style="7" width="12.66"/>
    <col collapsed="false" customWidth="true" hidden="false" outlineLevel="0" max="23" min="23" style="7" width="11.55"/>
    <col collapsed="false" customWidth="true" hidden="false" outlineLevel="0" max="24" min="24" style="7" width="12.66"/>
    <col collapsed="false" customWidth="true" hidden="false" outlineLevel="0" max="252" min="25" style="7" width="7.33"/>
    <col collapsed="false" customWidth="true" hidden="false" outlineLevel="0" max="253" min="253" style="7" width="73.88"/>
    <col collapsed="false" customWidth="true" hidden="false" outlineLevel="0" max="254" min="254" style="7" width="14.44"/>
    <col collapsed="false" customWidth="true" hidden="false" outlineLevel="0" max="255" min="255" style="7" width="13.44"/>
    <col collapsed="false" customWidth="false" hidden="false" outlineLevel="0" max="257" min="256" style="7" width="12.88"/>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6"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4" hidden="false" customHeight="true" outlineLevel="0" collapsed="false">
      <c r="A4" s="12" t="n">
        <v>45838</v>
      </c>
      <c r="B4" s="12"/>
      <c r="C4" s="12"/>
      <c r="D4" s="12"/>
      <c r="E4" s="12"/>
      <c r="F4" s="12"/>
      <c r="G4" s="12"/>
      <c r="H4" s="12"/>
      <c r="I4" s="12"/>
      <c r="J4" s="12"/>
      <c r="K4" s="12"/>
      <c r="L4" s="12"/>
      <c r="M4" s="12" t="n">
        <v>45838</v>
      </c>
      <c r="N4" s="12"/>
      <c r="O4" s="12"/>
      <c r="P4" s="12"/>
      <c r="Q4" s="12"/>
      <c r="R4" s="12"/>
      <c r="S4" s="12"/>
      <c r="T4" s="12"/>
      <c r="U4" s="12"/>
      <c r="V4" s="12"/>
      <c r="W4" s="12"/>
      <c r="X4" s="12"/>
    </row>
    <row r="5" s="15" customFormat="true" ht="18"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 hidden="false" customHeight="true" outlineLevel="0" collapsed="false"/>
    <row r="10" s="26" customFormat="true" ht="11.1" hidden="false" customHeight="true" outlineLevel="0" collapsed="false">
      <c r="A10" s="27" t="s">
        <v>66</v>
      </c>
      <c r="B10" s="28" t="n">
        <v>72065.53358</v>
      </c>
      <c r="C10" s="28" t="n">
        <v>2513.10122</v>
      </c>
      <c r="D10" s="28" t="n">
        <v>74578.6348</v>
      </c>
      <c r="E10" s="28"/>
      <c r="F10" s="28" t="n">
        <v>114286.11571</v>
      </c>
      <c r="G10" s="28" t="n">
        <v>5615.84018</v>
      </c>
      <c r="H10" s="28" t="n">
        <v>119901.95589</v>
      </c>
      <c r="I10" s="27"/>
      <c r="J10" s="28" t="n">
        <v>29630.67675</v>
      </c>
      <c r="K10" s="28" t="n">
        <v>4175.11348</v>
      </c>
      <c r="L10" s="28" t="n">
        <v>33805.79023</v>
      </c>
      <c r="M10" s="27" t="s">
        <v>66</v>
      </c>
      <c r="N10" s="28" t="n">
        <v>10186.86205</v>
      </c>
      <c r="O10" s="28" t="n">
        <v>2.95831</v>
      </c>
      <c r="P10" s="28" t="n">
        <v>10189.82036</v>
      </c>
      <c r="Q10" s="28"/>
      <c r="R10" s="28" t="n">
        <v>38471.71112</v>
      </c>
      <c r="S10" s="28" t="n">
        <v>970.61628</v>
      </c>
      <c r="T10" s="28" t="n">
        <v>39442.3274</v>
      </c>
      <c r="U10" s="28"/>
      <c r="V10" s="28" t="n">
        <v>264640.89921</v>
      </c>
      <c r="W10" s="28" t="n">
        <v>13277.62947</v>
      </c>
      <c r="X10" s="28" t="n">
        <v>277918.52868</v>
      </c>
    </row>
    <row r="11" s="26" customFormat="true" ht="11.1" hidden="false" customHeight="true" outlineLevel="0" collapsed="false">
      <c r="A11" s="26" t="s">
        <v>67</v>
      </c>
      <c r="B11" s="29" t="n">
        <v>1310.9551</v>
      </c>
      <c r="C11" s="29" t="n">
        <v>93.69653</v>
      </c>
      <c r="D11" s="29" t="n">
        <v>1404.65163</v>
      </c>
      <c r="E11" s="29"/>
      <c r="F11" s="29" t="n">
        <v>9431.0535</v>
      </c>
      <c r="G11" s="29" t="n">
        <v>357.15402</v>
      </c>
      <c r="H11" s="29" t="n">
        <v>9788.20752</v>
      </c>
      <c r="J11" s="29" t="n">
        <v>4826.17925</v>
      </c>
      <c r="K11" s="29" t="n">
        <v>950.10963</v>
      </c>
      <c r="L11" s="29" t="n">
        <v>5776.28888</v>
      </c>
      <c r="M11" s="26" t="s">
        <v>67</v>
      </c>
      <c r="N11" s="29" t="n">
        <v>220.343</v>
      </c>
      <c r="O11" s="29" t="n">
        <v>0</v>
      </c>
      <c r="P11" s="29" t="n">
        <v>220.343</v>
      </c>
      <c r="Q11" s="29"/>
      <c r="R11" s="29" t="n">
        <v>1395.6126</v>
      </c>
      <c r="S11" s="29" t="n">
        <v>44.8063</v>
      </c>
      <c r="T11" s="29" t="n">
        <v>1440.4189</v>
      </c>
      <c r="U11" s="29"/>
      <c r="V11" s="29" t="n">
        <v>17184.14345</v>
      </c>
      <c r="W11" s="29" t="n">
        <v>1445.76648</v>
      </c>
      <c r="X11" s="29" t="n">
        <v>18629.90993</v>
      </c>
    </row>
    <row r="12" s="26" customFormat="true" ht="11.1" hidden="false" customHeight="true" outlineLevel="0" collapsed="false">
      <c r="A12" s="26" t="s">
        <v>68</v>
      </c>
      <c r="B12" s="29" t="n">
        <v>66263.35242</v>
      </c>
      <c r="C12" s="29" t="n">
        <v>2419.40469</v>
      </c>
      <c r="D12" s="29" t="n">
        <v>68682.75711</v>
      </c>
      <c r="E12" s="29"/>
      <c r="F12" s="29" t="n">
        <v>103323.52341</v>
      </c>
      <c r="G12" s="29" t="n">
        <v>1565.77337</v>
      </c>
      <c r="H12" s="29" t="n">
        <v>104889.29678</v>
      </c>
      <c r="J12" s="29" t="n">
        <v>24758.94864</v>
      </c>
      <c r="K12" s="29" t="n">
        <v>3225.00385</v>
      </c>
      <c r="L12" s="29" t="n">
        <v>27983.95249</v>
      </c>
      <c r="M12" s="26" t="s">
        <v>68</v>
      </c>
      <c r="N12" s="29" t="n">
        <v>9964.51905</v>
      </c>
      <c r="O12" s="29" t="n">
        <v>2.95831</v>
      </c>
      <c r="P12" s="29" t="n">
        <v>9967.47736</v>
      </c>
      <c r="Q12" s="29"/>
      <c r="R12" s="29" t="n">
        <v>37075.34452</v>
      </c>
      <c r="S12" s="29" t="n">
        <v>925.80998</v>
      </c>
      <c r="T12" s="29" t="n">
        <v>38001.1545</v>
      </c>
      <c r="U12" s="29"/>
      <c r="V12" s="29" t="n">
        <v>241385.68804</v>
      </c>
      <c r="W12" s="29" t="n">
        <v>8138.9502</v>
      </c>
      <c r="X12" s="29" t="n">
        <v>249524.63824</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4491.22606</v>
      </c>
      <c r="C14" s="29" t="n">
        <v>0</v>
      </c>
      <c r="D14" s="29" t="n">
        <v>4491.22606</v>
      </c>
      <c r="E14" s="29"/>
      <c r="F14" s="29" t="n">
        <v>1531.5388</v>
      </c>
      <c r="G14" s="29" t="n">
        <v>3692.91279</v>
      </c>
      <c r="H14" s="29" t="n">
        <v>5224.45159</v>
      </c>
      <c r="J14" s="29" t="n">
        <v>45.54886</v>
      </c>
      <c r="K14" s="29" t="n">
        <v>0</v>
      </c>
      <c r="L14" s="29" t="n">
        <v>45.54886</v>
      </c>
      <c r="M14" s="26" t="s">
        <v>70</v>
      </c>
      <c r="N14" s="29" t="n">
        <v>2</v>
      </c>
      <c r="O14" s="29" t="n">
        <v>0</v>
      </c>
      <c r="P14" s="29" t="n">
        <v>2</v>
      </c>
      <c r="Q14" s="29"/>
      <c r="R14" s="29" t="n">
        <v>0.754</v>
      </c>
      <c r="S14" s="29" t="n">
        <v>0</v>
      </c>
      <c r="T14" s="29" t="n">
        <v>0.754</v>
      </c>
      <c r="U14" s="29"/>
      <c r="V14" s="29" t="n">
        <v>6071.06772</v>
      </c>
      <c r="W14" s="29" t="n">
        <v>3692.91279</v>
      </c>
      <c r="X14" s="29" t="n">
        <v>9763.98051</v>
      </c>
    </row>
    <row r="15" s="26" customFormat="true" ht="3.9"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19916.01</v>
      </c>
      <c r="C18" s="28" t="n">
        <v>0</v>
      </c>
      <c r="D18" s="28" t="n">
        <v>19916.01</v>
      </c>
      <c r="E18" s="28"/>
      <c r="F18" s="28" t="n">
        <v>9290.4012</v>
      </c>
      <c r="G18" s="28" t="n">
        <v>0</v>
      </c>
      <c r="H18" s="28" t="n">
        <v>9290.4012</v>
      </c>
      <c r="I18" s="27"/>
      <c r="J18" s="28" t="n">
        <v>0</v>
      </c>
      <c r="K18" s="28" t="n">
        <v>0</v>
      </c>
      <c r="L18" s="28" t="n">
        <v>0</v>
      </c>
      <c r="M18" s="27" t="s">
        <v>72</v>
      </c>
      <c r="N18" s="28" t="n">
        <v>1054.56162</v>
      </c>
      <c r="O18" s="28" t="n">
        <v>0</v>
      </c>
      <c r="P18" s="28" t="n">
        <v>1054.56162</v>
      </c>
      <c r="Q18" s="28"/>
      <c r="R18" s="28" t="n">
        <v>0</v>
      </c>
      <c r="S18" s="28" t="n">
        <v>0</v>
      </c>
      <c r="T18" s="28" t="n">
        <v>0</v>
      </c>
      <c r="U18" s="28"/>
      <c r="V18" s="28" t="n">
        <v>30260.97282</v>
      </c>
      <c r="W18" s="28" t="n">
        <v>0</v>
      </c>
      <c r="X18" s="28" t="n">
        <v>30260.97282</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54.56162</v>
      </c>
      <c r="O19" s="29" t="n">
        <v>0</v>
      </c>
      <c r="P19" s="29" t="n">
        <v>1054.56162</v>
      </c>
      <c r="Q19" s="29"/>
      <c r="R19" s="29" t="n">
        <v>0</v>
      </c>
      <c r="S19" s="29" t="n">
        <v>0</v>
      </c>
      <c r="T19" s="29" t="n">
        <v>0</v>
      </c>
      <c r="U19" s="29"/>
      <c r="V19" s="29" t="n">
        <v>1054.56162</v>
      </c>
      <c r="W19" s="29" t="n">
        <v>0</v>
      </c>
      <c r="X19" s="29" t="n">
        <v>1054.56162</v>
      </c>
    </row>
    <row r="20" s="26" customFormat="true" ht="11.1" hidden="false" customHeight="true" outlineLevel="0" collapsed="false">
      <c r="A20" s="26" t="s">
        <v>74</v>
      </c>
      <c r="B20" s="29" t="n">
        <v>19916.01</v>
      </c>
      <c r="C20" s="29" t="n">
        <v>0</v>
      </c>
      <c r="D20" s="29" t="n">
        <v>19916.01</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20995.3445</v>
      </c>
      <c r="W20" s="29" t="n">
        <v>0</v>
      </c>
      <c r="X20" s="29" t="n">
        <v>20995.3445</v>
      </c>
    </row>
    <row r="21" s="26" customFormat="true" ht="11.1" hidden="false" customHeight="true" outlineLevel="0" collapsed="false">
      <c r="A21" s="26" t="s">
        <v>75</v>
      </c>
      <c r="B21" s="29" t="n">
        <v>0</v>
      </c>
      <c r="C21" s="29" t="n">
        <v>0</v>
      </c>
      <c r="D21" s="29" t="n">
        <v>0</v>
      </c>
      <c r="E21" s="29"/>
      <c r="F21" s="29" t="n">
        <v>9124.39142</v>
      </c>
      <c r="G21" s="29" t="n">
        <v>0</v>
      </c>
      <c r="H21" s="29" t="n">
        <v>9124.39142</v>
      </c>
      <c r="J21" s="29" t="n">
        <v>0</v>
      </c>
      <c r="K21" s="29" t="n">
        <v>0</v>
      </c>
      <c r="L21" s="29" t="n">
        <v>0</v>
      </c>
      <c r="M21" s="26" t="s">
        <v>75</v>
      </c>
      <c r="N21" s="29" t="n">
        <v>0</v>
      </c>
      <c r="O21" s="29" t="n">
        <v>0</v>
      </c>
      <c r="P21" s="29" t="n">
        <v>0</v>
      </c>
      <c r="Q21" s="29"/>
      <c r="R21" s="29" t="n">
        <v>0</v>
      </c>
      <c r="S21" s="29" t="n">
        <v>0</v>
      </c>
      <c r="T21" s="29" t="n">
        <v>0</v>
      </c>
      <c r="U21" s="29"/>
      <c r="V21" s="29" t="n">
        <v>9124.39142</v>
      </c>
      <c r="W21" s="29" t="n">
        <v>0</v>
      </c>
      <c r="X21" s="29" t="n">
        <v>9124.39142</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913.32472</v>
      </c>
      <c r="G23" s="29" t="n">
        <v>0</v>
      </c>
      <c r="H23" s="29" t="n">
        <v>-913.32472</v>
      </c>
      <c r="I23" s="32"/>
      <c r="J23" s="29" t="n">
        <v>0</v>
      </c>
      <c r="K23" s="29" t="n">
        <v>0</v>
      </c>
      <c r="L23" s="29" t="n">
        <v>0</v>
      </c>
      <c r="M23" s="32" t="s">
        <v>77</v>
      </c>
      <c r="N23" s="29" t="n">
        <v>0</v>
      </c>
      <c r="O23" s="29" t="n">
        <v>0</v>
      </c>
      <c r="P23" s="29" t="n">
        <v>0</v>
      </c>
      <c r="Q23" s="29"/>
      <c r="R23" s="29" t="n">
        <v>0</v>
      </c>
      <c r="S23" s="29" t="n">
        <v>0</v>
      </c>
      <c r="T23" s="29" t="n">
        <v>0</v>
      </c>
      <c r="U23" s="29"/>
      <c r="V23" s="29" t="n">
        <v>-913.32472</v>
      </c>
      <c r="W23" s="29" t="n">
        <v>0</v>
      </c>
      <c r="X23" s="29" t="n">
        <v>-913.32472</v>
      </c>
    </row>
    <row r="24" s="26" customFormat="true" ht="3.9"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29592.20479</v>
      </c>
      <c r="C25" s="28" t="n">
        <v>0</v>
      </c>
      <c r="D25" s="28" t="n">
        <v>429592.20479</v>
      </c>
      <c r="E25" s="28"/>
      <c r="F25" s="28" t="n">
        <v>565153.80039</v>
      </c>
      <c r="G25" s="28" t="n">
        <v>0</v>
      </c>
      <c r="H25" s="28" t="n">
        <v>565153.80039</v>
      </c>
      <c r="I25" s="27"/>
      <c r="J25" s="28" t="n">
        <v>148360.98397</v>
      </c>
      <c r="K25" s="28" t="n">
        <v>351.66677</v>
      </c>
      <c r="L25" s="28" t="n">
        <v>148712.65074</v>
      </c>
      <c r="M25" s="27" t="s">
        <v>78</v>
      </c>
      <c r="N25" s="28" t="n">
        <v>36020.25886</v>
      </c>
      <c r="O25" s="28" t="n">
        <v>0</v>
      </c>
      <c r="P25" s="28" t="n">
        <v>36020.25886</v>
      </c>
      <c r="Q25" s="28"/>
      <c r="R25" s="28" t="n">
        <v>91385.75679</v>
      </c>
      <c r="S25" s="28" t="n">
        <v>0</v>
      </c>
      <c r="T25" s="28" t="n">
        <v>91385.75679</v>
      </c>
      <c r="U25" s="28"/>
      <c r="V25" s="28" t="n">
        <v>1270513.0048</v>
      </c>
      <c r="W25" s="28" t="n">
        <v>351.66677</v>
      </c>
      <c r="X25" s="28" t="n">
        <v>1270864.67157</v>
      </c>
    </row>
    <row r="26" s="30" customFormat="true" ht="11.1" hidden="false" customHeight="true" outlineLevel="0" collapsed="false">
      <c r="A26" s="30" t="s">
        <v>79</v>
      </c>
      <c r="B26" s="31" t="n">
        <v>445442.536</v>
      </c>
      <c r="C26" s="31" t="n">
        <v>0</v>
      </c>
      <c r="D26" s="31" t="n">
        <v>445442.536</v>
      </c>
      <c r="E26" s="31"/>
      <c r="F26" s="31" t="n">
        <v>555380.83537</v>
      </c>
      <c r="G26" s="31" t="n">
        <v>0</v>
      </c>
      <c r="H26" s="31" t="n">
        <v>555380.83537</v>
      </c>
      <c r="J26" s="31" t="n">
        <v>147119.22497</v>
      </c>
      <c r="K26" s="31" t="n">
        <v>355.67659</v>
      </c>
      <c r="L26" s="31" t="n">
        <v>147474.90156</v>
      </c>
      <c r="M26" s="30" t="s">
        <v>79</v>
      </c>
      <c r="N26" s="31" t="n">
        <v>36134.0137</v>
      </c>
      <c r="O26" s="31" t="n">
        <v>0</v>
      </c>
      <c r="P26" s="31" t="n">
        <v>36134.0137</v>
      </c>
      <c r="Q26" s="31"/>
      <c r="R26" s="31" t="n">
        <v>91801.83018</v>
      </c>
      <c r="S26" s="31" t="n">
        <v>0</v>
      </c>
      <c r="T26" s="31" t="n">
        <v>91801.83018</v>
      </c>
      <c r="U26" s="31"/>
      <c r="V26" s="31" t="n">
        <v>1275878.44022</v>
      </c>
      <c r="W26" s="31" t="n">
        <v>355.67659</v>
      </c>
      <c r="X26" s="31" t="n">
        <v>1276234.11681</v>
      </c>
    </row>
    <row r="27" s="30" customFormat="true" ht="11.1" hidden="false" customHeight="true" outlineLevel="0" collapsed="false">
      <c r="A27" s="26" t="s">
        <v>80</v>
      </c>
      <c r="B27" s="29" t="n">
        <v>445402.42296</v>
      </c>
      <c r="C27" s="29" t="n">
        <v>0</v>
      </c>
      <c r="D27" s="29" t="n">
        <v>445402.42296</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45402.42296</v>
      </c>
      <c r="W27" s="29" t="n">
        <v>0</v>
      </c>
      <c r="X27" s="29" t="n">
        <v>445402.42296</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40.11304</v>
      </c>
      <c r="C30" s="29" t="n">
        <v>0</v>
      </c>
      <c r="D30" s="29" t="n">
        <v>40.11304</v>
      </c>
      <c r="E30" s="29"/>
      <c r="F30" s="29" t="n">
        <v>555380.83537</v>
      </c>
      <c r="G30" s="29" t="n">
        <v>0</v>
      </c>
      <c r="H30" s="29" t="n">
        <v>555380.83537</v>
      </c>
      <c r="J30" s="29" t="n">
        <v>140998.93705</v>
      </c>
      <c r="K30" s="29" t="n">
        <v>344.03032</v>
      </c>
      <c r="L30" s="29" t="n">
        <v>141342.96737</v>
      </c>
      <c r="M30" s="26" t="s">
        <v>83</v>
      </c>
      <c r="N30" s="29" t="n">
        <v>36134.0137</v>
      </c>
      <c r="O30" s="29" t="n">
        <v>0</v>
      </c>
      <c r="P30" s="29" t="n">
        <v>36134.0137</v>
      </c>
      <c r="Q30" s="29"/>
      <c r="R30" s="29" t="n">
        <v>91801.83018</v>
      </c>
      <c r="S30" s="29" t="n">
        <v>0</v>
      </c>
      <c r="T30" s="29" t="n">
        <v>91801.83018</v>
      </c>
      <c r="U30" s="29"/>
      <c r="V30" s="29" t="n">
        <v>824355.72934</v>
      </c>
      <c r="W30" s="29" t="n">
        <v>344.03032</v>
      </c>
      <c r="X30" s="29" t="n">
        <v>824699.75966</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11.64627</v>
      </c>
      <c r="L32" s="29" t="n">
        <v>11.64627</v>
      </c>
      <c r="M32" s="26" t="s">
        <v>85</v>
      </c>
      <c r="N32" s="29" t="n">
        <v>0</v>
      </c>
      <c r="O32" s="29" t="n">
        <v>0</v>
      </c>
      <c r="P32" s="29" t="n">
        <v>0</v>
      </c>
      <c r="Q32" s="29"/>
      <c r="R32" s="29" t="n">
        <v>0</v>
      </c>
      <c r="S32" s="29" t="n">
        <v>0</v>
      </c>
      <c r="T32" s="29" t="n">
        <v>0</v>
      </c>
      <c r="U32" s="29"/>
      <c r="V32" s="29" t="n">
        <v>0</v>
      </c>
      <c r="W32" s="29" t="n">
        <v>11.64627</v>
      </c>
      <c r="X32" s="29" t="n">
        <v>11.64627</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6120.28792</v>
      </c>
      <c r="K34" s="29" t="n">
        <v>0</v>
      </c>
      <c r="L34" s="29" t="n">
        <v>6120.28792</v>
      </c>
      <c r="M34" s="26" t="s">
        <v>87</v>
      </c>
      <c r="N34" s="29" t="n">
        <v>0</v>
      </c>
      <c r="O34" s="29" t="n">
        <v>0</v>
      </c>
      <c r="P34" s="29" t="n">
        <v>0</v>
      </c>
      <c r="Q34" s="29"/>
      <c r="R34" s="29" t="n">
        <v>0</v>
      </c>
      <c r="S34" s="29" t="n">
        <v>0</v>
      </c>
      <c r="T34" s="29" t="n">
        <v>0</v>
      </c>
      <c r="U34" s="29"/>
      <c r="V34" s="29" t="n">
        <v>6120.28792</v>
      </c>
      <c r="W34" s="29" t="n">
        <v>0</v>
      </c>
      <c r="X34" s="29" t="n">
        <v>6120.28792</v>
      </c>
    </row>
    <row r="35" s="30" customFormat="true" ht="11.1" hidden="false" customHeight="true" outlineLevel="0" collapsed="false">
      <c r="A35" s="30" t="s">
        <v>88</v>
      </c>
      <c r="B35" s="31" t="n">
        <v>16766.70495</v>
      </c>
      <c r="C35" s="31" t="n">
        <v>0</v>
      </c>
      <c r="D35" s="31" t="n">
        <v>16766.70495</v>
      </c>
      <c r="E35" s="31"/>
      <c r="F35" s="31" t="n">
        <v>18614.04422</v>
      </c>
      <c r="G35" s="31" t="n">
        <v>0</v>
      </c>
      <c r="H35" s="31" t="n">
        <v>18614.04422</v>
      </c>
      <c r="J35" s="31" t="n">
        <v>3158.40581</v>
      </c>
      <c r="K35" s="31" t="n">
        <v>0</v>
      </c>
      <c r="L35" s="31" t="n">
        <v>3158.40581</v>
      </c>
      <c r="M35" s="30" t="s">
        <v>88</v>
      </c>
      <c r="N35" s="31" t="n">
        <v>563.64511</v>
      </c>
      <c r="O35" s="31" t="n">
        <v>0</v>
      </c>
      <c r="P35" s="31" t="n">
        <v>563.64511</v>
      </c>
      <c r="Q35" s="31"/>
      <c r="R35" s="31" t="n">
        <v>532.91434</v>
      </c>
      <c r="S35" s="31" t="n">
        <v>0</v>
      </c>
      <c r="T35" s="31" t="n">
        <v>532.91434</v>
      </c>
      <c r="U35" s="31"/>
      <c r="V35" s="31" t="n">
        <v>39635.71443</v>
      </c>
      <c r="W35" s="31" t="n">
        <v>0</v>
      </c>
      <c r="X35" s="31" t="n">
        <v>39635.71443</v>
      </c>
    </row>
    <row r="36" s="30" customFormat="true" ht="11.1" hidden="false" customHeight="true" outlineLevel="0" collapsed="false">
      <c r="A36" s="30" t="s">
        <v>89</v>
      </c>
      <c r="B36" s="31" t="n">
        <v>17769.16125</v>
      </c>
      <c r="C36" s="31" t="n">
        <v>0</v>
      </c>
      <c r="D36" s="31" t="n">
        <v>17769.16125</v>
      </c>
      <c r="E36" s="31"/>
      <c r="F36" s="31" t="n">
        <v>55447.15896</v>
      </c>
      <c r="G36" s="31" t="n">
        <v>78.18611</v>
      </c>
      <c r="H36" s="31" t="n">
        <v>55525.34507</v>
      </c>
      <c r="J36" s="31" t="n">
        <v>11132.89496</v>
      </c>
      <c r="K36" s="31" t="n">
        <v>3.95755</v>
      </c>
      <c r="L36" s="31" t="n">
        <v>11136.85251</v>
      </c>
      <c r="M36" s="30" t="s">
        <v>89</v>
      </c>
      <c r="N36" s="31" t="n">
        <v>2740.71804</v>
      </c>
      <c r="O36" s="31" t="n">
        <v>0</v>
      </c>
      <c r="P36" s="31" t="n">
        <v>2740.71804</v>
      </c>
      <c r="Q36" s="31"/>
      <c r="R36" s="31" t="n">
        <v>9897.80073</v>
      </c>
      <c r="S36" s="31" t="n">
        <v>0</v>
      </c>
      <c r="T36" s="31" t="n">
        <v>9897.80073</v>
      </c>
      <c r="U36" s="31"/>
      <c r="V36" s="31" t="n">
        <v>96987.73394</v>
      </c>
      <c r="W36" s="31" t="n">
        <v>82.14366</v>
      </c>
      <c r="X36" s="31" t="n">
        <v>97069.8776</v>
      </c>
    </row>
    <row r="37" s="26" customFormat="true" ht="11.1" hidden="false" customHeight="true" outlineLevel="0" collapsed="false">
      <c r="A37" s="26" t="s">
        <v>90</v>
      </c>
      <c r="B37" s="29" t="n">
        <v>17769.16125</v>
      </c>
      <c r="C37" s="29" t="n">
        <v>0</v>
      </c>
      <c r="D37" s="29" t="n">
        <v>17769.16125</v>
      </c>
      <c r="E37" s="29"/>
      <c r="F37" s="29" t="n">
        <v>49317.74398</v>
      </c>
      <c r="G37" s="29" t="n">
        <v>0</v>
      </c>
      <c r="H37" s="29" t="n">
        <v>49317.74398</v>
      </c>
      <c r="J37" s="29" t="n">
        <v>9698.74047</v>
      </c>
      <c r="K37" s="29" t="n">
        <v>3.95755</v>
      </c>
      <c r="L37" s="29" t="n">
        <v>9702.69802</v>
      </c>
      <c r="M37" s="26" t="s">
        <v>90</v>
      </c>
      <c r="N37" s="29" t="n">
        <v>485.59826</v>
      </c>
      <c r="O37" s="29" t="n">
        <v>0</v>
      </c>
      <c r="P37" s="29" t="n">
        <v>485.59826</v>
      </c>
      <c r="Q37" s="29"/>
      <c r="R37" s="29" t="n">
        <v>6997.91188</v>
      </c>
      <c r="S37" s="29" t="n">
        <v>0</v>
      </c>
      <c r="T37" s="29" t="n">
        <v>6997.91188</v>
      </c>
      <c r="U37" s="29"/>
      <c r="V37" s="29" t="n">
        <v>84269.15584</v>
      </c>
      <c r="W37" s="29" t="n">
        <v>3.95755</v>
      </c>
      <c r="X37" s="29" t="n">
        <v>84273.11339</v>
      </c>
    </row>
    <row r="38" s="26" customFormat="true" ht="11.1" hidden="false" customHeight="true" outlineLevel="0" collapsed="false">
      <c r="A38" s="26" t="s">
        <v>91</v>
      </c>
      <c r="B38" s="29" t="n">
        <v>0</v>
      </c>
      <c r="C38" s="29" t="n">
        <v>0</v>
      </c>
      <c r="D38" s="29" t="n">
        <v>0</v>
      </c>
      <c r="E38" s="29"/>
      <c r="F38" s="29" t="n">
        <v>6129.41498</v>
      </c>
      <c r="G38" s="29" t="n">
        <v>78.18611</v>
      </c>
      <c r="H38" s="29" t="n">
        <v>6207.60109</v>
      </c>
      <c r="J38" s="29" t="n">
        <v>1434.15449</v>
      </c>
      <c r="K38" s="29" t="n">
        <v>0</v>
      </c>
      <c r="L38" s="29" t="n">
        <v>1434.15449</v>
      </c>
      <c r="M38" s="26" t="s">
        <v>91</v>
      </c>
      <c r="N38" s="29" t="n">
        <v>2255.11978</v>
      </c>
      <c r="O38" s="29" t="n">
        <v>0</v>
      </c>
      <c r="P38" s="29" t="n">
        <v>2255.11978</v>
      </c>
      <c r="Q38" s="29"/>
      <c r="R38" s="29" t="n">
        <v>2899.88885</v>
      </c>
      <c r="S38" s="29" t="n">
        <v>0</v>
      </c>
      <c r="T38" s="29" t="n">
        <v>2899.88885</v>
      </c>
      <c r="U38" s="29"/>
      <c r="V38" s="29" t="n">
        <v>12718.5781</v>
      </c>
      <c r="W38" s="29" t="n">
        <v>78.18611</v>
      </c>
      <c r="X38" s="29" t="n">
        <v>12796.76421</v>
      </c>
    </row>
    <row r="39" s="30" customFormat="true" ht="11.1" hidden="false" customHeight="true" outlineLevel="0" collapsed="false">
      <c r="A39" s="30" t="s">
        <v>92</v>
      </c>
      <c r="B39" s="31" t="n">
        <v>-50386.19741</v>
      </c>
      <c r="C39" s="31" t="n">
        <v>0</v>
      </c>
      <c r="D39" s="31" t="n">
        <v>-50386.19741</v>
      </c>
      <c r="E39" s="31"/>
      <c r="F39" s="31" t="n">
        <v>-61695.16481</v>
      </c>
      <c r="G39" s="31" t="n">
        <v>-78.18611</v>
      </c>
      <c r="H39" s="31" t="n">
        <v>-61773.35092</v>
      </c>
      <c r="J39" s="31" t="n">
        <v>-12620.29338</v>
      </c>
      <c r="K39" s="31" t="n">
        <v>-7.96737</v>
      </c>
      <c r="L39" s="31" t="n">
        <v>-12628.26075</v>
      </c>
      <c r="M39" s="30" t="s">
        <v>92</v>
      </c>
      <c r="N39" s="31" t="n">
        <v>-3339.46846</v>
      </c>
      <c r="O39" s="31" t="n">
        <v>0</v>
      </c>
      <c r="P39" s="31" t="n">
        <v>-3339.46846</v>
      </c>
      <c r="Q39" s="31"/>
      <c r="R39" s="31" t="n">
        <v>-10684.20784</v>
      </c>
      <c r="S39" s="31" t="n">
        <v>0</v>
      </c>
      <c r="T39" s="31" t="n">
        <v>-10684.20784</v>
      </c>
      <c r="U39" s="31"/>
      <c r="V39" s="31" t="n">
        <v>-138725.3319</v>
      </c>
      <c r="W39" s="31" t="n">
        <v>-86.15348</v>
      </c>
      <c r="X39" s="31" t="n">
        <v>-138811.48538</v>
      </c>
    </row>
    <row r="40" s="30" customFormat="true" ht="11.1" hidden="false" customHeight="true" outlineLevel="0" collapsed="false">
      <c r="A40" s="30" t="s">
        <v>93</v>
      </c>
      <c r="B40" s="31" t="n">
        <v>0</v>
      </c>
      <c r="C40" s="31" t="n">
        <v>0</v>
      </c>
      <c r="D40" s="31" t="n">
        <v>0</v>
      </c>
      <c r="E40" s="31"/>
      <c r="F40" s="31" t="n">
        <v>-2593.07335</v>
      </c>
      <c r="G40" s="31" t="n">
        <v>0</v>
      </c>
      <c r="H40" s="31" t="n">
        <v>-2593.07335</v>
      </c>
      <c r="J40" s="31" t="n">
        <v>-429.24839</v>
      </c>
      <c r="K40" s="31" t="n">
        <v>0</v>
      </c>
      <c r="L40" s="31" t="n">
        <v>-429.24839</v>
      </c>
      <c r="M40" s="30" t="s">
        <v>93</v>
      </c>
      <c r="N40" s="31" t="n">
        <v>-78.64953</v>
      </c>
      <c r="O40" s="31" t="n">
        <v>0</v>
      </c>
      <c r="P40" s="31" t="n">
        <v>-78.64953</v>
      </c>
      <c r="Q40" s="31"/>
      <c r="R40" s="31" t="n">
        <v>-162.58062</v>
      </c>
      <c r="S40" s="31" t="n">
        <v>0</v>
      </c>
      <c r="T40" s="31" t="n">
        <v>-162.58062</v>
      </c>
      <c r="U40" s="31"/>
      <c r="V40" s="31" t="n">
        <v>-3263.55189</v>
      </c>
      <c r="W40" s="31" t="n">
        <v>0</v>
      </c>
      <c r="X40" s="31" t="n">
        <v>-3263.55189</v>
      </c>
    </row>
    <row r="41" s="30" customFormat="true" ht="3.9"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1715.40079</v>
      </c>
      <c r="C42" s="31" t="n">
        <v>746.16264</v>
      </c>
      <c r="D42" s="31" t="n">
        <v>22461.56343</v>
      </c>
      <c r="E42" s="31"/>
      <c r="F42" s="31" t="n">
        <v>2127.96305</v>
      </c>
      <c r="G42" s="31" t="n">
        <v>140.22544</v>
      </c>
      <c r="H42" s="31" t="n">
        <v>2268.18849</v>
      </c>
      <c r="I42" s="30"/>
      <c r="J42" s="31" t="n">
        <v>338.29158</v>
      </c>
      <c r="K42" s="31" t="n">
        <v>83.42643</v>
      </c>
      <c r="L42" s="31" t="n">
        <v>421.71801</v>
      </c>
      <c r="M42" s="30" t="s">
        <v>94</v>
      </c>
      <c r="N42" s="31" t="n">
        <v>72.6883</v>
      </c>
      <c r="O42" s="31" t="n">
        <v>5.41395</v>
      </c>
      <c r="P42" s="31" t="n">
        <v>78.10225</v>
      </c>
      <c r="Q42" s="31"/>
      <c r="R42" s="31" t="n">
        <v>1044.51075</v>
      </c>
      <c r="S42" s="31" t="n">
        <v>0</v>
      </c>
      <c r="T42" s="31" t="n">
        <v>1044.51075</v>
      </c>
      <c r="U42" s="29"/>
      <c r="V42" s="31" t="n">
        <v>25298.85447</v>
      </c>
      <c r="W42" s="31" t="n">
        <v>975.22846</v>
      </c>
      <c r="X42" s="31" t="n">
        <v>26274.08293</v>
      </c>
    </row>
    <row r="43" s="26" customFormat="true" ht="3.9"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419.84596</v>
      </c>
      <c r="C44" s="28" t="n">
        <v>0</v>
      </c>
      <c r="D44" s="28" t="n">
        <v>11419.84596</v>
      </c>
      <c r="E44" s="28"/>
      <c r="F44" s="28" t="n">
        <v>12784.87003</v>
      </c>
      <c r="G44" s="28" t="n">
        <v>5.88719</v>
      </c>
      <c r="H44" s="28" t="n">
        <v>12790.75722</v>
      </c>
      <c r="I44" s="27"/>
      <c r="J44" s="28" t="n">
        <v>1966.19755</v>
      </c>
      <c r="K44" s="28" t="n">
        <v>3.37949</v>
      </c>
      <c r="L44" s="28" t="n">
        <v>1969.57704</v>
      </c>
      <c r="M44" s="27" t="s">
        <v>95</v>
      </c>
      <c r="N44" s="28" t="n">
        <v>424.81687</v>
      </c>
      <c r="O44" s="28" t="n">
        <v>0</v>
      </c>
      <c r="P44" s="28" t="n">
        <v>424.81687</v>
      </c>
      <c r="Q44" s="28"/>
      <c r="R44" s="28" t="n">
        <v>1003.08725</v>
      </c>
      <c r="S44" s="28" t="n">
        <v>0</v>
      </c>
      <c r="T44" s="28" t="n">
        <v>1003.08725</v>
      </c>
      <c r="U44" s="28"/>
      <c r="V44" s="28" t="n">
        <v>27598.81766</v>
      </c>
      <c r="W44" s="28" t="n">
        <v>9.26668</v>
      </c>
      <c r="X44" s="28" t="n">
        <v>27608.08434</v>
      </c>
    </row>
    <row r="45" s="26" customFormat="true" ht="11.1" hidden="false" customHeight="true" outlineLevel="0" collapsed="false">
      <c r="A45" s="26" t="s">
        <v>96</v>
      </c>
      <c r="B45" s="29" t="n">
        <v>5.77034</v>
      </c>
      <c r="C45" s="29" t="n">
        <v>0</v>
      </c>
      <c r="D45" s="29" t="n">
        <v>5.77034</v>
      </c>
      <c r="E45" s="29"/>
      <c r="F45" s="29" t="n">
        <v>78.65913</v>
      </c>
      <c r="G45" s="29" t="n">
        <v>5.88719</v>
      </c>
      <c r="H45" s="29" t="n">
        <v>84.54632</v>
      </c>
      <c r="J45" s="29" t="n">
        <v>0</v>
      </c>
      <c r="K45" s="29" t="n">
        <v>0</v>
      </c>
      <c r="L45" s="29" t="n">
        <v>0</v>
      </c>
      <c r="M45" s="26" t="s">
        <v>96</v>
      </c>
      <c r="N45" s="29" t="n">
        <v>0</v>
      </c>
      <c r="O45" s="29" t="n">
        <v>0</v>
      </c>
      <c r="P45" s="29" t="n">
        <v>0</v>
      </c>
      <c r="Q45" s="29"/>
      <c r="R45" s="29" t="n">
        <v>0</v>
      </c>
      <c r="S45" s="29" t="n">
        <v>0</v>
      </c>
      <c r="T45" s="29" t="n">
        <v>0</v>
      </c>
      <c r="U45" s="29"/>
      <c r="V45" s="29" t="n">
        <v>84.42947</v>
      </c>
      <c r="W45" s="29" t="n">
        <v>5.88719</v>
      </c>
      <c r="X45" s="29" t="n">
        <v>90.31666</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414.07562</v>
      </c>
      <c r="C48" s="29" t="n">
        <v>0</v>
      </c>
      <c r="D48" s="29" t="n">
        <v>11414.07562</v>
      </c>
      <c r="E48" s="29"/>
      <c r="F48" s="29" t="n">
        <v>12706.2109</v>
      </c>
      <c r="G48" s="29" t="n">
        <v>0</v>
      </c>
      <c r="H48" s="29" t="n">
        <v>12706.2109</v>
      </c>
      <c r="J48" s="29" t="n">
        <v>1966.19755</v>
      </c>
      <c r="K48" s="29" t="n">
        <v>3.37949</v>
      </c>
      <c r="L48" s="29" t="n">
        <v>1969.57704</v>
      </c>
      <c r="M48" s="26" t="s">
        <v>99</v>
      </c>
      <c r="N48" s="29" t="n">
        <v>424.81687</v>
      </c>
      <c r="O48" s="29" t="n">
        <v>0</v>
      </c>
      <c r="P48" s="29" t="n">
        <v>424.81687</v>
      </c>
      <c r="Q48" s="29"/>
      <c r="R48" s="29" t="n">
        <v>1003.08725</v>
      </c>
      <c r="S48" s="29" t="n">
        <v>0</v>
      </c>
      <c r="T48" s="29" t="n">
        <v>1003.08725</v>
      </c>
      <c r="U48" s="29"/>
      <c r="V48" s="29" t="n">
        <v>27514.38819</v>
      </c>
      <c r="W48" s="29" t="n">
        <v>3.37949</v>
      </c>
      <c r="X48" s="29" t="n">
        <v>27517.76768</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4711.85418</v>
      </c>
      <c r="C53" s="31" t="n">
        <v>0</v>
      </c>
      <c r="D53" s="31" t="n">
        <v>4711.85418</v>
      </c>
      <c r="E53" s="31"/>
      <c r="F53" s="31" t="n">
        <v>10330.90018</v>
      </c>
      <c r="G53" s="31" t="n">
        <v>0</v>
      </c>
      <c r="H53" s="31" t="n">
        <v>10330.90018</v>
      </c>
      <c r="I53" s="30"/>
      <c r="J53" s="31" t="n">
        <v>5537.76295</v>
      </c>
      <c r="K53" s="31" t="n">
        <v>0</v>
      </c>
      <c r="L53" s="31" t="n">
        <v>5537.76295</v>
      </c>
      <c r="M53" s="30" t="s">
        <v>102</v>
      </c>
      <c r="N53" s="31" t="n">
        <v>75.46313</v>
      </c>
      <c r="O53" s="31" t="n">
        <v>0</v>
      </c>
      <c r="P53" s="31" t="n">
        <v>75.46313</v>
      </c>
      <c r="Q53" s="31"/>
      <c r="R53" s="31" t="n">
        <v>2696.17717</v>
      </c>
      <c r="S53" s="31" t="n">
        <v>0</v>
      </c>
      <c r="T53" s="31" t="n">
        <v>2696.17717</v>
      </c>
      <c r="U53" s="31"/>
      <c r="V53" s="31" t="n">
        <v>23352.15761</v>
      </c>
      <c r="W53" s="31" t="n">
        <v>0</v>
      </c>
      <c r="X53" s="31" t="n">
        <v>23352.15761</v>
      </c>
    </row>
    <row r="54" s="26" customFormat="true" ht="3.9"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3998.31931</v>
      </c>
      <c r="C55" s="31" t="n">
        <v>409.46664</v>
      </c>
      <c r="D55" s="31" t="n">
        <v>64407.78595</v>
      </c>
      <c r="E55" s="31"/>
      <c r="F55" s="31" t="n">
        <v>38277.28252</v>
      </c>
      <c r="G55" s="31" t="n">
        <v>1190.76901</v>
      </c>
      <c r="H55" s="31" t="n">
        <v>39468.05153</v>
      </c>
      <c r="I55" s="30"/>
      <c r="J55" s="31" t="n">
        <v>34625.03061</v>
      </c>
      <c r="K55" s="31" t="n">
        <v>88.84349</v>
      </c>
      <c r="L55" s="31" t="n">
        <v>34713.8741</v>
      </c>
      <c r="M55" s="30" t="s">
        <v>103</v>
      </c>
      <c r="N55" s="31" t="n">
        <v>4382.04528</v>
      </c>
      <c r="O55" s="31" t="n">
        <v>6.81746</v>
      </c>
      <c r="P55" s="31" t="n">
        <v>4388.86274</v>
      </c>
      <c r="Q55" s="31"/>
      <c r="R55" s="31" t="n">
        <v>1391.42652</v>
      </c>
      <c r="S55" s="31" t="n">
        <v>0</v>
      </c>
      <c r="T55" s="31" t="n">
        <v>1391.42652</v>
      </c>
      <c r="U55" s="31"/>
      <c r="V55" s="31" t="n">
        <v>142674.10424</v>
      </c>
      <c r="W55" s="31" t="n">
        <v>1695.8966</v>
      </c>
      <c r="X55" s="31" t="n">
        <v>144370.00084</v>
      </c>
    </row>
    <row r="56" s="26" customFormat="true" ht="3.9"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23419.16861</v>
      </c>
      <c r="C57" s="31" t="n">
        <v>3668.7305</v>
      </c>
      <c r="D57" s="31" t="n">
        <v>627087.89911</v>
      </c>
      <c r="E57" s="31"/>
      <c r="F57" s="31" t="n">
        <v>752360.0443</v>
      </c>
      <c r="G57" s="31" t="n">
        <v>6952.72182</v>
      </c>
      <c r="H57" s="31" t="n">
        <v>759312.76612</v>
      </c>
      <c r="I57" s="30"/>
      <c r="J57" s="31" t="n">
        <v>220458.94341</v>
      </c>
      <c r="K57" s="31" t="n">
        <v>4702.42966</v>
      </c>
      <c r="L57" s="31" t="n">
        <v>225161.37307</v>
      </c>
      <c r="M57" s="30" t="s">
        <v>104</v>
      </c>
      <c r="N57" s="31" t="n">
        <v>52216.69611</v>
      </c>
      <c r="O57" s="31" t="n">
        <v>15.18972</v>
      </c>
      <c r="P57" s="31" t="n">
        <v>52231.88583</v>
      </c>
      <c r="Q57" s="31"/>
      <c r="R57" s="31" t="n">
        <v>135992.6696</v>
      </c>
      <c r="S57" s="31" t="n">
        <v>970.61628</v>
      </c>
      <c r="T57" s="31" t="n">
        <v>136963.28588</v>
      </c>
      <c r="U57" s="31"/>
      <c r="V57" s="31" t="n">
        <v>1784447.52203</v>
      </c>
      <c r="W57" s="31" t="n">
        <v>16309.68798</v>
      </c>
      <c r="X57" s="31" t="n">
        <v>1800757.21001</v>
      </c>
    </row>
    <row r="58" s="26" customFormat="true" ht="3.9"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row>
    <row r="60" customFormat="false" ht="12" hidden="false" customHeight="true" outlineLevel="0" collapsed="false">
      <c r="A60" s="6" t="s">
        <v>106</v>
      </c>
      <c r="M60" s="6" t="s">
        <v>106</v>
      </c>
      <c r="N60" s="39"/>
      <c r="O60" s="39"/>
      <c r="P60" s="39"/>
      <c r="Q60" s="39"/>
      <c r="R60" s="39"/>
      <c r="S60" s="39"/>
      <c r="T60" s="39"/>
      <c r="U60" s="39"/>
    </row>
    <row r="62" s="11" customFormat="true" ht="30.6"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4" hidden="false" customHeight="true" outlineLevel="0" collapsed="false">
      <c r="A63" s="12" t="n">
        <v>45838</v>
      </c>
      <c r="B63" s="12"/>
      <c r="C63" s="12"/>
      <c r="D63" s="12"/>
      <c r="E63" s="12"/>
      <c r="F63" s="12"/>
      <c r="G63" s="12"/>
      <c r="H63" s="12"/>
      <c r="I63" s="12"/>
      <c r="J63" s="12"/>
      <c r="K63" s="12"/>
      <c r="L63" s="12"/>
      <c r="M63" s="12" t="n">
        <v>45838</v>
      </c>
      <c r="N63" s="12"/>
      <c r="O63" s="12"/>
      <c r="P63" s="12"/>
      <c r="Q63" s="12"/>
      <c r="R63" s="12"/>
      <c r="S63" s="12"/>
      <c r="T63" s="12"/>
      <c r="U63" s="12"/>
      <c r="V63" s="12"/>
      <c r="W63" s="12"/>
      <c r="X63" s="12"/>
    </row>
    <row r="64" s="15" customFormat="true" ht="18"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97630.97452</v>
      </c>
      <c r="C69" s="42" t="n">
        <v>96.40396</v>
      </c>
      <c r="D69" s="42" t="n">
        <v>297727.37848</v>
      </c>
      <c r="E69" s="42"/>
      <c r="F69" s="42" t="n">
        <v>630242.51669</v>
      </c>
      <c r="G69" s="42" t="n">
        <v>2513.68822</v>
      </c>
      <c r="H69" s="42" t="n">
        <v>632756.20491</v>
      </c>
      <c r="I69" s="27"/>
      <c r="J69" s="42" t="n">
        <v>159045.40367</v>
      </c>
      <c r="K69" s="42" t="n">
        <v>4282.96217</v>
      </c>
      <c r="L69" s="42" t="n">
        <v>163328.36584</v>
      </c>
      <c r="M69" s="27" t="s">
        <v>108</v>
      </c>
      <c r="N69" s="42" t="n">
        <v>42546.11928</v>
      </c>
      <c r="O69" s="42" t="n">
        <v>0.32961</v>
      </c>
      <c r="P69" s="42" t="n">
        <v>42546.44889</v>
      </c>
      <c r="Q69" s="42"/>
      <c r="R69" s="42" t="n">
        <v>117662.45964</v>
      </c>
      <c r="S69" s="42" t="n">
        <v>415.96135</v>
      </c>
      <c r="T69" s="42" t="n">
        <v>118078.42099</v>
      </c>
      <c r="U69" s="42"/>
      <c r="V69" s="42" t="n">
        <v>1247127.4738</v>
      </c>
      <c r="W69" s="42" t="n">
        <v>7309.34531</v>
      </c>
      <c r="X69" s="42" t="n">
        <v>1254436.81911</v>
      </c>
    </row>
    <row r="70" s="26" customFormat="true" ht="3.9"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1968</v>
      </c>
      <c r="C72" s="44" t="n">
        <v>0</v>
      </c>
      <c r="D72" s="44" t="n">
        <v>1.11968</v>
      </c>
      <c r="E72" s="44"/>
      <c r="F72" s="44" t="n">
        <v>34429.30833</v>
      </c>
      <c r="G72" s="44" t="n">
        <v>1817.3589</v>
      </c>
      <c r="H72" s="44" t="n">
        <v>36246.66723</v>
      </c>
      <c r="I72" s="30"/>
      <c r="J72" s="44" t="n">
        <v>10927.74582</v>
      </c>
      <c r="K72" s="44" t="n">
        <v>444.19513</v>
      </c>
      <c r="L72" s="44" t="n">
        <v>11371.94095</v>
      </c>
      <c r="M72" s="30" t="s">
        <v>110</v>
      </c>
      <c r="N72" s="44" t="n">
        <v>1335.22186</v>
      </c>
      <c r="O72" s="44" t="n">
        <v>0.0492</v>
      </c>
      <c r="P72" s="44" t="n">
        <v>1335.27106</v>
      </c>
      <c r="Q72" s="44"/>
      <c r="R72" s="44" t="n">
        <v>6332.79095</v>
      </c>
      <c r="S72" s="44" t="n">
        <v>112.77607</v>
      </c>
      <c r="T72" s="44" t="n">
        <v>6445.56702</v>
      </c>
      <c r="U72" s="44"/>
      <c r="V72" s="44" t="n">
        <v>53026.18664</v>
      </c>
      <c r="W72" s="44" t="n">
        <v>2374.3793</v>
      </c>
      <c r="X72" s="44" t="n">
        <v>55400.56594</v>
      </c>
    </row>
    <row r="73" s="26" customFormat="true" ht="11.1" hidden="false" customHeight="true" outlineLevel="0" collapsed="false">
      <c r="A73" s="30" t="s">
        <v>111</v>
      </c>
      <c r="B73" s="44" t="n">
        <v>297477.80891</v>
      </c>
      <c r="C73" s="44" t="n">
        <v>96.40396</v>
      </c>
      <c r="D73" s="44" t="n">
        <v>297574.21287</v>
      </c>
      <c r="E73" s="44"/>
      <c r="F73" s="44" t="n">
        <v>594301.03437</v>
      </c>
      <c r="G73" s="44" t="n">
        <v>696.32932</v>
      </c>
      <c r="H73" s="44" t="n">
        <v>594997.36369</v>
      </c>
      <c r="I73" s="30"/>
      <c r="J73" s="44" t="n">
        <v>147734.50785</v>
      </c>
      <c r="K73" s="44" t="n">
        <v>3838.76704</v>
      </c>
      <c r="L73" s="44" t="n">
        <v>151573.27489</v>
      </c>
      <c r="M73" s="30" t="s">
        <v>111</v>
      </c>
      <c r="N73" s="44" t="n">
        <v>40118.07447</v>
      </c>
      <c r="O73" s="44" t="n">
        <v>0</v>
      </c>
      <c r="P73" s="44" t="n">
        <v>40118.07447</v>
      </c>
      <c r="Q73" s="44"/>
      <c r="R73" s="44" t="n">
        <v>111242.99743</v>
      </c>
      <c r="S73" s="44" t="n">
        <v>303.18397</v>
      </c>
      <c r="T73" s="44" t="n">
        <v>111546.1814</v>
      </c>
      <c r="U73" s="44"/>
      <c r="V73" s="44" t="n">
        <v>1190874.42303</v>
      </c>
      <c r="W73" s="44" t="n">
        <v>4934.68429</v>
      </c>
      <c r="X73" s="44" t="n">
        <v>1195809.10732</v>
      </c>
    </row>
    <row r="74" s="26" customFormat="true" ht="11.1" hidden="false" customHeight="true" outlineLevel="0" collapsed="false">
      <c r="A74" s="26" t="s">
        <v>112</v>
      </c>
      <c r="B74" s="43" t="n">
        <v>245383.81256</v>
      </c>
      <c r="C74" s="43" t="n">
        <v>96.40396</v>
      </c>
      <c r="D74" s="43" t="n">
        <v>245480.21652</v>
      </c>
      <c r="E74" s="43"/>
      <c r="F74" s="43" t="n">
        <v>586595.43144</v>
      </c>
      <c r="G74" s="43" t="n">
        <v>678.9126</v>
      </c>
      <c r="H74" s="43" t="n">
        <v>587274.34404</v>
      </c>
      <c r="J74" s="43" t="n">
        <v>125424.99664</v>
      </c>
      <c r="K74" s="43" t="n">
        <v>1471.99559</v>
      </c>
      <c r="L74" s="43" t="n">
        <v>126896.99223</v>
      </c>
      <c r="M74" s="26" t="s">
        <v>112</v>
      </c>
      <c r="N74" s="43" t="n">
        <v>30921.14643</v>
      </c>
      <c r="O74" s="43" t="n">
        <v>0</v>
      </c>
      <c r="P74" s="43" t="n">
        <v>30921.14643</v>
      </c>
      <c r="Q74" s="43"/>
      <c r="R74" s="43" t="n">
        <v>98372.88307</v>
      </c>
      <c r="S74" s="43" t="n">
        <v>210.03575</v>
      </c>
      <c r="T74" s="43" t="n">
        <v>98582.91882</v>
      </c>
      <c r="U74" s="43"/>
      <c r="V74" s="43" t="n">
        <v>1086698.27014</v>
      </c>
      <c r="W74" s="43" t="n">
        <v>2457.3479</v>
      </c>
      <c r="X74" s="43" t="n">
        <v>1089155.61804</v>
      </c>
    </row>
    <row r="75" s="26" customFormat="true" ht="11.1" hidden="false" customHeight="true" outlineLevel="0" collapsed="false">
      <c r="A75" s="26" t="s">
        <v>113</v>
      </c>
      <c r="B75" s="43" t="n">
        <v>52093.99635</v>
      </c>
      <c r="C75" s="43" t="n">
        <v>0</v>
      </c>
      <c r="D75" s="43" t="n">
        <v>52093.99635</v>
      </c>
      <c r="E75" s="43"/>
      <c r="F75" s="43" t="n">
        <v>7705.60293</v>
      </c>
      <c r="G75" s="43" t="n">
        <v>17.41672</v>
      </c>
      <c r="H75" s="43" t="n">
        <v>7723.01965</v>
      </c>
      <c r="J75" s="43" t="n">
        <v>22309.51121</v>
      </c>
      <c r="K75" s="43" t="n">
        <v>2366.77145</v>
      </c>
      <c r="L75" s="43" t="n">
        <v>24676.28266</v>
      </c>
      <c r="M75" s="26" t="s">
        <v>113</v>
      </c>
      <c r="N75" s="43" t="n">
        <v>9196.92804</v>
      </c>
      <c r="O75" s="43" t="n">
        <v>0</v>
      </c>
      <c r="P75" s="43" t="n">
        <v>9196.92804</v>
      </c>
      <c r="Q75" s="43"/>
      <c r="R75" s="43" t="n">
        <v>12870.11436</v>
      </c>
      <c r="S75" s="43" t="n">
        <v>93.14822</v>
      </c>
      <c r="T75" s="43" t="n">
        <v>12963.26258</v>
      </c>
      <c r="U75" s="43"/>
      <c r="V75" s="43" t="n">
        <v>104176.15289</v>
      </c>
      <c r="W75" s="43" t="n">
        <v>2477.33639</v>
      </c>
      <c r="X75" s="43" t="n">
        <v>106653.48928</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52.04593</v>
      </c>
      <c r="C77" s="44" t="n">
        <v>0</v>
      </c>
      <c r="D77" s="44" t="n">
        <v>152.04593</v>
      </c>
      <c r="E77" s="44"/>
      <c r="F77" s="44" t="n">
        <v>1085.5947</v>
      </c>
      <c r="G77" s="44" t="n">
        <v>0</v>
      </c>
      <c r="H77" s="44" t="n">
        <v>1085.5947</v>
      </c>
      <c r="I77" s="30"/>
      <c r="J77" s="44" t="n">
        <v>383.15</v>
      </c>
      <c r="K77" s="44" t="n">
        <v>0</v>
      </c>
      <c r="L77" s="44" t="n">
        <v>383.15</v>
      </c>
      <c r="M77" s="30" t="s">
        <v>115</v>
      </c>
      <c r="N77" s="44" t="n">
        <v>1092.82295</v>
      </c>
      <c r="O77" s="44" t="n">
        <v>0.28041</v>
      </c>
      <c r="P77" s="44" t="n">
        <v>1093.10336</v>
      </c>
      <c r="Q77" s="44"/>
      <c r="R77" s="44" t="n">
        <v>86.67126</v>
      </c>
      <c r="S77" s="44" t="n">
        <v>0.00131</v>
      </c>
      <c r="T77" s="44" t="n">
        <v>86.67257</v>
      </c>
      <c r="U77" s="44"/>
      <c r="V77" s="44" t="n">
        <v>2800.28484</v>
      </c>
      <c r="W77" s="44" t="n">
        <v>0.28172</v>
      </c>
      <c r="X77" s="44" t="n">
        <v>2800.56656</v>
      </c>
    </row>
    <row r="78" s="26" customFormat="true" ht="11.1" hidden="false" customHeight="true" outlineLevel="0" collapsed="false">
      <c r="A78" s="30" t="s">
        <v>116</v>
      </c>
      <c r="B78" s="44" t="n">
        <v>0</v>
      </c>
      <c r="C78" s="44" t="n">
        <v>0</v>
      </c>
      <c r="D78" s="44" t="n">
        <v>0</v>
      </c>
      <c r="E78" s="44"/>
      <c r="F78" s="44" t="n">
        <v>426.57929</v>
      </c>
      <c r="G78" s="44" t="n">
        <v>0</v>
      </c>
      <c r="H78" s="44" t="n">
        <v>426.57929</v>
      </c>
      <c r="I78" s="30"/>
      <c r="J78" s="44" t="n">
        <v>0</v>
      </c>
      <c r="K78" s="44" t="n">
        <v>0</v>
      </c>
      <c r="L78" s="44" t="n">
        <v>0</v>
      </c>
      <c r="M78" s="30" t="s">
        <v>116</v>
      </c>
      <c r="N78" s="44" t="n">
        <v>0</v>
      </c>
      <c r="O78" s="44" t="n">
        <v>0</v>
      </c>
      <c r="P78" s="44" t="n">
        <v>0</v>
      </c>
      <c r="Q78" s="44"/>
      <c r="R78" s="44" t="n">
        <v>0</v>
      </c>
      <c r="S78" s="44" t="n">
        <v>0</v>
      </c>
      <c r="T78" s="44" t="n">
        <v>0</v>
      </c>
      <c r="U78" s="44"/>
      <c r="V78" s="44" t="n">
        <v>426.57929</v>
      </c>
      <c r="W78" s="44" t="n">
        <v>0</v>
      </c>
      <c r="X78" s="44" t="n">
        <v>426.57929</v>
      </c>
    </row>
    <row r="79" s="26" customFormat="true" ht="11.1" hidden="false" customHeight="true" outlineLevel="0" collapsed="false">
      <c r="A79" s="26" t="s">
        <v>117</v>
      </c>
      <c r="B79" s="43" t="n">
        <v>0</v>
      </c>
      <c r="C79" s="43" t="n">
        <v>0</v>
      </c>
      <c r="D79" s="43" t="n">
        <v>0</v>
      </c>
      <c r="E79" s="43"/>
      <c r="F79" s="43" t="n">
        <v>426.57929</v>
      </c>
      <c r="G79" s="43" t="n">
        <v>0</v>
      </c>
      <c r="H79" s="43" t="n">
        <v>426.57929</v>
      </c>
      <c r="J79" s="43" t="n">
        <v>0</v>
      </c>
      <c r="K79" s="43" t="n">
        <v>0</v>
      </c>
      <c r="L79" s="43" t="n">
        <v>0</v>
      </c>
      <c r="M79" s="26" t="s">
        <v>117</v>
      </c>
      <c r="N79" s="43" t="n">
        <v>0</v>
      </c>
      <c r="O79" s="43" t="n">
        <v>0</v>
      </c>
      <c r="P79" s="43" t="n">
        <v>0</v>
      </c>
      <c r="Q79" s="43"/>
      <c r="R79" s="43" t="n">
        <v>0</v>
      </c>
      <c r="S79" s="43" t="n">
        <v>0</v>
      </c>
      <c r="T79" s="43" t="n">
        <v>0</v>
      </c>
      <c r="U79" s="43"/>
      <c r="V79" s="43" t="n">
        <v>426.57929</v>
      </c>
      <c r="W79" s="43" t="n">
        <v>0</v>
      </c>
      <c r="X79" s="43" t="n">
        <v>426.57929</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77000</v>
      </c>
      <c r="C88" s="42" t="n">
        <v>0</v>
      </c>
      <c r="D88" s="42" t="n">
        <v>77000</v>
      </c>
      <c r="E88" s="42"/>
      <c r="F88" s="42" t="n">
        <v>1900</v>
      </c>
      <c r="G88" s="42" t="n">
        <v>0</v>
      </c>
      <c r="H88" s="42" t="n">
        <v>1900</v>
      </c>
      <c r="I88" s="27"/>
      <c r="J88" s="42" t="n">
        <v>0</v>
      </c>
      <c r="K88" s="42" t="n">
        <v>8.94709</v>
      </c>
      <c r="L88" s="42" t="n">
        <v>8.94709</v>
      </c>
      <c r="M88" s="27" t="s">
        <v>122</v>
      </c>
      <c r="N88" s="42" t="n">
        <v>0</v>
      </c>
      <c r="O88" s="42" t="n">
        <v>0</v>
      </c>
      <c r="P88" s="42" t="n">
        <v>0</v>
      </c>
      <c r="Q88" s="42"/>
      <c r="R88" s="42" t="n">
        <v>0</v>
      </c>
      <c r="S88" s="42" t="n">
        <v>0</v>
      </c>
      <c r="T88" s="42" t="n">
        <v>0</v>
      </c>
      <c r="U88" s="42"/>
      <c r="V88" s="42" t="n">
        <v>78900</v>
      </c>
      <c r="W88" s="42" t="n">
        <v>8.94709</v>
      </c>
      <c r="X88" s="42" t="n">
        <v>78908.94709</v>
      </c>
    </row>
    <row r="89" s="26" customFormat="true" ht="11.1" hidden="false" customHeight="true" outlineLevel="0" collapsed="false">
      <c r="A89" s="26" t="s">
        <v>123</v>
      </c>
      <c r="B89" s="43" t="n">
        <v>77000</v>
      </c>
      <c r="C89" s="43" t="n">
        <v>0</v>
      </c>
      <c r="D89" s="43" t="n">
        <v>77000</v>
      </c>
      <c r="E89" s="43"/>
      <c r="F89" s="43" t="n">
        <v>1900</v>
      </c>
      <c r="G89" s="43" t="n">
        <v>0</v>
      </c>
      <c r="H89" s="43" t="n">
        <v>1900</v>
      </c>
      <c r="J89" s="43" t="n">
        <v>0</v>
      </c>
      <c r="K89" s="43" t="n">
        <v>8.94709</v>
      </c>
      <c r="L89" s="43" t="n">
        <v>8.94709</v>
      </c>
      <c r="M89" s="26" t="s">
        <v>123</v>
      </c>
      <c r="N89" s="44" t="n">
        <v>0</v>
      </c>
      <c r="O89" s="44" t="n">
        <v>0</v>
      </c>
      <c r="P89" s="44" t="n">
        <v>0</v>
      </c>
      <c r="Q89" s="44"/>
      <c r="R89" s="44" t="n">
        <v>0</v>
      </c>
      <c r="S89" s="44" t="n">
        <v>0</v>
      </c>
      <c r="T89" s="44" t="n">
        <v>0</v>
      </c>
      <c r="U89" s="43"/>
      <c r="V89" s="43" t="n">
        <v>78900</v>
      </c>
      <c r="W89" s="43" t="n">
        <v>8.94709</v>
      </c>
      <c r="X89" s="43" t="n">
        <v>78908.94709</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27" t="s">
        <v>125</v>
      </c>
      <c r="B92" s="42" t="n">
        <v>28444.44</v>
      </c>
      <c r="C92" s="42" t="n">
        <v>0</v>
      </c>
      <c r="D92" s="42" t="n">
        <v>28444.44</v>
      </c>
      <c r="E92" s="42"/>
      <c r="F92" s="42" t="n">
        <v>0</v>
      </c>
      <c r="G92" s="42" t="n">
        <v>0</v>
      </c>
      <c r="H92" s="42" t="n">
        <v>0</v>
      </c>
      <c r="I92" s="42"/>
      <c r="J92" s="42" t="n">
        <v>0</v>
      </c>
      <c r="K92" s="42" t="n">
        <v>0</v>
      </c>
      <c r="L92" s="42" t="n">
        <v>0</v>
      </c>
      <c r="M92" s="27" t="s">
        <v>125</v>
      </c>
      <c r="N92" s="42" t="n">
        <v>0</v>
      </c>
      <c r="O92" s="42" t="n">
        <v>0</v>
      </c>
      <c r="P92" s="42" t="n">
        <v>0</v>
      </c>
      <c r="Q92" s="42"/>
      <c r="R92" s="42" t="n">
        <v>0</v>
      </c>
      <c r="S92" s="42" t="n">
        <v>0</v>
      </c>
      <c r="T92" s="42" t="n">
        <v>0</v>
      </c>
      <c r="U92" s="42"/>
      <c r="V92" s="42" t="n">
        <v>28444.44</v>
      </c>
      <c r="W92" s="42" t="n">
        <v>0</v>
      </c>
      <c r="X92" s="42" t="n">
        <v>28444.44</v>
      </c>
      <c r="Y92" s="44"/>
      <c r="Z92" s="44"/>
      <c r="AA92" s="44"/>
      <c r="AB92" s="44"/>
      <c r="AC92" s="44"/>
      <c r="AD92" s="44"/>
      <c r="AE92" s="44"/>
      <c r="AF92" s="44"/>
      <c r="AG92" s="44"/>
      <c r="AH92" s="44"/>
      <c r="AI92" s="44"/>
      <c r="AJ92" s="44"/>
      <c r="AK92" s="44"/>
      <c r="AL92" s="44"/>
      <c r="AM92" s="44"/>
      <c r="AN92" s="44"/>
      <c r="AO92" s="30"/>
      <c r="AP92" s="44"/>
      <c r="AQ92" s="44"/>
      <c r="AR92" s="44"/>
      <c r="AS92" s="44"/>
      <c r="AT92" s="44"/>
      <c r="AU92" s="44"/>
      <c r="AV92" s="44"/>
      <c r="AW92" s="45"/>
      <c r="AX92" s="45"/>
      <c r="AY92" s="45"/>
      <c r="AZ92" s="45"/>
      <c r="BA92" s="45"/>
      <c r="BB92" s="45"/>
      <c r="BC92" s="45"/>
    </row>
    <row r="93" s="26" customFormat="true" ht="10.5" hidden="false" customHeight="true" outlineLevel="0" collapsed="false">
      <c r="A93" s="26" t="s">
        <v>126</v>
      </c>
      <c r="B93" s="43" t="n">
        <v>0</v>
      </c>
      <c r="C93" s="43" t="n">
        <v>0</v>
      </c>
      <c r="D93" s="43" t="n">
        <v>0</v>
      </c>
      <c r="E93" s="43"/>
      <c r="F93" s="43" t="n">
        <v>0</v>
      </c>
      <c r="G93" s="43" t="n">
        <v>0</v>
      </c>
      <c r="H93" s="43" t="n">
        <v>0</v>
      </c>
      <c r="I93" s="43"/>
      <c r="J93" s="43" t="n">
        <v>0</v>
      </c>
      <c r="K93" s="43" t="n">
        <v>0</v>
      </c>
      <c r="L93" s="43" t="n">
        <v>0</v>
      </c>
      <c r="M93" s="26" t="s">
        <v>126</v>
      </c>
      <c r="N93" s="43" t="n">
        <v>0</v>
      </c>
      <c r="O93" s="43" t="n">
        <v>0</v>
      </c>
      <c r="P93" s="43" t="n">
        <v>0</v>
      </c>
      <c r="Q93" s="43"/>
      <c r="R93" s="43" t="n">
        <v>0</v>
      </c>
      <c r="S93" s="43" t="n">
        <v>0</v>
      </c>
      <c r="T93" s="43" t="n">
        <v>0</v>
      </c>
      <c r="U93" s="43"/>
      <c r="V93" s="44" t="n">
        <v>0</v>
      </c>
      <c r="W93" s="44" t="n">
        <v>0</v>
      </c>
      <c r="X93" s="44" t="n">
        <v>0</v>
      </c>
      <c r="Y93" s="43"/>
      <c r="Z93" s="43"/>
      <c r="AA93" s="43"/>
      <c r="AB93" s="43"/>
      <c r="AC93" s="43"/>
      <c r="AD93" s="43"/>
      <c r="AE93" s="43"/>
      <c r="AF93" s="43"/>
      <c r="AG93" s="43"/>
      <c r="AH93" s="43"/>
      <c r="AI93" s="43"/>
      <c r="AJ93" s="43"/>
      <c r="AK93" s="43"/>
      <c r="AL93" s="43"/>
      <c r="AM93" s="43"/>
      <c r="AN93" s="43"/>
      <c r="AP93" s="43"/>
      <c r="AQ93" s="43"/>
      <c r="AR93" s="43"/>
      <c r="AS93" s="43"/>
      <c r="AT93" s="43"/>
      <c r="AU93" s="43"/>
      <c r="AV93" s="43"/>
      <c r="AW93" s="45"/>
      <c r="AX93" s="45"/>
      <c r="AY93" s="45"/>
      <c r="AZ93" s="45"/>
      <c r="BA93" s="45"/>
      <c r="BB93" s="45"/>
      <c r="BC93" s="45"/>
    </row>
    <row r="94" s="26" customFormat="true" ht="10.5" hidden="false" customHeight="true" outlineLevel="0" collapsed="false">
      <c r="A94" s="26" t="s">
        <v>127</v>
      </c>
      <c r="B94" s="43" t="n">
        <v>0</v>
      </c>
      <c r="C94" s="43" t="n">
        <v>0</v>
      </c>
      <c r="D94" s="43" t="n">
        <v>0</v>
      </c>
      <c r="E94" s="43"/>
      <c r="F94" s="43" t="n">
        <v>0</v>
      </c>
      <c r="G94" s="43" t="n">
        <v>0</v>
      </c>
      <c r="H94" s="43" t="n">
        <v>0</v>
      </c>
      <c r="I94" s="43"/>
      <c r="J94" s="43" t="n">
        <v>0</v>
      </c>
      <c r="K94" s="43" t="n">
        <v>0</v>
      </c>
      <c r="L94" s="43" t="n">
        <v>0</v>
      </c>
      <c r="M94" s="26" t="s">
        <v>127</v>
      </c>
      <c r="N94" s="43" t="n">
        <v>0</v>
      </c>
      <c r="O94" s="43" t="n">
        <v>0</v>
      </c>
      <c r="P94" s="43" t="n">
        <v>0</v>
      </c>
      <c r="Q94" s="43"/>
      <c r="R94" s="43" t="n">
        <v>0</v>
      </c>
      <c r="S94" s="43" t="n">
        <v>0</v>
      </c>
      <c r="T94" s="43" t="n">
        <v>0</v>
      </c>
      <c r="U94" s="43"/>
      <c r="V94" s="44" t="n">
        <v>0</v>
      </c>
      <c r="W94" s="44" t="n">
        <v>0</v>
      </c>
      <c r="X94" s="44" t="n">
        <v>0</v>
      </c>
      <c r="Y94" s="43"/>
      <c r="Z94" s="43"/>
      <c r="AA94" s="43"/>
      <c r="AB94" s="43"/>
      <c r="AC94" s="43"/>
      <c r="AD94" s="43"/>
      <c r="AE94" s="43"/>
      <c r="AF94" s="43"/>
      <c r="AG94" s="43"/>
      <c r="AH94" s="43"/>
      <c r="AI94" s="43"/>
      <c r="AJ94" s="43"/>
      <c r="AK94" s="43"/>
      <c r="AL94" s="43"/>
      <c r="AM94" s="43"/>
      <c r="AN94" s="43"/>
      <c r="AP94" s="43"/>
      <c r="AQ94" s="43"/>
      <c r="AR94" s="43"/>
      <c r="AS94" s="43"/>
      <c r="AT94" s="43"/>
      <c r="AU94" s="43"/>
      <c r="AV94" s="43"/>
      <c r="AW94" s="45"/>
      <c r="AX94" s="45"/>
      <c r="AY94" s="45"/>
      <c r="AZ94" s="45"/>
      <c r="BA94" s="45"/>
      <c r="BB94" s="45"/>
      <c r="BC94" s="45"/>
    </row>
    <row r="95" s="26" customFormat="true" ht="10.5" hidden="false" customHeight="true" outlineLevel="0" collapsed="false">
      <c r="A95" s="26" t="s">
        <v>128</v>
      </c>
      <c r="B95" s="43" t="n">
        <v>28444.44</v>
      </c>
      <c r="C95" s="43" t="n">
        <v>0</v>
      </c>
      <c r="D95" s="43" t="n">
        <v>28444.44</v>
      </c>
      <c r="E95" s="43"/>
      <c r="F95" s="43" t="n">
        <v>0</v>
      </c>
      <c r="G95" s="43" t="n">
        <v>0</v>
      </c>
      <c r="H95" s="43" t="n">
        <v>0</v>
      </c>
      <c r="I95" s="43"/>
      <c r="J95" s="43" t="n">
        <v>0</v>
      </c>
      <c r="K95" s="43" t="n">
        <v>0</v>
      </c>
      <c r="L95" s="43" t="n">
        <v>0</v>
      </c>
      <c r="M95" s="26" t="s">
        <v>128</v>
      </c>
      <c r="N95" s="43" t="n">
        <v>0</v>
      </c>
      <c r="O95" s="43" t="n">
        <v>0</v>
      </c>
      <c r="P95" s="43" t="n">
        <v>0</v>
      </c>
      <c r="Q95" s="43"/>
      <c r="R95" s="43" t="n">
        <v>0</v>
      </c>
      <c r="S95" s="43" t="n">
        <v>0</v>
      </c>
      <c r="T95" s="43" t="n">
        <v>0</v>
      </c>
      <c r="U95" s="43"/>
      <c r="V95" s="43" t="n">
        <v>28444.44</v>
      </c>
      <c r="W95" s="43" t="n">
        <v>0</v>
      </c>
      <c r="X95" s="43" t="n">
        <v>28444.44</v>
      </c>
      <c r="Y95" s="43"/>
      <c r="Z95" s="43"/>
      <c r="AA95" s="43"/>
      <c r="AB95" s="43"/>
      <c r="AC95" s="43"/>
      <c r="AD95" s="43"/>
      <c r="AE95" s="43"/>
      <c r="AF95" s="43"/>
      <c r="AG95" s="43"/>
      <c r="AH95" s="43"/>
      <c r="AI95" s="43"/>
      <c r="AJ95" s="43"/>
      <c r="AK95" s="43"/>
      <c r="AL95" s="43"/>
      <c r="AM95" s="43"/>
      <c r="AN95" s="43"/>
      <c r="AP95" s="43"/>
      <c r="AQ95" s="43"/>
      <c r="AR95" s="43"/>
      <c r="AS95" s="43"/>
      <c r="AT95" s="43"/>
      <c r="AU95" s="43"/>
      <c r="AV95" s="43"/>
      <c r="AW95" s="45"/>
      <c r="AX95" s="45"/>
      <c r="AY95" s="45"/>
      <c r="AZ95" s="45"/>
      <c r="BA95" s="45"/>
      <c r="BB95" s="45"/>
      <c r="BC95" s="45"/>
    </row>
    <row r="96" s="26" customFormat="true" ht="4.5" hidden="false" customHeight="true" outlineLevel="0" collapsed="false">
      <c r="B96" s="43"/>
      <c r="C96" s="43"/>
      <c r="D96" s="43"/>
      <c r="E96" s="43"/>
      <c r="F96" s="43"/>
      <c r="G96" s="43"/>
      <c r="H96" s="43"/>
      <c r="I96" s="43"/>
      <c r="J96" s="43"/>
      <c r="K96" s="43"/>
      <c r="L96" s="43"/>
      <c r="N96" s="43"/>
      <c r="O96" s="43"/>
      <c r="P96" s="43"/>
      <c r="Q96" s="43"/>
      <c r="R96" s="43"/>
      <c r="S96" s="43"/>
      <c r="T96" s="43"/>
      <c r="U96" s="43"/>
      <c r="V96" s="44"/>
      <c r="W96" s="44"/>
      <c r="X96" s="44"/>
      <c r="Y96" s="43"/>
      <c r="Z96" s="43"/>
      <c r="AA96" s="43"/>
      <c r="AB96" s="43"/>
      <c r="AC96" s="43"/>
      <c r="AD96" s="43"/>
      <c r="AE96" s="43"/>
      <c r="AF96" s="43"/>
      <c r="AG96" s="43"/>
      <c r="AH96" s="43"/>
      <c r="AI96" s="43"/>
      <c r="AJ96" s="43"/>
      <c r="AK96" s="43"/>
      <c r="AL96" s="43"/>
      <c r="AM96" s="43"/>
      <c r="AN96" s="43"/>
      <c r="AP96" s="43"/>
      <c r="AQ96" s="43"/>
      <c r="AR96" s="43"/>
      <c r="AS96" s="43"/>
      <c r="AT96" s="43"/>
      <c r="AU96" s="43"/>
      <c r="AV96" s="43"/>
      <c r="AW96" s="45"/>
      <c r="AX96" s="45"/>
      <c r="AY96" s="45"/>
      <c r="AZ96" s="45"/>
      <c r="BA96" s="45"/>
      <c r="BB96" s="45"/>
      <c r="BC96" s="45"/>
    </row>
    <row r="97" s="26" customFormat="true" ht="11.1" hidden="false" customHeight="true" outlineLevel="0" collapsed="false">
      <c r="A97" s="30" t="s">
        <v>129</v>
      </c>
      <c r="B97" s="44" t="n">
        <v>49893.70137</v>
      </c>
      <c r="C97" s="44" t="n">
        <v>3794.06109</v>
      </c>
      <c r="D97" s="44" t="n">
        <v>53687.76246</v>
      </c>
      <c r="E97" s="44"/>
      <c r="F97" s="44" t="n">
        <v>11012.94467</v>
      </c>
      <c r="G97" s="44" t="n">
        <v>130.37061</v>
      </c>
      <c r="H97" s="44" t="n">
        <v>11143.31528</v>
      </c>
      <c r="I97" s="30"/>
      <c r="J97" s="44" t="n">
        <v>1853.23033</v>
      </c>
      <c r="K97" s="44" t="n">
        <v>65.9926</v>
      </c>
      <c r="L97" s="44" t="n">
        <v>1919.22293</v>
      </c>
      <c r="M97" s="30" t="s">
        <v>129</v>
      </c>
      <c r="N97" s="44" t="n">
        <v>452.69629</v>
      </c>
      <c r="O97" s="44" t="n">
        <v>0.37684</v>
      </c>
      <c r="P97" s="44" t="n">
        <v>453.07313</v>
      </c>
      <c r="Q97" s="44"/>
      <c r="R97" s="44" t="n">
        <v>1116.85617</v>
      </c>
      <c r="S97" s="44" t="n">
        <v>11.13781</v>
      </c>
      <c r="T97" s="44" t="n">
        <v>1127.99398</v>
      </c>
      <c r="U97" s="44"/>
      <c r="V97" s="44" t="n">
        <v>64329.42883</v>
      </c>
      <c r="W97" s="44" t="n">
        <v>4001.93895</v>
      </c>
      <c r="X97" s="44" t="n">
        <v>68331.36778</v>
      </c>
    </row>
    <row r="98" s="26" customFormat="true" ht="3.9" hidden="false" customHeight="true" outlineLevel="0" collapsed="false">
      <c r="B98" s="43"/>
      <c r="C98" s="43"/>
      <c r="D98" s="43"/>
      <c r="E98" s="43"/>
      <c r="F98" s="43"/>
      <c r="G98" s="43"/>
      <c r="H98" s="43"/>
      <c r="J98" s="43"/>
      <c r="K98" s="43"/>
      <c r="L98" s="43"/>
      <c r="N98" s="43"/>
      <c r="O98" s="43"/>
      <c r="P98" s="43"/>
      <c r="Q98" s="43"/>
      <c r="R98" s="43"/>
      <c r="S98" s="43"/>
      <c r="T98" s="43"/>
      <c r="U98" s="43"/>
      <c r="V98" s="43"/>
      <c r="W98" s="43"/>
      <c r="X98" s="43"/>
    </row>
    <row r="99" s="26" customFormat="true" ht="11.1" hidden="false" customHeight="true" outlineLevel="0" collapsed="false">
      <c r="A99" s="27" t="s">
        <v>130</v>
      </c>
      <c r="B99" s="42" t="n">
        <v>11023.55403</v>
      </c>
      <c r="C99" s="42" t="n">
        <v>0.47917</v>
      </c>
      <c r="D99" s="42" t="n">
        <v>11024.0332</v>
      </c>
      <c r="E99" s="42"/>
      <c r="F99" s="42" t="n">
        <v>15.89035</v>
      </c>
      <c r="G99" s="42" t="n">
        <v>0</v>
      </c>
      <c r="H99" s="42" t="n">
        <v>15.89035</v>
      </c>
      <c r="I99" s="27"/>
      <c r="J99" s="42" t="n">
        <v>3773.09346</v>
      </c>
      <c r="K99" s="42" t="n">
        <v>13.9462</v>
      </c>
      <c r="L99" s="42" t="n">
        <v>3787.03966</v>
      </c>
      <c r="M99" s="27" t="s">
        <v>130</v>
      </c>
      <c r="N99" s="42" t="n">
        <v>520.3352</v>
      </c>
      <c r="O99" s="42" t="n">
        <v>0</v>
      </c>
      <c r="P99" s="42" t="n">
        <v>520.3352</v>
      </c>
      <c r="Q99" s="42"/>
      <c r="R99" s="42" t="n">
        <v>2427.0263</v>
      </c>
      <c r="S99" s="42" t="n">
        <v>0.80212</v>
      </c>
      <c r="T99" s="42" t="n">
        <v>2427.82842</v>
      </c>
      <c r="U99" s="42"/>
      <c r="V99" s="42" t="n">
        <v>17759.89934</v>
      </c>
      <c r="W99" s="42" t="n">
        <v>15.22749</v>
      </c>
      <c r="X99" s="42" t="n">
        <v>17775.12683</v>
      </c>
    </row>
    <row r="100" s="26" customFormat="true" ht="11.1" hidden="false" customHeight="true" outlineLevel="0" collapsed="false">
      <c r="A100" s="26" t="s">
        <v>131</v>
      </c>
      <c r="B100" s="43" t="n">
        <v>9877.12322</v>
      </c>
      <c r="C100" s="43" t="n">
        <v>0.0633</v>
      </c>
      <c r="D100" s="43" t="n">
        <v>9877.18652</v>
      </c>
      <c r="E100" s="43"/>
      <c r="F100" s="43" t="n">
        <v>0</v>
      </c>
      <c r="G100" s="43" t="n">
        <v>0</v>
      </c>
      <c r="H100" s="43" t="n">
        <v>0</v>
      </c>
      <c r="J100" s="43" t="n">
        <v>3773.09346</v>
      </c>
      <c r="K100" s="43" t="n">
        <v>13.9462</v>
      </c>
      <c r="L100" s="43" t="n">
        <v>3787.03966</v>
      </c>
      <c r="M100" s="26" t="s">
        <v>131</v>
      </c>
      <c r="N100" s="43" t="n">
        <v>520.3352</v>
      </c>
      <c r="O100" s="43" t="n">
        <v>0</v>
      </c>
      <c r="P100" s="43" t="n">
        <v>520.3352</v>
      </c>
      <c r="Q100" s="43"/>
      <c r="R100" s="43" t="n">
        <v>2427.0263</v>
      </c>
      <c r="S100" s="43" t="n">
        <v>0.80212</v>
      </c>
      <c r="T100" s="43" t="n">
        <v>2427.82842</v>
      </c>
      <c r="U100" s="43"/>
      <c r="V100" s="43" t="n">
        <v>16597.57818</v>
      </c>
      <c r="W100" s="43" t="n">
        <v>14.81162</v>
      </c>
      <c r="X100" s="43" t="n">
        <v>16612.3898</v>
      </c>
    </row>
    <row r="101" s="26" customFormat="true" ht="11.1" hidden="false" customHeight="true" outlineLevel="0" collapsed="false">
      <c r="A101" s="26" t="s">
        <v>132</v>
      </c>
      <c r="B101" s="43" t="n">
        <v>0</v>
      </c>
      <c r="C101" s="43" t="n">
        <v>0</v>
      </c>
      <c r="D101" s="43" t="n">
        <v>0</v>
      </c>
      <c r="E101" s="43"/>
      <c r="F101" s="43" t="n">
        <v>0</v>
      </c>
      <c r="G101" s="43" t="n">
        <v>0</v>
      </c>
      <c r="H101" s="43" t="n">
        <v>0</v>
      </c>
      <c r="J101" s="43" t="n">
        <v>0</v>
      </c>
      <c r="K101" s="43" t="n">
        <v>0</v>
      </c>
      <c r="L101" s="43" t="n">
        <v>0</v>
      </c>
      <c r="M101" s="26" t="s">
        <v>132</v>
      </c>
      <c r="N101" s="43" t="n">
        <v>0</v>
      </c>
      <c r="O101" s="43" t="n">
        <v>0</v>
      </c>
      <c r="P101" s="43" t="n">
        <v>0</v>
      </c>
      <c r="Q101" s="43"/>
      <c r="R101" s="43" t="n">
        <v>0</v>
      </c>
      <c r="S101" s="43" t="n">
        <v>0</v>
      </c>
      <c r="T101" s="43" t="n">
        <v>0</v>
      </c>
      <c r="U101" s="43"/>
      <c r="V101" s="43" t="n">
        <v>0</v>
      </c>
      <c r="W101" s="43" t="n">
        <v>0</v>
      </c>
      <c r="X101" s="43" t="n">
        <v>0</v>
      </c>
    </row>
    <row r="102" s="26" customFormat="true" ht="11.1" hidden="false" customHeight="true" outlineLevel="0" collapsed="false">
      <c r="A102" s="26" t="s">
        <v>97</v>
      </c>
      <c r="B102" s="43" t="n">
        <v>0</v>
      </c>
      <c r="C102" s="43" t="n">
        <v>0</v>
      </c>
      <c r="D102" s="43" t="n">
        <v>0</v>
      </c>
      <c r="E102" s="43"/>
      <c r="F102" s="43" t="n">
        <v>0</v>
      </c>
      <c r="G102" s="43" t="n">
        <v>0</v>
      </c>
      <c r="H102" s="43" t="n">
        <v>0</v>
      </c>
      <c r="J102" s="43" t="n">
        <v>0</v>
      </c>
      <c r="K102" s="43" t="n">
        <v>0</v>
      </c>
      <c r="L102" s="43" t="n">
        <v>0</v>
      </c>
      <c r="M102" s="26" t="s">
        <v>97</v>
      </c>
      <c r="N102" s="43" t="n">
        <v>0</v>
      </c>
      <c r="O102" s="43" t="n">
        <v>0</v>
      </c>
      <c r="P102" s="43" t="n">
        <v>0</v>
      </c>
      <c r="Q102" s="43"/>
      <c r="R102" s="43" t="n">
        <v>0</v>
      </c>
      <c r="S102" s="43" t="n">
        <v>0</v>
      </c>
      <c r="T102" s="43" t="n">
        <v>0</v>
      </c>
      <c r="U102" s="43"/>
      <c r="V102" s="43" t="n">
        <v>0</v>
      </c>
      <c r="W102" s="43" t="n">
        <v>0</v>
      </c>
      <c r="X102" s="43" t="n">
        <v>0</v>
      </c>
    </row>
    <row r="103" s="26" customFormat="true" ht="11.1" hidden="false" customHeight="true" outlineLevel="0" collapsed="false">
      <c r="A103" s="26" t="s">
        <v>133</v>
      </c>
      <c r="B103" s="43" t="n">
        <v>507.17081</v>
      </c>
      <c r="C103" s="43" t="n">
        <v>0</v>
      </c>
      <c r="D103" s="43" t="n">
        <v>507.17081</v>
      </c>
      <c r="E103" s="43"/>
      <c r="F103" s="43" t="n">
        <v>15.89035</v>
      </c>
      <c r="G103" s="43" t="n">
        <v>0</v>
      </c>
      <c r="H103" s="43" t="n">
        <v>15.89035</v>
      </c>
      <c r="J103" s="43" t="n">
        <v>0</v>
      </c>
      <c r="K103" s="43" t="n">
        <v>0</v>
      </c>
      <c r="L103" s="43" t="n">
        <v>0</v>
      </c>
      <c r="M103" s="26" t="s">
        <v>133</v>
      </c>
      <c r="N103" s="43" t="n">
        <v>0</v>
      </c>
      <c r="O103" s="43" t="n">
        <v>0</v>
      </c>
      <c r="P103" s="43" t="n">
        <v>0</v>
      </c>
      <c r="Q103" s="43"/>
      <c r="R103" s="43" t="n">
        <v>0</v>
      </c>
      <c r="S103" s="43" t="n">
        <v>0</v>
      </c>
      <c r="T103" s="43" t="n">
        <v>0</v>
      </c>
      <c r="U103" s="43"/>
      <c r="V103" s="43" t="n">
        <v>523.06116</v>
      </c>
      <c r="W103" s="43" t="n">
        <v>0</v>
      </c>
      <c r="X103" s="43" t="n">
        <v>523.06116</v>
      </c>
    </row>
    <row r="104" s="26" customFormat="true" ht="11.1" hidden="false" customHeight="true" outlineLevel="0" collapsed="false">
      <c r="A104" s="26" t="s">
        <v>134</v>
      </c>
      <c r="B104" s="43" t="n">
        <v>470.82967</v>
      </c>
      <c r="C104" s="43" t="n">
        <v>0</v>
      </c>
      <c r="D104" s="43" t="n">
        <v>470.82967</v>
      </c>
      <c r="E104" s="43"/>
      <c r="F104" s="43" t="n">
        <v>0</v>
      </c>
      <c r="G104" s="43" t="n">
        <v>0</v>
      </c>
      <c r="H104" s="43" t="n">
        <v>0</v>
      </c>
      <c r="J104" s="43" t="n">
        <v>0</v>
      </c>
      <c r="K104" s="43" t="n">
        <v>0</v>
      </c>
      <c r="L104" s="43" t="n">
        <v>0</v>
      </c>
      <c r="M104" s="26" t="s">
        <v>134</v>
      </c>
      <c r="N104" s="43" t="n">
        <v>0</v>
      </c>
      <c r="O104" s="43" t="n">
        <v>0</v>
      </c>
      <c r="P104" s="43" t="n">
        <v>0</v>
      </c>
      <c r="Q104" s="43"/>
      <c r="R104" s="43" t="n">
        <v>0</v>
      </c>
      <c r="S104" s="43" t="n">
        <v>0</v>
      </c>
      <c r="T104" s="43" t="n">
        <v>0</v>
      </c>
      <c r="U104" s="43"/>
      <c r="V104" s="43" t="n">
        <v>470.82967</v>
      </c>
      <c r="W104" s="43" t="n">
        <v>0</v>
      </c>
      <c r="X104" s="43" t="n">
        <v>470.82967</v>
      </c>
    </row>
    <row r="105" s="26" customFormat="true" ht="11.1" hidden="false" customHeight="true" outlineLevel="0" collapsed="false">
      <c r="A105" s="26" t="s">
        <v>135</v>
      </c>
      <c r="B105" s="43" t="n">
        <v>168.43033</v>
      </c>
      <c r="C105" s="43" t="n">
        <v>0.41587</v>
      </c>
      <c r="D105" s="43" t="n">
        <v>168.8462</v>
      </c>
      <c r="E105" s="43"/>
      <c r="F105" s="43" t="n">
        <v>0</v>
      </c>
      <c r="G105" s="43" t="n">
        <v>0</v>
      </c>
      <c r="H105" s="43" t="n">
        <v>0</v>
      </c>
      <c r="J105" s="43" t="n">
        <v>0</v>
      </c>
      <c r="K105" s="43" t="n">
        <v>0</v>
      </c>
      <c r="L105" s="43" t="n">
        <v>0</v>
      </c>
      <c r="M105" s="26" t="s">
        <v>135</v>
      </c>
      <c r="N105" s="43" t="n">
        <v>0</v>
      </c>
      <c r="O105" s="43" t="n">
        <v>0</v>
      </c>
      <c r="P105" s="43" t="n">
        <v>0</v>
      </c>
      <c r="Q105" s="43"/>
      <c r="R105" s="43" t="n">
        <v>0</v>
      </c>
      <c r="S105" s="43" t="n">
        <v>0</v>
      </c>
      <c r="T105" s="43" t="n">
        <v>0</v>
      </c>
      <c r="U105" s="43"/>
      <c r="V105" s="43" t="n">
        <v>168.43033</v>
      </c>
      <c r="W105" s="43" t="n">
        <v>0.41587</v>
      </c>
      <c r="X105" s="43" t="n">
        <v>168.8462</v>
      </c>
    </row>
    <row r="106" s="26" customFormat="true" ht="3.9" hidden="false" customHeight="true" outlineLevel="0" collapsed="false">
      <c r="B106" s="43"/>
      <c r="C106" s="43"/>
      <c r="D106" s="43"/>
      <c r="E106" s="43"/>
      <c r="F106" s="43"/>
      <c r="G106" s="43"/>
      <c r="H106" s="43"/>
      <c r="J106" s="43"/>
      <c r="K106" s="43"/>
      <c r="L106" s="43"/>
      <c r="N106" s="43"/>
      <c r="O106" s="43"/>
      <c r="P106" s="43"/>
      <c r="Q106" s="43"/>
      <c r="R106" s="43"/>
      <c r="S106" s="43"/>
      <c r="T106" s="43"/>
      <c r="U106" s="43"/>
      <c r="V106" s="43"/>
      <c r="W106" s="43"/>
      <c r="X106" s="43"/>
    </row>
    <row r="107" s="26" customFormat="true" ht="11.1" hidden="false" customHeight="true" outlineLevel="0" collapsed="false">
      <c r="A107" s="30" t="s">
        <v>136</v>
      </c>
      <c r="B107" s="44" t="n">
        <v>6054.93319</v>
      </c>
      <c r="C107" s="44" t="n">
        <v>932.1107</v>
      </c>
      <c r="D107" s="44" t="n">
        <v>6987.04389</v>
      </c>
      <c r="E107" s="44"/>
      <c r="F107" s="44" t="n">
        <v>1509.17772</v>
      </c>
      <c r="G107" s="44" t="n">
        <v>19.89378</v>
      </c>
      <c r="H107" s="44" t="n">
        <v>1529.0715</v>
      </c>
      <c r="I107" s="30"/>
      <c r="J107" s="44" t="n">
        <v>2428.1187</v>
      </c>
      <c r="K107" s="44" t="n">
        <v>0.50335</v>
      </c>
      <c r="L107" s="44" t="n">
        <v>2428.62205</v>
      </c>
      <c r="M107" s="30" t="s">
        <v>136</v>
      </c>
      <c r="N107" s="44" t="n">
        <v>127.35244</v>
      </c>
      <c r="O107" s="44" t="n">
        <v>0</v>
      </c>
      <c r="P107" s="44" t="n">
        <v>127.35244</v>
      </c>
      <c r="Q107" s="44"/>
      <c r="R107" s="44" t="n">
        <v>175.63653</v>
      </c>
      <c r="S107" s="44" t="n">
        <v>0.47463</v>
      </c>
      <c r="T107" s="44" t="n">
        <v>176.11116</v>
      </c>
      <c r="U107" s="44"/>
      <c r="V107" s="44" t="n">
        <v>10295.21858</v>
      </c>
      <c r="W107" s="44" t="n">
        <v>952.98246</v>
      </c>
      <c r="X107" s="44" t="n">
        <v>11248.20104</v>
      </c>
    </row>
    <row r="108" s="26" customFormat="true" ht="3.9" hidden="false" customHeight="true" outlineLevel="0" collapsed="false">
      <c r="A108" s="30"/>
      <c r="B108" s="44"/>
      <c r="C108" s="44"/>
      <c r="D108" s="44"/>
      <c r="E108" s="44"/>
      <c r="F108" s="44"/>
      <c r="G108" s="44"/>
      <c r="H108" s="44"/>
      <c r="I108" s="30"/>
      <c r="J108" s="44"/>
      <c r="K108" s="44"/>
      <c r="L108" s="44"/>
      <c r="M108" s="30"/>
      <c r="N108" s="44"/>
      <c r="O108" s="44"/>
      <c r="P108" s="44"/>
      <c r="Q108" s="44"/>
      <c r="R108" s="44"/>
      <c r="S108" s="44"/>
      <c r="T108" s="44"/>
      <c r="U108" s="44"/>
      <c r="V108" s="44"/>
      <c r="W108" s="44"/>
      <c r="X108" s="44"/>
    </row>
    <row r="109" s="26" customFormat="true" ht="11.1" hidden="false" customHeight="true" outlineLevel="0" collapsed="false">
      <c r="A109" s="30" t="s">
        <v>137</v>
      </c>
      <c r="B109" s="44" t="n">
        <v>576.87008</v>
      </c>
      <c r="C109" s="44" t="n">
        <v>0</v>
      </c>
      <c r="D109" s="44" t="n">
        <v>576.87008</v>
      </c>
      <c r="E109" s="44"/>
      <c r="F109" s="44" t="n">
        <v>462.81697</v>
      </c>
      <c r="G109" s="44" t="n">
        <v>0</v>
      </c>
      <c r="H109" s="44" t="n">
        <v>462.81697</v>
      </c>
      <c r="I109" s="30"/>
      <c r="J109" s="44" t="n">
        <v>77.536</v>
      </c>
      <c r="K109" s="44" t="n">
        <v>0</v>
      </c>
      <c r="L109" s="44" t="n">
        <v>77.536</v>
      </c>
      <c r="M109" s="30" t="s">
        <v>137</v>
      </c>
      <c r="N109" s="44" t="n">
        <v>0</v>
      </c>
      <c r="O109" s="44" t="n">
        <v>0</v>
      </c>
      <c r="P109" s="44" t="n">
        <v>0</v>
      </c>
      <c r="Q109" s="44"/>
      <c r="R109" s="44" t="n">
        <v>16.086</v>
      </c>
      <c r="S109" s="44" t="n">
        <v>0</v>
      </c>
      <c r="T109" s="44" t="n">
        <v>16.086</v>
      </c>
      <c r="U109" s="44"/>
      <c r="V109" s="44" t="n">
        <v>1133.30905</v>
      </c>
      <c r="W109" s="44" t="n">
        <v>0</v>
      </c>
      <c r="X109" s="44" t="n">
        <v>1133.30905</v>
      </c>
    </row>
    <row r="110" s="26" customFormat="true" ht="11.1" hidden="false" customHeight="true" outlineLevel="0" collapsed="false">
      <c r="A110" s="26" t="s">
        <v>138</v>
      </c>
      <c r="B110" s="44" t="n">
        <v>0</v>
      </c>
      <c r="C110" s="44" t="n">
        <v>0</v>
      </c>
      <c r="D110" s="44" t="n">
        <v>0</v>
      </c>
      <c r="E110" s="44"/>
      <c r="F110" s="44" t="n">
        <v>0</v>
      </c>
      <c r="G110" s="44" t="n">
        <v>0</v>
      </c>
      <c r="H110" s="44" t="n">
        <v>0</v>
      </c>
      <c r="J110" s="44" t="n">
        <v>0</v>
      </c>
      <c r="K110" s="44" t="n">
        <v>0</v>
      </c>
      <c r="L110" s="44" t="n">
        <v>0</v>
      </c>
      <c r="M110" s="26" t="s">
        <v>138</v>
      </c>
      <c r="N110" s="43" t="n">
        <v>0</v>
      </c>
      <c r="O110" s="43" t="n">
        <v>0</v>
      </c>
      <c r="P110" s="43" t="n">
        <v>0</v>
      </c>
      <c r="Q110" s="43"/>
      <c r="R110" s="43" t="n">
        <v>0</v>
      </c>
      <c r="S110" s="43" t="n">
        <v>0</v>
      </c>
      <c r="T110" s="43" t="n">
        <v>0</v>
      </c>
      <c r="U110" s="43"/>
      <c r="V110" s="43" t="n">
        <v>0</v>
      </c>
      <c r="W110" s="43" t="n">
        <v>0</v>
      </c>
      <c r="X110" s="43" t="n">
        <v>0</v>
      </c>
    </row>
    <row r="111" s="26" customFormat="true" ht="11.1" hidden="false" customHeight="true" outlineLevel="0" collapsed="false">
      <c r="A111" s="26" t="s">
        <v>139</v>
      </c>
      <c r="B111" s="44" t="n">
        <v>576.87008</v>
      </c>
      <c r="C111" s="44" t="n">
        <v>0</v>
      </c>
      <c r="D111" s="44" t="n">
        <v>576.87008</v>
      </c>
      <c r="E111" s="44"/>
      <c r="F111" s="44" t="n">
        <v>462.81697</v>
      </c>
      <c r="G111" s="44" t="n">
        <v>0</v>
      </c>
      <c r="H111" s="44" t="n">
        <v>462.81697</v>
      </c>
      <c r="J111" s="44" t="n">
        <v>77.536</v>
      </c>
      <c r="K111" s="44" t="n">
        <v>0</v>
      </c>
      <c r="L111" s="44" t="n">
        <v>77.536</v>
      </c>
      <c r="M111" s="26" t="s">
        <v>139</v>
      </c>
      <c r="N111" s="43" t="n">
        <v>0</v>
      </c>
      <c r="O111" s="43" t="n">
        <v>0</v>
      </c>
      <c r="P111" s="43" t="n">
        <v>0</v>
      </c>
      <c r="Q111" s="43"/>
      <c r="R111" s="43" t="n">
        <v>16.086</v>
      </c>
      <c r="S111" s="43" t="n">
        <v>0</v>
      </c>
      <c r="T111" s="43" t="n">
        <v>16.086</v>
      </c>
      <c r="U111" s="43"/>
      <c r="V111" s="43" t="n">
        <v>1133.30905</v>
      </c>
      <c r="W111" s="43" t="n">
        <v>0</v>
      </c>
      <c r="X111" s="43" t="n">
        <v>1133.30905</v>
      </c>
    </row>
    <row r="112" s="26" customFormat="true" ht="1.5" hidden="false" customHeight="true" outlineLevel="0" collapsed="false">
      <c r="B112" s="43"/>
      <c r="C112" s="43"/>
      <c r="D112" s="43"/>
      <c r="E112" s="43"/>
      <c r="F112" s="43"/>
      <c r="G112" s="43"/>
      <c r="H112" s="43"/>
      <c r="J112" s="43"/>
      <c r="K112" s="43"/>
      <c r="L112" s="43"/>
      <c r="N112" s="43"/>
      <c r="O112" s="43"/>
      <c r="P112" s="43"/>
      <c r="Q112" s="43"/>
      <c r="R112" s="43"/>
      <c r="S112" s="43"/>
      <c r="T112" s="43"/>
      <c r="U112" s="43"/>
      <c r="V112" s="43"/>
      <c r="W112" s="43"/>
      <c r="X112" s="43"/>
    </row>
    <row r="113" s="26" customFormat="true" ht="10.2" hidden="false" customHeight="true" outlineLevel="0" collapsed="false">
      <c r="A113" s="27" t="s">
        <v>140</v>
      </c>
      <c r="B113" s="44" t="n">
        <v>0</v>
      </c>
      <c r="C113" s="44" t="n">
        <v>0</v>
      </c>
      <c r="D113" s="44" t="n">
        <v>0</v>
      </c>
      <c r="E113" s="44"/>
      <c r="F113" s="44" t="n">
        <v>0</v>
      </c>
      <c r="G113" s="44" t="n">
        <v>0</v>
      </c>
      <c r="H113" s="44" t="n">
        <v>0</v>
      </c>
      <c r="I113" s="27"/>
      <c r="J113" s="44" t="n">
        <v>0</v>
      </c>
      <c r="K113" s="44" t="n">
        <v>0</v>
      </c>
      <c r="L113" s="44" t="n">
        <v>0</v>
      </c>
      <c r="M113" s="27" t="s">
        <v>140</v>
      </c>
      <c r="N113" s="44" t="n">
        <v>0</v>
      </c>
      <c r="O113" s="44" t="n">
        <v>0</v>
      </c>
      <c r="P113" s="44" t="n">
        <v>0</v>
      </c>
      <c r="Q113" s="44"/>
      <c r="R113" s="44" t="n">
        <v>5365.73168</v>
      </c>
      <c r="S113" s="44" t="n">
        <v>0</v>
      </c>
      <c r="T113" s="44" t="n">
        <v>5365.73168</v>
      </c>
      <c r="U113" s="44"/>
      <c r="V113" s="44" t="n">
        <v>5365.73168</v>
      </c>
      <c r="W113" s="44" t="n">
        <v>0</v>
      </c>
      <c r="X113" s="44" t="n">
        <v>5365.73168</v>
      </c>
    </row>
    <row r="114" s="26" customFormat="true" ht="1.2" hidden="false" customHeight="true" outlineLevel="0" collapsed="false">
      <c r="B114" s="43"/>
      <c r="C114" s="43"/>
      <c r="D114" s="43"/>
      <c r="E114" s="43"/>
      <c r="F114" s="43"/>
      <c r="G114" s="43"/>
      <c r="H114" s="43"/>
      <c r="J114" s="43"/>
      <c r="K114" s="43"/>
      <c r="L114" s="43"/>
      <c r="N114" s="43"/>
      <c r="O114" s="43"/>
      <c r="P114" s="43"/>
      <c r="Q114" s="43"/>
      <c r="R114" s="43"/>
      <c r="S114" s="43"/>
      <c r="T114" s="43"/>
      <c r="U114" s="43"/>
      <c r="V114" s="43"/>
      <c r="W114" s="43"/>
      <c r="X114" s="43"/>
    </row>
    <row r="115" s="26" customFormat="true" ht="11.1" hidden="false" customHeight="true" outlineLevel="0" collapsed="false">
      <c r="A115" s="27" t="s">
        <v>141</v>
      </c>
      <c r="B115" s="42" t="n">
        <v>470624.47319</v>
      </c>
      <c r="C115" s="42" t="n">
        <v>4823.05492</v>
      </c>
      <c r="D115" s="42" t="n">
        <v>475447.52811</v>
      </c>
      <c r="E115" s="42"/>
      <c r="F115" s="42" t="n">
        <v>645143.3464</v>
      </c>
      <c r="G115" s="42" t="n">
        <v>2663.95261</v>
      </c>
      <c r="H115" s="42" t="n">
        <v>647807.29901</v>
      </c>
      <c r="I115" s="27"/>
      <c r="J115" s="42" t="n">
        <v>167177.38216</v>
      </c>
      <c r="K115" s="42" t="n">
        <v>4372.35141</v>
      </c>
      <c r="L115" s="42" t="n">
        <v>171549.73357</v>
      </c>
      <c r="M115" s="27" t="s">
        <v>141</v>
      </c>
      <c r="N115" s="44" t="n">
        <v>43646.50321</v>
      </c>
      <c r="O115" s="44" t="n">
        <v>0.70645</v>
      </c>
      <c r="P115" s="44" t="n">
        <v>43647.20966</v>
      </c>
      <c r="Q115" s="44"/>
      <c r="R115" s="44" t="n">
        <v>126763.79632</v>
      </c>
      <c r="S115" s="44" t="n">
        <v>428.37591</v>
      </c>
      <c r="T115" s="44" t="n">
        <v>127192.17223</v>
      </c>
      <c r="U115" s="42"/>
      <c r="V115" s="42" t="n">
        <v>1453355.50128</v>
      </c>
      <c r="W115" s="42" t="n">
        <v>12288.4413</v>
      </c>
      <c r="X115" s="42" t="n">
        <v>1465643.94258</v>
      </c>
    </row>
    <row r="116" s="26" customFormat="true" ht="2.4" hidden="false" customHeight="true" outlineLevel="0" collapsed="false">
      <c r="A116" s="46"/>
      <c r="B116" s="47"/>
      <c r="C116" s="47"/>
      <c r="D116" s="47"/>
      <c r="E116" s="47"/>
      <c r="F116" s="47"/>
      <c r="G116" s="47"/>
      <c r="H116" s="47"/>
      <c r="I116" s="46"/>
      <c r="J116" s="47"/>
      <c r="K116" s="47"/>
      <c r="L116" s="47"/>
      <c r="M116" s="46"/>
      <c r="N116" s="47"/>
      <c r="O116" s="47"/>
      <c r="P116" s="47"/>
      <c r="Q116" s="47"/>
      <c r="R116" s="47"/>
      <c r="S116" s="47"/>
      <c r="T116" s="47"/>
      <c r="U116" s="47"/>
      <c r="V116" s="47"/>
      <c r="W116" s="47"/>
      <c r="X116" s="47"/>
    </row>
    <row r="117" s="50" customFormat="true" ht="11.1" hidden="false" customHeight="true" outlineLevel="0" collapsed="false">
      <c r="A117" s="48" t="s">
        <v>142</v>
      </c>
      <c r="B117" s="49" t="n">
        <v>151640.371</v>
      </c>
      <c r="C117" s="49" t="n">
        <v>0</v>
      </c>
      <c r="D117" s="49" t="n">
        <v>151640.371</v>
      </c>
      <c r="E117" s="49"/>
      <c r="F117" s="49" t="n">
        <v>111505.46711</v>
      </c>
      <c r="G117" s="49" t="n">
        <v>0</v>
      </c>
      <c r="H117" s="49" t="n">
        <v>111505.46711</v>
      </c>
      <c r="I117" s="48"/>
      <c r="J117" s="49" t="n">
        <v>53611.6395</v>
      </c>
      <c r="K117" s="49" t="n">
        <v>0</v>
      </c>
      <c r="L117" s="49" t="n">
        <v>53611.6395</v>
      </c>
      <c r="M117" s="48" t="s">
        <v>142</v>
      </c>
      <c r="N117" s="49" t="n">
        <v>8584.67617</v>
      </c>
      <c r="O117" s="49" t="n">
        <v>0</v>
      </c>
      <c r="P117" s="49" t="n">
        <v>8584.67617</v>
      </c>
      <c r="Q117" s="49"/>
      <c r="R117" s="49" t="n">
        <v>9771.11365</v>
      </c>
      <c r="S117" s="49" t="n">
        <v>0</v>
      </c>
      <c r="T117" s="49" t="n">
        <v>9771.11365</v>
      </c>
      <c r="U117" s="49"/>
      <c r="V117" s="49" t="n">
        <v>335113.26743</v>
      </c>
      <c r="W117" s="49" t="n">
        <v>0</v>
      </c>
      <c r="X117" s="49" t="n">
        <v>335113.26743</v>
      </c>
    </row>
    <row r="118" s="26" customFormat="true" ht="11.1" hidden="false" customHeight="true" outlineLevel="0" collapsed="false">
      <c r="A118" s="26" t="s">
        <v>143</v>
      </c>
      <c r="B118" s="43" t="n">
        <v>197711.834</v>
      </c>
      <c r="C118" s="43" t="n">
        <v>0</v>
      </c>
      <c r="D118" s="43" t="n">
        <v>197711.834</v>
      </c>
      <c r="E118" s="43"/>
      <c r="F118" s="43" t="n">
        <v>73816.896</v>
      </c>
      <c r="G118" s="43" t="n">
        <v>0</v>
      </c>
      <c r="H118" s="43" t="n">
        <v>73816.896</v>
      </c>
      <c r="J118" s="43" t="n">
        <v>91386.11</v>
      </c>
      <c r="K118" s="43" t="n">
        <v>0</v>
      </c>
      <c r="L118" s="43" t="n">
        <v>91386.11</v>
      </c>
      <c r="M118" s="26" t="s">
        <v>143</v>
      </c>
      <c r="N118" s="43" t="n">
        <v>21650</v>
      </c>
      <c r="O118" s="43" t="n">
        <v>0</v>
      </c>
      <c r="P118" s="43" t="n">
        <v>21650</v>
      </c>
      <c r="Q118" s="43"/>
      <c r="R118" s="43" t="n">
        <v>19940.38</v>
      </c>
      <c r="S118" s="43" t="n">
        <v>0</v>
      </c>
      <c r="T118" s="43" t="n">
        <v>19940.38</v>
      </c>
      <c r="U118" s="43"/>
      <c r="V118" s="43" t="n">
        <v>404505.22</v>
      </c>
      <c r="W118" s="43" t="n">
        <v>0</v>
      </c>
      <c r="X118" s="43" t="n">
        <v>404505.22</v>
      </c>
    </row>
    <row r="119" s="26" customFormat="true" ht="11.1" hidden="false" customHeight="true" outlineLevel="0" collapsed="false">
      <c r="A119" s="26" t="s">
        <v>144</v>
      </c>
      <c r="B119" s="43" t="n">
        <v>0</v>
      </c>
      <c r="C119" s="43" t="n">
        <v>0</v>
      </c>
      <c r="D119" s="43" t="n">
        <v>0</v>
      </c>
      <c r="E119" s="43"/>
      <c r="F119" s="43" t="n">
        <v>70593.40625</v>
      </c>
      <c r="G119" s="43" t="n">
        <v>0</v>
      </c>
      <c r="H119" s="43" t="n">
        <v>70593.40625</v>
      </c>
      <c r="J119" s="43" t="n">
        <v>500</v>
      </c>
      <c r="K119" s="43" t="n">
        <v>0</v>
      </c>
      <c r="L119" s="43" t="n">
        <v>500</v>
      </c>
      <c r="M119" s="26" t="s">
        <v>144</v>
      </c>
      <c r="N119" s="43" t="n">
        <v>0</v>
      </c>
      <c r="O119" s="43" t="n">
        <v>0</v>
      </c>
      <c r="P119" s="43" t="n">
        <v>0</v>
      </c>
      <c r="Q119" s="43"/>
      <c r="R119" s="43" t="n">
        <v>5300</v>
      </c>
      <c r="S119" s="43" t="n">
        <v>0</v>
      </c>
      <c r="T119" s="43" t="n">
        <v>5300</v>
      </c>
      <c r="U119" s="43"/>
      <c r="V119" s="43" t="n">
        <v>76393.40625</v>
      </c>
      <c r="W119" s="43" t="n">
        <v>0</v>
      </c>
      <c r="X119" s="43" t="n">
        <v>76393.40625</v>
      </c>
    </row>
    <row r="120" s="26" customFormat="true" ht="11.1" hidden="false" customHeight="true" outlineLevel="0" collapsed="false">
      <c r="A120" s="26" t="s">
        <v>145</v>
      </c>
      <c r="B120" s="43" t="n">
        <v>0</v>
      </c>
      <c r="C120" s="43" t="n">
        <v>0</v>
      </c>
      <c r="D120" s="43" t="n">
        <v>0</v>
      </c>
      <c r="E120" s="43"/>
      <c r="F120" s="43" t="n">
        <v>0</v>
      </c>
      <c r="G120" s="43" t="n">
        <v>0</v>
      </c>
      <c r="H120" s="43" t="n">
        <v>0</v>
      </c>
      <c r="J120" s="43" t="n">
        <v>0</v>
      </c>
      <c r="K120" s="43" t="n">
        <v>0</v>
      </c>
      <c r="L120" s="43" t="n">
        <v>0</v>
      </c>
      <c r="M120" s="26" t="s">
        <v>145</v>
      </c>
      <c r="N120" s="43" t="n">
        <v>0</v>
      </c>
      <c r="O120" s="43" t="n">
        <v>0</v>
      </c>
      <c r="P120" s="43" t="n">
        <v>0</v>
      </c>
      <c r="Q120" s="43"/>
      <c r="R120" s="43" t="n">
        <v>0</v>
      </c>
      <c r="S120" s="43" t="n">
        <v>0</v>
      </c>
      <c r="T120" s="43" t="n">
        <v>0</v>
      </c>
      <c r="U120" s="43"/>
      <c r="V120" s="43" t="n">
        <v>0</v>
      </c>
      <c r="W120" s="43" t="n">
        <v>0</v>
      </c>
      <c r="X120" s="43" t="n">
        <v>0</v>
      </c>
    </row>
    <row r="121" s="26" customFormat="true" ht="11.1" hidden="false" customHeight="true" outlineLevel="0" collapsed="false">
      <c r="A121" s="26" t="s">
        <v>146</v>
      </c>
      <c r="B121" s="43" t="n">
        <v>-0.08638</v>
      </c>
      <c r="C121" s="43" t="n">
        <v>0</v>
      </c>
      <c r="D121" s="43" t="n">
        <v>-0.08638</v>
      </c>
      <c r="E121" s="43"/>
      <c r="F121" s="43" t="n">
        <v>0</v>
      </c>
      <c r="G121" s="43" t="n">
        <v>0</v>
      </c>
      <c r="H121" s="43" t="n">
        <v>0</v>
      </c>
      <c r="J121" s="43" t="n">
        <v>0</v>
      </c>
      <c r="K121" s="43" t="n">
        <v>0</v>
      </c>
      <c r="L121" s="43" t="n">
        <v>0</v>
      </c>
      <c r="M121" s="26" t="s">
        <v>146</v>
      </c>
      <c r="N121" s="43" t="n">
        <v>0</v>
      </c>
      <c r="O121" s="43" t="n">
        <v>0</v>
      </c>
      <c r="P121" s="43" t="n">
        <v>0</v>
      </c>
      <c r="Q121" s="43"/>
      <c r="R121" s="43" t="n">
        <v>0</v>
      </c>
      <c r="S121" s="43" t="n">
        <v>0</v>
      </c>
      <c r="T121" s="43" t="n">
        <v>0</v>
      </c>
      <c r="U121" s="43"/>
      <c r="V121" s="43" t="n">
        <v>-0.08638</v>
      </c>
      <c r="W121" s="43" t="n">
        <v>0</v>
      </c>
      <c r="X121" s="43" t="n">
        <v>-0.08638</v>
      </c>
    </row>
    <row r="122" s="26" customFormat="true" ht="11.1" hidden="false" customHeight="true" outlineLevel="0" collapsed="false">
      <c r="A122" s="26" t="s">
        <v>147</v>
      </c>
      <c r="B122" s="43" t="n">
        <v>-49951.2151</v>
      </c>
      <c r="C122" s="43" t="n">
        <v>0</v>
      </c>
      <c r="D122" s="43" t="n">
        <v>-49951.2151</v>
      </c>
      <c r="E122" s="43"/>
      <c r="F122" s="43" t="n">
        <v>-35340.45312</v>
      </c>
      <c r="G122" s="43" t="n">
        <v>0</v>
      </c>
      <c r="H122" s="43" t="n">
        <v>-35340.45312</v>
      </c>
      <c r="J122" s="43" t="n">
        <v>-37876.96977</v>
      </c>
      <c r="K122" s="43" t="n">
        <v>0</v>
      </c>
      <c r="L122" s="43" t="n">
        <v>-37876.96977</v>
      </c>
      <c r="M122" s="26" t="s">
        <v>147</v>
      </c>
      <c r="N122" s="43" t="n">
        <v>-13217.62419</v>
      </c>
      <c r="O122" s="43" t="n">
        <v>0</v>
      </c>
      <c r="P122" s="43" t="n">
        <v>-13217.62419</v>
      </c>
      <c r="Q122" s="43"/>
      <c r="R122" s="43" t="n">
        <v>-13836.73989</v>
      </c>
      <c r="S122" s="43" t="n">
        <v>0</v>
      </c>
      <c r="T122" s="43" t="n">
        <v>-13836.73989</v>
      </c>
      <c r="U122" s="43"/>
      <c r="V122" s="43" t="n">
        <v>-150223.00207</v>
      </c>
      <c r="W122" s="43" t="n">
        <v>0</v>
      </c>
      <c r="X122" s="43" t="n">
        <v>-150223.00207</v>
      </c>
    </row>
    <row r="123" s="26" customFormat="true" ht="11.1" hidden="false" customHeight="true" outlineLevel="0" collapsed="false">
      <c r="A123" s="26" t="s">
        <v>148</v>
      </c>
      <c r="B123" s="43" t="n">
        <v>3879.83848</v>
      </c>
      <c r="C123" s="43" t="n">
        <v>0</v>
      </c>
      <c r="D123" s="43" t="n">
        <v>3879.83848</v>
      </c>
      <c r="E123" s="43"/>
      <c r="F123" s="43" t="n">
        <v>2435.61798</v>
      </c>
      <c r="G123" s="43" t="n">
        <v>0</v>
      </c>
      <c r="H123" s="43" t="n">
        <v>2435.61798</v>
      </c>
      <c r="J123" s="43" t="n">
        <v>-397.50073</v>
      </c>
      <c r="K123" s="43" t="n">
        <v>0</v>
      </c>
      <c r="L123" s="43" t="n">
        <v>-397.50073</v>
      </c>
      <c r="M123" s="26" t="s">
        <v>148</v>
      </c>
      <c r="N123" s="43" t="n">
        <v>152.30036</v>
      </c>
      <c r="O123" s="43" t="n">
        <v>0</v>
      </c>
      <c r="P123" s="43" t="n">
        <v>152.30036</v>
      </c>
      <c r="Q123" s="43"/>
      <c r="R123" s="43" t="n">
        <v>-1632.52646</v>
      </c>
      <c r="S123" s="43" t="n">
        <v>0</v>
      </c>
      <c r="T123" s="43" t="n">
        <v>-1632.52646</v>
      </c>
      <c r="U123" s="43"/>
      <c r="V123" s="43" t="n">
        <v>4437.72963</v>
      </c>
      <c r="W123" s="43" t="n">
        <v>0</v>
      </c>
      <c r="X123" s="43" t="n">
        <v>4437.72963</v>
      </c>
    </row>
    <row r="124" s="26" customFormat="true" ht="3.9" hidden="false" customHeight="true" outlineLevel="0" collapsed="false">
      <c r="B124" s="43"/>
      <c r="C124" s="43"/>
      <c r="D124" s="43"/>
      <c r="E124" s="43"/>
      <c r="F124" s="43"/>
      <c r="G124" s="43"/>
      <c r="H124" s="43"/>
      <c r="J124" s="43"/>
      <c r="K124" s="43"/>
      <c r="L124" s="43"/>
      <c r="N124" s="43"/>
      <c r="O124" s="43"/>
      <c r="P124" s="43"/>
      <c r="Q124" s="43"/>
      <c r="R124" s="43"/>
      <c r="S124" s="43"/>
      <c r="T124" s="43"/>
      <c r="U124" s="43"/>
      <c r="V124" s="43"/>
      <c r="W124" s="43"/>
      <c r="X124" s="43"/>
    </row>
    <row r="125" s="26" customFormat="true" ht="11.1" hidden="false" customHeight="true" outlineLevel="0" collapsed="false">
      <c r="A125" s="30" t="s">
        <v>149</v>
      </c>
      <c r="B125" s="44" t="n">
        <v>622264.84419</v>
      </c>
      <c r="C125" s="44" t="n">
        <v>4823.05492</v>
      </c>
      <c r="D125" s="44" t="n">
        <v>627087.89911</v>
      </c>
      <c r="E125" s="44"/>
      <c r="F125" s="44" t="n">
        <v>756648.81351</v>
      </c>
      <c r="G125" s="44" t="n">
        <v>2663.95261</v>
      </c>
      <c r="H125" s="44" t="n">
        <v>759312.76612</v>
      </c>
      <c r="I125" s="30"/>
      <c r="J125" s="44" t="n">
        <v>220789.02166</v>
      </c>
      <c r="K125" s="44" t="n">
        <v>4372.35141</v>
      </c>
      <c r="L125" s="44" t="n">
        <v>225161.37307</v>
      </c>
      <c r="M125" s="30" t="s">
        <v>149</v>
      </c>
      <c r="N125" s="44" t="n">
        <v>52231.17938</v>
      </c>
      <c r="O125" s="44" t="n">
        <v>0.70645</v>
      </c>
      <c r="P125" s="44" t="n">
        <v>52231.88583</v>
      </c>
      <c r="Q125" s="44"/>
      <c r="R125" s="44" t="n">
        <v>136534.90997</v>
      </c>
      <c r="S125" s="44" t="n">
        <v>428.37591</v>
      </c>
      <c r="T125" s="44" t="n">
        <v>136963.28588</v>
      </c>
      <c r="U125" s="44"/>
      <c r="V125" s="44" t="n">
        <v>1788468.76871</v>
      </c>
      <c r="W125" s="44" t="n">
        <v>12288.4413</v>
      </c>
      <c r="X125" s="44" t="n">
        <v>1800757.21001</v>
      </c>
    </row>
    <row r="126" s="26" customFormat="true" ht="2.4" hidden="false" customHeight="true" outlineLevel="0" collapsed="false">
      <c r="A126" s="51"/>
      <c r="B126" s="52"/>
      <c r="C126" s="52"/>
      <c r="D126" s="52"/>
      <c r="E126" s="52"/>
      <c r="F126" s="52"/>
      <c r="G126" s="52"/>
      <c r="H126" s="52"/>
      <c r="I126" s="51"/>
      <c r="J126" s="52"/>
      <c r="K126" s="52"/>
      <c r="L126" s="52"/>
      <c r="M126" s="51"/>
      <c r="N126" s="52"/>
      <c r="O126" s="52"/>
      <c r="P126" s="52"/>
      <c r="Q126" s="52"/>
      <c r="R126" s="52"/>
      <c r="S126" s="52"/>
      <c r="T126" s="52"/>
      <c r="U126" s="52"/>
      <c r="V126" s="52"/>
      <c r="W126" s="52"/>
      <c r="X126" s="52"/>
    </row>
    <row r="127" s="26" customFormat="true" ht="11.1" hidden="false" customHeight="true" outlineLevel="0" collapsed="false">
      <c r="A127" s="30" t="s">
        <v>150</v>
      </c>
      <c r="B127" s="44" t="n">
        <v>1189587.87065</v>
      </c>
      <c r="C127" s="44" t="n">
        <v>0</v>
      </c>
      <c r="D127" s="44" t="n">
        <v>1189587.87065</v>
      </c>
      <c r="E127" s="44"/>
      <c r="F127" s="44" t="n">
        <v>0</v>
      </c>
      <c r="G127" s="44" t="n">
        <v>0</v>
      </c>
      <c r="H127" s="44" t="n">
        <v>0</v>
      </c>
      <c r="I127" s="30"/>
      <c r="J127" s="44" t="n">
        <v>2137.56208</v>
      </c>
      <c r="K127" s="44" t="n">
        <v>0</v>
      </c>
      <c r="L127" s="44" t="n">
        <v>2137.56208</v>
      </c>
      <c r="M127" s="30" t="s">
        <v>150</v>
      </c>
      <c r="N127" s="44" t="n">
        <v>905.33352</v>
      </c>
      <c r="O127" s="44" t="n">
        <v>0</v>
      </c>
      <c r="P127" s="44" t="n">
        <v>905.33352</v>
      </c>
      <c r="Q127" s="44"/>
      <c r="R127" s="44" t="n">
        <v>0</v>
      </c>
      <c r="S127" s="44" t="n">
        <v>0</v>
      </c>
      <c r="T127" s="44" t="n">
        <v>0</v>
      </c>
      <c r="U127" s="44"/>
      <c r="V127" s="44" t="n">
        <v>1192630.76625</v>
      </c>
      <c r="W127" s="44" t="n">
        <v>0</v>
      </c>
      <c r="X127" s="44" t="n">
        <v>1192630.76625</v>
      </c>
    </row>
    <row r="128" s="26" customFormat="true" ht="11.1" hidden="false" customHeight="true" outlineLevel="0" collapsed="false">
      <c r="A128" s="26" t="s">
        <v>151</v>
      </c>
      <c r="B128" s="43" t="n">
        <v>0</v>
      </c>
      <c r="C128" s="43" t="n">
        <v>0</v>
      </c>
      <c r="D128" s="43" t="n">
        <v>0</v>
      </c>
      <c r="E128" s="43"/>
      <c r="F128" s="43" t="n">
        <v>0</v>
      </c>
      <c r="G128" s="43" t="n">
        <v>0</v>
      </c>
      <c r="H128" s="43" t="n">
        <v>0</v>
      </c>
      <c r="J128" s="43" t="n">
        <v>0</v>
      </c>
      <c r="K128" s="43" t="n">
        <v>0</v>
      </c>
      <c r="L128" s="43" t="n">
        <v>0</v>
      </c>
      <c r="M128" s="26" t="s">
        <v>151</v>
      </c>
      <c r="N128" s="43" t="n">
        <v>0</v>
      </c>
      <c r="O128" s="43" t="n">
        <v>0</v>
      </c>
      <c r="P128" s="43" t="n">
        <v>0</v>
      </c>
      <c r="Q128" s="43"/>
      <c r="R128" s="43" t="n">
        <v>0</v>
      </c>
      <c r="S128" s="43" t="n">
        <v>0</v>
      </c>
      <c r="T128" s="43" t="n">
        <v>0</v>
      </c>
      <c r="U128" s="43"/>
      <c r="V128" s="43" t="n">
        <v>0</v>
      </c>
      <c r="W128" s="43" t="n">
        <v>0</v>
      </c>
      <c r="X128" s="43" t="n">
        <v>0</v>
      </c>
    </row>
    <row r="129" s="26" customFormat="true" ht="11.1" hidden="false" customHeight="true" outlineLevel="0" collapsed="false">
      <c r="A129" s="26" t="s">
        <v>152</v>
      </c>
      <c r="B129" s="43" t="n">
        <v>1189587.87065</v>
      </c>
      <c r="C129" s="43" t="n">
        <v>0</v>
      </c>
      <c r="D129" s="43" t="n">
        <v>1189587.87065</v>
      </c>
      <c r="E129" s="43"/>
      <c r="F129" s="43" t="n">
        <v>0</v>
      </c>
      <c r="G129" s="43" t="n">
        <v>0</v>
      </c>
      <c r="H129" s="43" t="n">
        <v>0</v>
      </c>
      <c r="J129" s="43" t="n">
        <v>2137.56208</v>
      </c>
      <c r="K129" s="43" t="n">
        <v>0</v>
      </c>
      <c r="L129" s="43" t="n">
        <v>2137.56208</v>
      </c>
      <c r="M129" s="26" t="s">
        <v>152</v>
      </c>
      <c r="N129" s="43" t="n">
        <v>905.33352</v>
      </c>
      <c r="O129" s="43" t="n">
        <v>0</v>
      </c>
      <c r="P129" s="43" t="n">
        <v>905.33352</v>
      </c>
      <c r="Q129" s="43"/>
      <c r="R129" s="43" t="n">
        <v>0</v>
      </c>
      <c r="S129" s="43" t="n">
        <v>0</v>
      </c>
      <c r="T129" s="43" t="n">
        <v>0</v>
      </c>
      <c r="U129" s="43"/>
      <c r="V129" s="43" t="n">
        <v>1192630.76625</v>
      </c>
      <c r="W129" s="43" t="n">
        <v>0</v>
      </c>
      <c r="X129" s="43" t="n">
        <v>1192630.76625</v>
      </c>
    </row>
    <row r="130" s="26" customFormat="true" ht="11.1" hidden="false" customHeight="true" outlineLevel="0" collapsed="false">
      <c r="A130" s="26" t="s">
        <v>153</v>
      </c>
      <c r="B130" s="43" t="n">
        <v>0</v>
      </c>
      <c r="C130" s="43" t="n">
        <v>0</v>
      </c>
      <c r="D130" s="43" t="n">
        <v>0</v>
      </c>
      <c r="E130" s="43"/>
      <c r="F130" s="43" t="n">
        <v>0</v>
      </c>
      <c r="G130" s="43" t="n">
        <v>0</v>
      </c>
      <c r="H130" s="43" t="n">
        <v>0</v>
      </c>
      <c r="J130" s="43" t="n">
        <v>0</v>
      </c>
      <c r="K130" s="43" t="n">
        <v>0</v>
      </c>
      <c r="L130" s="43" t="n">
        <v>0</v>
      </c>
      <c r="M130" s="26" t="s">
        <v>153</v>
      </c>
      <c r="N130" s="43" t="n">
        <v>0</v>
      </c>
      <c r="O130" s="43" t="n">
        <v>0</v>
      </c>
      <c r="P130" s="43" t="n">
        <v>0</v>
      </c>
      <c r="Q130" s="43"/>
      <c r="R130" s="43" t="n">
        <v>0</v>
      </c>
      <c r="S130" s="43" t="n">
        <v>0</v>
      </c>
      <c r="T130" s="43" t="n">
        <v>0</v>
      </c>
      <c r="U130" s="43"/>
      <c r="V130" s="43" t="n">
        <v>0</v>
      </c>
      <c r="W130" s="43" t="n">
        <v>0</v>
      </c>
      <c r="X130" s="43" t="n">
        <v>0</v>
      </c>
    </row>
    <row r="131" s="26" customFormat="true" ht="13.5" hidden="false" customHeight="true" outlineLevel="0" collapsed="false">
      <c r="A131" s="26" t="s">
        <v>154</v>
      </c>
      <c r="B131" s="43" t="n">
        <v>0</v>
      </c>
      <c r="C131" s="43" t="n">
        <v>0</v>
      </c>
      <c r="D131" s="43" t="n">
        <v>0</v>
      </c>
      <c r="E131" s="43"/>
      <c r="F131" s="43" t="n">
        <v>0</v>
      </c>
      <c r="G131" s="43" t="n">
        <v>0</v>
      </c>
      <c r="H131" s="43" t="n">
        <v>0</v>
      </c>
      <c r="J131" s="43" t="n">
        <v>0</v>
      </c>
      <c r="K131" s="43" t="n">
        <v>0</v>
      </c>
      <c r="L131" s="43" t="n">
        <v>0</v>
      </c>
      <c r="M131" s="26" t="s">
        <v>154</v>
      </c>
      <c r="N131" s="43" t="n">
        <v>0</v>
      </c>
      <c r="O131" s="43" t="n">
        <v>0</v>
      </c>
      <c r="P131" s="43" t="n">
        <v>0</v>
      </c>
      <c r="Q131" s="43"/>
      <c r="R131" s="43" t="n">
        <v>0</v>
      </c>
      <c r="S131" s="43" t="n">
        <v>0</v>
      </c>
      <c r="T131" s="43" t="n">
        <v>0</v>
      </c>
      <c r="U131" s="43"/>
      <c r="V131" s="43" t="n">
        <v>0</v>
      </c>
      <c r="W131" s="43" t="n">
        <v>0</v>
      </c>
      <c r="X131" s="43" t="n">
        <v>0</v>
      </c>
    </row>
    <row r="132" s="26" customFormat="true" ht="3" hidden="false" customHeight="true" outlineLevel="0" collapsed="false">
      <c r="A132" s="34"/>
      <c r="B132" s="53"/>
      <c r="C132" s="53"/>
      <c r="D132" s="53"/>
      <c r="E132" s="53"/>
      <c r="F132" s="53"/>
      <c r="G132" s="53"/>
      <c r="H132" s="53"/>
      <c r="I132" s="34"/>
      <c r="J132" s="53"/>
      <c r="K132" s="53"/>
      <c r="L132" s="53"/>
      <c r="M132" s="34"/>
      <c r="N132" s="53"/>
      <c r="O132" s="53"/>
      <c r="P132" s="53"/>
      <c r="Q132" s="53"/>
      <c r="R132" s="53"/>
      <c r="S132" s="53"/>
      <c r="T132" s="53"/>
      <c r="U132" s="53"/>
      <c r="V132" s="53"/>
      <c r="W132" s="53"/>
      <c r="X132" s="53"/>
    </row>
    <row r="133" customFormat="false" ht="12.75" hidden="false" customHeight="true" outlineLevel="0" collapsed="false">
      <c r="A133" s="36" t="s">
        <v>105</v>
      </c>
      <c r="B133" s="36"/>
      <c r="C133" s="36"/>
      <c r="D133" s="36"/>
      <c r="E133" s="40"/>
      <c r="I133" s="36"/>
      <c r="M133" s="36" t="s">
        <v>105</v>
      </c>
      <c r="O133" s="37"/>
      <c r="P133" s="37"/>
      <c r="Q133" s="38"/>
      <c r="S133" s="37"/>
      <c r="T133" s="37"/>
      <c r="U133" s="37"/>
      <c r="V133" s="37"/>
      <c r="W133" s="37"/>
      <c r="X133" s="37"/>
    </row>
    <row r="134" customFormat="false" ht="13.5" hidden="false" customHeight="true" outlineLevel="0" collapsed="false">
      <c r="A134" s="6" t="s">
        <v>155</v>
      </c>
      <c r="E134" s="40"/>
      <c r="M134" s="6" t="s">
        <v>155</v>
      </c>
    </row>
    <row r="136" customFormat="false" ht="11.25" hidden="true" customHeight="true" outlineLevel="0" collapsed="false">
      <c r="A136" s="36"/>
      <c r="B136" s="36"/>
      <c r="C136" s="36"/>
      <c r="D136" s="36"/>
      <c r="E136" s="40"/>
      <c r="I136" s="36"/>
      <c r="M136" s="36"/>
    </row>
    <row r="137" s="23" customFormat="true" ht="13.5" hidden="false" customHeight="true" outlineLevel="0" collapsed="false">
      <c r="A137" s="54"/>
      <c r="B137" s="54"/>
      <c r="C137" s="54"/>
      <c r="D137" s="54"/>
      <c r="I137" s="54"/>
      <c r="M137" s="54"/>
    </row>
    <row r="138" s="23" customFormat="true" ht="13.5" hidden="false" customHeight="true" outlineLevel="0" collapsed="false">
      <c r="A138" s="54"/>
      <c r="B138" s="54"/>
      <c r="C138" s="54"/>
      <c r="D138" s="54"/>
      <c r="I138" s="54"/>
      <c r="M138" s="54"/>
      <c r="N138" s="55"/>
      <c r="O138" s="55"/>
      <c r="P138" s="55"/>
      <c r="Q138" s="55"/>
      <c r="R138" s="55"/>
      <c r="S138" s="55"/>
      <c r="T138" s="55"/>
      <c r="U138" s="55"/>
    </row>
    <row r="139" s="23" customFormat="true" ht="13.5" hidden="false" customHeight="true" outlineLevel="0" collapsed="false">
      <c r="A139" s="54"/>
      <c r="B139" s="54"/>
      <c r="C139" s="54"/>
      <c r="D139" s="54"/>
      <c r="I139" s="54"/>
      <c r="M139" s="54"/>
      <c r="N139" s="56"/>
      <c r="O139" s="56"/>
      <c r="P139" s="56"/>
      <c r="Q139" s="56"/>
      <c r="R139" s="56"/>
      <c r="S139" s="56"/>
      <c r="T139" s="56"/>
      <c r="U139" s="56"/>
    </row>
    <row r="140" s="23" customFormat="true" ht="13.5" hidden="false" customHeight="true" outlineLevel="0" collapsed="false">
      <c r="A140" s="54"/>
      <c r="B140" s="54"/>
      <c r="C140" s="54"/>
      <c r="D140" s="54"/>
      <c r="I140" s="54"/>
      <c r="M140" s="54"/>
    </row>
    <row r="141" s="23" customFormat="true" ht="13.5" hidden="false" customHeight="true" outlineLevel="0" collapsed="false">
      <c r="A141" s="54"/>
      <c r="B141" s="54"/>
      <c r="C141" s="54"/>
      <c r="D141" s="54"/>
      <c r="I141" s="54"/>
      <c r="M141" s="54"/>
      <c r="N141" s="55"/>
      <c r="O141" s="55"/>
      <c r="P141" s="55"/>
      <c r="Q141" s="55"/>
      <c r="R141" s="55"/>
      <c r="S141" s="55"/>
      <c r="T141" s="55"/>
      <c r="U141" s="55"/>
    </row>
    <row r="142" s="23" customFormat="true" ht="13.5" hidden="false" customHeight="true" outlineLevel="0" collapsed="false">
      <c r="A142" s="54"/>
      <c r="B142" s="54"/>
      <c r="C142" s="54"/>
      <c r="D142" s="54"/>
      <c r="I142" s="54"/>
      <c r="M142" s="54"/>
      <c r="N142" s="56"/>
      <c r="O142" s="56"/>
      <c r="P142" s="56"/>
      <c r="Q142" s="56"/>
      <c r="R142" s="56"/>
      <c r="S142" s="56"/>
      <c r="T142" s="56"/>
      <c r="U142" s="56"/>
    </row>
    <row r="143" s="23" customFormat="true" ht="13.5" hidden="false" customHeight="true" outlineLevel="0" collapsed="false">
      <c r="A143" s="54"/>
      <c r="B143" s="54"/>
      <c r="C143" s="54"/>
      <c r="D143" s="54"/>
      <c r="I143" s="54"/>
      <c r="M143" s="54"/>
    </row>
    <row r="144" s="23" customFormat="true" ht="13.5" hidden="false" customHeight="true" outlineLevel="0" collapsed="false">
      <c r="A144" s="54"/>
      <c r="B144" s="54"/>
      <c r="C144" s="54"/>
      <c r="D144" s="54"/>
      <c r="I144" s="54"/>
      <c r="M144" s="54"/>
      <c r="N144" s="55"/>
      <c r="O144" s="55"/>
      <c r="P144" s="55"/>
      <c r="Q144" s="55"/>
      <c r="R144" s="55"/>
      <c r="S144" s="55"/>
      <c r="T144" s="55"/>
      <c r="U144" s="55"/>
    </row>
    <row r="145" s="23" customFormat="true" ht="13.5" hidden="false" customHeight="true" outlineLevel="0" collapsed="false">
      <c r="A145" s="54"/>
      <c r="B145" s="54"/>
      <c r="C145" s="54"/>
      <c r="D145" s="54"/>
      <c r="I145" s="54"/>
      <c r="M145" s="54"/>
      <c r="N145" s="56"/>
      <c r="O145" s="56"/>
      <c r="P145" s="56"/>
      <c r="Q145" s="56"/>
      <c r="R145" s="56"/>
      <c r="S145" s="56"/>
      <c r="T145" s="56"/>
      <c r="U145" s="56"/>
    </row>
    <row r="146" s="23" customFormat="true" ht="13.5" hidden="false" customHeight="true" outlineLevel="0" collapsed="false">
      <c r="A146" s="54"/>
      <c r="B146" s="54"/>
      <c r="C146" s="54"/>
      <c r="D146" s="54"/>
      <c r="I146" s="54"/>
      <c r="M146" s="54"/>
    </row>
    <row r="147" s="23" customFormat="true" ht="13.5" hidden="false" customHeight="true" outlineLevel="0" collapsed="false">
      <c r="A147" s="54"/>
      <c r="B147" s="54"/>
      <c r="C147" s="54"/>
      <c r="D147" s="54"/>
      <c r="I147" s="54"/>
      <c r="M147" s="54"/>
      <c r="N147" s="55"/>
      <c r="O147" s="55"/>
      <c r="P147" s="55"/>
      <c r="Q147" s="55"/>
      <c r="R147" s="55"/>
      <c r="S147" s="55"/>
      <c r="T147" s="55"/>
      <c r="U147" s="55"/>
    </row>
    <row r="148" s="23" customFormat="true" ht="13.5" hidden="false" customHeight="true" outlineLevel="0" collapsed="false">
      <c r="A148" s="54"/>
      <c r="B148" s="54"/>
      <c r="C148" s="54"/>
      <c r="D148" s="54"/>
      <c r="I148" s="54"/>
      <c r="M148" s="54"/>
      <c r="N148" s="56"/>
      <c r="O148" s="56"/>
      <c r="P148" s="56"/>
      <c r="Q148" s="56"/>
      <c r="R148" s="56"/>
      <c r="S148" s="56"/>
      <c r="T148" s="56"/>
      <c r="U148" s="56"/>
    </row>
    <row r="149" s="23" customFormat="true" ht="13.5" hidden="false" customHeight="true" outlineLevel="0" collapsed="false">
      <c r="A149" s="54"/>
      <c r="B149" s="54"/>
      <c r="C149" s="54"/>
      <c r="D149" s="54"/>
      <c r="I149" s="54"/>
      <c r="M149" s="54"/>
    </row>
    <row r="150" s="23" customFormat="true" ht="13.5" hidden="false" customHeight="true" outlineLevel="0" collapsed="false">
      <c r="A150" s="54"/>
      <c r="B150" s="54"/>
      <c r="C150" s="54"/>
      <c r="D150" s="54"/>
      <c r="I150" s="54"/>
      <c r="M150" s="54"/>
      <c r="N150" s="55"/>
      <c r="O150" s="55"/>
      <c r="P150" s="55"/>
      <c r="Q150" s="55"/>
      <c r="R150" s="55"/>
      <c r="S150" s="55"/>
      <c r="T150" s="55"/>
      <c r="U150" s="55"/>
    </row>
    <row r="151" s="23" customFormat="true" ht="13.5" hidden="false" customHeight="true" outlineLevel="0" collapsed="false">
      <c r="A151" s="54"/>
      <c r="B151" s="54"/>
      <c r="C151" s="54"/>
      <c r="D151" s="54"/>
      <c r="I151" s="54"/>
      <c r="M151" s="54"/>
      <c r="N151" s="56"/>
      <c r="O151" s="56"/>
      <c r="P151" s="56"/>
      <c r="Q151" s="56"/>
      <c r="R151" s="56"/>
      <c r="S151" s="56"/>
      <c r="T151" s="56"/>
      <c r="U151" s="56"/>
    </row>
    <row r="152" s="23" customFormat="true" ht="13.5" hidden="false" customHeight="true" outlineLevel="0" collapsed="false">
      <c r="A152" s="54"/>
      <c r="B152" s="54"/>
      <c r="C152" s="54"/>
      <c r="D152" s="54"/>
      <c r="I152" s="54"/>
      <c r="M152" s="54"/>
    </row>
    <row r="153" s="23" customFormat="true" ht="13.5" hidden="false" customHeight="true" outlineLevel="0" collapsed="false">
      <c r="A153" s="54"/>
      <c r="B153" s="54"/>
      <c r="C153" s="54"/>
      <c r="D153" s="54"/>
      <c r="I153" s="54"/>
      <c r="M153" s="54"/>
      <c r="N153" s="55"/>
      <c r="O153" s="55"/>
      <c r="P153" s="55"/>
      <c r="Q153" s="55"/>
      <c r="R153" s="55"/>
      <c r="S153" s="55"/>
      <c r="T153" s="55"/>
      <c r="U153" s="55"/>
    </row>
    <row r="154" s="23" customFormat="true" ht="13.5" hidden="false" customHeight="true" outlineLevel="0" collapsed="false">
      <c r="A154" s="54"/>
      <c r="B154" s="54"/>
      <c r="C154" s="54"/>
      <c r="D154" s="54"/>
      <c r="I154" s="54"/>
      <c r="M154" s="54"/>
      <c r="N154" s="56"/>
      <c r="O154" s="56"/>
      <c r="P154" s="56"/>
      <c r="Q154" s="56"/>
      <c r="R154" s="56"/>
      <c r="S154" s="56"/>
      <c r="T154" s="56"/>
      <c r="U154" s="56"/>
    </row>
    <row r="155" s="23" customFormat="true" ht="13.5" hidden="false" customHeight="true" outlineLevel="0" collapsed="false">
      <c r="A155" s="54"/>
      <c r="B155" s="54"/>
      <c r="C155" s="54"/>
      <c r="D155" s="54"/>
      <c r="I155" s="54"/>
      <c r="M155" s="54"/>
    </row>
    <row r="156" s="23" customFormat="true" ht="13.5" hidden="false" customHeight="true" outlineLevel="0" collapsed="false">
      <c r="A156" s="54"/>
      <c r="B156" s="54"/>
      <c r="C156" s="54"/>
      <c r="D156" s="54"/>
      <c r="I156" s="54"/>
      <c r="M156" s="54"/>
      <c r="N156" s="55"/>
      <c r="O156" s="55"/>
      <c r="P156" s="55"/>
      <c r="Q156" s="55"/>
      <c r="R156" s="55"/>
      <c r="S156" s="55"/>
      <c r="T156" s="55"/>
      <c r="U156" s="55"/>
    </row>
    <row r="157" s="23" customFormat="true" ht="13.5" hidden="false" customHeight="true" outlineLevel="0" collapsed="false">
      <c r="A157" s="54"/>
      <c r="B157" s="54"/>
      <c r="C157" s="54"/>
      <c r="D157" s="54"/>
      <c r="I157" s="54"/>
      <c r="M157" s="54"/>
      <c r="N157" s="56"/>
      <c r="O157" s="56"/>
      <c r="P157" s="56"/>
      <c r="Q157" s="56"/>
      <c r="R157" s="56"/>
      <c r="S157" s="56"/>
      <c r="T157" s="56"/>
      <c r="U157" s="56"/>
    </row>
    <row r="158" s="23" customFormat="true" ht="13.5" hidden="false" customHeight="true" outlineLevel="0" collapsed="false">
      <c r="A158" s="57"/>
      <c r="B158" s="57"/>
      <c r="C158" s="57"/>
      <c r="D158" s="57"/>
      <c r="I158" s="57"/>
      <c r="M158" s="57"/>
    </row>
    <row r="159" s="23" customFormat="true" ht="13.5" hidden="false" customHeight="true" outlineLevel="0" collapsed="false">
      <c r="A159" s="57"/>
      <c r="B159" s="57"/>
      <c r="C159" s="57"/>
      <c r="D159" s="57"/>
      <c r="I159" s="57"/>
      <c r="M159" s="57"/>
    </row>
    <row r="160" s="23" customFormat="true" ht="13.5" hidden="false" customHeight="true" outlineLevel="0" collapsed="false">
      <c r="A160" s="57"/>
      <c r="B160" s="57"/>
      <c r="C160" s="57"/>
      <c r="D160" s="57"/>
      <c r="I160" s="57"/>
      <c r="M160" s="57"/>
    </row>
    <row r="161" s="23" customFormat="true" ht="13.5" hidden="false" customHeight="true" outlineLevel="0" collapsed="false">
      <c r="A161" s="57"/>
      <c r="B161" s="57"/>
      <c r="C161" s="57"/>
      <c r="D161" s="57"/>
      <c r="I161" s="57"/>
      <c r="M161" s="57"/>
    </row>
    <row r="162" s="23" customFormat="true" ht="13.5" hidden="false" customHeight="true" outlineLevel="0" collapsed="false">
      <c r="A162" s="57"/>
      <c r="B162" s="57"/>
      <c r="C162" s="57"/>
      <c r="D162" s="57"/>
      <c r="I162" s="57"/>
      <c r="M162" s="57"/>
    </row>
    <row r="163" s="23" customFormat="true" ht="13.5" hidden="false" customHeight="true" outlineLevel="0" collapsed="false">
      <c r="A163" s="57"/>
      <c r="B163" s="57"/>
      <c r="C163" s="57"/>
      <c r="D163" s="57"/>
      <c r="I163" s="57"/>
      <c r="M163" s="57"/>
    </row>
    <row r="164" s="23" customFormat="true" ht="13.5" hidden="false" customHeight="true" outlineLevel="0" collapsed="false">
      <c r="A164" s="57"/>
      <c r="B164" s="57"/>
      <c r="C164" s="57"/>
      <c r="D164" s="57"/>
      <c r="I164" s="57"/>
      <c r="M164" s="57"/>
    </row>
    <row r="165" s="23" customFormat="true" ht="13.5" hidden="false" customHeight="true" outlineLevel="0" collapsed="false">
      <c r="A165" s="57"/>
      <c r="B165" s="57"/>
      <c r="C165" s="57"/>
      <c r="D165" s="57"/>
      <c r="I165" s="57"/>
      <c r="M165" s="57"/>
    </row>
    <row r="166" s="23" customFormat="true" ht="13.5" hidden="false" customHeight="true" outlineLevel="0" collapsed="false">
      <c r="A166" s="57"/>
      <c r="B166" s="57"/>
      <c r="C166" s="57"/>
      <c r="D166" s="57"/>
      <c r="I166" s="57"/>
      <c r="M166" s="57"/>
    </row>
    <row r="167" s="23" customFormat="true" ht="13.5" hidden="false" customHeight="true" outlineLevel="0" collapsed="false">
      <c r="A167" s="57"/>
      <c r="B167" s="57"/>
      <c r="C167" s="57"/>
      <c r="D167" s="57"/>
      <c r="I167" s="57"/>
      <c r="M167" s="57"/>
    </row>
    <row r="168" s="23" customFormat="true" ht="13.5" hidden="false" customHeight="true" outlineLevel="0" collapsed="false">
      <c r="A168" s="57"/>
      <c r="B168" s="57"/>
      <c r="C168" s="57"/>
      <c r="D168" s="57"/>
      <c r="I168" s="57"/>
      <c r="M168" s="57"/>
    </row>
    <row r="169" s="23" customFormat="true" ht="13.5" hidden="false" customHeight="true" outlineLevel="0" collapsed="false">
      <c r="A169" s="57"/>
      <c r="B169" s="57"/>
      <c r="C169" s="57"/>
      <c r="D169" s="57"/>
      <c r="I169" s="57"/>
      <c r="M169" s="57"/>
    </row>
    <row r="170" s="23" customFormat="true" ht="13.5" hidden="false" customHeight="true" outlineLevel="0" collapsed="false">
      <c r="A170" s="57"/>
      <c r="B170" s="57"/>
      <c r="C170" s="57"/>
      <c r="D170" s="57"/>
      <c r="I170" s="57"/>
      <c r="M170" s="57"/>
    </row>
    <row r="171" s="23" customFormat="true" ht="13.5" hidden="false" customHeight="true" outlineLevel="0" collapsed="false">
      <c r="A171" s="57"/>
      <c r="B171" s="57"/>
      <c r="C171" s="57"/>
      <c r="D171" s="57"/>
      <c r="I171" s="57"/>
      <c r="M171" s="57"/>
    </row>
    <row r="172" s="23" customFormat="true" ht="13.5" hidden="false" customHeight="true" outlineLevel="0" collapsed="false">
      <c r="A172" s="57"/>
      <c r="B172" s="57"/>
      <c r="C172" s="57"/>
      <c r="D172" s="57"/>
      <c r="I172" s="57"/>
      <c r="M172" s="57"/>
    </row>
    <row r="173" s="23" customFormat="true" ht="13.5" hidden="false" customHeight="true" outlineLevel="0" collapsed="false">
      <c r="A173" s="57"/>
      <c r="B173" s="57"/>
      <c r="C173" s="57"/>
      <c r="D173" s="57"/>
      <c r="I173" s="57"/>
      <c r="M173" s="57"/>
    </row>
    <row r="174" s="23" customFormat="true" ht="13.5" hidden="false" customHeight="true" outlineLevel="0" collapsed="false">
      <c r="A174" s="57"/>
      <c r="B174" s="57"/>
      <c r="C174" s="57"/>
      <c r="D174" s="57"/>
      <c r="I174" s="57"/>
      <c r="M174" s="57"/>
    </row>
    <row r="175" s="23" customFormat="true" ht="13.5" hidden="false" customHeight="true" outlineLevel="0" collapsed="false">
      <c r="A175" s="57"/>
      <c r="B175" s="57"/>
      <c r="C175" s="57"/>
      <c r="D175" s="57"/>
      <c r="I175" s="57"/>
      <c r="M175" s="57"/>
    </row>
    <row r="176" s="23" customFormat="true" ht="13.5" hidden="false" customHeight="true" outlineLevel="0" collapsed="false">
      <c r="A176" s="57"/>
      <c r="B176" s="57"/>
      <c r="C176" s="57"/>
      <c r="D176" s="57"/>
      <c r="I176" s="57"/>
      <c r="M176" s="57"/>
    </row>
    <row r="177" s="23" customFormat="true" ht="13.5" hidden="false" customHeight="true" outlineLevel="0" collapsed="false">
      <c r="A177" s="57"/>
      <c r="B177" s="57"/>
      <c r="C177" s="57"/>
      <c r="D177" s="57"/>
      <c r="I177" s="57"/>
      <c r="M177" s="57"/>
    </row>
    <row r="178" s="23" customFormat="true" ht="13.5" hidden="false" customHeight="true" outlineLevel="0" collapsed="false">
      <c r="A178" s="57"/>
      <c r="B178" s="57"/>
      <c r="C178" s="57"/>
      <c r="D178" s="57"/>
      <c r="I178" s="57"/>
      <c r="M178" s="57"/>
    </row>
    <row r="179" s="23" customFormat="true" ht="13.5" hidden="false" customHeight="true" outlineLevel="0" collapsed="false">
      <c r="A179" s="57"/>
      <c r="B179" s="57"/>
      <c r="C179" s="57"/>
      <c r="D179" s="57"/>
      <c r="I179" s="57"/>
      <c r="M179" s="57"/>
    </row>
    <row r="180" s="23" customFormat="true" ht="13.5" hidden="false" customHeight="true" outlineLevel="0" collapsed="false">
      <c r="A180" s="57"/>
      <c r="B180" s="57"/>
      <c r="C180" s="57"/>
      <c r="D180" s="57"/>
      <c r="I180" s="57"/>
      <c r="M180" s="57"/>
    </row>
    <row r="181" s="23" customFormat="true" ht="13.5" hidden="false" customHeight="true" outlineLevel="0" collapsed="false">
      <c r="A181" s="57"/>
      <c r="B181" s="57"/>
      <c r="C181" s="57"/>
      <c r="D181" s="57"/>
      <c r="I181" s="57"/>
      <c r="M181" s="57"/>
    </row>
    <row r="182" s="23" customFormat="true" ht="13.5" hidden="false" customHeight="true" outlineLevel="0" collapsed="false">
      <c r="A182" s="57"/>
      <c r="B182" s="57"/>
      <c r="C182" s="57"/>
      <c r="D182" s="57"/>
      <c r="I182" s="57"/>
      <c r="M182" s="57"/>
    </row>
    <row r="183" s="23" customFormat="true" ht="13.5" hidden="false" customHeight="true" outlineLevel="0" collapsed="false">
      <c r="A183" s="57"/>
      <c r="B183" s="57"/>
      <c r="C183" s="57"/>
      <c r="D183" s="57"/>
      <c r="I183" s="57"/>
      <c r="M183" s="57"/>
    </row>
    <row r="184" s="23" customFormat="true" ht="13.5" hidden="false" customHeight="true" outlineLevel="0" collapsed="false">
      <c r="A184" s="57"/>
      <c r="B184" s="57"/>
      <c r="C184" s="57"/>
      <c r="D184" s="57"/>
      <c r="I184" s="57"/>
      <c r="M184" s="57"/>
    </row>
    <row r="185" s="23" customFormat="true" ht="13.5" hidden="false" customHeight="true" outlineLevel="0" collapsed="false">
      <c r="A185" s="57"/>
      <c r="B185" s="57"/>
      <c r="C185" s="57"/>
      <c r="D185" s="57"/>
      <c r="I185" s="57"/>
      <c r="M185" s="57"/>
    </row>
    <row r="186" s="23" customFormat="true" ht="13.5" hidden="false" customHeight="true" outlineLevel="0" collapsed="false">
      <c r="A186" s="57"/>
      <c r="B186" s="57"/>
      <c r="C186" s="57"/>
      <c r="D186" s="57"/>
      <c r="I186" s="57"/>
      <c r="M186" s="57"/>
    </row>
    <row r="187" s="23" customFormat="true" ht="13.5" hidden="false" customHeight="true" outlineLevel="0" collapsed="false">
      <c r="A187" s="57"/>
      <c r="B187" s="57"/>
      <c r="C187" s="57"/>
      <c r="D187" s="57"/>
      <c r="I187" s="57"/>
      <c r="M187" s="57"/>
    </row>
    <row r="188" s="23" customFormat="true" ht="13.5" hidden="false" customHeight="true" outlineLevel="0" collapsed="false">
      <c r="A188" s="57"/>
      <c r="B188" s="57"/>
      <c r="C188" s="57"/>
      <c r="D188" s="57"/>
      <c r="I188" s="57"/>
      <c r="M188" s="57"/>
    </row>
    <row r="189" s="23" customFormat="true" ht="13.5" hidden="false" customHeight="true" outlineLevel="0" collapsed="false">
      <c r="A189" s="57"/>
      <c r="B189" s="57"/>
      <c r="C189" s="57"/>
      <c r="D189" s="57"/>
      <c r="I189" s="57"/>
      <c r="M189" s="57"/>
    </row>
    <row r="190" s="23" customFormat="true" ht="13.5" hidden="false" customHeight="true" outlineLevel="0" collapsed="false">
      <c r="A190" s="57"/>
      <c r="B190" s="57"/>
      <c r="C190" s="57"/>
      <c r="D190" s="57"/>
      <c r="I190" s="57"/>
      <c r="M190" s="57"/>
    </row>
    <row r="191" s="23" customFormat="true" ht="13.5" hidden="false" customHeight="true" outlineLevel="0" collapsed="false">
      <c r="A191" s="57"/>
      <c r="B191" s="57"/>
      <c r="C191" s="57"/>
      <c r="D191" s="57"/>
      <c r="I191" s="57"/>
      <c r="M191" s="57"/>
    </row>
    <row r="192" s="23" customFormat="true" ht="13.5" hidden="false" customHeight="true" outlineLevel="0" collapsed="false">
      <c r="A192" s="57"/>
      <c r="B192" s="57"/>
      <c r="C192" s="57"/>
      <c r="D192" s="57"/>
      <c r="I192" s="57"/>
      <c r="M192" s="57"/>
    </row>
    <row r="193" s="23" customFormat="true" ht="13.5" hidden="false" customHeight="true" outlineLevel="0" collapsed="false">
      <c r="A193" s="57"/>
      <c r="B193" s="57"/>
      <c r="C193" s="57"/>
      <c r="D193" s="57"/>
      <c r="I193" s="57"/>
      <c r="M193" s="57"/>
    </row>
    <row r="194" s="23" customFormat="true" ht="13.5" hidden="false" customHeight="true" outlineLevel="0" collapsed="false">
      <c r="A194" s="57"/>
      <c r="B194" s="57"/>
      <c r="C194" s="57"/>
      <c r="D194" s="57"/>
      <c r="I194" s="57"/>
      <c r="M194" s="57"/>
    </row>
    <row r="195" s="23" customFormat="true" ht="13.5" hidden="false" customHeight="true" outlineLevel="0" collapsed="false">
      <c r="A195" s="57"/>
      <c r="B195" s="57"/>
      <c r="C195" s="57"/>
      <c r="D195" s="57"/>
      <c r="I195" s="57"/>
      <c r="M195" s="57"/>
    </row>
    <row r="196" s="23" customFormat="true" ht="13.5" hidden="false" customHeight="true" outlineLevel="0" collapsed="false">
      <c r="A196" s="57"/>
      <c r="B196" s="57"/>
      <c r="C196" s="57"/>
      <c r="D196" s="57"/>
      <c r="I196" s="57"/>
      <c r="M196" s="57"/>
    </row>
    <row r="197" s="23" customFormat="true" ht="13.5" hidden="false" customHeight="true" outlineLevel="0" collapsed="false">
      <c r="A197" s="57"/>
      <c r="B197" s="57"/>
      <c r="C197" s="57"/>
      <c r="D197" s="57"/>
      <c r="I197" s="57"/>
      <c r="M197" s="57"/>
    </row>
    <row r="198" s="23" customFormat="true" ht="13.5" hidden="false" customHeight="true" outlineLevel="0" collapsed="false">
      <c r="A198" s="57"/>
      <c r="B198" s="57"/>
      <c r="C198" s="57"/>
      <c r="D198" s="57"/>
      <c r="I198" s="57"/>
      <c r="M198" s="57"/>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45:Q145 N148:Q148 N151:Q151 N154:Q154 N157:Q157 N139:Q139 N142:Q142 U142 U139 U157 U154 U151 U148 U145">
    <cfRule type="cellIs" priority="2" operator="notEqual" aboveAverage="0" equalAverage="0" bottom="0" percent="0" rank="0" text="" dxfId="0">
      <formula>0</formula>
    </cfRule>
  </conditionalFormatting>
  <conditionalFormatting sqref="R145:T145 R148:T148 R151:T151 R154:T154 R157:T157 R139:T139 R142:T142">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8.33"/>
    <col collapsed="false" customWidth="true" hidden="false" outlineLevel="0" max="2" min="2" style="40" width="23.33"/>
    <col collapsed="false" customWidth="true" hidden="false" outlineLevel="0" max="3" min="3" style="40" width="18.66"/>
    <col collapsed="false" customWidth="true" hidden="false" outlineLevel="0" max="4" min="4" style="40" width="16.66"/>
    <col collapsed="false" customWidth="true" hidden="false" outlineLevel="0" max="5" min="5" style="40" width="19.99"/>
    <col collapsed="false" customWidth="true" hidden="false" outlineLevel="0" max="6" min="6" style="40" width="26.55"/>
    <col collapsed="false" customWidth="false" hidden="false" outlineLevel="0" max="233" min="7" style="40" width="11.55"/>
    <col collapsed="false" customWidth="true" hidden="false" outlineLevel="0" max="234" min="234" style="40" width="38.33"/>
    <col collapsed="false" customWidth="true" hidden="false" outlineLevel="0" max="235" min="235" style="40" width="23.33"/>
    <col collapsed="false" customWidth="true" hidden="false" outlineLevel="0" max="236" min="236" style="40" width="18.66"/>
    <col collapsed="false" customWidth="true" hidden="false" outlineLevel="0" max="237" min="237" style="40" width="16.66"/>
    <col collapsed="false" customWidth="true" hidden="false" outlineLevel="0" max="238" min="238" style="40" width="19.99"/>
    <col collapsed="false" customWidth="true" hidden="false" outlineLevel="0" max="239" min="239" style="40" width="26.55"/>
    <col collapsed="false" customWidth="false" hidden="false" outlineLevel="0" max="242" min="240" style="40" width="11.55"/>
    <col collapsed="false" customWidth="true" hidden="false" outlineLevel="0" max="243" min="243" style="40" width="20.66"/>
    <col collapsed="false" customWidth="true" hidden="false" outlineLevel="0" max="245" min="244" style="40" width="13.44"/>
    <col collapsed="false" customWidth="true" hidden="false" outlineLevel="0" max="246" min="246" style="40" width="13.1"/>
    <col collapsed="false" customWidth="true" hidden="false" outlineLevel="0" max="247" min="247" style="40" width="13.44"/>
    <col collapsed="false" customWidth="true" hidden="false" outlineLevel="0" max="248" min="248" style="40" width="16.66"/>
    <col collapsed="false" customWidth="false" hidden="false" outlineLevel="0" max="249" min="249" style="40" width="11.55"/>
    <col collapsed="false" customWidth="true" hidden="false" outlineLevel="0" max="250" min="250" style="40" width="19.33"/>
    <col collapsed="false" customWidth="false" hidden="false" outlineLevel="0" max="257" min="251" style="40" width="11.55"/>
  </cols>
  <sheetData>
    <row r="1" customFormat="false" ht="13.8" hidden="false" customHeight="false" outlineLevel="0" collapsed="false">
      <c r="A1" s="8" t="s">
        <v>53</v>
      </c>
      <c r="B1" s="170"/>
      <c r="C1" s="170"/>
      <c r="D1" s="170"/>
      <c r="E1" s="170"/>
      <c r="F1" s="170"/>
    </row>
    <row r="2" s="629" customFormat="true" ht="70.5" hidden="false" customHeight="true" outlineLevel="0" collapsed="false">
      <c r="A2" s="309" t="s">
        <v>726</v>
      </c>
      <c r="B2" s="309"/>
      <c r="C2" s="309"/>
      <c r="D2" s="309"/>
      <c r="E2" s="309"/>
      <c r="F2" s="309"/>
    </row>
    <row r="3" s="631" customFormat="true" ht="20.4" hidden="false" customHeight="false" outlineLevel="0" collapsed="false">
      <c r="A3" s="466" t="n">
        <v>45838</v>
      </c>
      <c r="B3" s="466"/>
      <c r="C3" s="466"/>
      <c r="D3" s="466"/>
      <c r="E3" s="466"/>
      <c r="F3" s="466"/>
    </row>
    <row r="4" s="176" customFormat="true" ht="18" hidden="false" customHeight="true" outlineLevel="0" collapsed="false">
      <c r="A4" s="175" t="s">
        <v>259</v>
      </c>
      <c r="B4" s="175"/>
      <c r="C4" s="175"/>
      <c r="D4" s="175"/>
      <c r="E4" s="175"/>
      <c r="F4" s="175"/>
    </row>
    <row r="5" s="50" customFormat="true" ht="6" hidden="false" customHeight="true" outlineLevel="0" collapsed="false"/>
    <row r="6" s="50" customFormat="true" ht="37.5" hidden="false" customHeight="true" outlineLevel="0" collapsed="false">
      <c r="A6" s="68" t="s">
        <v>274</v>
      </c>
      <c r="B6" s="765" t="s">
        <v>727</v>
      </c>
      <c r="C6" s="765"/>
      <c r="D6" s="179" t="s">
        <v>728</v>
      </c>
      <c r="E6" s="179"/>
      <c r="F6" s="257" t="s">
        <v>729</v>
      </c>
      <c r="G6" s="766"/>
    </row>
    <row r="7" s="50" customFormat="true" ht="25.5" hidden="false" customHeight="true" outlineLevel="0" collapsed="false">
      <c r="A7" s="68"/>
      <c r="B7" s="260" t="s">
        <v>486</v>
      </c>
      <c r="C7" s="260" t="s">
        <v>730</v>
      </c>
      <c r="D7" s="260" t="s">
        <v>486</v>
      </c>
      <c r="E7" s="260" t="s">
        <v>730</v>
      </c>
      <c r="F7" s="767" t="s">
        <v>731</v>
      </c>
    </row>
    <row r="8" s="50" customFormat="true" ht="6" hidden="false" customHeight="true" outlineLevel="0" collapsed="false">
      <c r="A8" s="385"/>
      <c r="B8" s="752"/>
      <c r="C8" s="752"/>
      <c r="D8" s="752"/>
      <c r="E8" s="752"/>
      <c r="F8" s="753"/>
      <c r="G8" s="741"/>
    </row>
    <row r="9" s="50" customFormat="true" ht="27.9" hidden="false" customHeight="true" outlineLevel="0" collapsed="false">
      <c r="A9" s="320" t="s">
        <v>58</v>
      </c>
      <c r="B9" s="768" t="n">
        <v>100</v>
      </c>
      <c r="C9" s="768" t="n">
        <v>0</v>
      </c>
      <c r="D9" s="768" t="n">
        <v>0</v>
      </c>
      <c r="E9" s="768" t="n">
        <v>0</v>
      </c>
      <c r="F9" s="769" t="n">
        <v>1900</v>
      </c>
    </row>
    <row r="10" s="50" customFormat="true" ht="27.9" hidden="false" customHeight="true" outlineLevel="0" collapsed="false">
      <c r="A10" s="320" t="s">
        <v>59</v>
      </c>
      <c r="B10" s="768" t="n">
        <v>100</v>
      </c>
      <c r="C10" s="768" t="n">
        <v>0</v>
      </c>
      <c r="D10" s="768" t="n">
        <v>0</v>
      </c>
      <c r="E10" s="768" t="n">
        <v>0</v>
      </c>
      <c r="F10" s="769" t="n">
        <v>8.94709</v>
      </c>
    </row>
    <row r="11" s="50" customFormat="true" ht="27.9" hidden="false" customHeight="true" outlineLevel="0" collapsed="false">
      <c r="A11" s="320" t="s">
        <v>261</v>
      </c>
      <c r="B11" s="768" t="n">
        <v>0</v>
      </c>
      <c r="C11" s="768" t="n">
        <v>0</v>
      </c>
      <c r="D11" s="768" t="n">
        <v>0</v>
      </c>
      <c r="E11" s="768" t="n">
        <v>0</v>
      </c>
      <c r="F11" s="769" t="n">
        <v>0</v>
      </c>
    </row>
    <row r="12" s="50" customFormat="true" ht="27.9" hidden="false" customHeight="true" outlineLevel="0" collapsed="false">
      <c r="A12" s="320" t="s">
        <v>61</v>
      </c>
      <c r="B12" s="768" t="n">
        <v>0</v>
      </c>
      <c r="C12" s="768" t="n">
        <v>0</v>
      </c>
      <c r="D12" s="768" t="n">
        <v>0</v>
      </c>
      <c r="E12" s="768" t="n">
        <v>0</v>
      </c>
      <c r="F12" s="769" t="n">
        <v>0</v>
      </c>
    </row>
    <row r="13" s="50" customFormat="true" ht="27.9" hidden="false" customHeight="true" outlineLevel="0" collapsed="false">
      <c r="A13" s="320" t="s">
        <v>280</v>
      </c>
      <c r="B13" s="768" t="n">
        <v>100</v>
      </c>
      <c r="C13" s="768" t="n">
        <v>0</v>
      </c>
      <c r="D13" s="768" t="n">
        <v>0</v>
      </c>
      <c r="E13" s="768" t="n">
        <v>0</v>
      </c>
      <c r="F13" s="769" t="n">
        <v>77000</v>
      </c>
    </row>
    <row r="14" s="50" customFormat="true" ht="27.9" hidden="true" customHeight="true" outlineLevel="0" collapsed="false">
      <c r="A14" s="320"/>
      <c r="B14" s="768"/>
      <c r="C14" s="768"/>
      <c r="D14" s="768"/>
      <c r="E14" s="768"/>
      <c r="F14" s="769"/>
    </row>
    <row r="15" s="50" customFormat="true" ht="6.75" hidden="false" customHeight="true" outlineLevel="0" collapsed="false">
      <c r="A15" s="320"/>
      <c r="B15" s="768"/>
      <c r="C15" s="768"/>
      <c r="D15" s="768"/>
      <c r="E15" s="768"/>
      <c r="F15" s="769"/>
      <c r="G15" s="741"/>
    </row>
    <row r="16" s="759" customFormat="true" ht="27.6" hidden="false" customHeight="false" outlineLevel="0" collapsed="false">
      <c r="A16" s="324" t="s">
        <v>263</v>
      </c>
      <c r="B16" s="770" t="n">
        <v>100</v>
      </c>
      <c r="C16" s="771" t="n">
        <v>0</v>
      </c>
      <c r="D16" s="771" t="n">
        <v>0</v>
      </c>
      <c r="E16" s="771" t="n">
        <v>0</v>
      </c>
      <c r="F16" s="772" t="n">
        <v>78908.94709</v>
      </c>
      <c r="G16" s="773"/>
    </row>
    <row r="17" s="50" customFormat="true" ht="6" hidden="false" customHeight="true" outlineLevel="0" collapsed="false">
      <c r="A17" s="743"/>
      <c r="B17" s="760"/>
      <c r="C17" s="760"/>
      <c r="D17" s="760"/>
      <c r="E17" s="760"/>
      <c r="F17" s="761"/>
      <c r="G17" s="741"/>
    </row>
    <row r="18" s="50" customFormat="true" ht="2.4" hidden="false" customHeight="true" outlineLevel="0" collapsed="false">
      <c r="A18" s="762"/>
      <c r="B18" s="774"/>
      <c r="C18" s="774"/>
      <c r="D18" s="774"/>
      <c r="E18" s="774"/>
    </row>
    <row r="19" s="50" customFormat="true" ht="11.1" hidden="false" customHeight="true" outlineLevel="0" collapsed="false">
      <c r="A19" s="192" t="s">
        <v>531</v>
      </c>
      <c r="E19" s="764"/>
    </row>
    <row r="20" s="50" customFormat="true" ht="10.5" hidden="false" customHeight="true" outlineLevel="0" collapsed="false">
      <c r="A20" s="239"/>
      <c r="E20" s="764"/>
    </row>
    <row r="21" s="50" customFormat="true" ht="10.5" hidden="false" customHeight="true" outlineLevel="0" collapsed="false">
      <c r="A21" s="239"/>
      <c r="E21" s="764"/>
    </row>
    <row r="22" s="50" customFormat="true" ht="10.5" hidden="false" customHeight="true" outlineLevel="0" collapsed="false">
      <c r="A22" s="239"/>
      <c r="E22" s="764"/>
    </row>
    <row r="23" s="50" customFormat="true" ht="12" hidden="false" customHeight="true" outlineLevel="0" collapsed="false">
      <c r="B23" s="738"/>
      <c r="C23" s="738"/>
      <c r="D23" s="738"/>
      <c r="E23" s="738"/>
    </row>
    <row r="24" s="50" customFormat="true" ht="13.8" hidden="false" customHeight="false" outlineLevel="0" collapsed="false">
      <c r="B24" s="738"/>
      <c r="C24" s="738"/>
      <c r="D24" s="738"/>
      <c r="E24" s="738"/>
    </row>
    <row r="25" s="50" customFormat="true" ht="13.8" hidden="false" customHeight="false" outlineLevel="0" collapsed="false">
      <c r="B25" s="738"/>
      <c r="C25" s="738"/>
      <c r="D25" s="738"/>
      <c r="E25" s="738"/>
    </row>
    <row r="26" s="50" customFormat="true" ht="13.8" hidden="false" customHeight="false" outlineLevel="0" collapsed="false">
      <c r="B26" s="738"/>
      <c r="C26" s="738"/>
      <c r="D26" s="738"/>
      <c r="E26" s="738"/>
    </row>
    <row r="27" s="50" customFormat="true" ht="13.8" hidden="false" customHeight="false" outlineLevel="0" collapsed="false">
      <c r="B27" s="738"/>
      <c r="C27" s="738"/>
      <c r="D27" s="738"/>
      <c r="E27" s="738"/>
    </row>
    <row r="28" s="50" customFormat="true" ht="13.8" hidden="false" customHeight="false" outlineLevel="0" collapsed="false">
      <c r="B28" s="738"/>
      <c r="C28" s="738"/>
      <c r="D28" s="738"/>
      <c r="E28" s="738"/>
    </row>
    <row r="29" s="50" customFormat="true" ht="13.8" hidden="false" customHeight="false" outlineLevel="0" collapsed="false">
      <c r="B29" s="738"/>
      <c r="C29" s="738"/>
      <c r="D29" s="738"/>
      <c r="E29" s="738"/>
    </row>
    <row r="30" s="50" customFormat="true" ht="13.8" hidden="false" customHeight="false" outlineLevel="0" collapsed="false">
      <c r="B30" s="738"/>
      <c r="C30" s="738"/>
      <c r="D30" s="738"/>
      <c r="E30" s="738"/>
    </row>
    <row r="31" customFormat="false" ht="13.2" hidden="false" customHeight="false" outlineLevel="0" collapsed="false">
      <c r="B31" s="749"/>
      <c r="C31" s="749"/>
      <c r="D31" s="749"/>
      <c r="E31" s="749"/>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9" width="33.55"/>
    <col collapsed="false" customWidth="true" hidden="false" outlineLevel="0" max="2" min="2" style="40" width="16.55"/>
    <col collapsed="false" customWidth="true" hidden="false" outlineLevel="0" max="3" min="3" style="40" width="16.32"/>
    <col collapsed="false" customWidth="true" hidden="false" outlineLevel="0" max="5" min="4" style="40" width="15.88"/>
    <col collapsed="false" customWidth="true" hidden="false" outlineLevel="0" max="6" min="6" style="40" width="16.88"/>
    <col collapsed="false" customWidth="true" hidden="false" outlineLevel="0" max="7" min="7" style="40" width="18.88"/>
    <col collapsed="false" customWidth="true" hidden="false" outlineLevel="0" max="8" min="8" style="40" width="16.55"/>
    <col collapsed="false" customWidth="true" hidden="false" outlineLevel="0" max="9" min="9" style="40" width="15.99"/>
    <col collapsed="false" customWidth="true" hidden="false" outlineLevel="0" max="10" min="10" style="40" width="14.88"/>
    <col collapsed="false" customWidth="true" hidden="false" outlineLevel="0" max="11" min="11" style="40" width="20.88"/>
    <col collapsed="false" customWidth="true" hidden="false" outlineLevel="0" max="12" min="12" style="40" width="18.33"/>
    <col collapsed="false" customWidth="false" hidden="false" outlineLevel="0" max="214" min="13" style="40" width="11.55"/>
    <col collapsed="false" customWidth="true" hidden="false" outlineLevel="0" max="215" min="215" style="40" width="33.55"/>
    <col collapsed="false" customWidth="true" hidden="false" outlineLevel="0" max="216" min="216" style="40" width="16.55"/>
    <col collapsed="false" customWidth="true" hidden="false" outlineLevel="0" max="217" min="217" style="40" width="16.32"/>
    <col collapsed="false" customWidth="true" hidden="false" outlineLevel="0" max="219" min="218" style="40" width="15.88"/>
    <col collapsed="false" customWidth="true" hidden="false" outlineLevel="0" max="220" min="220" style="40" width="16.88"/>
    <col collapsed="false" customWidth="true" hidden="false" outlineLevel="0" max="221" min="221" style="40" width="18.88"/>
    <col collapsed="false" customWidth="true" hidden="false" outlineLevel="0" max="222" min="222" style="40" width="16.55"/>
    <col collapsed="false" customWidth="true" hidden="false" outlineLevel="0" max="223" min="223" style="40" width="15.99"/>
    <col collapsed="false" customWidth="true" hidden="false" outlineLevel="0" max="224" min="224" style="40" width="14.88"/>
    <col collapsed="false" customWidth="true" hidden="false" outlineLevel="0" max="225" min="225" style="40" width="20.88"/>
    <col collapsed="false" customWidth="true" hidden="false" outlineLevel="0" max="226" min="226" style="40" width="18.33"/>
    <col collapsed="false" customWidth="true" hidden="false" outlineLevel="0" max="227" min="227" style="40" width="14.44"/>
    <col collapsed="false" customWidth="false" hidden="false" outlineLevel="0" max="228" min="228" style="40" width="11.55"/>
    <col collapsed="false" customWidth="true" hidden="false" outlineLevel="0" max="229" min="229" style="40" width="25.55"/>
    <col collapsed="false" customWidth="false" hidden="false" outlineLevel="0" max="232" min="230" style="40" width="11.55"/>
    <col collapsed="false" customWidth="true" hidden="false" outlineLevel="0" max="233" min="233" style="40" width="12.32"/>
    <col collapsed="false" customWidth="false" hidden="false" outlineLevel="0" max="239" min="234" style="40" width="11.55"/>
    <col collapsed="false" customWidth="true" hidden="false" outlineLevel="0" max="240" min="240" style="40" width="15.55"/>
    <col collapsed="false" customWidth="false" hidden="false" outlineLevel="0" max="241" min="241" style="40" width="11.55"/>
    <col collapsed="false" customWidth="true" hidden="false" outlineLevel="0" max="242" min="242" style="40" width="25.55"/>
    <col collapsed="false" customWidth="false" hidden="false" outlineLevel="0" max="253" min="243" style="40" width="11.55"/>
    <col collapsed="false" customWidth="true" hidden="false" outlineLevel="0" max="254" min="254" style="40" width="25.55"/>
    <col collapsed="false" customWidth="false" hidden="false" outlineLevel="0" max="257" min="255" style="40" width="11.55"/>
  </cols>
  <sheetData>
    <row r="1" customFormat="false" ht="13.8" hidden="false" customHeight="false" outlineLevel="0" collapsed="false">
      <c r="A1" s="8" t="s">
        <v>53</v>
      </c>
      <c r="B1" s="170"/>
      <c r="C1" s="170"/>
      <c r="D1" s="170"/>
      <c r="E1" s="170"/>
      <c r="F1" s="170"/>
      <c r="G1" s="170"/>
      <c r="H1" s="170"/>
      <c r="I1" s="170"/>
      <c r="J1" s="170"/>
      <c r="K1" s="170"/>
    </row>
    <row r="2" s="629" customFormat="true" ht="39" hidden="false" customHeight="true" outlineLevel="0" collapsed="false">
      <c r="A2" s="334" t="s">
        <v>732</v>
      </c>
      <c r="B2" s="334"/>
      <c r="C2" s="334"/>
      <c r="D2" s="334"/>
      <c r="E2" s="334"/>
      <c r="F2" s="334"/>
      <c r="G2" s="334"/>
      <c r="H2" s="334"/>
      <c r="I2" s="334"/>
      <c r="J2" s="334"/>
      <c r="K2" s="334"/>
    </row>
    <row r="3" s="631" customFormat="true" ht="20.4" hidden="false" customHeight="false" outlineLevel="0" collapsed="false">
      <c r="A3" s="630" t="n">
        <v>45838</v>
      </c>
      <c r="B3" s="630"/>
      <c r="C3" s="630"/>
      <c r="D3" s="630"/>
      <c r="E3" s="630"/>
      <c r="F3" s="630"/>
      <c r="G3" s="630"/>
      <c r="H3" s="630"/>
      <c r="I3" s="630"/>
      <c r="J3" s="630"/>
      <c r="K3" s="630"/>
    </row>
    <row r="4" s="176" customFormat="true" ht="21" hidden="false" customHeight="false" outlineLevel="0" collapsed="false">
      <c r="A4" s="775" t="s">
        <v>259</v>
      </c>
      <c r="B4" s="775"/>
      <c r="C4" s="775"/>
      <c r="D4" s="775"/>
      <c r="E4" s="775"/>
      <c r="F4" s="775"/>
      <c r="G4" s="775"/>
      <c r="H4" s="775"/>
      <c r="I4" s="775"/>
      <c r="J4" s="775"/>
      <c r="K4" s="775"/>
    </row>
    <row r="5" s="50" customFormat="true" ht="9" hidden="false" customHeight="true" outlineLevel="0" collapsed="false">
      <c r="A5" s="776"/>
      <c r="B5" s="776"/>
      <c r="C5" s="776"/>
      <c r="D5" s="776"/>
      <c r="E5" s="776"/>
      <c r="F5" s="776"/>
      <c r="G5" s="776"/>
      <c r="H5" s="776"/>
      <c r="I5" s="776"/>
      <c r="J5" s="776"/>
      <c r="K5" s="776"/>
    </row>
    <row r="6" s="50" customFormat="true" ht="24" hidden="false" customHeight="true" outlineLevel="0" collapsed="false">
      <c r="A6" s="341" t="s">
        <v>274</v>
      </c>
      <c r="B6" s="765" t="s">
        <v>733</v>
      </c>
      <c r="C6" s="765"/>
      <c r="D6" s="765"/>
      <c r="E6" s="765"/>
      <c r="F6" s="777" t="s">
        <v>734</v>
      </c>
      <c r="G6" s="777" t="s">
        <v>735</v>
      </c>
      <c r="H6" s="751" t="s">
        <v>736</v>
      </c>
      <c r="I6" s="777" t="s">
        <v>737</v>
      </c>
      <c r="J6" s="751" t="s">
        <v>738</v>
      </c>
      <c r="K6" s="179" t="s">
        <v>739</v>
      </c>
    </row>
    <row r="7" s="50" customFormat="true" ht="44.25" hidden="false" customHeight="true" outlineLevel="0" collapsed="false">
      <c r="A7" s="341"/>
      <c r="B7" s="260" t="s">
        <v>703</v>
      </c>
      <c r="C7" s="260" t="s">
        <v>716</v>
      </c>
      <c r="D7" s="260" t="s">
        <v>740</v>
      </c>
      <c r="E7" s="260" t="s">
        <v>741</v>
      </c>
      <c r="F7" s="777"/>
      <c r="G7" s="777"/>
      <c r="H7" s="751"/>
      <c r="I7" s="777"/>
      <c r="J7" s="751"/>
      <c r="K7" s="179"/>
    </row>
    <row r="8" s="50" customFormat="true" ht="5.25" hidden="false" customHeight="true" outlineLevel="0" collapsed="false">
      <c r="A8" s="6"/>
      <c r="B8" s="6"/>
      <c r="C8" s="6"/>
      <c r="D8" s="6"/>
      <c r="E8" s="6"/>
      <c r="F8" s="6"/>
      <c r="G8" s="6"/>
      <c r="H8" s="6"/>
      <c r="I8" s="6"/>
      <c r="J8" s="6"/>
      <c r="K8" s="6"/>
    </row>
    <row r="9" s="50" customFormat="true" ht="24" hidden="false" customHeight="true" outlineLevel="0" collapsed="false">
      <c r="A9" s="778" t="s">
        <v>58</v>
      </c>
      <c r="B9" s="779" t="n">
        <v>1.49152341396482</v>
      </c>
      <c r="C9" s="779" t="n">
        <v>0</v>
      </c>
      <c r="D9" s="779" t="n">
        <v>0.139501075470076</v>
      </c>
      <c r="E9" s="779" t="n">
        <v>98.3689755105651</v>
      </c>
      <c r="F9" s="779" t="n">
        <v>0</v>
      </c>
      <c r="G9" s="779" t="n">
        <v>0</v>
      </c>
      <c r="H9" s="779" t="n">
        <v>0</v>
      </c>
      <c r="I9" s="779" t="n">
        <v>0</v>
      </c>
      <c r="J9" s="779" t="n">
        <v>0</v>
      </c>
      <c r="K9" s="780" t="n">
        <v>91855.62876</v>
      </c>
      <c r="L9" s="781"/>
    </row>
    <row r="10" s="50" customFormat="true" ht="24" hidden="false" customHeight="true" outlineLevel="0" collapsed="false">
      <c r="A10" s="778" t="s">
        <v>59</v>
      </c>
      <c r="B10" s="779" t="n">
        <v>1.36554485043585</v>
      </c>
      <c r="C10" s="779" t="n">
        <v>0</v>
      </c>
      <c r="D10" s="779" t="n">
        <v>0</v>
      </c>
      <c r="E10" s="779" t="n">
        <v>89.6603590692979</v>
      </c>
      <c r="F10" s="779" t="n">
        <v>0</v>
      </c>
      <c r="G10" s="779" t="n">
        <v>0</v>
      </c>
      <c r="H10" s="779" t="n">
        <v>8.97409608026621</v>
      </c>
      <c r="I10" s="779" t="n">
        <v>0</v>
      </c>
      <c r="J10" s="779" t="n">
        <v>0</v>
      </c>
      <c r="K10" s="780" t="n">
        <v>20254.37831</v>
      </c>
      <c r="L10" s="781"/>
    </row>
    <row r="11" s="50" customFormat="true" ht="24" hidden="false" customHeight="true" outlineLevel="0" collapsed="false">
      <c r="A11" s="778" t="s">
        <v>261</v>
      </c>
      <c r="B11" s="779" t="n">
        <v>2.53032863696471</v>
      </c>
      <c r="C11" s="779" t="n">
        <v>0</v>
      </c>
      <c r="D11" s="779" t="n">
        <v>0.976926159791079</v>
      </c>
      <c r="E11" s="779" t="n">
        <v>93.3787324003682</v>
      </c>
      <c r="F11" s="779" t="n">
        <v>0.912171041612648</v>
      </c>
      <c r="G11" s="779" t="n">
        <v>0</v>
      </c>
      <c r="H11" s="779" t="n">
        <v>2.15234020463773</v>
      </c>
      <c r="I11" s="779" t="n">
        <v>0</v>
      </c>
      <c r="J11" s="779" t="n">
        <v>0.0495015566256443</v>
      </c>
      <c r="K11" s="780" t="n">
        <v>3523.24274</v>
      </c>
      <c r="L11" s="781"/>
    </row>
    <row r="12" s="50" customFormat="true" ht="24" hidden="false" customHeight="true" outlineLevel="0" collapsed="false">
      <c r="A12" s="778" t="s">
        <v>61</v>
      </c>
      <c r="B12" s="779" t="n">
        <v>5.86889867343259</v>
      </c>
      <c r="C12" s="779" t="n">
        <v>0</v>
      </c>
      <c r="D12" s="779" t="n">
        <v>0</v>
      </c>
      <c r="E12" s="779" t="n">
        <v>91.3379483070207</v>
      </c>
      <c r="F12" s="779" t="n">
        <v>0</v>
      </c>
      <c r="G12" s="779" t="n">
        <v>0</v>
      </c>
      <c r="H12" s="779" t="n">
        <v>2.78594269940493</v>
      </c>
      <c r="I12" s="779" t="n">
        <v>0</v>
      </c>
      <c r="J12" s="779" t="n">
        <v>0.00721032014177426</v>
      </c>
      <c r="K12" s="780" t="n">
        <v>9634.93973</v>
      </c>
      <c r="L12" s="781"/>
    </row>
    <row r="13" s="50" customFormat="true" ht="24" hidden="false" customHeight="true" outlineLevel="0" collapsed="false">
      <c r="A13" s="778" t="s">
        <v>280</v>
      </c>
      <c r="B13" s="779" t="n">
        <v>0.753382579392957</v>
      </c>
      <c r="C13" s="779" t="n">
        <v>0</v>
      </c>
      <c r="D13" s="779" t="n">
        <v>0.431383798205506</v>
      </c>
      <c r="E13" s="779" t="n">
        <v>97.4480379119615</v>
      </c>
      <c r="F13" s="779" t="n">
        <v>0</v>
      </c>
      <c r="G13" s="779" t="n">
        <v>0</v>
      </c>
      <c r="H13" s="779" t="n">
        <v>1.3612336695855</v>
      </c>
      <c r="I13" s="779" t="n">
        <v>0</v>
      </c>
      <c r="J13" s="779" t="n">
        <v>0.00596204085455</v>
      </c>
      <c r="K13" s="780" t="n">
        <v>84323.13905</v>
      </c>
      <c r="L13" s="781"/>
    </row>
    <row r="14" s="50" customFormat="true" ht="3" hidden="false" customHeight="true" outlineLevel="0" collapsed="false">
      <c r="A14" s="778"/>
      <c r="B14" s="779"/>
      <c r="C14" s="779"/>
      <c r="D14" s="779"/>
      <c r="E14" s="779"/>
      <c r="F14" s="779"/>
      <c r="G14" s="779"/>
      <c r="H14" s="779"/>
      <c r="I14" s="779"/>
      <c r="J14" s="779"/>
      <c r="K14" s="779"/>
      <c r="L14" s="781"/>
    </row>
    <row r="15" s="50" customFormat="true" ht="32.25" hidden="false" customHeight="true" outlineLevel="0" collapsed="false">
      <c r="A15" s="782" t="s">
        <v>263</v>
      </c>
      <c r="B15" s="783" t="n">
        <v>1.40106995826358</v>
      </c>
      <c r="C15" s="783" t="n">
        <v>0</v>
      </c>
      <c r="D15" s="783" t="n">
        <v>0.251115078825409</v>
      </c>
      <c r="E15" s="783" t="n">
        <v>96.7497800763857</v>
      </c>
      <c r="F15" s="783" t="n">
        <v>0.0153336496391356</v>
      </c>
      <c r="G15" s="783" t="n">
        <v>0</v>
      </c>
      <c r="H15" s="783" t="n">
        <v>1.57913899504615</v>
      </c>
      <c r="I15" s="783" t="n">
        <v>0</v>
      </c>
      <c r="J15" s="783" t="n">
        <v>0.0035622418399786</v>
      </c>
      <c r="K15" s="784" t="n">
        <v>209591.32859</v>
      </c>
      <c r="L15" s="781"/>
    </row>
    <row r="16" s="50" customFormat="true" ht="3" hidden="false" customHeight="true" outlineLevel="0" collapsed="false"/>
    <row r="17" s="50" customFormat="true" ht="13.8" hidden="false" customHeight="false" outlineLevel="0" collapsed="false">
      <c r="A17" s="192" t="s">
        <v>742</v>
      </c>
      <c r="B17" s="738"/>
      <c r="C17" s="738"/>
      <c r="D17" s="738"/>
      <c r="E17" s="738"/>
      <c r="F17" s="738"/>
      <c r="G17" s="738"/>
      <c r="H17" s="738"/>
      <c r="I17" s="738"/>
      <c r="J17" s="738"/>
      <c r="K17" s="738"/>
    </row>
    <row r="18" s="50" customFormat="true" ht="13.8" hidden="false" customHeight="false" outlineLevel="0" collapsed="false">
      <c r="A18" s="192" t="s">
        <v>743</v>
      </c>
      <c r="B18" s="738"/>
      <c r="C18" s="738"/>
      <c r="D18" s="738"/>
      <c r="E18" s="738"/>
      <c r="F18" s="738"/>
      <c r="G18" s="738"/>
      <c r="H18" s="738"/>
      <c r="I18" s="738"/>
      <c r="J18" s="738"/>
      <c r="K18" s="738"/>
    </row>
    <row r="19" s="50" customFormat="true" ht="13.8" hidden="false" customHeight="false" outlineLevel="0" collapsed="false">
      <c r="A19" s="236"/>
      <c r="B19" s="738"/>
      <c r="C19" s="738"/>
      <c r="D19" s="738"/>
      <c r="E19" s="738"/>
      <c r="F19" s="738"/>
      <c r="G19" s="738"/>
      <c r="H19" s="738"/>
      <c r="I19" s="738"/>
      <c r="J19" s="738"/>
      <c r="K19" s="738"/>
    </row>
    <row r="20" s="50" customFormat="true" ht="13.8" hidden="false" customHeight="false" outlineLevel="0" collapsed="false">
      <c r="A20" s="195"/>
      <c r="B20" s="738"/>
      <c r="C20" s="738"/>
      <c r="D20" s="738"/>
      <c r="E20" s="738"/>
      <c r="F20" s="738"/>
      <c r="G20" s="738"/>
      <c r="H20" s="738"/>
      <c r="I20" s="738"/>
      <c r="J20" s="738"/>
      <c r="K20" s="738"/>
    </row>
    <row r="21" s="50" customFormat="true" ht="13.8" hidden="false" customHeight="false" outlineLevel="0" collapsed="false">
      <c r="B21" s="738"/>
      <c r="C21" s="738"/>
      <c r="D21" s="738"/>
      <c r="E21" s="738"/>
      <c r="F21" s="738"/>
      <c r="G21" s="738"/>
      <c r="H21" s="738"/>
      <c r="I21" s="738"/>
      <c r="J21" s="738"/>
      <c r="K21" s="738"/>
    </row>
    <row r="22" s="50" customFormat="true" ht="13.8" hidden="false" customHeight="false" outlineLevel="0" collapsed="false">
      <c r="B22" s="738"/>
      <c r="C22" s="738"/>
      <c r="D22" s="738"/>
      <c r="E22" s="738"/>
      <c r="F22" s="738"/>
      <c r="G22" s="738"/>
      <c r="H22" s="738"/>
      <c r="I22" s="738"/>
      <c r="J22" s="738"/>
      <c r="K22" s="738"/>
    </row>
    <row r="23" s="50" customFormat="true" ht="13.8" hidden="false" customHeight="false" outlineLevel="0" collapsed="false">
      <c r="B23" s="738"/>
      <c r="C23" s="738"/>
      <c r="D23" s="738"/>
      <c r="E23" s="738"/>
      <c r="F23" s="738"/>
      <c r="G23" s="738"/>
      <c r="H23" s="738"/>
      <c r="I23" s="738"/>
      <c r="J23" s="738"/>
      <c r="K23" s="738"/>
    </row>
    <row r="24" s="50" customFormat="true" ht="13.8" hidden="false" customHeight="false" outlineLevel="0" collapsed="false">
      <c r="B24" s="738"/>
      <c r="C24" s="738"/>
      <c r="D24" s="738"/>
      <c r="E24" s="738"/>
      <c r="F24" s="738"/>
      <c r="G24" s="738"/>
      <c r="H24" s="738"/>
      <c r="I24" s="738"/>
      <c r="J24" s="738"/>
      <c r="K24" s="738"/>
    </row>
    <row r="25" s="50" customFormat="true" ht="13.8" hidden="false" customHeight="false" outlineLevel="0" collapsed="false">
      <c r="B25" s="738"/>
      <c r="C25" s="738"/>
      <c r="D25" s="738"/>
      <c r="E25" s="738"/>
      <c r="F25" s="738"/>
      <c r="G25" s="738"/>
      <c r="H25" s="738"/>
      <c r="I25" s="738"/>
      <c r="J25" s="738"/>
      <c r="K25" s="738"/>
    </row>
    <row r="26" s="50" customFormat="true" ht="13.8" hidden="false" customHeight="false" outlineLevel="0" collapsed="false"/>
    <row r="27" s="50" customFormat="true" ht="13.8" hidden="false" customHeight="false" outlineLevel="0" collapsed="false"/>
    <row r="28" s="50"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9" width="33.66"/>
    <col collapsed="false" customWidth="true" hidden="false" outlineLevel="0" max="7" min="2" style="40" width="20.66"/>
    <col collapsed="false" customWidth="true" hidden="false" outlineLevel="0" max="8" min="8" style="40" width="23.88"/>
    <col collapsed="false" customWidth="true" hidden="false" outlineLevel="0" max="9" min="9" style="40" width="8.44"/>
    <col collapsed="false" customWidth="false" hidden="false" outlineLevel="0" max="225" min="10" style="40" width="11.55"/>
    <col collapsed="false" customWidth="true" hidden="false" outlineLevel="0" max="226" min="226" style="40" width="33.66"/>
    <col collapsed="false" customWidth="true" hidden="false" outlineLevel="0" max="232" min="227" style="40" width="20.66"/>
    <col collapsed="false" customWidth="true" hidden="false" outlineLevel="0" max="233" min="233" style="40" width="23.88"/>
    <col collapsed="false" customWidth="true" hidden="false" outlineLevel="0" max="234" min="234" style="40" width="8.44"/>
    <col collapsed="false" customWidth="true" hidden="false" outlineLevel="0" max="235" min="235" style="40" width="13.99"/>
    <col collapsed="false" customWidth="false" hidden="false" outlineLevel="0" max="236" min="236" style="40" width="11.55"/>
    <col collapsed="false" customWidth="true" hidden="false" outlineLevel="0" max="237" min="237" style="40" width="31.66"/>
    <col collapsed="false" customWidth="true" hidden="false" outlineLevel="0" max="239" min="238" style="40" width="14.33"/>
    <col collapsed="false" customWidth="true" hidden="false" outlineLevel="0" max="240" min="240" style="40" width="13.1"/>
    <col collapsed="false" customWidth="true" hidden="false" outlineLevel="0" max="241" min="241" style="40" width="13.33"/>
    <col collapsed="false" customWidth="true" hidden="false" outlineLevel="0" max="242" min="242" style="40" width="14.33"/>
    <col collapsed="false" customWidth="true" hidden="false" outlineLevel="0" max="243" min="243" style="40" width="13.1"/>
    <col collapsed="false" customWidth="true" hidden="false" outlineLevel="0" max="244" min="244" style="40" width="29.33"/>
    <col collapsed="false" customWidth="false" hidden="false" outlineLevel="0" max="245" min="245" style="40" width="11.55"/>
    <col collapsed="false" customWidth="true" hidden="false" outlineLevel="0" max="246" min="246" style="40" width="19.33"/>
    <col collapsed="false" customWidth="true" hidden="false" outlineLevel="0" max="247" min="247" style="40" width="11.99"/>
    <col collapsed="false" customWidth="false" hidden="false" outlineLevel="0" max="254" min="248" style="40" width="11.55"/>
    <col collapsed="false" customWidth="true" hidden="false" outlineLevel="0" max="255" min="255" style="40" width="31.66"/>
    <col collapsed="false" customWidth="false" hidden="false" outlineLevel="0" max="257" min="256" style="40" width="11.55"/>
  </cols>
  <sheetData>
    <row r="1" customFormat="false" ht="13.8" hidden="false" customHeight="false" outlineLevel="0" collapsed="false">
      <c r="A1" s="8" t="s">
        <v>53</v>
      </c>
      <c r="B1" s="170"/>
      <c r="C1" s="170"/>
      <c r="D1" s="170"/>
      <c r="E1" s="170"/>
      <c r="F1" s="170"/>
      <c r="G1" s="170"/>
      <c r="H1" s="170"/>
    </row>
    <row r="2" s="629" customFormat="true" ht="47.25" hidden="false" customHeight="true" outlineLevel="0" collapsed="false">
      <c r="A2" s="204" t="s">
        <v>744</v>
      </c>
      <c r="B2" s="204"/>
      <c r="C2" s="204"/>
      <c r="D2" s="204"/>
      <c r="E2" s="204"/>
      <c r="F2" s="204"/>
      <c r="G2" s="204"/>
      <c r="H2" s="204"/>
      <c r="I2" s="205"/>
    </row>
    <row r="3" s="631" customFormat="true" ht="20.4" hidden="false" customHeight="false" outlineLevel="0" collapsed="false">
      <c r="A3" s="466" t="n">
        <v>45838</v>
      </c>
      <c r="B3" s="466"/>
      <c r="C3" s="466"/>
      <c r="D3" s="466"/>
      <c r="E3" s="466"/>
      <c r="F3" s="466"/>
      <c r="G3" s="466"/>
      <c r="H3" s="466"/>
      <c r="I3" s="785"/>
    </row>
    <row r="4" s="176" customFormat="true" ht="18" hidden="false" customHeight="false" outlineLevel="0" collapsed="false">
      <c r="A4" s="175" t="s">
        <v>745</v>
      </c>
      <c r="B4" s="175"/>
      <c r="C4" s="175"/>
      <c r="D4" s="175"/>
      <c r="E4" s="175"/>
      <c r="F4" s="175"/>
      <c r="G4" s="175"/>
      <c r="H4" s="175"/>
      <c r="I4" s="340"/>
    </row>
    <row r="5" s="50" customFormat="true" ht="6" hidden="false" customHeight="true" outlineLevel="0" collapsed="false"/>
    <row r="6" s="50" customFormat="true" ht="65.25" hidden="false" customHeight="true" outlineLevel="0" collapsed="false">
      <c r="A6" s="786" t="s">
        <v>274</v>
      </c>
      <c r="B6" s="751" t="s">
        <v>746</v>
      </c>
      <c r="C6" s="751" t="s">
        <v>747</v>
      </c>
      <c r="D6" s="751" t="s">
        <v>748</v>
      </c>
      <c r="E6" s="751" t="s">
        <v>749</v>
      </c>
      <c r="F6" s="751" t="s">
        <v>750</v>
      </c>
      <c r="G6" s="751" t="s">
        <v>751</v>
      </c>
      <c r="H6" s="179" t="s">
        <v>752</v>
      </c>
      <c r="I6" s="197"/>
    </row>
    <row r="7" s="50" customFormat="true" ht="6" hidden="false" customHeight="true" outlineLevel="0" collapsed="false">
      <c r="A7" s="787"/>
      <c r="B7" s="6"/>
      <c r="C7" s="6"/>
      <c r="D7" s="6"/>
      <c r="E7" s="6"/>
      <c r="F7" s="6"/>
      <c r="G7" s="6"/>
      <c r="H7" s="6"/>
      <c r="I7" s="788"/>
    </row>
    <row r="8" s="50" customFormat="true" ht="30" hidden="false" customHeight="true" outlineLevel="0" collapsed="false">
      <c r="A8" s="268" t="s">
        <v>58</v>
      </c>
      <c r="B8" s="789" t="n">
        <v>54.2388784418508</v>
      </c>
      <c r="C8" s="789" t="n">
        <v>16.8325012772978</v>
      </c>
      <c r="D8" s="789" t="n">
        <v>0.797318101134122</v>
      </c>
      <c r="E8" s="789" t="n">
        <v>3.13786806835327</v>
      </c>
      <c r="F8" s="789" t="n">
        <v>24.4354092737927</v>
      </c>
      <c r="G8" s="789" t="n">
        <v>0.558024837571333</v>
      </c>
      <c r="H8" s="790" t="n">
        <v>44301.9241</v>
      </c>
      <c r="I8" s="790"/>
    </row>
    <row r="9" s="50" customFormat="true" ht="30" hidden="false" customHeight="true" outlineLevel="0" collapsed="false">
      <c r="A9" s="268" t="s">
        <v>59</v>
      </c>
      <c r="B9" s="789" t="n">
        <v>55.0799358488351</v>
      </c>
      <c r="C9" s="789" t="n">
        <v>14.5608690603299</v>
      </c>
      <c r="D9" s="789" t="n">
        <v>0.425597849584481</v>
      </c>
      <c r="E9" s="789" t="n">
        <v>6.33035197755427</v>
      </c>
      <c r="F9" s="789" t="n">
        <v>22.2274803834835</v>
      </c>
      <c r="G9" s="789" t="n">
        <v>1.37576488021269</v>
      </c>
      <c r="H9" s="790" t="n">
        <v>10405.07372</v>
      </c>
      <c r="I9" s="790"/>
    </row>
    <row r="10" s="50" customFormat="true" ht="30" hidden="false" customHeight="true" outlineLevel="0" collapsed="false">
      <c r="A10" s="268" t="s">
        <v>261</v>
      </c>
      <c r="B10" s="789" t="n">
        <v>52.3874105086623</v>
      </c>
      <c r="C10" s="789" t="n">
        <v>17.0197167554778</v>
      </c>
      <c r="D10" s="789" t="n">
        <v>0.613078433439247</v>
      </c>
      <c r="E10" s="789" t="n">
        <v>4.40228778588441</v>
      </c>
      <c r="F10" s="789" t="n">
        <v>24.9824238756804</v>
      </c>
      <c r="G10" s="789" t="n">
        <v>0.595082640855851</v>
      </c>
      <c r="H10" s="790" t="n">
        <v>2012.3037</v>
      </c>
      <c r="I10" s="790"/>
    </row>
    <row r="11" s="50" customFormat="true" ht="30" hidden="false" customHeight="true" outlineLevel="0" collapsed="false">
      <c r="A11" s="268" t="s">
        <v>61</v>
      </c>
      <c r="B11" s="789" t="n">
        <v>58.1962428270865</v>
      </c>
      <c r="C11" s="789" t="n">
        <v>12.9475588847265</v>
      </c>
      <c r="D11" s="789" t="n">
        <v>1.74362961438369</v>
      </c>
      <c r="E11" s="789" t="n">
        <v>7.35410608159716</v>
      </c>
      <c r="F11" s="789" t="n">
        <v>18.9656366465724</v>
      </c>
      <c r="G11" s="789" t="n">
        <v>0.792825945633709</v>
      </c>
      <c r="H11" s="790" t="n">
        <v>5213.91867</v>
      </c>
      <c r="I11" s="790"/>
    </row>
    <row r="12" s="50" customFormat="true" ht="30" hidden="false" customHeight="true" outlineLevel="0" collapsed="false">
      <c r="A12" s="268" t="s">
        <v>280</v>
      </c>
      <c r="B12" s="789" t="n">
        <v>24.8306768409659</v>
      </c>
      <c r="C12" s="789" t="n">
        <v>7.80126487581048</v>
      </c>
      <c r="D12" s="789" t="n">
        <v>0.100513001220764</v>
      </c>
      <c r="E12" s="789" t="n">
        <v>5.05889823739485</v>
      </c>
      <c r="F12" s="789" t="n">
        <v>61.7861682515476</v>
      </c>
      <c r="G12" s="789" t="n">
        <v>0.42247879306048</v>
      </c>
      <c r="H12" s="790" t="n">
        <v>59693.77023</v>
      </c>
      <c r="I12" s="790"/>
    </row>
    <row r="13" s="50" customFormat="true" ht="4.2" hidden="false" customHeight="true" outlineLevel="0" collapsed="false">
      <c r="A13" s="268"/>
      <c r="B13" s="40"/>
      <c r="C13" s="789"/>
      <c r="D13" s="789"/>
      <c r="E13" s="789"/>
      <c r="F13" s="789"/>
      <c r="G13" s="789"/>
      <c r="H13" s="789"/>
      <c r="I13" s="790"/>
    </row>
    <row r="14" s="50" customFormat="true" ht="31.2" hidden="false" customHeight="true" outlineLevel="0" collapsed="false">
      <c r="A14" s="791" t="s">
        <v>263</v>
      </c>
      <c r="B14" s="792" t="n">
        <v>40.0164801183773</v>
      </c>
      <c r="C14" s="792" t="n">
        <v>12.0422479906989</v>
      </c>
      <c r="D14" s="792" t="n">
        <v>0.461048537058753</v>
      </c>
      <c r="E14" s="792" t="n">
        <v>4.55547350211249</v>
      </c>
      <c r="F14" s="792" t="n">
        <v>42.3526146886633</v>
      </c>
      <c r="G14" s="792" t="n">
        <v>0.572135163089239</v>
      </c>
      <c r="H14" s="793" t="n">
        <v>121626.99042</v>
      </c>
      <c r="I14" s="790"/>
    </row>
    <row r="15" s="50" customFormat="true" ht="6" hidden="false" customHeight="true" outlineLevel="0" collapsed="false">
      <c r="A15" s="743"/>
      <c r="B15" s="794"/>
      <c r="C15" s="794"/>
      <c r="D15" s="794"/>
      <c r="E15" s="794"/>
      <c r="F15" s="794"/>
      <c r="G15" s="794"/>
      <c r="H15" s="794"/>
      <c r="I15" s="795"/>
    </row>
    <row r="16" s="50" customFormat="true" ht="4.5" hidden="false" customHeight="true" outlineLevel="0" collapsed="false"/>
    <row r="17" s="50" customFormat="true" ht="11.1" hidden="false" customHeight="true" outlineLevel="0" collapsed="false">
      <c r="A17" s="192" t="s">
        <v>531</v>
      </c>
    </row>
    <row r="18" s="50" customFormat="true" ht="11.1" hidden="false" customHeight="true" outlineLevel="0" collapsed="false">
      <c r="A18" s="192" t="s">
        <v>753</v>
      </c>
    </row>
    <row r="19" s="50" customFormat="true" ht="11.1" hidden="false" customHeight="true" outlineLevel="0" collapsed="false">
      <c r="A19" s="192" t="s">
        <v>754</v>
      </c>
    </row>
    <row r="20" s="50" customFormat="true" ht="11.1" hidden="false" customHeight="true" outlineLevel="0" collapsed="false">
      <c r="A20" s="192" t="s">
        <v>755</v>
      </c>
    </row>
    <row r="21" s="50" customFormat="true" ht="13.8" hidden="false" customHeight="false" outlineLevel="0" collapsed="false">
      <c r="A21" s="236"/>
    </row>
    <row r="22" s="50" customFormat="true" ht="13.8" hidden="false" customHeight="false" outlineLevel="0" collapsed="false">
      <c r="A22" s="192"/>
    </row>
    <row r="23" s="50" customFormat="true" ht="13.8" hidden="false" customHeight="false" outlineLevel="0" collapsed="false">
      <c r="A23" s="195"/>
    </row>
    <row r="24" s="50" customFormat="true" ht="13.8" hidden="false" customHeight="false" outlineLevel="0" collapsed="false">
      <c r="A24" s="195"/>
    </row>
    <row r="25" s="50" customFormat="true" ht="13.5" hidden="false" customHeight="true" outlineLevel="0" collapsed="false"/>
    <row r="26" s="50" customFormat="true" ht="13.8" hidden="false" customHeight="false" outlineLevel="0" collapsed="false"/>
    <row r="27" s="50" customFormat="true" ht="13.8" hidden="false" customHeight="false" outlineLevel="0" collapsed="false"/>
    <row r="28" s="50" customFormat="true" ht="13.8"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375" defaultRowHeight="13.2" zeroHeight="false" outlineLevelRow="0" outlineLevelCol="0"/>
  <cols>
    <col collapsed="false" customWidth="true" hidden="false" outlineLevel="0" max="1" min="1" style="259" width="33.55"/>
    <col collapsed="false" customWidth="true" hidden="false" outlineLevel="0" max="5" min="2" style="40" width="17.44"/>
    <col collapsed="false" customWidth="true" hidden="false" outlineLevel="0" max="6" min="6" style="40" width="18.66"/>
    <col collapsed="false" customWidth="true" hidden="false" outlineLevel="0" max="8" min="7" style="40" width="18.55"/>
    <col collapsed="false" customWidth="true" hidden="false" outlineLevel="0" max="9" min="9" style="40" width="23.66"/>
    <col collapsed="false" customWidth="true" hidden="false" outlineLevel="0" max="223" min="10" style="40" width="11.55"/>
    <col collapsed="false" customWidth="true" hidden="false" outlineLevel="0" max="224" min="224" style="40" width="33.55"/>
    <col collapsed="false" customWidth="true" hidden="false" outlineLevel="0" max="228" min="225" style="40" width="17.44"/>
    <col collapsed="false" customWidth="true" hidden="false" outlineLevel="0" max="229" min="229" style="40" width="18.66"/>
    <col collapsed="false" customWidth="true" hidden="false" outlineLevel="0" max="231" min="230" style="40" width="18.55"/>
    <col collapsed="false" customWidth="true" hidden="false" outlineLevel="0" max="232" min="232" style="40" width="23.66"/>
    <col collapsed="false" customWidth="true" hidden="false" outlineLevel="0" max="233" min="233" style="40" width="19.1"/>
    <col collapsed="false" customWidth="true" hidden="false" outlineLevel="0" max="235" min="234" style="40" width="11.55"/>
    <col collapsed="false" customWidth="false" hidden="false" outlineLevel="0" max="236" min="236" style="40" width="33.44"/>
    <col collapsed="false" customWidth="true" hidden="false" outlineLevel="0" max="237" min="237" style="40" width="12.66"/>
    <col collapsed="false" customWidth="true" hidden="false" outlineLevel="0" max="238" min="238" style="40" width="12.99"/>
    <col collapsed="false" customWidth="true" hidden="false" outlineLevel="0" max="239" min="239" style="40" width="11.55"/>
    <col collapsed="false" customWidth="true" hidden="false" outlineLevel="0" max="240" min="240" style="40" width="13.88"/>
    <col collapsed="false" customWidth="true" hidden="false" outlineLevel="0" max="243" min="241" style="40" width="11.55"/>
    <col collapsed="false" customWidth="true" hidden="false" outlineLevel="0" max="244" min="244" style="40" width="18.33"/>
    <col collapsed="false" customWidth="true" hidden="false" outlineLevel="0" max="245" min="245" style="40" width="11.55"/>
    <col collapsed="false" customWidth="false" hidden="false" outlineLevel="0" max="246" min="246" style="40" width="33.44"/>
    <col collapsed="false" customWidth="true" hidden="false" outlineLevel="0" max="255" min="247" style="40" width="11.55"/>
    <col collapsed="false" customWidth="false" hidden="false" outlineLevel="0" max="257" min="256" style="40" width="33.44"/>
  </cols>
  <sheetData>
    <row r="1" customFormat="false" ht="13.8" hidden="false" customHeight="false" outlineLevel="0" collapsed="false">
      <c r="A1" s="8" t="s">
        <v>53</v>
      </c>
      <c r="B1" s="170"/>
      <c r="C1" s="170"/>
      <c r="D1" s="170"/>
      <c r="E1" s="170"/>
      <c r="F1" s="170"/>
      <c r="G1" s="170"/>
      <c r="H1" s="170"/>
      <c r="I1" s="170"/>
    </row>
    <row r="2" s="629" customFormat="true" ht="49.5" hidden="false" customHeight="true" outlineLevel="0" collapsed="false">
      <c r="A2" s="334" t="s">
        <v>756</v>
      </c>
      <c r="B2" s="334"/>
      <c r="C2" s="334"/>
      <c r="D2" s="334"/>
      <c r="E2" s="334"/>
      <c r="F2" s="334"/>
      <c r="G2" s="334"/>
      <c r="H2" s="334"/>
      <c r="I2" s="334"/>
    </row>
    <row r="3" s="631" customFormat="true" ht="20.4" hidden="false" customHeight="false" outlineLevel="0" collapsed="false">
      <c r="A3" s="466" t="n">
        <v>45838</v>
      </c>
      <c r="B3" s="466"/>
      <c r="C3" s="466"/>
      <c r="D3" s="466"/>
      <c r="E3" s="466"/>
      <c r="F3" s="466"/>
      <c r="G3" s="466"/>
      <c r="H3" s="466"/>
      <c r="I3" s="466"/>
    </row>
    <row r="4" s="176" customFormat="true" ht="18" hidden="false" customHeight="false" outlineLevel="0" collapsed="false">
      <c r="A4" s="175" t="s">
        <v>259</v>
      </c>
      <c r="B4" s="175"/>
      <c r="C4" s="175"/>
      <c r="D4" s="175"/>
      <c r="E4" s="175"/>
      <c r="F4" s="175"/>
      <c r="G4" s="175"/>
      <c r="H4" s="175"/>
      <c r="I4" s="175"/>
    </row>
    <row r="5" s="50" customFormat="true" ht="9" hidden="false" customHeight="true" outlineLevel="0" collapsed="false">
      <c r="A5" s="776"/>
      <c r="B5" s="776"/>
      <c r="C5" s="776"/>
      <c r="D5" s="776"/>
      <c r="E5" s="776"/>
      <c r="F5" s="776"/>
      <c r="G5" s="776"/>
      <c r="H5" s="776"/>
      <c r="I5" s="776"/>
    </row>
    <row r="6" s="50" customFormat="true" ht="24" hidden="false" customHeight="true" outlineLevel="0" collapsed="false">
      <c r="A6" s="796" t="s">
        <v>274</v>
      </c>
      <c r="B6" s="797" t="s">
        <v>733</v>
      </c>
      <c r="C6" s="797"/>
      <c r="D6" s="797"/>
      <c r="E6" s="797"/>
      <c r="F6" s="798" t="s">
        <v>757</v>
      </c>
      <c r="G6" s="799" t="s">
        <v>758</v>
      </c>
      <c r="H6" s="798" t="s">
        <v>738</v>
      </c>
      <c r="I6" s="800" t="s">
        <v>759</v>
      </c>
    </row>
    <row r="7" s="50" customFormat="true" ht="66" hidden="false" customHeight="true" outlineLevel="0" collapsed="false">
      <c r="A7" s="796"/>
      <c r="B7" s="801" t="s">
        <v>760</v>
      </c>
      <c r="C7" s="802" t="s">
        <v>761</v>
      </c>
      <c r="D7" s="803" t="s">
        <v>716</v>
      </c>
      <c r="E7" s="804" t="s">
        <v>762</v>
      </c>
      <c r="F7" s="798"/>
      <c r="G7" s="799"/>
      <c r="H7" s="798"/>
      <c r="I7" s="800"/>
    </row>
    <row r="8" s="50" customFormat="true" ht="24" hidden="false" customHeight="true" outlineLevel="0" collapsed="false">
      <c r="A8" s="778" t="s">
        <v>58</v>
      </c>
      <c r="B8" s="805" t="n">
        <v>85.8176024908231</v>
      </c>
      <c r="C8" s="806" t="n">
        <v>0</v>
      </c>
      <c r="D8" s="779" t="n">
        <v>0</v>
      </c>
      <c r="E8" s="807" t="n">
        <v>0.692221925710031</v>
      </c>
      <c r="F8" s="808" t="n">
        <v>12.2271034750977</v>
      </c>
      <c r="G8" s="779" t="n">
        <v>1.26307210836914</v>
      </c>
      <c r="H8" s="808" t="n">
        <v>0</v>
      </c>
      <c r="I8" s="809" t="n">
        <v>20990.3305</v>
      </c>
    </row>
    <row r="9" s="50" customFormat="true" ht="24" hidden="false" customHeight="true" outlineLevel="0" collapsed="false">
      <c r="A9" s="778" t="s">
        <v>59</v>
      </c>
      <c r="B9" s="805" t="n">
        <v>87.3114629888274</v>
      </c>
      <c r="C9" s="806" t="n">
        <v>0</v>
      </c>
      <c r="D9" s="779" t="n">
        <v>0</v>
      </c>
      <c r="E9" s="807" t="n">
        <v>0.00775689407748419</v>
      </c>
      <c r="F9" s="808" t="n">
        <v>12.669161845948</v>
      </c>
      <c r="G9" s="779" t="n">
        <v>0</v>
      </c>
      <c r="H9" s="808" t="n">
        <v>0.0116182711471546</v>
      </c>
      <c r="I9" s="809" t="n">
        <v>5330.9997</v>
      </c>
    </row>
    <row r="10" s="50" customFormat="true" ht="24" hidden="false" customHeight="true" outlineLevel="0" collapsed="false">
      <c r="A10" s="778" t="s">
        <v>261</v>
      </c>
      <c r="B10" s="805" t="n">
        <v>88.7352498907223</v>
      </c>
      <c r="C10" s="806" t="n">
        <v>0</v>
      </c>
      <c r="D10" s="779" t="n">
        <v>0</v>
      </c>
      <c r="E10" s="807" t="n">
        <v>0</v>
      </c>
      <c r="F10" s="808" t="n">
        <v>11.2647501092777</v>
      </c>
      <c r="G10" s="779" t="n">
        <v>0</v>
      </c>
      <c r="H10" s="808" t="n">
        <v>0</v>
      </c>
      <c r="I10" s="809" t="n">
        <v>1302.71323</v>
      </c>
    </row>
    <row r="11" s="50" customFormat="true" ht="24" hidden="false" customHeight="true" outlineLevel="0" collapsed="false">
      <c r="A11" s="778" t="s">
        <v>61</v>
      </c>
      <c r="B11" s="805" t="n">
        <v>81.454804005939</v>
      </c>
      <c r="C11" s="806" t="n">
        <v>0</v>
      </c>
      <c r="D11" s="779" t="n">
        <v>0</v>
      </c>
      <c r="E11" s="807" t="n">
        <v>0</v>
      </c>
      <c r="F11" s="808" t="n">
        <v>14.6541164351521</v>
      </c>
      <c r="G11" s="779" t="n">
        <v>0</v>
      </c>
      <c r="H11" s="808" t="n">
        <v>3.89107955890895</v>
      </c>
      <c r="I11" s="809" t="n">
        <v>4406.55138</v>
      </c>
    </row>
    <row r="12" s="50" customFormat="true" ht="24" hidden="false" customHeight="true" outlineLevel="0" collapsed="false">
      <c r="A12" s="778" t="s">
        <v>280</v>
      </c>
      <c r="B12" s="805" t="n">
        <v>65.0407097797599</v>
      </c>
      <c r="C12" s="806" t="n">
        <v>0</v>
      </c>
      <c r="D12" s="779" t="n">
        <v>0</v>
      </c>
      <c r="E12" s="807" t="n">
        <v>26.4301777046905</v>
      </c>
      <c r="F12" s="808" t="n">
        <v>4.74513253961131</v>
      </c>
      <c r="G12" s="779" t="n">
        <v>0</v>
      </c>
      <c r="H12" s="808" t="n">
        <v>3.78397997593836</v>
      </c>
      <c r="I12" s="809" t="n">
        <v>12442.7104</v>
      </c>
    </row>
    <row r="13" s="50" customFormat="true" ht="7.5" hidden="false" customHeight="true" outlineLevel="0" collapsed="false">
      <c r="A13" s="778"/>
      <c r="B13" s="805"/>
      <c r="C13" s="806"/>
      <c r="D13" s="779"/>
      <c r="E13" s="807"/>
      <c r="F13" s="808"/>
      <c r="G13" s="779"/>
      <c r="H13" s="808"/>
      <c r="I13" s="810"/>
    </row>
    <row r="14" s="50" customFormat="true" ht="30.75" hidden="false" customHeight="true" outlineLevel="0" collapsed="false">
      <c r="A14" s="782" t="s">
        <v>763</v>
      </c>
      <c r="B14" s="811" t="n">
        <v>79.8369107992817</v>
      </c>
      <c r="C14" s="812" t="n">
        <v>0</v>
      </c>
      <c r="D14" s="813" t="n">
        <v>0</v>
      </c>
      <c r="E14" s="814" t="n">
        <v>7.72225865332756</v>
      </c>
      <c r="F14" s="815" t="n">
        <v>10.3990788365334</v>
      </c>
      <c r="G14" s="813" t="n">
        <v>0.596139658943959</v>
      </c>
      <c r="H14" s="815" t="n">
        <v>1.44561205191342</v>
      </c>
      <c r="I14" s="816" t="n">
        <v>44473.30521</v>
      </c>
    </row>
    <row r="15" s="50" customFormat="true" ht="7.5" hidden="false" customHeight="true" outlineLevel="0" collapsed="false"/>
    <row r="16" s="50" customFormat="true" ht="13.8" hidden="false" customHeight="false" outlineLevel="0" collapsed="false">
      <c r="A16" s="192" t="s">
        <v>742</v>
      </c>
      <c r="B16" s="738"/>
      <c r="C16" s="738"/>
      <c r="D16" s="738"/>
      <c r="E16" s="738"/>
      <c r="F16" s="738"/>
      <c r="G16" s="738"/>
      <c r="H16" s="738"/>
      <c r="I16" s="738"/>
    </row>
    <row r="17" s="50" customFormat="true" ht="13.8" hidden="false" customHeight="false" outlineLevel="0" collapsed="false">
      <c r="A17" s="192" t="s">
        <v>764</v>
      </c>
      <c r="B17" s="738"/>
      <c r="C17" s="738"/>
      <c r="D17" s="738"/>
      <c r="E17" s="738"/>
      <c r="F17" s="738"/>
      <c r="G17" s="738"/>
      <c r="H17" s="738"/>
      <c r="I17" s="738"/>
    </row>
    <row r="18" s="50" customFormat="true" ht="13.8" hidden="false" customHeight="false" outlineLevel="0" collapsed="false">
      <c r="A18" s="239"/>
      <c r="B18" s="738"/>
      <c r="C18" s="738"/>
      <c r="D18" s="738"/>
      <c r="E18" s="738"/>
      <c r="F18" s="738"/>
      <c r="G18" s="738"/>
      <c r="H18" s="738"/>
      <c r="I18" s="738"/>
    </row>
    <row r="19" s="50" customFormat="true" ht="13.8" hidden="false" customHeight="false" outlineLevel="0" collapsed="false">
      <c r="A19" s="195"/>
      <c r="B19" s="738"/>
      <c r="C19" s="738"/>
      <c r="D19" s="738"/>
      <c r="E19" s="738"/>
      <c r="F19" s="738"/>
      <c r="G19" s="738"/>
      <c r="H19" s="738"/>
      <c r="I19" s="738"/>
    </row>
    <row r="20" s="50" customFormat="true" ht="13.8" hidden="false" customHeight="false" outlineLevel="0" collapsed="false">
      <c r="A20" s="195"/>
      <c r="B20" s="738"/>
      <c r="C20" s="738"/>
      <c r="D20" s="738"/>
      <c r="E20" s="738"/>
      <c r="F20" s="738"/>
      <c r="G20" s="738"/>
      <c r="H20" s="738"/>
      <c r="I20" s="738"/>
    </row>
    <row r="21" s="50" customFormat="true" ht="13.8" hidden="false" customHeight="false" outlineLevel="0" collapsed="false">
      <c r="B21" s="738"/>
      <c r="C21" s="738"/>
      <c r="D21" s="738"/>
      <c r="E21" s="738"/>
      <c r="F21" s="738"/>
      <c r="G21" s="738"/>
      <c r="H21" s="738"/>
      <c r="I21" s="738"/>
    </row>
    <row r="22" s="50" customFormat="true" ht="13.8" hidden="false" customHeight="false" outlineLevel="0" collapsed="false">
      <c r="A22" s="817"/>
      <c r="B22" s="738"/>
      <c r="C22" s="738"/>
      <c r="D22" s="738"/>
      <c r="E22" s="738"/>
      <c r="F22" s="738"/>
      <c r="G22" s="738"/>
      <c r="H22" s="738"/>
      <c r="I22" s="738"/>
    </row>
    <row r="23" s="50" customFormat="true" ht="13.8" hidden="false" customHeight="false" outlineLevel="0" collapsed="false">
      <c r="A23" s="817"/>
      <c r="B23" s="738"/>
      <c r="C23" s="738"/>
      <c r="D23" s="738"/>
      <c r="E23" s="738"/>
      <c r="F23" s="738"/>
      <c r="G23" s="738"/>
      <c r="H23" s="738"/>
      <c r="I23" s="738"/>
    </row>
    <row r="24" s="50" customFormat="true" ht="13.8" hidden="false" customHeight="false" outlineLevel="0" collapsed="false">
      <c r="A24" s="817"/>
      <c r="B24" s="738"/>
    </row>
    <row r="25" s="50" customFormat="true" ht="13.8" hidden="false" customHeight="false" outlineLevel="0" collapsed="false">
      <c r="B25" s="738"/>
      <c r="D25" s="738"/>
    </row>
    <row r="26" s="50"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328125" defaultRowHeight="13.2" zeroHeight="false" outlineLevelRow="0" outlineLevelCol="0"/>
  <cols>
    <col collapsed="false" customWidth="true" hidden="false" outlineLevel="0" max="1" min="1" style="40" width="29.1"/>
    <col collapsed="false" customWidth="true" hidden="false" outlineLevel="0" max="2" min="2" style="40" width="17.66"/>
    <col collapsed="false" customWidth="true" hidden="false" outlineLevel="0" max="5" min="3" style="40" width="15.88"/>
    <col collapsed="false" customWidth="true" hidden="false" outlineLevel="0" max="7" min="6" style="40" width="17.66"/>
    <col collapsed="false" customWidth="true" hidden="false" outlineLevel="0" max="8" min="8" style="40" width="22.55"/>
    <col collapsed="false" customWidth="true" hidden="false" outlineLevel="0" max="9" min="9" style="40" width="21.1"/>
    <col collapsed="false" customWidth="true" hidden="false" outlineLevel="0" max="225" min="10" style="40" width="11.55"/>
    <col collapsed="false" customWidth="true" hidden="false" outlineLevel="0" max="226" min="226" style="40" width="29.1"/>
    <col collapsed="false" customWidth="true" hidden="false" outlineLevel="0" max="227" min="227" style="40" width="17.66"/>
    <col collapsed="false" customWidth="true" hidden="false" outlineLevel="0" max="230" min="228" style="40" width="15.88"/>
    <col collapsed="false" customWidth="true" hidden="false" outlineLevel="0" max="232" min="231" style="40" width="17.66"/>
    <col collapsed="false" customWidth="true" hidden="false" outlineLevel="0" max="233" min="233" style="40" width="22.55"/>
    <col collapsed="false" customWidth="true" hidden="false" outlineLevel="0" max="234" min="234" style="40" width="21.1"/>
    <col collapsed="false" customWidth="true" hidden="false" outlineLevel="0" max="235" min="235" style="40" width="19.1"/>
    <col collapsed="false" customWidth="true" hidden="false" outlineLevel="0" max="236" min="236" style="40" width="19.99"/>
    <col collapsed="false" customWidth="true" hidden="false" outlineLevel="0" max="237" min="237" style="40" width="12.66"/>
    <col collapsed="false" customWidth="true" hidden="false" outlineLevel="0" max="238" min="238" style="40" width="15.1"/>
    <col collapsed="false" customWidth="true" hidden="false" outlineLevel="0" max="239" min="239" style="40" width="14.1"/>
    <col collapsed="false" customWidth="true" hidden="false" outlineLevel="0" max="241" min="240" style="40" width="12.32"/>
    <col collapsed="false" customWidth="true" hidden="false" outlineLevel="0" max="242" min="242" style="40" width="13.44"/>
    <col collapsed="false" customWidth="true" hidden="false" outlineLevel="0" max="243" min="243" style="40" width="13.33"/>
    <col collapsed="false" customWidth="true" hidden="false" outlineLevel="0" max="244" min="244" style="40" width="20.88"/>
    <col collapsed="false" customWidth="true" hidden="false" outlineLevel="0" max="245" min="245" style="40" width="11.55"/>
    <col collapsed="false" customWidth="true" hidden="false" outlineLevel="0" max="246" min="246" style="40" width="18.88"/>
    <col collapsed="false" customWidth="true" hidden="false" outlineLevel="0" max="255" min="247" style="40" width="11.55"/>
    <col collapsed="false" customWidth="false" hidden="false" outlineLevel="0" max="257" min="256" style="40" width="22.33"/>
  </cols>
  <sheetData>
    <row r="1" customFormat="false" ht="13.8" hidden="false" customHeight="false" outlineLevel="0" collapsed="false">
      <c r="A1" s="8" t="s">
        <v>53</v>
      </c>
      <c r="B1" s="170"/>
      <c r="C1" s="170"/>
      <c r="D1" s="170"/>
      <c r="E1" s="170"/>
      <c r="F1" s="170"/>
      <c r="G1" s="170"/>
      <c r="H1" s="170"/>
      <c r="I1" s="170"/>
    </row>
    <row r="2" s="629" customFormat="true" ht="33.75" hidden="false" customHeight="true" outlineLevel="0" collapsed="false">
      <c r="A2" s="334" t="s">
        <v>765</v>
      </c>
      <c r="B2" s="334"/>
      <c r="C2" s="334"/>
      <c r="D2" s="334"/>
      <c r="E2" s="334"/>
      <c r="F2" s="334"/>
      <c r="G2" s="334"/>
      <c r="H2" s="334"/>
      <c r="I2" s="334"/>
    </row>
    <row r="3" s="631" customFormat="true" ht="20.4" hidden="false" customHeight="false" outlineLevel="0" collapsed="false">
      <c r="A3" s="630" t="n">
        <v>45838</v>
      </c>
      <c r="B3" s="630"/>
      <c r="C3" s="630"/>
      <c r="D3" s="630"/>
      <c r="E3" s="630"/>
      <c r="F3" s="630"/>
      <c r="G3" s="630"/>
      <c r="H3" s="630"/>
      <c r="I3" s="630"/>
    </row>
    <row r="4" s="176" customFormat="true" ht="18" hidden="false" customHeight="false" outlineLevel="0" collapsed="false">
      <c r="A4" s="818" t="s">
        <v>259</v>
      </c>
      <c r="B4" s="818"/>
      <c r="C4" s="818"/>
      <c r="D4" s="818"/>
      <c r="E4" s="818"/>
      <c r="F4" s="818"/>
      <c r="G4" s="818"/>
      <c r="H4" s="818"/>
      <c r="I4" s="818"/>
    </row>
    <row r="5" s="50" customFormat="true" ht="6" hidden="false" customHeight="true" outlineLevel="0" collapsed="false"/>
    <row r="6" s="50" customFormat="true" ht="25.5" hidden="false" customHeight="true" outlineLevel="0" collapsed="false">
      <c r="A6" s="796" t="s">
        <v>274</v>
      </c>
      <c r="B6" s="819" t="s">
        <v>766</v>
      </c>
      <c r="C6" s="819"/>
      <c r="D6" s="819"/>
      <c r="E6" s="819"/>
      <c r="F6" s="819"/>
      <c r="G6" s="819"/>
      <c r="H6" s="820" t="s">
        <v>761</v>
      </c>
      <c r="I6" s="821" t="s">
        <v>767</v>
      </c>
    </row>
    <row r="7" s="50" customFormat="true" ht="25.5" hidden="false" customHeight="true" outlineLevel="0" collapsed="false">
      <c r="A7" s="796"/>
      <c r="B7" s="822" t="s">
        <v>768</v>
      </c>
      <c r="C7" s="823" t="s">
        <v>769</v>
      </c>
      <c r="D7" s="823"/>
      <c r="E7" s="823"/>
      <c r="F7" s="824" t="s">
        <v>770</v>
      </c>
      <c r="G7" s="804" t="s">
        <v>279</v>
      </c>
      <c r="H7" s="820"/>
      <c r="I7" s="821"/>
    </row>
    <row r="8" s="50" customFormat="true" ht="42" hidden="false" customHeight="true" outlineLevel="0" collapsed="false">
      <c r="A8" s="796"/>
      <c r="B8" s="822"/>
      <c r="C8" s="825" t="s">
        <v>771</v>
      </c>
      <c r="D8" s="826" t="s">
        <v>772</v>
      </c>
      <c r="E8" s="827" t="s">
        <v>773</v>
      </c>
      <c r="F8" s="824"/>
      <c r="G8" s="804"/>
      <c r="H8" s="820"/>
      <c r="I8" s="821"/>
    </row>
    <row r="9" s="50" customFormat="true" ht="24.75" hidden="false" customHeight="true" outlineLevel="0" collapsed="false">
      <c r="A9" s="320" t="s">
        <v>58</v>
      </c>
      <c r="B9" s="828" t="n">
        <v>5.73224245099383</v>
      </c>
      <c r="C9" s="829" t="n">
        <v>92.8747160097357</v>
      </c>
      <c r="D9" s="830" t="n">
        <v>1.22135976824233</v>
      </c>
      <c r="E9" s="831" t="n">
        <v>0</v>
      </c>
      <c r="F9" s="754" t="n">
        <v>0.171681771028136</v>
      </c>
      <c r="G9" s="832" t="n">
        <v>100</v>
      </c>
      <c r="H9" s="833" t="n">
        <v>0</v>
      </c>
      <c r="I9" s="834" t="n">
        <v>632329.62562</v>
      </c>
    </row>
    <row r="10" s="50" customFormat="true" ht="24.75" hidden="false" customHeight="true" outlineLevel="0" collapsed="false">
      <c r="A10" s="320" t="s">
        <v>59</v>
      </c>
      <c r="B10" s="828" t="n">
        <v>6.96262458239507</v>
      </c>
      <c r="C10" s="829" t="n">
        <v>77.694398996382</v>
      </c>
      <c r="D10" s="830" t="n">
        <v>15.1083876539691</v>
      </c>
      <c r="E10" s="831" t="n">
        <v>0</v>
      </c>
      <c r="F10" s="754" t="n">
        <v>0.234588767253902</v>
      </c>
      <c r="G10" s="832" t="n">
        <v>100</v>
      </c>
      <c r="H10" s="833" t="n">
        <v>0</v>
      </c>
      <c r="I10" s="834" t="n">
        <v>163328.36584</v>
      </c>
    </row>
    <row r="11" s="50" customFormat="true" ht="24.75" hidden="false" customHeight="true" outlineLevel="0" collapsed="false">
      <c r="A11" s="320" t="s">
        <v>261</v>
      </c>
      <c r="B11" s="828" t="n">
        <v>3.13838427139295</v>
      </c>
      <c r="C11" s="829" t="n">
        <v>72.6762097347862</v>
      </c>
      <c r="D11" s="830" t="n">
        <v>21.6162060052951</v>
      </c>
      <c r="E11" s="831" t="n">
        <v>0</v>
      </c>
      <c r="F11" s="754" t="n">
        <v>2.56919998852576</v>
      </c>
      <c r="G11" s="832" t="n">
        <v>100</v>
      </c>
      <c r="H11" s="833" t="n">
        <v>0</v>
      </c>
      <c r="I11" s="834" t="n">
        <v>42546.44889</v>
      </c>
    </row>
    <row r="12" s="50" customFormat="true" ht="24.75" hidden="false" customHeight="true" outlineLevel="0" collapsed="false">
      <c r="A12" s="320" t="s">
        <v>61</v>
      </c>
      <c r="B12" s="828" t="n">
        <v>5.458717152515</v>
      </c>
      <c r="C12" s="829" t="n">
        <v>83.4893607091417</v>
      </c>
      <c r="D12" s="830" t="n">
        <v>10.9785195900425</v>
      </c>
      <c r="E12" s="831" t="n">
        <v>0</v>
      </c>
      <c r="F12" s="754" t="n">
        <v>0.0734025483007943</v>
      </c>
      <c r="G12" s="832" t="n">
        <v>100</v>
      </c>
      <c r="H12" s="833" t="n">
        <v>0</v>
      </c>
      <c r="I12" s="834" t="n">
        <v>118078.42099</v>
      </c>
    </row>
    <row r="13" s="50" customFormat="true" ht="24.75" hidden="false" customHeight="true" outlineLevel="0" collapsed="false">
      <c r="A13" s="320" t="s">
        <v>280</v>
      </c>
      <c r="B13" s="828" t="n">
        <v>0.00037607559160879</v>
      </c>
      <c r="C13" s="829" t="n">
        <v>82.4513411474821</v>
      </c>
      <c r="D13" s="830" t="n">
        <v>17.4972139330812</v>
      </c>
      <c r="E13" s="831" t="n">
        <v>0</v>
      </c>
      <c r="F13" s="754" t="n">
        <v>0.0510688438450795</v>
      </c>
      <c r="G13" s="832" t="n">
        <v>100</v>
      </c>
      <c r="H13" s="833" t="n">
        <v>0</v>
      </c>
      <c r="I13" s="834" t="n">
        <v>297727.37848</v>
      </c>
    </row>
    <row r="14" s="50" customFormat="true" ht="4.95" hidden="false" customHeight="true" outlineLevel="0" collapsed="false">
      <c r="A14" s="320"/>
      <c r="B14" s="828"/>
      <c r="C14" s="829"/>
      <c r="D14" s="830"/>
      <c r="E14" s="835"/>
      <c r="F14" s="754"/>
      <c r="G14" s="832"/>
      <c r="H14" s="833"/>
      <c r="I14" s="834"/>
    </row>
    <row r="15" s="759" customFormat="true" ht="42" hidden="false" customHeight="true" outlineLevel="0" collapsed="false">
      <c r="A15" s="836" t="s">
        <v>490</v>
      </c>
      <c r="B15" s="837" t="n">
        <v>4.417871894567</v>
      </c>
      <c r="C15" s="837" t="n">
        <v>86.8538057708633</v>
      </c>
      <c r="D15" s="837" t="n">
        <v>8.50499349154509</v>
      </c>
      <c r="E15" s="837" t="n">
        <v>0</v>
      </c>
      <c r="F15" s="837" t="n">
        <v>0.223328843024599</v>
      </c>
      <c r="G15" s="838" t="n">
        <v>100</v>
      </c>
      <c r="H15" s="839" t="n">
        <v>0</v>
      </c>
      <c r="I15" s="840" t="n">
        <v>1254010.23982</v>
      </c>
    </row>
    <row r="16" s="50" customFormat="true" ht="3.6" hidden="false" customHeight="true" outlineLevel="0" collapsed="false">
      <c r="A16" s="743"/>
      <c r="B16" s="760"/>
      <c r="C16" s="760"/>
      <c r="D16" s="760"/>
      <c r="E16" s="760"/>
      <c r="F16" s="760"/>
      <c r="G16" s="760"/>
      <c r="H16" s="760"/>
      <c r="I16" s="761"/>
    </row>
    <row r="17" s="50" customFormat="true" ht="4.95" hidden="false" customHeight="true" outlineLevel="0" collapsed="false">
      <c r="A17" s="762"/>
      <c r="B17" s="763"/>
      <c r="C17" s="763"/>
      <c r="D17" s="763"/>
      <c r="E17" s="763"/>
      <c r="F17" s="763"/>
      <c r="G17" s="763"/>
      <c r="H17" s="763"/>
    </row>
    <row r="18" s="50" customFormat="true" ht="11.1" hidden="false" customHeight="true" outlineLevel="0" collapsed="false">
      <c r="A18" s="192" t="s">
        <v>711</v>
      </c>
    </row>
    <row r="19" s="50" customFormat="true" ht="10.5" hidden="false" customHeight="true" outlineLevel="0" collapsed="false">
      <c r="A19" s="192" t="s">
        <v>774</v>
      </c>
    </row>
    <row r="20" s="50" customFormat="true" ht="10.5" hidden="false" customHeight="true" outlineLevel="0" collapsed="false">
      <c r="A20" s="192" t="s">
        <v>775</v>
      </c>
      <c r="B20" s="23"/>
      <c r="C20" s="23"/>
      <c r="D20" s="23"/>
      <c r="E20" s="23"/>
      <c r="F20" s="23"/>
      <c r="G20" s="23"/>
      <c r="H20" s="23"/>
    </row>
    <row r="21" s="50" customFormat="true" ht="12" hidden="false" customHeight="true" outlineLevel="0" collapsed="false">
      <c r="A21" s="236"/>
      <c r="B21" s="738"/>
      <c r="C21" s="738"/>
      <c r="D21" s="738"/>
      <c r="E21" s="738"/>
      <c r="F21" s="738"/>
      <c r="G21" s="738"/>
      <c r="H21" s="738"/>
    </row>
    <row r="22" s="50" customFormat="true" ht="12" hidden="false" customHeight="true" outlineLevel="0" collapsed="false">
      <c r="A22" s="239"/>
      <c r="B22" s="738"/>
      <c r="C22" s="738"/>
      <c r="D22" s="738"/>
      <c r="E22" s="738"/>
      <c r="F22" s="738"/>
      <c r="G22" s="738"/>
      <c r="H22" s="738"/>
    </row>
    <row r="23" s="50" customFormat="true" ht="12" hidden="false" customHeight="true" outlineLevel="0" collapsed="false">
      <c r="A23" s="239"/>
      <c r="B23" s="738"/>
      <c r="C23" s="738"/>
      <c r="D23" s="738"/>
      <c r="E23" s="738"/>
      <c r="F23" s="738"/>
      <c r="G23" s="738"/>
      <c r="H23" s="738"/>
    </row>
    <row r="24" s="50" customFormat="true" ht="12" hidden="false" customHeight="true" outlineLevel="0" collapsed="false">
      <c r="A24" s="195"/>
      <c r="B24" s="738"/>
      <c r="C24" s="738"/>
      <c r="D24" s="738"/>
      <c r="E24" s="738"/>
      <c r="F24" s="738"/>
      <c r="G24" s="738"/>
      <c r="H24" s="738"/>
    </row>
    <row r="25" s="50" customFormat="true" ht="12" hidden="false" customHeight="true" outlineLevel="0" collapsed="false">
      <c r="A25" s="195"/>
      <c r="B25" s="738"/>
      <c r="C25" s="738"/>
      <c r="D25" s="738"/>
      <c r="E25" s="738"/>
      <c r="F25" s="738"/>
      <c r="G25" s="738"/>
      <c r="H25" s="738"/>
    </row>
    <row r="26" s="50" customFormat="true" ht="13.8" hidden="false" customHeight="false" outlineLevel="0" collapsed="false">
      <c r="B26" s="738"/>
      <c r="C26" s="738"/>
      <c r="D26" s="738"/>
      <c r="E26" s="738"/>
      <c r="F26" s="738"/>
      <c r="G26" s="738"/>
      <c r="H26" s="738"/>
    </row>
    <row r="27" s="50" customFormat="true" ht="13.8" hidden="false" customHeight="false" outlineLevel="0" collapsed="false">
      <c r="B27" s="738"/>
      <c r="C27" s="841"/>
      <c r="D27" s="841"/>
      <c r="E27" s="841"/>
      <c r="F27" s="738"/>
      <c r="G27" s="738"/>
      <c r="H27" s="738"/>
    </row>
    <row r="28" s="50" customFormat="true" ht="13.8" hidden="false" customHeight="false" outlineLevel="0" collapsed="false">
      <c r="B28" s="738"/>
      <c r="C28" s="841"/>
      <c r="D28" s="841"/>
      <c r="E28" s="841"/>
      <c r="F28" s="738"/>
      <c r="G28" s="738"/>
      <c r="H28" s="738"/>
    </row>
    <row r="29" s="50" customFormat="true" ht="13.8" hidden="false" customHeight="false" outlineLevel="0" collapsed="false">
      <c r="B29" s="738"/>
      <c r="C29" s="841"/>
      <c r="D29" s="841"/>
      <c r="E29" s="841"/>
      <c r="F29" s="738"/>
      <c r="G29" s="738"/>
      <c r="H29" s="738"/>
    </row>
    <row r="30" customFormat="false" ht="13.2" hidden="false" customHeight="false" outlineLevel="0" collapsed="false">
      <c r="B30" s="749"/>
      <c r="C30" s="842"/>
      <c r="D30" s="842"/>
      <c r="E30" s="842"/>
      <c r="F30" s="749"/>
      <c r="G30" s="749"/>
      <c r="H30" s="749"/>
    </row>
    <row r="31" customFormat="false" ht="13.2" hidden="false" customHeight="false" outlineLevel="0" collapsed="false">
      <c r="C31" s="196"/>
      <c r="D31" s="196"/>
      <c r="E31" s="19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0" width="1.33"/>
    <col collapsed="false" customWidth="true" hidden="false" outlineLevel="0" max="2" min="2" style="194" width="32.1"/>
    <col collapsed="false" customWidth="true" hidden="false" outlineLevel="0" max="3" min="3" style="40" width="8.99"/>
    <col collapsed="false" customWidth="true" hidden="false" outlineLevel="0" max="4" min="4" style="40" width="9.66"/>
    <col collapsed="false" customWidth="true" hidden="false" outlineLevel="0" max="5" min="5" style="40" width="10.33"/>
    <col collapsed="false" customWidth="true" hidden="false" outlineLevel="0" max="7" min="6" style="40" width="7.66"/>
    <col collapsed="false" customWidth="true" hidden="false" outlineLevel="0" max="8" min="8" style="40" width="0.99"/>
    <col collapsed="false" customWidth="true" hidden="false" outlineLevel="0" max="9" min="9" style="40" width="8.99"/>
    <col collapsed="false" customWidth="false" hidden="false" outlineLevel="0" max="190" min="10" style="40" width="11.55"/>
    <col collapsed="false" customWidth="true" hidden="false" outlineLevel="0" max="191" min="191" style="40" width="1.33"/>
    <col collapsed="false" customWidth="true" hidden="false" outlineLevel="0" max="192" min="192" style="40" width="32.1"/>
    <col collapsed="false" customWidth="true" hidden="false" outlineLevel="0" max="193" min="193" style="40" width="8.99"/>
    <col collapsed="false" customWidth="true" hidden="false" outlineLevel="0" max="194" min="194" style="40" width="9.66"/>
    <col collapsed="false" customWidth="true" hidden="false" outlineLevel="0" max="195" min="195" style="40" width="10.33"/>
    <col collapsed="false" customWidth="true" hidden="false" outlineLevel="0" max="197" min="196" style="40" width="7.66"/>
    <col collapsed="false" customWidth="true" hidden="false" outlineLevel="0" max="198" min="198" style="40" width="0.99"/>
    <col collapsed="false" customWidth="true" hidden="false" outlineLevel="0" max="199" min="199" style="40" width="8.99"/>
    <col collapsed="false" customWidth="true" hidden="false" outlineLevel="0" max="200" min="200" style="40" width="3.66"/>
    <col collapsed="false" customWidth="true" hidden="false" outlineLevel="0" max="202" min="201" style="40" width="3.44"/>
    <col collapsed="false" customWidth="true" hidden="false" outlineLevel="0" max="204" min="203" style="40" width="3.99"/>
    <col collapsed="false" customWidth="true" hidden="false" outlineLevel="0" max="210" min="205" style="40" width="3.44"/>
    <col collapsed="false" customWidth="true" hidden="false" outlineLevel="0" max="211" min="211" style="40" width="29.33"/>
    <col collapsed="false" customWidth="true" hidden="false" outlineLevel="0" max="212" min="212" style="40" width="8.99"/>
    <col collapsed="false" customWidth="true" hidden="false" outlineLevel="0" max="213" min="213" style="40" width="7.66"/>
    <col collapsed="false" customWidth="true" hidden="false" outlineLevel="0" max="214" min="214" style="40" width="10.33"/>
    <col collapsed="false" customWidth="true" hidden="false" outlineLevel="0" max="216" min="215" style="40" width="7.66"/>
    <col collapsed="false" customWidth="true" hidden="false" outlineLevel="0" max="217" min="217" style="40" width="1.66"/>
    <col collapsed="false" customWidth="true" hidden="false" outlineLevel="0" max="218" min="218" style="40" width="8.99"/>
    <col collapsed="false" customWidth="true" hidden="true" outlineLevel="0" max="219" min="219" style="40" width="10.97"/>
    <col collapsed="false" customWidth="true" hidden="false" outlineLevel="0" max="223" min="220" style="40" width="2.99"/>
    <col collapsed="false" customWidth="true" hidden="false" outlineLevel="0" max="224" min="224" style="40" width="29.33"/>
    <col collapsed="false" customWidth="true" hidden="false" outlineLevel="0" max="225" min="225" style="40" width="8.99"/>
    <col collapsed="false" customWidth="true" hidden="false" outlineLevel="0" max="226" min="226" style="40" width="7.66"/>
    <col collapsed="false" customWidth="true" hidden="false" outlineLevel="0" max="227" min="227" style="40" width="10.33"/>
    <col collapsed="false" customWidth="true" hidden="false" outlineLevel="0" max="229" min="228" style="40" width="7.66"/>
    <col collapsed="false" customWidth="true" hidden="false" outlineLevel="0" max="230" min="230" style="40" width="1.44"/>
    <col collapsed="false" customWidth="true" hidden="false" outlineLevel="0" max="231" min="231" style="40" width="8.99"/>
    <col collapsed="false" customWidth="true" hidden="true" outlineLevel="0" max="232" min="232" style="40" width="10.97"/>
    <col collapsed="false" customWidth="true" hidden="false" outlineLevel="0" max="236" min="233" style="40" width="2.33"/>
    <col collapsed="false" customWidth="true" hidden="true" outlineLevel="0" max="244" min="237" style="40" width="10.97"/>
    <col collapsed="false" customWidth="true" hidden="false" outlineLevel="0" max="245" min="245" style="40" width="29.33"/>
    <col collapsed="false" customWidth="true" hidden="false" outlineLevel="0" max="246" min="246" style="40" width="8.99"/>
    <col collapsed="false" customWidth="true" hidden="false" outlineLevel="0" max="247" min="247" style="40" width="7.66"/>
    <col collapsed="false" customWidth="true" hidden="false" outlineLevel="0" max="248" min="248" style="40" width="10.33"/>
    <col collapsed="false" customWidth="true" hidden="false" outlineLevel="0" max="250" min="249" style="40" width="7.66"/>
    <col collapsed="false" customWidth="true" hidden="false" outlineLevel="0" max="251" min="251" style="40" width="0.99"/>
    <col collapsed="false" customWidth="true" hidden="false" outlineLevel="0" max="254" min="252" style="40" width="8.99"/>
    <col collapsed="false" customWidth="false" hidden="false" outlineLevel="0" max="257" min="255" style="40" width="11.55"/>
  </cols>
  <sheetData>
    <row r="1" customFormat="false" ht="13.8" hidden="false" customHeight="false" outlineLevel="0" collapsed="false">
      <c r="A1" s="8" t="s">
        <v>53</v>
      </c>
    </row>
    <row r="2" customFormat="false" ht="55.5" hidden="false" customHeight="true" outlineLevel="0" collapsed="false">
      <c r="B2" s="426" t="s">
        <v>776</v>
      </c>
      <c r="C2" s="426"/>
      <c r="D2" s="426"/>
      <c r="E2" s="426"/>
      <c r="F2" s="426"/>
      <c r="G2" s="426"/>
      <c r="H2" s="426"/>
      <c r="I2" s="426"/>
    </row>
    <row r="3" customFormat="false" ht="17.4" hidden="false" customHeight="true" outlineLevel="0" collapsed="false">
      <c r="B3" s="428" t="n">
        <v>45838</v>
      </c>
      <c r="C3" s="428"/>
      <c r="D3" s="428"/>
      <c r="E3" s="428"/>
      <c r="F3" s="428"/>
      <c r="G3" s="428"/>
      <c r="H3" s="428"/>
      <c r="I3" s="428"/>
    </row>
    <row r="4" customFormat="false" ht="16.8" hidden="false" customHeight="true" outlineLevel="0" collapsed="false">
      <c r="B4" s="429" t="s">
        <v>259</v>
      </c>
      <c r="C4" s="429"/>
      <c r="D4" s="429"/>
      <c r="E4" s="429"/>
      <c r="F4" s="429"/>
      <c r="G4" s="429"/>
      <c r="H4" s="429"/>
      <c r="I4" s="429"/>
    </row>
    <row r="5" s="488" customFormat="true" ht="15.75" hidden="false" customHeight="true" outlineLevel="0" collapsed="false">
      <c r="B5" s="489"/>
      <c r="C5" s="490"/>
      <c r="D5" s="490"/>
      <c r="E5" s="490"/>
      <c r="F5" s="490"/>
      <c r="G5" s="490"/>
      <c r="H5" s="490"/>
      <c r="I5" s="491"/>
    </row>
    <row r="6" customFormat="false" ht="96.75" hidden="false" customHeight="true" outlineLevel="0" collapsed="false">
      <c r="B6" s="492" t="s">
        <v>584</v>
      </c>
      <c r="C6" s="494" t="s">
        <v>280</v>
      </c>
      <c r="D6" s="494" t="s">
        <v>58</v>
      </c>
      <c r="E6" s="494" t="s">
        <v>59</v>
      </c>
      <c r="F6" s="494" t="s">
        <v>494</v>
      </c>
      <c r="G6" s="494" t="s">
        <v>61</v>
      </c>
      <c r="H6" s="494"/>
      <c r="I6" s="843" t="s">
        <v>263</v>
      </c>
    </row>
    <row r="7" customFormat="false" ht="13.8" hidden="false" customHeight="false" outlineLevel="0" collapsed="false">
      <c r="A7" s="497"/>
      <c r="B7" s="498" t="s">
        <v>585</v>
      </c>
      <c r="C7" s="499" t="n">
        <v>0</v>
      </c>
      <c r="D7" s="500" t="n">
        <v>0</v>
      </c>
      <c r="E7" s="500" t="n">
        <v>0.818545182240195</v>
      </c>
      <c r="F7" s="500" t="n">
        <v>0</v>
      </c>
      <c r="G7" s="500" t="n">
        <v>0</v>
      </c>
      <c r="H7" s="500"/>
      <c r="I7" s="501" t="n">
        <v>0.0937167978021592</v>
      </c>
    </row>
    <row r="8" customFormat="false" ht="2.25" hidden="false" customHeight="true" outlineLevel="0" collapsed="false">
      <c r="A8" s="497"/>
      <c r="B8" s="503"/>
      <c r="C8" s="504"/>
      <c r="D8" s="505"/>
      <c r="E8" s="505"/>
      <c r="F8" s="505"/>
      <c r="G8" s="505"/>
      <c r="H8" s="505"/>
      <c r="I8" s="506"/>
    </row>
    <row r="9" customFormat="false" ht="13.2" hidden="false" customHeight="false" outlineLevel="0" collapsed="false">
      <c r="A9" s="497"/>
      <c r="B9" s="503" t="s">
        <v>586</v>
      </c>
      <c r="C9" s="504" t="n">
        <v>0</v>
      </c>
      <c r="D9" s="505" t="n">
        <v>0</v>
      </c>
      <c r="E9" s="505" t="n">
        <v>0</v>
      </c>
      <c r="F9" s="505" t="n">
        <v>0</v>
      </c>
      <c r="G9" s="505" t="n">
        <v>0</v>
      </c>
      <c r="H9" s="505"/>
      <c r="I9" s="506" t="n">
        <v>0</v>
      </c>
    </row>
    <row r="10" customFormat="false" ht="13.2" hidden="false" customHeight="false" outlineLevel="0" collapsed="false">
      <c r="A10" s="497"/>
      <c r="B10" s="503" t="s">
        <v>587</v>
      </c>
      <c r="C10" s="504" t="n">
        <v>0</v>
      </c>
      <c r="D10" s="505" t="n">
        <v>0</v>
      </c>
      <c r="E10" s="505" t="n">
        <v>0</v>
      </c>
      <c r="F10" s="505" t="n">
        <v>0</v>
      </c>
      <c r="G10" s="505" t="n">
        <v>0</v>
      </c>
      <c r="H10" s="505"/>
      <c r="I10" s="506" t="n">
        <v>0</v>
      </c>
    </row>
    <row r="11" customFormat="false" ht="13.2" hidden="false" customHeight="false" outlineLevel="0" collapsed="false">
      <c r="A11" s="497"/>
      <c r="B11" s="503" t="s">
        <v>588</v>
      </c>
      <c r="C11" s="504" t="n">
        <v>0</v>
      </c>
      <c r="D11" s="505" t="n">
        <v>0</v>
      </c>
      <c r="E11" s="505" t="n">
        <v>0.818545182240195</v>
      </c>
      <c r="F11" s="505" t="n">
        <v>0</v>
      </c>
      <c r="G11" s="505" t="n">
        <v>0</v>
      </c>
      <c r="H11" s="505"/>
      <c r="I11" s="506" t="n">
        <v>0.0937167978021592</v>
      </c>
    </row>
    <row r="12" customFormat="false" ht="13.2" hidden="false" customHeight="false" outlineLevel="0" collapsed="false">
      <c r="A12" s="497"/>
      <c r="B12" s="503" t="s">
        <v>589</v>
      </c>
      <c r="C12" s="504" t="n">
        <v>0</v>
      </c>
      <c r="D12" s="505" t="n">
        <v>0</v>
      </c>
      <c r="E12" s="505" t="n">
        <v>0</v>
      </c>
      <c r="F12" s="505" t="n">
        <v>0</v>
      </c>
      <c r="G12" s="505" t="n">
        <v>0</v>
      </c>
      <c r="H12" s="505"/>
      <c r="I12" s="506" t="n">
        <v>0</v>
      </c>
    </row>
    <row r="13" customFormat="false" ht="13.8" hidden="false" customHeight="false" outlineLevel="0" collapsed="false">
      <c r="A13" s="497"/>
      <c r="B13" s="503" t="s">
        <v>777</v>
      </c>
      <c r="C13" s="504" t="n">
        <v>0</v>
      </c>
      <c r="D13" s="505" t="n">
        <v>0</v>
      </c>
      <c r="E13" s="505" t="n">
        <v>0</v>
      </c>
      <c r="F13" s="505" t="n">
        <v>0</v>
      </c>
      <c r="G13" s="505" t="n">
        <v>0</v>
      </c>
      <c r="H13" s="505"/>
      <c r="I13" s="506" t="n">
        <v>0</v>
      </c>
    </row>
    <row r="14" customFormat="false" ht="13.2" hidden="false" customHeight="false" outlineLevel="0" collapsed="false">
      <c r="A14" s="497"/>
      <c r="B14" s="503" t="s">
        <v>591</v>
      </c>
      <c r="C14" s="504" t="n">
        <v>0</v>
      </c>
      <c r="D14" s="505" t="n">
        <v>0</v>
      </c>
      <c r="E14" s="505" t="n">
        <v>0</v>
      </c>
      <c r="F14" s="505" t="n">
        <v>0</v>
      </c>
      <c r="G14" s="505" t="n">
        <v>0</v>
      </c>
      <c r="H14" s="505"/>
      <c r="I14" s="506" t="n">
        <v>0</v>
      </c>
    </row>
    <row r="15" customFormat="false" ht="13.2" hidden="false" customHeight="false" outlineLevel="0" collapsed="false">
      <c r="A15" s="497"/>
      <c r="B15" s="503" t="s">
        <v>592</v>
      </c>
      <c r="C15" s="507" t="n">
        <v>0</v>
      </c>
      <c r="D15" s="508" t="n">
        <v>0</v>
      </c>
      <c r="E15" s="508" t="n">
        <v>0</v>
      </c>
      <c r="F15" s="508" t="n">
        <v>0</v>
      </c>
      <c r="G15" s="508" t="n">
        <v>0</v>
      </c>
      <c r="H15" s="508"/>
      <c r="I15" s="844" t="n">
        <v>0</v>
      </c>
    </row>
    <row r="16" customFormat="false" ht="3" hidden="false" customHeight="true" outlineLevel="0" collapsed="false">
      <c r="A16" s="497"/>
      <c r="B16" s="503"/>
      <c r="C16" s="507"/>
      <c r="D16" s="508"/>
      <c r="E16" s="508"/>
      <c r="F16" s="508"/>
      <c r="G16" s="508"/>
      <c r="H16" s="508"/>
      <c r="I16" s="509"/>
    </row>
    <row r="17" customFormat="false" ht="13.8" hidden="false" customHeight="false" outlineLevel="0" collapsed="false">
      <c r="A17" s="497"/>
      <c r="B17" s="498" t="s">
        <v>593</v>
      </c>
      <c r="C17" s="511" t="n">
        <v>0</v>
      </c>
      <c r="D17" s="512" t="n">
        <v>0</v>
      </c>
      <c r="E17" s="512" t="n">
        <v>3.08114323661259</v>
      </c>
      <c r="F17" s="512" t="n">
        <v>0</v>
      </c>
      <c r="G17" s="512" t="n">
        <v>2.79227955541878</v>
      </c>
      <c r="H17" s="512"/>
      <c r="I17" s="513" t="n">
        <v>0.554799950129201</v>
      </c>
    </row>
    <row r="18" customFormat="false" ht="2.25" hidden="false" customHeight="true" outlineLevel="0" collapsed="false">
      <c r="A18" s="497"/>
      <c r="B18" s="503"/>
      <c r="C18" s="507"/>
      <c r="D18" s="508"/>
      <c r="E18" s="508"/>
      <c r="F18" s="508"/>
      <c r="G18" s="508"/>
      <c r="H18" s="508"/>
      <c r="I18" s="509"/>
    </row>
    <row r="19" customFormat="false" ht="13.2" hidden="false" customHeight="false" outlineLevel="0" collapsed="false">
      <c r="A19" s="497"/>
      <c r="B19" s="503" t="s">
        <v>586</v>
      </c>
      <c r="C19" s="507" t="n">
        <v>0</v>
      </c>
      <c r="D19" s="508" t="n">
        <v>0</v>
      </c>
      <c r="E19" s="508" t="n">
        <v>0</v>
      </c>
      <c r="F19" s="508" t="n">
        <v>0</v>
      </c>
      <c r="G19" s="508" t="n">
        <v>0</v>
      </c>
      <c r="H19" s="508"/>
      <c r="I19" s="509" t="n">
        <v>0</v>
      </c>
    </row>
    <row r="20" customFormat="false" ht="13.2" hidden="false" customHeight="false" outlineLevel="0" collapsed="false">
      <c r="A20" s="497"/>
      <c r="B20" s="503" t="s">
        <v>587</v>
      </c>
      <c r="C20" s="507" t="n">
        <v>0</v>
      </c>
      <c r="D20" s="508" t="n">
        <v>0</v>
      </c>
      <c r="E20" s="508" t="n">
        <v>0</v>
      </c>
      <c r="F20" s="508" t="n">
        <v>0</v>
      </c>
      <c r="G20" s="508" t="n">
        <v>0</v>
      </c>
      <c r="H20" s="508"/>
      <c r="I20" s="509" t="n">
        <v>0</v>
      </c>
    </row>
    <row r="21" customFormat="false" ht="13.2" hidden="false" customHeight="false" outlineLevel="0" collapsed="false">
      <c r="A21" s="497"/>
      <c r="B21" s="503" t="s">
        <v>588</v>
      </c>
      <c r="C21" s="507" t="n">
        <v>0</v>
      </c>
      <c r="D21" s="508" t="n">
        <v>0</v>
      </c>
      <c r="E21" s="508" t="n">
        <v>1.52301631637604</v>
      </c>
      <c r="F21" s="508" t="n">
        <v>0</v>
      </c>
      <c r="G21" s="508" t="n">
        <v>2.79227955541878</v>
      </c>
      <c r="H21" s="508"/>
      <c r="I21" s="509" t="n">
        <v>0.376407029735637</v>
      </c>
    </row>
    <row r="22" customFormat="false" ht="13.2" hidden="false" customHeight="false" outlineLevel="0" collapsed="false">
      <c r="A22" s="497"/>
      <c r="B22" s="503" t="s">
        <v>589</v>
      </c>
      <c r="C22" s="507" t="n">
        <v>0</v>
      </c>
      <c r="D22" s="508" t="n">
        <v>0</v>
      </c>
      <c r="E22" s="508" t="n">
        <v>0</v>
      </c>
      <c r="F22" s="508" t="n">
        <v>0</v>
      </c>
      <c r="G22" s="508" t="n">
        <v>0</v>
      </c>
      <c r="H22" s="508"/>
      <c r="I22" s="509" t="n">
        <v>0</v>
      </c>
    </row>
    <row r="23" customFormat="false" ht="13.8" hidden="false" customHeight="false" outlineLevel="0" collapsed="false">
      <c r="A23" s="497"/>
      <c r="B23" s="503" t="s">
        <v>777</v>
      </c>
      <c r="C23" s="507" t="n">
        <v>0</v>
      </c>
      <c r="D23" s="508" t="n">
        <v>0</v>
      </c>
      <c r="E23" s="508" t="n">
        <v>0</v>
      </c>
      <c r="F23" s="508" t="n">
        <v>0</v>
      </c>
      <c r="G23" s="508" t="n">
        <v>0</v>
      </c>
      <c r="H23" s="508"/>
      <c r="I23" s="509" t="n">
        <v>0</v>
      </c>
    </row>
    <row r="24" customFormat="false" ht="13.2" hidden="false" customHeight="false" outlineLevel="0" collapsed="false">
      <c r="A24" s="497"/>
      <c r="B24" s="503" t="s">
        <v>591</v>
      </c>
      <c r="C24" s="507" t="n">
        <v>0</v>
      </c>
      <c r="D24" s="508" t="n">
        <v>0</v>
      </c>
      <c r="E24" s="508" t="n">
        <v>0</v>
      </c>
      <c r="F24" s="508" t="n">
        <v>0</v>
      </c>
      <c r="G24" s="508" t="n">
        <v>0</v>
      </c>
      <c r="H24" s="508"/>
      <c r="I24" s="509" t="n">
        <v>0</v>
      </c>
    </row>
    <row r="25" customFormat="false" ht="13.2" hidden="false" customHeight="false" outlineLevel="0" collapsed="false">
      <c r="A25" s="497"/>
      <c r="B25" s="503" t="s">
        <v>592</v>
      </c>
      <c r="C25" s="507" t="n">
        <v>0</v>
      </c>
      <c r="D25" s="508" t="n">
        <v>0</v>
      </c>
      <c r="E25" s="508" t="n">
        <v>1.55812692023656</v>
      </c>
      <c r="F25" s="508" t="n">
        <v>0</v>
      </c>
      <c r="G25" s="508" t="n">
        <v>0</v>
      </c>
      <c r="H25" s="508"/>
      <c r="I25" s="844" t="n">
        <v>0.178392920393564</v>
      </c>
    </row>
    <row r="26" customFormat="false" ht="2.25" hidden="false" customHeight="true" outlineLevel="0" collapsed="false">
      <c r="A26" s="497"/>
      <c r="B26" s="503"/>
      <c r="C26" s="507"/>
      <c r="D26" s="508"/>
      <c r="E26" s="508"/>
      <c r="F26" s="508"/>
      <c r="G26" s="508"/>
      <c r="H26" s="508"/>
      <c r="I26" s="509"/>
    </row>
    <row r="27" customFormat="false" ht="13.8" hidden="false" customHeight="false" outlineLevel="0" collapsed="false">
      <c r="A27" s="497"/>
      <c r="B27" s="498" t="s">
        <v>594</v>
      </c>
      <c r="C27" s="511" t="n">
        <v>0</v>
      </c>
      <c r="D27" s="512" t="n">
        <v>0.0103719685948557</v>
      </c>
      <c r="E27" s="512" t="n">
        <v>2.83246589692373</v>
      </c>
      <c r="F27" s="512" t="n">
        <v>1.66416098333925</v>
      </c>
      <c r="G27" s="512" t="n">
        <v>1.57887383714532</v>
      </c>
      <c r="H27" s="512"/>
      <c r="I27" s="513" t="n">
        <v>0.489604701228152</v>
      </c>
    </row>
    <row r="28" customFormat="false" ht="2.25" hidden="false" customHeight="true" outlineLevel="0" collapsed="false">
      <c r="A28" s="497"/>
      <c r="B28" s="503"/>
      <c r="C28" s="507"/>
      <c r="D28" s="508"/>
      <c r="E28" s="508"/>
      <c r="F28" s="508"/>
      <c r="G28" s="508"/>
      <c r="H28" s="508"/>
      <c r="I28" s="509"/>
    </row>
    <row r="29" customFormat="false" ht="13.2" hidden="false" customHeight="false" outlineLevel="0" collapsed="false">
      <c r="A29" s="497"/>
      <c r="B29" s="503" t="s">
        <v>586</v>
      </c>
      <c r="C29" s="507" t="n">
        <v>0</v>
      </c>
      <c r="D29" s="508" t="n">
        <v>0</v>
      </c>
      <c r="E29" s="508" t="n">
        <v>0</v>
      </c>
      <c r="F29" s="508" t="n">
        <v>0</v>
      </c>
      <c r="G29" s="508" t="n">
        <v>0</v>
      </c>
      <c r="H29" s="508"/>
      <c r="I29" s="509" t="n">
        <v>0</v>
      </c>
    </row>
    <row r="30" customFormat="false" ht="13.2" hidden="false" customHeight="false" outlineLevel="0" collapsed="false">
      <c r="A30" s="497"/>
      <c r="B30" s="503" t="s">
        <v>587</v>
      </c>
      <c r="C30" s="507" t="n">
        <v>0</v>
      </c>
      <c r="D30" s="508" t="n">
        <v>0</v>
      </c>
      <c r="E30" s="508" t="n">
        <v>0</v>
      </c>
      <c r="F30" s="508" t="n">
        <v>0</v>
      </c>
      <c r="G30" s="508" t="n">
        <v>0</v>
      </c>
      <c r="H30" s="508"/>
      <c r="I30" s="509" t="n">
        <v>0</v>
      </c>
    </row>
    <row r="31" customFormat="false" ht="13.2" hidden="false" customHeight="false" outlineLevel="0" collapsed="false">
      <c r="A31" s="497"/>
      <c r="B31" s="503" t="s">
        <v>588</v>
      </c>
      <c r="C31" s="507" t="n">
        <v>0</v>
      </c>
      <c r="D31" s="508" t="n">
        <v>0.0103719685948557</v>
      </c>
      <c r="E31" s="508" t="n">
        <v>1.09074590845981</v>
      </c>
      <c r="F31" s="508" t="n">
        <v>1.66416098333925</v>
      </c>
      <c r="G31" s="508" t="n">
        <v>1.57887383714532</v>
      </c>
      <c r="H31" s="508"/>
      <c r="I31" s="509" t="n">
        <v>0.290191860583084</v>
      </c>
    </row>
    <row r="32" customFormat="false" ht="13.2" hidden="false" customHeight="false" outlineLevel="0" collapsed="false">
      <c r="A32" s="497"/>
      <c r="B32" s="503" t="s">
        <v>589</v>
      </c>
      <c r="C32" s="507" t="n">
        <v>0</v>
      </c>
      <c r="D32" s="508" t="n">
        <v>0</v>
      </c>
      <c r="E32" s="508" t="n">
        <v>0</v>
      </c>
      <c r="F32" s="508" t="n">
        <v>0</v>
      </c>
      <c r="G32" s="508" t="n">
        <v>0</v>
      </c>
      <c r="H32" s="508"/>
      <c r="I32" s="509" t="n">
        <v>0</v>
      </c>
    </row>
    <row r="33" customFormat="false" ht="13.8" hidden="false" customHeight="false" outlineLevel="0" collapsed="false">
      <c r="A33" s="497"/>
      <c r="B33" s="503" t="s">
        <v>777</v>
      </c>
      <c r="C33" s="507" t="n">
        <v>0</v>
      </c>
      <c r="D33" s="508" t="n">
        <v>0</v>
      </c>
      <c r="E33" s="508" t="n">
        <v>0</v>
      </c>
      <c r="F33" s="508" t="n">
        <v>0</v>
      </c>
      <c r="G33" s="508" t="n">
        <v>0</v>
      </c>
      <c r="H33" s="508"/>
      <c r="I33" s="509" t="n">
        <v>0</v>
      </c>
    </row>
    <row r="34" customFormat="false" ht="13.2" hidden="false" customHeight="false" outlineLevel="0" collapsed="false">
      <c r="A34" s="497"/>
      <c r="B34" s="503" t="s">
        <v>591</v>
      </c>
      <c r="C34" s="507" t="n">
        <v>0</v>
      </c>
      <c r="D34" s="508" t="n">
        <v>0</v>
      </c>
      <c r="E34" s="508" t="n">
        <v>0</v>
      </c>
      <c r="F34" s="508" t="n">
        <v>0</v>
      </c>
      <c r="G34" s="508" t="n">
        <v>0</v>
      </c>
      <c r="H34" s="508"/>
      <c r="I34" s="509" t="n">
        <v>0</v>
      </c>
    </row>
    <row r="35" customFormat="false" ht="13.2" hidden="false" customHeight="false" outlineLevel="0" collapsed="false">
      <c r="A35" s="497"/>
      <c r="B35" s="503" t="s">
        <v>592</v>
      </c>
      <c r="C35" s="507" t="n">
        <v>0</v>
      </c>
      <c r="D35" s="508" t="n">
        <v>0</v>
      </c>
      <c r="E35" s="508" t="n">
        <v>1.74171998846392</v>
      </c>
      <c r="F35" s="508" t="n">
        <v>0</v>
      </c>
      <c r="G35" s="508" t="n">
        <v>0</v>
      </c>
      <c r="H35" s="508"/>
      <c r="I35" s="844" t="n">
        <v>0.199412840645068</v>
      </c>
    </row>
    <row r="36" customFormat="false" ht="3.75" hidden="false" customHeight="true" outlineLevel="0" collapsed="false">
      <c r="A36" s="497"/>
      <c r="B36" s="503"/>
      <c r="C36" s="507"/>
      <c r="D36" s="508"/>
      <c r="E36" s="508"/>
      <c r="F36" s="508"/>
      <c r="G36" s="508"/>
      <c r="H36" s="508"/>
      <c r="I36" s="509"/>
    </row>
    <row r="37" customFormat="false" ht="13.8" hidden="false" customHeight="false" outlineLevel="0" collapsed="false">
      <c r="A37" s="497"/>
      <c r="B37" s="498" t="s">
        <v>595</v>
      </c>
      <c r="C37" s="511" t="n">
        <v>0</v>
      </c>
      <c r="D37" s="512" t="n">
        <v>64.8418805163031</v>
      </c>
      <c r="E37" s="512" t="n">
        <v>56.9396895127801</v>
      </c>
      <c r="F37" s="512" t="n">
        <v>54.6438783268536</v>
      </c>
      <c r="G37" s="512" t="n">
        <v>58.3637596952033</v>
      </c>
      <c r="H37" s="512"/>
      <c r="I37" s="513" t="n">
        <v>41.1568583373893</v>
      </c>
    </row>
    <row r="38" customFormat="false" ht="2.25" hidden="false" customHeight="true" outlineLevel="0" collapsed="false">
      <c r="A38" s="497"/>
      <c r="B38" s="503"/>
      <c r="C38" s="507"/>
      <c r="D38" s="508"/>
      <c r="E38" s="508"/>
      <c r="F38" s="508"/>
      <c r="G38" s="508"/>
      <c r="H38" s="508"/>
      <c r="I38" s="509"/>
    </row>
    <row r="39" customFormat="false" ht="13.2" hidden="false" customHeight="false" outlineLevel="0" collapsed="false">
      <c r="A39" s="497"/>
      <c r="B39" s="503" t="s">
        <v>586</v>
      </c>
      <c r="C39" s="507" t="n">
        <v>0</v>
      </c>
      <c r="D39" s="508" t="n">
        <v>0</v>
      </c>
      <c r="E39" s="508" t="n">
        <v>0</v>
      </c>
      <c r="F39" s="508" t="n">
        <v>0</v>
      </c>
      <c r="G39" s="508" t="n">
        <v>0</v>
      </c>
      <c r="H39" s="508"/>
      <c r="I39" s="509" t="n">
        <v>0</v>
      </c>
    </row>
    <row r="40" customFormat="false" ht="13.2" hidden="false" customHeight="false" outlineLevel="0" collapsed="false">
      <c r="A40" s="497"/>
      <c r="B40" s="503" t="s">
        <v>587</v>
      </c>
      <c r="C40" s="507" t="n">
        <v>0</v>
      </c>
      <c r="D40" s="508" t="n">
        <v>0</v>
      </c>
      <c r="E40" s="508" t="n">
        <v>0</v>
      </c>
      <c r="F40" s="508" t="n">
        <v>0</v>
      </c>
      <c r="G40" s="508" t="n">
        <v>0</v>
      </c>
      <c r="H40" s="508"/>
      <c r="I40" s="509" t="n">
        <v>0</v>
      </c>
    </row>
    <row r="41" customFormat="false" ht="13.2" hidden="false" customHeight="false" outlineLevel="0" collapsed="false">
      <c r="A41" s="497"/>
      <c r="B41" s="503" t="s">
        <v>588</v>
      </c>
      <c r="C41" s="507" t="n">
        <v>0</v>
      </c>
      <c r="D41" s="508" t="n">
        <v>64.8418805163031</v>
      </c>
      <c r="E41" s="508" t="n">
        <v>56.4562132643916</v>
      </c>
      <c r="F41" s="508" t="n">
        <v>54.6438783268536</v>
      </c>
      <c r="G41" s="508" t="n">
        <v>58.3637596952033</v>
      </c>
      <c r="H41" s="508"/>
      <c r="I41" s="509" t="n">
        <v>41.1015042203589</v>
      </c>
    </row>
    <row r="42" customFormat="false" ht="13.2" hidden="false" customHeight="false" outlineLevel="0" collapsed="false">
      <c r="A42" s="497"/>
      <c r="B42" s="503" t="s">
        <v>589</v>
      </c>
      <c r="C42" s="507" t="n">
        <v>0</v>
      </c>
      <c r="D42" s="508" t="n">
        <v>0</v>
      </c>
      <c r="E42" s="508" t="n">
        <v>0</v>
      </c>
      <c r="F42" s="508" t="n">
        <v>0</v>
      </c>
      <c r="G42" s="508" t="n">
        <v>0</v>
      </c>
      <c r="H42" s="508"/>
      <c r="I42" s="509" t="n">
        <v>0</v>
      </c>
    </row>
    <row r="43" customFormat="false" ht="13.8" hidden="false" customHeight="false" outlineLevel="0" collapsed="false">
      <c r="A43" s="497"/>
      <c r="B43" s="503" t="s">
        <v>777</v>
      </c>
      <c r="C43" s="507" t="n">
        <v>0</v>
      </c>
      <c r="D43" s="508" t="n">
        <v>0</v>
      </c>
      <c r="E43" s="508" t="n">
        <v>0</v>
      </c>
      <c r="F43" s="508" t="n">
        <v>0</v>
      </c>
      <c r="G43" s="508" t="n">
        <v>0</v>
      </c>
      <c r="H43" s="508"/>
      <c r="I43" s="509" t="n">
        <v>0</v>
      </c>
    </row>
    <row r="44" customFormat="false" ht="13.2" hidden="false" customHeight="false" outlineLevel="0" collapsed="false">
      <c r="A44" s="497"/>
      <c r="B44" s="503" t="s">
        <v>591</v>
      </c>
      <c r="C44" s="507" t="n">
        <v>0</v>
      </c>
      <c r="D44" s="508" t="n">
        <v>0</v>
      </c>
      <c r="E44" s="508" t="n">
        <v>0</v>
      </c>
      <c r="F44" s="508" t="n">
        <v>0</v>
      </c>
      <c r="G44" s="508" t="n">
        <v>0</v>
      </c>
      <c r="H44" s="508"/>
      <c r="I44" s="509" t="n">
        <v>0</v>
      </c>
    </row>
    <row r="45" customFormat="false" ht="13.2" hidden="false" customHeight="false" outlineLevel="0" collapsed="false">
      <c r="A45" s="497"/>
      <c r="B45" s="503" t="s">
        <v>592</v>
      </c>
      <c r="C45" s="507" t="n">
        <v>0</v>
      </c>
      <c r="D45" s="508" t="n">
        <v>0</v>
      </c>
      <c r="E45" s="508" t="n">
        <v>0.48347624838856</v>
      </c>
      <c r="F45" s="508" t="n">
        <v>0</v>
      </c>
      <c r="G45" s="508" t="n">
        <v>0</v>
      </c>
      <c r="H45" s="508"/>
      <c r="I45" s="844" t="n">
        <v>0.0553541170303797</v>
      </c>
    </row>
    <row r="46" customFormat="false" ht="3" hidden="false" customHeight="true" outlineLevel="0" collapsed="false">
      <c r="A46" s="497"/>
      <c r="B46" s="503"/>
      <c r="C46" s="507"/>
      <c r="D46" s="508"/>
      <c r="E46" s="508"/>
      <c r="F46" s="508"/>
      <c r="G46" s="508"/>
      <c r="H46" s="508"/>
      <c r="I46" s="509"/>
    </row>
    <row r="47" customFormat="false" ht="13.8" hidden="false" customHeight="false" outlineLevel="0" collapsed="false">
      <c r="A47" s="497"/>
      <c r="B47" s="498" t="s">
        <v>596</v>
      </c>
      <c r="C47" s="511" t="n">
        <v>0</v>
      </c>
      <c r="D47" s="512" t="n">
        <v>22.8065763411402</v>
      </c>
      <c r="E47" s="512" t="n">
        <v>22.7936563253398</v>
      </c>
      <c r="F47" s="512" t="n">
        <v>2.09289718778069</v>
      </c>
      <c r="G47" s="512" t="n">
        <v>7.98246090816173</v>
      </c>
      <c r="H47" s="512"/>
      <c r="I47" s="513" t="n">
        <v>13.4069006168367</v>
      </c>
    </row>
    <row r="48" customFormat="false" ht="2.25" hidden="false" customHeight="true" outlineLevel="0" collapsed="false">
      <c r="A48" s="497"/>
      <c r="B48" s="503"/>
      <c r="C48" s="507"/>
      <c r="D48" s="508"/>
      <c r="E48" s="508"/>
      <c r="F48" s="508"/>
      <c r="G48" s="508"/>
      <c r="H48" s="508"/>
      <c r="I48" s="509"/>
    </row>
    <row r="49" customFormat="false" ht="13.5" hidden="false" customHeight="true" outlineLevel="0" collapsed="false">
      <c r="A49" s="497"/>
      <c r="B49" s="503" t="s">
        <v>586</v>
      </c>
      <c r="C49" s="507" t="n">
        <v>0</v>
      </c>
      <c r="D49" s="508" t="n">
        <v>0</v>
      </c>
      <c r="E49" s="508" t="n">
        <v>0</v>
      </c>
      <c r="F49" s="508" t="n">
        <v>0</v>
      </c>
      <c r="G49" s="508" t="n">
        <v>0</v>
      </c>
      <c r="H49" s="508"/>
      <c r="I49" s="509" t="n">
        <v>0</v>
      </c>
    </row>
    <row r="50" customFormat="false" ht="13.2" hidden="false" customHeight="false" outlineLevel="0" collapsed="false">
      <c r="A50" s="497"/>
      <c r="B50" s="503" t="s">
        <v>587</v>
      </c>
      <c r="C50" s="507" t="n">
        <v>0</v>
      </c>
      <c r="D50" s="508" t="n">
        <v>0</v>
      </c>
      <c r="E50" s="508" t="n">
        <v>0</v>
      </c>
      <c r="F50" s="508" t="n">
        <v>0</v>
      </c>
      <c r="G50" s="508" t="n">
        <v>0</v>
      </c>
      <c r="H50" s="508"/>
      <c r="I50" s="509" t="n">
        <v>0</v>
      </c>
    </row>
    <row r="51" customFormat="false" ht="12.75" hidden="false" customHeight="true" outlineLevel="0" collapsed="false">
      <c r="A51" s="497"/>
      <c r="B51" s="503" t="s">
        <v>588</v>
      </c>
      <c r="C51" s="507" t="n">
        <v>0</v>
      </c>
      <c r="D51" s="508" t="n">
        <v>22.8065763411402</v>
      </c>
      <c r="E51" s="508" t="n">
        <v>22.7936563253398</v>
      </c>
      <c r="F51" s="508" t="n">
        <v>2.09289718778069</v>
      </c>
      <c r="G51" s="508" t="n">
        <v>7.98246090816173</v>
      </c>
      <c r="H51" s="508"/>
      <c r="I51" s="509" t="n">
        <v>13.4069006168367</v>
      </c>
    </row>
    <row r="52" customFormat="false" ht="13.2" hidden="false" customHeight="false" outlineLevel="0" collapsed="false">
      <c r="A52" s="497"/>
      <c r="B52" s="503" t="s">
        <v>589</v>
      </c>
      <c r="C52" s="507" t="n">
        <v>0</v>
      </c>
      <c r="D52" s="508" t="n">
        <v>0</v>
      </c>
      <c r="E52" s="508" t="n">
        <v>0</v>
      </c>
      <c r="F52" s="508" t="n">
        <v>0</v>
      </c>
      <c r="G52" s="508" t="n">
        <v>0</v>
      </c>
      <c r="H52" s="508"/>
      <c r="I52" s="509" t="n">
        <v>0</v>
      </c>
    </row>
    <row r="53" customFormat="false" ht="13.8" hidden="false" customHeight="false" outlineLevel="0" collapsed="false">
      <c r="A53" s="497"/>
      <c r="B53" s="503" t="s">
        <v>777</v>
      </c>
      <c r="C53" s="507" t="n">
        <v>0</v>
      </c>
      <c r="D53" s="508" t="n">
        <v>0</v>
      </c>
      <c r="E53" s="508" t="n">
        <v>0</v>
      </c>
      <c r="F53" s="508" t="n">
        <v>0</v>
      </c>
      <c r="G53" s="508" t="n">
        <v>0</v>
      </c>
      <c r="H53" s="508"/>
      <c r="I53" s="509" t="n">
        <v>0</v>
      </c>
    </row>
    <row r="54" customFormat="false" ht="13.2" hidden="false" customHeight="false" outlineLevel="0" collapsed="false">
      <c r="A54" s="497"/>
      <c r="B54" s="503" t="s">
        <v>591</v>
      </c>
      <c r="C54" s="507" t="n">
        <v>0</v>
      </c>
      <c r="D54" s="508" t="n">
        <v>0</v>
      </c>
      <c r="E54" s="508" t="n">
        <v>0</v>
      </c>
      <c r="F54" s="508" t="n">
        <v>0</v>
      </c>
      <c r="G54" s="508" t="n">
        <v>0</v>
      </c>
      <c r="H54" s="508"/>
      <c r="I54" s="509" t="n">
        <v>0</v>
      </c>
    </row>
    <row r="55" customFormat="false" ht="13.2" hidden="false" customHeight="false" outlineLevel="0" collapsed="false">
      <c r="A55" s="497"/>
      <c r="B55" s="503" t="s">
        <v>592</v>
      </c>
      <c r="C55" s="507" t="n">
        <v>0</v>
      </c>
      <c r="D55" s="508" t="n">
        <v>0</v>
      </c>
      <c r="E55" s="508" t="n">
        <v>0</v>
      </c>
      <c r="F55" s="508" t="n">
        <v>0</v>
      </c>
      <c r="G55" s="508" t="n">
        <v>0</v>
      </c>
      <c r="H55" s="508"/>
      <c r="I55" s="844" t="n">
        <v>0</v>
      </c>
    </row>
    <row r="56" customFormat="false" ht="3" hidden="false" customHeight="true" outlineLevel="0" collapsed="false">
      <c r="A56" s="497"/>
      <c r="B56" s="503"/>
      <c r="C56" s="507"/>
      <c r="D56" s="508"/>
      <c r="E56" s="508"/>
      <c r="F56" s="508"/>
      <c r="G56" s="508"/>
      <c r="H56" s="508"/>
      <c r="I56" s="509"/>
    </row>
    <row r="57" customFormat="false" ht="13.8" hidden="false" customHeight="false" outlineLevel="0" collapsed="false">
      <c r="A57" s="497"/>
      <c r="B57" s="498" t="s">
        <v>597</v>
      </c>
      <c r="C57" s="511" t="n">
        <v>100</v>
      </c>
      <c r="D57" s="512" t="n">
        <v>12.3411711739619</v>
      </c>
      <c r="E57" s="512" t="n">
        <v>13.5253708138945</v>
      </c>
      <c r="F57" s="512" t="n">
        <v>41.5990635020265</v>
      </c>
      <c r="G57" s="512" t="n">
        <v>29.2826260040709</v>
      </c>
      <c r="H57" s="512"/>
      <c r="I57" s="513" t="n">
        <v>44.2970743963199</v>
      </c>
    </row>
    <row r="58" customFormat="false" ht="2.25" hidden="false" customHeight="true" outlineLevel="0" collapsed="false">
      <c r="A58" s="497"/>
      <c r="B58" s="503"/>
      <c r="C58" s="507"/>
      <c r="D58" s="508"/>
      <c r="E58" s="508"/>
      <c r="F58" s="508"/>
      <c r="G58" s="508"/>
      <c r="H58" s="508"/>
      <c r="I58" s="509"/>
    </row>
    <row r="59" customFormat="false" ht="13.2" hidden="false" customHeight="false" outlineLevel="0" collapsed="false">
      <c r="A59" s="497"/>
      <c r="B59" s="503" t="s">
        <v>586</v>
      </c>
      <c r="C59" s="507" t="n">
        <v>96.0506472493108</v>
      </c>
      <c r="D59" s="508" t="n">
        <v>0</v>
      </c>
      <c r="E59" s="508" t="n">
        <v>0</v>
      </c>
      <c r="F59" s="508" t="n">
        <v>0</v>
      </c>
      <c r="G59" s="508" t="n">
        <v>0</v>
      </c>
      <c r="H59" s="508"/>
      <c r="I59" s="509" t="n">
        <v>32.62859406425</v>
      </c>
    </row>
    <row r="60" customFormat="false" ht="13.2" hidden="false" customHeight="false" outlineLevel="0" collapsed="false">
      <c r="A60" s="497"/>
      <c r="B60" s="503" t="s">
        <v>588</v>
      </c>
      <c r="C60" s="507" t="n">
        <v>3.94935275068925</v>
      </c>
      <c r="D60" s="508" t="n">
        <v>12.3411711739619</v>
      </c>
      <c r="E60" s="508" t="n">
        <v>13.5253708138945</v>
      </c>
      <c r="F60" s="508" t="n">
        <v>41.5990635020265</v>
      </c>
      <c r="G60" s="508" t="n">
        <v>29.2826260040709</v>
      </c>
      <c r="H60" s="508"/>
      <c r="I60" s="509" t="n">
        <v>11.6684803320698</v>
      </c>
    </row>
    <row r="61" customFormat="false" ht="13.2" hidden="false" customHeight="false" outlineLevel="0" collapsed="false">
      <c r="A61" s="497"/>
      <c r="B61" s="514" t="s">
        <v>598</v>
      </c>
      <c r="C61" s="507" t="n">
        <v>0</v>
      </c>
      <c r="D61" s="508" t="n">
        <v>0</v>
      </c>
      <c r="E61" s="508" t="n">
        <v>0</v>
      </c>
      <c r="F61" s="508" t="n">
        <v>0.5991259247273</v>
      </c>
      <c r="G61" s="508" t="n">
        <v>0</v>
      </c>
      <c r="H61" s="508"/>
      <c r="I61" s="509" t="n">
        <v>0.0167229739897385</v>
      </c>
    </row>
    <row r="62" customFormat="false" ht="13.2" hidden="false" customHeight="false" outlineLevel="0" collapsed="false">
      <c r="A62" s="497"/>
      <c r="B62" s="514" t="s">
        <v>599</v>
      </c>
      <c r="C62" s="507" t="n">
        <v>3.94935275068925</v>
      </c>
      <c r="D62" s="508" t="n">
        <v>12.3411711739619</v>
      </c>
      <c r="E62" s="508" t="n">
        <v>13.5253708138945</v>
      </c>
      <c r="F62" s="508" t="n">
        <v>40.9999375772992</v>
      </c>
      <c r="G62" s="508" t="n">
        <v>29.2826260040709</v>
      </c>
      <c r="H62" s="508"/>
      <c r="I62" s="509" t="n">
        <v>11.6517573580801</v>
      </c>
    </row>
    <row r="63" customFormat="false" ht="13.2" hidden="false" customHeight="false" outlineLevel="0" collapsed="false">
      <c r="A63" s="497"/>
      <c r="B63" s="515" t="s">
        <v>600</v>
      </c>
      <c r="C63" s="507" t="n">
        <v>0</v>
      </c>
      <c r="D63" s="508" t="n">
        <v>0</v>
      </c>
      <c r="E63" s="508" t="n">
        <v>1.26844768622479</v>
      </c>
      <c r="F63" s="508" t="n">
        <v>1.17048437808616</v>
      </c>
      <c r="G63" s="508" t="n">
        <v>0</v>
      </c>
      <c r="H63" s="508"/>
      <c r="I63" s="509" t="n">
        <v>0.177897887239903</v>
      </c>
    </row>
    <row r="64" customFormat="false" ht="13.8" hidden="false" customHeight="false" outlineLevel="0" collapsed="false">
      <c r="A64" s="497"/>
      <c r="B64" s="503" t="s">
        <v>777</v>
      </c>
      <c r="C64" s="507" t="n">
        <v>0</v>
      </c>
      <c r="D64" s="508" t="n">
        <v>0</v>
      </c>
      <c r="E64" s="508" t="n">
        <v>0</v>
      </c>
      <c r="F64" s="508" t="n">
        <v>0</v>
      </c>
      <c r="G64" s="508" t="n">
        <v>0</v>
      </c>
      <c r="H64" s="508"/>
      <c r="I64" s="509" t="n">
        <v>0</v>
      </c>
    </row>
    <row r="65" customFormat="false" ht="13.2" hidden="false" customHeight="false" outlineLevel="0" collapsed="false">
      <c r="A65" s="497"/>
      <c r="B65" s="503" t="s">
        <v>601</v>
      </c>
      <c r="C65" s="507" t="n">
        <v>0</v>
      </c>
      <c r="D65" s="508" t="n">
        <v>0</v>
      </c>
      <c r="E65" s="508" t="n">
        <v>0</v>
      </c>
      <c r="F65" s="508" t="n">
        <v>0</v>
      </c>
      <c r="G65" s="508" t="n">
        <v>0</v>
      </c>
      <c r="H65" s="508"/>
      <c r="I65" s="509" t="n">
        <v>0</v>
      </c>
    </row>
    <row r="66" customFormat="false" ht="13.2" hidden="false" customHeight="false" outlineLevel="0" collapsed="false">
      <c r="A66" s="497"/>
      <c r="B66" s="503" t="s">
        <v>592</v>
      </c>
      <c r="C66" s="507" t="n">
        <v>0</v>
      </c>
      <c r="D66" s="508" t="n">
        <v>0</v>
      </c>
      <c r="E66" s="508" t="n">
        <v>0</v>
      </c>
      <c r="F66" s="508" t="n">
        <v>0</v>
      </c>
      <c r="G66" s="508" t="n">
        <v>0</v>
      </c>
      <c r="H66" s="508"/>
      <c r="I66" s="844" t="n">
        <v>0</v>
      </c>
    </row>
    <row r="67" customFormat="false" ht="3" hidden="false" customHeight="true" outlineLevel="0" collapsed="false">
      <c r="A67" s="497"/>
      <c r="B67" s="503"/>
      <c r="C67" s="507"/>
      <c r="D67" s="508"/>
      <c r="E67" s="508"/>
      <c r="F67" s="508"/>
      <c r="G67" s="508"/>
      <c r="H67" s="508"/>
      <c r="I67" s="509"/>
    </row>
    <row r="68" customFormat="false" ht="13.8" hidden="false" customHeight="false" outlineLevel="0" collapsed="false">
      <c r="A68" s="497"/>
      <c r="B68" s="498" t="s">
        <v>602</v>
      </c>
      <c r="C68" s="511" t="n">
        <v>0</v>
      </c>
      <c r="D68" s="512" t="n">
        <v>0</v>
      </c>
      <c r="E68" s="512" t="n">
        <v>0.00912903220900248</v>
      </c>
      <c r="F68" s="512" t="n">
        <v>0</v>
      </c>
      <c r="G68" s="512" t="n">
        <v>0</v>
      </c>
      <c r="H68" s="512"/>
      <c r="I68" s="513" t="n">
        <v>0.00104520029464841</v>
      </c>
    </row>
    <row r="69" customFormat="false" ht="13.2" hidden="false" customHeight="false" outlineLevel="0" collapsed="false">
      <c r="A69" s="497"/>
      <c r="B69" s="503" t="s">
        <v>588</v>
      </c>
      <c r="C69" s="507" t="n">
        <v>0</v>
      </c>
      <c r="D69" s="508" t="n">
        <v>0</v>
      </c>
      <c r="E69" s="508" t="n">
        <v>0.00192976257321852</v>
      </c>
      <c r="F69" s="508" t="n">
        <v>0</v>
      </c>
      <c r="G69" s="508" t="n">
        <v>0</v>
      </c>
      <c r="H69" s="508"/>
      <c r="I69" s="509" t="n">
        <v>0.000220942194523143</v>
      </c>
    </row>
    <row r="70" customFormat="false" ht="13.2" hidden="false" customHeight="false" outlineLevel="0" collapsed="false">
      <c r="A70" s="497"/>
      <c r="B70" s="503" t="s">
        <v>603</v>
      </c>
      <c r="C70" s="507" t="n">
        <v>0</v>
      </c>
      <c r="D70" s="508" t="n">
        <v>0</v>
      </c>
      <c r="E70" s="508" t="n">
        <v>0.00719926963578396</v>
      </c>
      <c r="F70" s="508" t="n">
        <v>0</v>
      </c>
      <c r="G70" s="508" t="n">
        <v>0</v>
      </c>
      <c r="H70" s="508"/>
      <c r="I70" s="509" t="n">
        <v>0.000824258100125263</v>
      </c>
    </row>
    <row r="71" customFormat="false" ht="13.2" hidden="false" customHeight="false" outlineLevel="0" collapsed="false">
      <c r="A71" s="497"/>
      <c r="B71" s="503" t="s">
        <v>592</v>
      </c>
      <c r="C71" s="507" t="n">
        <v>0</v>
      </c>
      <c r="D71" s="508" t="n">
        <v>0</v>
      </c>
      <c r="E71" s="508" t="n">
        <v>0</v>
      </c>
      <c r="F71" s="508" t="n">
        <v>0</v>
      </c>
      <c r="G71" s="508" t="n">
        <v>0</v>
      </c>
      <c r="H71" s="508"/>
      <c r="I71" s="509" t="n">
        <v>0</v>
      </c>
    </row>
    <row r="72" customFormat="false" ht="4.5" hidden="false" customHeight="true" outlineLevel="0" collapsed="false">
      <c r="A72" s="488"/>
      <c r="B72" s="516"/>
      <c r="C72" s="517"/>
      <c r="I72" s="845"/>
    </row>
    <row r="73" customFormat="false" ht="27.6" hidden="false" customHeight="false" outlineLevel="0" collapsed="false">
      <c r="A73" s="497"/>
      <c r="B73" s="519" t="s">
        <v>778</v>
      </c>
      <c r="C73" s="846" t="n">
        <v>479978.4022</v>
      </c>
      <c r="D73" s="847" t="n">
        <v>629520.22466</v>
      </c>
      <c r="E73" s="847" t="n">
        <v>161770.15988</v>
      </c>
      <c r="F73" s="847" t="n">
        <v>39438.37685</v>
      </c>
      <c r="G73" s="847" t="n">
        <v>102232.54525</v>
      </c>
      <c r="H73" s="847"/>
      <c r="I73" s="848" t="n">
        <v>1412939.70884</v>
      </c>
    </row>
    <row r="74" customFormat="false" ht="4.5" hidden="false" customHeight="true" outlineLevel="0" collapsed="false">
      <c r="B74" s="523"/>
      <c r="C74" s="482"/>
      <c r="D74" s="482"/>
      <c r="E74" s="482"/>
      <c r="F74" s="482"/>
      <c r="G74" s="482"/>
      <c r="H74" s="482"/>
      <c r="I74" s="482"/>
    </row>
    <row r="75" customFormat="false" ht="13.2" hidden="false" customHeight="false" outlineLevel="0" collapsed="false">
      <c r="B75" s="192" t="s">
        <v>605</v>
      </c>
    </row>
    <row r="76" customFormat="false" ht="13.2" hidden="false" customHeight="false" outlineLevel="0" collapsed="false">
      <c r="B76" s="192" t="s">
        <v>606</v>
      </c>
    </row>
    <row r="77" customFormat="false" ht="13.2" hidden="false" customHeight="false" outlineLevel="0" collapsed="false">
      <c r="B77" s="192" t="s">
        <v>607</v>
      </c>
    </row>
    <row r="78" customFormat="false" ht="13.2" hidden="false" customHeight="false" outlineLevel="0" collapsed="false">
      <c r="B78" s="192" t="s">
        <v>106</v>
      </c>
    </row>
    <row r="79" customFormat="false" ht="13.2" hidden="false" customHeight="false" outlineLevel="0" collapsed="false">
      <c r="B79" s="192" t="s">
        <v>609</v>
      </c>
    </row>
    <row r="80" customFormat="false" ht="13.2" hidden="false" customHeight="false" outlineLevel="0" collapsed="false">
      <c r="B80" s="239"/>
    </row>
    <row r="82" customFormat="false" ht="13.2" hidden="false" customHeight="false" outlineLevel="0" collapsed="false">
      <c r="B82" s="489"/>
      <c r="C82" s="527"/>
      <c r="D82" s="527"/>
      <c r="E82" s="527"/>
      <c r="F82" s="527"/>
      <c r="G82" s="527"/>
      <c r="H82" s="527"/>
      <c r="I82" s="527"/>
    </row>
    <row r="85" customFormat="false" ht="13.2" hidden="false" customHeight="false" outlineLevel="0" collapsed="false">
      <c r="C85" s="528"/>
      <c r="D85" s="528"/>
      <c r="E85" s="528"/>
      <c r="F85" s="528"/>
      <c r="G85" s="528"/>
      <c r="H85" s="528"/>
      <c r="I85" s="528"/>
    </row>
    <row r="86" customFormat="false" ht="13.2" hidden="false" customHeight="false" outlineLevel="0" collapsed="false">
      <c r="C86" s="528"/>
      <c r="D86" s="528"/>
      <c r="E86" s="528"/>
      <c r="F86" s="528"/>
      <c r="G86" s="528"/>
      <c r="H86" s="528"/>
      <c r="I86" s="528"/>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2.44"/>
    <col collapsed="false" customWidth="true" hidden="false" outlineLevel="0" max="6" min="2" style="40" width="16.55"/>
    <col collapsed="false" customWidth="true" hidden="false" outlineLevel="0" max="7" min="7" style="40" width="20.55"/>
    <col collapsed="false" customWidth="false" hidden="false" outlineLevel="0" max="229" min="8" style="40" width="11.55"/>
    <col collapsed="false" customWidth="true" hidden="false" outlineLevel="0" max="230" min="230" style="40" width="32.44"/>
    <col collapsed="false" customWidth="true" hidden="false" outlineLevel="0" max="235" min="231" style="40" width="16.55"/>
    <col collapsed="false" customWidth="true" hidden="false" outlineLevel="0" max="236" min="236" style="40" width="20.55"/>
    <col collapsed="false" customWidth="true" hidden="false" outlineLevel="0" max="237" min="237" style="40" width="11.44"/>
    <col collapsed="false" customWidth="false" hidden="false" outlineLevel="0" max="240" min="238" style="40" width="11.55"/>
    <col collapsed="false" customWidth="true" hidden="false" outlineLevel="0" max="241" min="241" style="40" width="16.66"/>
    <col collapsed="false" customWidth="false" hidden="false" outlineLevel="0" max="242" min="242" style="40" width="11.55"/>
    <col collapsed="false" customWidth="true" hidden="false" outlineLevel="0" max="243" min="243" style="40" width="12.44"/>
    <col collapsed="false" customWidth="false" hidden="false" outlineLevel="0" max="246" min="244" style="40" width="11.55"/>
    <col collapsed="false" customWidth="true" hidden="false" outlineLevel="0" max="247" min="247" style="40" width="13.88"/>
    <col collapsed="false" customWidth="true" hidden="false" outlineLevel="0" max="248" min="248" style="40" width="12.88"/>
    <col collapsed="false" customWidth="true" hidden="false" outlineLevel="0" max="249" min="249" style="40" width="15.66"/>
    <col collapsed="false" customWidth="false" hidden="false" outlineLevel="0" max="254" min="250" style="40" width="11.55"/>
    <col collapsed="false" customWidth="true" hidden="false" outlineLevel="0" max="255" min="255" style="40" width="12.99"/>
    <col collapsed="false" customWidth="false" hidden="false" outlineLevel="0" max="257" min="256" style="40" width="11.55"/>
  </cols>
  <sheetData>
    <row r="1" customFormat="false" ht="13.8" hidden="false" customHeight="false" outlineLevel="0" collapsed="false">
      <c r="A1" s="8" t="s">
        <v>53</v>
      </c>
      <c r="B1" s="170"/>
      <c r="C1" s="170"/>
      <c r="D1" s="170"/>
      <c r="E1" s="170"/>
      <c r="F1" s="170"/>
      <c r="G1" s="170"/>
    </row>
    <row r="2" s="849" customFormat="true" ht="36.75" hidden="false" customHeight="true" outlineLevel="0" collapsed="false">
      <c r="A2" s="656" t="s">
        <v>779</v>
      </c>
      <c r="B2" s="656"/>
      <c r="C2" s="656"/>
      <c r="D2" s="656"/>
      <c r="E2" s="656"/>
      <c r="F2" s="656"/>
      <c r="G2" s="656"/>
    </row>
    <row r="3" s="336" customFormat="true" ht="18" hidden="false" customHeight="true" outlineLevel="0" collapsed="false">
      <c r="A3" s="373" t="n">
        <v>45838</v>
      </c>
      <c r="B3" s="373"/>
      <c r="C3" s="373"/>
      <c r="D3" s="373"/>
      <c r="E3" s="373"/>
      <c r="F3" s="373"/>
      <c r="G3" s="373"/>
    </row>
    <row r="4" s="850" customFormat="true" ht="18" hidden="false" customHeight="true" outlineLevel="0" collapsed="false">
      <c r="A4" s="375" t="s">
        <v>259</v>
      </c>
      <c r="B4" s="375"/>
      <c r="C4" s="375"/>
      <c r="D4" s="375"/>
      <c r="E4" s="375"/>
      <c r="F4" s="375"/>
      <c r="G4" s="375"/>
    </row>
    <row r="5" customFormat="false" ht="8.25" hidden="false" customHeight="true" outlineLevel="0" collapsed="false">
      <c r="A5" s="851"/>
      <c r="B5" s="852"/>
      <c r="C5" s="852"/>
      <c r="D5" s="488"/>
      <c r="E5" s="852"/>
      <c r="F5" s="852"/>
      <c r="G5" s="852"/>
    </row>
    <row r="6" customFormat="false" ht="27" hidden="false" customHeight="true" outlineLevel="0" collapsed="false">
      <c r="A6" s="853" t="s">
        <v>274</v>
      </c>
      <c r="B6" s="777" t="s">
        <v>780</v>
      </c>
      <c r="C6" s="777" t="s">
        <v>781</v>
      </c>
      <c r="D6" s="777" t="s">
        <v>782</v>
      </c>
      <c r="E6" s="777" t="s">
        <v>783</v>
      </c>
      <c r="F6" s="777" t="s">
        <v>784</v>
      </c>
      <c r="G6" s="492" t="s">
        <v>785</v>
      </c>
    </row>
    <row r="7" customFormat="false" ht="39" hidden="false" customHeight="true" outlineLevel="0" collapsed="false">
      <c r="A7" s="853"/>
      <c r="B7" s="777"/>
      <c r="C7" s="777"/>
      <c r="D7" s="777"/>
      <c r="E7" s="777"/>
      <c r="F7" s="777"/>
      <c r="G7" s="492"/>
    </row>
    <row r="8" s="57" customFormat="true" ht="22.5" hidden="false" customHeight="true" outlineLevel="0" collapsed="false">
      <c r="A8" s="320" t="s">
        <v>58</v>
      </c>
      <c r="B8" s="854" t="n">
        <v>0</v>
      </c>
      <c r="C8" s="854" t="n">
        <v>0</v>
      </c>
      <c r="D8" s="854" t="n">
        <v>0</v>
      </c>
      <c r="E8" s="854" t="n">
        <v>0</v>
      </c>
      <c r="F8" s="854" t="n">
        <v>0</v>
      </c>
      <c r="G8" s="855" t="n">
        <v>0</v>
      </c>
    </row>
    <row r="9" s="57" customFormat="true" ht="23.1" hidden="false" customHeight="true" outlineLevel="0" collapsed="false">
      <c r="A9" s="320" t="s">
        <v>59</v>
      </c>
      <c r="B9" s="854" t="n">
        <v>0</v>
      </c>
      <c r="C9" s="854" t="n">
        <v>0</v>
      </c>
      <c r="D9" s="854" t="n">
        <v>0</v>
      </c>
      <c r="E9" s="854" t="n">
        <v>0</v>
      </c>
      <c r="F9" s="854" t="n">
        <v>100</v>
      </c>
      <c r="G9" s="855" t="n">
        <v>2137.56208</v>
      </c>
    </row>
    <row r="10" s="57" customFormat="true" ht="23.1" hidden="false" customHeight="true" outlineLevel="0" collapsed="false">
      <c r="A10" s="320" t="s">
        <v>261</v>
      </c>
      <c r="B10" s="854" t="n">
        <v>0</v>
      </c>
      <c r="C10" s="854" t="n">
        <v>0</v>
      </c>
      <c r="D10" s="854" t="n">
        <v>0</v>
      </c>
      <c r="E10" s="854" t="n">
        <v>0</v>
      </c>
      <c r="F10" s="854" t="n">
        <v>100</v>
      </c>
      <c r="G10" s="855" t="n">
        <v>905.33352</v>
      </c>
    </row>
    <row r="11" s="57" customFormat="true" ht="23.1" hidden="false" customHeight="true" outlineLevel="0" collapsed="false">
      <c r="A11" s="320" t="s">
        <v>61</v>
      </c>
      <c r="B11" s="854" t="n">
        <v>0</v>
      </c>
      <c r="C11" s="854" t="n">
        <v>0</v>
      </c>
      <c r="D11" s="854" t="n">
        <v>0</v>
      </c>
      <c r="E11" s="854" t="n">
        <v>0</v>
      </c>
      <c r="F11" s="854" t="n">
        <v>0</v>
      </c>
      <c r="G11" s="855" t="n">
        <v>0</v>
      </c>
    </row>
    <row r="12" s="57" customFormat="true" ht="23.1" hidden="false" customHeight="true" outlineLevel="0" collapsed="false">
      <c r="A12" s="320" t="s">
        <v>280</v>
      </c>
      <c r="B12" s="854" t="n">
        <v>0</v>
      </c>
      <c r="C12" s="854" t="n">
        <v>0</v>
      </c>
      <c r="D12" s="854" t="n">
        <v>0</v>
      </c>
      <c r="E12" s="854" t="n">
        <v>0</v>
      </c>
      <c r="F12" s="854" t="n">
        <v>100</v>
      </c>
      <c r="G12" s="855" t="n">
        <v>1189587.87065</v>
      </c>
    </row>
    <row r="13" s="57" customFormat="true" ht="5.25" hidden="false" customHeight="true" outlineLevel="0" collapsed="false">
      <c r="A13" s="320"/>
      <c r="B13" s="856"/>
      <c r="C13" s="857"/>
      <c r="D13" s="856"/>
      <c r="E13" s="856"/>
      <c r="F13" s="856"/>
      <c r="G13" s="858"/>
    </row>
    <row r="14" s="239" customFormat="true" ht="30" hidden="false" customHeight="true" outlineLevel="0" collapsed="false">
      <c r="A14" s="859" t="s">
        <v>263</v>
      </c>
      <c r="B14" s="860" t="n">
        <v>0</v>
      </c>
      <c r="C14" s="860" t="n">
        <v>0</v>
      </c>
      <c r="D14" s="860" t="n">
        <v>0</v>
      </c>
      <c r="E14" s="860" t="n">
        <v>0</v>
      </c>
      <c r="F14" s="860" t="n">
        <v>100</v>
      </c>
      <c r="G14" s="861" t="n">
        <v>1192630.76625</v>
      </c>
    </row>
    <row r="15" s="219" customFormat="true" ht="9" hidden="false" customHeight="true" outlineLevel="0" collapsed="false">
      <c r="B15" s="247"/>
      <c r="C15" s="862"/>
      <c r="D15" s="247"/>
      <c r="E15" s="247"/>
      <c r="F15" s="247"/>
      <c r="G15" s="247"/>
    </row>
    <row r="16" s="863" customFormat="true" ht="11.25" hidden="false" customHeight="true" outlineLevel="0" collapsed="false">
      <c r="A16" s="236" t="s">
        <v>786</v>
      </c>
      <c r="E16" s="864"/>
      <c r="F16" s="864"/>
    </row>
    <row r="17" s="219" customFormat="true" ht="13.2" hidden="false" customHeight="false" outlineLevel="0" collapsed="false">
      <c r="A17" s="236" t="s">
        <v>787</v>
      </c>
    </row>
    <row r="18" s="219" customFormat="true" ht="13.2" hidden="false" customHeight="false" outlineLevel="0" collapsed="false">
      <c r="A18" s="236"/>
    </row>
    <row r="19" s="219" customFormat="true" ht="13.2" hidden="false" customHeight="false" outlineLevel="0" collapsed="false"/>
    <row r="20" s="219" customFormat="true" ht="13.2" hidden="false" customHeight="false" outlineLevel="0" collapsed="false">
      <c r="A20" s="239"/>
    </row>
    <row r="21" s="219" customFormat="true" ht="13.2" hidden="false" customHeight="false" outlineLevel="0" collapsed="false"/>
    <row r="22" s="219" customFormat="true" ht="13.2" hidden="false" customHeight="false" outlineLevel="0" collapsed="false"/>
    <row r="23" s="219" customFormat="true" ht="13.2" hidden="false" customHeight="false" outlineLevel="0" collapsed="false"/>
    <row r="24" s="219" customFormat="true" ht="13.2" hidden="false" customHeight="false" outlineLevel="0" collapsed="false"/>
    <row r="25" s="219" customFormat="true" ht="13.2" hidden="false" customHeight="false" outlineLevel="0" collapsed="false"/>
    <row r="26" s="219" customFormat="true" ht="13.2" hidden="false" customHeight="false" outlineLevel="0" collapsed="false"/>
    <row r="27" s="219" customFormat="true" ht="13.2" hidden="false" customHeight="false" outlineLevel="0" collapsed="false"/>
    <row r="28" s="219" customFormat="true" ht="13.2" hidden="false" customHeight="false" outlineLevel="0" collapsed="false"/>
    <row r="29" s="219" customFormat="true" ht="13.2" hidden="false" customHeight="false" outlineLevel="0" collapsed="false"/>
    <row r="30" s="219" customFormat="true" ht="13.2" hidden="false" customHeight="false" outlineLevel="0" collapsed="false"/>
    <row r="31" s="219" customFormat="true" ht="13.2" hidden="false" customHeight="false" outlineLevel="0" collapsed="false"/>
    <row r="32" s="219" customFormat="true" ht="13.2" hidden="false" customHeight="false" outlineLevel="0" collapsed="false"/>
    <row r="33" s="219" customFormat="true" ht="13.2" hidden="false" customHeight="false" outlineLevel="0" collapsed="false"/>
    <row r="34" s="219" customFormat="true" ht="13.2" hidden="false" customHeight="false" outlineLevel="0" collapsed="false"/>
    <row r="35" s="219" customFormat="true" ht="13.2" hidden="false" customHeight="false" outlineLevel="0" collapsed="false"/>
    <row r="36" s="219" customFormat="true" ht="13.2" hidden="false" customHeight="false" outlineLevel="0" collapsed="false"/>
    <row r="37" s="219" customFormat="true" ht="13.2" hidden="false" customHeight="false" outlineLevel="0" collapsed="false"/>
    <row r="38" s="219" customFormat="true" ht="13.2" hidden="false" customHeight="false" outlineLevel="0" collapsed="false"/>
    <row r="39" s="219" customFormat="true" ht="13.2" hidden="false" customHeight="false" outlineLevel="0" collapsed="false"/>
    <row r="40" s="219" customFormat="true" ht="13.2" hidden="false" customHeight="false" outlineLevel="0" collapsed="false"/>
    <row r="41" s="219" customFormat="true" ht="13.2" hidden="false" customHeight="false" outlineLevel="0" collapsed="false"/>
    <row r="42" s="219" customFormat="true" ht="13.2" hidden="false" customHeight="false" outlineLevel="0" collapsed="false"/>
    <row r="43" s="219" customFormat="true" ht="13.2" hidden="false" customHeight="false" outlineLevel="0" collapsed="false"/>
    <row r="44" s="219" customFormat="true" ht="13.2" hidden="false" customHeight="false" outlineLevel="0" collapsed="false"/>
    <row r="45" s="219" customFormat="true" ht="13.2" hidden="false" customHeight="false" outlineLevel="0" collapsed="false"/>
    <row r="46" s="219" customFormat="true" ht="13.2" hidden="false" customHeight="false" outlineLevel="0" collapsed="false"/>
    <row r="47" s="219" customFormat="true" ht="13.2" hidden="false" customHeight="false" outlineLevel="0" collapsed="false"/>
    <row r="48" s="219" customFormat="true" ht="13.2" hidden="false" customHeight="false" outlineLevel="0" collapsed="false"/>
    <row r="49" s="219" customFormat="true" ht="13.2" hidden="false" customHeight="false" outlineLevel="0" collapsed="false"/>
    <row r="50" s="219" customFormat="true" ht="13.2" hidden="false" customHeight="false" outlineLevel="0" collapsed="false"/>
    <row r="51" s="219" customFormat="true" ht="13.2" hidden="false" customHeight="false" outlineLevel="0" collapsed="false"/>
    <row r="52" s="219" customFormat="true" ht="13.2" hidden="false" customHeight="false" outlineLevel="0" collapsed="false"/>
    <row r="53" s="219" customFormat="true" ht="13.2" hidden="false" customHeight="false" outlineLevel="0" collapsed="false"/>
    <row r="54" s="219" customFormat="true" ht="13.2" hidden="false" customHeight="false" outlineLevel="0" collapsed="false"/>
    <row r="55" s="219" customFormat="true" ht="13.2" hidden="false" customHeight="false" outlineLevel="0" collapsed="false"/>
    <row r="56" s="219" customFormat="true" ht="13.2" hidden="false" customHeight="false" outlineLevel="0" collapsed="false"/>
    <row r="57" s="219" customFormat="true" ht="13.2" hidden="false" customHeight="false" outlineLevel="0" collapsed="false"/>
    <row r="58" s="219" customFormat="true" ht="13.2" hidden="false" customHeight="false" outlineLevel="0" collapsed="false"/>
    <row r="59" s="219" customFormat="true" ht="13.2" hidden="false" customHeight="false" outlineLevel="0" collapsed="false"/>
    <row r="60" s="219" customFormat="true" ht="13.2" hidden="false" customHeight="false" outlineLevel="0" collapsed="false"/>
    <row r="61" s="219" customFormat="true" ht="13.2" hidden="false" customHeight="false" outlineLevel="0" collapsed="false"/>
    <row r="62" s="219" customFormat="true" ht="13.2" hidden="false" customHeight="false" outlineLevel="0" collapsed="false"/>
    <row r="63" s="219" customFormat="true" ht="13.2" hidden="false" customHeight="false" outlineLevel="0" collapsed="false"/>
    <row r="64" s="219" customFormat="true" ht="13.2" hidden="false" customHeight="false" outlineLevel="0" collapsed="false"/>
    <row r="65" s="219" customFormat="true" ht="13.2" hidden="false" customHeight="false" outlineLevel="0" collapsed="false"/>
    <row r="66" s="219" customFormat="true" ht="13.2" hidden="false" customHeight="false" outlineLevel="0" collapsed="false"/>
    <row r="67" s="219" customFormat="true" ht="13.2" hidden="false" customHeight="false" outlineLevel="0" collapsed="false"/>
    <row r="68" s="219" customFormat="true" ht="13.2" hidden="false" customHeight="false" outlineLevel="0" collapsed="false"/>
    <row r="69" s="219" customFormat="true" ht="13.2" hidden="false" customHeight="false" outlineLevel="0" collapsed="false"/>
    <row r="70" s="219" customFormat="true" ht="13.2" hidden="false" customHeight="false" outlineLevel="0" collapsed="false"/>
    <row r="71" s="219" customFormat="true" ht="13.2" hidden="false" customHeight="false" outlineLevel="0" collapsed="false"/>
    <row r="72" s="219" customFormat="true" ht="13.2" hidden="false" customHeight="false" outlineLevel="0" collapsed="false"/>
    <row r="73" s="219" customFormat="true" ht="13.2" hidden="false" customHeight="false" outlineLevel="0" collapsed="false"/>
    <row r="74" s="219" customFormat="true" ht="13.2" hidden="false" customHeight="false" outlineLevel="0" collapsed="false"/>
    <row r="75" s="219" customFormat="true" ht="13.2" hidden="false" customHeight="false" outlineLevel="0" collapsed="false"/>
    <row r="76" s="219" customFormat="true" ht="13.2" hidden="false" customHeight="false" outlineLevel="0" collapsed="false"/>
    <row r="77" s="219" customFormat="true" ht="13.2" hidden="false" customHeight="false" outlineLevel="0" collapsed="false"/>
    <row r="78" s="219" customFormat="true" ht="13.2" hidden="false" customHeight="false" outlineLevel="0" collapsed="false"/>
    <row r="79" s="219" customFormat="true" ht="13.2" hidden="false" customHeight="false" outlineLevel="0" collapsed="false"/>
    <row r="80" s="219" customFormat="true" ht="13.2" hidden="false" customHeight="false" outlineLevel="0" collapsed="false"/>
    <row r="81" s="219" customFormat="true" ht="13.2" hidden="false" customHeight="false" outlineLevel="0" collapsed="false"/>
    <row r="82" s="219" customFormat="true" ht="13.2" hidden="false" customHeight="false" outlineLevel="0" collapsed="false"/>
    <row r="83" s="219" customFormat="true" ht="13.2" hidden="false" customHeight="false" outlineLevel="0" collapsed="false"/>
    <row r="84" s="219" customFormat="true" ht="13.2" hidden="false" customHeight="false" outlineLevel="0" collapsed="false"/>
    <row r="85" s="219" customFormat="true" ht="13.2" hidden="false" customHeight="false" outlineLevel="0" collapsed="false"/>
    <row r="86" s="219" customFormat="true" ht="13.2" hidden="false" customHeight="false" outlineLevel="0" collapsed="false"/>
    <row r="87" s="219" customFormat="true" ht="13.2" hidden="false" customHeight="false" outlineLevel="0" collapsed="false"/>
    <row r="88" s="219" customFormat="true" ht="13.2" hidden="false" customHeight="false" outlineLevel="0" collapsed="false"/>
    <row r="89" s="219" customFormat="true" ht="13.2" hidden="false" customHeight="false" outlineLevel="0" collapsed="false"/>
    <row r="90" s="219" customFormat="true" ht="13.2" hidden="false" customHeight="false" outlineLevel="0" collapsed="false"/>
    <row r="91" s="219" customFormat="true" ht="13.2" hidden="false" customHeight="false" outlineLevel="0" collapsed="false"/>
    <row r="92" s="219" customFormat="true" ht="13.2" hidden="false" customHeight="false" outlineLevel="0" collapsed="false"/>
    <row r="93" s="219" customFormat="true" ht="13.2" hidden="false" customHeight="false" outlineLevel="0" collapsed="false"/>
    <row r="94" s="219" customFormat="true" ht="13.2" hidden="false" customHeight="false" outlineLevel="0" collapsed="false"/>
    <row r="95" s="219" customFormat="true" ht="13.2" hidden="false" customHeight="false" outlineLevel="0" collapsed="false"/>
    <row r="96" s="219" customFormat="true" ht="13.2" hidden="false" customHeight="false" outlineLevel="0" collapsed="false"/>
    <row r="97" s="219" customFormat="true" ht="13.2" hidden="false" customHeight="false" outlineLevel="0" collapsed="false"/>
    <row r="98" s="219" customFormat="true" ht="13.2" hidden="false" customHeight="false" outlineLevel="0" collapsed="false"/>
    <row r="99" s="219" customFormat="true" ht="13.2" hidden="false" customHeight="false" outlineLevel="0" collapsed="false"/>
    <row r="100" s="219" customFormat="true" ht="13.2" hidden="false" customHeight="false" outlineLevel="0" collapsed="false"/>
    <row r="101" s="219" customFormat="true" ht="13.2" hidden="false" customHeight="false" outlineLevel="0" collapsed="false"/>
    <row r="102" s="219" customFormat="true" ht="13.2" hidden="false" customHeight="false" outlineLevel="0" collapsed="false"/>
    <row r="103" s="219" customFormat="true" ht="13.2" hidden="false" customHeight="false" outlineLevel="0" collapsed="false"/>
    <row r="104" s="219" customFormat="true" ht="13.2" hidden="false" customHeight="false" outlineLevel="0" collapsed="false"/>
    <row r="105" s="219" customFormat="true" ht="13.2" hidden="false" customHeight="false" outlineLevel="0" collapsed="false"/>
    <row r="106" s="219" customFormat="true" ht="13.2" hidden="false" customHeight="false" outlineLevel="0" collapsed="false"/>
    <row r="107" s="219" customFormat="true" ht="13.2" hidden="false" customHeight="false" outlineLevel="0" collapsed="false"/>
    <row r="108" s="219" customFormat="true" ht="13.2" hidden="false" customHeight="false" outlineLevel="0" collapsed="false"/>
    <row r="109" s="219" customFormat="true" ht="13.2" hidden="false" customHeight="false" outlineLevel="0" collapsed="false"/>
    <row r="110" s="219" customFormat="true" ht="13.2" hidden="false" customHeight="false" outlineLevel="0" collapsed="false"/>
    <row r="111" s="219" customFormat="true" ht="13.2" hidden="false" customHeight="false" outlineLevel="0" collapsed="false"/>
    <row r="112" s="219" customFormat="true" ht="13.2" hidden="false" customHeight="false" outlineLevel="0" collapsed="false"/>
    <row r="113" s="219" customFormat="true" ht="13.2" hidden="false" customHeight="false" outlineLevel="0" collapsed="false"/>
    <row r="114" s="219" customFormat="true" ht="13.2" hidden="false" customHeight="false" outlineLevel="0" collapsed="false"/>
    <row r="115" s="219" customFormat="true" ht="13.2" hidden="false" customHeight="false" outlineLevel="0" collapsed="false"/>
    <row r="116" s="219" customFormat="true" ht="13.2" hidden="false" customHeight="false" outlineLevel="0" collapsed="false"/>
    <row r="117" s="219" customFormat="true" ht="13.2" hidden="false" customHeight="false" outlineLevel="0" collapsed="false"/>
    <row r="118" s="219" customFormat="true" ht="13.2" hidden="false" customHeight="false" outlineLevel="0" collapsed="false"/>
    <row r="119" s="219" customFormat="true" ht="13.2" hidden="false" customHeight="false" outlineLevel="0" collapsed="false"/>
    <row r="120" s="219" customFormat="true" ht="13.2" hidden="false" customHeight="false" outlineLevel="0" collapsed="false"/>
    <row r="121" s="219" customFormat="true" ht="13.2" hidden="false" customHeight="false" outlineLevel="0" collapsed="false"/>
    <row r="122" s="219" customFormat="true" ht="13.2" hidden="false" customHeight="false" outlineLevel="0" collapsed="false"/>
    <row r="123" s="219" customFormat="true" ht="13.2" hidden="false" customHeight="false" outlineLevel="0" collapsed="false"/>
    <row r="124" s="219" customFormat="true" ht="13.2" hidden="false" customHeight="false" outlineLevel="0" collapsed="false"/>
    <row r="125" s="219" customFormat="true" ht="13.2" hidden="false" customHeight="false" outlineLevel="0" collapsed="false"/>
    <row r="126" s="219" customFormat="true" ht="13.2" hidden="false" customHeight="false" outlineLevel="0" collapsed="false"/>
    <row r="127" s="219" customFormat="true" ht="13.2" hidden="false" customHeight="false" outlineLevel="0" collapsed="false"/>
    <row r="128" s="219" customFormat="true" ht="13.2" hidden="false" customHeight="false" outlineLevel="0" collapsed="false"/>
    <row r="129" s="219" customFormat="true" ht="13.2" hidden="false" customHeight="false" outlineLevel="0" collapsed="false"/>
    <row r="130" s="219" customFormat="true" ht="13.2" hidden="false" customHeight="false" outlineLevel="0" collapsed="false"/>
    <row r="131" s="219" customFormat="true" ht="13.2" hidden="false" customHeight="false" outlineLevel="0" collapsed="false"/>
    <row r="132" s="219" customFormat="true" ht="13.2" hidden="false" customHeight="false" outlineLevel="0" collapsed="false"/>
    <row r="133" s="219" customFormat="true" ht="13.2" hidden="false" customHeight="false" outlineLevel="0" collapsed="false"/>
    <row r="134" s="219" customFormat="true" ht="13.2" hidden="false" customHeight="false" outlineLevel="0" collapsed="false"/>
    <row r="135" s="219" customFormat="true" ht="13.2" hidden="false" customHeight="false" outlineLevel="0" collapsed="false"/>
    <row r="136" s="219" customFormat="true" ht="13.2" hidden="false" customHeight="false" outlineLevel="0" collapsed="false"/>
    <row r="137" s="219" customFormat="true" ht="13.2" hidden="false" customHeight="false" outlineLevel="0" collapsed="false"/>
    <row r="138" s="219" customFormat="true" ht="13.2" hidden="false" customHeight="false" outlineLevel="0" collapsed="false"/>
    <row r="139" s="219" customFormat="true" ht="13.2" hidden="false" customHeight="false" outlineLevel="0" collapsed="false"/>
    <row r="140" s="219" customFormat="true" ht="13.2" hidden="false" customHeight="false" outlineLevel="0" collapsed="false"/>
    <row r="141" s="219" customFormat="true" ht="13.2" hidden="false" customHeight="false" outlineLevel="0" collapsed="false"/>
    <row r="142" s="219" customFormat="true" ht="13.2" hidden="false" customHeight="false" outlineLevel="0" collapsed="false"/>
    <row r="143" s="219" customFormat="true" ht="13.2" hidden="false" customHeight="false" outlineLevel="0" collapsed="false"/>
    <row r="144" s="219" customFormat="true" ht="13.2" hidden="false" customHeight="false" outlineLevel="0" collapsed="false"/>
    <row r="145" s="219" customFormat="true" ht="13.2" hidden="false" customHeight="false" outlineLevel="0" collapsed="false"/>
    <row r="146" s="219" customFormat="true" ht="13.2" hidden="false" customHeight="false" outlineLevel="0" collapsed="false"/>
    <row r="147" s="219" customFormat="true" ht="13.2" hidden="false" customHeight="false" outlineLevel="0" collapsed="false"/>
    <row r="148" s="219" customFormat="true" ht="13.2" hidden="false" customHeight="false" outlineLevel="0" collapsed="false"/>
    <row r="149" s="219" customFormat="true" ht="13.2" hidden="false" customHeight="false" outlineLevel="0" collapsed="false"/>
    <row r="150" s="219" customFormat="true" ht="13.2" hidden="false" customHeight="false" outlineLevel="0" collapsed="false"/>
    <row r="151" s="219" customFormat="true" ht="13.2" hidden="false" customHeight="false" outlineLevel="0" collapsed="false"/>
    <row r="152" s="219" customFormat="true" ht="13.2" hidden="false" customHeight="false" outlineLevel="0" collapsed="false"/>
    <row r="153" s="219" customFormat="true" ht="13.2" hidden="false" customHeight="false" outlineLevel="0" collapsed="false"/>
    <row r="154" s="219" customFormat="true" ht="13.2" hidden="false" customHeight="false" outlineLevel="0" collapsed="false"/>
    <row r="155" s="219" customFormat="true" ht="13.2" hidden="false" customHeight="false" outlineLevel="0" collapsed="false"/>
    <row r="156" s="219" customFormat="true" ht="13.2" hidden="false" customHeight="false" outlineLevel="0" collapsed="false"/>
    <row r="157" s="219" customFormat="true" ht="13.2" hidden="false" customHeight="false" outlineLevel="0" collapsed="false"/>
    <row r="158" s="219" customFormat="true" ht="13.2" hidden="false" customHeight="false" outlineLevel="0" collapsed="false"/>
    <row r="159" s="219" customFormat="true" ht="13.2" hidden="false" customHeight="false" outlineLevel="0" collapsed="false"/>
    <row r="160" s="219" customFormat="true" ht="13.2" hidden="false" customHeight="false" outlineLevel="0" collapsed="false"/>
    <row r="161" s="219" customFormat="true" ht="13.2" hidden="false" customHeight="false" outlineLevel="0" collapsed="false"/>
    <row r="162" s="219" customFormat="true" ht="13.2" hidden="false" customHeight="false" outlineLevel="0" collapsed="false"/>
    <row r="163" s="219" customFormat="true" ht="13.2" hidden="false" customHeight="false" outlineLevel="0" collapsed="false"/>
    <row r="164" s="219" customFormat="true" ht="13.2" hidden="false" customHeight="false" outlineLevel="0" collapsed="false"/>
    <row r="165" s="219" customFormat="true" ht="13.2" hidden="false" customHeight="false" outlineLevel="0" collapsed="false"/>
    <row r="166" s="219" customFormat="true" ht="13.2" hidden="false" customHeight="false" outlineLevel="0" collapsed="false"/>
    <row r="167" s="219" customFormat="true" ht="13.2" hidden="false" customHeight="false" outlineLevel="0" collapsed="false"/>
    <row r="168" s="219" customFormat="true" ht="13.2" hidden="false" customHeight="false" outlineLevel="0" collapsed="false"/>
    <row r="169" s="219" customFormat="true" ht="13.2" hidden="false" customHeight="false" outlineLevel="0" collapsed="false"/>
    <row r="170" s="219" customFormat="true" ht="13.2" hidden="false" customHeight="false" outlineLevel="0" collapsed="false"/>
    <row r="171" s="219" customFormat="true" ht="13.2" hidden="false" customHeight="false" outlineLevel="0" collapsed="false"/>
    <row r="172" s="219" customFormat="true" ht="13.2" hidden="false" customHeight="false" outlineLevel="0" collapsed="false"/>
    <row r="173" s="219" customFormat="true" ht="13.2" hidden="false" customHeight="false" outlineLevel="0" collapsed="false"/>
    <row r="174" s="219" customFormat="true" ht="13.2" hidden="false" customHeight="false" outlineLevel="0" collapsed="false"/>
    <row r="175" s="219" customFormat="true" ht="13.2" hidden="false" customHeight="false" outlineLevel="0" collapsed="false"/>
    <row r="176" s="219" customFormat="true" ht="13.2" hidden="false" customHeight="false" outlineLevel="0" collapsed="false"/>
    <row r="177" s="219" customFormat="true" ht="13.2" hidden="false" customHeight="false" outlineLevel="0" collapsed="false"/>
    <row r="178" s="219" customFormat="true" ht="13.2" hidden="false" customHeight="false" outlineLevel="0" collapsed="false"/>
    <row r="179" s="219" customFormat="true" ht="13.2" hidden="false" customHeight="false" outlineLevel="0" collapsed="false"/>
    <row r="180" s="219" customFormat="true" ht="13.2" hidden="false" customHeight="false" outlineLevel="0" collapsed="false"/>
    <row r="181" s="219" customFormat="true" ht="13.2" hidden="false" customHeight="false" outlineLevel="0" collapsed="false"/>
    <row r="182" s="219" customFormat="true" ht="13.2" hidden="false" customHeight="false" outlineLevel="0" collapsed="false"/>
    <row r="183" s="219" customFormat="true" ht="13.2" hidden="false" customHeight="false" outlineLevel="0" collapsed="false"/>
    <row r="184" s="219" customFormat="true" ht="13.2" hidden="false" customHeight="false" outlineLevel="0" collapsed="false"/>
    <row r="185" s="219" customFormat="true" ht="13.2" hidden="false" customHeight="false" outlineLevel="0" collapsed="false"/>
    <row r="186" s="219" customFormat="true" ht="13.2" hidden="false" customHeight="false" outlineLevel="0" collapsed="false"/>
    <row r="187" s="219" customFormat="true" ht="13.2" hidden="false" customHeight="false" outlineLevel="0" collapsed="false"/>
    <row r="188" s="219" customFormat="true" ht="13.2" hidden="false" customHeight="false" outlineLevel="0" collapsed="false"/>
    <row r="189" s="219" customFormat="true" ht="13.2" hidden="false" customHeight="false" outlineLevel="0" collapsed="false"/>
    <row r="190" s="219" customFormat="true" ht="13.2" hidden="false" customHeight="false" outlineLevel="0" collapsed="false"/>
    <row r="191" s="219" customFormat="true" ht="13.2" hidden="false" customHeight="false" outlineLevel="0" collapsed="false"/>
    <row r="192" s="219" customFormat="true" ht="13.2" hidden="false" customHeight="false" outlineLevel="0" collapsed="false"/>
    <row r="193" s="219" customFormat="true" ht="13.2" hidden="false" customHeight="false" outlineLevel="0" collapsed="false"/>
    <row r="194" s="219" customFormat="true" ht="13.2" hidden="false" customHeight="false" outlineLevel="0" collapsed="false"/>
    <row r="195" s="219" customFormat="true" ht="13.2" hidden="false" customHeight="false" outlineLevel="0" collapsed="false"/>
    <row r="196" s="219" customFormat="true" ht="13.2" hidden="false" customHeight="false" outlineLevel="0" collapsed="false"/>
    <row r="197" s="219" customFormat="true" ht="13.2" hidden="false" customHeight="false" outlineLevel="0" collapsed="false"/>
    <row r="198" s="219" customFormat="true" ht="13.2" hidden="false" customHeight="false" outlineLevel="0" collapsed="false"/>
    <row r="199" s="219" customFormat="true" ht="13.2" hidden="false" customHeight="false" outlineLevel="0" collapsed="false"/>
    <row r="200" s="219" customFormat="true" ht="13.2" hidden="false" customHeight="false" outlineLevel="0" collapsed="false"/>
    <row r="201" s="219" customFormat="true" ht="13.2" hidden="false" customHeight="false" outlineLevel="0" collapsed="false"/>
    <row r="202" s="219" customFormat="true" ht="13.2" hidden="false" customHeight="false" outlineLevel="0" collapsed="false"/>
    <row r="203" s="219" customFormat="true" ht="13.2" hidden="false" customHeight="false" outlineLevel="0" collapsed="false"/>
    <row r="204" s="219" customFormat="true" ht="13.2" hidden="false" customHeight="false" outlineLevel="0" collapsed="false"/>
    <row r="205" s="219" customFormat="true" ht="13.2" hidden="false" customHeight="false" outlineLevel="0" collapsed="false"/>
    <row r="206" s="219" customFormat="true" ht="13.2" hidden="false" customHeight="false" outlineLevel="0" collapsed="false"/>
    <row r="207" s="219" customFormat="true" ht="13.2" hidden="false" customHeight="false" outlineLevel="0" collapsed="false"/>
    <row r="208" s="219" customFormat="true" ht="13.2" hidden="false" customHeight="false" outlineLevel="0" collapsed="false"/>
    <row r="209" s="219" customFormat="true" ht="13.2" hidden="false" customHeight="false" outlineLevel="0" collapsed="false"/>
    <row r="210" s="219" customFormat="true" ht="13.2" hidden="false" customHeight="false" outlineLevel="0" collapsed="false"/>
    <row r="211" s="219" customFormat="true" ht="13.2" hidden="false" customHeight="false" outlineLevel="0" collapsed="false"/>
    <row r="212" s="219" customFormat="true" ht="13.2" hidden="false" customHeight="false" outlineLevel="0" collapsed="false"/>
    <row r="213" s="219" customFormat="true" ht="13.2" hidden="false" customHeight="false" outlineLevel="0" collapsed="false"/>
    <row r="214" s="219" customFormat="true" ht="13.2" hidden="false" customHeight="false" outlineLevel="0" collapsed="false"/>
    <row r="215" s="219" customFormat="true" ht="13.2" hidden="false" customHeight="false" outlineLevel="0" collapsed="false"/>
    <row r="216" s="219" customFormat="true" ht="13.2" hidden="false" customHeight="false" outlineLevel="0" collapsed="false"/>
    <row r="217" s="219" customFormat="true" ht="13.2" hidden="false" customHeight="false" outlineLevel="0" collapsed="false"/>
    <row r="218" s="219" customFormat="true" ht="13.2" hidden="false" customHeight="false" outlineLevel="0" collapsed="false"/>
    <row r="219" s="219" customFormat="true" ht="13.2" hidden="false" customHeight="false" outlineLevel="0" collapsed="false"/>
    <row r="220" s="219" customFormat="true" ht="13.2" hidden="false" customHeight="false" outlineLevel="0" collapsed="false"/>
    <row r="221" s="219" customFormat="true" ht="13.2" hidden="false" customHeight="false" outlineLevel="0" collapsed="false"/>
    <row r="222" s="219" customFormat="true" ht="13.2" hidden="false" customHeight="false" outlineLevel="0" collapsed="false"/>
    <row r="223" s="219" customFormat="true" ht="13.2" hidden="false" customHeight="false" outlineLevel="0" collapsed="false"/>
    <row r="224" s="219" customFormat="true" ht="13.2" hidden="false" customHeight="false" outlineLevel="0" collapsed="false"/>
    <row r="225" s="219" customFormat="true" ht="13.2" hidden="false" customHeight="false" outlineLevel="0" collapsed="false"/>
    <row r="226" s="219" customFormat="true" ht="13.2" hidden="false" customHeight="false" outlineLevel="0" collapsed="false"/>
    <row r="227" s="219" customFormat="true" ht="13.2" hidden="false" customHeight="false" outlineLevel="0" collapsed="false"/>
    <row r="228" s="219" customFormat="true" ht="13.2" hidden="false" customHeight="false" outlineLevel="0" collapsed="false"/>
    <row r="229" s="219" customFormat="true" ht="13.2" hidden="false" customHeight="false" outlineLevel="0" collapsed="false"/>
    <row r="230" s="219" customFormat="true" ht="13.2" hidden="false" customHeight="false" outlineLevel="0" collapsed="false"/>
    <row r="231" s="219" customFormat="true" ht="13.2" hidden="false" customHeight="false" outlineLevel="0" collapsed="false"/>
    <row r="232" s="219" customFormat="true" ht="13.2" hidden="false" customHeight="false" outlineLevel="0" collapsed="false"/>
    <row r="233" s="219" customFormat="true" ht="13.2" hidden="false" customHeight="false" outlineLevel="0" collapsed="false"/>
    <row r="234" s="219" customFormat="true" ht="13.2" hidden="false" customHeight="false" outlineLevel="0" collapsed="false"/>
    <row r="235" s="219" customFormat="true" ht="13.2" hidden="false" customHeight="false" outlineLevel="0" collapsed="false"/>
    <row r="236" s="219" customFormat="true" ht="13.2" hidden="false" customHeight="false" outlineLevel="0" collapsed="false"/>
    <row r="237" s="219" customFormat="true" ht="13.2" hidden="false" customHeight="false" outlineLevel="0" collapsed="false"/>
    <row r="238" s="219" customFormat="true" ht="13.2" hidden="false" customHeight="false" outlineLevel="0" collapsed="false"/>
    <row r="239" s="219" customFormat="true" ht="13.2" hidden="false" customHeight="false" outlineLevel="0" collapsed="false"/>
    <row r="240" s="219" customFormat="true" ht="13.2" hidden="false" customHeight="false" outlineLevel="0" collapsed="false"/>
    <row r="241" s="219" customFormat="true" ht="13.2" hidden="false" customHeight="false" outlineLevel="0" collapsed="false"/>
    <row r="242" s="219" customFormat="true" ht="13.2" hidden="false" customHeight="false" outlineLevel="0" collapsed="false"/>
    <row r="243" s="219" customFormat="true" ht="13.2" hidden="false" customHeight="false" outlineLevel="0" collapsed="false"/>
    <row r="244" s="219" customFormat="true" ht="13.2" hidden="false" customHeight="false" outlineLevel="0" collapsed="false"/>
    <row r="245" s="219" customFormat="true" ht="13.2" hidden="false" customHeight="false" outlineLevel="0" collapsed="false"/>
    <row r="246" s="219" customFormat="true" ht="13.2" hidden="false" customHeight="false" outlineLevel="0" collapsed="false"/>
    <row r="247" s="219" customFormat="true" ht="13.2" hidden="false" customHeight="false" outlineLevel="0" collapsed="false"/>
    <row r="248" s="219" customFormat="true" ht="13.2" hidden="false" customHeight="false" outlineLevel="0" collapsed="false"/>
    <row r="249" s="219" customFormat="true" ht="13.2" hidden="false" customHeight="false" outlineLevel="0" collapsed="false"/>
    <row r="250" s="219" customFormat="true" ht="13.2" hidden="false" customHeight="false" outlineLevel="0" collapsed="false"/>
    <row r="251" s="219" customFormat="true" ht="13.2" hidden="false" customHeight="false" outlineLevel="0" collapsed="false"/>
    <row r="252" s="219" customFormat="true" ht="13.2" hidden="false" customHeight="false" outlineLevel="0" collapsed="false"/>
    <row r="253" s="219" customFormat="true" ht="13.2" hidden="false" customHeight="false" outlineLevel="0" collapsed="false"/>
    <row r="254" s="219" customFormat="true" ht="13.2" hidden="false" customHeight="false" outlineLevel="0" collapsed="false"/>
    <row r="255" s="219" customFormat="true" ht="13.2" hidden="false" customHeight="false" outlineLevel="0" collapsed="false"/>
    <row r="256" s="219" customFormat="true" ht="13.2" hidden="false" customHeight="false" outlineLevel="0" collapsed="false"/>
    <row r="257" s="219" customFormat="true" ht="13.2" hidden="false" customHeight="false" outlineLevel="0" collapsed="false"/>
    <row r="258" s="219" customFormat="true" ht="13.2" hidden="false" customHeight="false" outlineLevel="0" collapsed="false"/>
    <row r="259" s="219" customFormat="true" ht="13.2" hidden="false" customHeight="false" outlineLevel="0" collapsed="false"/>
    <row r="260" s="219" customFormat="true" ht="13.2" hidden="false" customHeight="false" outlineLevel="0" collapsed="false"/>
    <row r="261" s="219" customFormat="true" ht="13.2" hidden="false" customHeight="false" outlineLevel="0" collapsed="false"/>
    <row r="262" s="219" customFormat="true" ht="13.2" hidden="false" customHeight="false" outlineLevel="0" collapsed="false"/>
    <row r="263" s="219" customFormat="true" ht="13.2" hidden="false" customHeight="false" outlineLevel="0" collapsed="false"/>
    <row r="264" s="219" customFormat="true" ht="13.2" hidden="false" customHeight="false" outlineLevel="0" collapsed="false"/>
    <row r="265" s="219" customFormat="true" ht="13.2" hidden="false" customHeight="false" outlineLevel="0" collapsed="false"/>
    <row r="266" s="219" customFormat="true" ht="13.2" hidden="false" customHeight="false" outlineLevel="0" collapsed="false"/>
    <row r="267" s="219" customFormat="true" ht="13.2" hidden="false" customHeight="false" outlineLevel="0" collapsed="false"/>
    <row r="268" s="219" customFormat="true" ht="13.2" hidden="false" customHeight="false" outlineLevel="0" collapsed="false"/>
    <row r="269" s="219" customFormat="true" ht="13.2" hidden="false" customHeight="false" outlineLevel="0" collapsed="false"/>
    <row r="270" s="219" customFormat="true" ht="13.2" hidden="false" customHeight="false" outlineLevel="0" collapsed="false"/>
    <row r="271" s="219" customFormat="true" ht="13.2" hidden="false" customHeight="false" outlineLevel="0" collapsed="false"/>
    <row r="272" s="219" customFormat="true" ht="13.2" hidden="false" customHeight="false" outlineLevel="0" collapsed="false"/>
    <row r="273" s="219"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51.33"/>
    <col collapsed="false" customWidth="true" hidden="false" outlineLevel="0" max="3" min="2" style="40" width="20.66"/>
    <col collapsed="false" customWidth="true" hidden="false" outlineLevel="0" max="4" min="4" style="40" width="15.33"/>
    <col collapsed="false" customWidth="true" hidden="false" outlineLevel="0" max="6" min="5" style="40" width="20.66"/>
    <col collapsed="false" customWidth="false" hidden="false" outlineLevel="0" max="223" min="7" style="40" width="11.44"/>
    <col collapsed="false" customWidth="true" hidden="false" outlineLevel="0" max="224" min="224" style="40" width="11.88"/>
    <col collapsed="false" customWidth="true" hidden="false" outlineLevel="0" max="225" min="225" style="40" width="51.33"/>
    <col collapsed="false" customWidth="true" hidden="false" outlineLevel="0" max="227" min="226" style="40" width="20.66"/>
    <col collapsed="false" customWidth="true" hidden="false" outlineLevel="0" max="228" min="228" style="40" width="15.33"/>
    <col collapsed="false" customWidth="true" hidden="false" outlineLevel="0" max="230" min="229" style="40" width="20.66"/>
    <col collapsed="false" customWidth="false" hidden="false" outlineLevel="0" max="234" min="231" style="40" width="11.44"/>
    <col collapsed="false" customWidth="true" hidden="false" outlineLevel="0" max="235" min="235" style="40" width="14.66"/>
    <col collapsed="false" customWidth="false" hidden="false" outlineLevel="0" max="257" min="236" style="40" width="11.44"/>
  </cols>
  <sheetData>
    <row r="1" customFormat="false" ht="13.8" hidden="false" customHeight="false" outlineLevel="0" collapsed="false">
      <c r="A1" s="8" t="s">
        <v>53</v>
      </c>
    </row>
    <row r="2" s="849" customFormat="true" ht="24.9" hidden="false" customHeight="true" outlineLevel="0" collapsed="false">
      <c r="A2" s="656" t="s">
        <v>788</v>
      </c>
      <c r="B2" s="656"/>
      <c r="C2" s="656"/>
      <c r="D2" s="656"/>
      <c r="E2" s="656"/>
      <c r="F2" s="656"/>
    </row>
    <row r="3" s="336" customFormat="true" ht="18" hidden="false" customHeight="true" outlineLevel="0" collapsed="false">
      <c r="A3" s="373" t="n">
        <v>45838</v>
      </c>
      <c r="B3" s="373"/>
      <c r="C3" s="373"/>
      <c r="D3" s="373"/>
      <c r="E3" s="373"/>
      <c r="F3" s="373"/>
    </row>
    <row r="4" s="850" customFormat="true" ht="18" hidden="false" customHeight="true" outlineLevel="0" collapsed="false">
      <c r="A4" s="375" t="s">
        <v>236</v>
      </c>
      <c r="B4" s="375"/>
      <c r="C4" s="375"/>
      <c r="D4" s="375"/>
      <c r="E4" s="375"/>
      <c r="F4" s="375"/>
    </row>
    <row r="5" customFormat="false" ht="6.75" hidden="false" customHeight="true" outlineLevel="0" collapsed="false">
      <c r="A5" s="851"/>
      <c r="B5" s="851"/>
      <c r="C5" s="851"/>
    </row>
    <row r="6" customFormat="false" ht="27" hidden="false" customHeight="true" outlineLevel="0" collapsed="false">
      <c r="A6" s="853" t="s">
        <v>274</v>
      </c>
      <c r="B6" s="751" t="s">
        <v>789</v>
      </c>
      <c r="C6" s="751" t="s">
        <v>790</v>
      </c>
      <c r="D6" s="751" t="s">
        <v>791</v>
      </c>
      <c r="E6" s="865" t="s">
        <v>792</v>
      </c>
      <c r="F6" s="865"/>
    </row>
    <row r="7" customFormat="false" ht="39" hidden="false" customHeight="true" outlineLevel="0" collapsed="false">
      <c r="A7" s="853"/>
      <c r="B7" s="751"/>
      <c r="C7" s="751"/>
      <c r="D7" s="751"/>
      <c r="E7" s="866" t="s">
        <v>793</v>
      </c>
      <c r="F7" s="866" t="s">
        <v>794</v>
      </c>
    </row>
    <row r="8" s="57" customFormat="true" ht="6" hidden="false" customHeight="true" outlineLevel="0" collapsed="false">
      <c r="A8" s="385"/>
      <c r="B8" s="867"/>
      <c r="C8" s="867"/>
      <c r="D8" s="867"/>
      <c r="E8" s="867"/>
      <c r="F8" s="867"/>
    </row>
    <row r="9" s="57" customFormat="true" ht="23.1" hidden="false" customHeight="true" outlineLevel="0" collapsed="false">
      <c r="A9" s="868" t="s">
        <v>58</v>
      </c>
      <c r="B9" s="869" t="n">
        <v>0</v>
      </c>
      <c r="C9" s="869" t="n">
        <v>0</v>
      </c>
      <c r="D9" s="869" t="n">
        <v>0</v>
      </c>
      <c r="E9" s="869" t="n">
        <v>0</v>
      </c>
      <c r="F9" s="869" t="n">
        <v>0</v>
      </c>
    </row>
    <row r="10" s="57" customFormat="true" ht="23.1" hidden="false" customHeight="true" outlineLevel="0" collapsed="false">
      <c r="A10" s="868" t="s">
        <v>59</v>
      </c>
      <c r="B10" s="869" t="n">
        <v>0</v>
      </c>
      <c r="C10" s="869" t="n">
        <v>0</v>
      </c>
      <c r="D10" s="869" t="n">
        <v>0</v>
      </c>
      <c r="E10" s="869" t="n">
        <v>0</v>
      </c>
      <c r="F10" s="869" t="n">
        <v>0</v>
      </c>
    </row>
    <row r="11" s="57" customFormat="true" ht="23.1" hidden="false" customHeight="true" outlineLevel="0" collapsed="false">
      <c r="A11" s="868" t="s">
        <v>261</v>
      </c>
      <c r="B11" s="869" t="n">
        <v>0</v>
      </c>
      <c r="C11" s="869" t="n">
        <v>0</v>
      </c>
      <c r="D11" s="869" t="n">
        <v>0</v>
      </c>
      <c r="E11" s="869" t="n">
        <v>0</v>
      </c>
      <c r="F11" s="869" t="n">
        <v>0</v>
      </c>
    </row>
    <row r="12" s="57" customFormat="true" ht="23.1" hidden="false" customHeight="true" outlineLevel="0" collapsed="false">
      <c r="A12" s="868" t="s">
        <v>61</v>
      </c>
      <c r="B12" s="869" t="n">
        <v>0</v>
      </c>
      <c r="C12" s="869" t="n">
        <v>0</v>
      </c>
      <c r="D12" s="869" t="n">
        <v>0</v>
      </c>
      <c r="E12" s="869" t="n">
        <v>0</v>
      </c>
      <c r="F12" s="869" t="n">
        <v>0</v>
      </c>
    </row>
    <row r="13" s="57" customFormat="true" ht="23.1" hidden="false" customHeight="true" outlineLevel="0" collapsed="false">
      <c r="A13" s="868" t="s">
        <v>280</v>
      </c>
      <c r="B13" s="869" t="n">
        <v>0</v>
      </c>
      <c r="C13" s="869" t="n">
        <v>0</v>
      </c>
      <c r="D13" s="869" t="n">
        <v>0</v>
      </c>
      <c r="E13" s="869" t="n">
        <v>0</v>
      </c>
      <c r="F13" s="869" t="n">
        <v>0</v>
      </c>
    </row>
    <row r="14" s="57" customFormat="true" ht="2.4" hidden="false" customHeight="true" outlineLevel="0" collapsed="false">
      <c r="A14" s="868"/>
      <c r="B14" s="869"/>
      <c r="C14" s="869"/>
      <c r="D14" s="869"/>
      <c r="E14" s="869"/>
      <c r="F14" s="869"/>
    </row>
    <row r="15" s="239" customFormat="true" ht="22.5" hidden="false" customHeight="true" outlineLevel="0" collapsed="false">
      <c r="A15" s="870" t="s">
        <v>263</v>
      </c>
      <c r="B15" s="871" t="n">
        <v>0</v>
      </c>
      <c r="C15" s="871" t="n">
        <v>0</v>
      </c>
      <c r="D15" s="871" t="n">
        <v>0</v>
      </c>
      <c r="E15" s="871" t="n">
        <v>0</v>
      </c>
      <c r="F15" s="871" t="n">
        <v>0</v>
      </c>
    </row>
    <row r="16" s="219" customFormat="true" ht="6" hidden="false" customHeight="true" outlineLevel="0" collapsed="false">
      <c r="B16" s="247"/>
      <c r="C16" s="862"/>
      <c r="D16" s="247"/>
      <c r="E16" s="247"/>
      <c r="F16" s="247"/>
    </row>
    <row r="17" s="863" customFormat="true" ht="11.25" hidden="false" customHeight="true" outlineLevel="0" collapsed="false">
      <c r="A17" s="236" t="s">
        <v>786</v>
      </c>
      <c r="E17" s="864"/>
      <c r="F17" s="864"/>
    </row>
    <row r="18" s="219" customFormat="true" ht="13.2" hidden="false" customHeight="false" outlineLevel="0" collapsed="false">
      <c r="A18" s="236"/>
      <c r="F18" s="872"/>
    </row>
    <row r="19" s="219" customFormat="true" ht="13.2" hidden="false" customHeight="false" outlineLevel="0" collapsed="false"/>
    <row r="20" s="219" customFormat="true" ht="13.2" hidden="false" customHeight="false" outlineLevel="0" collapsed="false"/>
    <row r="21" s="219" customFormat="true" ht="13.2" hidden="false" customHeight="false" outlineLevel="0" collapsed="false"/>
    <row r="22" s="219" customFormat="true" ht="13.2" hidden="false" customHeight="false" outlineLevel="0" collapsed="false"/>
    <row r="23" s="219" customFormat="true" ht="13.2" hidden="false" customHeight="false" outlineLevel="0" collapsed="false"/>
    <row r="24" s="219" customFormat="true" ht="13.2" hidden="false" customHeight="false" outlineLevel="0" collapsed="false"/>
    <row r="25" s="219" customFormat="true" ht="13.2" hidden="false" customHeight="false" outlineLevel="0" collapsed="false"/>
    <row r="26" s="219" customFormat="true" ht="13.2" hidden="false" customHeight="false" outlineLevel="0" collapsed="false"/>
    <row r="27" s="219" customFormat="true" ht="13.2" hidden="false" customHeight="false" outlineLevel="0" collapsed="false"/>
    <row r="28" s="219" customFormat="true" ht="13.2" hidden="false" customHeight="false" outlineLevel="0" collapsed="false"/>
    <row r="29" s="219" customFormat="true" ht="13.2" hidden="false" customHeight="false" outlineLevel="0" collapsed="false"/>
    <row r="30" s="219" customFormat="true" ht="13.2" hidden="false" customHeight="false" outlineLevel="0" collapsed="false"/>
    <row r="31" s="219" customFormat="true" ht="13.2" hidden="false" customHeight="false" outlineLevel="0" collapsed="false"/>
    <row r="32" s="219" customFormat="true" ht="13.2" hidden="false" customHeight="false" outlineLevel="0" collapsed="false"/>
    <row r="33" s="219" customFormat="true" ht="13.2" hidden="false" customHeight="false" outlineLevel="0" collapsed="false"/>
    <row r="34" s="219" customFormat="true" ht="13.2" hidden="false" customHeight="false" outlineLevel="0" collapsed="false"/>
    <row r="35" s="219" customFormat="true" ht="13.2" hidden="false" customHeight="false" outlineLevel="0" collapsed="false"/>
    <row r="36" s="219" customFormat="true" ht="13.2" hidden="false" customHeight="false" outlineLevel="0" collapsed="false"/>
    <row r="37" s="219" customFormat="true" ht="13.2" hidden="false" customHeight="false" outlineLevel="0" collapsed="false"/>
    <row r="38" s="219" customFormat="true" ht="13.2" hidden="false" customHeight="false" outlineLevel="0" collapsed="false"/>
    <row r="39" s="219" customFormat="true" ht="13.2" hidden="false" customHeight="false" outlineLevel="0" collapsed="false"/>
    <row r="40" s="219" customFormat="true" ht="13.2" hidden="false" customHeight="false" outlineLevel="0" collapsed="false"/>
    <row r="41" s="219" customFormat="true" ht="13.2" hidden="false" customHeight="false" outlineLevel="0" collapsed="false"/>
    <row r="42" s="219" customFormat="true" ht="13.2" hidden="false" customHeight="false" outlineLevel="0" collapsed="false"/>
    <row r="43" s="219" customFormat="true" ht="13.2" hidden="false" customHeight="false" outlineLevel="0" collapsed="false"/>
    <row r="44" s="219" customFormat="true" ht="13.2" hidden="false" customHeight="false" outlineLevel="0" collapsed="false"/>
    <row r="45" s="219" customFormat="true" ht="13.2" hidden="false" customHeight="false" outlineLevel="0" collapsed="false"/>
    <row r="46" s="219" customFormat="true" ht="13.2" hidden="false" customHeight="false" outlineLevel="0" collapsed="false"/>
    <row r="47" s="219" customFormat="true" ht="13.2" hidden="false" customHeight="false" outlineLevel="0" collapsed="false"/>
    <row r="48" s="219" customFormat="true" ht="13.2" hidden="false" customHeight="false" outlineLevel="0" collapsed="false"/>
    <row r="49" s="219" customFormat="true" ht="13.2" hidden="false" customHeight="false" outlineLevel="0" collapsed="false"/>
    <row r="50" s="219" customFormat="true" ht="13.2" hidden="false" customHeight="false" outlineLevel="0" collapsed="false"/>
    <row r="51" s="219" customFormat="true" ht="13.2" hidden="false" customHeight="false" outlineLevel="0" collapsed="false"/>
    <row r="52" s="219" customFormat="true" ht="13.2" hidden="false" customHeight="false" outlineLevel="0" collapsed="false"/>
    <row r="53" s="219" customFormat="true" ht="13.2" hidden="false" customHeight="false" outlineLevel="0" collapsed="false"/>
    <row r="54" s="219" customFormat="true" ht="13.2" hidden="false" customHeight="false" outlineLevel="0" collapsed="false"/>
    <row r="55" s="219" customFormat="true" ht="13.2" hidden="false" customHeight="false" outlineLevel="0" collapsed="false"/>
    <row r="56" s="219" customFormat="true" ht="13.2" hidden="false" customHeight="false" outlineLevel="0" collapsed="false"/>
    <row r="57" s="219" customFormat="true" ht="13.2" hidden="false" customHeight="false" outlineLevel="0" collapsed="false"/>
    <row r="58" s="219" customFormat="true" ht="13.2" hidden="false" customHeight="false" outlineLevel="0" collapsed="false"/>
    <row r="59" s="219" customFormat="true" ht="13.2" hidden="false" customHeight="false" outlineLevel="0" collapsed="false"/>
    <row r="60" s="219" customFormat="true" ht="13.2" hidden="false" customHeight="false" outlineLevel="0" collapsed="false"/>
    <row r="61" s="219" customFormat="true" ht="13.2" hidden="false" customHeight="false" outlineLevel="0" collapsed="false"/>
    <row r="62" s="219" customFormat="true" ht="13.2" hidden="false" customHeight="false" outlineLevel="0" collapsed="false"/>
    <row r="63" s="219" customFormat="true" ht="13.2" hidden="false" customHeight="false" outlineLevel="0" collapsed="false"/>
    <row r="64" s="219" customFormat="true" ht="13.2" hidden="false" customHeight="false" outlineLevel="0" collapsed="false"/>
    <row r="65" s="219" customFormat="true" ht="13.2" hidden="false" customHeight="false" outlineLevel="0" collapsed="false"/>
    <row r="66" s="219" customFormat="true" ht="13.2" hidden="false" customHeight="false" outlineLevel="0" collapsed="false"/>
    <row r="67" s="219" customFormat="true" ht="13.2" hidden="false" customHeight="false" outlineLevel="0" collapsed="false"/>
    <row r="68" s="219" customFormat="true" ht="13.2" hidden="false" customHeight="false" outlineLevel="0" collapsed="false"/>
    <row r="69" s="219" customFormat="true" ht="13.2" hidden="false" customHeight="false" outlineLevel="0" collapsed="false"/>
    <row r="70" s="219" customFormat="true" ht="13.2" hidden="false" customHeight="false" outlineLevel="0" collapsed="false"/>
    <row r="71" s="219" customFormat="true" ht="13.2" hidden="false" customHeight="false" outlineLevel="0" collapsed="false"/>
    <row r="72" s="219" customFormat="true" ht="13.2" hidden="false" customHeight="false" outlineLevel="0" collapsed="false"/>
    <row r="73" s="219" customFormat="true" ht="13.2" hidden="false" customHeight="false" outlineLevel="0" collapsed="false"/>
    <row r="74" s="219" customFormat="true" ht="13.2" hidden="false" customHeight="false" outlineLevel="0" collapsed="false"/>
    <row r="75" s="219" customFormat="true" ht="13.2" hidden="false" customHeight="false" outlineLevel="0" collapsed="false"/>
    <row r="76" s="219" customFormat="true" ht="13.2" hidden="false" customHeight="false" outlineLevel="0" collapsed="false"/>
    <row r="77" s="219" customFormat="true" ht="13.2" hidden="false" customHeight="false" outlineLevel="0" collapsed="false"/>
    <row r="78" s="219" customFormat="true" ht="13.2" hidden="false" customHeight="false" outlineLevel="0" collapsed="false"/>
    <row r="79" s="219" customFormat="true" ht="13.2" hidden="false" customHeight="false" outlineLevel="0" collapsed="false"/>
    <row r="80" s="219" customFormat="true" ht="13.2" hidden="false" customHeight="false" outlineLevel="0" collapsed="false"/>
    <row r="81" s="219" customFormat="true" ht="13.2" hidden="false" customHeight="false" outlineLevel="0" collapsed="false"/>
    <row r="82" s="219" customFormat="true" ht="13.2" hidden="false" customHeight="false" outlineLevel="0" collapsed="false"/>
    <row r="83" s="219" customFormat="true" ht="13.2" hidden="false" customHeight="false" outlineLevel="0" collapsed="false"/>
    <row r="84" s="219" customFormat="true" ht="13.2" hidden="false" customHeight="false" outlineLevel="0" collapsed="false"/>
    <row r="85" s="219" customFormat="true" ht="13.2" hidden="false" customHeight="false" outlineLevel="0" collapsed="false"/>
    <row r="86" s="219" customFormat="true" ht="13.2" hidden="false" customHeight="false" outlineLevel="0" collapsed="false"/>
    <row r="87" s="219" customFormat="true" ht="13.2" hidden="false" customHeight="false" outlineLevel="0" collapsed="false"/>
    <row r="88" s="219" customFormat="true" ht="13.2" hidden="false" customHeight="false" outlineLevel="0" collapsed="false"/>
    <row r="89" s="219" customFormat="true" ht="13.2" hidden="false" customHeight="false" outlineLevel="0" collapsed="false"/>
    <row r="90" s="219" customFormat="true" ht="13.2" hidden="false" customHeight="false" outlineLevel="0" collapsed="false"/>
    <row r="91" s="219" customFormat="true" ht="13.2" hidden="false" customHeight="false" outlineLevel="0" collapsed="false"/>
    <row r="92" s="219" customFormat="true" ht="13.2" hidden="false" customHeight="false" outlineLevel="0" collapsed="false"/>
    <row r="93" s="219" customFormat="true" ht="13.2" hidden="false" customHeight="false" outlineLevel="0" collapsed="false"/>
    <row r="94" s="219" customFormat="true" ht="13.2" hidden="false" customHeight="false" outlineLevel="0" collapsed="false"/>
    <row r="95" s="219" customFormat="true" ht="13.2" hidden="false" customHeight="false" outlineLevel="0" collapsed="false"/>
    <row r="96" s="219" customFormat="true" ht="13.2" hidden="false" customHeight="false" outlineLevel="0" collapsed="false"/>
    <row r="97" s="219" customFormat="true" ht="13.2" hidden="false" customHeight="false" outlineLevel="0" collapsed="false"/>
    <row r="98" s="219" customFormat="true" ht="13.2" hidden="false" customHeight="false" outlineLevel="0" collapsed="false"/>
    <row r="99" s="219" customFormat="true" ht="13.2" hidden="false" customHeight="false" outlineLevel="0" collapsed="false"/>
    <row r="100" s="219" customFormat="true" ht="13.2" hidden="false" customHeight="false" outlineLevel="0" collapsed="false"/>
    <row r="101" s="219" customFormat="true" ht="13.2" hidden="false" customHeight="false" outlineLevel="0" collapsed="false"/>
    <row r="102" s="219" customFormat="true" ht="13.2" hidden="false" customHeight="false" outlineLevel="0" collapsed="false"/>
    <row r="103" s="219" customFormat="true" ht="13.2" hidden="false" customHeight="false" outlineLevel="0" collapsed="false"/>
    <row r="104" s="219" customFormat="true" ht="13.2" hidden="false" customHeight="false" outlineLevel="0" collapsed="false"/>
    <row r="105" s="219" customFormat="true" ht="13.2" hidden="false" customHeight="false" outlineLevel="0" collapsed="false"/>
    <row r="106" s="219" customFormat="true" ht="13.2" hidden="false" customHeight="false" outlineLevel="0" collapsed="false"/>
    <row r="107" s="219" customFormat="true" ht="13.2" hidden="false" customHeight="false" outlineLevel="0" collapsed="false"/>
    <row r="108" s="219" customFormat="true" ht="13.2" hidden="false" customHeight="false" outlineLevel="0" collapsed="false"/>
    <row r="109" s="219" customFormat="true" ht="13.2" hidden="false" customHeight="false" outlineLevel="0" collapsed="false"/>
    <row r="110" s="219" customFormat="true" ht="13.2" hidden="false" customHeight="false" outlineLevel="0" collapsed="false"/>
    <row r="111" s="219" customFormat="true" ht="13.2" hidden="false" customHeight="false" outlineLevel="0" collapsed="false"/>
    <row r="112" s="219" customFormat="true" ht="13.2" hidden="false" customHeight="false" outlineLevel="0" collapsed="false"/>
    <row r="113" s="219" customFormat="true" ht="13.2" hidden="false" customHeight="false" outlineLevel="0" collapsed="false"/>
    <row r="114" s="219" customFormat="true" ht="13.2" hidden="false" customHeight="false" outlineLevel="0" collapsed="false"/>
    <row r="115" s="219" customFormat="true" ht="13.2" hidden="false" customHeight="false" outlineLevel="0" collapsed="false"/>
    <row r="116" s="219" customFormat="true" ht="13.2" hidden="false" customHeight="false" outlineLevel="0" collapsed="false"/>
    <row r="117" s="219" customFormat="true" ht="13.2" hidden="false" customHeight="false" outlineLevel="0" collapsed="false"/>
    <row r="118" s="219" customFormat="true" ht="13.2" hidden="false" customHeight="false" outlineLevel="0" collapsed="false"/>
    <row r="119" s="219" customFormat="true" ht="13.2" hidden="false" customHeight="false" outlineLevel="0" collapsed="false"/>
    <row r="120" s="219" customFormat="true" ht="13.2" hidden="false" customHeight="false" outlineLevel="0" collapsed="false"/>
    <row r="121" s="219" customFormat="true" ht="13.2" hidden="false" customHeight="false" outlineLevel="0" collapsed="false"/>
    <row r="122" s="219" customFormat="true" ht="13.2" hidden="false" customHeight="false" outlineLevel="0" collapsed="false"/>
    <row r="123" s="219" customFormat="true" ht="13.2" hidden="false" customHeight="false" outlineLevel="0" collapsed="false"/>
    <row r="124" s="219" customFormat="true" ht="13.2" hidden="false" customHeight="false" outlineLevel="0" collapsed="false"/>
    <row r="125" s="219" customFormat="true" ht="13.2" hidden="false" customHeight="false" outlineLevel="0" collapsed="false"/>
    <row r="126" s="219" customFormat="true" ht="13.2" hidden="false" customHeight="false" outlineLevel="0" collapsed="false"/>
    <row r="127" s="219" customFormat="true" ht="13.2" hidden="false" customHeight="false" outlineLevel="0" collapsed="false"/>
    <row r="128" s="219" customFormat="true" ht="13.2" hidden="false" customHeight="false" outlineLevel="0" collapsed="false"/>
    <row r="129" s="219" customFormat="true" ht="13.2" hidden="false" customHeight="false" outlineLevel="0" collapsed="false"/>
    <row r="130" s="219" customFormat="true" ht="13.2" hidden="false" customHeight="false" outlineLevel="0" collapsed="false"/>
    <row r="131" s="219" customFormat="true" ht="13.2" hidden="false" customHeight="false" outlineLevel="0" collapsed="false"/>
    <row r="132" s="219" customFormat="true" ht="13.2" hidden="false" customHeight="false" outlineLevel="0" collapsed="false"/>
    <row r="133" s="219" customFormat="true" ht="13.2" hidden="false" customHeight="false" outlineLevel="0" collapsed="false"/>
    <row r="134" s="219" customFormat="true" ht="13.2" hidden="false" customHeight="false" outlineLevel="0" collapsed="false"/>
    <row r="135" s="219" customFormat="true" ht="13.2" hidden="false" customHeight="false" outlineLevel="0" collapsed="false"/>
    <row r="136" s="219" customFormat="true" ht="13.2" hidden="false" customHeight="false" outlineLevel="0" collapsed="false"/>
    <row r="137" s="219" customFormat="true" ht="13.2" hidden="false" customHeight="false" outlineLevel="0" collapsed="false"/>
    <row r="138" s="219" customFormat="true" ht="13.2" hidden="false" customHeight="false" outlineLevel="0" collapsed="false"/>
    <row r="139" s="219" customFormat="true" ht="13.2" hidden="false" customHeight="false" outlineLevel="0" collapsed="false"/>
    <row r="140" s="219" customFormat="true" ht="13.2" hidden="false" customHeight="false" outlineLevel="0" collapsed="false"/>
    <row r="141" s="219" customFormat="true" ht="13.2" hidden="false" customHeight="false" outlineLevel="0" collapsed="false"/>
    <row r="142" s="219" customFormat="true" ht="13.2" hidden="false" customHeight="false" outlineLevel="0" collapsed="false"/>
    <row r="143" s="219" customFormat="true" ht="13.2" hidden="false" customHeight="false" outlineLevel="0" collapsed="false"/>
    <row r="144" s="219" customFormat="true" ht="13.2" hidden="false" customHeight="false" outlineLevel="0" collapsed="false"/>
    <row r="145" s="219" customFormat="true" ht="13.2" hidden="false" customHeight="false" outlineLevel="0" collapsed="false"/>
    <row r="146" s="219" customFormat="true" ht="13.2" hidden="false" customHeight="false" outlineLevel="0" collapsed="false"/>
    <row r="147" s="219" customFormat="true" ht="13.2" hidden="false" customHeight="false" outlineLevel="0" collapsed="false"/>
    <row r="148" s="219" customFormat="true" ht="13.2" hidden="false" customHeight="false" outlineLevel="0" collapsed="false"/>
    <row r="149" s="219" customFormat="true" ht="13.2" hidden="false" customHeight="false" outlineLevel="0" collapsed="false"/>
    <row r="150" s="219" customFormat="true" ht="13.2" hidden="false" customHeight="false" outlineLevel="0" collapsed="false"/>
    <row r="151" s="219" customFormat="true" ht="13.2" hidden="false" customHeight="false" outlineLevel="0" collapsed="false"/>
    <row r="152" s="219" customFormat="true" ht="13.2" hidden="false" customHeight="false" outlineLevel="0" collapsed="false"/>
    <row r="153" s="219" customFormat="true" ht="13.2" hidden="false" customHeight="false" outlineLevel="0" collapsed="false"/>
    <row r="154" s="219" customFormat="true" ht="13.2" hidden="false" customHeight="false" outlineLevel="0" collapsed="false"/>
    <row r="155" s="219" customFormat="true" ht="13.2" hidden="false" customHeight="false" outlineLevel="0" collapsed="false"/>
    <row r="156" s="219" customFormat="true" ht="13.2" hidden="false" customHeight="false" outlineLevel="0" collapsed="false"/>
    <row r="157" s="219" customFormat="true" ht="13.2" hidden="false" customHeight="false" outlineLevel="0" collapsed="false"/>
    <row r="158" s="219" customFormat="true" ht="13.2" hidden="false" customHeight="false" outlineLevel="0" collapsed="false"/>
    <row r="159" s="219" customFormat="true" ht="13.2" hidden="false" customHeight="false" outlineLevel="0" collapsed="false"/>
    <row r="160" s="219" customFormat="true" ht="13.2" hidden="false" customHeight="false" outlineLevel="0" collapsed="false"/>
    <row r="161" s="219" customFormat="true" ht="13.2" hidden="false" customHeight="false" outlineLevel="0" collapsed="false"/>
    <row r="162" s="219" customFormat="true" ht="13.2" hidden="false" customHeight="false" outlineLevel="0" collapsed="false"/>
    <row r="163" s="219" customFormat="true" ht="13.2" hidden="false" customHeight="false" outlineLevel="0" collapsed="false"/>
    <row r="164" s="219" customFormat="true" ht="13.2" hidden="false" customHeight="false" outlineLevel="0" collapsed="false"/>
    <row r="165" s="219" customFormat="true" ht="13.2" hidden="false" customHeight="false" outlineLevel="0" collapsed="false"/>
    <row r="166" s="219" customFormat="true" ht="13.2" hidden="false" customHeight="false" outlineLevel="0" collapsed="false"/>
    <row r="167" s="219" customFormat="true" ht="13.2" hidden="false" customHeight="false" outlineLevel="0" collapsed="false"/>
    <row r="168" s="219" customFormat="true" ht="13.2" hidden="false" customHeight="false" outlineLevel="0" collapsed="false"/>
    <row r="169" s="219" customFormat="true" ht="13.2" hidden="false" customHeight="false" outlineLevel="0" collapsed="false"/>
    <row r="170" s="219" customFormat="true" ht="13.2" hidden="false" customHeight="false" outlineLevel="0" collapsed="false"/>
    <row r="171" s="219" customFormat="true" ht="13.2" hidden="false" customHeight="false" outlineLevel="0" collapsed="false"/>
    <row r="172" s="219" customFormat="true" ht="13.2" hidden="false" customHeight="false" outlineLevel="0" collapsed="false"/>
    <row r="173" s="219" customFormat="true" ht="13.2" hidden="false" customHeight="false" outlineLevel="0" collapsed="false"/>
    <row r="174" s="219" customFormat="true" ht="13.2" hidden="false" customHeight="false" outlineLevel="0" collapsed="false"/>
    <row r="175" s="219" customFormat="true" ht="13.2" hidden="false" customHeight="false" outlineLevel="0" collapsed="false"/>
    <row r="176" s="219" customFormat="true" ht="13.2" hidden="false" customHeight="false" outlineLevel="0" collapsed="false"/>
    <row r="177" s="219" customFormat="true" ht="13.2" hidden="false" customHeight="false" outlineLevel="0" collapsed="false"/>
    <row r="178" s="219" customFormat="true" ht="13.2" hidden="false" customHeight="false" outlineLevel="0" collapsed="false"/>
    <row r="179" s="219" customFormat="true" ht="13.2" hidden="false" customHeight="false" outlineLevel="0" collapsed="false"/>
    <row r="180" s="219" customFormat="true" ht="13.2" hidden="false" customHeight="false" outlineLevel="0" collapsed="false"/>
    <row r="181" s="219" customFormat="true" ht="13.2" hidden="false" customHeight="false" outlineLevel="0" collapsed="false"/>
    <row r="182" s="219" customFormat="true" ht="13.2" hidden="false" customHeight="false" outlineLevel="0" collapsed="false"/>
    <row r="183" s="219" customFormat="true" ht="13.2" hidden="false" customHeight="false" outlineLevel="0" collapsed="false"/>
    <row r="184" s="219" customFormat="true" ht="13.2" hidden="false" customHeight="false" outlineLevel="0" collapsed="false"/>
    <row r="185" s="219" customFormat="true" ht="13.2" hidden="false" customHeight="false" outlineLevel="0" collapsed="false"/>
    <row r="186" s="219" customFormat="true" ht="13.2" hidden="false" customHeight="false" outlineLevel="0" collapsed="false"/>
    <row r="187" s="219" customFormat="true" ht="13.2" hidden="false" customHeight="false" outlineLevel="0" collapsed="false"/>
    <row r="188" s="219" customFormat="true" ht="13.2" hidden="false" customHeight="false" outlineLevel="0" collapsed="false"/>
    <row r="189" s="219" customFormat="true" ht="13.2" hidden="false" customHeight="false" outlineLevel="0" collapsed="false"/>
    <row r="190" s="219" customFormat="true" ht="13.2" hidden="false" customHeight="false" outlineLevel="0" collapsed="false"/>
    <row r="191" s="219" customFormat="true" ht="13.2" hidden="false" customHeight="false" outlineLevel="0" collapsed="false"/>
    <row r="192" s="219" customFormat="true" ht="13.2" hidden="false" customHeight="false" outlineLevel="0" collapsed="false"/>
    <row r="193" s="219" customFormat="true" ht="13.2" hidden="false" customHeight="false" outlineLevel="0" collapsed="false"/>
    <row r="194" s="219" customFormat="true" ht="13.2" hidden="false" customHeight="false" outlineLevel="0" collapsed="false"/>
    <row r="195" s="219" customFormat="true" ht="13.2" hidden="false" customHeight="false" outlineLevel="0" collapsed="false"/>
    <row r="196" s="219" customFormat="true" ht="13.2" hidden="false" customHeight="false" outlineLevel="0" collapsed="false"/>
    <row r="197" s="219" customFormat="true" ht="13.2" hidden="false" customHeight="false" outlineLevel="0" collapsed="false"/>
    <row r="198" s="219" customFormat="true" ht="13.2" hidden="false" customHeight="false" outlineLevel="0" collapsed="false"/>
    <row r="199" s="219" customFormat="true" ht="13.2" hidden="false" customHeight="false" outlineLevel="0" collapsed="false"/>
    <row r="200" s="219" customFormat="true" ht="13.2" hidden="false" customHeight="false" outlineLevel="0" collapsed="false"/>
    <row r="201" s="219" customFormat="true" ht="13.2" hidden="false" customHeight="false" outlineLevel="0" collapsed="false"/>
    <row r="202" s="219" customFormat="true" ht="13.2" hidden="false" customHeight="false" outlineLevel="0" collapsed="false"/>
    <row r="203" s="219" customFormat="true" ht="13.2" hidden="false" customHeight="false" outlineLevel="0" collapsed="false"/>
    <row r="204" s="219" customFormat="true" ht="13.2" hidden="false" customHeight="false" outlineLevel="0" collapsed="false"/>
    <row r="205" s="219" customFormat="true" ht="13.2" hidden="false" customHeight="false" outlineLevel="0" collapsed="false"/>
    <row r="206" s="219" customFormat="true" ht="13.2" hidden="false" customHeight="false" outlineLevel="0" collapsed="false"/>
    <row r="207" s="219" customFormat="true" ht="13.2" hidden="false" customHeight="false" outlineLevel="0" collapsed="false"/>
    <row r="208" s="219" customFormat="true" ht="13.2" hidden="false" customHeight="false" outlineLevel="0" collapsed="false"/>
    <row r="209" s="219" customFormat="true" ht="13.2" hidden="false" customHeight="false" outlineLevel="0" collapsed="false"/>
    <row r="210" s="219" customFormat="true" ht="13.2" hidden="false" customHeight="false" outlineLevel="0" collapsed="false"/>
    <row r="211" s="219" customFormat="true" ht="13.2" hidden="false" customHeight="false" outlineLevel="0" collapsed="false"/>
    <row r="212" s="219" customFormat="true" ht="13.2" hidden="false" customHeight="false" outlineLevel="0" collapsed="false"/>
    <row r="213" s="219" customFormat="true" ht="13.2" hidden="false" customHeight="false" outlineLevel="0" collapsed="false"/>
    <row r="214" s="219" customFormat="true" ht="13.2" hidden="false" customHeight="false" outlineLevel="0" collapsed="false"/>
    <row r="215" s="219" customFormat="true" ht="13.2" hidden="false" customHeight="false" outlineLevel="0" collapsed="false"/>
    <row r="216" s="219" customFormat="true" ht="13.2" hidden="false" customHeight="false" outlineLevel="0" collapsed="false"/>
    <row r="217" s="219" customFormat="true" ht="13.2" hidden="false" customHeight="false" outlineLevel="0" collapsed="false"/>
    <row r="218" s="219" customFormat="true" ht="13.2" hidden="false" customHeight="false" outlineLevel="0" collapsed="false"/>
    <row r="219" s="219" customFormat="true" ht="13.2" hidden="false" customHeight="false" outlineLevel="0" collapsed="false"/>
    <row r="220" s="219" customFormat="true" ht="13.2" hidden="false" customHeight="false" outlineLevel="0" collapsed="false"/>
    <row r="221" s="219" customFormat="true" ht="13.2" hidden="false" customHeight="false" outlineLevel="0" collapsed="false"/>
    <row r="222" s="219" customFormat="true" ht="13.2" hidden="false" customHeight="false" outlineLevel="0" collapsed="false"/>
    <row r="223" s="219" customFormat="true" ht="13.2" hidden="false" customHeight="false" outlineLevel="0" collapsed="false"/>
    <row r="224" s="219" customFormat="true" ht="13.2" hidden="false" customHeight="false" outlineLevel="0" collapsed="false"/>
    <row r="225" s="219" customFormat="true" ht="13.2" hidden="false" customHeight="false" outlineLevel="0" collapsed="false"/>
    <row r="226" s="219" customFormat="true" ht="13.2" hidden="false" customHeight="false" outlineLevel="0" collapsed="false"/>
    <row r="227" s="219" customFormat="true" ht="13.2" hidden="false" customHeight="false" outlineLevel="0" collapsed="false"/>
    <row r="228" s="219" customFormat="true" ht="13.2" hidden="false" customHeight="false" outlineLevel="0" collapsed="false"/>
    <row r="229" s="219" customFormat="true" ht="13.2" hidden="false" customHeight="false" outlineLevel="0" collapsed="false"/>
    <row r="230" s="219" customFormat="true" ht="13.2" hidden="false" customHeight="false" outlineLevel="0" collapsed="false"/>
    <row r="231" s="219" customFormat="true" ht="13.2" hidden="false" customHeight="false" outlineLevel="0" collapsed="false"/>
    <row r="232" s="219" customFormat="true" ht="13.2" hidden="false" customHeight="false" outlineLevel="0" collapsed="false"/>
    <row r="233" s="219" customFormat="true" ht="13.2" hidden="false" customHeight="false" outlineLevel="0" collapsed="false"/>
    <row r="234" s="219" customFormat="true" ht="13.2" hidden="false" customHeight="false" outlineLevel="0" collapsed="false"/>
    <row r="235" s="219" customFormat="true" ht="13.2" hidden="false" customHeight="false" outlineLevel="0" collapsed="false"/>
    <row r="236" s="219" customFormat="true" ht="13.2" hidden="false" customHeight="false" outlineLevel="0" collapsed="false"/>
    <row r="237" s="219" customFormat="true" ht="13.2" hidden="false" customHeight="false" outlineLevel="0" collapsed="false"/>
    <row r="238" s="219" customFormat="true" ht="13.2" hidden="false" customHeight="false" outlineLevel="0" collapsed="false"/>
    <row r="239" s="219" customFormat="true" ht="13.2" hidden="false" customHeight="false" outlineLevel="0" collapsed="false"/>
    <row r="240" s="219" customFormat="true" ht="13.2" hidden="false" customHeight="false" outlineLevel="0" collapsed="false"/>
    <row r="241" s="219" customFormat="true" ht="13.2" hidden="false" customHeight="false" outlineLevel="0" collapsed="false"/>
    <row r="242" s="219" customFormat="true" ht="13.2" hidden="false" customHeight="false" outlineLevel="0" collapsed="false"/>
    <row r="243" s="219" customFormat="true" ht="13.2" hidden="false" customHeight="false" outlineLevel="0" collapsed="false"/>
    <row r="244" s="219" customFormat="true" ht="13.2" hidden="false" customHeight="false" outlineLevel="0" collapsed="false"/>
    <row r="245" s="219" customFormat="true" ht="13.2" hidden="false" customHeight="false" outlineLevel="0" collapsed="false"/>
    <row r="246" s="219" customFormat="true" ht="13.2" hidden="false" customHeight="false" outlineLevel="0" collapsed="false"/>
    <row r="247" s="219" customFormat="true" ht="13.2" hidden="false" customHeight="false" outlineLevel="0" collapsed="false"/>
    <row r="248" s="219" customFormat="true" ht="13.2" hidden="false" customHeight="false" outlineLevel="0" collapsed="false"/>
    <row r="249" s="219" customFormat="true" ht="13.2" hidden="false" customHeight="false" outlineLevel="0" collapsed="false"/>
    <row r="250" s="219" customFormat="true" ht="13.2" hidden="false" customHeight="false" outlineLevel="0" collapsed="false"/>
    <row r="251" s="219" customFormat="true" ht="13.2" hidden="false" customHeight="false" outlineLevel="0" collapsed="false"/>
    <row r="252" s="219" customFormat="true" ht="13.2" hidden="false" customHeight="false" outlineLevel="0" collapsed="false"/>
    <row r="253" s="219" customFormat="true" ht="13.2" hidden="false" customHeight="false" outlineLevel="0" collapsed="false"/>
    <row r="254" s="219" customFormat="true" ht="13.2" hidden="false" customHeight="false" outlineLevel="0" collapsed="false"/>
    <row r="255" s="219" customFormat="true" ht="13.2" hidden="false" customHeight="false" outlineLevel="0" collapsed="false"/>
    <row r="256" s="219" customFormat="true" ht="13.2" hidden="false" customHeight="false" outlineLevel="0" collapsed="false"/>
    <row r="257" s="219" customFormat="true" ht="13.2" hidden="false" customHeight="false" outlineLevel="0" collapsed="false"/>
    <row r="258" s="219" customFormat="true" ht="13.2" hidden="false" customHeight="false" outlineLevel="0" collapsed="false"/>
    <row r="259" s="219" customFormat="true" ht="13.2" hidden="false" customHeight="false" outlineLevel="0" collapsed="false"/>
    <row r="260" s="219" customFormat="true" ht="13.2" hidden="false" customHeight="false" outlineLevel="0" collapsed="false"/>
    <row r="261" s="219" customFormat="true" ht="13.2" hidden="false" customHeight="false" outlineLevel="0" collapsed="false"/>
    <row r="262" s="219" customFormat="true" ht="13.2" hidden="false" customHeight="false" outlineLevel="0" collapsed="false"/>
    <row r="263" s="219" customFormat="true" ht="13.2" hidden="false" customHeight="false" outlineLevel="0" collapsed="false"/>
    <row r="264" s="219" customFormat="true" ht="13.2" hidden="false" customHeight="false" outlineLevel="0" collapsed="false"/>
    <row r="265" s="219" customFormat="true" ht="13.2" hidden="false" customHeight="false" outlineLevel="0" collapsed="false"/>
    <row r="266" s="219" customFormat="true" ht="13.2" hidden="false" customHeight="false" outlineLevel="0" collapsed="false"/>
    <row r="267" s="219" customFormat="true" ht="13.2" hidden="false" customHeight="false" outlineLevel="0" collapsed="false"/>
    <row r="268" s="219" customFormat="true" ht="13.2" hidden="false" customHeight="false" outlineLevel="0" collapsed="false"/>
    <row r="269" s="219" customFormat="true" ht="13.2" hidden="false" customHeight="false" outlineLevel="0" collapsed="false"/>
    <row r="270" s="219" customFormat="true" ht="13.2" hidden="false" customHeight="false" outlineLevel="0" collapsed="false"/>
    <row r="271" s="219" customFormat="true" ht="13.2" hidden="false" customHeight="false" outlineLevel="0" collapsed="false"/>
    <row r="272" s="219" customFormat="true" ht="13.2" hidden="false" customHeight="false" outlineLevel="0" collapsed="false"/>
    <row r="273" s="219" customFormat="true" ht="13.2" hidden="false" customHeight="false" outlineLevel="0" collapsed="false"/>
    <row r="274" s="219" customFormat="true" ht="13.2" hidden="false" customHeight="false" outlineLevel="0" collapsed="false"/>
    <row r="275" s="219" customFormat="true" ht="13.2"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4.66"/>
    <col collapsed="false" customWidth="true" hidden="false" outlineLevel="0" max="2" min="2" style="40" width="7.99"/>
    <col collapsed="false" customWidth="true" hidden="false" outlineLevel="0" max="3" min="3" style="40" width="8.55"/>
    <col collapsed="false" customWidth="true" hidden="false" outlineLevel="0" max="4" min="4" style="40" width="8.88"/>
    <col collapsed="false" customWidth="true" hidden="false" outlineLevel="0" max="5" min="5" style="40" width="10.33"/>
    <col collapsed="false" customWidth="true" hidden="false" outlineLevel="0" max="6" min="6" style="40" width="7.33"/>
    <col collapsed="false" customWidth="true" hidden="false" outlineLevel="0" max="7" min="7" style="40" width="10.88"/>
    <col collapsed="false" customWidth="true" hidden="false" outlineLevel="0" max="8" min="8" style="40" width="7.44"/>
    <col collapsed="false" customWidth="true" hidden="false" outlineLevel="0" max="9" min="9" style="40" width="10.55"/>
    <col collapsed="false" customWidth="true" hidden="false" outlineLevel="0" max="10" min="10" style="40" width="9.1"/>
    <col collapsed="false" customWidth="true" hidden="false" outlineLevel="0" max="11" min="11" style="40" width="15.33"/>
    <col collapsed="false" customWidth="true" hidden="false" outlineLevel="0" max="12" min="12" style="40" width="13.99"/>
    <col collapsed="false" customWidth="false" hidden="false" outlineLevel="0" max="216" min="13" style="40" width="11.55"/>
    <col collapsed="false" customWidth="true" hidden="false" outlineLevel="0" max="217" min="217" style="40" width="1.33"/>
    <col collapsed="false" customWidth="true" hidden="false" outlineLevel="0" max="218" min="218" style="40" width="34.66"/>
    <col collapsed="false" customWidth="true" hidden="false" outlineLevel="0" max="219" min="219" style="40" width="7.99"/>
    <col collapsed="false" customWidth="true" hidden="false" outlineLevel="0" max="220" min="220" style="40" width="8.55"/>
    <col collapsed="false" customWidth="true" hidden="false" outlineLevel="0" max="221" min="221" style="40" width="8.88"/>
    <col collapsed="false" customWidth="true" hidden="false" outlineLevel="0" max="222" min="222" style="40" width="10.33"/>
    <col collapsed="false" customWidth="true" hidden="false" outlineLevel="0" max="223" min="223" style="40" width="7.33"/>
    <col collapsed="false" customWidth="true" hidden="false" outlineLevel="0" max="224" min="224" style="40" width="10.88"/>
    <col collapsed="false" customWidth="true" hidden="false" outlineLevel="0" max="225" min="225" style="40" width="7.44"/>
    <col collapsed="false" customWidth="true" hidden="false" outlineLevel="0" max="226" min="226" style="40" width="10.55"/>
    <col collapsed="false" customWidth="true" hidden="false" outlineLevel="0" max="227" min="227" style="40" width="9.1"/>
    <col collapsed="false" customWidth="true" hidden="false" outlineLevel="0" max="228" min="228" style="40" width="15.33"/>
    <col collapsed="false" customWidth="true" hidden="false" outlineLevel="0" max="229" min="229" style="40" width="13.99"/>
    <col collapsed="false" customWidth="false" hidden="false" outlineLevel="0" max="230" min="230" style="40" width="11.55"/>
    <col collapsed="false" customWidth="true" hidden="false" outlineLevel="0" max="231" min="231" style="40" width="13.55"/>
    <col collapsed="false" customWidth="false" hidden="false" outlineLevel="0" max="232" min="232" style="40" width="11.55"/>
    <col collapsed="false" customWidth="true" hidden="false" outlineLevel="0" max="233" min="233" style="40" width="20.88"/>
    <col collapsed="false" customWidth="true" hidden="false" outlineLevel="0" max="234" min="234" style="40" width="7.99"/>
    <col collapsed="false" customWidth="true" hidden="false" outlineLevel="0" max="235" min="235" style="40" width="8.55"/>
    <col collapsed="false" customWidth="true" hidden="false" outlineLevel="0" max="236" min="236" style="40" width="8.88"/>
    <col collapsed="false" customWidth="true" hidden="false" outlineLevel="0" max="237" min="237" style="40" width="10.33"/>
    <col collapsed="false" customWidth="true" hidden="false" outlineLevel="0" max="238" min="238" style="40" width="7.33"/>
    <col collapsed="false" customWidth="true" hidden="false" outlineLevel="0" max="239" min="239" style="40" width="10.88"/>
    <col collapsed="false" customWidth="true" hidden="false" outlineLevel="0" max="240" min="240" style="40" width="7.44"/>
    <col collapsed="false" customWidth="true" hidden="false" outlineLevel="0" max="241" min="241" style="40" width="10.55"/>
    <col collapsed="false" customWidth="true" hidden="false" outlineLevel="0" max="242" min="242" style="40" width="9.1"/>
    <col collapsed="false" customWidth="true" hidden="false" outlineLevel="0" max="243" min="243" style="40" width="15.33"/>
    <col collapsed="false" customWidth="false" hidden="false" outlineLevel="0" max="244" min="244" style="40" width="11.55"/>
    <col collapsed="false" customWidth="true" hidden="false" outlineLevel="0" max="245" min="245" style="40" width="20.88"/>
    <col collapsed="false" customWidth="true" hidden="false" outlineLevel="0" max="246" min="246" style="40" width="7.99"/>
    <col collapsed="false" customWidth="true" hidden="false" outlineLevel="0" max="247" min="247" style="40" width="8.55"/>
    <col collapsed="false" customWidth="true" hidden="false" outlineLevel="0" max="248" min="248" style="40" width="8.88"/>
    <col collapsed="false" customWidth="true" hidden="false" outlineLevel="0" max="249" min="249" style="40" width="10.33"/>
    <col collapsed="false" customWidth="true" hidden="false" outlineLevel="0" max="250" min="250" style="40" width="7.33"/>
    <col collapsed="false" customWidth="true" hidden="false" outlineLevel="0" max="251" min="251" style="40" width="10.88"/>
    <col collapsed="false" customWidth="true" hidden="false" outlineLevel="0" max="252" min="252" style="40" width="7.44"/>
    <col collapsed="false" customWidth="true" hidden="false" outlineLevel="0" max="253" min="253" style="40" width="10.55"/>
    <col collapsed="false" customWidth="true" hidden="false" outlineLevel="0" max="254" min="254" style="40" width="9.1"/>
    <col collapsed="false" customWidth="true" hidden="false" outlineLevel="0" max="255" min="255" style="40" width="15.33"/>
    <col collapsed="false" customWidth="false" hidden="false" outlineLevel="0" max="257" min="256" style="40" width="11.55"/>
  </cols>
  <sheetData>
    <row r="1" customFormat="false" ht="13.8" hidden="false" customHeight="false" outlineLevel="0" collapsed="false">
      <c r="A1" s="8" t="s">
        <v>53</v>
      </c>
      <c r="B1" s="170"/>
      <c r="C1" s="170"/>
      <c r="D1" s="170"/>
      <c r="E1" s="170"/>
      <c r="F1" s="170"/>
      <c r="G1" s="170"/>
      <c r="H1" s="170"/>
      <c r="I1" s="170"/>
      <c r="J1" s="170"/>
      <c r="K1" s="170"/>
    </row>
    <row r="2" s="209" customFormat="true" ht="57" hidden="false" customHeight="true" outlineLevel="0" collapsed="false">
      <c r="A2" s="873" t="s">
        <v>795</v>
      </c>
      <c r="B2" s="873"/>
      <c r="C2" s="873"/>
      <c r="D2" s="873"/>
      <c r="E2" s="873"/>
      <c r="F2" s="873"/>
      <c r="G2" s="873"/>
      <c r="H2" s="873"/>
      <c r="I2" s="873"/>
      <c r="J2" s="873"/>
      <c r="K2" s="873"/>
      <c r="L2" s="874"/>
    </row>
    <row r="3" s="339" customFormat="true" ht="20.1" hidden="false" customHeight="true" outlineLevel="0" collapsed="false">
      <c r="A3" s="373" t="n">
        <v>45838</v>
      </c>
      <c r="B3" s="373"/>
      <c r="C3" s="373"/>
      <c r="D3" s="373"/>
      <c r="E3" s="373"/>
      <c r="F3" s="373"/>
      <c r="G3" s="373"/>
      <c r="H3" s="373"/>
      <c r="I3" s="373"/>
      <c r="J3" s="373"/>
      <c r="K3" s="373"/>
      <c r="L3" s="875"/>
    </row>
    <row r="4" s="850" customFormat="true" ht="20.1" hidden="false" customHeight="true" outlineLevel="0" collapsed="false">
      <c r="A4" s="375" t="s">
        <v>259</v>
      </c>
      <c r="B4" s="375"/>
      <c r="C4" s="375"/>
      <c r="D4" s="375"/>
      <c r="E4" s="375"/>
      <c r="F4" s="375"/>
      <c r="G4" s="375"/>
      <c r="H4" s="375"/>
      <c r="I4" s="375"/>
      <c r="J4" s="375"/>
      <c r="K4" s="375"/>
      <c r="L4" s="487"/>
    </row>
    <row r="5" s="877" customFormat="true" ht="14.25" hidden="false" customHeight="true" outlineLevel="0" collapsed="false">
      <c r="A5" s="876"/>
    </row>
    <row r="6" s="878" customFormat="true" ht="60" hidden="false" customHeight="true" outlineLevel="0" collapsed="false">
      <c r="A6" s="853" t="s">
        <v>274</v>
      </c>
      <c r="B6" s="777" t="s">
        <v>796</v>
      </c>
      <c r="C6" s="777" t="s">
        <v>797</v>
      </c>
      <c r="D6" s="777" t="s">
        <v>587</v>
      </c>
      <c r="E6" s="777" t="s">
        <v>588</v>
      </c>
      <c r="F6" s="777" t="s">
        <v>589</v>
      </c>
      <c r="G6" s="777" t="s">
        <v>798</v>
      </c>
      <c r="H6" s="777" t="s">
        <v>799</v>
      </c>
      <c r="I6" s="777" t="s">
        <v>601</v>
      </c>
      <c r="J6" s="777" t="s">
        <v>800</v>
      </c>
      <c r="K6" s="492" t="s">
        <v>801</v>
      </c>
      <c r="L6" s="877"/>
    </row>
    <row r="7" s="878" customFormat="true" ht="7.5" hidden="false" customHeight="true" outlineLevel="0" collapsed="false">
      <c r="A7" s="879"/>
      <c r="B7" s="879"/>
      <c r="C7" s="879"/>
      <c r="D7" s="879"/>
      <c r="E7" s="879"/>
      <c r="F7" s="879"/>
      <c r="G7" s="879"/>
      <c r="H7" s="879"/>
      <c r="I7" s="879"/>
      <c r="J7" s="879"/>
      <c r="K7" s="879"/>
      <c r="L7" s="877"/>
    </row>
    <row r="8" s="57" customFormat="true" ht="18" hidden="false" customHeight="true" outlineLevel="0" collapsed="false">
      <c r="A8" s="385" t="s">
        <v>58</v>
      </c>
      <c r="B8" s="880" t="n">
        <v>0</v>
      </c>
      <c r="C8" s="880" t="n">
        <v>0</v>
      </c>
      <c r="D8" s="880" t="n">
        <v>0</v>
      </c>
      <c r="E8" s="880" t="n">
        <v>100</v>
      </c>
      <c r="F8" s="880" t="n">
        <v>0</v>
      </c>
      <c r="G8" s="880" t="n">
        <v>0</v>
      </c>
      <c r="H8" s="880" t="n">
        <v>0</v>
      </c>
      <c r="I8" s="880" t="n">
        <v>0</v>
      </c>
      <c r="J8" s="880" t="n">
        <v>0</v>
      </c>
      <c r="K8" s="881" t="n">
        <v>629520.22466</v>
      </c>
      <c r="L8" s="877"/>
    </row>
    <row r="9" s="57" customFormat="true" ht="18" hidden="false" customHeight="true" outlineLevel="0" collapsed="false">
      <c r="A9" s="385" t="s">
        <v>59</v>
      </c>
      <c r="B9" s="880" t="n">
        <v>0</v>
      </c>
      <c r="C9" s="880" t="n">
        <v>0</v>
      </c>
      <c r="D9" s="880" t="n">
        <v>0</v>
      </c>
      <c r="E9" s="880" t="n">
        <v>96.216676842911</v>
      </c>
      <c r="F9" s="880" t="n">
        <v>0</v>
      </c>
      <c r="G9" s="880" t="n">
        <v>0</v>
      </c>
      <c r="H9" s="880" t="n">
        <v>0</v>
      </c>
      <c r="I9" s="880" t="n">
        <v>0</v>
      </c>
      <c r="J9" s="880" t="n">
        <v>3.78332315708904</v>
      </c>
      <c r="K9" s="881" t="n">
        <v>161770.15988</v>
      </c>
      <c r="L9" s="877"/>
    </row>
    <row r="10" s="57" customFormat="true" ht="18" hidden="false" customHeight="true" outlineLevel="0" collapsed="false">
      <c r="A10" s="385" t="s">
        <v>261</v>
      </c>
      <c r="B10" s="880" t="n">
        <v>0</v>
      </c>
      <c r="C10" s="880" t="n">
        <v>0</v>
      </c>
      <c r="D10" s="880" t="n">
        <v>0</v>
      </c>
      <c r="E10" s="880" t="n">
        <v>100</v>
      </c>
      <c r="F10" s="880" t="n">
        <v>0</v>
      </c>
      <c r="G10" s="880" t="n">
        <v>0</v>
      </c>
      <c r="H10" s="880" t="n">
        <v>0</v>
      </c>
      <c r="I10" s="880" t="n">
        <v>0</v>
      </c>
      <c r="J10" s="880" t="n">
        <v>0</v>
      </c>
      <c r="K10" s="881" t="n">
        <v>39438.37685</v>
      </c>
      <c r="L10" s="882"/>
    </row>
    <row r="11" s="57" customFormat="true" ht="18" hidden="false" customHeight="true" outlineLevel="0" collapsed="false">
      <c r="A11" s="385" t="s">
        <v>61</v>
      </c>
      <c r="B11" s="880" t="n">
        <v>0</v>
      </c>
      <c r="C11" s="880" t="n">
        <v>0</v>
      </c>
      <c r="D11" s="880" t="n">
        <v>0</v>
      </c>
      <c r="E11" s="880" t="n">
        <v>100</v>
      </c>
      <c r="F11" s="880" t="n">
        <v>0</v>
      </c>
      <c r="G11" s="880" t="n">
        <v>0</v>
      </c>
      <c r="H11" s="880" t="n">
        <v>0</v>
      </c>
      <c r="I11" s="880" t="n">
        <v>0</v>
      </c>
      <c r="J11" s="880" t="n">
        <v>0</v>
      </c>
      <c r="K11" s="881" t="n">
        <v>102232.54525</v>
      </c>
      <c r="L11" s="882"/>
    </row>
    <row r="12" s="57" customFormat="true" ht="18" hidden="false" customHeight="true" outlineLevel="0" collapsed="false">
      <c r="A12" s="385" t="s">
        <v>280</v>
      </c>
      <c r="B12" s="880" t="n">
        <v>0</v>
      </c>
      <c r="C12" s="880" t="n">
        <v>96.0506472493108</v>
      </c>
      <c r="D12" s="880" t="n">
        <v>0</v>
      </c>
      <c r="E12" s="880" t="n">
        <v>3.94935275068925</v>
      </c>
      <c r="F12" s="880" t="n">
        <v>0</v>
      </c>
      <c r="G12" s="880" t="n">
        <v>0</v>
      </c>
      <c r="H12" s="880" t="n">
        <v>0</v>
      </c>
      <c r="I12" s="880" t="n">
        <v>0</v>
      </c>
      <c r="J12" s="880" t="n">
        <v>0</v>
      </c>
      <c r="K12" s="881" t="n">
        <v>479978.4022</v>
      </c>
      <c r="L12" s="882"/>
    </row>
    <row r="13" s="57" customFormat="true" ht="1.95" hidden="false" customHeight="true" outlineLevel="0" collapsed="false">
      <c r="A13" s="385"/>
      <c r="B13" s="880"/>
      <c r="C13" s="880"/>
      <c r="D13" s="880"/>
      <c r="E13" s="880"/>
      <c r="F13" s="880"/>
      <c r="G13" s="880"/>
      <c r="H13" s="880"/>
      <c r="I13" s="880"/>
      <c r="J13" s="880"/>
      <c r="K13" s="881"/>
      <c r="L13" s="882"/>
    </row>
    <row r="14" s="57" customFormat="true" ht="26.25" hidden="false" customHeight="true" outlineLevel="0" collapsed="false">
      <c r="A14" s="883" t="s">
        <v>263</v>
      </c>
      <c r="B14" s="884" t="n">
        <v>0</v>
      </c>
      <c r="C14" s="884" t="n">
        <v>32.62859406425</v>
      </c>
      <c r="D14" s="884" t="n">
        <v>0</v>
      </c>
      <c r="E14" s="884" t="n">
        <v>66.938246057681</v>
      </c>
      <c r="F14" s="884" t="n">
        <v>0</v>
      </c>
      <c r="G14" s="884" t="n">
        <v>0</v>
      </c>
      <c r="H14" s="884" t="n">
        <v>0</v>
      </c>
      <c r="I14" s="884" t="n">
        <v>0</v>
      </c>
      <c r="J14" s="884" t="n">
        <v>0.433159878069012</v>
      </c>
      <c r="K14" s="885" t="n">
        <v>1412939.70884</v>
      </c>
      <c r="L14" s="882"/>
    </row>
    <row r="15" s="327" customFormat="true" ht="3" hidden="false" customHeight="true" outlineLevel="0" collapsed="false">
      <c r="A15" s="886"/>
      <c r="B15" s="887"/>
      <c r="C15" s="887"/>
      <c r="D15" s="887"/>
      <c r="E15" s="887"/>
      <c r="F15" s="887"/>
      <c r="G15" s="887"/>
      <c r="H15" s="887"/>
      <c r="I15" s="887"/>
      <c r="J15" s="887"/>
      <c r="K15" s="888"/>
      <c r="L15" s="882"/>
    </row>
    <row r="16" s="57" customFormat="true" ht="10.2" hidden="false" customHeight="false" outlineLevel="0" collapsed="false">
      <c r="A16" s="192" t="s">
        <v>802</v>
      </c>
      <c r="B16" s="880"/>
      <c r="C16" s="880"/>
      <c r="D16" s="880"/>
      <c r="E16" s="880"/>
      <c r="F16" s="880"/>
      <c r="G16" s="880"/>
      <c r="H16" s="880"/>
      <c r="I16" s="880"/>
      <c r="J16" s="880"/>
      <c r="K16" s="880"/>
      <c r="L16" s="882"/>
    </row>
    <row r="17" s="57" customFormat="true" ht="12" hidden="false" customHeight="true" outlineLevel="0" collapsed="false">
      <c r="A17" s="192" t="s">
        <v>803</v>
      </c>
      <c r="B17" s="889"/>
      <c r="C17" s="889"/>
      <c r="D17" s="889"/>
      <c r="E17" s="889"/>
      <c r="F17" s="889"/>
      <c r="G17" s="889"/>
      <c r="H17" s="889"/>
      <c r="I17" s="889"/>
      <c r="J17" s="889"/>
      <c r="K17" s="890"/>
      <c r="L17" s="882"/>
    </row>
    <row r="18" s="57" customFormat="true" ht="12" hidden="false" customHeight="true" outlineLevel="0" collapsed="false">
      <c r="A18" s="192" t="s">
        <v>804</v>
      </c>
      <c r="B18" s="880"/>
      <c r="C18" s="880"/>
      <c r="D18" s="880"/>
      <c r="E18" s="880"/>
      <c r="F18" s="880"/>
      <c r="G18" s="880"/>
      <c r="H18" s="880"/>
      <c r="I18" s="880"/>
      <c r="J18" s="880"/>
      <c r="K18" s="881"/>
      <c r="L18" s="882"/>
    </row>
    <row r="19" s="57" customFormat="true" ht="12" hidden="false" customHeight="true" outlineLevel="0" collapsed="false">
      <c r="A19" s="525" t="s">
        <v>517</v>
      </c>
      <c r="B19" s="880"/>
      <c r="C19" s="880"/>
      <c r="D19" s="880"/>
      <c r="E19" s="880"/>
      <c r="F19" s="880"/>
      <c r="G19" s="880"/>
      <c r="H19" s="880"/>
      <c r="I19" s="880"/>
      <c r="J19" s="880"/>
      <c r="K19" s="880"/>
      <c r="L19" s="882"/>
    </row>
    <row r="20" s="57" customFormat="true" ht="10.2" hidden="false" customHeight="false" outlineLevel="0" collapsed="false">
      <c r="A20" s="192" t="s">
        <v>106</v>
      </c>
      <c r="B20" s="889"/>
      <c r="C20" s="889"/>
      <c r="D20" s="889"/>
      <c r="E20" s="889"/>
      <c r="F20" s="889"/>
      <c r="G20" s="889"/>
      <c r="H20" s="889"/>
      <c r="I20" s="889"/>
      <c r="J20" s="889"/>
      <c r="K20" s="890"/>
      <c r="L20" s="882"/>
    </row>
    <row r="21" s="57" customFormat="true" ht="10.2" hidden="false" customHeight="false" outlineLevel="0" collapsed="false">
      <c r="A21" s="236"/>
      <c r="B21" s="889"/>
      <c r="C21" s="889"/>
      <c r="D21" s="889"/>
      <c r="E21" s="889"/>
      <c r="F21" s="889"/>
      <c r="G21" s="889"/>
      <c r="H21" s="889"/>
      <c r="I21" s="889"/>
      <c r="J21" s="889"/>
      <c r="K21" s="890"/>
      <c r="L21" s="882"/>
    </row>
    <row r="22" s="57" customFormat="true" ht="10.2" hidden="false" customHeight="false" outlineLevel="0" collapsed="false">
      <c r="B22" s="889"/>
      <c r="C22" s="889"/>
      <c r="D22" s="889"/>
      <c r="E22" s="889"/>
      <c r="F22" s="889"/>
      <c r="G22" s="889"/>
      <c r="H22" s="889"/>
      <c r="I22" s="889"/>
      <c r="J22" s="889"/>
      <c r="K22" s="890"/>
      <c r="L22" s="882"/>
    </row>
    <row r="23" s="891" customFormat="true" ht="11.25" hidden="false" customHeight="true" outlineLevel="0" collapsed="false">
      <c r="K23" s="892"/>
    </row>
    <row r="24" s="891" customFormat="true" ht="11.25" hidden="false" customHeight="true" outlineLevel="0" collapsed="false">
      <c r="K24" s="892"/>
    </row>
    <row r="25" s="891" customFormat="true" ht="9.6" hidden="false" customHeight="false" outlineLevel="0" collapsed="false">
      <c r="K25" s="892"/>
    </row>
    <row r="26" customFormat="false" ht="13.2" hidden="false" customHeight="false" outlineLevel="0" collapsed="false">
      <c r="A26" s="893"/>
      <c r="K26" s="282"/>
    </row>
    <row r="27" customFormat="false" ht="13.2" hidden="false" customHeight="false" outlineLevel="0" collapsed="false">
      <c r="K27" s="282"/>
    </row>
    <row r="28" customFormat="false" ht="13.2" hidden="false" customHeight="false" outlineLevel="0" collapsed="false">
      <c r="A28" s="488"/>
      <c r="B28" s="894"/>
      <c r="C28" s="894"/>
      <c r="D28" s="894"/>
      <c r="E28" s="894"/>
      <c r="F28" s="894"/>
      <c r="G28" s="894"/>
      <c r="H28" s="894"/>
      <c r="I28" s="894"/>
      <c r="J28" s="894"/>
      <c r="K28" s="894"/>
    </row>
    <row r="29" customFormat="false" ht="13.2" hidden="false" customHeight="false" outlineLevel="0" collapsed="false">
      <c r="A29" s="488"/>
      <c r="B29" s="894"/>
      <c r="C29" s="894"/>
      <c r="D29" s="894"/>
      <c r="E29" s="894"/>
      <c r="F29" s="894"/>
      <c r="G29" s="894"/>
      <c r="H29" s="894"/>
      <c r="I29" s="894"/>
      <c r="J29" s="894"/>
      <c r="K29" s="894"/>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75" defaultRowHeight="13.2" zeroHeight="false" outlineLevelRow="0" outlineLevelCol="0"/>
  <cols>
    <col collapsed="false" customWidth="false" hidden="false" outlineLevel="0" max="1" min="1" style="1" width="36.44"/>
    <col collapsed="false" customWidth="true" hidden="false" outlineLevel="0" max="2" min="2" style="1" width="21.33"/>
    <col collapsed="false" customWidth="true" hidden="false" outlineLevel="0" max="3" min="3" style="1" width="20.66"/>
    <col collapsed="false" customWidth="true" hidden="false" outlineLevel="0" max="4" min="4" style="1" width="16.66"/>
    <col collapsed="false" customWidth="true" hidden="false" outlineLevel="0" max="5" min="5" style="1" width="16.55"/>
    <col collapsed="false" customWidth="true" hidden="false" outlineLevel="0" max="253" min="6" style="1" width="11.44"/>
    <col collapsed="false" customWidth="true" hidden="false" outlineLevel="0" max="254" min="254" style="1" width="4.55"/>
    <col collapsed="false" customWidth="false" hidden="false" outlineLevel="0" max="257" min="255" style="1" width="36.44"/>
  </cols>
  <sheetData>
    <row r="1" customFormat="false" ht="13.8" hidden="false" customHeight="false" outlineLevel="0" collapsed="false">
      <c r="A1" s="5" t="s">
        <v>53</v>
      </c>
      <c r="B1" s="125"/>
      <c r="C1" s="125"/>
      <c r="D1" s="125"/>
      <c r="E1" s="125"/>
    </row>
    <row r="2" customFormat="false" ht="28.2" hidden="false" customHeight="false" outlineLevel="0" collapsed="false">
      <c r="A2" s="895" t="s">
        <v>805</v>
      </c>
      <c r="B2" s="895"/>
      <c r="C2" s="895"/>
      <c r="D2" s="895"/>
      <c r="E2" s="895"/>
    </row>
    <row r="3" customFormat="false" ht="22.8" hidden="false" customHeight="false" outlineLevel="0" collapsed="false">
      <c r="A3" s="896" t="n">
        <v>45838</v>
      </c>
      <c r="B3" s="896"/>
      <c r="C3" s="896"/>
      <c r="D3" s="896"/>
      <c r="E3" s="896"/>
    </row>
    <row r="4" customFormat="false" ht="21" hidden="false" customHeight="false" outlineLevel="0" collapsed="false">
      <c r="A4" s="897" t="s">
        <v>259</v>
      </c>
      <c r="B4" s="897"/>
      <c r="C4" s="897"/>
      <c r="D4" s="897"/>
      <c r="E4" s="897"/>
    </row>
    <row r="5" customFormat="false" ht="13.8" hidden="false" customHeight="false" outlineLevel="0" collapsed="false">
      <c r="B5" s="898"/>
      <c r="C5" s="898"/>
      <c r="D5" s="898"/>
      <c r="E5" s="898"/>
    </row>
    <row r="6" customFormat="false" ht="13.8" hidden="false" customHeight="false" outlineLevel="0" collapsed="false">
      <c r="A6" s="132" t="s">
        <v>237</v>
      </c>
      <c r="B6" s="898"/>
      <c r="C6" s="898"/>
      <c r="D6" s="898"/>
      <c r="E6" s="898"/>
    </row>
    <row r="7" customFormat="false" ht="13.8" hidden="false" customHeight="true" outlineLevel="0" collapsed="false">
      <c r="A7" s="599"/>
      <c r="B7" s="899" t="s">
        <v>806</v>
      </c>
      <c r="C7" s="899"/>
      <c r="D7" s="899" t="s">
        <v>807</v>
      </c>
      <c r="E7" s="899" t="s">
        <v>808</v>
      </c>
    </row>
    <row r="8" customFormat="false" ht="19.95" hidden="false" customHeight="true" outlineLevel="0" collapsed="false">
      <c r="A8" s="900" t="s">
        <v>251</v>
      </c>
      <c r="B8" s="901" t="s">
        <v>809</v>
      </c>
      <c r="C8" s="901" t="s">
        <v>810</v>
      </c>
      <c r="D8" s="899"/>
      <c r="E8" s="899"/>
    </row>
    <row r="9" customFormat="false" ht="13.2" hidden="false" customHeight="false" outlineLevel="0" collapsed="false">
      <c r="A9" s="900"/>
      <c r="B9" s="902" t="s">
        <v>252</v>
      </c>
      <c r="C9" s="902" t="s">
        <v>253</v>
      </c>
      <c r="D9" s="902" t="s">
        <v>811</v>
      </c>
      <c r="E9" s="902" t="s">
        <v>812</v>
      </c>
    </row>
    <row r="10" customFormat="false" ht="15" hidden="false" customHeight="true" outlineLevel="0" collapsed="false">
      <c r="A10" s="903" t="s">
        <v>58</v>
      </c>
      <c r="B10" s="904" t="n">
        <v>94.8069634995943</v>
      </c>
      <c r="C10" s="904" t="n">
        <v>0</v>
      </c>
      <c r="D10" s="904" t="n">
        <v>5.1930365004057</v>
      </c>
      <c r="E10" s="905" t="n">
        <v>100723.07444</v>
      </c>
      <c r="F10" s="159"/>
    </row>
    <row r="11" customFormat="false" ht="15" hidden="false" customHeight="true" outlineLevel="0" collapsed="false">
      <c r="A11" s="903" t="s">
        <v>59</v>
      </c>
      <c r="B11" s="904" t="n">
        <v>95.0111418270369</v>
      </c>
      <c r="C11" s="904" t="n">
        <v>0</v>
      </c>
      <c r="D11" s="904" t="n">
        <v>4.98885817296313</v>
      </c>
      <c r="E11" s="905" t="n">
        <v>28282.83449</v>
      </c>
      <c r="F11" s="159"/>
    </row>
    <row r="12" customFormat="false" ht="15" hidden="false" customHeight="true" outlineLevel="0" collapsed="false">
      <c r="A12" s="903" t="s">
        <v>261</v>
      </c>
      <c r="B12" s="904" t="n">
        <v>94.6890519956975</v>
      </c>
      <c r="C12" s="904" t="n">
        <v>0</v>
      </c>
      <c r="D12" s="904" t="n">
        <v>5.31094800430248</v>
      </c>
      <c r="E12" s="905" t="n">
        <v>6026.93963</v>
      </c>
      <c r="F12" s="159"/>
    </row>
    <row r="13" customFormat="false" ht="15" hidden="false" customHeight="true" outlineLevel="0" collapsed="false">
      <c r="A13" s="903" t="s">
        <v>61</v>
      </c>
      <c r="B13" s="904" t="n">
        <v>94.9415012638699</v>
      </c>
      <c r="C13" s="904" t="n">
        <v>0</v>
      </c>
      <c r="D13" s="904" t="n">
        <v>5.0584987361301</v>
      </c>
      <c r="E13" s="905" t="n">
        <v>15834.29594</v>
      </c>
      <c r="F13" s="159"/>
    </row>
    <row r="14" customFormat="false" ht="15" hidden="false" customHeight="true" outlineLevel="0" collapsed="false">
      <c r="A14" s="903" t="s">
        <v>280</v>
      </c>
      <c r="B14" s="904" t="n">
        <v>94.8623991821745</v>
      </c>
      <c r="C14" s="904" t="n">
        <v>0</v>
      </c>
      <c r="D14" s="904" t="n">
        <v>5.13760081782547</v>
      </c>
      <c r="E14" s="905" t="n">
        <v>123820.4523</v>
      </c>
      <c r="F14" s="159"/>
    </row>
    <row r="15" customFormat="false" ht="15" hidden="true" customHeight="true" outlineLevel="0" collapsed="false">
      <c r="A15" s="903"/>
      <c r="B15" s="904"/>
      <c r="C15" s="904"/>
      <c r="D15" s="904"/>
      <c r="E15" s="905"/>
      <c r="F15" s="159"/>
    </row>
    <row r="16" customFormat="false" ht="3" hidden="false" customHeight="true" outlineLevel="0" collapsed="false">
      <c r="B16" s="904"/>
      <c r="C16" s="904"/>
      <c r="D16" s="904"/>
      <c r="E16" s="905"/>
      <c r="F16" s="159"/>
    </row>
    <row r="17" customFormat="false" ht="3" hidden="false" customHeight="true" outlineLevel="0" collapsed="false">
      <c r="A17" s="903"/>
      <c r="B17" s="904"/>
      <c r="C17" s="904"/>
      <c r="D17" s="904"/>
      <c r="E17" s="905"/>
      <c r="F17" s="159"/>
    </row>
    <row r="18" customFormat="false" ht="3.75" hidden="false" customHeight="true" outlineLevel="0" collapsed="false">
      <c r="A18" s="903"/>
      <c r="B18" s="905"/>
      <c r="C18" s="905"/>
      <c r="D18" s="905"/>
      <c r="E18" s="905"/>
      <c r="F18" s="159"/>
    </row>
    <row r="19" customFormat="false" ht="15" hidden="false" customHeight="true" outlineLevel="0" collapsed="false">
      <c r="A19" s="906" t="s">
        <v>62</v>
      </c>
      <c r="B19" s="907" t="n">
        <v>94.8581433801382</v>
      </c>
      <c r="C19" s="907" t="n">
        <v>0</v>
      </c>
      <c r="D19" s="907" t="n">
        <v>5.14185661986177</v>
      </c>
      <c r="E19" s="161" t="n">
        <v>274687.5968</v>
      </c>
      <c r="F19" s="159"/>
    </row>
    <row r="20" customFormat="false" ht="15" hidden="true" customHeight="true" outlineLevel="0" collapsed="false">
      <c r="A20" s="903"/>
      <c r="B20" s="904"/>
      <c r="C20" s="904"/>
      <c r="D20" s="904"/>
      <c r="E20" s="905"/>
      <c r="F20" s="159"/>
    </row>
    <row r="21" customFormat="false" ht="4.5" hidden="true" customHeight="true" outlineLevel="0" collapsed="false">
      <c r="A21" s="903"/>
      <c r="B21" s="905"/>
      <c r="C21" s="905"/>
      <c r="D21" s="905"/>
      <c r="E21" s="905"/>
      <c r="F21" s="159"/>
    </row>
    <row r="22" customFormat="false" ht="15" hidden="true" customHeight="true" outlineLevel="0" collapsed="false">
      <c r="A22" s="906"/>
      <c r="B22" s="907"/>
      <c r="C22" s="907"/>
      <c r="D22" s="907"/>
      <c r="E22" s="161"/>
      <c r="F22" s="159"/>
    </row>
    <row r="23" customFormat="false" ht="5.25" hidden="false" customHeight="true" outlineLevel="0" collapsed="false">
      <c r="A23" s="908"/>
      <c r="B23" s="909"/>
      <c r="C23" s="909"/>
      <c r="D23" s="909"/>
      <c r="E23" s="909"/>
      <c r="F23" s="159"/>
    </row>
    <row r="24" customFormat="false" ht="13.2" hidden="false" customHeight="false" outlineLevel="0" collapsed="false">
      <c r="A24" s="910" t="s">
        <v>813</v>
      </c>
      <c r="B24" s="910"/>
      <c r="C24" s="911"/>
      <c r="D24" s="911"/>
      <c r="E24" s="911"/>
    </row>
    <row r="25" customFormat="false" ht="13.2" hidden="false" customHeight="true" outlineLevel="0" collapsed="false">
      <c r="A25" s="912" t="s">
        <v>814</v>
      </c>
      <c r="B25" s="912"/>
      <c r="C25" s="912"/>
      <c r="D25" s="912"/>
      <c r="E25" s="912"/>
    </row>
    <row r="26" customFormat="false" ht="13.2" hidden="false" customHeight="false" outlineLevel="0" collapsed="false">
      <c r="A26" s="912"/>
      <c r="B26" s="912"/>
      <c r="C26" s="912"/>
      <c r="D26" s="912"/>
      <c r="E26" s="912"/>
    </row>
    <row r="27" customFormat="false" ht="13.2" hidden="false" customHeight="false" outlineLevel="0" collapsed="false">
      <c r="A27" s="626"/>
    </row>
    <row r="28" customFormat="false" ht="13.2" hidden="false" customHeight="false" outlineLevel="0" collapsed="false">
      <c r="A28" s="626"/>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828125" defaultRowHeight="13.8" zeroHeight="false" outlineLevelRow="0" outlineLevelCol="0"/>
  <cols>
    <col collapsed="false" customWidth="true" hidden="false" outlineLevel="0" max="1" min="1" style="58" width="63.33"/>
    <col collapsed="false" customWidth="false" hidden="false" outlineLevel="0" max="2" min="2" style="58" width="10.88"/>
    <col collapsed="false" customWidth="true" hidden="false" outlineLevel="0" max="3" min="3" style="58" width="11.33"/>
    <col collapsed="false" customWidth="false" hidden="false" outlineLevel="0" max="4" min="4" style="58" width="10.88"/>
    <col collapsed="false" customWidth="true" hidden="false" outlineLevel="0" max="5" min="5" style="58" width="4.44"/>
    <col collapsed="false" customWidth="true" hidden="false" outlineLevel="0" max="6" min="6" style="16" width="12.44"/>
    <col collapsed="false" customWidth="true" hidden="false" outlineLevel="0" max="7" min="7" style="16" width="12.55"/>
    <col collapsed="false" customWidth="true" hidden="false" outlineLevel="0" max="8" min="8" style="16" width="11.88"/>
    <col collapsed="false" customWidth="true" hidden="false" outlineLevel="0" max="9" min="9" style="58" width="2.99"/>
    <col collapsed="false" customWidth="false" hidden="false" outlineLevel="0" max="10" min="10" style="16" width="10.88"/>
    <col collapsed="false" customWidth="true" hidden="false" outlineLevel="0" max="11" min="11" style="16" width="11.66"/>
    <col collapsed="false" customWidth="false" hidden="false" outlineLevel="0" max="12" min="12" style="16" width="10.88"/>
    <col collapsed="false" customWidth="true" hidden="false" outlineLevel="0" max="13" min="13" style="58" width="63.33"/>
    <col collapsed="false" customWidth="true" hidden="false" outlineLevel="0" max="15" min="14" style="16" width="9.99"/>
    <col collapsed="false" customWidth="true" hidden="false" outlineLevel="0" max="16" min="16" style="16" width="12.55"/>
    <col collapsed="false" customWidth="true" hidden="false" outlineLevel="0" max="17" min="17" style="58" width="3.55"/>
    <col collapsed="false" customWidth="true" hidden="false" outlineLevel="0" max="20" min="18" style="16" width="9.99"/>
    <col collapsed="false" customWidth="true" hidden="false" outlineLevel="0" max="21" min="21" style="16" width="3.99"/>
    <col collapsed="false" customWidth="true" hidden="false" outlineLevel="0" max="24" min="22" style="16" width="14.66"/>
    <col collapsed="false" customWidth="true" hidden="false" outlineLevel="0" max="252" min="25" style="16" width="8.66"/>
    <col collapsed="false" customWidth="true" hidden="false" outlineLevel="0" max="253" min="253" style="16" width="63.33"/>
    <col collapsed="false" customWidth="false" hidden="false" outlineLevel="0" max="254" min="254" style="16" width="10.88"/>
    <col collapsed="false" customWidth="true" hidden="false" outlineLevel="0" max="255" min="255" style="16" width="11.33"/>
    <col collapsed="false" customWidth="false" hidden="false" outlineLevel="0" max="257" min="256" style="16" width="10.88"/>
  </cols>
  <sheetData>
    <row r="1" customFormat="false" ht="13.8" hidden="false" customHeight="false" outlineLevel="0" collapsed="false">
      <c r="A1" s="8" t="s">
        <v>53</v>
      </c>
    </row>
    <row r="2" customFormat="false" ht="6.75" hidden="false" customHeight="true" outlineLevel="0" collapsed="false">
      <c r="A2" s="40"/>
      <c r="B2" s="40"/>
      <c r="C2" s="40"/>
      <c r="D2" s="40"/>
      <c r="E2" s="40"/>
      <c r="I2" s="40"/>
      <c r="M2" s="40"/>
      <c r="Q2" s="40"/>
    </row>
    <row r="3" s="60" customFormat="true" ht="37.5" hidden="false" customHeight="true" outlineLevel="0" collapsed="false">
      <c r="A3" s="59" t="s">
        <v>156</v>
      </c>
      <c r="B3" s="59"/>
      <c r="C3" s="59"/>
      <c r="D3" s="59"/>
      <c r="E3" s="59"/>
      <c r="F3" s="59"/>
      <c r="G3" s="59"/>
      <c r="H3" s="59"/>
      <c r="J3" s="61"/>
      <c r="K3" s="61"/>
      <c r="L3" s="61"/>
      <c r="M3" s="59" t="s">
        <v>156</v>
      </c>
      <c r="N3" s="59"/>
      <c r="O3" s="59"/>
      <c r="P3" s="59"/>
      <c r="R3" s="61"/>
      <c r="S3" s="61"/>
      <c r="T3" s="61"/>
      <c r="U3" s="61"/>
      <c r="V3" s="61"/>
      <c r="W3" s="61"/>
      <c r="X3" s="61"/>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row>
    <row r="4" s="65" customFormat="true" ht="19.8" hidden="false" customHeight="false" outlineLevel="0" collapsed="false">
      <c r="A4" s="63" t="n">
        <v>45838</v>
      </c>
      <c r="B4" s="63"/>
      <c r="C4" s="63"/>
      <c r="D4" s="63"/>
      <c r="E4" s="63"/>
      <c r="F4" s="63"/>
      <c r="G4" s="63"/>
      <c r="H4" s="63"/>
      <c r="I4" s="63"/>
      <c r="J4" s="63"/>
      <c r="K4" s="63"/>
      <c r="L4" s="63"/>
      <c r="M4" s="63" t="n">
        <v>45838</v>
      </c>
      <c r="N4" s="63"/>
      <c r="O4" s="63"/>
      <c r="P4" s="63"/>
      <c r="Q4" s="63"/>
      <c r="R4" s="63"/>
      <c r="S4" s="63"/>
      <c r="T4" s="63"/>
      <c r="U4" s="63"/>
      <c r="V4" s="63"/>
      <c r="W4" s="63"/>
      <c r="X4" s="63"/>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row>
    <row r="5" s="66" customFormat="true" ht="18" hidden="false" customHeight="true" outlineLevel="0" collapsed="false">
      <c r="A5" s="66" t="s">
        <v>157</v>
      </c>
      <c r="F5" s="17"/>
      <c r="G5" s="17"/>
      <c r="H5" s="17"/>
      <c r="J5" s="17"/>
      <c r="K5" s="17"/>
      <c r="L5" s="17"/>
      <c r="M5" s="67" t="s">
        <v>157</v>
      </c>
      <c r="N5" s="67"/>
      <c r="O5" s="67"/>
      <c r="P5" s="67"/>
      <c r="R5" s="17"/>
      <c r="S5" s="17"/>
      <c r="T5" s="17"/>
      <c r="U5" s="17"/>
      <c r="V5" s="17"/>
      <c r="W5" s="17"/>
      <c r="X5" s="17"/>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row>
    <row r="6" customFormat="false" ht="9" hidden="false" customHeight="true" outlineLevel="0" collapsed="false">
      <c r="A6" s="17"/>
      <c r="B6" s="17"/>
      <c r="C6" s="17"/>
      <c r="D6" s="17"/>
      <c r="E6" s="17"/>
      <c r="I6" s="17"/>
      <c r="M6" s="17"/>
      <c r="Q6" s="17"/>
    </row>
    <row r="7" customFormat="false" ht="28.5" hidden="false" customHeight="true" outlineLevel="0" collapsed="false">
      <c r="A7" s="68"/>
      <c r="B7" s="19" t="s">
        <v>57</v>
      </c>
      <c r="C7" s="19"/>
      <c r="D7" s="19"/>
      <c r="E7" s="19"/>
      <c r="F7" s="69" t="s">
        <v>58</v>
      </c>
      <c r="G7" s="69"/>
      <c r="H7" s="69"/>
      <c r="I7" s="68"/>
      <c r="J7" s="69" t="s">
        <v>59</v>
      </c>
      <c r="K7" s="69"/>
      <c r="L7" s="69"/>
      <c r="M7" s="68"/>
      <c r="N7" s="20" t="s">
        <v>60</v>
      </c>
      <c r="O7" s="20"/>
      <c r="P7" s="20"/>
      <c r="Q7" s="68"/>
      <c r="R7" s="20" t="s">
        <v>61</v>
      </c>
      <c r="S7" s="20"/>
      <c r="T7" s="20"/>
      <c r="U7" s="69"/>
      <c r="V7" s="70" t="s">
        <v>62</v>
      </c>
      <c r="W7" s="70"/>
      <c r="X7" s="70"/>
    </row>
    <row r="8" customFormat="false" ht="12.9" hidden="false" customHeight="true" outlineLevel="0" collapsed="false">
      <c r="A8" s="68"/>
      <c r="B8" s="24" t="s">
        <v>63</v>
      </c>
      <c r="C8" s="24" t="s">
        <v>64</v>
      </c>
      <c r="D8" s="24" t="s">
        <v>65</v>
      </c>
      <c r="E8" s="24"/>
      <c r="F8" s="71" t="s">
        <v>63</v>
      </c>
      <c r="G8" s="71" t="s">
        <v>64</v>
      </c>
      <c r="H8" s="71" t="s">
        <v>65</v>
      </c>
      <c r="I8" s="68"/>
      <c r="J8" s="71" t="s">
        <v>63</v>
      </c>
      <c r="K8" s="71" t="s">
        <v>64</v>
      </c>
      <c r="L8" s="71" t="s">
        <v>65</v>
      </c>
      <c r="M8" s="68"/>
      <c r="N8" s="24" t="s">
        <v>63</v>
      </c>
      <c r="O8" s="24" t="s">
        <v>64</v>
      </c>
      <c r="P8" s="24" t="s">
        <v>65</v>
      </c>
      <c r="Q8" s="68"/>
      <c r="R8" s="24" t="s">
        <v>63</v>
      </c>
      <c r="S8" s="24" t="s">
        <v>64</v>
      </c>
      <c r="T8" s="24" t="s">
        <v>65</v>
      </c>
      <c r="U8" s="71"/>
      <c r="V8" s="71" t="s">
        <v>63</v>
      </c>
      <c r="W8" s="71" t="s">
        <v>64</v>
      </c>
      <c r="X8" s="71" t="s">
        <v>65</v>
      </c>
      <c r="Y8" s="64"/>
      <c r="Z8" s="64"/>
      <c r="AA8" s="64"/>
      <c r="AB8" s="64"/>
      <c r="AC8" s="64"/>
      <c r="AD8" s="64"/>
      <c r="AE8" s="64"/>
      <c r="AF8" s="64"/>
      <c r="AG8" s="64"/>
      <c r="AH8" s="64"/>
      <c r="AI8" s="64"/>
    </row>
    <row r="9" s="26" customFormat="true" ht="3" hidden="false" customHeight="true" outlineLevel="0" collapsed="false">
      <c r="A9" s="23"/>
      <c r="B9" s="23"/>
      <c r="C9" s="23"/>
      <c r="D9" s="23"/>
      <c r="E9" s="23"/>
      <c r="F9" s="16"/>
      <c r="G9" s="16"/>
      <c r="H9" s="16"/>
      <c r="I9" s="23"/>
      <c r="J9" s="16"/>
      <c r="K9" s="16"/>
      <c r="L9" s="16"/>
      <c r="M9" s="23"/>
      <c r="N9" s="16"/>
      <c r="O9" s="16"/>
      <c r="P9" s="16"/>
      <c r="Q9" s="23"/>
      <c r="R9" s="16"/>
      <c r="S9" s="16"/>
      <c r="T9" s="16"/>
      <c r="U9" s="16"/>
      <c r="V9" s="16"/>
      <c r="W9" s="16"/>
      <c r="X9" s="16"/>
      <c r="Y9" s="64"/>
      <c r="Z9" s="64"/>
      <c r="AA9" s="64"/>
      <c r="AB9" s="64"/>
      <c r="AC9" s="64"/>
      <c r="AD9" s="64"/>
      <c r="AE9" s="64"/>
      <c r="AF9" s="64"/>
      <c r="AG9" s="64"/>
      <c r="AH9" s="64"/>
      <c r="AI9" s="64"/>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row>
    <row r="10" s="26" customFormat="true" ht="10.65" hidden="false" customHeight="true" outlineLevel="0" collapsed="false">
      <c r="A10" s="27" t="s">
        <v>158</v>
      </c>
      <c r="B10" s="72" t="n">
        <v>84319.91505</v>
      </c>
      <c r="C10" s="72" t="n">
        <v>3.224</v>
      </c>
      <c r="D10" s="72" t="n">
        <v>84323.13905</v>
      </c>
      <c r="E10" s="72"/>
      <c r="F10" s="72" t="n">
        <v>91839.03866</v>
      </c>
      <c r="G10" s="72" t="n">
        <v>16.5901</v>
      </c>
      <c r="H10" s="72" t="n">
        <v>91855.62876</v>
      </c>
      <c r="I10" s="27"/>
      <c r="J10" s="72" t="n">
        <v>18417.31961</v>
      </c>
      <c r="K10" s="72" t="n">
        <v>1837.0587</v>
      </c>
      <c r="L10" s="72" t="n">
        <v>20254.37831</v>
      </c>
      <c r="M10" s="27" t="s">
        <v>158</v>
      </c>
      <c r="N10" s="72" t="n">
        <v>3447.40883</v>
      </c>
      <c r="O10" s="72" t="n">
        <v>75.83391</v>
      </c>
      <c r="P10" s="72" t="n">
        <v>3523.24274</v>
      </c>
      <c r="Q10" s="27"/>
      <c r="R10" s="72" t="n">
        <v>9364.00764</v>
      </c>
      <c r="S10" s="72" t="n">
        <v>270.93209</v>
      </c>
      <c r="T10" s="72" t="n">
        <v>9634.93973</v>
      </c>
      <c r="U10" s="72"/>
      <c r="V10" s="72" t="n">
        <v>207387.68979</v>
      </c>
      <c r="W10" s="72" t="n">
        <v>2203.6388</v>
      </c>
      <c r="X10" s="72" t="n">
        <v>209591.32859</v>
      </c>
      <c r="Y10" s="64"/>
      <c r="Z10" s="64"/>
      <c r="AA10" s="64"/>
      <c r="AB10" s="64"/>
      <c r="AC10" s="64"/>
      <c r="AD10" s="64"/>
      <c r="AE10" s="64"/>
      <c r="AF10" s="64"/>
      <c r="AG10" s="64"/>
      <c r="AH10" s="64"/>
      <c r="AI10" s="64"/>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row>
    <row r="11" s="26" customFormat="true" ht="10.65" hidden="false" customHeight="true" outlineLevel="0" collapsed="false">
      <c r="A11" s="26" t="s">
        <v>96</v>
      </c>
      <c r="B11" s="73" t="n">
        <v>632.05184</v>
      </c>
      <c r="C11" s="73" t="n">
        <v>3.224</v>
      </c>
      <c r="D11" s="73" t="n">
        <v>635.27584</v>
      </c>
      <c r="E11" s="73"/>
      <c r="F11" s="73" t="n">
        <v>1353.45811</v>
      </c>
      <c r="G11" s="73" t="n">
        <v>16.5901</v>
      </c>
      <c r="H11" s="73" t="n">
        <v>1370.04821</v>
      </c>
      <c r="J11" s="73" t="n">
        <v>264.42187</v>
      </c>
      <c r="K11" s="73" t="n">
        <v>12.16075</v>
      </c>
      <c r="L11" s="73" t="n">
        <v>276.58262</v>
      </c>
      <c r="M11" s="26" t="s">
        <v>96</v>
      </c>
      <c r="N11" s="74" t="n">
        <v>89.14788</v>
      </c>
      <c r="O11" s="74" t="n">
        <v>0.00174</v>
      </c>
      <c r="P11" s="74" t="n">
        <v>89.14962</v>
      </c>
      <c r="R11" s="74" t="n">
        <v>562.95666</v>
      </c>
      <c r="S11" s="74" t="n">
        <v>2.50819</v>
      </c>
      <c r="T11" s="74" t="n">
        <v>565.46485</v>
      </c>
      <c r="U11" s="73"/>
      <c r="V11" s="73" t="n">
        <v>2902.03636</v>
      </c>
      <c r="W11" s="73" t="n">
        <v>34.48478</v>
      </c>
      <c r="X11" s="73" t="n">
        <v>2936.52114</v>
      </c>
      <c r="Y11" s="64"/>
      <c r="Z11" s="64"/>
      <c r="AA11" s="64"/>
      <c r="AB11" s="64"/>
      <c r="AC11" s="64"/>
      <c r="AD11" s="64"/>
      <c r="AE11" s="64"/>
      <c r="AF11" s="64"/>
      <c r="AG11" s="64"/>
      <c r="AH11" s="64"/>
      <c r="AI11" s="64"/>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row>
    <row r="12" s="26" customFormat="true" ht="10.65" hidden="false" customHeight="true" outlineLevel="0" collapsed="false">
      <c r="A12" s="26" t="s">
        <v>97</v>
      </c>
      <c r="B12" s="73" t="n">
        <v>0</v>
      </c>
      <c r="C12" s="73" t="n">
        <v>0</v>
      </c>
      <c r="D12" s="73" t="n">
        <v>0</v>
      </c>
      <c r="E12" s="73"/>
      <c r="F12" s="73" t="n">
        <v>0</v>
      </c>
      <c r="G12" s="73" t="n">
        <v>0</v>
      </c>
      <c r="H12" s="73" t="n">
        <v>0</v>
      </c>
      <c r="J12" s="73" t="n">
        <v>0</v>
      </c>
      <c r="K12" s="73" t="n">
        <v>0</v>
      </c>
      <c r="L12" s="73" t="n">
        <v>0</v>
      </c>
      <c r="M12" s="26" t="s">
        <v>97</v>
      </c>
      <c r="N12" s="74" t="n">
        <v>0</v>
      </c>
      <c r="O12" s="74" t="n">
        <v>0</v>
      </c>
      <c r="P12" s="74" t="n">
        <v>0</v>
      </c>
      <c r="R12" s="74" t="n">
        <v>0</v>
      </c>
      <c r="S12" s="74" t="n">
        <v>0</v>
      </c>
      <c r="T12" s="74" t="n">
        <v>0</v>
      </c>
      <c r="U12" s="73"/>
      <c r="V12" s="73" t="n">
        <v>0</v>
      </c>
      <c r="W12" s="73" t="n">
        <v>0</v>
      </c>
      <c r="X12" s="73" t="n">
        <v>0</v>
      </c>
      <c r="Y12" s="64"/>
      <c r="Z12" s="64"/>
      <c r="AA12" s="64"/>
      <c r="AB12" s="64"/>
      <c r="AC12" s="64"/>
      <c r="AD12" s="64"/>
      <c r="AE12" s="64"/>
      <c r="AF12" s="64"/>
      <c r="AG12" s="64"/>
      <c r="AH12" s="64"/>
      <c r="AI12" s="64"/>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row>
    <row r="13" s="26" customFormat="true" ht="10.65" hidden="false" customHeight="true" outlineLevel="0" collapsed="false">
      <c r="A13" s="26" t="s">
        <v>98</v>
      </c>
      <c r="B13" s="73" t="n">
        <v>363.75636</v>
      </c>
      <c r="C13" s="73" t="n">
        <v>0</v>
      </c>
      <c r="D13" s="73" t="n">
        <v>363.75636</v>
      </c>
      <c r="E13" s="73"/>
      <c r="F13" s="73" t="n">
        <v>128.13959</v>
      </c>
      <c r="G13" s="73" t="n">
        <v>0</v>
      </c>
      <c r="H13" s="73" t="n">
        <v>128.13959</v>
      </c>
      <c r="J13" s="73" t="n">
        <v>0</v>
      </c>
      <c r="K13" s="73" t="n">
        <v>0</v>
      </c>
      <c r="L13" s="73" t="n">
        <v>0</v>
      </c>
      <c r="M13" s="26" t="s">
        <v>98</v>
      </c>
      <c r="N13" s="74" t="n">
        <v>34.41948</v>
      </c>
      <c r="O13" s="74" t="n">
        <v>0</v>
      </c>
      <c r="P13" s="74" t="n">
        <v>34.41948</v>
      </c>
      <c r="R13" s="74" t="n">
        <v>0</v>
      </c>
      <c r="S13" s="74" t="n">
        <v>0</v>
      </c>
      <c r="T13" s="74" t="n">
        <v>0</v>
      </c>
      <c r="U13" s="73"/>
      <c r="V13" s="73" t="n">
        <v>526.31543</v>
      </c>
      <c r="W13" s="73" t="n">
        <v>0</v>
      </c>
      <c r="X13" s="73" t="n">
        <v>526.31543</v>
      </c>
      <c r="Y13" s="64"/>
      <c r="Z13" s="64"/>
      <c r="AA13" s="64"/>
      <c r="AB13" s="64"/>
      <c r="AC13" s="64"/>
      <c r="AD13" s="64"/>
      <c r="AE13" s="64"/>
      <c r="AF13" s="64"/>
      <c r="AG13" s="64"/>
      <c r="AH13" s="64"/>
      <c r="AI13" s="64"/>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row>
    <row r="14" s="26" customFormat="true" ht="10.65" hidden="false" customHeight="true" outlineLevel="0" collapsed="false">
      <c r="A14" s="26" t="s">
        <v>159</v>
      </c>
      <c r="B14" s="73" t="n">
        <v>82171.24451</v>
      </c>
      <c r="C14" s="73" t="n">
        <v>0</v>
      </c>
      <c r="D14" s="73" t="n">
        <v>82171.24451</v>
      </c>
      <c r="E14" s="73"/>
      <c r="F14" s="73" t="n">
        <v>90357.44096</v>
      </c>
      <c r="G14" s="73" t="n">
        <v>0</v>
      </c>
      <c r="H14" s="73" t="n">
        <v>90357.44096</v>
      </c>
      <c r="J14" s="73" t="n">
        <v>18152.89854</v>
      </c>
      <c r="K14" s="73" t="n">
        <v>7.24978</v>
      </c>
      <c r="L14" s="73" t="n">
        <v>18160.14832</v>
      </c>
      <c r="M14" s="26" t="s">
        <v>159</v>
      </c>
      <c r="N14" s="74" t="n">
        <v>3289.95941</v>
      </c>
      <c r="O14" s="74" t="n">
        <v>0</v>
      </c>
      <c r="P14" s="74" t="n">
        <v>3289.95941</v>
      </c>
      <c r="R14" s="74" t="n">
        <v>8800.35627</v>
      </c>
      <c r="S14" s="74" t="n">
        <v>0</v>
      </c>
      <c r="T14" s="74" t="n">
        <v>8800.35627</v>
      </c>
      <c r="U14" s="73"/>
      <c r="V14" s="73" t="n">
        <v>202771.89969</v>
      </c>
      <c r="W14" s="73" t="n">
        <v>7.24978</v>
      </c>
      <c r="X14" s="73" t="n">
        <v>202779.14947</v>
      </c>
      <c r="Y14" s="64"/>
      <c r="Z14" s="64"/>
      <c r="AA14" s="64"/>
      <c r="AB14" s="64"/>
      <c r="AC14" s="64"/>
      <c r="AD14" s="64"/>
      <c r="AE14" s="64"/>
      <c r="AF14" s="64"/>
      <c r="AG14" s="64"/>
      <c r="AH14" s="64"/>
      <c r="AI14" s="64"/>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row>
    <row r="15" s="26" customFormat="true" ht="10.65" hidden="false" customHeight="true" outlineLevel="0" collapsed="false">
      <c r="A15" s="26" t="s">
        <v>160</v>
      </c>
      <c r="B15" s="73" t="n">
        <v>0</v>
      </c>
      <c r="C15" s="73" t="n">
        <v>0</v>
      </c>
      <c r="D15" s="73" t="n">
        <v>0</v>
      </c>
      <c r="E15" s="73"/>
      <c r="F15" s="73" t="n">
        <v>0</v>
      </c>
      <c r="G15" s="73" t="n">
        <v>0</v>
      </c>
      <c r="H15" s="73" t="n">
        <v>0</v>
      </c>
      <c r="J15" s="73" t="n">
        <v>0</v>
      </c>
      <c r="K15" s="73" t="n">
        <v>0</v>
      </c>
      <c r="L15" s="73" t="n">
        <v>0</v>
      </c>
      <c r="M15" s="26" t="s">
        <v>160</v>
      </c>
      <c r="N15" s="74" t="n">
        <v>32.138</v>
      </c>
      <c r="O15" s="74" t="n">
        <v>0</v>
      </c>
      <c r="P15" s="74" t="n">
        <v>32.138</v>
      </c>
      <c r="R15" s="74" t="n">
        <v>0</v>
      </c>
      <c r="S15" s="74" t="n">
        <v>0</v>
      </c>
      <c r="T15" s="74" t="n">
        <v>0</v>
      </c>
      <c r="U15" s="73"/>
      <c r="V15" s="73" t="n">
        <v>32.138</v>
      </c>
      <c r="W15" s="73" t="n">
        <v>0</v>
      </c>
      <c r="X15" s="73" t="n">
        <v>32.138</v>
      </c>
      <c r="Y15" s="64"/>
      <c r="Z15" s="64"/>
      <c r="AA15" s="64"/>
      <c r="AB15" s="64"/>
      <c r="AC15" s="64"/>
      <c r="AD15" s="64"/>
      <c r="AE15" s="64"/>
      <c r="AF15" s="64"/>
      <c r="AG15" s="64"/>
      <c r="AH15" s="64"/>
      <c r="AI15" s="64"/>
      <c r="AJ15" s="75"/>
      <c r="AK15" s="73"/>
      <c r="AL15" s="73"/>
      <c r="AM15" s="73"/>
      <c r="AN15" s="73"/>
      <c r="AO15" s="73"/>
      <c r="AP15" s="73"/>
      <c r="AQ15" s="75"/>
      <c r="AR15" s="75"/>
      <c r="AS15" s="75"/>
      <c r="AT15" s="75"/>
      <c r="AU15" s="75"/>
      <c r="AV15" s="75"/>
      <c r="AW15" s="75"/>
      <c r="AX15" s="75"/>
      <c r="AY15" s="75"/>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row>
    <row r="16" s="26" customFormat="true" ht="10.65" hidden="false" customHeight="true" outlineLevel="0" collapsed="false">
      <c r="A16" s="26" t="s">
        <v>161</v>
      </c>
      <c r="B16" s="73" t="n">
        <v>0</v>
      </c>
      <c r="C16" s="73" t="n">
        <v>0</v>
      </c>
      <c r="D16" s="73" t="n">
        <v>0</v>
      </c>
      <c r="E16" s="73"/>
      <c r="F16" s="73" t="n">
        <v>0</v>
      </c>
      <c r="G16" s="73" t="n">
        <v>0</v>
      </c>
      <c r="H16" s="73" t="n">
        <v>0</v>
      </c>
      <c r="J16" s="73" t="n">
        <v>0</v>
      </c>
      <c r="K16" s="73" t="n">
        <v>0</v>
      </c>
      <c r="L16" s="73" t="n">
        <v>0</v>
      </c>
      <c r="M16" s="26" t="s">
        <v>161</v>
      </c>
      <c r="N16" s="74" t="n">
        <v>0</v>
      </c>
      <c r="O16" s="74" t="n">
        <v>0</v>
      </c>
      <c r="P16" s="74" t="n">
        <v>0</v>
      </c>
      <c r="R16" s="74" t="n">
        <v>0</v>
      </c>
      <c r="S16" s="74" t="n">
        <v>0</v>
      </c>
      <c r="T16" s="74" t="n">
        <v>0</v>
      </c>
      <c r="U16" s="73"/>
      <c r="V16" s="73" t="n">
        <v>0</v>
      </c>
      <c r="W16" s="73" t="n">
        <v>0</v>
      </c>
      <c r="X16" s="73" t="n">
        <v>0</v>
      </c>
      <c r="Y16" s="64"/>
      <c r="Z16" s="64"/>
      <c r="AA16" s="64"/>
      <c r="AB16" s="64"/>
      <c r="AC16" s="64"/>
      <c r="AD16" s="64"/>
      <c r="AE16" s="64"/>
      <c r="AF16" s="64"/>
      <c r="AG16" s="64"/>
      <c r="AH16" s="64"/>
      <c r="AI16" s="64"/>
      <c r="AJ16" s="75"/>
      <c r="AK16" s="73"/>
      <c r="AL16" s="73"/>
      <c r="AM16" s="73"/>
      <c r="AN16" s="73"/>
      <c r="AO16" s="73"/>
      <c r="AP16" s="73"/>
      <c r="AQ16" s="75"/>
      <c r="AR16" s="75"/>
      <c r="AS16" s="75"/>
      <c r="AT16" s="75"/>
      <c r="AU16" s="75"/>
      <c r="AV16" s="75"/>
      <c r="AW16" s="75"/>
      <c r="AX16" s="75"/>
      <c r="AY16" s="75"/>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row>
    <row r="17" s="26" customFormat="true" ht="10.65" hidden="false" customHeight="true" outlineLevel="0" collapsed="false">
      <c r="A17" s="26" t="s">
        <v>162</v>
      </c>
      <c r="B17" s="73" t="n">
        <v>1147.83496</v>
      </c>
      <c r="C17" s="73" t="n">
        <v>0</v>
      </c>
      <c r="D17" s="73" t="n">
        <v>1147.83496</v>
      </c>
      <c r="E17" s="73"/>
      <c r="F17" s="73" t="n">
        <v>0</v>
      </c>
      <c r="G17" s="73" t="n">
        <v>0</v>
      </c>
      <c r="H17" s="73" t="n">
        <v>0</v>
      </c>
      <c r="J17" s="73" t="n">
        <v>-0.0008</v>
      </c>
      <c r="K17" s="73" t="n">
        <v>1817.64817</v>
      </c>
      <c r="L17" s="73" t="n">
        <v>1817.64737</v>
      </c>
      <c r="M17" s="26" t="s">
        <v>162</v>
      </c>
      <c r="N17" s="74" t="n">
        <v>0</v>
      </c>
      <c r="O17" s="74" t="n">
        <v>75.83217</v>
      </c>
      <c r="P17" s="74" t="n">
        <v>75.83217</v>
      </c>
      <c r="R17" s="74" t="n">
        <v>0</v>
      </c>
      <c r="S17" s="74" t="n">
        <v>268.4239</v>
      </c>
      <c r="T17" s="74" t="n">
        <v>268.4239</v>
      </c>
      <c r="U17" s="73"/>
      <c r="V17" s="73" t="n">
        <v>1147.83416</v>
      </c>
      <c r="W17" s="73" t="n">
        <v>2161.90424</v>
      </c>
      <c r="X17" s="73" t="n">
        <v>3309.7384</v>
      </c>
      <c r="Y17" s="64"/>
      <c r="Z17" s="64"/>
      <c r="AA17" s="64"/>
      <c r="AB17" s="64"/>
      <c r="AC17" s="64"/>
      <c r="AD17" s="64"/>
      <c r="AE17" s="64"/>
      <c r="AF17" s="64"/>
      <c r="AG17" s="64"/>
      <c r="AH17" s="64"/>
      <c r="AI17" s="64"/>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s="26" customFormat="true" ht="10.65" hidden="false" customHeight="true" outlineLevel="0" collapsed="false">
      <c r="A18" s="26" t="s">
        <v>70</v>
      </c>
      <c r="B18" s="73" t="n">
        <v>5.02738</v>
      </c>
      <c r="C18" s="73" t="n">
        <v>0</v>
      </c>
      <c r="D18" s="73" t="n">
        <v>5.02738</v>
      </c>
      <c r="E18" s="73"/>
      <c r="F18" s="73" t="n">
        <v>0</v>
      </c>
      <c r="G18" s="73" t="n">
        <v>0</v>
      </c>
      <c r="H18" s="73" t="n">
        <v>0</v>
      </c>
      <c r="J18" s="73" t="n">
        <v>0</v>
      </c>
      <c r="K18" s="73" t="n">
        <v>0</v>
      </c>
      <c r="L18" s="73" t="n">
        <v>0</v>
      </c>
      <c r="M18" s="26" t="s">
        <v>70</v>
      </c>
      <c r="N18" s="74" t="n">
        <v>1.74406</v>
      </c>
      <c r="O18" s="74" t="n">
        <v>0</v>
      </c>
      <c r="P18" s="74" t="n">
        <v>1.74406</v>
      </c>
      <c r="R18" s="74" t="n">
        <v>0.69471</v>
      </c>
      <c r="S18" s="74" t="n">
        <v>0</v>
      </c>
      <c r="T18" s="74" t="n">
        <v>0.69471</v>
      </c>
      <c r="U18" s="73"/>
      <c r="V18" s="73" t="n">
        <v>7.46615</v>
      </c>
      <c r="W18" s="73" t="n">
        <v>0</v>
      </c>
      <c r="X18" s="73" t="n">
        <v>7.46615</v>
      </c>
      <c r="Y18" s="64"/>
      <c r="Z18" s="64"/>
      <c r="AA18" s="64"/>
      <c r="AB18" s="64"/>
      <c r="AC18" s="64"/>
      <c r="AD18" s="64"/>
      <c r="AE18" s="64"/>
      <c r="AF18" s="64"/>
      <c r="AG18" s="64"/>
      <c r="AH18" s="64"/>
      <c r="AI18" s="64"/>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row>
    <row r="19" s="26" customFormat="true" ht="3" hidden="false" customHeight="true" outlineLevel="0" collapsed="false">
      <c r="B19" s="73"/>
      <c r="C19" s="73"/>
      <c r="D19" s="73"/>
      <c r="E19" s="73"/>
      <c r="F19" s="73"/>
      <c r="G19" s="73"/>
      <c r="H19" s="73"/>
      <c r="J19" s="73"/>
      <c r="K19" s="73"/>
      <c r="L19" s="73"/>
      <c r="N19" s="73"/>
      <c r="O19" s="73"/>
      <c r="P19" s="73"/>
      <c r="R19" s="73"/>
      <c r="S19" s="73"/>
      <c r="T19" s="73"/>
      <c r="U19" s="73"/>
      <c r="V19" s="73"/>
      <c r="W19" s="73"/>
      <c r="X19" s="73"/>
      <c r="Y19" s="64"/>
      <c r="Z19" s="64"/>
      <c r="AA19" s="64"/>
      <c r="AB19" s="64"/>
      <c r="AC19" s="64"/>
      <c r="AD19" s="64"/>
      <c r="AE19" s="64"/>
      <c r="AF19" s="64"/>
      <c r="AG19" s="64"/>
      <c r="AH19" s="64"/>
      <c r="AI19" s="64"/>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row>
    <row r="20" s="26" customFormat="true" ht="10.65" hidden="false" customHeight="true" outlineLevel="0" collapsed="false">
      <c r="A20" s="27" t="s">
        <v>163</v>
      </c>
      <c r="B20" s="72" t="n">
        <v>12442.36604</v>
      </c>
      <c r="C20" s="72" t="n">
        <v>0.34436</v>
      </c>
      <c r="D20" s="72" t="n">
        <v>12442.7104</v>
      </c>
      <c r="E20" s="72"/>
      <c r="F20" s="72" t="n">
        <v>20670.79279</v>
      </c>
      <c r="G20" s="72" t="n">
        <v>319.53771</v>
      </c>
      <c r="H20" s="72" t="n">
        <v>20990.3305</v>
      </c>
      <c r="I20" s="27"/>
      <c r="J20" s="72" t="n">
        <v>5276.46868</v>
      </c>
      <c r="K20" s="72" t="n">
        <v>54.53102</v>
      </c>
      <c r="L20" s="72" t="n">
        <v>5330.9997</v>
      </c>
      <c r="M20" s="27" t="s">
        <v>163</v>
      </c>
      <c r="N20" s="72" t="n">
        <v>1302.7116</v>
      </c>
      <c r="O20" s="72" t="n">
        <v>0.00163</v>
      </c>
      <c r="P20" s="72" t="n">
        <v>1302.71323</v>
      </c>
      <c r="Q20" s="27"/>
      <c r="R20" s="72" t="n">
        <v>4402.58361</v>
      </c>
      <c r="S20" s="72" t="n">
        <v>3.96777</v>
      </c>
      <c r="T20" s="72" t="n">
        <v>4406.55138</v>
      </c>
      <c r="U20" s="72"/>
      <c r="V20" s="72" t="n">
        <v>44094.92272</v>
      </c>
      <c r="W20" s="72" t="n">
        <v>378.38249</v>
      </c>
      <c r="X20" s="72" t="n">
        <v>44473.30521</v>
      </c>
      <c r="Y20" s="64"/>
      <c r="Z20" s="64"/>
      <c r="AA20" s="64"/>
      <c r="AB20" s="64"/>
      <c r="AC20" s="64"/>
      <c r="AD20" s="64"/>
      <c r="AE20" s="64"/>
      <c r="AF20" s="64"/>
      <c r="AG20" s="64"/>
      <c r="AH20" s="64"/>
      <c r="AI20" s="64"/>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row>
    <row r="21" s="26" customFormat="true" ht="10.65" hidden="false" customHeight="true" outlineLevel="0" collapsed="false">
      <c r="A21" s="26" t="s">
        <v>131</v>
      </c>
      <c r="B21" s="73" t="n">
        <v>8092.7013</v>
      </c>
      <c r="C21" s="73" t="n">
        <v>0.12586</v>
      </c>
      <c r="D21" s="73" t="n">
        <v>8092.82716</v>
      </c>
      <c r="E21" s="73"/>
      <c r="F21" s="73" t="n">
        <v>18009.47691</v>
      </c>
      <c r="G21" s="73" t="n">
        <v>3.92148</v>
      </c>
      <c r="H21" s="73" t="n">
        <v>18013.39839</v>
      </c>
      <c r="J21" s="73" t="n">
        <v>4617.96867</v>
      </c>
      <c r="K21" s="73" t="n">
        <v>36.60516</v>
      </c>
      <c r="L21" s="73" t="n">
        <v>4654.57383</v>
      </c>
      <c r="M21" s="26" t="s">
        <v>131</v>
      </c>
      <c r="N21" s="74" t="n">
        <v>1155.9656</v>
      </c>
      <c r="O21" s="74" t="n">
        <v>0.00024</v>
      </c>
      <c r="P21" s="74" t="n">
        <v>1155.96584</v>
      </c>
      <c r="R21" s="74" t="n">
        <v>3587.11628</v>
      </c>
      <c r="S21" s="74" t="n">
        <v>2.23151</v>
      </c>
      <c r="T21" s="74" t="n">
        <v>3589.34779</v>
      </c>
      <c r="U21" s="73"/>
      <c r="V21" s="73" t="n">
        <v>35463.22876</v>
      </c>
      <c r="W21" s="73" t="n">
        <v>42.88425</v>
      </c>
      <c r="X21" s="73" t="n">
        <v>35506.11301</v>
      </c>
      <c r="Y21" s="64"/>
      <c r="Z21" s="64"/>
      <c r="AA21" s="64"/>
      <c r="AB21" s="64"/>
      <c r="AC21" s="64"/>
      <c r="AD21" s="64"/>
      <c r="AE21" s="64"/>
      <c r="AF21" s="64"/>
      <c r="AG21" s="64"/>
      <c r="AH21" s="64"/>
      <c r="AI21" s="64"/>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row>
    <row r="22" s="26" customFormat="true" ht="10.65" hidden="false" customHeight="true" outlineLevel="0" collapsed="false">
      <c r="A22" s="26" t="s">
        <v>164</v>
      </c>
      <c r="B22" s="73" t="n">
        <v>0</v>
      </c>
      <c r="C22" s="73" t="n">
        <v>0</v>
      </c>
      <c r="D22" s="73" t="n">
        <v>0</v>
      </c>
      <c r="E22" s="73"/>
      <c r="F22" s="73" t="n">
        <v>0</v>
      </c>
      <c r="G22" s="73" t="n">
        <v>0</v>
      </c>
      <c r="H22" s="73" t="n">
        <v>0</v>
      </c>
      <c r="J22" s="73" t="n">
        <v>0</v>
      </c>
      <c r="K22" s="73" t="n">
        <v>0</v>
      </c>
      <c r="L22" s="73" t="n">
        <v>0</v>
      </c>
      <c r="M22" s="26" t="s">
        <v>164</v>
      </c>
      <c r="N22" s="74" t="n">
        <v>0</v>
      </c>
      <c r="O22" s="74" t="n">
        <v>0</v>
      </c>
      <c r="P22" s="74" t="n">
        <v>0</v>
      </c>
      <c r="R22" s="74" t="n">
        <v>0</v>
      </c>
      <c r="S22" s="74" t="n">
        <v>0</v>
      </c>
      <c r="T22" s="74" t="n">
        <v>0</v>
      </c>
      <c r="U22" s="73"/>
      <c r="V22" s="73" t="n">
        <v>0</v>
      </c>
      <c r="W22" s="73" t="n">
        <v>0</v>
      </c>
      <c r="X22" s="73" t="n">
        <v>0</v>
      </c>
      <c r="Y22" s="64"/>
      <c r="Z22" s="64"/>
      <c r="AA22" s="64"/>
      <c r="AB22" s="64"/>
      <c r="AC22" s="64"/>
      <c r="AD22" s="64"/>
      <c r="AE22" s="64"/>
      <c r="AF22" s="64"/>
      <c r="AG22" s="64"/>
      <c r="AH22" s="64"/>
      <c r="AI22" s="64"/>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row>
    <row r="23" s="26" customFormat="true" ht="10.65" hidden="false" customHeight="true" outlineLevel="0" collapsed="false">
      <c r="A23" s="26" t="s">
        <v>97</v>
      </c>
      <c r="B23" s="73" t="n">
        <v>0</v>
      </c>
      <c r="C23" s="73" t="n">
        <v>0</v>
      </c>
      <c r="D23" s="73" t="n">
        <v>0</v>
      </c>
      <c r="E23" s="73"/>
      <c r="F23" s="73" t="n">
        <v>0</v>
      </c>
      <c r="G23" s="73" t="n">
        <v>0</v>
      </c>
      <c r="H23" s="73" t="n">
        <v>0</v>
      </c>
      <c r="J23" s="73" t="n">
        <v>0</v>
      </c>
      <c r="K23" s="73" t="n">
        <v>0</v>
      </c>
      <c r="L23" s="73" t="n">
        <v>0</v>
      </c>
      <c r="M23" s="26" t="s">
        <v>97</v>
      </c>
      <c r="N23" s="74" t="n">
        <v>0</v>
      </c>
      <c r="O23" s="74" t="n">
        <v>0</v>
      </c>
      <c r="P23" s="74" t="n">
        <v>0</v>
      </c>
      <c r="R23" s="74" t="n">
        <v>0</v>
      </c>
      <c r="S23" s="74" t="n">
        <v>0</v>
      </c>
      <c r="T23" s="74" t="n">
        <v>0</v>
      </c>
      <c r="U23" s="73"/>
      <c r="V23" s="73" t="n">
        <v>0</v>
      </c>
      <c r="W23" s="73" t="n">
        <v>0</v>
      </c>
      <c r="X23" s="73" t="n">
        <v>0</v>
      </c>
      <c r="Y23" s="64"/>
      <c r="Z23" s="64"/>
      <c r="AA23" s="64"/>
      <c r="AB23" s="64"/>
      <c r="AC23" s="64"/>
      <c r="AD23" s="64"/>
      <c r="AE23" s="64"/>
      <c r="AF23" s="64"/>
      <c r="AG23" s="64"/>
      <c r="AH23" s="64"/>
      <c r="AI23" s="64"/>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row>
    <row r="24" s="26" customFormat="true" ht="10.65" hidden="false" customHeight="true" outlineLevel="0" collapsed="false">
      <c r="A24" s="26" t="s">
        <v>133</v>
      </c>
      <c r="B24" s="73" t="n">
        <v>3288.63047</v>
      </c>
      <c r="C24" s="73" t="n">
        <v>0</v>
      </c>
      <c r="D24" s="73" t="n">
        <v>3288.63047</v>
      </c>
      <c r="E24" s="73"/>
      <c r="F24" s="73" t="n">
        <v>100.86689</v>
      </c>
      <c r="G24" s="73" t="n">
        <v>44.43278</v>
      </c>
      <c r="H24" s="73" t="n">
        <v>145.29967</v>
      </c>
      <c r="J24" s="73" t="n">
        <v>0</v>
      </c>
      <c r="K24" s="73" t="n">
        <v>0.41352</v>
      </c>
      <c r="L24" s="73" t="n">
        <v>0.41352</v>
      </c>
      <c r="M24" s="26" t="s">
        <v>133</v>
      </c>
      <c r="N24" s="74" t="n">
        <v>0</v>
      </c>
      <c r="O24" s="74" t="n">
        <v>0</v>
      </c>
      <c r="P24" s="74" t="n">
        <v>0</v>
      </c>
      <c r="R24" s="74" t="n">
        <v>0</v>
      </c>
      <c r="S24" s="74" t="n">
        <v>0</v>
      </c>
      <c r="T24" s="74" t="n">
        <v>0</v>
      </c>
      <c r="U24" s="73"/>
      <c r="V24" s="73" t="n">
        <v>3389.49736</v>
      </c>
      <c r="W24" s="73" t="n">
        <v>44.8463</v>
      </c>
      <c r="X24" s="73" t="n">
        <v>3434.34366</v>
      </c>
      <c r="Y24" s="64"/>
      <c r="Z24" s="64"/>
      <c r="AA24" s="64"/>
      <c r="AB24" s="64"/>
      <c r="AC24" s="64"/>
      <c r="AD24" s="64"/>
      <c r="AE24" s="64"/>
      <c r="AF24" s="64"/>
      <c r="AG24" s="64"/>
      <c r="AH24" s="64"/>
      <c r="AI24" s="64"/>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row>
    <row r="25" s="26" customFormat="true" ht="10.65" hidden="false" customHeight="true" outlineLevel="0" collapsed="false">
      <c r="A25" s="76" t="s">
        <v>134</v>
      </c>
      <c r="B25" s="73" t="n">
        <v>470.82967</v>
      </c>
      <c r="C25" s="73" t="n">
        <v>0</v>
      </c>
      <c r="D25" s="73" t="n">
        <v>470.82967</v>
      </c>
      <c r="E25" s="73"/>
      <c r="F25" s="73" t="n">
        <v>0</v>
      </c>
      <c r="G25" s="73" t="n">
        <v>0</v>
      </c>
      <c r="H25" s="73" t="n">
        <v>0</v>
      </c>
      <c r="I25" s="73"/>
      <c r="J25" s="73" t="n">
        <v>0</v>
      </c>
      <c r="K25" s="73" t="n">
        <v>0</v>
      </c>
      <c r="L25" s="73" t="n">
        <v>0</v>
      </c>
      <c r="M25" s="76" t="s">
        <v>134</v>
      </c>
      <c r="N25" s="73" t="n">
        <v>0</v>
      </c>
      <c r="O25" s="73" t="n">
        <v>0</v>
      </c>
      <c r="P25" s="73" t="n">
        <v>0</v>
      </c>
      <c r="Q25" s="73"/>
      <c r="R25" s="73" t="n">
        <v>0</v>
      </c>
      <c r="S25" s="73" t="n">
        <v>0</v>
      </c>
      <c r="T25" s="73" t="n">
        <v>0</v>
      </c>
      <c r="U25" s="73"/>
      <c r="V25" s="73" t="n">
        <v>470.82967</v>
      </c>
      <c r="W25" s="73" t="n">
        <v>0</v>
      </c>
      <c r="X25" s="73" t="n">
        <v>470.82967</v>
      </c>
      <c r="Y25" s="73"/>
      <c r="Z25" s="73"/>
      <c r="AA25" s="73"/>
      <c r="AB25" s="73"/>
      <c r="AC25" s="73"/>
      <c r="AD25" s="73"/>
      <c r="AE25" s="73"/>
      <c r="AF25" s="73"/>
      <c r="AG25" s="73"/>
      <c r="AH25" s="73"/>
      <c r="AI25" s="73"/>
      <c r="AJ25" s="73"/>
      <c r="AK25" s="73"/>
      <c r="AL25" s="75"/>
      <c r="AM25" s="75"/>
      <c r="AN25" s="75"/>
      <c r="AO25" s="76"/>
      <c r="AP25" s="75"/>
      <c r="AQ25" s="75"/>
      <c r="AR25" s="75"/>
      <c r="AS25" s="73"/>
      <c r="AT25" s="75"/>
      <c r="AU25" s="75"/>
      <c r="AV25" s="75"/>
      <c r="AW25" s="45"/>
      <c r="AX25" s="45"/>
      <c r="AY25" s="45"/>
      <c r="AZ25" s="45"/>
      <c r="BA25" s="45"/>
      <c r="BB25" s="45"/>
      <c r="BC25" s="45"/>
      <c r="BD25" s="75"/>
      <c r="BE25" s="75"/>
      <c r="BF25" s="75"/>
      <c r="BG25" s="75"/>
      <c r="BH25" s="75"/>
      <c r="BI25" s="75"/>
      <c r="BJ25" s="75"/>
      <c r="BK25" s="75"/>
    </row>
    <row r="26" s="26" customFormat="true" ht="10.65" hidden="false" customHeight="true" outlineLevel="0" collapsed="false">
      <c r="A26" s="76" t="s">
        <v>165</v>
      </c>
      <c r="B26" s="73" t="n">
        <v>0</v>
      </c>
      <c r="C26" s="73" t="n">
        <v>0</v>
      </c>
      <c r="D26" s="73" t="n">
        <v>0</v>
      </c>
      <c r="E26" s="73"/>
      <c r="F26" s="73" t="n">
        <v>0</v>
      </c>
      <c r="G26" s="73" t="n">
        <v>0</v>
      </c>
      <c r="H26" s="73" t="n">
        <v>0</v>
      </c>
      <c r="I26" s="76"/>
      <c r="J26" s="73" t="n">
        <v>0</v>
      </c>
      <c r="K26" s="73" t="n">
        <v>0</v>
      </c>
      <c r="L26" s="73" t="n">
        <v>0</v>
      </c>
      <c r="M26" s="76" t="s">
        <v>165</v>
      </c>
      <c r="N26" s="74" t="n">
        <v>0</v>
      </c>
      <c r="O26" s="74" t="n">
        <v>0</v>
      </c>
      <c r="P26" s="74" t="n">
        <v>0</v>
      </c>
      <c r="R26" s="74" t="n">
        <v>171.46242</v>
      </c>
      <c r="S26" s="74" t="n">
        <v>0</v>
      </c>
      <c r="T26" s="74" t="n">
        <v>171.46242</v>
      </c>
      <c r="U26" s="73"/>
      <c r="V26" s="73" t="n">
        <v>171.46242</v>
      </c>
      <c r="W26" s="73" t="n">
        <v>0</v>
      </c>
      <c r="X26" s="73" t="n">
        <v>171.46242</v>
      </c>
      <c r="Y26" s="64"/>
      <c r="Z26" s="64"/>
      <c r="AA26" s="64"/>
      <c r="AB26" s="64"/>
      <c r="AC26" s="64"/>
      <c r="AD26" s="64"/>
      <c r="AE26" s="64"/>
      <c r="AF26" s="64"/>
      <c r="AG26" s="64"/>
      <c r="AH26" s="64"/>
      <c r="AI26" s="64"/>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row>
    <row r="27" s="26" customFormat="true" ht="10.65" hidden="false" customHeight="true" outlineLevel="0" collapsed="false">
      <c r="A27" s="26" t="s">
        <v>166</v>
      </c>
      <c r="B27" s="73" t="n">
        <v>0</v>
      </c>
      <c r="C27" s="73" t="n">
        <v>0</v>
      </c>
      <c r="D27" s="73" t="n">
        <v>0</v>
      </c>
      <c r="E27" s="73"/>
      <c r="F27" s="73" t="n">
        <v>0</v>
      </c>
      <c r="G27" s="73" t="n">
        <v>0</v>
      </c>
      <c r="H27" s="73" t="n">
        <v>0</v>
      </c>
      <c r="J27" s="73" t="n">
        <v>0</v>
      </c>
      <c r="K27" s="73" t="n">
        <v>0</v>
      </c>
      <c r="L27" s="73" t="n">
        <v>0</v>
      </c>
      <c r="M27" s="26" t="s">
        <v>166</v>
      </c>
      <c r="N27" s="74" t="n">
        <v>0</v>
      </c>
      <c r="O27" s="74" t="n">
        <v>0</v>
      </c>
      <c r="P27" s="74" t="n">
        <v>0</v>
      </c>
      <c r="R27" s="74" t="n">
        <v>0</v>
      </c>
      <c r="S27" s="74" t="n">
        <v>0</v>
      </c>
      <c r="T27" s="74" t="n">
        <v>0</v>
      </c>
      <c r="U27" s="73"/>
      <c r="V27" s="73" t="n">
        <v>0</v>
      </c>
      <c r="W27" s="73" t="n">
        <v>0</v>
      </c>
      <c r="X27" s="73" t="n">
        <v>0</v>
      </c>
      <c r="Y27" s="64"/>
      <c r="Z27" s="64"/>
      <c r="AA27" s="64"/>
      <c r="AB27" s="64"/>
      <c r="AC27" s="64"/>
      <c r="AD27" s="64"/>
      <c r="AE27" s="64"/>
      <c r="AF27" s="64"/>
      <c r="AG27" s="64"/>
      <c r="AH27" s="64"/>
      <c r="AI27" s="64"/>
      <c r="AJ27" s="75"/>
      <c r="AK27" s="73"/>
      <c r="AL27" s="73"/>
      <c r="AM27" s="73"/>
      <c r="AN27" s="73"/>
      <c r="AO27" s="73"/>
      <c r="AP27" s="73"/>
      <c r="AQ27" s="75"/>
      <c r="AR27" s="75"/>
      <c r="AS27" s="75"/>
      <c r="AT27" s="75"/>
      <c r="AU27" s="75"/>
      <c r="AV27" s="75"/>
      <c r="AW27" s="75"/>
      <c r="AX27" s="75"/>
      <c r="AY27" s="75"/>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row>
    <row r="28" s="26" customFormat="true" ht="10.65" hidden="false" customHeight="true" outlineLevel="0" collapsed="false">
      <c r="A28" s="26" t="s">
        <v>167</v>
      </c>
      <c r="B28" s="73" t="n">
        <v>0</v>
      </c>
      <c r="C28" s="73" t="n">
        <v>0</v>
      </c>
      <c r="D28" s="73" t="n">
        <v>0</v>
      </c>
      <c r="E28" s="73"/>
      <c r="F28" s="73" t="n">
        <v>0</v>
      </c>
      <c r="G28" s="73" t="n">
        <v>0</v>
      </c>
      <c r="H28" s="73" t="n">
        <v>0</v>
      </c>
      <c r="J28" s="73" t="n">
        <v>0</v>
      </c>
      <c r="K28" s="73" t="n">
        <v>0</v>
      </c>
      <c r="L28" s="73" t="n">
        <v>0</v>
      </c>
      <c r="M28" s="26" t="s">
        <v>167</v>
      </c>
      <c r="N28" s="74" t="n">
        <v>0</v>
      </c>
      <c r="O28" s="74" t="n">
        <v>0</v>
      </c>
      <c r="P28" s="74" t="n">
        <v>0</v>
      </c>
      <c r="R28" s="74" t="n">
        <v>0</v>
      </c>
      <c r="S28" s="74" t="n">
        <v>0</v>
      </c>
      <c r="T28" s="74" t="n">
        <v>0</v>
      </c>
      <c r="U28" s="73"/>
      <c r="V28" s="73" t="n">
        <v>0</v>
      </c>
      <c r="W28" s="73" t="n">
        <v>0</v>
      </c>
      <c r="X28" s="73" t="n">
        <v>0</v>
      </c>
      <c r="Y28" s="64"/>
      <c r="Z28" s="64"/>
      <c r="AA28" s="64"/>
      <c r="AB28" s="64"/>
      <c r="AC28" s="64"/>
      <c r="AD28" s="64"/>
      <c r="AE28" s="64"/>
      <c r="AF28" s="64"/>
      <c r="AG28" s="64"/>
      <c r="AH28" s="64"/>
      <c r="AI28" s="64"/>
      <c r="AJ28" s="75"/>
      <c r="AK28" s="73"/>
      <c r="AL28" s="73"/>
      <c r="AM28" s="73"/>
      <c r="AN28" s="73"/>
      <c r="AO28" s="73"/>
      <c r="AP28" s="73"/>
      <c r="AQ28" s="75"/>
      <c r="AR28" s="75"/>
      <c r="AS28" s="75"/>
      <c r="AT28" s="75"/>
      <c r="AU28" s="75"/>
      <c r="AV28" s="75"/>
      <c r="AW28" s="75"/>
      <c r="AX28" s="75"/>
      <c r="AY28" s="75"/>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row>
    <row r="29" s="26" customFormat="true" ht="10.65" hidden="false" customHeight="true" outlineLevel="0" collapsed="false">
      <c r="A29" s="26" t="s">
        <v>168</v>
      </c>
      <c r="B29" s="73" t="n">
        <v>590.2046</v>
      </c>
      <c r="C29" s="73" t="n">
        <v>0.2185</v>
      </c>
      <c r="D29" s="73" t="n">
        <v>590.4231</v>
      </c>
      <c r="E29" s="73"/>
      <c r="F29" s="73" t="n">
        <v>2561.45045</v>
      </c>
      <c r="G29" s="73" t="n">
        <v>5.05898</v>
      </c>
      <c r="H29" s="73" t="n">
        <v>2566.50943</v>
      </c>
      <c r="J29" s="73" t="n">
        <v>657.8873</v>
      </c>
      <c r="K29" s="73" t="n">
        <v>17.50568</v>
      </c>
      <c r="L29" s="73" t="n">
        <v>675.39298</v>
      </c>
      <c r="M29" s="26" t="s">
        <v>168</v>
      </c>
      <c r="N29" s="74" t="n">
        <v>146.746</v>
      </c>
      <c r="O29" s="74" t="n">
        <v>0.00139</v>
      </c>
      <c r="P29" s="74" t="n">
        <v>146.74739</v>
      </c>
      <c r="R29" s="74" t="n">
        <v>644.00491</v>
      </c>
      <c r="S29" s="74" t="n">
        <v>1.73626</v>
      </c>
      <c r="T29" s="74" t="n">
        <v>645.74117</v>
      </c>
      <c r="U29" s="73"/>
      <c r="V29" s="73" t="n">
        <v>4600.29326</v>
      </c>
      <c r="W29" s="73" t="n">
        <v>24.52081</v>
      </c>
      <c r="X29" s="73" t="n">
        <v>4624.81407</v>
      </c>
      <c r="Y29" s="64"/>
      <c r="Z29" s="64"/>
      <c r="AA29" s="64"/>
      <c r="AB29" s="64"/>
      <c r="AC29" s="64"/>
      <c r="AD29" s="64"/>
      <c r="AE29" s="64"/>
      <c r="AF29" s="64"/>
      <c r="AG29" s="64"/>
      <c r="AH29" s="64"/>
      <c r="AI29" s="64"/>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row>
    <row r="30" s="26" customFormat="true" ht="10.65" hidden="false" customHeight="true" outlineLevel="0" collapsed="false">
      <c r="A30" s="26" t="s">
        <v>162</v>
      </c>
      <c r="B30" s="73" t="n">
        <v>0</v>
      </c>
      <c r="C30" s="73" t="n">
        <v>0</v>
      </c>
      <c r="D30" s="73" t="n">
        <v>0</v>
      </c>
      <c r="E30" s="73"/>
      <c r="F30" s="73" t="n">
        <v>-1.00146</v>
      </c>
      <c r="G30" s="73" t="n">
        <v>266.12447</v>
      </c>
      <c r="H30" s="73" t="n">
        <v>265.12301</v>
      </c>
      <c r="J30" s="73" t="n">
        <v>0</v>
      </c>
      <c r="K30" s="73" t="n">
        <v>0</v>
      </c>
      <c r="L30" s="73" t="n">
        <v>0</v>
      </c>
      <c r="M30" s="26" t="s">
        <v>162</v>
      </c>
      <c r="N30" s="74" t="n">
        <v>0</v>
      </c>
      <c r="O30" s="74" t="n">
        <v>0</v>
      </c>
      <c r="P30" s="74" t="n">
        <v>0</v>
      </c>
      <c r="R30" s="74" t="n">
        <v>0</v>
      </c>
      <c r="S30" s="74" t="n">
        <v>0</v>
      </c>
      <c r="T30" s="74" t="n">
        <v>0</v>
      </c>
      <c r="U30" s="73"/>
      <c r="V30" s="73" t="n">
        <v>-1.00146</v>
      </c>
      <c r="W30" s="73" t="n">
        <v>266.12447</v>
      </c>
      <c r="X30" s="73" t="n">
        <v>265.12301</v>
      </c>
      <c r="Y30" s="64"/>
      <c r="Z30" s="64"/>
      <c r="AA30" s="64"/>
      <c r="AB30" s="64"/>
      <c r="AC30" s="64"/>
      <c r="AD30" s="64"/>
      <c r="AE30" s="64"/>
      <c r="AF30" s="64"/>
      <c r="AG30" s="64"/>
      <c r="AH30" s="64"/>
      <c r="AI30" s="64"/>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row>
    <row r="31" s="26" customFormat="true" ht="10.65" hidden="false" customHeight="true" outlineLevel="0" collapsed="false">
      <c r="A31" s="26" t="s">
        <v>70</v>
      </c>
      <c r="B31" s="73" t="n">
        <v>0</v>
      </c>
      <c r="C31" s="73" t="n">
        <v>0</v>
      </c>
      <c r="D31" s="73" t="n">
        <v>0</v>
      </c>
      <c r="E31" s="73"/>
      <c r="F31" s="73" t="n">
        <v>0</v>
      </c>
      <c r="G31" s="73" t="n">
        <v>0</v>
      </c>
      <c r="H31" s="73" t="n">
        <v>0</v>
      </c>
      <c r="J31" s="73" t="n">
        <v>0.61271</v>
      </c>
      <c r="K31" s="73" t="n">
        <v>0.00666</v>
      </c>
      <c r="L31" s="73" t="n">
        <v>0.61937</v>
      </c>
      <c r="M31" s="26" t="s">
        <v>70</v>
      </c>
      <c r="N31" s="74" t="n">
        <v>0</v>
      </c>
      <c r="O31" s="74" t="n">
        <v>0</v>
      </c>
      <c r="P31" s="74" t="n">
        <v>0</v>
      </c>
      <c r="R31" s="74" t="n">
        <v>0</v>
      </c>
      <c r="S31" s="74" t="n">
        <v>0</v>
      </c>
      <c r="T31" s="74" t="n">
        <v>0</v>
      </c>
      <c r="U31" s="73"/>
      <c r="V31" s="73" t="n">
        <v>0.61271</v>
      </c>
      <c r="W31" s="73" t="n">
        <v>0.00666</v>
      </c>
      <c r="X31" s="73" t="n">
        <v>0.61937</v>
      </c>
      <c r="Y31" s="64"/>
      <c r="Z31" s="64"/>
      <c r="AA31" s="64"/>
      <c r="AB31" s="64"/>
      <c r="AC31" s="64"/>
      <c r="AD31" s="64"/>
      <c r="AE31" s="64"/>
      <c r="AF31" s="64"/>
      <c r="AG31" s="64"/>
      <c r="AH31" s="64"/>
      <c r="AI31" s="64"/>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row>
    <row r="32" s="26" customFormat="true" ht="3" hidden="false" customHeight="true" outlineLevel="0" collapsed="false">
      <c r="B32" s="73"/>
      <c r="C32" s="73"/>
      <c r="D32" s="73"/>
      <c r="E32" s="73"/>
      <c r="F32" s="73"/>
      <c r="G32" s="73"/>
      <c r="H32" s="73"/>
      <c r="J32" s="73"/>
      <c r="K32" s="73"/>
      <c r="L32" s="73"/>
      <c r="N32" s="74" t="n">
        <v>0</v>
      </c>
      <c r="O32" s="74" t="n">
        <v>0</v>
      </c>
      <c r="P32" s="74" t="n">
        <v>0</v>
      </c>
      <c r="R32" s="74" t="n">
        <v>171.46242</v>
      </c>
      <c r="S32" s="74" t="n">
        <v>0</v>
      </c>
      <c r="T32" s="74" t="n">
        <v>171.46242</v>
      </c>
      <c r="U32" s="73"/>
      <c r="V32" s="73"/>
      <c r="W32" s="73"/>
      <c r="X32" s="73"/>
      <c r="Y32" s="64"/>
      <c r="Z32" s="64"/>
      <c r="AA32" s="64"/>
      <c r="AB32" s="64"/>
      <c r="AC32" s="64"/>
      <c r="AD32" s="64"/>
      <c r="AE32" s="64"/>
      <c r="AF32" s="64"/>
      <c r="AG32" s="64"/>
      <c r="AH32" s="64"/>
      <c r="AI32" s="64"/>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row>
    <row r="33" s="26" customFormat="true" ht="10.65" hidden="false" customHeight="true" outlineLevel="0" collapsed="false">
      <c r="A33" s="27" t="s">
        <v>169</v>
      </c>
      <c r="B33" s="72" t="n">
        <v>71877.54901</v>
      </c>
      <c r="C33" s="72" t="n">
        <v>2.87964</v>
      </c>
      <c r="D33" s="72" t="n">
        <v>71880.42865</v>
      </c>
      <c r="E33" s="72"/>
      <c r="F33" s="72" t="n">
        <v>71168.24587</v>
      </c>
      <c r="G33" s="72" t="n">
        <v>-302.94761</v>
      </c>
      <c r="H33" s="72" t="n">
        <v>70865.29826</v>
      </c>
      <c r="I33" s="27"/>
      <c r="J33" s="72" t="n">
        <v>13140.85093</v>
      </c>
      <c r="K33" s="72" t="n">
        <v>1782.52768</v>
      </c>
      <c r="L33" s="72" t="n">
        <v>14923.37861</v>
      </c>
      <c r="M33" s="27" t="s">
        <v>169</v>
      </c>
      <c r="N33" s="72" t="n">
        <v>2144.69723</v>
      </c>
      <c r="O33" s="72" t="n">
        <v>75.83228</v>
      </c>
      <c r="P33" s="72" t="n">
        <v>2220.52951</v>
      </c>
      <c r="Q33" s="27"/>
      <c r="R33" s="72" t="n">
        <v>4961.42403</v>
      </c>
      <c r="S33" s="72" t="n">
        <v>266.96432</v>
      </c>
      <c r="T33" s="72" t="n">
        <v>5228.38835</v>
      </c>
      <c r="U33" s="72"/>
      <c r="V33" s="72" t="n">
        <v>163292.76707</v>
      </c>
      <c r="W33" s="72" t="n">
        <v>1825.25631</v>
      </c>
      <c r="X33" s="72" t="n">
        <v>165118.02338</v>
      </c>
      <c r="Y33" s="64"/>
      <c r="Z33" s="64"/>
      <c r="AA33" s="64"/>
      <c r="AB33" s="64"/>
      <c r="AC33" s="64"/>
      <c r="AD33" s="64"/>
      <c r="AE33" s="64"/>
      <c r="AF33" s="64"/>
      <c r="AG33" s="64"/>
      <c r="AH33" s="64"/>
      <c r="AI33" s="64"/>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row>
    <row r="34" s="26" customFormat="true" ht="3.75" hidden="false" customHeight="true" outlineLevel="0" collapsed="false">
      <c r="A34" s="30"/>
      <c r="B34" s="74"/>
      <c r="C34" s="74"/>
      <c r="D34" s="74"/>
      <c r="E34" s="74"/>
      <c r="F34" s="74"/>
      <c r="G34" s="74"/>
      <c r="H34" s="74"/>
      <c r="I34" s="30"/>
      <c r="J34" s="74"/>
      <c r="K34" s="74"/>
      <c r="L34" s="74"/>
      <c r="M34" s="30"/>
      <c r="N34" s="74" t="n">
        <v>0</v>
      </c>
      <c r="O34" s="74" t="n">
        <v>0</v>
      </c>
      <c r="P34" s="74" t="n">
        <v>0</v>
      </c>
      <c r="Q34" s="30"/>
      <c r="R34" s="74" t="n">
        <v>0</v>
      </c>
      <c r="S34" s="74" t="n">
        <v>0</v>
      </c>
      <c r="T34" s="74" t="n">
        <v>0</v>
      </c>
      <c r="U34" s="74"/>
      <c r="V34" s="74"/>
      <c r="W34" s="74"/>
      <c r="X34" s="74"/>
      <c r="Y34" s="64"/>
      <c r="Z34" s="64"/>
      <c r="AA34" s="64"/>
      <c r="AB34" s="64"/>
      <c r="AC34" s="64"/>
      <c r="AD34" s="64"/>
      <c r="AE34" s="64"/>
      <c r="AF34" s="64"/>
      <c r="AG34" s="64"/>
      <c r="AH34" s="64"/>
      <c r="AI34" s="64"/>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row>
    <row r="35" s="26" customFormat="true" ht="11.25" hidden="false" customHeight="true" outlineLevel="0" collapsed="false">
      <c r="A35" s="27" t="s">
        <v>170</v>
      </c>
      <c r="B35" s="72" t="n">
        <v>29960.70326</v>
      </c>
      <c r="C35" s="72" t="n">
        <v>0</v>
      </c>
      <c r="D35" s="72" t="n">
        <v>29960.70326</v>
      </c>
      <c r="E35" s="72"/>
      <c r="F35" s="72" t="n">
        <v>20397.49535</v>
      </c>
      <c r="G35" s="72" t="n">
        <v>0</v>
      </c>
      <c r="H35" s="72" t="n">
        <v>20397.49535</v>
      </c>
      <c r="I35" s="27"/>
      <c r="J35" s="72" t="n">
        <v>5100.4486</v>
      </c>
      <c r="K35" s="72" t="n">
        <v>0.24076</v>
      </c>
      <c r="L35" s="72" t="n">
        <v>5100.68936</v>
      </c>
      <c r="M35" s="27" t="s">
        <v>170</v>
      </c>
      <c r="N35" s="72" t="n">
        <v>48.0721</v>
      </c>
      <c r="O35" s="72" t="n">
        <v>0</v>
      </c>
      <c r="P35" s="72" t="n">
        <v>48.0721</v>
      </c>
      <c r="Q35" s="27"/>
      <c r="R35" s="72" t="n">
        <v>1799.70751</v>
      </c>
      <c r="S35" s="72" t="n">
        <v>0</v>
      </c>
      <c r="T35" s="72" t="n">
        <v>1799.70751</v>
      </c>
      <c r="U35" s="72"/>
      <c r="V35" s="72" t="n">
        <v>57306.42682</v>
      </c>
      <c r="W35" s="72" t="n">
        <v>0.24076</v>
      </c>
      <c r="X35" s="72" t="n">
        <v>57306.66758</v>
      </c>
      <c r="Y35" s="64"/>
      <c r="Z35" s="64"/>
      <c r="AA35" s="64"/>
      <c r="AB35" s="64"/>
      <c r="AC35" s="64"/>
      <c r="AD35" s="64"/>
      <c r="AE35" s="64"/>
      <c r="AF35" s="64"/>
      <c r="AG35" s="64"/>
      <c r="AH35" s="64"/>
      <c r="AI35" s="64"/>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row>
    <row r="36" s="26" customFormat="true" ht="3.75" hidden="false" customHeight="true" outlineLevel="0" collapsed="false">
      <c r="B36" s="73"/>
      <c r="C36" s="73"/>
      <c r="D36" s="73"/>
      <c r="E36" s="73"/>
      <c r="F36" s="73"/>
      <c r="G36" s="73"/>
      <c r="H36" s="73"/>
      <c r="J36" s="73"/>
      <c r="K36" s="73"/>
      <c r="L36" s="73"/>
      <c r="N36" s="73"/>
      <c r="O36" s="73"/>
      <c r="P36" s="73"/>
      <c r="R36" s="73"/>
      <c r="S36" s="73"/>
      <c r="T36" s="73"/>
      <c r="U36" s="73"/>
      <c r="V36" s="73"/>
      <c r="W36" s="73"/>
      <c r="X36" s="73"/>
      <c r="Y36" s="64"/>
      <c r="Z36" s="64"/>
      <c r="AA36" s="64"/>
      <c r="AB36" s="64"/>
      <c r="AC36" s="64"/>
      <c r="AD36" s="64"/>
      <c r="AE36" s="64"/>
      <c r="AF36" s="64"/>
      <c r="AG36" s="64"/>
      <c r="AH36" s="64"/>
      <c r="AI36" s="64"/>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row>
    <row r="37" s="26" customFormat="true" ht="10.65" hidden="false" customHeight="true" outlineLevel="0" collapsed="false">
      <c r="A37" s="27" t="s">
        <v>171</v>
      </c>
      <c r="B37" s="72" t="n">
        <v>41916.84575</v>
      </c>
      <c r="C37" s="72" t="n">
        <v>2.87964</v>
      </c>
      <c r="D37" s="72" t="n">
        <v>41919.72539</v>
      </c>
      <c r="E37" s="72"/>
      <c r="F37" s="72" t="n">
        <v>50770.75052</v>
      </c>
      <c r="G37" s="72" t="n">
        <v>-302.94761</v>
      </c>
      <c r="H37" s="72" t="n">
        <v>50467.80291</v>
      </c>
      <c r="I37" s="27"/>
      <c r="J37" s="72" t="n">
        <v>8040.40233</v>
      </c>
      <c r="K37" s="72" t="n">
        <v>1782.28692</v>
      </c>
      <c r="L37" s="72" t="n">
        <v>9822.68925</v>
      </c>
      <c r="M37" s="27" t="s">
        <v>171</v>
      </c>
      <c r="N37" s="72" t="n">
        <v>2096.62513</v>
      </c>
      <c r="O37" s="72" t="n">
        <v>75.83228</v>
      </c>
      <c r="P37" s="72" t="n">
        <v>2172.45741</v>
      </c>
      <c r="Q37" s="27"/>
      <c r="R37" s="72" t="n">
        <v>3161.71652</v>
      </c>
      <c r="S37" s="72" t="n">
        <v>266.96432</v>
      </c>
      <c r="T37" s="72" t="n">
        <v>3428.68084</v>
      </c>
      <c r="U37" s="72"/>
      <c r="V37" s="72" t="n">
        <v>105986.34025</v>
      </c>
      <c r="W37" s="72" t="n">
        <v>1825.01555</v>
      </c>
      <c r="X37" s="72" t="n">
        <v>107811.3558</v>
      </c>
      <c r="Y37" s="64"/>
      <c r="Z37" s="64"/>
      <c r="AA37" s="64"/>
      <c r="AB37" s="64"/>
      <c r="AC37" s="64"/>
      <c r="AD37" s="64"/>
      <c r="AE37" s="64"/>
      <c r="AF37" s="64"/>
      <c r="AG37" s="64"/>
      <c r="AH37" s="64"/>
      <c r="AI37" s="64"/>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row>
    <row r="38" s="26" customFormat="true" ht="3" hidden="false" customHeight="true" outlineLevel="0" collapsed="false">
      <c r="B38" s="73"/>
      <c r="C38" s="73"/>
      <c r="D38" s="73"/>
      <c r="E38" s="73"/>
      <c r="F38" s="73"/>
      <c r="G38" s="73"/>
      <c r="H38" s="73"/>
      <c r="J38" s="73"/>
      <c r="K38" s="73"/>
      <c r="L38" s="73"/>
      <c r="N38" s="73"/>
      <c r="O38" s="73"/>
      <c r="P38" s="73"/>
      <c r="R38" s="73"/>
      <c r="S38" s="73"/>
      <c r="T38" s="73"/>
      <c r="U38" s="73"/>
      <c r="V38" s="73"/>
      <c r="W38" s="73"/>
      <c r="X38" s="73"/>
      <c r="Y38" s="64"/>
      <c r="Z38" s="64"/>
      <c r="AA38" s="64"/>
      <c r="AB38" s="64"/>
      <c r="AC38" s="64"/>
      <c r="AD38" s="64"/>
      <c r="AE38" s="64"/>
      <c r="AF38" s="64"/>
      <c r="AG38" s="64"/>
      <c r="AH38" s="64"/>
      <c r="AI38" s="64"/>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row>
    <row r="39" s="26" customFormat="true" ht="10.65" hidden="false" customHeight="true" outlineLevel="0" collapsed="false">
      <c r="A39" s="27" t="s">
        <v>172</v>
      </c>
      <c r="B39" s="72" t="n">
        <v>32552.12763</v>
      </c>
      <c r="C39" s="72" t="n">
        <v>244.2685</v>
      </c>
      <c r="D39" s="72" t="n">
        <v>32796.39613</v>
      </c>
      <c r="E39" s="72"/>
      <c r="F39" s="72" t="n">
        <v>4707.77405</v>
      </c>
      <c r="G39" s="72" t="n">
        <v>0.61005</v>
      </c>
      <c r="H39" s="72" t="n">
        <v>4708.3841</v>
      </c>
      <c r="I39" s="27"/>
      <c r="J39" s="72" t="n">
        <v>32.00682</v>
      </c>
      <c r="K39" s="72" t="n">
        <v>0.63206</v>
      </c>
      <c r="L39" s="72" t="n">
        <v>32.63888</v>
      </c>
      <c r="M39" s="27" t="s">
        <v>172</v>
      </c>
      <c r="N39" s="72" t="n">
        <v>138.00085</v>
      </c>
      <c r="O39" s="72" t="n">
        <v>0</v>
      </c>
      <c r="P39" s="72" t="n">
        <v>138.00085</v>
      </c>
      <c r="Q39" s="27"/>
      <c r="R39" s="72" t="n">
        <v>232.81115</v>
      </c>
      <c r="S39" s="72" t="n">
        <v>0</v>
      </c>
      <c r="T39" s="72" t="n">
        <v>232.81115</v>
      </c>
      <c r="U39" s="72"/>
      <c r="V39" s="72" t="n">
        <v>37662.7205</v>
      </c>
      <c r="W39" s="72" t="n">
        <v>245.51061</v>
      </c>
      <c r="X39" s="72" t="n">
        <v>37908.23111</v>
      </c>
      <c r="Y39" s="64"/>
      <c r="Z39" s="64"/>
      <c r="AA39" s="64"/>
      <c r="AB39" s="64"/>
      <c r="AC39" s="64"/>
      <c r="AD39" s="64"/>
      <c r="AE39" s="64"/>
      <c r="AF39" s="64"/>
      <c r="AG39" s="64"/>
      <c r="AH39" s="64"/>
      <c r="AI39" s="64"/>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row>
    <row r="40" s="26" customFormat="true" ht="10.65" hidden="false" customHeight="true" outlineLevel="0" collapsed="false">
      <c r="A40" s="26" t="s">
        <v>100</v>
      </c>
      <c r="B40" s="73" t="n">
        <v>0</v>
      </c>
      <c r="C40" s="73" t="n">
        <v>0</v>
      </c>
      <c r="D40" s="73" t="n">
        <v>0</v>
      </c>
      <c r="E40" s="73"/>
      <c r="F40" s="73" t="n">
        <v>0</v>
      </c>
      <c r="G40" s="73" t="n">
        <v>0</v>
      </c>
      <c r="H40" s="73" t="n">
        <v>0</v>
      </c>
      <c r="J40" s="73" t="n">
        <v>0</v>
      </c>
      <c r="K40" s="73" t="n">
        <v>0</v>
      </c>
      <c r="L40" s="73" t="n">
        <v>0</v>
      </c>
      <c r="M40" s="26" t="s">
        <v>100</v>
      </c>
      <c r="N40" s="73" t="n">
        <v>0</v>
      </c>
      <c r="O40" s="73" t="n">
        <v>0</v>
      </c>
      <c r="P40" s="73" t="n">
        <v>0</v>
      </c>
      <c r="R40" s="73" t="n">
        <v>222.40969</v>
      </c>
      <c r="S40" s="73" t="n">
        <v>0</v>
      </c>
      <c r="T40" s="73" t="n">
        <v>222.40969</v>
      </c>
      <c r="U40" s="73"/>
      <c r="V40" s="73" t="n">
        <v>222.40969</v>
      </c>
      <c r="W40" s="73" t="n">
        <v>0</v>
      </c>
      <c r="X40" s="73" t="n">
        <v>222.40969</v>
      </c>
      <c r="Y40" s="64"/>
      <c r="Z40" s="64"/>
      <c r="AA40" s="64"/>
      <c r="AB40" s="64"/>
      <c r="AC40" s="64"/>
      <c r="AD40" s="64"/>
      <c r="AE40" s="64"/>
      <c r="AF40" s="64"/>
      <c r="AG40" s="64"/>
      <c r="AH40" s="64"/>
      <c r="AI40" s="64"/>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row>
    <row r="41" s="26" customFormat="true" ht="10.65" hidden="false" customHeight="true" outlineLevel="0" collapsed="false">
      <c r="A41" s="26" t="s">
        <v>173</v>
      </c>
      <c r="B41" s="73" t="n">
        <v>0</v>
      </c>
      <c r="C41" s="73" t="n">
        <v>0</v>
      </c>
      <c r="D41" s="73" t="n">
        <v>0</v>
      </c>
      <c r="E41" s="73"/>
      <c r="F41" s="73" t="n">
        <v>0</v>
      </c>
      <c r="G41" s="73" t="n">
        <v>0</v>
      </c>
      <c r="H41" s="73" t="n">
        <v>0</v>
      </c>
      <c r="J41" s="73" t="n">
        <v>0</v>
      </c>
      <c r="K41" s="73" t="n">
        <v>0</v>
      </c>
      <c r="L41" s="73" t="n">
        <v>0</v>
      </c>
      <c r="M41" s="26" t="s">
        <v>173</v>
      </c>
      <c r="N41" s="73" t="n">
        <v>0</v>
      </c>
      <c r="O41" s="73" t="n">
        <v>0</v>
      </c>
      <c r="P41" s="73" t="n">
        <v>0</v>
      </c>
      <c r="R41" s="73" t="n">
        <v>0</v>
      </c>
      <c r="S41" s="73" t="n">
        <v>0</v>
      </c>
      <c r="T41" s="73" t="n">
        <v>0</v>
      </c>
      <c r="U41" s="73"/>
      <c r="V41" s="73" t="n">
        <v>0</v>
      </c>
      <c r="W41" s="73" t="n">
        <v>0</v>
      </c>
      <c r="X41" s="73" t="n">
        <v>0</v>
      </c>
      <c r="Y41" s="64"/>
      <c r="Z41" s="64"/>
      <c r="AA41" s="64"/>
      <c r="AB41" s="64"/>
      <c r="AC41" s="64"/>
      <c r="AD41" s="64"/>
      <c r="AE41" s="64"/>
      <c r="AF41" s="64"/>
      <c r="AG41" s="64"/>
      <c r="AH41" s="64"/>
      <c r="AI41" s="64"/>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row>
    <row r="42" s="26" customFormat="true" ht="10.65" hidden="false" customHeight="true" outlineLevel="0" collapsed="false">
      <c r="A42" s="26" t="s">
        <v>174</v>
      </c>
      <c r="B42" s="73" t="n">
        <v>0</v>
      </c>
      <c r="C42" s="73" t="n">
        <v>0</v>
      </c>
      <c r="D42" s="73" t="n">
        <v>0</v>
      </c>
      <c r="E42" s="73"/>
      <c r="F42" s="73" t="n">
        <v>0</v>
      </c>
      <c r="G42" s="73" t="n">
        <v>0</v>
      </c>
      <c r="H42" s="73" t="n">
        <v>0</v>
      </c>
      <c r="J42" s="73" t="n">
        <v>0</v>
      </c>
      <c r="K42" s="73" t="n">
        <v>0</v>
      </c>
      <c r="L42" s="73" t="n">
        <v>0</v>
      </c>
      <c r="M42" s="26" t="s">
        <v>174</v>
      </c>
      <c r="N42" s="73" t="n">
        <v>0</v>
      </c>
      <c r="O42" s="73" t="n">
        <v>0</v>
      </c>
      <c r="P42" s="73" t="n">
        <v>0</v>
      </c>
      <c r="R42" s="73" t="n">
        <v>0</v>
      </c>
      <c r="S42" s="73" t="n">
        <v>0</v>
      </c>
      <c r="T42" s="73" t="n">
        <v>0</v>
      </c>
      <c r="U42" s="73"/>
      <c r="V42" s="73" t="n">
        <v>0</v>
      </c>
      <c r="W42" s="73" t="n">
        <v>0</v>
      </c>
      <c r="X42" s="73" t="n">
        <v>0</v>
      </c>
      <c r="Y42" s="64"/>
      <c r="Z42" s="64"/>
      <c r="AA42" s="64"/>
      <c r="AB42" s="64"/>
      <c r="AC42" s="64"/>
      <c r="AD42" s="64"/>
      <c r="AE42" s="64"/>
      <c r="AF42" s="64"/>
      <c r="AG42" s="64"/>
      <c r="AH42" s="64"/>
      <c r="AI42" s="64"/>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row>
    <row r="43" s="26" customFormat="true" ht="10.65" hidden="false" customHeight="true" outlineLevel="0" collapsed="false">
      <c r="A43" s="26" t="s">
        <v>175</v>
      </c>
      <c r="B43" s="73" t="n">
        <v>32552.12763</v>
      </c>
      <c r="C43" s="73" t="n">
        <v>244.2685</v>
      </c>
      <c r="D43" s="73" t="n">
        <v>32796.39613</v>
      </c>
      <c r="E43" s="73"/>
      <c r="F43" s="73" t="n">
        <v>4707.77405</v>
      </c>
      <c r="G43" s="73" t="n">
        <v>0.61005</v>
      </c>
      <c r="H43" s="73" t="n">
        <v>4708.3841</v>
      </c>
      <c r="J43" s="73" t="n">
        <v>32.00682</v>
      </c>
      <c r="K43" s="73" t="n">
        <v>0.63206</v>
      </c>
      <c r="L43" s="73" t="n">
        <v>32.63888</v>
      </c>
      <c r="M43" s="26" t="s">
        <v>175</v>
      </c>
      <c r="N43" s="73" t="n">
        <v>138.00085</v>
      </c>
      <c r="O43" s="73" t="n">
        <v>0</v>
      </c>
      <c r="P43" s="73" t="n">
        <v>138.00085</v>
      </c>
      <c r="R43" s="73" t="n">
        <v>10.40146</v>
      </c>
      <c r="S43" s="73" t="n">
        <v>0</v>
      </c>
      <c r="T43" s="73" t="n">
        <v>10.40146</v>
      </c>
      <c r="U43" s="73"/>
      <c r="V43" s="73" t="n">
        <v>37440.31081</v>
      </c>
      <c r="W43" s="73" t="n">
        <v>245.51061</v>
      </c>
      <c r="X43" s="73" t="n">
        <v>37685.82142</v>
      </c>
      <c r="Y43" s="64"/>
      <c r="Z43" s="64"/>
      <c r="AA43" s="64"/>
      <c r="AB43" s="64"/>
      <c r="AC43" s="64"/>
      <c r="AD43" s="64"/>
      <c r="AE43" s="64"/>
      <c r="AF43" s="64"/>
      <c r="AG43" s="64"/>
      <c r="AH43" s="64"/>
      <c r="AI43" s="64"/>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row>
    <row r="44" s="26" customFormat="true" ht="3" hidden="false" customHeight="true" outlineLevel="0" collapsed="false">
      <c r="B44" s="73"/>
      <c r="C44" s="73"/>
      <c r="D44" s="73"/>
      <c r="E44" s="73"/>
      <c r="F44" s="73"/>
      <c r="G44" s="73"/>
      <c r="H44" s="73"/>
      <c r="J44" s="73"/>
      <c r="K44" s="73"/>
      <c r="L44" s="73"/>
      <c r="N44" s="73"/>
      <c r="O44" s="73"/>
      <c r="P44" s="73"/>
      <c r="R44" s="73"/>
      <c r="S44" s="73"/>
      <c r="T44" s="73"/>
      <c r="U44" s="73"/>
      <c r="V44" s="73"/>
      <c r="W44" s="73"/>
      <c r="X44" s="73"/>
      <c r="Y44" s="64"/>
      <c r="Z44" s="64"/>
      <c r="AA44" s="64"/>
      <c r="AB44" s="64"/>
      <c r="AC44" s="64"/>
      <c r="AD44" s="64"/>
      <c r="AE44" s="64"/>
      <c r="AF44" s="64"/>
      <c r="AG44" s="64"/>
      <c r="AH44" s="64"/>
      <c r="AI44" s="64"/>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row>
    <row r="45" s="26" customFormat="true" ht="10.65" hidden="false" customHeight="true" outlineLevel="0" collapsed="false">
      <c r="A45" s="27" t="s">
        <v>176</v>
      </c>
      <c r="B45" s="72" t="n">
        <v>9211.83081</v>
      </c>
      <c r="C45" s="72" t="n">
        <v>3859.73086</v>
      </c>
      <c r="D45" s="72" t="n">
        <v>13071.56167</v>
      </c>
      <c r="E45" s="72"/>
      <c r="F45" s="72" t="n">
        <v>1153.92537</v>
      </c>
      <c r="G45" s="72" t="n">
        <v>11.20796</v>
      </c>
      <c r="H45" s="72" t="n">
        <v>1165.13333</v>
      </c>
      <c r="I45" s="27"/>
      <c r="J45" s="72" t="n">
        <v>273.74293</v>
      </c>
      <c r="K45" s="72" t="n">
        <v>19.80175</v>
      </c>
      <c r="L45" s="72" t="n">
        <v>293.54468</v>
      </c>
      <c r="M45" s="27" t="s">
        <v>176</v>
      </c>
      <c r="N45" s="72" t="n">
        <v>9.94782</v>
      </c>
      <c r="O45" s="72" t="n">
        <v>6.30763</v>
      </c>
      <c r="P45" s="72" t="n">
        <v>16.25545</v>
      </c>
      <c r="Q45" s="27"/>
      <c r="R45" s="72" t="n">
        <v>30.47372</v>
      </c>
      <c r="S45" s="72" t="n">
        <v>0.9057</v>
      </c>
      <c r="T45" s="72" t="n">
        <v>31.37942</v>
      </c>
      <c r="U45" s="72"/>
      <c r="V45" s="72" t="n">
        <v>10679.92065</v>
      </c>
      <c r="W45" s="72" t="n">
        <v>3897.9539</v>
      </c>
      <c r="X45" s="72" t="n">
        <v>14577.87455</v>
      </c>
      <c r="Y45" s="64"/>
      <c r="Z45" s="64"/>
      <c r="AA45" s="64"/>
      <c r="AB45" s="64"/>
      <c r="AC45" s="64"/>
      <c r="AD45" s="64"/>
      <c r="AE45" s="64"/>
      <c r="AF45" s="64"/>
      <c r="AG45" s="64"/>
      <c r="AH45" s="64"/>
      <c r="AI45" s="64"/>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row>
    <row r="46" s="26" customFormat="true" ht="10.65" hidden="false" customHeight="true" outlineLevel="0" collapsed="false">
      <c r="A46" s="26" t="s">
        <v>135</v>
      </c>
      <c r="B46" s="73" t="n">
        <v>0</v>
      </c>
      <c r="C46" s="73" t="n">
        <v>0</v>
      </c>
      <c r="D46" s="73" t="n">
        <v>0</v>
      </c>
      <c r="E46" s="73"/>
      <c r="F46" s="73" t="n">
        <v>0</v>
      </c>
      <c r="G46" s="73" t="n">
        <v>0</v>
      </c>
      <c r="H46" s="73" t="n">
        <v>0</v>
      </c>
      <c r="J46" s="73" t="n">
        <v>0</v>
      </c>
      <c r="K46" s="73" t="n">
        <v>0</v>
      </c>
      <c r="L46" s="73" t="n">
        <v>0</v>
      </c>
      <c r="M46" s="26" t="s">
        <v>135</v>
      </c>
      <c r="N46" s="73" t="n">
        <v>0</v>
      </c>
      <c r="O46" s="73" t="n">
        <v>0</v>
      </c>
      <c r="P46" s="73" t="n">
        <v>0</v>
      </c>
      <c r="R46" s="73" t="n">
        <v>0</v>
      </c>
      <c r="S46" s="73" t="n">
        <v>0</v>
      </c>
      <c r="T46" s="73" t="n">
        <v>0</v>
      </c>
      <c r="U46" s="73"/>
      <c r="V46" s="73" t="n">
        <v>0</v>
      </c>
      <c r="W46" s="73" t="n">
        <v>0</v>
      </c>
      <c r="X46" s="73" t="n">
        <v>0</v>
      </c>
      <c r="Y46" s="64"/>
      <c r="Z46" s="64"/>
      <c r="AA46" s="64"/>
      <c r="AB46" s="64"/>
      <c r="AC46" s="64"/>
      <c r="AD46" s="64"/>
      <c r="AE46" s="64"/>
      <c r="AF46" s="64"/>
      <c r="AG46" s="64"/>
      <c r="AH46" s="64"/>
      <c r="AI46" s="64"/>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row>
    <row r="47" s="26" customFormat="true" ht="10.65" hidden="false" customHeight="true" outlineLevel="0" collapsed="false">
      <c r="A47" s="26" t="s">
        <v>173</v>
      </c>
      <c r="B47" s="73" t="n">
        <v>0</v>
      </c>
      <c r="C47" s="73" t="n">
        <v>0</v>
      </c>
      <c r="D47" s="73" t="n">
        <v>0</v>
      </c>
      <c r="E47" s="73"/>
      <c r="F47" s="73" t="n">
        <v>0</v>
      </c>
      <c r="G47" s="73" t="n">
        <v>0</v>
      </c>
      <c r="H47" s="73" t="n">
        <v>0</v>
      </c>
      <c r="J47" s="73" t="n">
        <v>0</v>
      </c>
      <c r="K47" s="73" t="n">
        <v>0</v>
      </c>
      <c r="L47" s="73" t="n">
        <v>0</v>
      </c>
      <c r="M47" s="26" t="s">
        <v>173</v>
      </c>
      <c r="N47" s="73" t="n">
        <v>0</v>
      </c>
      <c r="O47" s="73" t="n">
        <v>0</v>
      </c>
      <c r="P47" s="73" t="n">
        <v>0</v>
      </c>
      <c r="R47" s="73" t="n">
        <v>0</v>
      </c>
      <c r="S47" s="73" t="n">
        <v>0</v>
      </c>
      <c r="T47" s="73" t="n">
        <v>0</v>
      </c>
      <c r="U47" s="73"/>
      <c r="V47" s="73" t="n">
        <v>0</v>
      </c>
      <c r="W47" s="73" t="n">
        <v>0</v>
      </c>
      <c r="X47" s="73" t="n">
        <v>0</v>
      </c>
      <c r="Y47" s="64"/>
      <c r="Z47" s="64"/>
      <c r="AA47" s="64"/>
      <c r="AB47" s="64"/>
      <c r="AC47" s="64"/>
      <c r="AD47" s="64"/>
      <c r="AE47" s="64"/>
      <c r="AF47" s="64"/>
      <c r="AG47" s="64"/>
      <c r="AH47" s="64"/>
      <c r="AI47" s="64"/>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row>
    <row r="48" s="26" customFormat="true" ht="10.65" hidden="false" customHeight="true" outlineLevel="0" collapsed="false">
      <c r="A48" s="26" t="s">
        <v>174</v>
      </c>
      <c r="B48" s="73" t="n">
        <v>0</v>
      </c>
      <c r="C48" s="73" t="n">
        <v>0</v>
      </c>
      <c r="D48" s="73" t="n">
        <v>0</v>
      </c>
      <c r="E48" s="73"/>
      <c r="F48" s="73" t="n">
        <v>0</v>
      </c>
      <c r="G48" s="73" t="n">
        <v>0</v>
      </c>
      <c r="H48" s="73" t="n">
        <v>0</v>
      </c>
      <c r="J48" s="73" t="n">
        <v>0</v>
      </c>
      <c r="K48" s="73" t="n">
        <v>0</v>
      </c>
      <c r="L48" s="73" t="n">
        <v>0</v>
      </c>
      <c r="M48" s="26" t="s">
        <v>174</v>
      </c>
      <c r="N48" s="73" t="n">
        <v>0</v>
      </c>
      <c r="O48" s="73" t="n">
        <v>0</v>
      </c>
      <c r="P48" s="73" t="n">
        <v>0</v>
      </c>
      <c r="R48" s="73" t="n">
        <v>0</v>
      </c>
      <c r="S48" s="73" t="n">
        <v>0</v>
      </c>
      <c r="T48" s="73" t="n">
        <v>0</v>
      </c>
      <c r="U48" s="73"/>
      <c r="V48" s="73" t="n">
        <v>0</v>
      </c>
      <c r="W48" s="73" t="n">
        <v>0</v>
      </c>
      <c r="X48" s="73" t="n">
        <v>0</v>
      </c>
      <c r="Y48" s="64"/>
      <c r="Z48" s="64"/>
      <c r="AA48" s="64"/>
      <c r="AB48" s="64"/>
      <c r="AC48" s="64"/>
      <c r="AD48" s="64"/>
      <c r="AE48" s="64"/>
      <c r="AF48" s="64"/>
      <c r="AG48" s="64"/>
      <c r="AH48" s="64"/>
      <c r="AI48" s="64"/>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row>
    <row r="49" s="26" customFormat="true" ht="10.65" hidden="false" customHeight="true" outlineLevel="0" collapsed="false">
      <c r="A49" s="26" t="s">
        <v>177</v>
      </c>
      <c r="B49" s="73" t="n">
        <v>9211.83081</v>
      </c>
      <c r="C49" s="73" t="n">
        <v>3859.73086</v>
      </c>
      <c r="D49" s="73" t="n">
        <v>13071.56167</v>
      </c>
      <c r="E49" s="73"/>
      <c r="F49" s="73" t="n">
        <v>1153.92537</v>
      </c>
      <c r="G49" s="73" t="n">
        <v>11.20796</v>
      </c>
      <c r="H49" s="73" t="n">
        <v>1165.13333</v>
      </c>
      <c r="J49" s="73" t="n">
        <v>273.74293</v>
      </c>
      <c r="K49" s="73" t="n">
        <v>19.80175</v>
      </c>
      <c r="L49" s="73" t="n">
        <v>293.54468</v>
      </c>
      <c r="M49" s="26" t="s">
        <v>177</v>
      </c>
      <c r="N49" s="73" t="n">
        <v>9.94782</v>
      </c>
      <c r="O49" s="73" t="n">
        <v>6.30763</v>
      </c>
      <c r="P49" s="73" t="n">
        <v>16.25545</v>
      </c>
      <c r="R49" s="73" t="n">
        <v>30.47372</v>
      </c>
      <c r="S49" s="73" t="n">
        <v>0.9057</v>
      </c>
      <c r="T49" s="73" t="n">
        <v>31.37942</v>
      </c>
      <c r="U49" s="73"/>
      <c r="V49" s="73" t="n">
        <v>10679.92065</v>
      </c>
      <c r="W49" s="73" t="n">
        <v>3897.9539</v>
      </c>
      <c r="X49" s="73" t="n">
        <v>14577.87455</v>
      </c>
      <c r="Y49" s="64"/>
      <c r="Z49" s="64"/>
      <c r="AA49" s="64"/>
      <c r="AB49" s="64"/>
      <c r="AC49" s="64"/>
      <c r="AD49" s="64"/>
      <c r="AE49" s="64"/>
      <c r="AF49" s="64"/>
      <c r="AG49" s="64"/>
      <c r="AH49" s="64"/>
      <c r="AI49" s="64"/>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row>
    <row r="50" s="26" customFormat="true" ht="3" hidden="false" customHeight="true" outlineLevel="0" collapsed="false">
      <c r="B50" s="73"/>
      <c r="C50" s="73"/>
      <c r="D50" s="73"/>
      <c r="E50" s="73"/>
      <c r="F50" s="73"/>
      <c r="G50" s="73"/>
      <c r="H50" s="73"/>
      <c r="J50" s="73"/>
      <c r="K50" s="73"/>
      <c r="L50" s="73"/>
      <c r="N50" s="73"/>
      <c r="O50" s="73"/>
      <c r="P50" s="73"/>
      <c r="R50" s="73"/>
      <c r="S50" s="73"/>
      <c r="T50" s="73"/>
      <c r="U50" s="73"/>
      <c r="V50" s="73"/>
      <c r="W50" s="73"/>
      <c r="X50" s="73"/>
      <c r="Y50" s="64"/>
      <c r="Z50" s="64"/>
      <c r="AA50" s="64"/>
      <c r="AB50" s="64"/>
      <c r="AC50" s="64"/>
      <c r="AD50" s="64"/>
      <c r="AE50" s="64"/>
      <c r="AF50" s="64"/>
      <c r="AG50" s="64"/>
      <c r="AH50" s="64"/>
      <c r="AI50" s="64"/>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row>
    <row r="51" s="26" customFormat="true" ht="13.5" hidden="false" customHeight="true" outlineLevel="0" collapsed="false">
      <c r="A51" s="27" t="s">
        <v>178</v>
      </c>
      <c r="B51" s="72" t="n">
        <v>0</v>
      </c>
      <c r="C51" s="72" t="n">
        <v>0</v>
      </c>
      <c r="D51" s="72" t="n">
        <v>0</v>
      </c>
      <c r="E51" s="72"/>
      <c r="F51" s="72" t="n">
        <v>0</v>
      </c>
      <c r="G51" s="72" t="n">
        <v>0</v>
      </c>
      <c r="H51" s="72" t="n">
        <v>0</v>
      </c>
      <c r="I51" s="27"/>
      <c r="J51" s="72" t="n">
        <v>0</v>
      </c>
      <c r="K51" s="72" t="n">
        <v>0</v>
      </c>
      <c r="L51" s="72" t="n">
        <v>0</v>
      </c>
      <c r="M51" s="27" t="s">
        <v>178</v>
      </c>
      <c r="N51" s="72" t="n">
        <v>0</v>
      </c>
      <c r="O51" s="72" t="n">
        <v>0</v>
      </c>
      <c r="P51" s="72" t="n">
        <v>0</v>
      </c>
      <c r="Q51" s="27"/>
      <c r="R51" s="72" t="n">
        <v>0</v>
      </c>
      <c r="S51" s="72" t="n">
        <v>0</v>
      </c>
      <c r="T51" s="72" t="n">
        <v>0</v>
      </c>
      <c r="U51" s="73"/>
      <c r="V51" s="72" t="n">
        <v>0</v>
      </c>
      <c r="W51" s="72" t="n">
        <v>0</v>
      </c>
      <c r="X51" s="72" t="n">
        <v>0</v>
      </c>
      <c r="Y51" s="64"/>
      <c r="Z51" s="64"/>
      <c r="AA51" s="64"/>
      <c r="AB51" s="64"/>
      <c r="AC51" s="64"/>
      <c r="AD51" s="64"/>
      <c r="AE51" s="64"/>
      <c r="AF51" s="64"/>
      <c r="AG51" s="64"/>
      <c r="AH51" s="64"/>
      <c r="AI51" s="64"/>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row>
    <row r="52" s="26" customFormat="true" ht="1.5" hidden="false" customHeight="true" outlineLevel="0" collapsed="false">
      <c r="A52" s="27"/>
      <c r="B52" s="72"/>
      <c r="C52" s="72"/>
      <c r="D52" s="72"/>
      <c r="E52" s="72"/>
      <c r="F52" s="72"/>
      <c r="G52" s="72"/>
      <c r="H52" s="72"/>
      <c r="I52" s="27"/>
      <c r="J52" s="72"/>
      <c r="K52" s="72"/>
      <c r="L52" s="72"/>
      <c r="M52" s="27"/>
      <c r="N52" s="72"/>
      <c r="O52" s="72"/>
      <c r="P52" s="72"/>
      <c r="Q52" s="27"/>
      <c r="R52" s="72"/>
      <c r="S52" s="72"/>
      <c r="T52" s="72"/>
      <c r="U52" s="73"/>
      <c r="V52" s="72"/>
      <c r="W52" s="72"/>
      <c r="X52" s="72"/>
      <c r="Y52" s="64"/>
      <c r="Z52" s="64"/>
      <c r="AA52" s="64"/>
      <c r="AB52" s="64"/>
      <c r="AC52" s="64"/>
      <c r="AD52" s="64"/>
      <c r="AE52" s="64"/>
      <c r="AF52" s="64"/>
      <c r="AG52" s="64"/>
      <c r="AH52" s="64"/>
      <c r="AI52" s="64"/>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row>
    <row r="53" s="26" customFormat="true" ht="10.65" hidden="false" customHeight="true" outlineLevel="0" collapsed="false">
      <c r="A53" s="27" t="s">
        <v>179</v>
      </c>
      <c r="B53" s="72" t="n">
        <v>65257.14257</v>
      </c>
      <c r="C53" s="72" t="n">
        <v>-3612.58272</v>
      </c>
      <c r="D53" s="72" t="n">
        <v>61644.55985</v>
      </c>
      <c r="E53" s="72"/>
      <c r="F53" s="72" t="n">
        <v>54324.5992</v>
      </c>
      <c r="G53" s="72" t="n">
        <v>-313.54552</v>
      </c>
      <c r="H53" s="72" t="n">
        <v>54011.05368</v>
      </c>
      <c r="I53" s="27"/>
      <c r="J53" s="72" t="n">
        <v>7798.66622</v>
      </c>
      <c r="K53" s="72" t="n">
        <v>1763.11723</v>
      </c>
      <c r="L53" s="72" t="n">
        <v>9561.78345</v>
      </c>
      <c r="M53" s="27" t="s">
        <v>179</v>
      </c>
      <c r="N53" s="72" t="n">
        <v>2224.67816</v>
      </c>
      <c r="O53" s="72" t="n">
        <v>69.52465</v>
      </c>
      <c r="P53" s="72" t="n">
        <v>2294.20281</v>
      </c>
      <c r="Q53" s="27"/>
      <c r="R53" s="72" t="n">
        <v>3364.05395</v>
      </c>
      <c r="S53" s="72" t="n">
        <v>266.05862</v>
      </c>
      <c r="T53" s="72" t="n">
        <v>3630.11257</v>
      </c>
      <c r="U53" s="72"/>
      <c r="V53" s="72" t="n">
        <v>132969.1401</v>
      </c>
      <c r="W53" s="72" t="n">
        <v>-1827.42774</v>
      </c>
      <c r="X53" s="72" t="n">
        <v>131141.71236</v>
      </c>
      <c r="Y53" s="64"/>
      <c r="Z53" s="64"/>
      <c r="AA53" s="64"/>
      <c r="AB53" s="64"/>
      <c r="AC53" s="64"/>
      <c r="AD53" s="64"/>
      <c r="AE53" s="64"/>
      <c r="AF53" s="64"/>
      <c r="AG53" s="64"/>
      <c r="AH53" s="64"/>
      <c r="AI53" s="64"/>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row>
    <row r="54" s="26" customFormat="true" ht="3" hidden="false" customHeight="true" outlineLevel="0" collapsed="false">
      <c r="B54" s="73"/>
      <c r="C54" s="73"/>
      <c r="D54" s="73"/>
      <c r="E54" s="73"/>
      <c r="F54" s="73"/>
      <c r="G54" s="73"/>
      <c r="H54" s="73"/>
      <c r="J54" s="73"/>
      <c r="K54" s="73"/>
      <c r="L54" s="73"/>
      <c r="N54" s="73"/>
      <c r="O54" s="73"/>
      <c r="P54" s="73"/>
      <c r="R54" s="73"/>
      <c r="S54" s="73"/>
      <c r="T54" s="73"/>
      <c r="U54" s="73"/>
      <c r="V54" s="73"/>
      <c r="W54" s="73"/>
      <c r="X54" s="73"/>
      <c r="Y54" s="64"/>
      <c r="Z54" s="64"/>
      <c r="AA54" s="64"/>
      <c r="AB54" s="64"/>
      <c r="AC54" s="64"/>
      <c r="AD54" s="64"/>
      <c r="AE54" s="64"/>
      <c r="AF54" s="64"/>
      <c r="AG54" s="64"/>
      <c r="AH54" s="64"/>
      <c r="AI54" s="64"/>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row>
    <row r="55" s="26" customFormat="true" ht="10.65" hidden="false" customHeight="true" outlineLevel="0" collapsed="false">
      <c r="A55" s="27" t="s">
        <v>180</v>
      </c>
      <c r="B55" s="72" t="n">
        <v>53705.28194</v>
      </c>
      <c r="C55" s="72" t="n">
        <v>5988.48829</v>
      </c>
      <c r="D55" s="72" t="n">
        <v>59693.77023</v>
      </c>
      <c r="E55" s="72"/>
      <c r="F55" s="72" t="n">
        <v>41749.82025</v>
      </c>
      <c r="G55" s="72" t="n">
        <v>2552.10385</v>
      </c>
      <c r="H55" s="72" t="n">
        <v>44301.9241</v>
      </c>
      <c r="I55" s="27"/>
      <c r="J55" s="72" t="n">
        <v>9688.10551</v>
      </c>
      <c r="K55" s="72" t="n">
        <v>716.96821</v>
      </c>
      <c r="L55" s="72" t="n">
        <v>10405.07372</v>
      </c>
      <c r="M55" s="27" t="s">
        <v>180</v>
      </c>
      <c r="N55" s="72" t="n">
        <v>2010.14698</v>
      </c>
      <c r="O55" s="72" t="n">
        <v>2.15672</v>
      </c>
      <c r="P55" s="72" t="n">
        <v>2012.3037</v>
      </c>
      <c r="Q55" s="27"/>
      <c r="R55" s="72" t="n">
        <v>5077.50146</v>
      </c>
      <c r="S55" s="72" t="n">
        <v>136.41721</v>
      </c>
      <c r="T55" s="72" t="n">
        <v>5213.91867</v>
      </c>
      <c r="U55" s="72"/>
      <c r="V55" s="72" t="n">
        <v>112230.85614</v>
      </c>
      <c r="W55" s="72" t="n">
        <v>9396.13428</v>
      </c>
      <c r="X55" s="72" t="n">
        <v>121626.99042</v>
      </c>
      <c r="Y55" s="64"/>
      <c r="Z55" s="64"/>
      <c r="AA55" s="64"/>
      <c r="AB55" s="64"/>
      <c r="AC55" s="64"/>
      <c r="AD55" s="64"/>
      <c r="AE55" s="64"/>
      <c r="AF55" s="64"/>
      <c r="AG55" s="64"/>
      <c r="AH55" s="64"/>
      <c r="AI55" s="64"/>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row>
    <row r="56" s="26" customFormat="true" ht="10.65" hidden="false" customHeight="true" outlineLevel="0" collapsed="false">
      <c r="A56" s="26" t="s">
        <v>181</v>
      </c>
      <c r="B56" s="73" t="n">
        <v>19479.23631</v>
      </c>
      <c r="C56" s="73" t="n">
        <v>0</v>
      </c>
      <c r="D56" s="73" t="n">
        <v>19479.23631</v>
      </c>
      <c r="E56" s="73"/>
      <c r="F56" s="73" t="n">
        <v>31428.66302</v>
      </c>
      <c r="G56" s="73" t="n">
        <v>57.32568</v>
      </c>
      <c r="H56" s="73" t="n">
        <v>31485.9887</v>
      </c>
      <c r="J56" s="73" t="n">
        <v>7246.17709</v>
      </c>
      <c r="K56" s="73" t="n">
        <v>0</v>
      </c>
      <c r="L56" s="73" t="n">
        <v>7246.17709</v>
      </c>
      <c r="M56" s="26" t="s">
        <v>181</v>
      </c>
      <c r="N56" s="73" t="n">
        <v>1396.52382</v>
      </c>
      <c r="O56" s="73" t="n">
        <v>0.15837</v>
      </c>
      <c r="P56" s="73" t="n">
        <v>1396.68219</v>
      </c>
      <c r="R56" s="73" t="n">
        <v>3709.37996</v>
      </c>
      <c r="S56" s="73" t="n">
        <v>0</v>
      </c>
      <c r="T56" s="73" t="n">
        <v>3709.37996</v>
      </c>
      <c r="U56" s="73"/>
      <c r="V56" s="73" t="n">
        <v>63259.9802</v>
      </c>
      <c r="W56" s="73" t="n">
        <v>57.48405</v>
      </c>
      <c r="X56" s="73" t="n">
        <v>63317.46425</v>
      </c>
      <c r="Y56" s="64"/>
      <c r="Z56" s="64"/>
      <c r="AA56" s="64"/>
      <c r="AB56" s="64"/>
      <c r="AC56" s="64"/>
      <c r="AD56" s="64"/>
      <c r="AE56" s="64"/>
      <c r="AF56" s="64"/>
      <c r="AG56" s="64"/>
      <c r="AH56" s="64"/>
      <c r="AI56" s="64"/>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row>
    <row r="57" s="26" customFormat="true" ht="10.65" hidden="false" customHeight="true" outlineLevel="0" collapsed="false">
      <c r="A57" s="26" t="s">
        <v>182</v>
      </c>
      <c r="B57" s="73" t="n">
        <v>60</v>
      </c>
      <c r="C57" s="73" t="n">
        <v>0</v>
      </c>
      <c r="D57" s="73" t="n">
        <v>60</v>
      </c>
      <c r="E57" s="73"/>
      <c r="F57" s="73" t="n">
        <v>151.8152</v>
      </c>
      <c r="G57" s="73" t="n">
        <v>201.41206</v>
      </c>
      <c r="H57" s="73" t="n">
        <v>353.22726</v>
      </c>
      <c r="J57" s="73" t="n">
        <v>22.33677</v>
      </c>
      <c r="K57" s="73" t="n">
        <v>21.947</v>
      </c>
      <c r="L57" s="73" t="n">
        <v>44.28377</v>
      </c>
      <c r="M57" s="26" t="s">
        <v>182</v>
      </c>
      <c r="N57" s="73" t="n">
        <v>12.337</v>
      </c>
      <c r="O57" s="73" t="n">
        <v>0</v>
      </c>
      <c r="P57" s="73" t="n">
        <v>12.337</v>
      </c>
      <c r="R57" s="73" t="n">
        <v>90.91143</v>
      </c>
      <c r="S57" s="73" t="n">
        <v>0</v>
      </c>
      <c r="T57" s="73" t="n">
        <v>90.91143</v>
      </c>
      <c r="U57" s="73"/>
      <c r="V57" s="73" t="n">
        <v>337.4004</v>
      </c>
      <c r="W57" s="73" t="n">
        <v>223.35906</v>
      </c>
      <c r="X57" s="73" t="n">
        <v>560.75946</v>
      </c>
      <c r="Y57" s="64"/>
      <c r="Z57" s="64"/>
      <c r="AA57" s="64"/>
      <c r="AB57" s="64"/>
      <c r="AC57" s="64"/>
      <c r="AD57" s="64"/>
      <c r="AE57" s="64"/>
      <c r="AF57" s="64"/>
      <c r="AG57" s="64"/>
      <c r="AH57" s="64"/>
      <c r="AI57" s="64"/>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row>
    <row r="58" s="26" customFormat="true" ht="10.65" hidden="false" customHeight="true" outlineLevel="0" collapsed="false">
      <c r="A58" s="26" t="s">
        <v>183</v>
      </c>
      <c r="B58" s="73" t="n">
        <v>33914.92922</v>
      </c>
      <c r="C58" s="73" t="n">
        <v>5987.41118</v>
      </c>
      <c r="D58" s="73" t="n">
        <v>39902.3404</v>
      </c>
      <c r="E58" s="73"/>
      <c r="F58" s="73" t="n">
        <v>9922.33179</v>
      </c>
      <c r="G58" s="73" t="n">
        <v>2293.16061</v>
      </c>
      <c r="H58" s="73" t="n">
        <v>12215.4924</v>
      </c>
      <c r="J58" s="73" t="n">
        <v>2277.8656</v>
      </c>
      <c r="K58" s="73" t="n">
        <v>693.59791</v>
      </c>
      <c r="L58" s="73" t="n">
        <v>2971.46351</v>
      </c>
      <c r="M58" s="26" t="s">
        <v>183</v>
      </c>
      <c r="N58" s="73" t="n">
        <v>589.31791</v>
      </c>
      <c r="O58" s="73" t="n">
        <v>1.99173</v>
      </c>
      <c r="P58" s="73" t="n">
        <v>591.30964</v>
      </c>
      <c r="R58" s="73" t="n">
        <v>1235.87277</v>
      </c>
      <c r="S58" s="73" t="n">
        <v>136.41721</v>
      </c>
      <c r="T58" s="73" t="n">
        <v>1372.28998</v>
      </c>
      <c r="U58" s="73"/>
      <c r="V58" s="73" t="n">
        <v>47940.31729</v>
      </c>
      <c r="W58" s="73" t="n">
        <v>9112.57864</v>
      </c>
      <c r="X58" s="73" t="n">
        <v>57052.89593</v>
      </c>
      <c r="Y58" s="64"/>
      <c r="Z58" s="64"/>
      <c r="AA58" s="64"/>
      <c r="AB58" s="64"/>
      <c r="AC58" s="64"/>
      <c r="AD58" s="64"/>
      <c r="AE58" s="64"/>
      <c r="AF58" s="64"/>
      <c r="AG58" s="64"/>
      <c r="AH58" s="64"/>
      <c r="AI58" s="64"/>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row>
    <row r="59" s="26" customFormat="true" ht="10.65" hidden="false" customHeight="true" outlineLevel="0" collapsed="false">
      <c r="A59" s="26" t="s">
        <v>184</v>
      </c>
      <c r="B59" s="73" t="n">
        <v>251.11641</v>
      </c>
      <c r="C59" s="73" t="n">
        <v>1.07711</v>
      </c>
      <c r="D59" s="73" t="n">
        <v>252.19352</v>
      </c>
      <c r="E59" s="73"/>
      <c r="F59" s="73" t="n">
        <v>247.01024</v>
      </c>
      <c r="G59" s="73" t="n">
        <v>0.2055</v>
      </c>
      <c r="H59" s="73" t="n">
        <v>247.21574</v>
      </c>
      <c r="J59" s="73" t="n">
        <v>141.72605</v>
      </c>
      <c r="K59" s="73" t="n">
        <v>1.4233</v>
      </c>
      <c r="L59" s="73" t="n">
        <v>143.14935</v>
      </c>
      <c r="M59" s="26" t="s">
        <v>184</v>
      </c>
      <c r="N59" s="73" t="n">
        <v>11.96825</v>
      </c>
      <c r="O59" s="73" t="n">
        <v>0.00662</v>
      </c>
      <c r="P59" s="73" t="n">
        <v>11.97487</v>
      </c>
      <c r="R59" s="73" t="n">
        <v>41.3373</v>
      </c>
      <c r="S59" s="73" t="n">
        <v>0</v>
      </c>
      <c r="T59" s="73" t="n">
        <v>41.3373</v>
      </c>
      <c r="U59" s="73"/>
      <c r="V59" s="73" t="n">
        <v>693.15825</v>
      </c>
      <c r="W59" s="73" t="n">
        <v>2.71253</v>
      </c>
      <c r="X59" s="73" t="n">
        <v>695.87078</v>
      </c>
      <c r="Y59" s="64"/>
      <c r="Z59" s="64"/>
      <c r="AA59" s="64"/>
      <c r="AB59" s="64"/>
      <c r="AC59" s="64"/>
      <c r="AD59" s="64"/>
      <c r="AE59" s="64"/>
      <c r="AF59" s="64"/>
      <c r="AG59" s="64"/>
      <c r="AH59" s="64"/>
      <c r="AI59" s="64"/>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row>
    <row r="60" s="26" customFormat="true" ht="3" hidden="false" customHeight="true" outlineLevel="0" collapsed="false">
      <c r="B60" s="73"/>
      <c r="C60" s="73"/>
      <c r="D60" s="73"/>
      <c r="E60" s="73"/>
      <c r="F60" s="73"/>
      <c r="G60" s="73"/>
      <c r="H60" s="73"/>
      <c r="J60" s="73"/>
      <c r="K60" s="73"/>
      <c r="L60" s="73"/>
      <c r="N60" s="74"/>
      <c r="O60" s="74"/>
      <c r="P60" s="74"/>
      <c r="R60" s="74"/>
      <c r="S60" s="74"/>
      <c r="T60" s="74"/>
      <c r="U60" s="73"/>
      <c r="V60" s="73"/>
      <c r="W60" s="73"/>
      <c r="X60" s="73"/>
      <c r="Y60" s="64"/>
      <c r="Z60" s="64"/>
      <c r="AA60" s="64"/>
      <c r="AB60" s="64"/>
      <c r="AC60" s="64"/>
      <c r="AD60" s="64"/>
      <c r="AE60" s="64"/>
      <c r="AF60" s="64"/>
      <c r="AG60" s="64"/>
      <c r="AH60" s="64"/>
      <c r="AI60" s="64"/>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row>
    <row r="61" s="26" customFormat="true" ht="10.65" hidden="false" customHeight="true" outlineLevel="0" collapsed="false">
      <c r="A61" s="27" t="s">
        <v>185</v>
      </c>
      <c r="B61" s="72" t="n">
        <v>11551.86063</v>
      </c>
      <c r="C61" s="72" t="n">
        <v>-9601.07101</v>
      </c>
      <c r="D61" s="72" t="n">
        <v>1950.78962</v>
      </c>
      <c r="E61" s="72"/>
      <c r="F61" s="72" t="n">
        <v>12574.77895</v>
      </c>
      <c r="G61" s="72" t="n">
        <v>-2865.64937</v>
      </c>
      <c r="H61" s="72" t="n">
        <v>9709.12958</v>
      </c>
      <c r="I61" s="27"/>
      <c r="J61" s="72" t="n">
        <v>-1889.43929</v>
      </c>
      <c r="K61" s="72" t="n">
        <v>1046.14902</v>
      </c>
      <c r="L61" s="72" t="n">
        <v>-843.29027</v>
      </c>
      <c r="M61" s="27" t="s">
        <v>185</v>
      </c>
      <c r="N61" s="72" t="n">
        <v>214.53118</v>
      </c>
      <c r="O61" s="72" t="n">
        <v>67.36793</v>
      </c>
      <c r="P61" s="72" t="n">
        <v>281.89911</v>
      </c>
      <c r="Q61" s="27"/>
      <c r="R61" s="72" t="n">
        <v>-1713.44751</v>
      </c>
      <c r="S61" s="72" t="n">
        <v>129.64141</v>
      </c>
      <c r="T61" s="72" t="n">
        <v>-1583.8061</v>
      </c>
      <c r="U61" s="72"/>
      <c r="V61" s="72" t="n">
        <v>20738.28396</v>
      </c>
      <c r="W61" s="72" t="n">
        <v>-11223.56202</v>
      </c>
      <c r="X61" s="72" t="n">
        <v>9514.72194</v>
      </c>
      <c r="Y61" s="64"/>
      <c r="Z61" s="64"/>
      <c r="AA61" s="64"/>
      <c r="AB61" s="64"/>
      <c r="AC61" s="64"/>
      <c r="AD61" s="64"/>
      <c r="AE61" s="64"/>
      <c r="AF61" s="64"/>
      <c r="AG61" s="64"/>
      <c r="AH61" s="64"/>
      <c r="AI61" s="64"/>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row>
    <row r="62" s="26" customFormat="true" ht="3" hidden="false" customHeight="true" outlineLevel="0" collapsed="false">
      <c r="B62" s="73"/>
      <c r="C62" s="73"/>
      <c r="D62" s="73"/>
      <c r="E62" s="73"/>
      <c r="F62" s="73"/>
      <c r="G62" s="73"/>
      <c r="H62" s="73"/>
      <c r="J62" s="73"/>
      <c r="K62" s="73"/>
      <c r="L62" s="73"/>
      <c r="N62" s="73"/>
      <c r="O62" s="73"/>
      <c r="P62" s="73"/>
      <c r="R62" s="73"/>
      <c r="S62" s="73"/>
      <c r="T62" s="73"/>
      <c r="U62" s="73"/>
      <c r="V62" s="73"/>
      <c r="W62" s="73"/>
      <c r="X62" s="73"/>
      <c r="Y62" s="64"/>
      <c r="Z62" s="64"/>
      <c r="AA62" s="64"/>
      <c r="AB62" s="64"/>
      <c r="AC62" s="64"/>
      <c r="AD62" s="64"/>
      <c r="AE62" s="64"/>
      <c r="AF62" s="64"/>
      <c r="AG62" s="64"/>
      <c r="AH62" s="64"/>
      <c r="AI62" s="64"/>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row>
    <row r="63" s="26" customFormat="true" ht="10.65" hidden="false" customHeight="true" outlineLevel="0" collapsed="false">
      <c r="A63" s="27" t="s">
        <v>186</v>
      </c>
      <c r="B63" s="72" t="n">
        <v>3364.21738</v>
      </c>
      <c r="C63" s="72" t="n">
        <v>0</v>
      </c>
      <c r="D63" s="72" t="n">
        <v>3364.21738</v>
      </c>
      <c r="E63" s="72"/>
      <c r="F63" s="72" t="n">
        <v>1673.57312</v>
      </c>
      <c r="G63" s="72" t="n">
        <v>0</v>
      </c>
      <c r="H63" s="72" t="n">
        <v>1673.57312</v>
      </c>
      <c r="I63" s="27"/>
      <c r="J63" s="72" t="n">
        <v>347.94381</v>
      </c>
      <c r="K63" s="72" t="n">
        <v>0.00071</v>
      </c>
      <c r="L63" s="72" t="n">
        <v>347.94452</v>
      </c>
      <c r="M63" s="27" t="s">
        <v>186</v>
      </c>
      <c r="N63" s="72" t="n">
        <v>95.13134</v>
      </c>
      <c r="O63" s="72" t="n">
        <v>0</v>
      </c>
      <c r="P63" s="72" t="n">
        <v>95.13134</v>
      </c>
      <c r="Q63" s="27"/>
      <c r="R63" s="72" t="n">
        <v>318.64756</v>
      </c>
      <c r="S63" s="72" t="n">
        <v>0</v>
      </c>
      <c r="T63" s="72" t="n">
        <v>318.64756</v>
      </c>
      <c r="U63" s="72"/>
      <c r="V63" s="72" t="n">
        <v>5799.51321</v>
      </c>
      <c r="W63" s="72" t="n">
        <v>0.00071</v>
      </c>
      <c r="X63" s="72" t="n">
        <v>5799.51392</v>
      </c>
      <c r="Y63" s="64"/>
      <c r="Z63" s="64"/>
      <c r="AA63" s="64"/>
      <c r="AB63" s="64"/>
      <c r="AC63" s="64"/>
      <c r="AD63" s="64"/>
      <c r="AE63" s="64"/>
      <c r="AF63" s="64"/>
      <c r="AG63" s="64"/>
      <c r="AH63" s="64"/>
      <c r="AI63" s="64"/>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row>
    <row r="64" s="26" customFormat="true" ht="10.65" hidden="false" customHeight="true" outlineLevel="0" collapsed="false">
      <c r="A64" s="26" t="s">
        <v>187</v>
      </c>
      <c r="B64" s="73" t="n">
        <v>0</v>
      </c>
      <c r="C64" s="73" t="n">
        <v>0</v>
      </c>
      <c r="D64" s="73" t="n">
        <v>0</v>
      </c>
      <c r="E64" s="73"/>
      <c r="F64" s="73" t="n">
        <v>0</v>
      </c>
      <c r="G64" s="73" t="n">
        <v>0</v>
      </c>
      <c r="H64" s="73" t="n">
        <v>0</v>
      </c>
      <c r="J64" s="73" t="n">
        <v>0</v>
      </c>
      <c r="K64" s="73" t="n">
        <v>0</v>
      </c>
      <c r="L64" s="73" t="n">
        <v>0</v>
      </c>
      <c r="M64" s="26" t="s">
        <v>187</v>
      </c>
      <c r="N64" s="73" t="n">
        <v>0</v>
      </c>
      <c r="O64" s="73" t="n">
        <v>0</v>
      </c>
      <c r="P64" s="73" t="n">
        <v>0</v>
      </c>
      <c r="R64" s="73" t="n">
        <v>0</v>
      </c>
      <c r="S64" s="73" t="n">
        <v>0</v>
      </c>
      <c r="T64" s="73" t="n">
        <v>0</v>
      </c>
      <c r="U64" s="73"/>
      <c r="V64" s="73" t="n">
        <v>0</v>
      </c>
      <c r="W64" s="73" t="n">
        <v>0</v>
      </c>
      <c r="X64" s="73" t="n">
        <v>0</v>
      </c>
      <c r="Y64" s="64"/>
      <c r="Z64" s="64"/>
      <c r="AA64" s="64"/>
      <c r="AB64" s="64"/>
      <c r="AC64" s="64"/>
      <c r="AD64" s="64"/>
      <c r="AE64" s="64"/>
      <c r="AF64" s="64"/>
      <c r="AG64" s="64"/>
      <c r="AH64" s="64"/>
      <c r="AI64" s="64"/>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row>
    <row r="65" s="26" customFormat="true" ht="10.65" hidden="false" customHeight="true" outlineLevel="0" collapsed="false">
      <c r="A65" s="26" t="s">
        <v>188</v>
      </c>
      <c r="B65" s="73" t="n">
        <v>0</v>
      </c>
      <c r="C65" s="73" t="n">
        <v>0</v>
      </c>
      <c r="D65" s="73" t="n">
        <v>0</v>
      </c>
      <c r="E65" s="73"/>
      <c r="F65" s="73" t="n">
        <v>35</v>
      </c>
      <c r="G65" s="73" t="n">
        <v>0</v>
      </c>
      <c r="H65" s="73" t="n">
        <v>35</v>
      </c>
      <c r="J65" s="73" t="n">
        <v>0</v>
      </c>
      <c r="K65" s="73" t="n">
        <v>0</v>
      </c>
      <c r="L65" s="73" t="n">
        <v>0</v>
      </c>
      <c r="M65" s="26" t="s">
        <v>188</v>
      </c>
      <c r="N65" s="73" t="n">
        <v>0</v>
      </c>
      <c r="O65" s="73" t="n">
        <v>0</v>
      </c>
      <c r="P65" s="73" t="n">
        <v>0</v>
      </c>
      <c r="R65" s="73" t="n">
        <v>0</v>
      </c>
      <c r="S65" s="73" t="n">
        <v>0</v>
      </c>
      <c r="T65" s="73" t="n">
        <v>0</v>
      </c>
      <c r="U65" s="73"/>
      <c r="V65" s="73" t="n">
        <v>35</v>
      </c>
      <c r="W65" s="73" t="n">
        <v>0</v>
      </c>
      <c r="X65" s="73" t="n">
        <v>35</v>
      </c>
      <c r="Y65" s="64"/>
      <c r="Z65" s="64"/>
      <c r="AA65" s="64"/>
      <c r="AB65" s="64"/>
      <c r="AC65" s="64"/>
      <c r="AD65" s="64"/>
      <c r="AE65" s="64"/>
      <c r="AF65" s="64"/>
      <c r="AG65" s="64"/>
      <c r="AH65" s="64"/>
      <c r="AI65" s="64"/>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row>
    <row r="66" s="26" customFormat="true" ht="10.65" hidden="false" customHeight="true" outlineLevel="0" collapsed="false">
      <c r="A66" s="26" t="s">
        <v>189</v>
      </c>
      <c r="B66" s="73" t="n">
        <v>1420.05827</v>
      </c>
      <c r="C66" s="73" t="n">
        <v>0</v>
      </c>
      <c r="D66" s="73" t="n">
        <v>1420.05827</v>
      </c>
      <c r="E66" s="73"/>
      <c r="F66" s="73" t="n">
        <v>0</v>
      </c>
      <c r="G66" s="73" t="n">
        <v>0</v>
      </c>
      <c r="H66" s="73" t="n">
        <v>0</v>
      </c>
      <c r="J66" s="73" t="n">
        <v>21.43482</v>
      </c>
      <c r="K66" s="73" t="n">
        <v>0.00071</v>
      </c>
      <c r="L66" s="73" t="n">
        <v>21.43553</v>
      </c>
      <c r="M66" s="26" t="s">
        <v>189</v>
      </c>
      <c r="N66" s="73" t="n">
        <v>57.85672</v>
      </c>
      <c r="O66" s="73" t="n">
        <v>0</v>
      </c>
      <c r="P66" s="73" t="n">
        <v>57.85672</v>
      </c>
      <c r="R66" s="73" t="n">
        <v>7.7607</v>
      </c>
      <c r="S66" s="73" t="n">
        <v>0</v>
      </c>
      <c r="T66" s="73" t="n">
        <v>7.7607</v>
      </c>
      <c r="U66" s="73"/>
      <c r="V66" s="73" t="n">
        <v>1507.11051</v>
      </c>
      <c r="W66" s="73" t="n">
        <v>0.00071</v>
      </c>
      <c r="X66" s="73" t="n">
        <v>1507.11122</v>
      </c>
      <c r="Y66" s="64"/>
      <c r="Z66" s="64"/>
      <c r="AA66" s="64"/>
      <c r="AB66" s="64"/>
      <c r="AC66" s="64"/>
      <c r="AD66" s="64"/>
      <c r="AE66" s="64"/>
      <c r="AF66" s="64"/>
      <c r="AG66" s="64"/>
      <c r="AH66" s="64"/>
      <c r="AI66" s="64"/>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row>
    <row r="67" s="26" customFormat="true" ht="10.65" hidden="false" customHeight="true" outlineLevel="0" collapsed="false">
      <c r="A67" s="26" t="s">
        <v>190</v>
      </c>
      <c r="B67" s="73" t="n">
        <v>0</v>
      </c>
      <c r="C67" s="73" t="n">
        <v>0</v>
      </c>
      <c r="D67" s="73" t="n">
        <v>0</v>
      </c>
      <c r="E67" s="73"/>
      <c r="F67" s="73" t="n">
        <v>0</v>
      </c>
      <c r="G67" s="73" t="n">
        <v>0</v>
      </c>
      <c r="H67" s="73" t="n">
        <v>0</v>
      </c>
      <c r="J67" s="73" t="n">
        <v>0</v>
      </c>
      <c r="K67" s="73" t="n">
        <v>0</v>
      </c>
      <c r="L67" s="73" t="n">
        <v>0</v>
      </c>
      <c r="M67" s="26" t="s">
        <v>190</v>
      </c>
      <c r="N67" s="73" t="n">
        <v>0</v>
      </c>
      <c r="O67" s="73" t="n">
        <v>0</v>
      </c>
      <c r="P67" s="73" t="n">
        <v>0</v>
      </c>
      <c r="R67" s="73" t="n">
        <v>0</v>
      </c>
      <c r="S67" s="73" t="n">
        <v>0</v>
      </c>
      <c r="T67" s="73" t="n">
        <v>0</v>
      </c>
      <c r="U67" s="73"/>
      <c r="V67" s="73" t="n">
        <v>0</v>
      </c>
      <c r="W67" s="73" t="n">
        <v>0</v>
      </c>
      <c r="X67" s="73" t="n">
        <v>0</v>
      </c>
      <c r="Y67" s="64"/>
      <c r="Z67" s="64"/>
      <c r="AA67" s="64"/>
      <c r="AB67" s="64"/>
      <c r="AC67" s="64"/>
      <c r="AD67" s="64"/>
      <c r="AE67" s="64"/>
      <c r="AF67" s="64"/>
      <c r="AG67" s="64"/>
      <c r="AH67" s="64"/>
      <c r="AI67" s="64"/>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row>
    <row r="68" s="26" customFormat="true" ht="10.65" hidden="false" customHeight="true" outlineLevel="0" collapsed="false">
      <c r="A68" s="26" t="s">
        <v>191</v>
      </c>
      <c r="B68" s="73" t="n">
        <v>337.85828</v>
      </c>
      <c r="C68" s="73" t="n">
        <v>0</v>
      </c>
      <c r="D68" s="73" t="n">
        <v>337.85828</v>
      </c>
      <c r="E68" s="73"/>
      <c r="F68" s="73" t="n">
        <v>141.54832</v>
      </c>
      <c r="G68" s="73" t="n">
        <v>0</v>
      </c>
      <c r="H68" s="73" t="n">
        <v>141.54832</v>
      </c>
      <c r="J68" s="73" t="n">
        <v>22.17996</v>
      </c>
      <c r="K68" s="73" t="n">
        <v>0</v>
      </c>
      <c r="L68" s="73" t="n">
        <v>22.17996</v>
      </c>
      <c r="M68" s="26" t="s">
        <v>191</v>
      </c>
      <c r="N68" s="73" t="n">
        <v>0</v>
      </c>
      <c r="O68" s="73" t="n">
        <v>0</v>
      </c>
      <c r="P68" s="73" t="n">
        <v>0</v>
      </c>
      <c r="R68" s="73" t="n">
        <v>0.6</v>
      </c>
      <c r="S68" s="73" t="n">
        <v>0</v>
      </c>
      <c r="T68" s="73" t="n">
        <v>0.6</v>
      </c>
      <c r="U68" s="73"/>
      <c r="V68" s="73" t="n">
        <v>502.18656</v>
      </c>
      <c r="W68" s="73" t="n">
        <v>0</v>
      </c>
      <c r="X68" s="73" t="n">
        <v>502.18656</v>
      </c>
      <c r="Y68" s="64"/>
      <c r="Z68" s="64"/>
      <c r="AA68" s="64"/>
      <c r="AB68" s="64"/>
      <c r="AC68" s="64"/>
      <c r="AD68" s="64"/>
      <c r="AE68" s="64"/>
      <c r="AF68" s="64"/>
      <c r="AG68" s="64"/>
      <c r="AH68" s="64"/>
      <c r="AI68" s="64"/>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row>
    <row r="69" s="26" customFormat="true" ht="10.65" hidden="false" customHeight="true" outlineLevel="0" collapsed="false">
      <c r="A69" s="26" t="s">
        <v>192</v>
      </c>
      <c r="B69" s="73" t="n">
        <v>861.03513</v>
      </c>
      <c r="C69" s="73" t="n">
        <v>0</v>
      </c>
      <c r="D69" s="73" t="n">
        <v>861.03513</v>
      </c>
      <c r="E69" s="73"/>
      <c r="F69" s="73" t="n">
        <v>1248.95304</v>
      </c>
      <c r="G69" s="73" t="n">
        <v>0</v>
      </c>
      <c r="H69" s="73" t="n">
        <v>1248.95304</v>
      </c>
      <c r="J69" s="73" t="n">
        <v>286.79931</v>
      </c>
      <c r="K69" s="73" t="n">
        <v>0</v>
      </c>
      <c r="L69" s="73" t="n">
        <v>286.79931</v>
      </c>
      <c r="M69" s="26" t="s">
        <v>192</v>
      </c>
      <c r="N69" s="73" t="n">
        <v>37.27462</v>
      </c>
      <c r="O69" s="73" t="n">
        <v>0</v>
      </c>
      <c r="P69" s="73" t="n">
        <v>37.27462</v>
      </c>
      <c r="R69" s="73" t="n">
        <v>292.16344</v>
      </c>
      <c r="S69" s="73" t="n">
        <v>0</v>
      </c>
      <c r="T69" s="73" t="n">
        <v>292.16344</v>
      </c>
      <c r="U69" s="73"/>
      <c r="V69" s="73" t="n">
        <v>2726.22554</v>
      </c>
      <c r="W69" s="73" t="n">
        <v>0</v>
      </c>
      <c r="X69" s="73" t="n">
        <v>2726.22554</v>
      </c>
      <c r="Y69" s="64"/>
      <c r="Z69" s="64"/>
      <c r="AA69" s="64"/>
      <c r="AB69" s="64"/>
      <c r="AC69" s="64"/>
      <c r="AD69" s="64"/>
      <c r="AE69" s="64"/>
      <c r="AF69" s="64"/>
      <c r="AG69" s="64"/>
      <c r="AH69" s="64"/>
      <c r="AI69" s="64"/>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row>
    <row r="70" s="26" customFormat="true" ht="10.65" hidden="false" customHeight="true" outlineLevel="0" collapsed="false">
      <c r="A70" s="26" t="s">
        <v>193</v>
      </c>
      <c r="B70" s="73" t="n">
        <v>745.2657</v>
      </c>
      <c r="C70" s="73" t="n">
        <v>0</v>
      </c>
      <c r="D70" s="73" t="n">
        <v>745.2657</v>
      </c>
      <c r="E70" s="73"/>
      <c r="F70" s="73" t="n">
        <v>248.07176</v>
      </c>
      <c r="G70" s="73" t="n">
        <v>0</v>
      </c>
      <c r="H70" s="73" t="n">
        <v>248.07176</v>
      </c>
      <c r="J70" s="73" t="n">
        <v>17.52972</v>
      </c>
      <c r="K70" s="73" t="n">
        <v>0</v>
      </c>
      <c r="L70" s="73" t="n">
        <v>17.52972</v>
      </c>
      <c r="M70" s="26" t="s">
        <v>193</v>
      </c>
      <c r="N70" s="73" t="n">
        <v>0</v>
      </c>
      <c r="O70" s="73" t="n">
        <v>0</v>
      </c>
      <c r="P70" s="73" t="n">
        <v>0</v>
      </c>
      <c r="R70" s="73" t="n">
        <v>18.12342</v>
      </c>
      <c r="S70" s="73" t="n">
        <v>0</v>
      </c>
      <c r="T70" s="73" t="n">
        <v>18.12342</v>
      </c>
      <c r="U70" s="73"/>
      <c r="V70" s="73" t="n">
        <v>1028.9906</v>
      </c>
      <c r="W70" s="73" t="n">
        <v>0</v>
      </c>
      <c r="X70" s="73" t="n">
        <v>1028.9906</v>
      </c>
      <c r="Y70" s="64"/>
      <c r="Z70" s="64"/>
      <c r="AA70" s="64"/>
      <c r="AB70" s="64"/>
      <c r="AC70" s="64"/>
      <c r="AD70" s="64"/>
      <c r="AE70" s="64"/>
      <c r="AF70" s="64"/>
      <c r="AG70" s="64"/>
      <c r="AH70" s="64"/>
      <c r="AI70" s="64"/>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row>
    <row r="71" s="26" customFormat="true" ht="3.75" hidden="false" customHeight="true" outlineLevel="0" collapsed="false">
      <c r="B71" s="73"/>
      <c r="C71" s="73"/>
      <c r="D71" s="73"/>
      <c r="E71" s="73"/>
      <c r="F71" s="73"/>
      <c r="G71" s="73"/>
      <c r="H71" s="73"/>
      <c r="J71" s="73"/>
      <c r="K71" s="73"/>
      <c r="L71" s="73"/>
      <c r="N71" s="73"/>
      <c r="O71" s="73"/>
      <c r="P71" s="73"/>
      <c r="R71" s="73"/>
      <c r="S71" s="73"/>
      <c r="T71" s="73"/>
      <c r="U71" s="73"/>
      <c r="V71" s="73"/>
      <c r="W71" s="73"/>
      <c r="X71" s="73"/>
      <c r="Y71" s="64"/>
      <c r="Z71" s="64"/>
      <c r="AA71" s="64"/>
      <c r="AB71" s="64"/>
      <c r="AC71" s="64"/>
      <c r="AD71" s="64"/>
      <c r="AE71" s="64"/>
      <c r="AF71" s="64"/>
      <c r="AG71" s="64"/>
      <c r="AH71" s="64"/>
      <c r="AI71" s="64"/>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row>
    <row r="72" s="30" customFormat="true" ht="10.65" hidden="false" customHeight="true" outlineLevel="0" collapsed="false">
      <c r="A72" s="77" t="s">
        <v>194</v>
      </c>
      <c r="B72" s="72" t="n">
        <v>8202.02047</v>
      </c>
      <c r="C72" s="72" t="n">
        <v>22.58577</v>
      </c>
      <c r="D72" s="72" t="n">
        <v>8224.60624</v>
      </c>
      <c r="E72" s="72"/>
      <c r="F72" s="72" t="n">
        <v>-4581.79737</v>
      </c>
      <c r="G72" s="72" t="n">
        <v>1.01818</v>
      </c>
      <c r="H72" s="72" t="n">
        <v>-4580.77919</v>
      </c>
      <c r="I72" s="77"/>
      <c r="J72" s="72" t="n">
        <v>699.51102</v>
      </c>
      <c r="K72" s="72" t="n">
        <v>-0.23531</v>
      </c>
      <c r="L72" s="72" t="n">
        <v>699.27571</v>
      </c>
      <c r="M72" s="77" t="s">
        <v>194</v>
      </c>
      <c r="N72" s="72" t="n">
        <v>3.03167</v>
      </c>
      <c r="O72" s="72" t="n">
        <v>0</v>
      </c>
      <c r="P72" s="72" t="n">
        <v>3.03167</v>
      </c>
      <c r="Q72" s="77"/>
      <c r="R72" s="72" t="n">
        <v>269.92753</v>
      </c>
      <c r="S72" s="72" t="n">
        <v>-0.00033</v>
      </c>
      <c r="T72" s="72" t="n">
        <v>269.9272</v>
      </c>
      <c r="U72" s="72"/>
      <c r="V72" s="72" t="n">
        <v>4592.69332</v>
      </c>
      <c r="W72" s="72" t="n">
        <v>23.36831</v>
      </c>
      <c r="X72" s="72" t="n">
        <v>4616.06163</v>
      </c>
      <c r="Y72" s="64"/>
      <c r="Z72" s="64"/>
      <c r="AA72" s="64"/>
      <c r="AB72" s="64"/>
      <c r="AC72" s="64"/>
      <c r="AD72" s="64"/>
      <c r="AE72" s="64"/>
      <c r="AF72" s="64"/>
      <c r="AG72" s="64"/>
      <c r="AH72" s="64"/>
      <c r="AI72" s="64"/>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row>
    <row r="73" s="26" customFormat="true" ht="3.9" hidden="false" customHeight="true" outlineLevel="0" collapsed="false">
      <c r="B73" s="73"/>
      <c r="C73" s="73"/>
      <c r="D73" s="73"/>
      <c r="E73" s="73"/>
      <c r="F73" s="73"/>
      <c r="G73" s="73"/>
      <c r="H73" s="73"/>
      <c r="J73" s="73"/>
      <c r="K73" s="73"/>
      <c r="L73" s="73"/>
      <c r="N73" s="73"/>
      <c r="O73" s="73"/>
      <c r="P73" s="73"/>
      <c r="R73" s="73"/>
      <c r="S73" s="73"/>
      <c r="T73" s="73"/>
      <c r="U73" s="73"/>
      <c r="V73" s="73"/>
      <c r="W73" s="73"/>
      <c r="X73" s="73"/>
      <c r="Y73" s="64"/>
      <c r="Z73" s="64"/>
      <c r="AA73" s="64"/>
      <c r="AB73" s="64"/>
      <c r="AC73" s="64"/>
      <c r="AD73" s="64"/>
      <c r="AE73" s="64"/>
      <c r="AF73" s="64"/>
      <c r="AG73" s="64"/>
      <c r="AH73" s="64"/>
      <c r="AI73" s="64"/>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row>
    <row r="74" s="26" customFormat="true" ht="10.65" hidden="false" customHeight="true" outlineLevel="0" collapsed="false">
      <c r="A74" s="77" t="s">
        <v>195</v>
      </c>
      <c r="B74" s="72" t="n">
        <v>16389.66372</v>
      </c>
      <c r="C74" s="72" t="n">
        <v>-9578.48524</v>
      </c>
      <c r="D74" s="72" t="n">
        <v>6811.17848</v>
      </c>
      <c r="E74" s="72"/>
      <c r="F74" s="72" t="n">
        <v>6319.40846</v>
      </c>
      <c r="G74" s="72" t="n">
        <v>-2864.63119</v>
      </c>
      <c r="H74" s="72" t="n">
        <v>3454.77727</v>
      </c>
      <c r="I74" s="77"/>
      <c r="J74" s="72" t="n">
        <v>-1537.87208</v>
      </c>
      <c r="K74" s="72" t="n">
        <v>1045.913</v>
      </c>
      <c r="L74" s="72" t="n">
        <v>-491.95908</v>
      </c>
      <c r="M74" s="77" t="s">
        <v>195</v>
      </c>
      <c r="N74" s="72" t="n">
        <v>122.43151</v>
      </c>
      <c r="O74" s="72" t="n">
        <v>67.36793</v>
      </c>
      <c r="P74" s="72" t="n">
        <v>189.79944</v>
      </c>
      <c r="Q74" s="77"/>
      <c r="R74" s="72" t="n">
        <v>-1762.16754</v>
      </c>
      <c r="S74" s="72" t="n">
        <v>129.64108</v>
      </c>
      <c r="T74" s="72" t="n">
        <v>-1632.52646</v>
      </c>
      <c r="U74" s="72"/>
      <c r="V74" s="72" t="n">
        <v>19531.46407</v>
      </c>
      <c r="W74" s="72" t="n">
        <v>-11200.19442</v>
      </c>
      <c r="X74" s="72" t="n">
        <v>8331.26965</v>
      </c>
      <c r="Y74" s="64"/>
      <c r="Z74" s="64"/>
      <c r="AA74" s="64"/>
      <c r="AB74" s="64"/>
      <c r="AC74" s="64"/>
      <c r="AD74" s="64"/>
      <c r="AE74" s="64"/>
      <c r="AF74" s="64"/>
      <c r="AG74" s="64"/>
      <c r="AH74" s="64"/>
      <c r="AI74" s="64"/>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row>
    <row r="75" s="26" customFormat="true" ht="3.9" hidden="false" customHeight="true" outlineLevel="0" collapsed="false">
      <c r="B75" s="73"/>
      <c r="C75" s="73"/>
      <c r="D75" s="73"/>
      <c r="E75" s="73"/>
      <c r="F75" s="73"/>
      <c r="G75" s="73"/>
      <c r="H75" s="73"/>
      <c r="J75" s="73"/>
      <c r="K75" s="73"/>
      <c r="L75" s="73"/>
      <c r="N75" s="73"/>
      <c r="O75" s="73"/>
      <c r="P75" s="73"/>
      <c r="R75" s="73"/>
      <c r="S75" s="73"/>
      <c r="T75" s="73"/>
      <c r="U75" s="73"/>
      <c r="V75" s="73"/>
      <c r="W75" s="73"/>
      <c r="X75" s="73"/>
      <c r="Y75" s="64"/>
      <c r="Z75" s="64"/>
      <c r="AA75" s="64"/>
      <c r="AB75" s="64"/>
      <c r="AC75" s="64"/>
      <c r="AD75" s="64"/>
      <c r="AE75" s="64"/>
      <c r="AF75" s="64"/>
      <c r="AG75" s="64"/>
      <c r="AH75" s="64"/>
      <c r="AI75" s="64"/>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row>
    <row r="76" s="26" customFormat="true" ht="10.65" hidden="false" customHeight="true" outlineLevel="0" collapsed="false">
      <c r="A76" s="26" t="s">
        <v>196</v>
      </c>
      <c r="B76" s="73" t="n">
        <v>2931.34</v>
      </c>
      <c r="C76" s="73" t="n">
        <v>0</v>
      </c>
      <c r="D76" s="73" t="n">
        <v>2931.34</v>
      </c>
      <c r="E76" s="73"/>
      <c r="F76" s="73" t="n">
        <v>1019.15929</v>
      </c>
      <c r="G76" s="73" t="n">
        <v>0</v>
      </c>
      <c r="H76" s="73" t="n">
        <v>1019.15929</v>
      </c>
      <c r="J76" s="73" t="n">
        <v>-94.45835</v>
      </c>
      <c r="K76" s="73" t="n">
        <v>0</v>
      </c>
      <c r="L76" s="73" t="n">
        <v>-94.45835</v>
      </c>
      <c r="M76" s="26" t="s">
        <v>196</v>
      </c>
      <c r="N76" s="73" t="n">
        <v>37.49949</v>
      </c>
      <c r="O76" s="73" t="n">
        <v>0</v>
      </c>
      <c r="P76" s="73" t="n">
        <v>37.49949</v>
      </c>
      <c r="R76" s="73" t="n">
        <v>0</v>
      </c>
      <c r="S76" s="73" t="n">
        <v>0</v>
      </c>
      <c r="T76" s="73" t="n">
        <v>0</v>
      </c>
      <c r="U76" s="73"/>
      <c r="V76" s="73" t="n">
        <v>3893.54043</v>
      </c>
      <c r="W76" s="73" t="n">
        <v>0</v>
      </c>
      <c r="X76" s="73" t="n">
        <v>3893.54043</v>
      </c>
      <c r="Y76" s="64"/>
      <c r="Z76" s="64"/>
      <c r="AA76" s="64"/>
      <c r="AB76" s="64"/>
      <c r="AC76" s="64"/>
      <c r="AD76" s="64"/>
      <c r="AE76" s="64"/>
      <c r="AF76" s="64"/>
      <c r="AG76" s="64"/>
      <c r="AH76" s="64"/>
      <c r="AI76" s="64"/>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row>
    <row r="77" s="26" customFormat="true" ht="3.9" hidden="false" customHeight="true" outlineLevel="0" collapsed="false">
      <c r="B77" s="73"/>
      <c r="C77" s="73"/>
      <c r="D77" s="73"/>
      <c r="E77" s="73"/>
      <c r="F77" s="73"/>
      <c r="G77" s="73"/>
      <c r="H77" s="73"/>
      <c r="J77" s="73"/>
      <c r="K77" s="73"/>
      <c r="L77" s="73"/>
      <c r="N77" s="73"/>
      <c r="O77" s="73"/>
      <c r="P77" s="73"/>
      <c r="R77" s="73"/>
      <c r="S77" s="73"/>
      <c r="T77" s="73"/>
      <c r="U77" s="73"/>
      <c r="V77" s="73"/>
      <c r="W77" s="73"/>
      <c r="X77" s="73"/>
      <c r="Y77" s="64"/>
      <c r="Z77" s="64"/>
      <c r="AA77" s="64"/>
      <c r="AB77" s="64"/>
      <c r="AC77" s="64"/>
      <c r="AD77" s="64"/>
      <c r="AE77" s="64"/>
      <c r="AF77" s="64"/>
      <c r="AG77" s="64"/>
      <c r="AH77" s="64"/>
      <c r="AI77" s="64"/>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row>
    <row r="78" s="30" customFormat="true" ht="11.1" hidden="false" customHeight="true" outlineLevel="0" collapsed="false">
      <c r="A78" s="34" t="s">
        <v>197</v>
      </c>
      <c r="B78" s="78" t="n">
        <v>13458.32372</v>
      </c>
      <c r="C78" s="78" t="n">
        <v>-9578.48524</v>
      </c>
      <c r="D78" s="78" t="n">
        <v>3879.83848</v>
      </c>
      <c r="E78" s="78"/>
      <c r="F78" s="78" t="n">
        <v>5300.24917</v>
      </c>
      <c r="G78" s="78" t="n">
        <v>-2864.63119</v>
      </c>
      <c r="H78" s="78" t="n">
        <v>2435.61798</v>
      </c>
      <c r="I78" s="34"/>
      <c r="J78" s="78" t="n">
        <v>-1443.41373</v>
      </c>
      <c r="K78" s="78" t="n">
        <v>1045.913</v>
      </c>
      <c r="L78" s="78" t="n">
        <v>-397.50073</v>
      </c>
      <c r="M78" s="34" t="s">
        <v>197</v>
      </c>
      <c r="N78" s="78" t="n">
        <v>84.93202</v>
      </c>
      <c r="O78" s="78" t="n">
        <v>67.36793</v>
      </c>
      <c r="P78" s="78" t="n">
        <v>152.29995</v>
      </c>
      <c r="Q78" s="34"/>
      <c r="R78" s="78" t="n">
        <v>-1762.16754</v>
      </c>
      <c r="S78" s="78" t="n">
        <v>129.64108</v>
      </c>
      <c r="T78" s="78" t="n">
        <v>-1632.52646</v>
      </c>
      <c r="U78" s="78"/>
      <c r="V78" s="78" t="n">
        <v>15637.92364</v>
      </c>
      <c r="W78" s="78" t="n">
        <v>-11200.19442</v>
      </c>
      <c r="X78" s="78" t="n">
        <v>4437.72922</v>
      </c>
      <c r="Y78" s="64"/>
      <c r="Z78" s="64"/>
      <c r="AA78" s="64"/>
      <c r="AB78" s="64"/>
      <c r="AC78" s="64"/>
      <c r="AD78" s="64"/>
      <c r="AE78" s="64"/>
      <c r="AF78" s="64"/>
      <c r="AG78" s="64"/>
      <c r="AH78" s="64"/>
      <c r="AI78" s="64"/>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row>
    <row r="79" s="80" customFormat="true" ht="12" hidden="false" customHeight="true" outlineLevel="0" collapsed="false">
      <c r="A79" s="36" t="s">
        <v>105</v>
      </c>
      <c r="B79" s="79"/>
      <c r="C79" s="16"/>
      <c r="D79" s="16"/>
      <c r="E79" s="16"/>
      <c r="F79" s="16"/>
      <c r="G79" s="16"/>
      <c r="H79" s="16"/>
      <c r="I79" s="36"/>
      <c r="J79" s="16"/>
      <c r="K79" s="16"/>
      <c r="L79" s="16"/>
      <c r="M79" s="36" t="s">
        <v>105</v>
      </c>
      <c r="N79" s="37"/>
      <c r="O79" s="37"/>
      <c r="P79" s="37"/>
      <c r="Q79" s="36"/>
      <c r="R79" s="37"/>
      <c r="S79" s="37"/>
      <c r="T79" s="37"/>
      <c r="U79" s="37"/>
      <c r="V79" s="37"/>
      <c r="W79" s="37"/>
      <c r="X79" s="37"/>
      <c r="Y79" s="64"/>
      <c r="Z79" s="64"/>
      <c r="AA79" s="64"/>
      <c r="AB79" s="64"/>
      <c r="AC79" s="64"/>
      <c r="AD79" s="64"/>
      <c r="AE79" s="64"/>
      <c r="AF79" s="64"/>
      <c r="AG79" s="64"/>
      <c r="AH79" s="64"/>
      <c r="AI79" s="64"/>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row>
    <row r="80" s="7" customFormat="true" ht="13.5" hidden="false" customHeight="true" outlineLevel="0" collapsed="false">
      <c r="A80" s="6"/>
      <c r="I80" s="6"/>
      <c r="M80" s="6"/>
      <c r="Q80" s="6"/>
      <c r="Y80" s="64"/>
      <c r="Z80" s="64"/>
      <c r="AA80" s="64"/>
      <c r="AB80" s="64"/>
      <c r="AC80" s="64"/>
      <c r="AD80" s="64"/>
      <c r="AE80" s="64"/>
      <c r="AF80" s="64"/>
      <c r="AG80" s="64"/>
      <c r="AH80" s="64"/>
      <c r="AI80" s="64"/>
    </row>
    <row r="81" s="80" customFormat="true" ht="12" hidden="false" customHeight="true" outlineLevel="0" collapsed="false">
      <c r="A81" s="36"/>
      <c r="B81" s="16"/>
      <c r="C81" s="16"/>
      <c r="D81" s="16"/>
      <c r="E81" s="16"/>
      <c r="F81" s="16"/>
      <c r="G81" s="16"/>
      <c r="H81" s="16"/>
      <c r="I81" s="36"/>
      <c r="J81" s="16"/>
      <c r="K81" s="16"/>
      <c r="L81" s="16"/>
      <c r="M81" s="36"/>
      <c r="N81" s="16"/>
      <c r="O81" s="16"/>
      <c r="P81" s="16"/>
      <c r="Q81" s="36"/>
      <c r="R81" s="16"/>
      <c r="S81" s="16"/>
      <c r="T81" s="16"/>
      <c r="U81" s="16"/>
      <c r="V81" s="16"/>
      <c r="W81" s="16"/>
      <c r="X81" s="16"/>
      <c r="Y81" s="64"/>
      <c r="Z81" s="64"/>
      <c r="AA81" s="64"/>
      <c r="AB81" s="64"/>
      <c r="AC81" s="64"/>
      <c r="AD81" s="64"/>
      <c r="AE81" s="64"/>
      <c r="AF81" s="64"/>
      <c r="AG81" s="64"/>
      <c r="AH81" s="64"/>
      <c r="AI81" s="64"/>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row>
    <row r="82" s="80" customFormat="true" ht="3.75" hidden="true" customHeight="true" outlineLevel="0" collapsed="false">
      <c r="A82" s="36"/>
      <c r="B82" s="16"/>
      <c r="C82" s="16"/>
      <c r="D82" s="16"/>
      <c r="E82" s="16"/>
      <c r="F82" s="16"/>
      <c r="G82" s="16"/>
      <c r="H82" s="16"/>
      <c r="I82" s="36"/>
      <c r="J82" s="16"/>
      <c r="K82" s="16"/>
      <c r="L82" s="16"/>
      <c r="M82" s="36"/>
      <c r="N82" s="16"/>
      <c r="O82" s="16"/>
      <c r="P82" s="16"/>
      <c r="Q82" s="36"/>
      <c r="R82" s="16"/>
      <c r="S82" s="16"/>
      <c r="T82" s="16"/>
      <c r="U82" s="16"/>
      <c r="V82" s="16"/>
      <c r="W82" s="16"/>
      <c r="X82" s="16"/>
      <c r="Y82" s="64"/>
      <c r="Z82" s="64"/>
      <c r="AA82" s="64"/>
      <c r="AB82" s="64"/>
      <c r="AC82" s="64"/>
      <c r="AD82" s="64"/>
      <c r="AE82" s="64"/>
      <c r="AF82" s="64"/>
      <c r="AG82" s="64"/>
      <c r="AH82" s="64"/>
      <c r="AI82" s="64"/>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row>
    <row r="83" s="80" customFormat="true" ht="3.75" hidden="true" customHeight="true" outlineLevel="0" collapsed="false">
      <c r="A83" s="36"/>
      <c r="B83" s="16"/>
      <c r="C83" s="16"/>
      <c r="D83" s="16"/>
      <c r="E83" s="16"/>
      <c r="F83" s="16"/>
      <c r="G83" s="16"/>
      <c r="H83" s="16"/>
      <c r="I83" s="36"/>
      <c r="J83" s="16"/>
      <c r="K83" s="16"/>
      <c r="L83" s="16"/>
      <c r="M83" s="36"/>
      <c r="N83" s="16"/>
      <c r="O83" s="16"/>
      <c r="P83" s="16"/>
      <c r="Q83" s="36"/>
      <c r="R83" s="16"/>
      <c r="S83" s="16"/>
      <c r="T83" s="16"/>
      <c r="U83" s="16"/>
      <c r="V83" s="16"/>
      <c r="W83" s="16"/>
      <c r="X83" s="16"/>
      <c r="Y83" s="64"/>
      <c r="Z83" s="64"/>
      <c r="AA83" s="64"/>
      <c r="AB83" s="64"/>
      <c r="AC83" s="64"/>
      <c r="AD83" s="64"/>
      <c r="AE83" s="64"/>
      <c r="AF83" s="64"/>
      <c r="AG83" s="64"/>
      <c r="AH83" s="64"/>
      <c r="AI83" s="64"/>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row>
    <row r="84" s="80" customFormat="true" ht="3.75" hidden="true" customHeight="true" outlineLevel="0" collapsed="false">
      <c r="A84" s="36"/>
      <c r="B84" s="16"/>
      <c r="C84" s="16"/>
      <c r="D84" s="16"/>
      <c r="E84" s="16"/>
      <c r="F84" s="16"/>
      <c r="G84" s="16"/>
      <c r="H84" s="16"/>
      <c r="I84" s="36"/>
      <c r="J84" s="16"/>
      <c r="K84" s="16"/>
      <c r="L84" s="16"/>
      <c r="M84" s="36"/>
      <c r="N84" s="16"/>
      <c r="O84" s="16"/>
      <c r="P84" s="16"/>
      <c r="Q84" s="36"/>
      <c r="R84" s="16"/>
      <c r="S84" s="16"/>
      <c r="T84" s="16"/>
      <c r="U84" s="16"/>
      <c r="V84" s="16"/>
      <c r="W84" s="16"/>
      <c r="X84" s="16"/>
      <c r="Y84" s="64"/>
      <c r="Z84" s="64"/>
      <c r="AA84" s="64"/>
      <c r="AB84" s="64"/>
      <c r="AC84" s="64"/>
      <c r="AD84" s="64"/>
      <c r="AE84" s="64"/>
      <c r="AF84" s="64"/>
      <c r="AG84" s="64"/>
      <c r="AH84" s="64"/>
      <c r="AI84" s="64"/>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row>
    <row r="85" s="80" customFormat="true" ht="3.75" hidden="true" customHeight="true" outlineLevel="0" collapsed="false">
      <c r="A85" s="36"/>
      <c r="B85" s="16"/>
      <c r="C85" s="16"/>
      <c r="D85" s="16"/>
      <c r="E85" s="16"/>
      <c r="F85" s="16"/>
      <c r="G85" s="16"/>
      <c r="H85" s="16"/>
      <c r="I85" s="36"/>
      <c r="J85" s="16"/>
      <c r="K85" s="16"/>
      <c r="L85" s="16"/>
      <c r="M85" s="36"/>
      <c r="N85" s="16"/>
      <c r="O85" s="16"/>
      <c r="P85" s="16"/>
      <c r="Q85" s="36"/>
      <c r="R85" s="16"/>
      <c r="S85" s="16"/>
      <c r="T85" s="16"/>
      <c r="U85" s="16"/>
      <c r="V85" s="16"/>
      <c r="W85" s="16"/>
      <c r="X85" s="16"/>
      <c r="Y85" s="64"/>
      <c r="Z85" s="64"/>
      <c r="AA85" s="64"/>
      <c r="AB85" s="64"/>
      <c r="AC85" s="64"/>
      <c r="AD85" s="64"/>
      <c r="AE85" s="64"/>
      <c r="AF85" s="64"/>
      <c r="AG85" s="64"/>
      <c r="AH85" s="64"/>
      <c r="AI85" s="64"/>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row>
    <row r="86" s="80" customFormat="true" ht="3.75" hidden="true" customHeight="true" outlineLevel="0" collapsed="false">
      <c r="A86" s="36"/>
      <c r="B86" s="16"/>
      <c r="C86" s="16"/>
      <c r="D86" s="16"/>
      <c r="E86" s="16"/>
      <c r="F86" s="16"/>
      <c r="G86" s="16"/>
      <c r="H86" s="16"/>
      <c r="I86" s="36"/>
      <c r="J86" s="16"/>
      <c r="K86" s="16"/>
      <c r="L86" s="16"/>
      <c r="M86" s="36"/>
      <c r="N86" s="16"/>
      <c r="O86" s="16"/>
      <c r="P86" s="16"/>
      <c r="Q86" s="36"/>
      <c r="R86" s="16"/>
      <c r="S86" s="16"/>
      <c r="T86" s="16"/>
      <c r="U86" s="16"/>
      <c r="V86" s="16"/>
      <c r="W86" s="16"/>
      <c r="X86" s="16"/>
      <c r="Y86" s="64"/>
      <c r="Z86" s="64"/>
      <c r="AA86" s="64"/>
      <c r="AB86" s="64"/>
      <c r="AC86" s="64"/>
      <c r="AD86" s="64"/>
      <c r="AE86" s="64"/>
      <c r="AF86" s="64"/>
      <c r="AG86" s="64"/>
      <c r="AH86" s="64"/>
      <c r="AI86" s="64"/>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row>
    <row r="87" s="80" customFormat="true" ht="3.75" hidden="true" customHeight="true" outlineLevel="0" collapsed="false">
      <c r="A87" s="36"/>
      <c r="B87" s="16"/>
      <c r="C87" s="16"/>
      <c r="D87" s="16"/>
      <c r="E87" s="16"/>
      <c r="F87" s="16"/>
      <c r="G87" s="16"/>
      <c r="H87" s="16"/>
      <c r="I87" s="36"/>
      <c r="J87" s="16"/>
      <c r="K87" s="16"/>
      <c r="L87" s="16"/>
      <c r="M87" s="36"/>
      <c r="N87" s="16"/>
      <c r="O87" s="16"/>
      <c r="P87" s="16"/>
      <c r="Q87" s="36"/>
      <c r="R87" s="16"/>
      <c r="S87" s="16"/>
      <c r="T87" s="16"/>
      <c r="U87" s="16"/>
      <c r="V87" s="16"/>
      <c r="W87" s="16"/>
      <c r="X87" s="16"/>
      <c r="Y87" s="64"/>
      <c r="Z87" s="64"/>
      <c r="AA87" s="64"/>
      <c r="AB87" s="64"/>
      <c r="AC87" s="64"/>
      <c r="AD87" s="64"/>
      <c r="AE87" s="64"/>
      <c r="AF87" s="64"/>
      <c r="AG87" s="64"/>
      <c r="AH87" s="64"/>
      <c r="AI87" s="64"/>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row>
    <row r="88" s="80" customFormat="true" ht="3.75" hidden="true" customHeight="true" outlineLevel="0" collapsed="false">
      <c r="A88" s="36"/>
      <c r="B88" s="16"/>
      <c r="C88" s="16"/>
      <c r="D88" s="16"/>
      <c r="E88" s="16"/>
      <c r="F88" s="16"/>
      <c r="G88" s="16"/>
      <c r="H88" s="16"/>
      <c r="I88" s="36"/>
      <c r="J88" s="16"/>
      <c r="K88" s="16"/>
      <c r="L88" s="16"/>
      <c r="M88" s="36"/>
      <c r="N88" s="16"/>
      <c r="O88" s="16"/>
      <c r="P88" s="16"/>
      <c r="Q88" s="36"/>
      <c r="R88" s="16"/>
      <c r="S88" s="16"/>
      <c r="T88" s="16"/>
      <c r="U88" s="16"/>
      <c r="V88" s="16"/>
      <c r="W88" s="16"/>
      <c r="X88" s="16"/>
      <c r="Y88" s="64"/>
      <c r="Z88" s="64"/>
      <c r="AA88" s="64"/>
      <c r="AB88" s="64"/>
      <c r="AC88" s="64"/>
      <c r="AD88" s="64"/>
      <c r="AE88" s="64"/>
      <c r="AF88" s="64"/>
      <c r="AG88" s="64"/>
      <c r="AH88" s="64"/>
      <c r="AI88" s="64"/>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row>
    <row r="89" s="80" customFormat="true" ht="3.75" hidden="true" customHeight="true" outlineLevel="0" collapsed="false">
      <c r="A89" s="36"/>
      <c r="B89" s="16"/>
      <c r="C89" s="16"/>
      <c r="D89" s="16"/>
      <c r="E89" s="16"/>
      <c r="F89" s="16"/>
      <c r="G89" s="16"/>
      <c r="H89" s="16"/>
      <c r="I89" s="36"/>
      <c r="J89" s="16"/>
      <c r="K89" s="16"/>
      <c r="L89" s="16"/>
      <c r="M89" s="36"/>
      <c r="N89" s="16"/>
      <c r="O89" s="16"/>
      <c r="P89" s="16"/>
      <c r="Q89" s="36"/>
      <c r="R89" s="16"/>
      <c r="S89" s="16"/>
      <c r="T89" s="16"/>
      <c r="U89" s="16"/>
      <c r="V89" s="16"/>
      <c r="W89" s="16"/>
      <c r="X89" s="16"/>
      <c r="Y89" s="64"/>
      <c r="Z89" s="64"/>
      <c r="AA89" s="64"/>
      <c r="AB89" s="64"/>
      <c r="AC89" s="64"/>
      <c r="AD89" s="64"/>
      <c r="AE89" s="64"/>
      <c r="AF89" s="64"/>
      <c r="AG89" s="64"/>
      <c r="AH89" s="64"/>
      <c r="AI89" s="64"/>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row>
    <row r="90" s="80" customFormat="true" ht="3.75" hidden="true" customHeight="true" outlineLevel="0" collapsed="false">
      <c r="A90" s="36"/>
      <c r="B90" s="16"/>
      <c r="C90" s="16"/>
      <c r="D90" s="16"/>
      <c r="E90" s="16"/>
      <c r="F90" s="16"/>
      <c r="G90" s="16"/>
      <c r="H90" s="16"/>
      <c r="I90" s="36"/>
      <c r="J90" s="16"/>
      <c r="K90" s="16"/>
      <c r="L90" s="16"/>
      <c r="M90" s="36"/>
      <c r="N90" s="16"/>
      <c r="O90" s="16"/>
      <c r="P90" s="16"/>
      <c r="Q90" s="36"/>
      <c r="R90" s="16"/>
      <c r="S90" s="16"/>
      <c r="T90" s="16"/>
      <c r="U90" s="16"/>
      <c r="V90" s="16"/>
      <c r="W90" s="16"/>
      <c r="X90" s="16"/>
      <c r="Y90" s="64"/>
      <c r="Z90" s="64"/>
      <c r="AA90" s="64"/>
      <c r="AB90" s="64"/>
      <c r="AC90" s="64"/>
      <c r="AD90" s="64"/>
      <c r="AE90" s="64"/>
      <c r="AF90" s="64"/>
      <c r="AG90" s="64"/>
      <c r="AH90" s="64"/>
      <c r="AI90" s="64"/>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row>
    <row r="91" s="80" customFormat="true" ht="3.75" hidden="true" customHeight="true" outlineLevel="0" collapsed="false">
      <c r="A91" s="36"/>
      <c r="B91" s="16"/>
      <c r="C91" s="16"/>
      <c r="D91" s="16"/>
      <c r="E91" s="16"/>
      <c r="F91" s="16"/>
      <c r="G91" s="16"/>
      <c r="H91" s="16"/>
      <c r="I91" s="36"/>
      <c r="J91" s="16"/>
      <c r="K91" s="16"/>
      <c r="L91" s="16"/>
      <c r="M91" s="36"/>
      <c r="N91" s="16"/>
      <c r="O91" s="16"/>
      <c r="P91" s="16"/>
      <c r="Q91" s="36"/>
      <c r="R91" s="16"/>
      <c r="S91" s="16"/>
      <c r="T91" s="16"/>
      <c r="U91" s="16"/>
      <c r="V91" s="16"/>
      <c r="W91" s="16"/>
      <c r="X91" s="16"/>
      <c r="Y91" s="64"/>
      <c r="Z91" s="64"/>
      <c r="AA91" s="64"/>
      <c r="AB91" s="64"/>
      <c r="AC91" s="64"/>
      <c r="AD91" s="64"/>
      <c r="AE91" s="64"/>
      <c r="AF91" s="64"/>
      <c r="AG91" s="64"/>
      <c r="AH91" s="64"/>
      <c r="AI91" s="64"/>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row>
    <row r="92" s="80" customFormat="true" ht="3.75" hidden="true" customHeight="true" outlineLevel="0" collapsed="false">
      <c r="A92" s="36"/>
      <c r="B92" s="16"/>
      <c r="C92" s="16"/>
      <c r="D92" s="16"/>
      <c r="E92" s="16"/>
      <c r="F92" s="16"/>
      <c r="G92" s="16"/>
      <c r="H92" s="16"/>
      <c r="I92" s="36"/>
      <c r="J92" s="16"/>
      <c r="K92" s="16"/>
      <c r="L92" s="16"/>
      <c r="M92" s="36"/>
      <c r="N92" s="16"/>
      <c r="O92" s="16"/>
      <c r="P92" s="16"/>
      <c r="Q92" s="36"/>
      <c r="R92" s="16"/>
      <c r="S92" s="16"/>
      <c r="T92" s="16"/>
      <c r="U92" s="16"/>
      <c r="V92" s="16"/>
      <c r="W92" s="16"/>
      <c r="X92" s="16"/>
      <c r="Y92" s="64"/>
      <c r="Z92" s="64"/>
      <c r="AA92" s="64"/>
      <c r="AB92" s="64"/>
      <c r="AC92" s="64"/>
      <c r="AD92" s="64"/>
      <c r="AE92" s="64"/>
      <c r="AF92" s="64"/>
      <c r="AG92" s="64"/>
      <c r="AH92" s="64"/>
      <c r="AI92" s="64"/>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row>
    <row r="93" s="80" customFormat="true" ht="3.75" hidden="true" customHeight="true" outlineLevel="0" collapsed="false">
      <c r="A93" s="36"/>
      <c r="B93" s="16"/>
      <c r="C93" s="16"/>
      <c r="D93" s="16"/>
      <c r="E93" s="16"/>
      <c r="F93" s="16"/>
      <c r="G93" s="16"/>
      <c r="H93" s="16"/>
      <c r="I93" s="36"/>
      <c r="J93" s="16"/>
      <c r="K93" s="16"/>
      <c r="L93" s="16"/>
      <c r="M93" s="36"/>
      <c r="N93" s="16"/>
      <c r="O93" s="16"/>
      <c r="P93" s="16"/>
      <c r="Q93" s="36"/>
      <c r="R93" s="16"/>
      <c r="S93" s="16"/>
      <c r="T93" s="16"/>
      <c r="U93" s="16"/>
      <c r="V93" s="16"/>
      <c r="W93" s="16"/>
      <c r="X93" s="16"/>
      <c r="Y93" s="64"/>
      <c r="Z93" s="64"/>
      <c r="AA93" s="64"/>
      <c r="AB93" s="64"/>
      <c r="AC93" s="64"/>
      <c r="AD93" s="64"/>
      <c r="AE93" s="64"/>
      <c r="AF93" s="64"/>
      <c r="AG93" s="64"/>
      <c r="AH93" s="64"/>
      <c r="AI93" s="64"/>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row>
    <row r="94" s="80" customFormat="true" ht="3.75" hidden="true" customHeight="true" outlineLevel="0" collapsed="false">
      <c r="A94" s="36"/>
      <c r="B94" s="16"/>
      <c r="C94" s="16"/>
      <c r="D94" s="16"/>
      <c r="E94" s="16"/>
      <c r="F94" s="16"/>
      <c r="G94" s="16"/>
      <c r="H94" s="16"/>
      <c r="I94" s="36"/>
      <c r="J94" s="16"/>
      <c r="K94" s="16"/>
      <c r="L94" s="16"/>
      <c r="M94" s="36"/>
      <c r="N94" s="16"/>
      <c r="O94" s="16"/>
      <c r="P94" s="16"/>
      <c r="Q94" s="36"/>
      <c r="R94" s="16"/>
      <c r="S94" s="16"/>
      <c r="T94" s="16"/>
      <c r="U94" s="16"/>
      <c r="V94" s="16"/>
      <c r="W94" s="16"/>
      <c r="X94" s="16"/>
      <c r="Y94" s="64"/>
      <c r="Z94" s="64"/>
      <c r="AA94" s="64"/>
      <c r="AB94" s="64"/>
      <c r="AC94" s="64"/>
      <c r="AD94" s="64"/>
      <c r="AE94" s="64"/>
      <c r="AF94" s="64"/>
      <c r="AG94" s="64"/>
      <c r="AH94" s="64"/>
      <c r="AI94" s="64"/>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row>
    <row r="95" s="80" customFormat="true" ht="3.75" hidden="true" customHeight="true" outlineLevel="0" collapsed="false">
      <c r="A95" s="36"/>
      <c r="B95" s="16"/>
      <c r="C95" s="16"/>
      <c r="D95" s="16"/>
      <c r="E95" s="16"/>
      <c r="F95" s="16"/>
      <c r="G95" s="16"/>
      <c r="H95" s="16"/>
      <c r="I95" s="36"/>
      <c r="J95" s="16"/>
      <c r="K95" s="16"/>
      <c r="L95" s="16"/>
      <c r="M95" s="36"/>
      <c r="N95" s="16"/>
      <c r="O95" s="16"/>
      <c r="P95" s="16"/>
      <c r="Q95" s="36"/>
      <c r="R95" s="16"/>
      <c r="S95" s="16"/>
      <c r="T95" s="16"/>
      <c r="U95" s="16"/>
      <c r="V95" s="16"/>
      <c r="W95" s="16"/>
      <c r="X95" s="16"/>
      <c r="Y95" s="64"/>
      <c r="Z95" s="64"/>
      <c r="AA95" s="64"/>
      <c r="AB95" s="64"/>
      <c r="AC95" s="64"/>
      <c r="AD95" s="64"/>
      <c r="AE95" s="64"/>
      <c r="AF95" s="64"/>
      <c r="AG95" s="64"/>
      <c r="AH95" s="64"/>
      <c r="AI95" s="64"/>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row>
    <row r="96" s="80" customFormat="true" ht="3.75" hidden="true" customHeight="true" outlineLevel="0" collapsed="false">
      <c r="A96" s="36"/>
      <c r="B96" s="16"/>
      <c r="C96" s="16"/>
      <c r="D96" s="16"/>
      <c r="E96" s="16"/>
      <c r="F96" s="16"/>
      <c r="G96" s="16"/>
      <c r="H96" s="16"/>
      <c r="I96" s="36"/>
      <c r="J96" s="16"/>
      <c r="K96" s="16"/>
      <c r="L96" s="16"/>
      <c r="M96" s="36"/>
      <c r="N96" s="16"/>
      <c r="O96" s="16"/>
      <c r="P96" s="16"/>
      <c r="Q96" s="36"/>
      <c r="R96" s="16"/>
      <c r="S96" s="16"/>
      <c r="T96" s="16"/>
      <c r="U96" s="16"/>
      <c r="V96" s="16"/>
      <c r="W96" s="16"/>
      <c r="X96" s="16"/>
      <c r="Y96" s="64"/>
      <c r="Z96" s="64"/>
      <c r="AA96" s="64"/>
      <c r="AB96" s="64"/>
      <c r="AC96" s="64"/>
      <c r="AD96" s="64"/>
      <c r="AE96" s="64"/>
      <c r="AF96" s="64"/>
      <c r="AG96" s="64"/>
      <c r="AH96" s="64"/>
      <c r="AI96" s="64"/>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row>
    <row r="97" s="80" customFormat="true" ht="3.75" hidden="true" customHeight="true" outlineLevel="0" collapsed="false">
      <c r="A97" s="36"/>
      <c r="B97" s="16"/>
      <c r="C97" s="16"/>
      <c r="D97" s="16"/>
      <c r="E97" s="16"/>
      <c r="F97" s="16"/>
      <c r="G97" s="16"/>
      <c r="H97" s="16"/>
      <c r="I97" s="36"/>
      <c r="J97" s="16"/>
      <c r="K97" s="16"/>
      <c r="L97" s="16"/>
      <c r="M97" s="36"/>
      <c r="N97" s="16"/>
      <c r="O97" s="16"/>
      <c r="P97" s="16"/>
      <c r="Q97" s="36"/>
      <c r="R97" s="16"/>
      <c r="S97" s="16"/>
      <c r="T97" s="16"/>
      <c r="U97" s="16"/>
      <c r="V97" s="16"/>
      <c r="W97" s="16"/>
      <c r="X97" s="16"/>
      <c r="Y97" s="64"/>
      <c r="Z97" s="64"/>
      <c r="AA97" s="64"/>
      <c r="AB97" s="64"/>
      <c r="AC97" s="64"/>
      <c r="AD97" s="64"/>
      <c r="AE97" s="64"/>
      <c r="AF97" s="64"/>
      <c r="AG97" s="64"/>
      <c r="AH97" s="64"/>
      <c r="AI97" s="64"/>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row>
    <row r="98" s="80" customFormat="true" ht="3.75" hidden="true" customHeight="true" outlineLevel="0" collapsed="false">
      <c r="A98" s="36"/>
      <c r="B98" s="16"/>
      <c r="C98" s="16"/>
      <c r="D98" s="16"/>
      <c r="E98" s="16"/>
      <c r="F98" s="16"/>
      <c r="G98" s="16"/>
      <c r="H98" s="16"/>
      <c r="I98" s="36"/>
      <c r="J98" s="16"/>
      <c r="K98" s="16"/>
      <c r="L98" s="16"/>
      <c r="M98" s="36"/>
      <c r="N98" s="16"/>
      <c r="O98" s="16"/>
      <c r="P98" s="16"/>
      <c r="Q98" s="36"/>
      <c r="R98" s="16"/>
      <c r="S98" s="16"/>
      <c r="T98" s="16"/>
      <c r="U98" s="16"/>
      <c r="V98" s="16"/>
      <c r="W98" s="16"/>
      <c r="X98" s="16"/>
      <c r="Y98" s="64"/>
      <c r="Z98" s="64"/>
      <c r="AA98" s="64"/>
      <c r="AB98" s="64"/>
      <c r="AC98" s="64"/>
      <c r="AD98" s="64"/>
      <c r="AE98" s="64"/>
      <c r="AF98" s="64"/>
      <c r="AG98" s="64"/>
      <c r="AH98" s="64"/>
      <c r="AI98" s="64"/>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row>
    <row r="99" s="80" customFormat="true" ht="3.75" hidden="true" customHeight="true" outlineLevel="0" collapsed="false">
      <c r="A99" s="36"/>
      <c r="B99" s="16"/>
      <c r="C99" s="16"/>
      <c r="D99" s="16"/>
      <c r="E99" s="16"/>
      <c r="F99" s="16"/>
      <c r="G99" s="16"/>
      <c r="H99" s="16"/>
      <c r="I99" s="36"/>
      <c r="J99" s="16"/>
      <c r="K99" s="16"/>
      <c r="L99" s="16"/>
      <c r="M99" s="36"/>
      <c r="N99" s="16"/>
      <c r="O99" s="16"/>
      <c r="P99" s="16"/>
      <c r="Q99" s="36"/>
      <c r="R99" s="16"/>
      <c r="S99" s="16"/>
      <c r="T99" s="16"/>
      <c r="U99" s="16"/>
      <c r="V99" s="16"/>
      <c r="W99" s="16"/>
      <c r="X99" s="16"/>
      <c r="Y99" s="64"/>
      <c r="Z99" s="64"/>
      <c r="AA99" s="64"/>
      <c r="AB99" s="64"/>
      <c r="AC99" s="64"/>
      <c r="AD99" s="64"/>
      <c r="AE99" s="64"/>
      <c r="AF99" s="64"/>
      <c r="AG99" s="64"/>
      <c r="AH99" s="64"/>
      <c r="AI99" s="64"/>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row>
    <row r="100" s="80" customFormat="true" ht="3.75" hidden="true" customHeight="true" outlineLevel="0" collapsed="false">
      <c r="A100" s="36"/>
      <c r="B100" s="16"/>
      <c r="C100" s="16"/>
      <c r="D100" s="16"/>
      <c r="E100" s="16"/>
      <c r="F100" s="16"/>
      <c r="G100" s="16"/>
      <c r="H100" s="16"/>
      <c r="I100" s="36"/>
      <c r="J100" s="16"/>
      <c r="K100" s="16"/>
      <c r="L100" s="16"/>
      <c r="M100" s="36"/>
      <c r="N100" s="16"/>
      <c r="O100" s="16"/>
      <c r="P100" s="16"/>
      <c r="Q100" s="36"/>
      <c r="R100" s="16"/>
      <c r="S100" s="16"/>
      <c r="T100" s="16"/>
      <c r="U100" s="16"/>
      <c r="V100" s="16"/>
      <c r="W100" s="16"/>
      <c r="X100" s="16"/>
      <c r="Y100" s="64"/>
      <c r="Z100" s="64"/>
      <c r="AA100" s="64"/>
      <c r="AB100" s="64"/>
      <c r="AC100" s="64"/>
      <c r="AD100" s="64"/>
      <c r="AE100" s="64"/>
      <c r="AF100" s="64"/>
      <c r="AG100" s="64"/>
      <c r="AH100" s="64"/>
      <c r="AI100" s="64"/>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row>
    <row r="101" s="80" customFormat="true" ht="3.75" hidden="true" customHeight="true" outlineLevel="0" collapsed="false">
      <c r="A101" s="36"/>
      <c r="B101" s="16"/>
      <c r="C101" s="16"/>
      <c r="D101" s="16"/>
      <c r="E101" s="16"/>
      <c r="F101" s="16"/>
      <c r="G101" s="16"/>
      <c r="H101" s="16"/>
      <c r="I101" s="36"/>
      <c r="J101" s="16"/>
      <c r="K101" s="16"/>
      <c r="L101" s="16"/>
      <c r="M101" s="36"/>
      <c r="N101" s="16"/>
      <c r="O101" s="16"/>
      <c r="P101" s="16"/>
      <c r="Q101" s="36"/>
      <c r="R101" s="16"/>
      <c r="S101" s="16"/>
      <c r="T101" s="16"/>
      <c r="U101" s="16"/>
      <c r="V101" s="16"/>
      <c r="W101" s="16"/>
      <c r="X101" s="16"/>
      <c r="Y101" s="64"/>
      <c r="Z101" s="64"/>
      <c r="AA101" s="64"/>
      <c r="AB101" s="64"/>
      <c r="AC101" s="64"/>
      <c r="AD101" s="64"/>
      <c r="AE101" s="64"/>
      <c r="AF101" s="64"/>
      <c r="AG101" s="64"/>
      <c r="AH101" s="64"/>
      <c r="AI101" s="64"/>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row>
    <row r="102" s="80" customFormat="true" ht="3.75" hidden="true" customHeight="true" outlineLevel="0" collapsed="false">
      <c r="A102" s="36"/>
      <c r="B102" s="16"/>
      <c r="C102" s="16"/>
      <c r="D102" s="16"/>
      <c r="E102" s="16"/>
      <c r="F102" s="16"/>
      <c r="G102" s="16"/>
      <c r="H102" s="16"/>
      <c r="I102" s="36"/>
      <c r="J102" s="16"/>
      <c r="K102" s="16"/>
      <c r="L102" s="16"/>
      <c r="M102" s="36"/>
      <c r="N102" s="16"/>
      <c r="O102" s="16"/>
      <c r="P102" s="16"/>
      <c r="Q102" s="36"/>
      <c r="R102" s="16"/>
      <c r="S102" s="16"/>
      <c r="T102" s="16"/>
      <c r="U102" s="16"/>
      <c r="V102" s="16"/>
      <c r="W102" s="16"/>
      <c r="X102" s="16"/>
      <c r="Y102" s="64"/>
      <c r="Z102" s="64"/>
      <c r="AA102" s="64"/>
      <c r="AB102" s="64"/>
      <c r="AC102" s="64"/>
      <c r="AD102" s="64"/>
      <c r="AE102" s="64"/>
      <c r="AF102" s="64"/>
      <c r="AG102" s="64"/>
      <c r="AH102" s="64"/>
      <c r="AI102" s="64"/>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row>
    <row r="103" s="80" customFormat="true" ht="3.75" hidden="true" customHeight="true" outlineLevel="0" collapsed="false">
      <c r="A103" s="36"/>
      <c r="B103" s="16"/>
      <c r="C103" s="16"/>
      <c r="D103" s="16"/>
      <c r="E103" s="16"/>
      <c r="F103" s="16"/>
      <c r="G103" s="16"/>
      <c r="H103" s="16"/>
      <c r="I103" s="36"/>
      <c r="J103" s="16"/>
      <c r="K103" s="16"/>
      <c r="L103" s="16"/>
      <c r="M103" s="36"/>
      <c r="N103" s="16"/>
      <c r="O103" s="16"/>
      <c r="P103" s="16"/>
      <c r="Q103" s="36"/>
      <c r="R103" s="16"/>
      <c r="S103" s="16"/>
      <c r="T103" s="16"/>
      <c r="U103" s="16"/>
      <c r="V103" s="16"/>
      <c r="W103" s="16"/>
      <c r="X103" s="16"/>
      <c r="Y103" s="64"/>
      <c r="Z103" s="64"/>
      <c r="AA103" s="64"/>
      <c r="AB103" s="64"/>
      <c r="AC103" s="64"/>
      <c r="AD103" s="64"/>
      <c r="AE103" s="64"/>
      <c r="AF103" s="64"/>
      <c r="AG103" s="64"/>
      <c r="AH103" s="64"/>
      <c r="AI103" s="64"/>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row>
    <row r="104" s="80" customFormat="true" ht="3.75" hidden="true" customHeight="true" outlineLevel="0" collapsed="false">
      <c r="A104" s="36"/>
      <c r="B104" s="16"/>
      <c r="C104" s="16"/>
      <c r="D104" s="16"/>
      <c r="E104" s="16"/>
      <c r="F104" s="16"/>
      <c r="G104" s="16"/>
      <c r="H104" s="16"/>
      <c r="I104" s="36"/>
      <c r="J104" s="16"/>
      <c r="K104" s="16"/>
      <c r="L104" s="16"/>
      <c r="M104" s="36"/>
      <c r="N104" s="16"/>
      <c r="O104" s="16"/>
      <c r="P104" s="16"/>
      <c r="Q104" s="36"/>
      <c r="R104" s="16"/>
      <c r="S104" s="16"/>
      <c r="T104" s="16"/>
      <c r="U104" s="16"/>
      <c r="V104" s="16"/>
      <c r="W104" s="16"/>
      <c r="X104" s="16"/>
      <c r="Y104" s="64"/>
      <c r="Z104" s="64"/>
      <c r="AA104" s="64"/>
      <c r="AB104" s="64"/>
      <c r="AC104" s="64"/>
      <c r="AD104" s="64"/>
      <c r="AE104" s="64"/>
      <c r="AF104" s="64"/>
      <c r="AG104" s="64"/>
      <c r="AH104" s="64"/>
      <c r="AI104" s="6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row>
    <row r="105" s="80" customFormat="true" ht="3.75" hidden="true" customHeight="true" outlineLevel="0" collapsed="false">
      <c r="A105" s="36"/>
      <c r="B105" s="16"/>
      <c r="C105" s="16"/>
      <c r="D105" s="16"/>
      <c r="E105" s="16"/>
      <c r="F105" s="16"/>
      <c r="G105" s="16"/>
      <c r="H105" s="16"/>
      <c r="I105" s="36"/>
      <c r="J105" s="16"/>
      <c r="K105" s="16"/>
      <c r="L105" s="16"/>
      <c r="M105" s="36"/>
      <c r="N105" s="16"/>
      <c r="O105" s="16"/>
      <c r="P105" s="16"/>
      <c r="Q105" s="36"/>
      <c r="R105" s="16"/>
      <c r="S105" s="16"/>
      <c r="T105" s="16"/>
      <c r="U105" s="16"/>
      <c r="V105" s="16"/>
      <c r="W105" s="16"/>
      <c r="X105" s="16"/>
      <c r="Y105" s="64"/>
      <c r="Z105" s="64"/>
      <c r="AA105" s="64"/>
      <c r="AB105" s="64"/>
      <c r="AC105" s="64"/>
      <c r="AD105" s="64"/>
      <c r="AE105" s="64"/>
      <c r="AF105" s="64"/>
      <c r="AG105" s="64"/>
      <c r="AH105" s="64"/>
      <c r="AI105" s="64"/>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row>
    <row r="106" s="80" customFormat="true" ht="3.75" hidden="true" customHeight="true" outlineLevel="0" collapsed="false">
      <c r="A106" s="36"/>
      <c r="B106" s="16"/>
      <c r="C106" s="16"/>
      <c r="D106" s="16"/>
      <c r="E106" s="16"/>
      <c r="F106" s="16"/>
      <c r="G106" s="16"/>
      <c r="H106" s="16"/>
      <c r="I106" s="36"/>
      <c r="J106" s="16"/>
      <c r="K106" s="16"/>
      <c r="L106" s="16"/>
      <c r="M106" s="36"/>
      <c r="N106" s="16"/>
      <c r="O106" s="16"/>
      <c r="P106" s="16"/>
      <c r="Q106" s="36"/>
      <c r="R106" s="16"/>
      <c r="S106" s="16"/>
      <c r="T106" s="16"/>
      <c r="U106" s="16"/>
      <c r="V106" s="16"/>
      <c r="W106" s="16"/>
      <c r="X106" s="16"/>
      <c r="Y106" s="64"/>
      <c r="Z106" s="64"/>
      <c r="AA106" s="64"/>
      <c r="AB106" s="64"/>
      <c r="AC106" s="64"/>
      <c r="AD106" s="64"/>
      <c r="AE106" s="64"/>
      <c r="AF106" s="64"/>
      <c r="AG106" s="64"/>
      <c r="AH106" s="64"/>
      <c r="AI106" s="64"/>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row>
    <row r="107" s="80" customFormat="true" ht="3.75" hidden="true" customHeight="true" outlineLevel="0" collapsed="false">
      <c r="A107" s="36"/>
      <c r="B107" s="16"/>
      <c r="C107" s="16"/>
      <c r="D107" s="16"/>
      <c r="E107" s="16"/>
      <c r="F107" s="16"/>
      <c r="G107" s="16"/>
      <c r="H107" s="16"/>
      <c r="I107" s="36"/>
      <c r="J107" s="16"/>
      <c r="K107" s="16"/>
      <c r="L107" s="16"/>
      <c r="M107" s="36"/>
      <c r="N107" s="16"/>
      <c r="O107" s="16"/>
      <c r="P107" s="16"/>
      <c r="Q107" s="36"/>
      <c r="R107" s="16"/>
      <c r="S107" s="16"/>
      <c r="T107" s="16"/>
      <c r="U107" s="16"/>
      <c r="V107" s="16"/>
      <c r="W107" s="16"/>
      <c r="X107" s="16"/>
      <c r="Y107" s="64"/>
      <c r="Z107" s="64"/>
      <c r="AA107" s="64"/>
      <c r="AB107" s="64"/>
      <c r="AC107" s="64"/>
      <c r="AD107" s="64"/>
      <c r="AE107" s="64"/>
      <c r="AF107" s="64"/>
      <c r="AG107" s="64"/>
      <c r="AH107" s="64"/>
      <c r="AI107" s="6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row>
    <row r="108" s="80" customFormat="true" ht="3.75" hidden="true" customHeight="true" outlineLevel="0" collapsed="false">
      <c r="A108" s="36"/>
      <c r="B108" s="16"/>
      <c r="C108" s="16"/>
      <c r="D108" s="16"/>
      <c r="E108" s="16"/>
      <c r="F108" s="16"/>
      <c r="G108" s="16"/>
      <c r="H108" s="16"/>
      <c r="I108" s="36"/>
      <c r="J108" s="16"/>
      <c r="K108" s="16"/>
      <c r="L108" s="16"/>
      <c r="M108" s="36"/>
      <c r="N108" s="16"/>
      <c r="O108" s="16"/>
      <c r="P108" s="16"/>
      <c r="Q108" s="36"/>
      <c r="R108" s="16"/>
      <c r="S108" s="16"/>
      <c r="T108" s="16"/>
      <c r="U108" s="16"/>
      <c r="V108" s="16"/>
      <c r="W108" s="16"/>
      <c r="X108" s="16"/>
      <c r="Y108" s="64"/>
      <c r="Z108" s="64"/>
      <c r="AA108" s="64"/>
      <c r="AB108" s="64"/>
      <c r="AC108" s="64"/>
      <c r="AD108" s="64"/>
      <c r="AE108" s="64"/>
      <c r="AF108" s="64"/>
      <c r="AG108" s="64"/>
      <c r="AH108" s="64"/>
      <c r="AI108" s="6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row>
    <row r="109" s="80" customFormat="true" ht="3.75" hidden="true" customHeight="true" outlineLevel="0" collapsed="false">
      <c r="A109" s="36"/>
      <c r="B109" s="16"/>
      <c r="C109" s="16"/>
      <c r="D109" s="16"/>
      <c r="E109" s="16"/>
      <c r="F109" s="16"/>
      <c r="G109" s="16"/>
      <c r="H109" s="16"/>
      <c r="I109" s="36"/>
      <c r="J109" s="16"/>
      <c r="K109" s="16"/>
      <c r="L109" s="16"/>
      <c r="M109" s="36"/>
      <c r="N109" s="16"/>
      <c r="O109" s="16"/>
      <c r="P109" s="16"/>
      <c r="Q109" s="36"/>
      <c r="R109" s="16"/>
      <c r="S109" s="16"/>
      <c r="T109" s="16"/>
      <c r="U109" s="16"/>
      <c r="V109" s="16"/>
      <c r="W109" s="16"/>
      <c r="X109" s="16"/>
      <c r="Y109" s="64"/>
      <c r="Z109" s="64"/>
      <c r="AA109" s="64"/>
      <c r="AB109" s="64"/>
      <c r="AC109" s="64"/>
      <c r="AD109" s="64"/>
      <c r="AE109" s="64"/>
      <c r="AF109" s="64"/>
      <c r="AG109" s="64"/>
      <c r="AH109" s="64"/>
      <c r="AI109" s="6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row>
    <row r="110" s="80" customFormat="true" ht="3.75" hidden="true" customHeight="true" outlineLevel="0" collapsed="false">
      <c r="A110" s="36"/>
      <c r="B110" s="16"/>
      <c r="C110" s="16"/>
      <c r="D110" s="16"/>
      <c r="E110" s="16"/>
      <c r="F110" s="16"/>
      <c r="G110" s="16"/>
      <c r="H110" s="16"/>
      <c r="I110" s="36"/>
      <c r="J110" s="16"/>
      <c r="K110" s="16"/>
      <c r="L110" s="16"/>
      <c r="M110" s="36"/>
      <c r="N110" s="16"/>
      <c r="O110" s="16"/>
      <c r="P110" s="16"/>
      <c r="Q110" s="36"/>
      <c r="R110" s="16"/>
      <c r="S110" s="16"/>
      <c r="T110" s="16"/>
      <c r="U110" s="16"/>
      <c r="V110" s="16"/>
      <c r="W110" s="16"/>
      <c r="X110" s="16"/>
      <c r="Y110" s="64"/>
      <c r="Z110" s="64"/>
      <c r="AA110" s="64"/>
      <c r="AB110" s="64"/>
      <c r="AC110" s="64"/>
      <c r="AD110" s="64"/>
      <c r="AE110" s="64"/>
      <c r="AF110" s="64"/>
      <c r="AG110" s="64"/>
      <c r="AH110" s="64"/>
      <c r="AI110" s="64"/>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row>
    <row r="111" s="80" customFormat="true" ht="3.75" hidden="true" customHeight="true" outlineLevel="0" collapsed="false">
      <c r="A111" s="36"/>
      <c r="B111" s="16"/>
      <c r="C111" s="16"/>
      <c r="D111" s="16"/>
      <c r="E111" s="16"/>
      <c r="F111" s="16"/>
      <c r="G111" s="16"/>
      <c r="H111" s="16"/>
      <c r="I111" s="36"/>
      <c r="J111" s="16"/>
      <c r="K111" s="16"/>
      <c r="L111" s="16"/>
      <c r="M111" s="36"/>
      <c r="N111" s="16"/>
      <c r="O111" s="16"/>
      <c r="P111" s="16"/>
      <c r="Q111" s="36"/>
      <c r="R111" s="16"/>
      <c r="S111" s="16"/>
      <c r="T111" s="16"/>
      <c r="U111" s="16"/>
      <c r="V111" s="16"/>
      <c r="W111" s="16"/>
      <c r="X111" s="16"/>
      <c r="Y111" s="64"/>
      <c r="Z111" s="64"/>
      <c r="AA111" s="64"/>
      <c r="AB111" s="64"/>
      <c r="AC111" s="64"/>
      <c r="AD111" s="64"/>
      <c r="AE111" s="64"/>
      <c r="AF111" s="64"/>
      <c r="AG111" s="64"/>
      <c r="AH111" s="64"/>
      <c r="AI111" s="64"/>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row>
    <row r="112" s="80" customFormat="true" ht="3.75" hidden="true" customHeight="true" outlineLevel="0" collapsed="false">
      <c r="A112" s="36"/>
      <c r="B112" s="16"/>
      <c r="C112" s="16"/>
      <c r="D112" s="16"/>
      <c r="E112" s="16"/>
      <c r="F112" s="16"/>
      <c r="G112" s="16"/>
      <c r="H112" s="16"/>
      <c r="I112" s="36"/>
      <c r="J112" s="16"/>
      <c r="K112" s="16"/>
      <c r="L112" s="16"/>
      <c r="M112" s="36"/>
      <c r="N112" s="16"/>
      <c r="O112" s="16"/>
      <c r="P112" s="16"/>
      <c r="Q112" s="36"/>
      <c r="R112" s="16"/>
      <c r="S112" s="16"/>
      <c r="T112" s="16"/>
      <c r="U112" s="16"/>
      <c r="V112" s="16"/>
      <c r="W112" s="16"/>
      <c r="X112" s="16"/>
      <c r="Y112" s="64"/>
      <c r="Z112" s="64"/>
      <c r="AA112" s="64"/>
      <c r="AB112" s="64"/>
      <c r="AC112" s="64"/>
      <c r="AD112" s="64"/>
      <c r="AE112" s="64"/>
      <c r="AF112" s="64"/>
      <c r="AG112" s="64"/>
      <c r="AH112" s="64"/>
      <c r="AI112" s="6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row>
    <row r="113" s="80" customFormat="true" ht="3.75" hidden="true" customHeight="true" outlineLevel="0" collapsed="false">
      <c r="A113" s="36"/>
      <c r="B113" s="16"/>
      <c r="C113" s="16"/>
      <c r="D113" s="16"/>
      <c r="E113" s="16"/>
      <c r="F113" s="16"/>
      <c r="G113" s="16"/>
      <c r="H113" s="16"/>
      <c r="I113" s="36"/>
      <c r="J113" s="16"/>
      <c r="K113" s="16"/>
      <c r="L113" s="16"/>
      <c r="M113" s="36"/>
      <c r="N113" s="16"/>
      <c r="O113" s="16"/>
      <c r="P113" s="16"/>
      <c r="Q113" s="36"/>
      <c r="R113" s="16"/>
      <c r="S113" s="16"/>
      <c r="T113" s="16"/>
      <c r="U113" s="16"/>
      <c r="V113" s="16"/>
      <c r="W113" s="16"/>
      <c r="X113" s="16"/>
      <c r="Y113" s="64"/>
      <c r="Z113" s="64"/>
      <c r="AA113" s="64"/>
      <c r="AB113" s="64"/>
      <c r="AC113" s="64"/>
      <c r="AD113" s="64"/>
      <c r="AE113" s="64"/>
      <c r="AF113" s="64"/>
      <c r="AG113" s="64"/>
      <c r="AH113" s="64"/>
      <c r="AI113" s="64"/>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row>
    <row r="114" s="80" customFormat="true" ht="3.75" hidden="true" customHeight="true" outlineLevel="0" collapsed="false">
      <c r="A114" s="36"/>
      <c r="B114" s="16"/>
      <c r="C114" s="16"/>
      <c r="D114" s="16"/>
      <c r="E114" s="16"/>
      <c r="F114" s="16"/>
      <c r="G114" s="16"/>
      <c r="H114" s="16"/>
      <c r="I114" s="36"/>
      <c r="J114" s="16"/>
      <c r="K114" s="16"/>
      <c r="L114" s="16"/>
      <c r="M114" s="36"/>
      <c r="N114" s="16"/>
      <c r="O114" s="16"/>
      <c r="P114" s="16"/>
      <c r="Q114" s="36"/>
      <c r="R114" s="16"/>
      <c r="S114" s="16"/>
      <c r="T114" s="16"/>
      <c r="U114" s="16"/>
      <c r="V114" s="16"/>
      <c r="W114" s="16"/>
      <c r="X114" s="16"/>
      <c r="Y114" s="64"/>
      <c r="Z114" s="64"/>
      <c r="AA114" s="64"/>
      <c r="AB114" s="64"/>
      <c r="AC114" s="64"/>
      <c r="AD114" s="64"/>
      <c r="AE114" s="64"/>
      <c r="AF114" s="64"/>
      <c r="AG114" s="64"/>
      <c r="AH114" s="64"/>
      <c r="AI114" s="64"/>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row>
    <row r="115" s="80" customFormat="true" ht="3.75" hidden="true" customHeight="true" outlineLevel="0" collapsed="false">
      <c r="A115" s="36"/>
      <c r="B115" s="16"/>
      <c r="C115" s="16"/>
      <c r="D115" s="16"/>
      <c r="E115" s="16"/>
      <c r="F115" s="16"/>
      <c r="G115" s="16"/>
      <c r="H115" s="16"/>
      <c r="I115" s="36"/>
      <c r="J115" s="16"/>
      <c r="K115" s="16"/>
      <c r="L115" s="16"/>
      <c r="M115" s="36"/>
      <c r="N115" s="16"/>
      <c r="O115" s="16"/>
      <c r="P115" s="16"/>
      <c r="Q115" s="36"/>
      <c r="R115" s="16"/>
      <c r="S115" s="16"/>
      <c r="T115" s="16"/>
      <c r="U115" s="16"/>
      <c r="V115" s="16"/>
      <c r="W115" s="16"/>
      <c r="X115" s="16"/>
      <c r="Y115" s="64"/>
      <c r="Z115" s="64"/>
      <c r="AA115" s="64"/>
      <c r="AB115" s="64"/>
      <c r="AC115" s="64"/>
      <c r="AD115" s="64"/>
      <c r="AE115" s="64"/>
      <c r="AF115" s="64"/>
      <c r="AG115" s="64"/>
      <c r="AH115" s="64"/>
      <c r="AI115" s="6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row>
    <row r="116" s="80" customFormat="true" ht="3.75" hidden="true" customHeight="true" outlineLevel="0" collapsed="false">
      <c r="A116" s="36"/>
      <c r="B116" s="16"/>
      <c r="C116" s="16"/>
      <c r="D116" s="16"/>
      <c r="E116" s="16"/>
      <c r="F116" s="16"/>
      <c r="G116" s="16"/>
      <c r="H116" s="16"/>
      <c r="I116" s="36"/>
      <c r="J116" s="16"/>
      <c r="K116" s="16"/>
      <c r="L116" s="16"/>
      <c r="M116" s="36"/>
      <c r="N116" s="16"/>
      <c r="O116" s="16"/>
      <c r="P116" s="16"/>
      <c r="Q116" s="36"/>
      <c r="R116" s="16"/>
      <c r="S116" s="16"/>
      <c r="T116" s="16"/>
      <c r="U116" s="16"/>
      <c r="V116" s="16"/>
      <c r="W116" s="16"/>
      <c r="X116" s="16"/>
      <c r="Y116" s="64"/>
      <c r="Z116" s="64"/>
      <c r="AA116" s="64"/>
      <c r="AB116" s="64"/>
      <c r="AC116" s="64"/>
      <c r="AD116" s="64"/>
      <c r="AE116" s="64"/>
      <c r="AF116" s="64"/>
      <c r="AG116" s="64"/>
      <c r="AH116" s="64"/>
      <c r="AI116" s="6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row>
    <row r="117" s="80" customFormat="true" ht="3.75" hidden="true" customHeight="true" outlineLevel="0" collapsed="false">
      <c r="A117" s="36"/>
      <c r="B117" s="16"/>
      <c r="C117" s="16"/>
      <c r="D117" s="16"/>
      <c r="E117" s="16"/>
      <c r="F117" s="16"/>
      <c r="G117" s="16"/>
      <c r="H117" s="16"/>
      <c r="I117" s="36"/>
      <c r="J117" s="16"/>
      <c r="K117" s="16"/>
      <c r="L117" s="16"/>
      <c r="M117" s="36"/>
      <c r="N117" s="16"/>
      <c r="O117" s="16"/>
      <c r="P117" s="16"/>
      <c r="Q117" s="36"/>
      <c r="R117" s="16"/>
      <c r="S117" s="16"/>
      <c r="T117" s="16"/>
      <c r="U117" s="16"/>
      <c r="V117" s="16"/>
      <c r="W117" s="16"/>
      <c r="X117" s="16"/>
      <c r="Y117" s="64"/>
      <c r="Z117" s="64"/>
      <c r="AA117" s="64"/>
      <c r="AB117" s="64"/>
      <c r="AC117" s="64"/>
      <c r="AD117" s="64"/>
      <c r="AE117" s="64"/>
      <c r="AF117" s="64"/>
      <c r="AG117" s="64"/>
      <c r="AH117" s="64"/>
      <c r="AI117" s="64"/>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row>
    <row r="118" s="80" customFormat="true" ht="3.75" hidden="true" customHeight="true" outlineLevel="0" collapsed="false">
      <c r="A118" s="36"/>
      <c r="B118" s="16"/>
      <c r="C118" s="16"/>
      <c r="D118" s="16"/>
      <c r="E118" s="16"/>
      <c r="F118" s="16"/>
      <c r="G118" s="16"/>
      <c r="H118" s="16"/>
      <c r="I118" s="36"/>
      <c r="J118" s="16"/>
      <c r="K118" s="16"/>
      <c r="L118" s="16"/>
      <c r="M118" s="36"/>
      <c r="N118" s="16"/>
      <c r="O118" s="16"/>
      <c r="P118" s="16"/>
      <c r="Q118" s="36"/>
      <c r="R118" s="16"/>
      <c r="S118" s="16"/>
      <c r="T118" s="16"/>
      <c r="U118" s="16"/>
      <c r="V118" s="16"/>
      <c r="W118" s="16"/>
      <c r="X118" s="16"/>
      <c r="Y118" s="64"/>
      <c r="Z118" s="64"/>
      <c r="AA118" s="64"/>
      <c r="AB118" s="64"/>
      <c r="AC118" s="64"/>
      <c r="AD118" s="64"/>
      <c r="AE118" s="64"/>
      <c r="AF118" s="64"/>
      <c r="AG118" s="64"/>
      <c r="AH118" s="64"/>
      <c r="AI118" s="64"/>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row>
    <row r="119" s="80" customFormat="true" ht="3.75" hidden="true" customHeight="true" outlineLevel="0" collapsed="false">
      <c r="A119" s="36"/>
      <c r="B119" s="16"/>
      <c r="C119" s="16"/>
      <c r="D119" s="16"/>
      <c r="E119" s="16"/>
      <c r="F119" s="16"/>
      <c r="G119" s="16"/>
      <c r="H119" s="16"/>
      <c r="I119" s="36"/>
      <c r="J119" s="16"/>
      <c r="K119" s="16"/>
      <c r="L119" s="16"/>
      <c r="M119" s="36"/>
      <c r="N119" s="16"/>
      <c r="O119" s="16"/>
      <c r="P119" s="16"/>
      <c r="Q119" s="36"/>
      <c r="R119" s="16"/>
      <c r="S119" s="16"/>
      <c r="T119" s="16"/>
      <c r="U119" s="16"/>
      <c r="V119" s="16"/>
      <c r="W119" s="16"/>
      <c r="X119" s="16"/>
      <c r="Y119" s="64"/>
      <c r="Z119" s="64"/>
      <c r="AA119" s="64"/>
      <c r="AB119" s="64"/>
      <c r="AC119" s="64"/>
      <c r="AD119" s="64"/>
      <c r="AE119" s="64"/>
      <c r="AF119" s="64"/>
      <c r="AG119" s="64"/>
      <c r="AH119" s="64"/>
      <c r="AI119" s="6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row>
    <row r="120" s="80" customFormat="true" ht="3.75" hidden="true" customHeight="true" outlineLevel="0" collapsed="false">
      <c r="A120" s="36"/>
      <c r="B120" s="16"/>
      <c r="C120" s="16"/>
      <c r="D120" s="16"/>
      <c r="E120" s="16"/>
      <c r="F120" s="16"/>
      <c r="G120" s="16"/>
      <c r="H120" s="16"/>
      <c r="I120" s="36"/>
      <c r="J120" s="16"/>
      <c r="K120" s="16"/>
      <c r="L120" s="16"/>
      <c r="M120" s="36"/>
      <c r="N120" s="16"/>
      <c r="O120" s="16"/>
      <c r="P120" s="16"/>
      <c r="Q120" s="36"/>
      <c r="R120" s="16"/>
      <c r="S120" s="16"/>
      <c r="T120" s="16"/>
      <c r="U120" s="16"/>
      <c r="V120" s="16"/>
      <c r="W120" s="16"/>
      <c r="X120" s="16"/>
      <c r="Y120" s="64"/>
      <c r="Z120" s="64"/>
      <c r="AA120" s="64"/>
      <c r="AB120" s="64"/>
      <c r="AC120" s="64"/>
      <c r="AD120" s="64"/>
      <c r="AE120" s="64"/>
      <c r="AF120" s="64"/>
      <c r="AG120" s="64"/>
      <c r="AH120" s="64"/>
      <c r="AI120" s="6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row>
    <row r="121" s="80" customFormat="true" ht="3.75" hidden="true" customHeight="true" outlineLevel="0" collapsed="false">
      <c r="A121" s="36"/>
      <c r="B121" s="16"/>
      <c r="C121" s="16"/>
      <c r="D121" s="16"/>
      <c r="E121" s="16"/>
      <c r="F121" s="16"/>
      <c r="G121" s="16"/>
      <c r="H121" s="16"/>
      <c r="I121" s="36"/>
      <c r="J121" s="16"/>
      <c r="K121" s="16"/>
      <c r="L121" s="16"/>
      <c r="M121" s="36"/>
      <c r="N121" s="16"/>
      <c r="O121" s="16"/>
      <c r="P121" s="16"/>
      <c r="Q121" s="36"/>
      <c r="R121" s="16"/>
      <c r="S121" s="16"/>
      <c r="T121" s="16"/>
      <c r="U121" s="16"/>
      <c r="V121" s="16"/>
      <c r="W121" s="16"/>
      <c r="X121" s="16"/>
      <c r="Y121" s="64"/>
      <c r="Z121" s="64"/>
      <c r="AA121" s="64"/>
      <c r="AB121" s="64"/>
      <c r="AC121" s="64"/>
      <c r="AD121" s="64"/>
      <c r="AE121" s="64"/>
      <c r="AF121" s="64"/>
      <c r="AG121" s="64"/>
      <c r="AH121" s="64"/>
      <c r="AI121" s="6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row>
    <row r="122" s="80" customFormat="true" ht="3.75" hidden="true" customHeight="true" outlineLevel="0" collapsed="false">
      <c r="A122" s="36"/>
      <c r="B122" s="16"/>
      <c r="C122" s="16"/>
      <c r="D122" s="16"/>
      <c r="E122" s="16"/>
      <c r="F122" s="16"/>
      <c r="G122" s="16"/>
      <c r="H122" s="16"/>
      <c r="I122" s="36"/>
      <c r="J122" s="16"/>
      <c r="K122" s="16"/>
      <c r="L122" s="16"/>
      <c r="M122" s="36"/>
      <c r="N122" s="16"/>
      <c r="O122" s="16"/>
      <c r="P122" s="16"/>
      <c r="Q122" s="36"/>
      <c r="R122" s="16"/>
      <c r="S122" s="16"/>
      <c r="T122" s="16"/>
      <c r="U122" s="16"/>
      <c r="V122" s="16"/>
      <c r="W122" s="16"/>
      <c r="X122" s="16"/>
      <c r="Y122" s="64"/>
      <c r="Z122" s="64"/>
      <c r="AA122" s="64"/>
      <c r="AB122" s="64"/>
      <c r="AC122" s="64"/>
      <c r="AD122" s="64"/>
      <c r="AE122" s="64"/>
      <c r="AF122" s="64"/>
      <c r="AG122" s="64"/>
      <c r="AH122" s="64"/>
      <c r="AI122" s="6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row>
    <row r="123" s="80" customFormat="true" ht="3.75" hidden="true" customHeight="true" outlineLevel="0" collapsed="false">
      <c r="A123" s="36"/>
      <c r="B123" s="16"/>
      <c r="C123" s="16"/>
      <c r="D123" s="16"/>
      <c r="E123" s="16"/>
      <c r="F123" s="16"/>
      <c r="G123" s="16"/>
      <c r="H123" s="16"/>
      <c r="I123" s="36"/>
      <c r="J123" s="16"/>
      <c r="K123" s="16"/>
      <c r="L123" s="16"/>
      <c r="M123" s="36"/>
      <c r="N123" s="16"/>
      <c r="O123" s="16"/>
      <c r="P123" s="16"/>
      <c r="Q123" s="36"/>
      <c r="R123" s="16"/>
      <c r="S123" s="16"/>
      <c r="T123" s="16"/>
      <c r="U123" s="16"/>
      <c r="V123" s="16"/>
      <c r="W123" s="16"/>
      <c r="X123" s="16"/>
      <c r="Y123" s="64"/>
      <c r="Z123" s="64"/>
      <c r="AA123" s="64"/>
      <c r="AB123" s="64"/>
      <c r="AC123" s="64"/>
      <c r="AD123" s="64"/>
      <c r="AE123" s="64"/>
      <c r="AF123" s="64"/>
      <c r="AG123" s="64"/>
      <c r="AH123" s="64"/>
      <c r="AI123" s="64"/>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row>
    <row r="124" s="80" customFormat="true" ht="3.75" hidden="true" customHeight="true" outlineLevel="0" collapsed="false">
      <c r="A124" s="36"/>
      <c r="B124" s="16"/>
      <c r="C124" s="16"/>
      <c r="D124" s="16"/>
      <c r="E124" s="16"/>
      <c r="F124" s="16"/>
      <c r="G124" s="16"/>
      <c r="H124" s="16"/>
      <c r="I124" s="36"/>
      <c r="J124" s="16"/>
      <c r="K124" s="16"/>
      <c r="L124" s="16"/>
      <c r="M124" s="36"/>
      <c r="N124" s="16"/>
      <c r="O124" s="16"/>
      <c r="P124" s="16"/>
      <c r="Q124" s="36"/>
      <c r="R124" s="16"/>
      <c r="S124" s="16"/>
      <c r="T124" s="16"/>
      <c r="U124" s="16"/>
      <c r="V124" s="16"/>
      <c r="W124" s="16"/>
      <c r="X124" s="16"/>
      <c r="Y124" s="64"/>
      <c r="Z124" s="64"/>
      <c r="AA124" s="64"/>
      <c r="AB124" s="64"/>
      <c r="AC124" s="64"/>
      <c r="AD124" s="64"/>
      <c r="AE124" s="64"/>
      <c r="AF124" s="64"/>
      <c r="AG124" s="64"/>
      <c r="AH124" s="64"/>
      <c r="AI124" s="64"/>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row>
    <row r="125" s="80" customFormat="true" ht="3.75" hidden="true" customHeight="true" outlineLevel="0" collapsed="false">
      <c r="A125" s="36"/>
      <c r="B125" s="16"/>
      <c r="C125" s="16"/>
      <c r="D125" s="16"/>
      <c r="E125" s="16"/>
      <c r="F125" s="16"/>
      <c r="G125" s="16"/>
      <c r="H125" s="16"/>
      <c r="I125" s="36"/>
      <c r="J125" s="16"/>
      <c r="K125" s="16"/>
      <c r="L125" s="16"/>
      <c r="M125" s="36"/>
      <c r="N125" s="16"/>
      <c r="O125" s="16"/>
      <c r="P125" s="16"/>
      <c r="Q125" s="36"/>
      <c r="R125" s="16"/>
      <c r="S125" s="16"/>
      <c r="T125" s="16"/>
      <c r="U125" s="16"/>
      <c r="V125" s="16"/>
      <c r="W125" s="16"/>
      <c r="X125" s="16"/>
      <c r="Y125" s="64"/>
      <c r="Z125" s="64"/>
      <c r="AA125" s="64"/>
      <c r="AB125" s="64"/>
      <c r="AC125" s="64"/>
      <c r="AD125" s="64"/>
      <c r="AE125" s="64"/>
      <c r="AF125" s="64"/>
      <c r="AG125" s="64"/>
      <c r="AH125" s="64"/>
      <c r="AI125" s="64"/>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row>
    <row r="126" s="80" customFormat="true" ht="3.75" hidden="true" customHeight="true" outlineLevel="0" collapsed="false">
      <c r="A126" s="36"/>
      <c r="B126" s="16"/>
      <c r="C126" s="16"/>
      <c r="D126" s="16"/>
      <c r="E126" s="16"/>
      <c r="F126" s="16"/>
      <c r="G126" s="16"/>
      <c r="H126" s="16"/>
      <c r="I126" s="36"/>
      <c r="J126" s="16"/>
      <c r="K126" s="16"/>
      <c r="L126" s="16"/>
      <c r="M126" s="36"/>
      <c r="N126" s="16"/>
      <c r="O126" s="16"/>
      <c r="P126" s="16"/>
      <c r="Q126" s="36"/>
      <c r="R126" s="16"/>
      <c r="S126" s="16"/>
      <c r="T126" s="16"/>
      <c r="U126" s="16"/>
      <c r="V126" s="16"/>
      <c r="W126" s="16"/>
      <c r="X126" s="16"/>
      <c r="Y126" s="64"/>
      <c r="Z126" s="64"/>
      <c r="AA126" s="64"/>
      <c r="AB126" s="64"/>
      <c r="AC126" s="64"/>
      <c r="AD126" s="64"/>
      <c r="AE126" s="64"/>
      <c r="AF126" s="64"/>
      <c r="AG126" s="64"/>
      <c r="AH126" s="64"/>
      <c r="AI126" s="64"/>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row>
    <row r="127" s="80" customFormat="true" ht="3.75" hidden="true" customHeight="true" outlineLevel="0" collapsed="false">
      <c r="A127" s="36"/>
      <c r="B127" s="16"/>
      <c r="C127" s="16"/>
      <c r="D127" s="16"/>
      <c r="E127" s="16"/>
      <c r="F127" s="16"/>
      <c r="G127" s="16"/>
      <c r="H127" s="16"/>
      <c r="I127" s="36"/>
      <c r="J127" s="16"/>
      <c r="K127" s="16"/>
      <c r="L127" s="16"/>
      <c r="M127" s="36"/>
      <c r="N127" s="16"/>
      <c r="O127" s="16"/>
      <c r="P127" s="16"/>
      <c r="Q127" s="36"/>
      <c r="R127" s="16"/>
      <c r="S127" s="16"/>
      <c r="T127" s="16"/>
      <c r="U127" s="16"/>
      <c r="V127" s="16"/>
      <c r="W127" s="16"/>
      <c r="X127" s="16"/>
      <c r="Y127" s="64"/>
      <c r="Z127" s="64"/>
      <c r="AA127" s="64"/>
      <c r="AB127" s="64"/>
      <c r="AC127" s="64"/>
      <c r="AD127" s="64"/>
      <c r="AE127" s="64"/>
      <c r="AF127" s="64"/>
      <c r="AG127" s="64"/>
      <c r="AH127" s="64"/>
      <c r="AI127" s="6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row>
    <row r="128" s="80" customFormat="true" ht="3.75" hidden="true" customHeight="true" outlineLevel="0" collapsed="false">
      <c r="A128" s="36"/>
      <c r="B128" s="16"/>
      <c r="C128" s="16"/>
      <c r="D128" s="16"/>
      <c r="E128" s="16"/>
      <c r="F128" s="16"/>
      <c r="G128" s="16"/>
      <c r="H128" s="16"/>
      <c r="I128" s="36"/>
      <c r="J128" s="16"/>
      <c r="K128" s="16"/>
      <c r="L128" s="16"/>
      <c r="M128" s="36"/>
      <c r="N128" s="16"/>
      <c r="O128" s="16"/>
      <c r="P128" s="16"/>
      <c r="Q128" s="36"/>
      <c r="R128" s="16"/>
      <c r="S128" s="16"/>
      <c r="T128" s="16"/>
      <c r="U128" s="16"/>
      <c r="V128" s="16"/>
      <c r="W128" s="16"/>
      <c r="X128" s="16"/>
      <c r="Y128" s="64"/>
      <c r="Z128" s="64"/>
      <c r="AA128" s="64"/>
      <c r="AB128" s="64"/>
      <c r="AC128" s="64"/>
      <c r="AD128" s="64"/>
      <c r="AE128" s="64"/>
      <c r="AF128" s="64"/>
      <c r="AG128" s="64"/>
      <c r="AH128" s="64"/>
      <c r="AI128" s="64"/>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row>
    <row r="129" s="80" customFormat="true" ht="3.75" hidden="true" customHeight="true" outlineLevel="0" collapsed="false">
      <c r="A129" s="36"/>
      <c r="B129" s="16"/>
      <c r="C129" s="16"/>
      <c r="D129" s="16"/>
      <c r="E129" s="16"/>
      <c r="F129" s="16"/>
      <c r="G129" s="16"/>
      <c r="H129" s="16"/>
      <c r="I129" s="36"/>
      <c r="J129" s="16"/>
      <c r="K129" s="16"/>
      <c r="L129" s="16"/>
      <c r="M129" s="36"/>
      <c r="N129" s="16"/>
      <c r="O129" s="16"/>
      <c r="P129" s="16"/>
      <c r="Q129" s="36"/>
      <c r="R129" s="16"/>
      <c r="S129" s="16"/>
      <c r="T129" s="16"/>
      <c r="U129" s="16"/>
      <c r="V129" s="16"/>
      <c r="W129" s="16"/>
      <c r="X129" s="16"/>
      <c r="Y129" s="64"/>
      <c r="Z129" s="64"/>
      <c r="AA129" s="64"/>
      <c r="AB129" s="64"/>
      <c r="AC129" s="64"/>
      <c r="AD129" s="64"/>
      <c r="AE129" s="64"/>
      <c r="AF129" s="64"/>
      <c r="AG129" s="64"/>
      <c r="AH129" s="64"/>
      <c r="AI129" s="64"/>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row>
    <row r="130" s="80" customFormat="true" ht="3.75" hidden="true" customHeight="true" outlineLevel="0" collapsed="false">
      <c r="A130" s="36"/>
      <c r="B130" s="16"/>
      <c r="C130" s="16"/>
      <c r="D130" s="16"/>
      <c r="E130" s="16"/>
      <c r="F130" s="16"/>
      <c r="G130" s="16"/>
      <c r="H130" s="16"/>
      <c r="I130" s="36"/>
      <c r="J130" s="16"/>
      <c r="K130" s="16"/>
      <c r="L130" s="16"/>
      <c r="M130" s="36"/>
      <c r="N130" s="16"/>
      <c r="O130" s="16"/>
      <c r="P130" s="16"/>
      <c r="Q130" s="36"/>
      <c r="R130" s="16"/>
      <c r="S130" s="16"/>
      <c r="T130" s="16"/>
      <c r="U130" s="16"/>
      <c r="V130" s="16"/>
      <c r="W130" s="16"/>
      <c r="X130" s="16"/>
      <c r="Y130" s="64"/>
      <c r="Z130" s="64"/>
      <c r="AA130" s="64"/>
      <c r="AB130" s="64"/>
      <c r="AC130" s="64"/>
      <c r="AD130" s="64"/>
      <c r="AE130" s="64"/>
      <c r="AF130" s="64"/>
      <c r="AG130" s="64"/>
      <c r="AH130" s="64"/>
      <c r="AI130" s="6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row>
    <row r="131" s="80" customFormat="true" ht="3.75" hidden="true" customHeight="true" outlineLevel="0" collapsed="false">
      <c r="A131" s="36"/>
      <c r="B131" s="16"/>
      <c r="C131" s="16"/>
      <c r="D131" s="16"/>
      <c r="E131" s="16"/>
      <c r="F131" s="16"/>
      <c r="G131" s="16"/>
      <c r="H131" s="16"/>
      <c r="I131" s="36"/>
      <c r="J131" s="16"/>
      <c r="K131" s="16"/>
      <c r="L131" s="16"/>
      <c r="M131" s="36"/>
      <c r="N131" s="16"/>
      <c r="O131" s="16"/>
      <c r="P131" s="16"/>
      <c r="Q131" s="36"/>
      <c r="R131" s="16"/>
      <c r="S131" s="16"/>
      <c r="T131" s="16"/>
      <c r="U131" s="16"/>
      <c r="V131" s="16"/>
      <c r="W131" s="16"/>
      <c r="X131" s="16"/>
      <c r="Y131" s="64"/>
      <c r="Z131" s="64"/>
      <c r="AA131" s="64"/>
      <c r="AB131" s="64"/>
      <c r="AC131" s="64"/>
      <c r="AD131" s="64"/>
      <c r="AE131" s="64"/>
      <c r="AF131" s="64"/>
      <c r="AG131" s="64"/>
      <c r="AH131" s="64"/>
      <c r="AI131" s="6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row>
    <row r="132" s="80" customFormat="true" ht="3.75" hidden="true" customHeight="true" outlineLevel="0" collapsed="false">
      <c r="A132" s="36"/>
      <c r="B132" s="16"/>
      <c r="C132" s="16"/>
      <c r="D132" s="16"/>
      <c r="E132" s="16"/>
      <c r="F132" s="16"/>
      <c r="G132" s="16"/>
      <c r="H132" s="16"/>
      <c r="I132" s="36"/>
      <c r="J132" s="16"/>
      <c r="K132" s="16"/>
      <c r="L132" s="16"/>
      <c r="M132" s="36"/>
      <c r="N132" s="16"/>
      <c r="O132" s="16"/>
      <c r="P132" s="16"/>
      <c r="Q132" s="36"/>
      <c r="R132" s="16"/>
      <c r="S132" s="16"/>
      <c r="T132" s="16"/>
      <c r="U132" s="16"/>
      <c r="V132" s="16"/>
      <c r="W132" s="16"/>
      <c r="X132" s="16"/>
      <c r="Y132" s="64"/>
      <c r="Z132" s="64"/>
      <c r="AA132" s="64"/>
      <c r="AB132" s="64"/>
      <c r="AC132" s="64"/>
      <c r="AD132" s="64"/>
      <c r="AE132" s="64"/>
      <c r="AF132" s="64"/>
      <c r="AG132" s="64"/>
      <c r="AH132" s="64"/>
      <c r="AI132" s="64"/>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row>
    <row r="133" s="80" customFormat="true" ht="3.75" hidden="true" customHeight="true" outlineLevel="0" collapsed="false">
      <c r="A133" s="36"/>
      <c r="B133" s="16"/>
      <c r="C133" s="16"/>
      <c r="D133" s="16"/>
      <c r="E133" s="16"/>
      <c r="F133" s="16"/>
      <c r="G133" s="16"/>
      <c r="H133" s="16"/>
      <c r="I133" s="36"/>
      <c r="J133" s="16"/>
      <c r="K133" s="16"/>
      <c r="L133" s="16"/>
      <c r="M133" s="36"/>
      <c r="N133" s="16"/>
      <c r="O133" s="16"/>
      <c r="P133" s="16"/>
      <c r="Q133" s="36"/>
      <c r="R133" s="16"/>
      <c r="S133" s="16"/>
      <c r="T133" s="16"/>
      <c r="U133" s="16"/>
      <c r="V133" s="16"/>
      <c r="W133" s="16"/>
      <c r="X133" s="16"/>
      <c r="Y133" s="64"/>
      <c r="Z133" s="64"/>
      <c r="AA133" s="64"/>
      <c r="AB133" s="64"/>
      <c r="AC133" s="64"/>
      <c r="AD133" s="64"/>
      <c r="AE133" s="64"/>
      <c r="AF133" s="64"/>
      <c r="AG133" s="64"/>
      <c r="AH133" s="64"/>
      <c r="AI133" s="64"/>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row>
    <row r="134" s="80" customFormat="true" ht="3.75" hidden="true" customHeight="true" outlineLevel="0" collapsed="false">
      <c r="A134" s="36"/>
      <c r="B134" s="16"/>
      <c r="C134" s="16"/>
      <c r="D134" s="16"/>
      <c r="E134" s="16"/>
      <c r="F134" s="16"/>
      <c r="G134" s="16"/>
      <c r="H134" s="16"/>
      <c r="I134" s="36"/>
      <c r="J134" s="16"/>
      <c r="K134" s="16"/>
      <c r="L134" s="16"/>
      <c r="M134" s="36"/>
      <c r="N134" s="16"/>
      <c r="O134" s="16"/>
      <c r="P134" s="16"/>
      <c r="Q134" s="36"/>
      <c r="R134" s="16"/>
      <c r="S134" s="16"/>
      <c r="T134" s="16"/>
      <c r="U134" s="16"/>
      <c r="V134" s="16"/>
      <c r="W134" s="16"/>
      <c r="X134" s="16"/>
      <c r="Y134" s="64"/>
      <c r="Z134" s="64"/>
      <c r="AA134" s="64"/>
      <c r="AB134" s="64"/>
      <c r="AC134" s="64"/>
      <c r="AD134" s="64"/>
      <c r="AE134" s="64"/>
      <c r="AF134" s="64"/>
      <c r="AG134" s="64"/>
      <c r="AH134" s="64"/>
      <c r="AI134" s="6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row>
    <row r="135" s="80" customFormat="true" ht="3.75" hidden="true" customHeight="true" outlineLevel="0" collapsed="false">
      <c r="A135" s="36"/>
      <c r="B135" s="16"/>
      <c r="C135" s="16"/>
      <c r="D135" s="16"/>
      <c r="E135" s="16"/>
      <c r="F135" s="16"/>
      <c r="G135" s="16"/>
      <c r="H135" s="16"/>
      <c r="I135" s="36"/>
      <c r="J135" s="16"/>
      <c r="K135" s="16"/>
      <c r="L135" s="16"/>
      <c r="M135" s="36"/>
      <c r="N135" s="16"/>
      <c r="O135" s="16"/>
      <c r="P135" s="16"/>
      <c r="Q135" s="36"/>
      <c r="R135" s="16"/>
      <c r="S135" s="16"/>
      <c r="T135" s="16"/>
      <c r="U135" s="16"/>
      <c r="V135" s="16"/>
      <c r="W135" s="16"/>
      <c r="X135" s="16"/>
      <c r="Y135" s="64"/>
      <c r="Z135" s="64"/>
      <c r="AA135" s="64"/>
      <c r="AB135" s="64"/>
      <c r="AC135" s="64"/>
      <c r="AD135" s="64"/>
      <c r="AE135" s="64"/>
      <c r="AF135" s="64"/>
      <c r="AG135" s="64"/>
      <c r="AH135" s="64"/>
      <c r="AI135" s="6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row>
    <row r="136" s="80" customFormat="true" ht="3.75" hidden="true" customHeight="true" outlineLevel="0" collapsed="false">
      <c r="A136" s="36"/>
      <c r="B136" s="16"/>
      <c r="C136" s="16"/>
      <c r="D136" s="16"/>
      <c r="E136" s="16"/>
      <c r="F136" s="16"/>
      <c r="G136" s="16"/>
      <c r="H136" s="16"/>
      <c r="I136" s="36"/>
      <c r="J136" s="16"/>
      <c r="K136" s="16"/>
      <c r="L136" s="16"/>
      <c r="M136" s="36"/>
      <c r="N136" s="16"/>
      <c r="O136" s="16"/>
      <c r="P136" s="16"/>
      <c r="Q136" s="36"/>
      <c r="R136" s="16"/>
      <c r="S136" s="16"/>
      <c r="T136" s="16"/>
      <c r="U136" s="16"/>
      <c r="V136" s="16"/>
      <c r="W136" s="16"/>
      <c r="X136" s="16"/>
      <c r="Y136" s="64"/>
      <c r="Z136" s="64"/>
      <c r="AA136" s="64"/>
      <c r="AB136" s="64"/>
      <c r="AC136" s="64"/>
      <c r="AD136" s="64"/>
      <c r="AE136" s="64"/>
      <c r="AF136" s="64"/>
      <c r="AG136" s="64"/>
      <c r="AH136" s="64"/>
      <c r="AI136" s="64"/>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row>
    <row r="137" s="81" customFormat="true" ht="13.8" hidden="false" customHeight="false" outlineLevel="0" collapsed="false">
      <c r="A137" s="58"/>
      <c r="B137" s="58"/>
      <c r="C137" s="58"/>
      <c r="D137" s="58"/>
      <c r="E137" s="58"/>
      <c r="F137" s="16"/>
      <c r="G137" s="16"/>
      <c r="H137" s="16"/>
      <c r="I137" s="58"/>
      <c r="J137" s="16"/>
      <c r="K137" s="16"/>
      <c r="L137" s="16"/>
      <c r="M137" s="58"/>
      <c r="N137" s="16"/>
      <c r="O137" s="16"/>
      <c r="P137" s="16"/>
      <c r="Q137" s="58"/>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row>
    <row r="138" s="81" customFormat="true" ht="13.8" hidden="false" customHeight="false" outlineLevel="0" collapsed="false">
      <c r="A138" s="82"/>
      <c r="B138" s="82"/>
      <c r="C138" s="82"/>
      <c r="D138" s="82"/>
      <c r="E138" s="82"/>
      <c r="F138" s="16"/>
      <c r="G138" s="16"/>
      <c r="H138" s="16"/>
      <c r="I138" s="82"/>
      <c r="J138" s="16"/>
      <c r="K138" s="16"/>
      <c r="L138" s="16"/>
      <c r="M138" s="82"/>
      <c r="N138" s="16"/>
      <c r="O138" s="16"/>
      <c r="P138" s="16"/>
      <c r="Q138" s="82"/>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row>
    <row r="139" s="81" customFormat="true" ht="13.8" hidden="false" customHeight="false" outlineLevel="0" collapsed="false">
      <c r="A139" s="58"/>
      <c r="B139" s="58"/>
      <c r="C139" s="58"/>
      <c r="D139" s="58"/>
      <c r="E139" s="58"/>
      <c r="F139" s="16"/>
      <c r="G139" s="16"/>
      <c r="H139" s="16"/>
      <c r="I139" s="58"/>
      <c r="J139" s="16"/>
      <c r="K139" s="16"/>
      <c r="L139" s="16"/>
      <c r="M139" s="58"/>
      <c r="N139" s="16"/>
      <c r="O139" s="16"/>
      <c r="P139" s="16"/>
      <c r="Q139" s="58"/>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row>
    <row r="140" s="81" customFormat="true" ht="13.8" hidden="false" customHeight="false" outlineLevel="0" collapsed="false">
      <c r="A140" s="58"/>
      <c r="B140" s="58"/>
      <c r="C140" s="58"/>
      <c r="D140" s="58"/>
      <c r="E140" s="58"/>
      <c r="F140" s="16"/>
      <c r="G140" s="16"/>
      <c r="H140" s="16"/>
      <c r="I140" s="58"/>
      <c r="J140" s="16"/>
      <c r="K140" s="16"/>
      <c r="L140" s="16"/>
      <c r="M140" s="58"/>
      <c r="N140" s="16"/>
      <c r="O140" s="16"/>
      <c r="P140" s="16"/>
      <c r="Q140" s="58"/>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row>
    <row r="141" s="81" customFormat="true" ht="13.8" hidden="false" customHeight="false" outlineLevel="0" collapsed="false">
      <c r="A141" s="82"/>
      <c r="B141" s="82"/>
      <c r="C141" s="82"/>
      <c r="D141" s="82"/>
      <c r="E141" s="82"/>
      <c r="F141" s="16"/>
      <c r="G141" s="16"/>
      <c r="H141" s="16"/>
      <c r="I141" s="82"/>
      <c r="J141" s="16"/>
      <c r="K141" s="16"/>
      <c r="L141" s="16"/>
      <c r="M141" s="82"/>
      <c r="N141" s="16"/>
      <c r="O141" s="16"/>
      <c r="P141" s="16"/>
      <c r="Q141" s="82"/>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row>
    <row r="142" s="81" customFormat="true" ht="13.8" hidden="false" customHeight="false" outlineLevel="0" collapsed="false">
      <c r="A142" s="58"/>
      <c r="B142" s="58"/>
      <c r="C142" s="58"/>
      <c r="D142" s="58"/>
      <c r="E142" s="58"/>
      <c r="F142" s="16"/>
      <c r="G142" s="16"/>
      <c r="H142" s="16"/>
      <c r="I142" s="58"/>
      <c r="J142" s="16"/>
      <c r="K142" s="16"/>
      <c r="L142" s="16"/>
      <c r="M142" s="58"/>
      <c r="N142" s="16"/>
      <c r="O142" s="16"/>
      <c r="P142" s="16"/>
      <c r="Q142" s="58"/>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row>
    <row r="143" s="81" customFormat="true" ht="13.8" hidden="false" customHeight="false" outlineLevel="0" collapsed="false">
      <c r="A143" s="58"/>
      <c r="B143" s="58"/>
      <c r="C143" s="58"/>
      <c r="D143" s="58"/>
      <c r="E143" s="58"/>
      <c r="F143" s="16"/>
      <c r="G143" s="16"/>
      <c r="H143" s="16"/>
      <c r="I143" s="58"/>
      <c r="J143" s="16"/>
      <c r="K143" s="16"/>
      <c r="L143" s="16"/>
      <c r="M143" s="58"/>
      <c r="N143" s="16"/>
      <c r="O143" s="16"/>
      <c r="P143" s="16"/>
      <c r="Q143" s="58"/>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row>
    <row r="144" s="81" customFormat="true" ht="13.8" hidden="false" customHeight="false" outlineLevel="0" collapsed="false">
      <c r="A144" s="82"/>
      <c r="B144" s="82"/>
      <c r="C144" s="82"/>
      <c r="D144" s="82"/>
      <c r="E144" s="82"/>
      <c r="F144" s="16"/>
      <c r="G144" s="16"/>
      <c r="H144" s="16"/>
      <c r="I144" s="82"/>
      <c r="J144" s="16"/>
      <c r="K144" s="16"/>
      <c r="L144" s="16"/>
      <c r="M144" s="82"/>
      <c r="N144" s="16"/>
      <c r="O144" s="16"/>
      <c r="P144" s="16"/>
      <c r="Q144" s="82"/>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row>
    <row r="145" s="81" customFormat="true" ht="13.8" hidden="false" customHeight="false" outlineLevel="0" collapsed="false">
      <c r="F145" s="16"/>
      <c r="G145" s="16"/>
      <c r="H145" s="16"/>
      <c r="J145" s="16"/>
      <c r="K145" s="16"/>
      <c r="L145" s="16"/>
      <c r="N145" s="16"/>
      <c r="O145" s="16"/>
      <c r="P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row>
    <row r="146" s="81" customFormat="true" ht="13.8" hidden="false" customHeight="false" outlineLevel="0" collapsed="false">
      <c r="F146" s="16"/>
      <c r="G146" s="16"/>
      <c r="H146" s="16"/>
      <c r="J146" s="16"/>
      <c r="K146" s="16"/>
      <c r="L146" s="16"/>
      <c r="N146" s="16"/>
      <c r="O146" s="16"/>
      <c r="P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row>
    <row r="147" s="81" customFormat="true" ht="13.8" hidden="false" customHeight="false" outlineLevel="0" collapsed="false">
      <c r="F147" s="16"/>
      <c r="G147" s="16"/>
      <c r="H147" s="16"/>
      <c r="J147" s="16"/>
      <c r="K147" s="16"/>
      <c r="L147" s="16"/>
      <c r="N147" s="16"/>
      <c r="O147" s="16"/>
      <c r="P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row>
    <row r="148" s="81" customFormat="true" ht="13.8" hidden="false" customHeight="false" outlineLevel="0" collapsed="false">
      <c r="F148" s="16"/>
      <c r="G148" s="16"/>
      <c r="H148" s="16"/>
      <c r="J148" s="16"/>
      <c r="K148" s="16"/>
      <c r="L148" s="16"/>
      <c r="N148" s="16"/>
      <c r="O148" s="16"/>
      <c r="P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row>
    <row r="149" s="81" customFormat="true" ht="13.8" hidden="false" customHeight="false" outlineLevel="0" collapsed="false">
      <c r="F149" s="16"/>
      <c r="G149" s="16"/>
      <c r="H149" s="16"/>
      <c r="J149" s="16"/>
      <c r="K149" s="16"/>
      <c r="L149" s="16"/>
      <c r="N149" s="16"/>
      <c r="O149" s="16"/>
      <c r="P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row>
    <row r="150" s="81" customFormat="true" ht="13.8" hidden="false" customHeight="false" outlineLevel="0" collapsed="false">
      <c r="F150" s="16"/>
      <c r="G150" s="16"/>
      <c r="H150" s="16"/>
      <c r="J150" s="16"/>
      <c r="K150" s="16"/>
      <c r="L150" s="16"/>
      <c r="N150" s="16"/>
      <c r="O150" s="16"/>
      <c r="P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row>
    <row r="151" s="81" customFormat="true" ht="13.8" hidden="false" customHeight="false" outlineLevel="0" collapsed="false">
      <c r="F151" s="16"/>
      <c r="G151" s="16"/>
      <c r="H151" s="16"/>
      <c r="J151" s="16"/>
      <c r="K151" s="16"/>
      <c r="L151" s="16"/>
      <c r="N151" s="16"/>
      <c r="O151" s="16"/>
      <c r="P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row>
    <row r="152" s="81" customFormat="true" ht="13.8" hidden="false" customHeight="false" outlineLevel="0" collapsed="false">
      <c r="F152" s="16"/>
      <c r="G152" s="16"/>
      <c r="H152" s="16"/>
      <c r="J152" s="16"/>
      <c r="K152" s="16"/>
      <c r="L152" s="16"/>
      <c r="N152" s="16"/>
      <c r="O152" s="16"/>
      <c r="P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row>
    <row r="153" s="81" customFormat="true" ht="13.8" hidden="false" customHeight="false" outlineLevel="0" collapsed="false">
      <c r="F153" s="16"/>
      <c r="G153" s="16"/>
      <c r="H153" s="16"/>
      <c r="J153" s="16"/>
      <c r="K153" s="16"/>
      <c r="L153" s="16"/>
      <c r="N153" s="16"/>
      <c r="O153" s="16"/>
      <c r="P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row>
    <row r="154" s="81" customFormat="true" ht="13.8" hidden="false" customHeight="false" outlineLevel="0" collapsed="false">
      <c r="F154" s="16"/>
      <c r="G154" s="16"/>
      <c r="H154" s="16"/>
      <c r="J154" s="16"/>
      <c r="K154" s="16"/>
      <c r="L154" s="16"/>
      <c r="N154" s="16"/>
      <c r="O154" s="16"/>
      <c r="P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row>
    <row r="155" s="81" customFormat="true" ht="13.8" hidden="false" customHeight="false" outlineLevel="0" collapsed="false">
      <c r="F155" s="16"/>
      <c r="G155" s="16"/>
      <c r="H155" s="16"/>
      <c r="J155" s="16"/>
      <c r="K155" s="16"/>
      <c r="L155" s="16"/>
      <c r="N155" s="16"/>
      <c r="O155" s="16"/>
      <c r="P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row>
    <row r="156" s="81" customFormat="true" ht="13.8" hidden="false" customHeight="false" outlineLevel="0" collapsed="false">
      <c r="F156" s="16"/>
      <c r="G156" s="16"/>
      <c r="H156" s="16"/>
      <c r="J156" s="16"/>
      <c r="K156" s="16"/>
      <c r="L156" s="16"/>
      <c r="N156" s="16"/>
      <c r="O156" s="16"/>
      <c r="P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row>
    <row r="157" s="81" customFormat="true" ht="13.8" hidden="false" customHeight="false" outlineLevel="0" collapsed="false">
      <c r="F157" s="16"/>
      <c r="G157" s="16"/>
      <c r="H157" s="16"/>
      <c r="J157" s="16"/>
      <c r="K157" s="16"/>
      <c r="L157" s="16"/>
      <c r="N157" s="16"/>
      <c r="O157" s="16"/>
      <c r="P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row>
    <row r="158" s="81" customFormat="true" ht="13.8" hidden="false" customHeight="false" outlineLevel="0" collapsed="false">
      <c r="F158" s="16"/>
      <c r="G158" s="16"/>
      <c r="H158" s="16"/>
      <c r="J158" s="16"/>
      <c r="K158" s="16"/>
      <c r="L158" s="16"/>
      <c r="N158" s="16"/>
      <c r="O158" s="16"/>
      <c r="P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row>
    <row r="159" s="81" customFormat="true" ht="13.8" hidden="false" customHeight="false" outlineLevel="0" collapsed="false">
      <c r="F159" s="16"/>
      <c r="G159" s="16"/>
      <c r="H159" s="16"/>
      <c r="J159" s="16"/>
      <c r="K159" s="16"/>
      <c r="L159" s="16"/>
      <c r="N159" s="16"/>
      <c r="O159" s="16"/>
      <c r="P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row>
    <row r="160" s="81" customFormat="true" ht="13.8" hidden="false" customHeight="false" outlineLevel="0" collapsed="false">
      <c r="F160" s="16"/>
      <c r="G160" s="16"/>
      <c r="H160" s="16"/>
      <c r="J160" s="16"/>
      <c r="K160" s="16"/>
      <c r="L160" s="16"/>
      <c r="N160" s="16"/>
      <c r="O160" s="16"/>
      <c r="P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row>
    <row r="161" s="81" customFormat="true" ht="13.8" hidden="false" customHeight="false" outlineLevel="0" collapsed="false">
      <c r="F161" s="16"/>
      <c r="G161" s="16"/>
      <c r="H161" s="16"/>
      <c r="J161" s="16"/>
      <c r="K161" s="16"/>
      <c r="L161" s="16"/>
      <c r="N161" s="16"/>
      <c r="O161" s="16"/>
      <c r="P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row>
    <row r="162" s="81" customFormat="true" ht="13.8" hidden="false" customHeight="false" outlineLevel="0" collapsed="false">
      <c r="F162" s="16"/>
      <c r="G162" s="16"/>
      <c r="H162" s="16"/>
      <c r="J162" s="16"/>
      <c r="K162" s="16"/>
      <c r="L162" s="16"/>
      <c r="N162" s="16"/>
      <c r="O162" s="16"/>
      <c r="P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row>
    <row r="163" s="81" customFormat="true" ht="13.8" hidden="false" customHeight="false" outlineLevel="0" collapsed="false">
      <c r="F163" s="16"/>
      <c r="G163" s="16"/>
      <c r="H163" s="16"/>
      <c r="J163" s="16"/>
      <c r="K163" s="16"/>
      <c r="L163" s="16"/>
      <c r="N163" s="16"/>
      <c r="O163" s="16"/>
      <c r="P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row>
    <row r="164" s="81" customFormat="true" ht="13.8" hidden="false" customHeight="false" outlineLevel="0" collapsed="false">
      <c r="F164" s="16"/>
      <c r="G164" s="16"/>
      <c r="H164" s="16"/>
      <c r="J164" s="16"/>
      <c r="K164" s="16"/>
      <c r="L164" s="16"/>
      <c r="N164" s="16"/>
      <c r="O164" s="16"/>
      <c r="P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row>
    <row r="165" s="81" customFormat="true" ht="13.8" hidden="false" customHeight="false" outlineLevel="0" collapsed="false">
      <c r="F165" s="16"/>
      <c r="G165" s="16"/>
      <c r="H165" s="16"/>
      <c r="J165" s="16"/>
      <c r="K165" s="16"/>
      <c r="L165" s="16"/>
      <c r="N165" s="16"/>
      <c r="O165" s="16"/>
      <c r="P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row>
    <row r="166" s="81" customFormat="true" ht="13.8" hidden="false" customHeight="false" outlineLevel="0" collapsed="false">
      <c r="F166" s="16"/>
      <c r="G166" s="16"/>
      <c r="H166" s="16"/>
      <c r="J166" s="16"/>
      <c r="K166" s="16"/>
      <c r="L166" s="16"/>
      <c r="N166" s="16"/>
      <c r="O166" s="16"/>
      <c r="P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row>
    <row r="167" s="81" customFormat="true" ht="13.8" hidden="false" customHeight="false" outlineLevel="0" collapsed="false">
      <c r="F167" s="16"/>
      <c r="G167" s="16"/>
      <c r="H167" s="16"/>
      <c r="J167" s="16"/>
      <c r="K167" s="16"/>
      <c r="L167" s="16"/>
      <c r="N167" s="16"/>
      <c r="O167" s="16"/>
      <c r="P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row>
    <row r="168" s="81" customFormat="true" ht="13.8" hidden="false" customHeight="false" outlineLevel="0" collapsed="false">
      <c r="F168" s="16"/>
      <c r="G168" s="16"/>
      <c r="H168" s="16"/>
      <c r="J168" s="16"/>
      <c r="K168" s="16"/>
      <c r="L168" s="16"/>
      <c r="N168" s="16"/>
      <c r="O168" s="16"/>
      <c r="P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row>
    <row r="169" s="81" customFormat="true" ht="13.8" hidden="false" customHeight="false" outlineLevel="0" collapsed="false">
      <c r="F169" s="16"/>
      <c r="G169" s="16"/>
      <c r="H169" s="16"/>
      <c r="J169" s="16"/>
      <c r="K169" s="16"/>
      <c r="L169" s="16"/>
      <c r="N169" s="16"/>
      <c r="O169" s="16"/>
      <c r="P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row>
    <row r="170" s="81" customFormat="true" ht="13.8" hidden="false" customHeight="false" outlineLevel="0" collapsed="false">
      <c r="F170" s="16"/>
      <c r="G170" s="16"/>
      <c r="H170" s="16"/>
      <c r="J170" s="16"/>
      <c r="K170" s="16"/>
      <c r="L170" s="16"/>
      <c r="N170" s="16"/>
      <c r="O170" s="16"/>
      <c r="P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row>
    <row r="171" s="81" customFormat="true" ht="13.8" hidden="false" customHeight="false" outlineLevel="0" collapsed="false">
      <c r="F171" s="16"/>
      <c r="G171" s="16"/>
      <c r="H171" s="16"/>
      <c r="J171" s="16"/>
      <c r="K171" s="16"/>
      <c r="L171" s="16"/>
      <c r="N171" s="16"/>
      <c r="O171" s="16"/>
      <c r="P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row>
    <row r="172" s="81" customFormat="true" ht="13.8" hidden="false" customHeight="false" outlineLevel="0" collapsed="false">
      <c r="F172" s="16"/>
      <c r="G172" s="16"/>
      <c r="H172" s="16"/>
      <c r="J172" s="16"/>
      <c r="K172" s="16"/>
      <c r="L172" s="16"/>
      <c r="N172" s="16"/>
      <c r="O172" s="16"/>
      <c r="P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row>
    <row r="173" s="81" customFormat="true" ht="13.8" hidden="false" customHeight="false" outlineLevel="0" collapsed="false">
      <c r="F173" s="16"/>
      <c r="G173" s="16"/>
      <c r="H173" s="16"/>
      <c r="J173" s="16"/>
      <c r="K173" s="16"/>
      <c r="L173" s="16"/>
      <c r="N173" s="16"/>
      <c r="O173" s="16"/>
      <c r="P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row>
    <row r="174" s="81" customFormat="true" ht="13.8" hidden="false" customHeight="false" outlineLevel="0" collapsed="false">
      <c r="F174" s="16"/>
      <c r="G174" s="16"/>
      <c r="H174" s="16"/>
      <c r="J174" s="16"/>
      <c r="K174" s="16"/>
      <c r="L174" s="16"/>
      <c r="N174" s="16"/>
      <c r="O174" s="16"/>
      <c r="P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row>
    <row r="175" s="81" customFormat="true" ht="13.8" hidden="false" customHeight="false" outlineLevel="0" collapsed="false">
      <c r="F175" s="16"/>
      <c r="G175" s="16"/>
      <c r="H175" s="16"/>
      <c r="J175" s="16"/>
      <c r="K175" s="16"/>
      <c r="L175" s="16"/>
      <c r="N175" s="16"/>
      <c r="O175" s="16"/>
      <c r="P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row>
    <row r="176" s="81" customFormat="true" ht="13.8" hidden="false" customHeight="false" outlineLevel="0" collapsed="false">
      <c r="F176" s="16"/>
      <c r="G176" s="16"/>
      <c r="H176" s="16"/>
      <c r="J176" s="16"/>
      <c r="K176" s="16"/>
      <c r="L176" s="16"/>
      <c r="N176" s="16"/>
      <c r="O176" s="16"/>
      <c r="P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row>
    <row r="177" s="81" customFormat="true" ht="13.8" hidden="false" customHeight="false" outlineLevel="0" collapsed="false">
      <c r="F177" s="16"/>
      <c r="G177" s="16"/>
      <c r="H177" s="16"/>
      <c r="J177" s="16"/>
      <c r="K177" s="16"/>
      <c r="L177" s="16"/>
      <c r="N177" s="16"/>
      <c r="O177" s="16"/>
      <c r="P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row>
    <row r="178" s="81" customFormat="true" ht="13.8" hidden="false" customHeight="false" outlineLevel="0" collapsed="false">
      <c r="F178" s="16"/>
      <c r="G178" s="16"/>
      <c r="H178" s="16"/>
      <c r="J178" s="16"/>
      <c r="K178" s="16"/>
      <c r="L178" s="16"/>
      <c r="N178" s="16"/>
      <c r="O178" s="16"/>
      <c r="P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row>
    <row r="179" s="81" customFormat="true" ht="13.8" hidden="false" customHeight="false" outlineLevel="0" collapsed="false">
      <c r="F179" s="16"/>
      <c r="G179" s="16"/>
      <c r="H179" s="16"/>
      <c r="J179" s="16"/>
      <c r="K179" s="16"/>
      <c r="L179" s="16"/>
      <c r="N179" s="16"/>
      <c r="O179" s="16"/>
      <c r="P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row>
    <row r="180" s="81" customFormat="true" ht="13.8" hidden="false" customHeight="false" outlineLevel="0" collapsed="false">
      <c r="F180" s="16"/>
      <c r="G180" s="16"/>
      <c r="H180" s="16"/>
      <c r="J180" s="16"/>
      <c r="K180" s="16"/>
      <c r="L180" s="16"/>
      <c r="N180" s="16"/>
      <c r="O180" s="16"/>
      <c r="P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row>
    <row r="181" s="81" customFormat="true" ht="13.8" hidden="false" customHeight="false" outlineLevel="0" collapsed="false">
      <c r="F181" s="16"/>
      <c r="G181" s="16"/>
      <c r="H181" s="16"/>
      <c r="J181" s="16"/>
      <c r="K181" s="16"/>
      <c r="L181" s="16"/>
      <c r="N181" s="16"/>
      <c r="O181" s="16"/>
      <c r="P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row>
    <row r="182" s="81" customFormat="true" ht="13.8" hidden="false" customHeight="false" outlineLevel="0" collapsed="false">
      <c r="F182" s="16"/>
      <c r="G182" s="16"/>
      <c r="H182" s="16"/>
      <c r="J182" s="16"/>
      <c r="K182" s="16"/>
      <c r="L182" s="16"/>
      <c r="N182" s="16"/>
      <c r="O182" s="16"/>
      <c r="P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row>
    <row r="183" s="81" customFormat="true" ht="13.8" hidden="false" customHeight="false" outlineLevel="0" collapsed="false">
      <c r="F183" s="16"/>
      <c r="G183" s="16"/>
      <c r="H183" s="16"/>
      <c r="J183" s="16"/>
      <c r="K183" s="16"/>
      <c r="L183" s="16"/>
      <c r="N183" s="16"/>
      <c r="O183" s="16"/>
      <c r="P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row>
    <row r="184" s="81" customFormat="true" ht="13.8" hidden="false" customHeight="false" outlineLevel="0" collapsed="false">
      <c r="F184" s="16"/>
      <c r="G184" s="16"/>
      <c r="H184" s="16"/>
      <c r="J184" s="16"/>
      <c r="K184" s="16"/>
      <c r="L184" s="16"/>
      <c r="N184" s="16"/>
      <c r="O184" s="16"/>
      <c r="P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row>
    <row r="185" s="81" customFormat="true" ht="13.8" hidden="false" customHeight="false" outlineLevel="0" collapsed="false">
      <c r="F185" s="16"/>
      <c r="G185" s="16"/>
      <c r="H185" s="16"/>
      <c r="J185" s="16"/>
      <c r="K185" s="16"/>
      <c r="L185" s="16"/>
      <c r="N185" s="16"/>
      <c r="O185" s="16"/>
      <c r="P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row>
    <row r="186" s="81" customFormat="true" ht="13.8" hidden="false" customHeight="false" outlineLevel="0" collapsed="false">
      <c r="F186" s="16"/>
      <c r="G186" s="16"/>
      <c r="H186" s="16"/>
      <c r="J186" s="16"/>
      <c r="K186" s="16"/>
      <c r="L186" s="16"/>
      <c r="N186" s="16"/>
      <c r="O186" s="16"/>
      <c r="P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row>
    <row r="187" s="81" customFormat="true" ht="13.8" hidden="false" customHeight="false" outlineLevel="0" collapsed="false">
      <c r="F187" s="16"/>
      <c r="G187" s="16"/>
      <c r="H187" s="16"/>
      <c r="J187" s="16"/>
      <c r="K187" s="16"/>
      <c r="L187" s="16"/>
      <c r="N187" s="16"/>
      <c r="O187" s="16"/>
      <c r="P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row>
    <row r="188" s="81" customFormat="true" ht="13.8" hidden="false" customHeight="false" outlineLevel="0" collapsed="false">
      <c r="F188" s="16"/>
      <c r="G188" s="16"/>
      <c r="H188" s="16"/>
      <c r="J188" s="16"/>
      <c r="K188" s="16"/>
      <c r="L188" s="16"/>
      <c r="N188" s="16"/>
      <c r="O188" s="16"/>
      <c r="P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row>
    <row r="189" s="81" customFormat="true" ht="13.8" hidden="false" customHeight="false" outlineLevel="0" collapsed="false">
      <c r="F189" s="16"/>
      <c r="G189" s="16"/>
      <c r="H189" s="16"/>
      <c r="J189" s="16"/>
      <c r="K189" s="16"/>
      <c r="L189" s="16"/>
      <c r="N189" s="16"/>
      <c r="O189" s="16"/>
      <c r="P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row>
    <row r="190" s="81" customFormat="true" ht="13.8" hidden="false" customHeight="false" outlineLevel="0" collapsed="false">
      <c r="F190" s="16"/>
      <c r="G190" s="16"/>
      <c r="H190" s="16"/>
      <c r="J190" s="16"/>
      <c r="K190" s="16"/>
      <c r="L190" s="16"/>
      <c r="N190" s="16"/>
      <c r="O190" s="16"/>
      <c r="P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row>
    <row r="191" s="81" customFormat="true" ht="13.8" hidden="false" customHeight="false" outlineLevel="0" collapsed="false">
      <c r="F191" s="16"/>
      <c r="G191" s="16"/>
      <c r="H191" s="16"/>
      <c r="J191" s="16"/>
      <c r="K191" s="16"/>
      <c r="L191" s="16"/>
      <c r="N191" s="16"/>
      <c r="O191" s="16"/>
      <c r="P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row>
    <row r="192" s="81" customFormat="true" ht="13.8" hidden="false" customHeight="false" outlineLevel="0" collapsed="false">
      <c r="F192" s="16"/>
      <c r="G192" s="16"/>
      <c r="H192" s="16"/>
      <c r="J192" s="16"/>
      <c r="K192" s="16"/>
      <c r="L192" s="16"/>
      <c r="N192" s="16"/>
      <c r="O192" s="16"/>
      <c r="P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row>
    <row r="193" s="81" customFormat="true" ht="13.8" hidden="false" customHeight="false" outlineLevel="0" collapsed="false">
      <c r="F193" s="16"/>
      <c r="G193" s="16"/>
      <c r="H193" s="16"/>
      <c r="J193" s="16"/>
      <c r="K193" s="16"/>
      <c r="L193" s="16"/>
      <c r="N193" s="16"/>
      <c r="O193" s="16"/>
      <c r="P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row>
    <row r="194" s="81" customFormat="true" ht="13.8" hidden="false" customHeight="false" outlineLevel="0" collapsed="false">
      <c r="F194" s="16"/>
      <c r="G194" s="16"/>
      <c r="H194" s="16"/>
      <c r="J194" s="16"/>
      <c r="K194" s="16"/>
      <c r="L194" s="16"/>
      <c r="N194" s="16"/>
      <c r="O194" s="16"/>
      <c r="P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row>
    <row r="195" s="81" customFormat="true" ht="13.8" hidden="false" customHeight="false" outlineLevel="0" collapsed="false">
      <c r="F195" s="16"/>
      <c r="G195" s="16"/>
      <c r="H195" s="16"/>
      <c r="J195" s="16"/>
      <c r="K195" s="16"/>
      <c r="L195" s="16"/>
      <c r="N195" s="16"/>
      <c r="O195" s="16"/>
      <c r="P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row>
    <row r="196" s="81" customFormat="true" ht="13.8" hidden="false" customHeight="false" outlineLevel="0" collapsed="false">
      <c r="F196" s="16"/>
      <c r="G196" s="16"/>
      <c r="H196" s="16"/>
      <c r="J196" s="16"/>
      <c r="K196" s="16"/>
      <c r="L196" s="16"/>
      <c r="N196" s="16"/>
      <c r="O196" s="16"/>
      <c r="P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row>
    <row r="197" s="81" customFormat="true" ht="13.8" hidden="false" customHeight="false" outlineLevel="0" collapsed="false">
      <c r="F197" s="16"/>
      <c r="G197" s="16"/>
      <c r="H197" s="16"/>
      <c r="J197" s="16"/>
      <c r="K197" s="16"/>
      <c r="L197" s="16"/>
      <c r="N197" s="16"/>
      <c r="O197" s="16"/>
      <c r="P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row>
    <row r="198" s="81" customFormat="true" ht="13.8" hidden="false" customHeight="false" outlineLevel="0" collapsed="false">
      <c r="F198" s="16"/>
      <c r="G198" s="16"/>
      <c r="H198" s="16"/>
      <c r="J198" s="16"/>
      <c r="K198" s="16"/>
      <c r="L198" s="16"/>
      <c r="N198" s="16"/>
      <c r="O198" s="16"/>
      <c r="P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row>
    <row r="199" s="81" customFormat="true" ht="13.8" hidden="false" customHeight="false" outlineLevel="0" collapsed="false">
      <c r="F199" s="16"/>
      <c r="G199" s="16"/>
      <c r="H199" s="16"/>
      <c r="J199" s="16"/>
      <c r="K199" s="16"/>
      <c r="L199" s="16"/>
      <c r="N199" s="16"/>
      <c r="O199" s="16"/>
      <c r="P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row>
    <row r="200" s="81" customFormat="true" ht="13.8" hidden="false" customHeight="false" outlineLevel="0" collapsed="false">
      <c r="F200" s="16"/>
      <c r="G200" s="16"/>
      <c r="H200" s="16"/>
      <c r="J200" s="16"/>
      <c r="K200" s="16"/>
      <c r="L200" s="16"/>
      <c r="N200" s="16"/>
      <c r="O200" s="16"/>
      <c r="P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row>
    <row r="201" s="81" customFormat="true" ht="13.8" hidden="false" customHeight="false" outlineLevel="0" collapsed="false">
      <c r="F201" s="16"/>
      <c r="G201" s="16"/>
      <c r="H201" s="16"/>
      <c r="J201" s="16"/>
      <c r="K201" s="16"/>
      <c r="L201" s="16"/>
      <c r="N201" s="16"/>
      <c r="O201" s="16"/>
      <c r="P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row>
    <row r="202" s="81" customFormat="true" ht="13.8" hidden="false" customHeight="false" outlineLevel="0" collapsed="false">
      <c r="F202" s="16"/>
      <c r="G202" s="16"/>
      <c r="H202" s="16"/>
      <c r="J202" s="16"/>
      <c r="K202" s="16"/>
      <c r="L202" s="16"/>
      <c r="N202" s="16"/>
      <c r="O202" s="16"/>
      <c r="P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row>
    <row r="203" s="81" customFormat="true" ht="13.8" hidden="false" customHeight="false" outlineLevel="0" collapsed="false">
      <c r="F203" s="16"/>
      <c r="G203" s="16"/>
      <c r="H203" s="16"/>
      <c r="J203" s="16"/>
      <c r="K203" s="16"/>
      <c r="L203" s="16"/>
      <c r="N203" s="16"/>
      <c r="O203" s="16"/>
      <c r="P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row>
    <row r="204" s="81" customFormat="true" ht="13.8" hidden="false" customHeight="false" outlineLevel="0" collapsed="false">
      <c r="F204" s="16"/>
      <c r="G204" s="16"/>
      <c r="H204" s="16"/>
      <c r="J204" s="16"/>
      <c r="K204" s="16"/>
      <c r="L204" s="16"/>
      <c r="N204" s="16"/>
      <c r="O204" s="16"/>
      <c r="P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row>
    <row r="205" s="81" customFormat="true" ht="13.8" hidden="false" customHeight="false" outlineLevel="0" collapsed="false">
      <c r="F205" s="16"/>
      <c r="G205" s="16"/>
      <c r="H205" s="16"/>
      <c r="J205" s="16"/>
      <c r="K205" s="16"/>
      <c r="L205" s="16"/>
      <c r="N205" s="16"/>
      <c r="O205" s="16"/>
      <c r="P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row>
    <row r="206" s="81" customFormat="true" ht="13.8" hidden="false" customHeight="false" outlineLevel="0" collapsed="false">
      <c r="F206" s="16"/>
      <c r="G206" s="16"/>
      <c r="H206" s="16"/>
      <c r="J206" s="16"/>
      <c r="K206" s="16"/>
      <c r="L206" s="16"/>
      <c r="N206" s="16"/>
      <c r="O206" s="16"/>
      <c r="P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row>
    <row r="207" s="81" customFormat="true" ht="13.8" hidden="false" customHeight="false" outlineLevel="0" collapsed="false">
      <c r="F207" s="16"/>
      <c r="G207" s="16"/>
      <c r="H207" s="16"/>
      <c r="J207" s="16"/>
      <c r="K207" s="16"/>
      <c r="L207" s="16"/>
      <c r="N207" s="16"/>
      <c r="O207" s="16"/>
      <c r="P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row>
    <row r="208" s="81" customFormat="true" ht="13.8" hidden="false" customHeight="false" outlineLevel="0" collapsed="false">
      <c r="F208" s="16"/>
      <c r="G208" s="16"/>
      <c r="H208" s="16"/>
      <c r="J208" s="16"/>
      <c r="K208" s="16"/>
      <c r="L208" s="16"/>
      <c r="N208" s="16"/>
      <c r="O208" s="16"/>
      <c r="P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row>
    <row r="209" s="81" customFormat="true" ht="13.8" hidden="false" customHeight="false" outlineLevel="0" collapsed="false">
      <c r="F209" s="16"/>
      <c r="G209" s="16"/>
      <c r="H209" s="16"/>
      <c r="J209" s="16"/>
      <c r="K209" s="16"/>
      <c r="L209" s="16"/>
      <c r="N209" s="16"/>
      <c r="O209" s="16"/>
      <c r="P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row>
    <row r="210" s="81" customFormat="true" ht="13.8" hidden="false" customHeight="false" outlineLevel="0" collapsed="false">
      <c r="F210" s="16"/>
      <c r="G210" s="16"/>
      <c r="H210" s="16"/>
      <c r="J210" s="16"/>
      <c r="K210" s="16"/>
      <c r="L210" s="16"/>
      <c r="N210" s="16"/>
      <c r="O210" s="16"/>
      <c r="P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row>
    <row r="211" s="81" customFormat="true" ht="13.8" hidden="false" customHeight="false" outlineLevel="0" collapsed="false">
      <c r="F211" s="16"/>
      <c r="G211" s="16"/>
      <c r="H211" s="16"/>
      <c r="J211" s="16"/>
      <c r="K211" s="16"/>
      <c r="L211" s="16"/>
      <c r="N211" s="16"/>
      <c r="O211" s="16"/>
      <c r="P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row>
    <row r="212" s="81" customFormat="true" ht="13.8" hidden="false" customHeight="false" outlineLevel="0" collapsed="false">
      <c r="F212" s="16"/>
      <c r="G212" s="16"/>
      <c r="H212" s="16"/>
      <c r="J212" s="16"/>
      <c r="K212" s="16"/>
      <c r="L212" s="16"/>
      <c r="N212" s="16"/>
      <c r="O212" s="16"/>
      <c r="P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row>
    <row r="213" s="81" customFormat="true" ht="13.8" hidden="false" customHeight="false" outlineLevel="0" collapsed="false">
      <c r="F213" s="16"/>
      <c r="G213" s="16"/>
      <c r="H213" s="16"/>
      <c r="J213" s="16"/>
      <c r="K213" s="16"/>
      <c r="L213" s="16"/>
      <c r="N213" s="16"/>
      <c r="O213" s="16"/>
      <c r="P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row>
    <row r="214" s="81" customFormat="true" ht="13.8" hidden="false" customHeight="false" outlineLevel="0" collapsed="false">
      <c r="F214" s="16"/>
      <c r="G214" s="16"/>
      <c r="H214" s="16"/>
      <c r="J214" s="16"/>
      <c r="K214" s="16"/>
      <c r="L214" s="16"/>
      <c r="N214" s="16"/>
      <c r="O214" s="16"/>
      <c r="P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row>
    <row r="215" s="81" customFormat="true" ht="13.8" hidden="false" customHeight="false" outlineLevel="0" collapsed="false">
      <c r="F215" s="16"/>
      <c r="G215" s="16"/>
      <c r="H215" s="16"/>
      <c r="J215" s="16"/>
      <c r="K215" s="16"/>
      <c r="L215" s="16"/>
      <c r="N215" s="16"/>
      <c r="O215" s="16"/>
      <c r="P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row>
    <row r="216" s="81" customFormat="true" ht="13.8" hidden="false" customHeight="false" outlineLevel="0" collapsed="false">
      <c r="F216" s="16"/>
      <c r="G216" s="16"/>
      <c r="H216" s="16"/>
      <c r="J216" s="16"/>
      <c r="K216" s="16"/>
      <c r="L216" s="16"/>
      <c r="N216" s="16"/>
      <c r="O216" s="16"/>
      <c r="P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row>
    <row r="217" s="81" customFormat="true" ht="13.8" hidden="false" customHeight="false" outlineLevel="0" collapsed="false">
      <c r="F217" s="16"/>
      <c r="G217" s="16"/>
      <c r="H217" s="16"/>
      <c r="J217" s="16"/>
      <c r="K217" s="16"/>
      <c r="L217" s="16"/>
      <c r="N217" s="16"/>
      <c r="O217" s="16"/>
      <c r="P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row>
    <row r="218" s="81" customFormat="true" ht="13.8" hidden="false" customHeight="false" outlineLevel="0" collapsed="false">
      <c r="F218" s="16"/>
      <c r="G218" s="16"/>
      <c r="H218" s="16"/>
      <c r="J218" s="16"/>
      <c r="K218" s="16"/>
      <c r="L218" s="16"/>
      <c r="N218" s="16"/>
      <c r="O218" s="16"/>
      <c r="P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row>
    <row r="219" s="81" customFormat="true" ht="13.8" hidden="false" customHeight="false" outlineLevel="0" collapsed="false">
      <c r="F219" s="16"/>
      <c r="G219" s="16"/>
      <c r="H219" s="16"/>
      <c r="J219" s="16"/>
      <c r="K219" s="16"/>
      <c r="L219" s="16"/>
      <c r="N219" s="16"/>
      <c r="O219" s="16"/>
      <c r="P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row>
    <row r="220" s="81" customFormat="true" ht="13.8" hidden="false" customHeight="false" outlineLevel="0" collapsed="false">
      <c r="F220" s="16"/>
      <c r="G220" s="16"/>
      <c r="H220" s="16"/>
      <c r="J220" s="16"/>
      <c r="K220" s="16"/>
      <c r="L220" s="16"/>
      <c r="N220" s="16"/>
      <c r="O220" s="16"/>
      <c r="P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row>
    <row r="221" s="81" customFormat="true" ht="13.8" hidden="false" customHeight="false" outlineLevel="0" collapsed="false">
      <c r="F221" s="16"/>
      <c r="G221" s="16"/>
      <c r="H221" s="16"/>
      <c r="J221" s="16"/>
      <c r="K221" s="16"/>
      <c r="L221" s="16"/>
      <c r="N221" s="16"/>
      <c r="O221" s="16"/>
      <c r="P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row>
    <row r="222" s="81" customFormat="true" ht="13.8" hidden="false" customHeight="false" outlineLevel="0" collapsed="false">
      <c r="F222" s="16"/>
      <c r="G222" s="16"/>
      <c r="H222" s="16"/>
      <c r="J222" s="16"/>
      <c r="K222" s="16"/>
      <c r="L222" s="16"/>
      <c r="N222" s="16"/>
      <c r="O222" s="16"/>
      <c r="P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row>
    <row r="223" s="81" customFormat="true" ht="13.8" hidden="false" customHeight="false" outlineLevel="0" collapsed="false">
      <c r="F223" s="16"/>
      <c r="G223" s="16"/>
      <c r="H223" s="16"/>
      <c r="J223" s="16"/>
      <c r="K223" s="16"/>
      <c r="L223" s="16"/>
      <c r="N223" s="16"/>
      <c r="O223" s="16"/>
      <c r="P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row>
    <row r="224" s="81" customFormat="true" ht="13.8" hidden="false" customHeight="false" outlineLevel="0" collapsed="false">
      <c r="F224" s="16"/>
      <c r="G224" s="16"/>
      <c r="H224" s="16"/>
      <c r="J224" s="16"/>
      <c r="K224" s="16"/>
      <c r="L224" s="16"/>
      <c r="N224" s="16"/>
      <c r="O224" s="16"/>
      <c r="P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row>
    <row r="225" s="81" customFormat="true" ht="13.8" hidden="false" customHeight="false" outlineLevel="0" collapsed="false">
      <c r="F225" s="16"/>
      <c r="G225" s="16"/>
      <c r="H225" s="16"/>
      <c r="J225" s="16"/>
      <c r="K225" s="16"/>
      <c r="L225" s="16"/>
      <c r="N225" s="16"/>
      <c r="O225" s="16"/>
      <c r="P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row>
    <row r="226" s="81" customFormat="true" ht="13.8" hidden="false" customHeight="false" outlineLevel="0" collapsed="false">
      <c r="F226" s="16"/>
      <c r="G226" s="16"/>
      <c r="H226" s="16"/>
      <c r="J226" s="16"/>
      <c r="K226" s="16"/>
      <c r="L226" s="16"/>
      <c r="N226" s="16"/>
      <c r="O226" s="16"/>
      <c r="P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row>
    <row r="227" s="81" customFormat="true" ht="13.8" hidden="false" customHeight="false" outlineLevel="0" collapsed="false">
      <c r="F227" s="16"/>
      <c r="G227" s="16"/>
      <c r="H227" s="16"/>
      <c r="J227" s="16"/>
      <c r="K227" s="16"/>
      <c r="L227" s="16"/>
      <c r="N227" s="16"/>
      <c r="O227" s="16"/>
      <c r="P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row>
    <row r="228" s="81" customFormat="true" ht="13.8" hidden="false" customHeight="false" outlineLevel="0" collapsed="false">
      <c r="F228" s="16"/>
      <c r="G228" s="16"/>
      <c r="H228" s="16"/>
      <c r="J228" s="16"/>
      <c r="K228" s="16"/>
      <c r="L228" s="16"/>
      <c r="N228" s="16"/>
      <c r="O228" s="16"/>
      <c r="P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row>
    <row r="229" s="81" customFormat="true" ht="13.8" hidden="false" customHeight="false" outlineLevel="0" collapsed="false">
      <c r="F229" s="16"/>
      <c r="G229" s="16"/>
      <c r="H229" s="16"/>
      <c r="J229" s="16"/>
      <c r="K229" s="16"/>
      <c r="L229" s="16"/>
      <c r="N229" s="16"/>
      <c r="O229" s="16"/>
      <c r="P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row>
    <row r="230" s="81" customFormat="true" ht="13.8" hidden="false" customHeight="false" outlineLevel="0" collapsed="false">
      <c r="F230" s="16"/>
      <c r="G230" s="16"/>
      <c r="H230" s="16"/>
      <c r="J230" s="16"/>
      <c r="K230" s="16"/>
      <c r="L230" s="16"/>
      <c r="N230" s="16"/>
      <c r="O230" s="16"/>
      <c r="P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row>
    <row r="231" s="81" customFormat="true" ht="13.8" hidden="false" customHeight="false" outlineLevel="0" collapsed="false">
      <c r="F231" s="16"/>
      <c r="G231" s="16"/>
      <c r="H231" s="16"/>
      <c r="J231" s="16"/>
      <c r="K231" s="16"/>
      <c r="L231" s="16"/>
      <c r="N231" s="16"/>
      <c r="O231" s="16"/>
      <c r="P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row>
    <row r="232" s="81" customFormat="true" ht="13.8" hidden="false" customHeight="false" outlineLevel="0" collapsed="false">
      <c r="F232" s="16"/>
      <c r="G232" s="16"/>
      <c r="H232" s="16"/>
      <c r="J232" s="16"/>
      <c r="K232" s="16"/>
      <c r="L232" s="16"/>
      <c r="N232" s="16"/>
      <c r="O232" s="16"/>
      <c r="P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row>
    <row r="233" s="81" customFormat="true" ht="13.8" hidden="false" customHeight="false" outlineLevel="0" collapsed="false">
      <c r="F233" s="16"/>
      <c r="G233" s="16"/>
      <c r="H233" s="16"/>
      <c r="J233" s="16"/>
      <c r="K233" s="16"/>
      <c r="L233" s="16"/>
      <c r="N233" s="16"/>
      <c r="O233" s="16"/>
      <c r="P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row>
    <row r="234" s="81" customFormat="true" ht="13.8" hidden="false" customHeight="false" outlineLevel="0" collapsed="false">
      <c r="F234" s="16"/>
      <c r="G234" s="16"/>
      <c r="H234" s="16"/>
      <c r="J234" s="16"/>
      <c r="K234" s="16"/>
      <c r="L234" s="16"/>
      <c r="N234" s="16"/>
      <c r="O234" s="16"/>
      <c r="P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row>
    <row r="235" s="81" customFormat="true" ht="13.8" hidden="false" customHeight="false" outlineLevel="0" collapsed="false">
      <c r="F235" s="16"/>
      <c r="G235" s="16"/>
      <c r="H235" s="16"/>
      <c r="J235" s="16"/>
      <c r="K235" s="16"/>
      <c r="L235" s="16"/>
      <c r="N235" s="16"/>
      <c r="O235" s="16"/>
      <c r="P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row>
    <row r="236" s="81" customFormat="true" ht="13.8" hidden="false" customHeight="false" outlineLevel="0" collapsed="false">
      <c r="F236" s="16"/>
      <c r="G236" s="16"/>
      <c r="H236" s="16"/>
      <c r="J236" s="16"/>
      <c r="K236" s="16"/>
      <c r="L236" s="16"/>
      <c r="N236" s="16"/>
      <c r="O236" s="16"/>
      <c r="P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row>
    <row r="237" s="81" customFormat="true" ht="13.8" hidden="false" customHeight="false" outlineLevel="0" collapsed="false">
      <c r="F237" s="16"/>
      <c r="G237" s="16"/>
      <c r="H237" s="16"/>
      <c r="J237" s="16"/>
      <c r="K237" s="16"/>
      <c r="L237" s="16"/>
      <c r="N237" s="16"/>
      <c r="O237" s="16"/>
      <c r="P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row>
    <row r="238" s="81" customFormat="true" ht="13.8" hidden="false" customHeight="false" outlineLevel="0" collapsed="false">
      <c r="F238" s="16"/>
      <c r="G238" s="16"/>
      <c r="H238" s="16"/>
      <c r="J238" s="16"/>
      <c r="K238" s="16"/>
      <c r="L238" s="16"/>
      <c r="N238" s="16"/>
      <c r="O238" s="16"/>
      <c r="P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row>
    <row r="239" s="81" customFormat="true" ht="13.8" hidden="false" customHeight="false" outlineLevel="0" collapsed="false">
      <c r="F239" s="16"/>
      <c r="G239" s="16"/>
      <c r="H239" s="16"/>
      <c r="J239" s="16"/>
      <c r="K239" s="16"/>
      <c r="L239" s="16"/>
      <c r="N239" s="16"/>
      <c r="O239" s="16"/>
      <c r="P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row>
    <row r="240" s="81" customFormat="true" ht="13.8" hidden="false" customHeight="false" outlineLevel="0" collapsed="false">
      <c r="F240" s="16"/>
      <c r="G240" s="16"/>
      <c r="H240" s="16"/>
      <c r="J240" s="16"/>
      <c r="K240" s="16"/>
      <c r="L240" s="16"/>
      <c r="N240" s="16"/>
      <c r="O240" s="16"/>
      <c r="P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row>
    <row r="241" s="81" customFormat="true" ht="13.8" hidden="false" customHeight="false" outlineLevel="0" collapsed="false">
      <c r="F241" s="16"/>
      <c r="G241" s="16"/>
      <c r="H241" s="16"/>
      <c r="J241" s="16"/>
      <c r="K241" s="16"/>
      <c r="L241" s="16"/>
      <c r="N241" s="16"/>
      <c r="O241" s="16"/>
      <c r="P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row>
    <row r="242" s="81" customFormat="true" ht="13.8" hidden="false" customHeight="false" outlineLevel="0" collapsed="false">
      <c r="F242" s="16"/>
      <c r="G242" s="16"/>
      <c r="H242" s="16"/>
      <c r="J242" s="16"/>
      <c r="K242" s="16"/>
      <c r="L242" s="16"/>
      <c r="N242" s="16"/>
      <c r="O242" s="16"/>
      <c r="P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row>
    <row r="243" s="81" customFormat="true" ht="13.8" hidden="false" customHeight="false" outlineLevel="0" collapsed="false">
      <c r="F243" s="16"/>
      <c r="G243" s="16"/>
      <c r="H243" s="16"/>
      <c r="J243" s="16"/>
      <c r="K243" s="16"/>
      <c r="L243" s="16"/>
      <c r="N243" s="16"/>
      <c r="O243" s="16"/>
      <c r="P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row>
    <row r="244" s="81" customFormat="true" ht="13.8" hidden="false" customHeight="false" outlineLevel="0" collapsed="false">
      <c r="F244" s="16"/>
      <c r="G244" s="16"/>
      <c r="H244" s="16"/>
      <c r="J244" s="16"/>
      <c r="K244" s="16"/>
      <c r="L244" s="16"/>
      <c r="N244" s="16"/>
      <c r="O244" s="16"/>
      <c r="P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row>
    <row r="245" s="81" customFormat="true" ht="13.8" hidden="false" customHeight="false" outlineLevel="0" collapsed="false">
      <c r="F245" s="16"/>
      <c r="G245" s="16"/>
      <c r="H245" s="16"/>
      <c r="J245" s="16"/>
      <c r="K245" s="16"/>
      <c r="L245" s="16"/>
      <c r="N245" s="16"/>
      <c r="O245" s="16"/>
      <c r="P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row>
    <row r="246" s="81" customFormat="true" ht="13.8" hidden="false" customHeight="false" outlineLevel="0" collapsed="false">
      <c r="F246" s="16"/>
      <c r="G246" s="16"/>
      <c r="H246" s="16"/>
      <c r="J246" s="16"/>
      <c r="K246" s="16"/>
      <c r="L246" s="16"/>
      <c r="N246" s="16"/>
      <c r="O246" s="16"/>
      <c r="P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row>
    <row r="247" s="81" customFormat="true" ht="13.8" hidden="false" customHeight="false" outlineLevel="0" collapsed="false">
      <c r="F247" s="16"/>
      <c r="G247" s="16"/>
      <c r="H247" s="16"/>
      <c r="J247" s="16"/>
      <c r="K247" s="16"/>
      <c r="L247" s="16"/>
      <c r="N247" s="16"/>
      <c r="O247" s="16"/>
      <c r="P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row>
    <row r="248" s="81" customFormat="true" ht="13.8" hidden="false" customHeight="false" outlineLevel="0" collapsed="false">
      <c r="F248" s="16"/>
      <c r="G248" s="16"/>
      <c r="H248" s="16"/>
      <c r="J248" s="16"/>
      <c r="K248" s="16"/>
      <c r="L248" s="16"/>
      <c r="N248" s="16"/>
      <c r="O248" s="16"/>
      <c r="P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row>
    <row r="249" s="81" customFormat="true" ht="13.8" hidden="false" customHeight="false" outlineLevel="0" collapsed="false">
      <c r="F249" s="16"/>
      <c r="G249" s="16"/>
      <c r="H249" s="16"/>
      <c r="J249" s="16"/>
      <c r="K249" s="16"/>
      <c r="L249" s="16"/>
      <c r="N249" s="16"/>
      <c r="O249" s="16"/>
      <c r="P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row>
    <row r="250" s="81" customFormat="true" ht="13.8" hidden="false" customHeight="false" outlineLevel="0" collapsed="false">
      <c r="F250" s="16"/>
      <c r="G250" s="16"/>
      <c r="H250" s="16"/>
      <c r="J250" s="16"/>
      <c r="K250" s="16"/>
      <c r="L250" s="16"/>
      <c r="N250" s="16"/>
      <c r="O250" s="16"/>
      <c r="P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row>
    <row r="251" s="81" customFormat="true" ht="13.8" hidden="false" customHeight="false" outlineLevel="0" collapsed="false">
      <c r="F251" s="16"/>
      <c r="G251" s="16"/>
      <c r="H251" s="16"/>
      <c r="J251" s="16"/>
      <c r="K251" s="16"/>
      <c r="L251" s="16"/>
      <c r="N251" s="16"/>
      <c r="O251" s="16"/>
      <c r="P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row>
    <row r="252" s="81" customFormat="true" ht="13.8" hidden="false" customHeight="false" outlineLevel="0" collapsed="false">
      <c r="F252" s="16"/>
      <c r="G252" s="16"/>
      <c r="H252" s="16"/>
      <c r="J252" s="16"/>
      <c r="K252" s="16"/>
      <c r="L252" s="16"/>
      <c r="N252" s="16"/>
      <c r="O252" s="16"/>
      <c r="P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row>
    <row r="253" s="81" customFormat="true" ht="13.8" hidden="false" customHeight="false" outlineLevel="0" collapsed="false">
      <c r="F253" s="16"/>
      <c r="G253" s="16"/>
      <c r="H253" s="16"/>
      <c r="J253" s="16"/>
      <c r="K253" s="16"/>
      <c r="L253" s="16"/>
      <c r="N253" s="16"/>
      <c r="O253" s="16"/>
      <c r="P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row>
    <row r="254" s="81" customFormat="true" ht="13.8" hidden="false" customHeight="false" outlineLevel="0" collapsed="false">
      <c r="F254" s="16"/>
      <c r="G254" s="16"/>
      <c r="H254" s="16"/>
      <c r="J254" s="16"/>
      <c r="K254" s="16"/>
      <c r="L254" s="16"/>
      <c r="N254" s="16"/>
      <c r="O254" s="16"/>
      <c r="P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row>
    <row r="255" s="81" customFormat="true" ht="13.8" hidden="false" customHeight="false" outlineLevel="0" collapsed="false">
      <c r="F255" s="16"/>
      <c r="G255" s="16"/>
      <c r="H255" s="16"/>
      <c r="J255" s="16"/>
      <c r="K255" s="16"/>
      <c r="L255" s="16"/>
      <c r="N255" s="16"/>
      <c r="O255" s="16"/>
      <c r="P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row>
    <row r="256" s="81" customFormat="true" ht="13.8" hidden="false" customHeight="false" outlineLevel="0" collapsed="false">
      <c r="F256" s="16"/>
      <c r="G256" s="16"/>
      <c r="H256" s="16"/>
      <c r="J256" s="16"/>
      <c r="K256" s="16"/>
      <c r="L256" s="16"/>
      <c r="N256" s="16"/>
      <c r="O256" s="16"/>
      <c r="P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row>
    <row r="257" s="81" customFormat="true" ht="13.8" hidden="false" customHeight="false" outlineLevel="0" collapsed="false">
      <c r="F257" s="16"/>
      <c r="G257" s="16"/>
      <c r="H257" s="16"/>
      <c r="J257" s="16"/>
      <c r="K257" s="16"/>
      <c r="L257" s="16"/>
      <c r="N257" s="16"/>
      <c r="O257" s="16"/>
      <c r="P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row>
    <row r="258" s="81" customFormat="true" ht="13.8" hidden="false" customHeight="false" outlineLevel="0" collapsed="false">
      <c r="F258" s="16"/>
      <c r="G258" s="16"/>
      <c r="H258" s="16"/>
      <c r="J258" s="16"/>
      <c r="K258" s="16"/>
      <c r="L258" s="16"/>
      <c r="N258" s="16"/>
      <c r="O258" s="16"/>
      <c r="P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row>
    <row r="259" s="81" customFormat="true" ht="13.8" hidden="false" customHeight="false" outlineLevel="0" collapsed="false">
      <c r="F259" s="16"/>
      <c r="G259" s="16"/>
      <c r="H259" s="16"/>
      <c r="J259" s="16"/>
      <c r="K259" s="16"/>
      <c r="L259" s="16"/>
      <c r="N259" s="16"/>
      <c r="O259" s="16"/>
      <c r="P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row>
    <row r="260" s="81" customFormat="true" ht="13.8" hidden="false" customHeight="false" outlineLevel="0" collapsed="false">
      <c r="F260" s="16"/>
      <c r="G260" s="16"/>
      <c r="H260" s="16"/>
      <c r="J260" s="16"/>
      <c r="K260" s="16"/>
      <c r="L260" s="16"/>
      <c r="N260" s="16"/>
      <c r="O260" s="16"/>
      <c r="P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row>
    <row r="261" s="81" customFormat="true" ht="13.8" hidden="false" customHeight="false" outlineLevel="0" collapsed="false">
      <c r="F261" s="16"/>
      <c r="G261" s="16"/>
      <c r="H261" s="16"/>
      <c r="J261" s="16"/>
      <c r="K261" s="16"/>
      <c r="L261" s="16"/>
      <c r="N261" s="16"/>
      <c r="O261" s="16"/>
      <c r="P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row>
    <row r="262" s="81" customFormat="true" ht="13.8" hidden="false" customHeight="false" outlineLevel="0" collapsed="false">
      <c r="F262" s="16"/>
      <c r="G262" s="16"/>
      <c r="H262" s="16"/>
      <c r="J262" s="16"/>
      <c r="K262" s="16"/>
      <c r="L262" s="16"/>
      <c r="N262" s="16"/>
      <c r="O262" s="16"/>
      <c r="P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row>
    <row r="263" s="81" customFormat="true" ht="13.8" hidden="false" customHeight="false" outlineLevel="0" collapsed="false">
      <c r="F263" s="16"/>
      <c r="G263" s="16"/>
      <c r="H263" s="16"/>
      <c r="J263" s="16"/>
      <c r="K263" s="16"/>
      <c r="L263" s="16"/>
      <c r="N263" s="16"/>
      <c r="O263" s="16"/>
      <c r="P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row>
    <row r="264" s="81" customFormat="true" ht="13.8" hidden="false" customHeight="false" outlineLevel="0" collapsed="false">
      <c r="F264" s="16"/>
      <c r="G264" s="16"/>
      <c r="H264" s="16"/>
      <c r="J264" s="16"/>
      <c r="K264" s="16"/>
      <c r="L264" s="16"/>
      <c r="N264" s="16"/>
      <c r="O264" s="16"/>
      <c r="P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row>
    <row r="265" s="81" customFormat="true" ht="13.8" hidden="false" customHeight="false" outlineLevel="0" collapsed="false">
      <c r="F265" s="16"/>
      <c r="G265" s="16"/>
      <c r="H265" s="16"/>
      <c r="J265" s="16"/>
      <c r="K265" s="16"/>
      <c r="L265" s="16"/>
      <c r="N265" s="16"/>
      <c r="O265" s="16"/>
      <c r="P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row>
    <row r="266" s="81" customFormat="true" ht="13.8" hidden="false" customHeight="false" outlineLevel="0" collapsed="false">
      <c r="F266" s="16"/>
      <c r="G266" s="16"/>
      <c r="H266" s="16"/>
      <c r="J266" s="16"/>
      <c r="K266" s="16"/>
      <c r="L266" s="16"/>
      <c r="N266" s="16"/>
      <c r="O266" s="16"/>
      <c r="P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row>
    <row r="267" s="81" customFormat="true" ht="13.8" hidden="false" customHeight="false" outlineLevel="0" collapsed="false">
      <c r="F267" s="16"/>
      <c r="G267" s="16"/>
      <c r="H267" s="16"/>
      <c r="J267" s="16"/>
      <c r="K267" s="16"/>
      <c r="L267" s="16"/>
      <c r="N267" s="16"/>
      <c r="O267" s="16"/>
      <c r="P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row>
    <row r="268" s="81" customFormat="true" ht="13.8" hidden="false" customHeight="false" outlineLevel="0" collapsed="false">
      <c r="F268" s="16"/>
      <c r="G268" s="16"/>
      <c r="H268" s="16"/>
      <c r="J268" s="16"/>
      <c r="K268" s="16"/>
      <c r="L268" s="16"/>
      <c r="N268" s="16"/>
      <c r="O268" s="16"/>
      <c r="P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row>
    <row r="269" s="81" customFormat="true" ht="13.8" hidden="false" customHeight="false" outlineLevel="0" collapsed="false">
      <c r="F269" s="16"/>
      <c r="G269" s="16"/>
      <c r="H269" s="16"/>
      <c r="J269" s="16"/>
      <c r="K269" s="16"/>
      <c r="L269" s="16"/>
      <c r="N269" s="16"/>
      <c r="O269" s="16"/>
      <c r="P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row>
    <row r="270" s="81" customFormat="true" ht="13.8" hidden="false" customHeight="false" outlineLevel="0" collapsed="false">
      <c r="F270" s="16"/>
      <c r="G270" s="16"/>
      <c r="H270" s="16"/>
      <c r="J270" s="16"/>
      <c r="K270" s="16"/>
      <c r="L270" s="16"/>
      <c r="N270" s="16"/>
      <c r="O270" s="16"/>
      <c r="P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row>
    <row r="271" s="81" customFormat="true" ht="13.8" hidden="false" customHeight="false" outlineLevel="0" collapsed="false">
      <c r="F271" s="16"/>
      <c r="G271" s="16"/>
      <c r="H271" s="16"/>
      <c r="J271" s="16"/>
      <c r="K271" s="16"/>
      <c r="L271" s="16"/>
      <c r="N271" s="16"/>
      <c r="O271" s="16"/>
      <c r="P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row>
    <row r="272" s="81" customFormat="true" ht="13.8" hidden="false" customHeight="false" outlineLevel="0" collapsed="false">
      <c r="F272" s="16"/>
      <c r="G272" s="16"/>
      <c r="H272" s="16"/>
      <c r="J272" s="16"/>
      <c r="K272" s="16"/>
      <c r="L272" s="16"/>
      <c r="N272" s="16"/>
      <c r="O272" s="16"/>
      <c r="P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row>
    <row r="273" s="81" customFormat="true" ht="13.8" hidden="false" customHeight="false" outlineLevel="0" collapsed="false">
      <c r="F273" s="16"/>
      <c r="G273" s="16"/>
      <c r="H273" s="16"/>
      <c r="J273" s="16"/>
      <c r="K273" s="16"/>
      <c r="L273" s="16"/>
      <c r="N273" s="16"/>
      <c r="O273" s="16"/>
      <c r="P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row>
    <row r="274" s="81" customFormat="true" ht="13.8" hidden="false" customHeight="false" outlineLevel="0" collapsed="false">
      <c r="F274" s="16"/>
      <c r="G274" s="16"/>
      <c r="H274" s="16"/>
      <c r="J274" s="16"/>
      <c r="K274" s="16"/>
      <c r="L274" s="16"/>
      <c r="N274" s="16"/>
      <c r="O274" s="16"/>
      <c r="P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row>
    <row r="275" s="81" customFormat="true" ht="13.8" hidden="false" customHeight="false" outlineLevel="0" collapsed="false">
      <c r="F275" s="16"/>
      <c r="G275" s="16"/>
      <c r="H275" s="16"/>
      <c r="J275" s="16"/>
      <c r="K275" s="16"/>
      <c r="L275" s="16"/>
      <c r="N275" s="16"/>
      <c r="O275" s="16"/>
      <c r="P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row>
    <row r="276" s="81" customFormat="true" ht="13.8" hidden="false" customHeight="false" outlineLevel="0" collapsed="false">
      <c r="F276" s="16"/>
      <c r="G276" s="16"/>
      <c r="H276" s="16"/>
      <c r="J276" s="16"/>
      <c r="K276" s="16"/>
      <c r="L276" s="16"/>
      <c r="N276" s="16"/>
      <c r="O276" s="16"/>
      <c r="P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row>
    <row r="277" s="81" customFormat="true" ht="13.8" hidden="false" customHeight="false" outlineLevel="0" collapsed="false">
      <c r="F277" s="16"/>
      <c r="G277" s="16"/>
      <c r="H277" s="16"/>
      <c r="J277" s="16"/>
      <c r="K277" s="16"/>
      <c r="L277" s="16"/>
      <c r="N277" s="16"/>
      <c r="O277" s="16"/>
      <c r="P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row>
    <row r="278" s="81" customFormat="true" ht="13.8" hidden="false" customHeight="false" outlineLevel="0" collapsed="false">
      <c r="F278" s="16"/>
      <c r="G278" s="16"/>
      <c r="H278" s="16"/>
      <c r="J278" s="16"/>
      <c r="K278" s="16"/>
      <c r="L278" s="16"/>
      <c r="N278" s="16"/>
      <c r="O278" s="16"/>
      <c r="P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row>
    <row r="279" s="81" customFormat="true" ht="13.8" hidden="false" customHeight="false" outlineLevel="0" collapsed="false">
      <c r="F279" s="16"/>
      <c r="G279" s="16"/>
      <c r="H279" s="16"/>
      <c r="J279" s="16"/>
      <c r="K279" s="16"/>
      <c r="L279" s="16"/>
      <c r="N279" s="16"/>
      <c r="O279" s="16"/>
      <c r="P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row>
    <row r="280" s="81" customFormat="true" ht="13.8" hidden="false" customHeight="false" outlineLevel="0" collapsed="false">
      <c r="F280" s="16"/>
      <c r="G280" s="16"/>
      <c r="H280" s="16"/>
      <c r="J280" s="16"/>
      <c r="K280" s="16"/>
      <c r="L280" s="16"/>
      <c r="N280" s="16"/>
      <c r="O280" s="16"/>
      <c r="P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row>
    <row r="281" s="81" customFormat="true" ht="13.8" hidden="false" customHeight="false" outlineLevel="0" collapsed="false">
      <c r="F281" s="16"/>
      <c r="G281" s="16"/>
      <c r="H281" s="16"/>
      <c r="J281" s="16"/>
      <c r="K281" s="16"/>
      <c r="L281" s="16"/>
      <c r="N281" s="16"/>
      <c r="O281" s="16"/>
      <c r="P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row>
    <row r="282" s="81" customFormat="true" ht="13.8" hidden="false" customHeight="false" outlineLevel="0" collapsed="false">
      <c r="F282" s="16"/>
      <c r="G282" s="16"/>
      <c r="H282" s="16"/>
      <c r="J282" s="16"/>
      <c r="K282" s="16"/>
      <c r="L282" s="16"/>
      <c r="N282" s="16"/>
      <c r="O282" s="16"/>
      <c r="P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row>
    <row r="283" s="81" customFormat="true" ht="13.8" hidden="false" customHeight="false" outlineLevel="0" collapsed="false">
      <c r="F283" s="16"/>
      <c r="G283" s="16"/>
      <c r="H283" s="16"/>
      <c r="J283" s="16"/>
      <c r="K283" s="16"/>
      <c r="L283" s="16"/>
      <c r="N283" s="16"/>
      <c r="O283" s="16"/>
      <c r="P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row>
    <row r="284" s="81" customFormat="true" ht="13.8" hidden="false" customHeight="false" outlineLevel="0" collapsed="false">
      <c r="F284" s="16"/>
      <c r="G284" s="16"/>
      <c r="H284" s="16"/>
      <c r="J284" s="16"/>
      <c r="K284" s="16"/>
      <c r="L284" s="16"/>
      <c r="N284" s="16"/>
      <c r="O284" s="16"/>
      <c r="P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row>
    <row r="285" s="81" customFormat="true" ht="13.8" hidden="false" customHeight="false" outlineLevel="0" collapsed="false">
      <c r="F285" s="16"/>
      <c r="G285" s="16"/>
      <c r="H285" s="16"/>
      <c r="J285" s="16"/>
      <c r="K285" s="16"/>
      <c r="L285" s="16"/>
      <c r="N285" s="16"/>
      <c r="O285" s="16"/>
      <c r="P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row>
    <row r="286" s="81" customFormat="true" ht="13.8" hidden="false" customHeight="false" outlineLevel="0" collapsed="false">
      <c r="F286" s="16"/>
      <c r="G286" s="16"/>
      <c r="H286" s="16"/>
      <c r="J286" s="16"/>
      <c r="K286" s="16"/>
      <c r="L286" s="16"/>
      <c r="N286" s="16"/>
      <c r="O286" s="16"/>
      <c r="P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row>
    <row r="287" s="81" customFormat="true" ht="13.8" hidden="false" customHeight="false" outlineLevel="0" collapsed="false">
      <c r="F287" s="16"/>
      <c r="G287" s="16"/>
      <c r="H287" s="16"/>
      <c r="J287" s="16"/>
      <c r="K287" s="16"/>
      <c r="L287" s="16"/>
      <c r="N287" s="16"/>
      <c r="O287" s="16"/>
      <c r="P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row>
    <row r="288" s="81" customFormat="true" ht="13.8" hidden="false" customHeight="false" outlineLevel="0" collapsed="false">
      <c r="F288" s="16"/>
      <c r="G288" s="16"/>
      <c r="H288" s="16"/>
      <c r="J288" s="16"/>
      <c r="K288" s="16"/>
      <c r="L288" s="16"/>
      <c r="N288" s="16"/>
      <c r="O288" s="16"/>
      <c r="P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row>
    <row r="289" s="81" customFormat="true" ht="13.8" hidden="false" customHeight="false" outlineLevel="0" collapsed="false">
      <c r="F289" s="16"/>
      <c r="G289" s="16"/>
      <c r="H289" s="16"/>
      <c r="J289" s="16"/>
      <c r="K289" s="16"/>
      <c r="L289" s="16"/>
      <c r="N289" s="16"/>
      <c r="O289" s="16"/>
      <c r="P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row>
    <row r="290" s="81" customFormat="true" ht="13.8" hidden="false" customHeight="false" outlineLevel="0" collapsed="false">
      <c r="F290" s="16"/>
      <c r="G290" s="16"/>
      <c r="H290" s="16"/>
      <c r="J290" s="16"/>
      <c r="K290" s="16"/>
      <c r="L290" s="16"/>
      <c r="N290" s="16"/>
      <c r="O290" s="16"/>
      <c r="P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row>
    <row r="291" s="81" customFormat="true" ht="13.8" hidden="false" customHeight="false" outlineLevel="0" collapsed="false">
      <c r="F291" s="16"/>
      <c r="G291" s="16"/>
      <c r="H291" s="16"/>
      <c r="J291" s="16"/>
      <c r="K291" s="16"/>
      <c r="L291" s="16"/>
      <c r="N291" s="16"/>
      <c r="O291" s="16"/>
      <c r="P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row>
    <row r="292" s="81" customFormat="true" ht="13.8" hidden="false" customHeight="false" outlineLevel="0" collapsed="false">
      <c r="F292" s="16"/>
      <c r="G292" s="16"/>
      <c r="H292" s="16"/>
      <c r="J292" s="16"/>
      <c r="K292" s="16"/>
      <c r="L292" s="16"/>
      <c r="N292" s="16"/>
      <c r="O292" s="16"/>
      <c r="P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row>
    <row r="293" s="81" customFormat="true" ht="13.8" hidden="false" customHeight="false" outlineLevel="0" collapsed="false">
      <c r="F293" s="16"/>
      <c r="G293" s="16"/>
      <c r="H293" s="16"/>
      <c r="J293" s="16"/>
      <c r="K293" s="16"/>
      <c r="L293" s="16"/>
      <c r="N293" s="16"/>
      <c r="O293" s="16"/>
      <c r="P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row>
    <row r="294" s="81" customFormat="true" ht="13.8" hidden="false" customHeight="false" outlineLevel="0" collapsed="false">
      <c r="F294" s="16"/>
      <c r="G294" s="16"/>
      <c r="H294" s="16"/>
      <c r="J294" s="16"/>
      <c r="K294" s="16"/>
      <c r="L294" s="16"/>
      <c r="N294" s="16"/>
      <c r="O294" s="16"/>
      <c r="P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row>
    <row r="295" s="81" customFormat="true" ht="13.8" hidden="false" customHeight="false" outlineLevel="0" collapsed="false">
      <c r="F295" s="16"/>
      <c r="G295" s="16"/>
      <c r="H295" s="16"/>
      <c r="J295" s="16"/>
      <c r="K295" s="16"/>
      <c r="L295" s="16"/>
      <c r="N295" s="16"/>
      <c r="O295" s="16"/>
      <c r="P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row>
    <row r="296" s="81" customFormat="true" ht="13.8" hidden="false" customHeight="false" outlineLevel="0" collapsed="false">
      <c r="F296" s="16"/>
      <c r="G296" s="16"/>
      <c r="H296" s="16"/>
      <c r="J296" s="16"/>
      <c r="K296" s="16"/>
      <c r="L296" s="16"/>
      <c r="N296" s="16"/>
      <c r="O296" s="16"/>
      <c r="P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row>
    <row r="297" s="81" customFormat="true" ht="13.8" hidden="false" customHeight="false" outlineLevel="0" collapsed="false">
      <c r="F297" s="16"/>
      <c r="G297" s="16"/>
      <c r="H297" s="16"/>
      <c r="J297" s="16"/>
      <c r="K297" s="16"/>
      <c r="L297" s="16"/>
      <c r="N297" s="16"/>
      <c r="O297" s="16"/>
      <c r="P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row>
    <row r="298" s="81" customFormat="true" ht="13.8" hidden="false" customHeight="false" outlineLevel="0" collapsed="false">
      <c r="F298" s="16"/>
      <c r="G298" s="16"/>
      <c r="H298" s="16"/>
      <c r="J298" s="16"/>
      <c r="K298" s="16"/>
      <c r="L298" s="16"/>
      <c r="N298" s="16"/>
      <c r="O298" s="16"/>
      <c r="P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row>
    <row r="299" s="81" customFormat="true" ht="13.8" hidden="false" customHeight="false" outlineLevel="0" collapsed="false">
      <c r="F299" s="16"/>
      <c r="G299" s="16"/>
      <c r="H299" s="16"/>
      <c r="J299" s="16"/>
      <c r="K299" s="16"/>
      <c r="L299" s="16"/>
      <c r="N299" s="16"/>
      <c r="O299" s="16"/>
      <c r="P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row>
    <row r="300" s="81" customFormat="true" ht="13.8" hidden="false" customHeight="false" outlineLevel="0" collapsed="false">
      <c r="F300" s="16"/>
      <c r="G300" s="16"/>
      <c r="H300" s="16"/>
      <c r="J300" s="16"/>
      <c r="K300" s="16"/>
      <c r="L300" s="16"/>
      <c r="N300" s="16"/>
      <c r="O300" s="16"/>
      <c r="P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row>
    <row r="301" s="81" customFormat="true" ht="13.8" hidden="false" customHeight="false" outlineLevel="0" collapsed="false">
      <c r="F301" s="16"/>
      <c r="G301" s="16"/>
      <c r="H301" s="16"/>
      <c r="J301" s="16"/>
      <c r="K301" s="16"/>
      <c r="L301" s="16"/>
      <c r="N301" s="16"/>
      <c r="O301" s="16"/>
      <c r="P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row>
    <row r="302" s="81" customFormat="true" ht="13.8" hidden="false" customHeight="false" outlineLevel="0" collapsed="false">
      <c r="F302" s="16"/>
      <c r="G302" s="16"/>
      <c r="H302" s="16"/>
      <c r="J302" s="16"/>
      <c r="K302" s="16"/>
      <c r="L302" s="16"/>
      <c r="N302" s="16"/>
      <c r="O302" s="16"/>
      <c r="P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row>
    <row r="303" s="81" customFormat="true" ht="13.8" hidden="false" customHeight="false" outlineLevel="0" collapsed="false">
      <c r="F303" s="16"/>
      <c r="G303" s="16"/>
      <c r="H303" s="16"/>
      <c r="J303" s="16"/>
      <c r="K303" s="16"/>
      <c r="L303" s="16"/>
      <c r="N303" s="16"/>
      <c r="O303" s="16"/>
      <c r="P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row>
    <row r="304" s="81" customFormat="true" ht="13.8" hidden="false" customHeight="false" outlineLevel="0" collapsed="false">
      <c r="F304" s="16"/>
      <c r="G304" s="16"/>
      <c r="H304" s="16"/>
      <c r="J304" s="16"/>
      <c r="K304" s="16"/>
      <c r="L304" s="16"/>
      <c r="N304" s="16"/>
      <c r="O304" s="16"/>
      <c r="P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row>
    <row r="305" s="81" customFormat="true" ht="13.8" hidden="false" customHeight="false" outlineLevel="0" collapsed="false">
      <c r="F305" s="16"/>
      <c r="G305" s="16"/>
      <c r="H305" s="16"/>
      <c r="J305" s="16"/>
      <c r="K305" s="16"/>
      <c r="L305" s="16"/>
      <c r="N305" s="16"/>
      <c r="O305" s="16"/>
      <c r="P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row>
    <row r="306" s="81" customFormat="true" ht="13.8" hidden="false" customHeight="false" outlineLevel="0" collapsed="false">
      <c r="F306" s="16"/>
      <c r="G306" s="16"/>
      <c r="H306" s="16"/>
      <c r="J306" s="16"/>
      <c r="K306" s="16"/>
      <c r="L306" s="16"/>
      <c r="N306" s="16"/>
      <c r="O306" s="16"/>
      <c r="P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row>
    <row r="307" s="81" customFormat="true" ht="13.8" hidden="false" customHeight="false" outlineLevel="0" collapsed="false">
      <c r="F307" s="16"/>
      <c r="G307" s="16"/>
      <c r="H307" s="16"/>
      <c r="J307" s="16"/>
      <c r="K307" s="16"/>
      <c r="L307" s="16"/>
      <c r="N307" s="16"/>
      <c r="O307" s="16"/>
      <c r="P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row>
    <row r="308" s="81" customFormat="true" ht="13.8" hidden="false" customHeight="false" outlineLevel="0" collapsed="false">
      <c r="F308" s="16"/>
      <c r="G308" s="16"/>
      <c r="H308" s="16"/>
      <c r="J308" s="16"/>
      <c r="K308" s="16"/>
      <c r="L308" s="16"/>
      <c r="N308" s="16"/>
      <c r="O308" s="16"/>
      <c r="P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row>
    <row r="309" s="81" customFormat="true" ht="13.8" hidden="false" customHeight="false" outlineLevel="0" collapsed="false">
      <c r="F309" s="16"/>
      <c r="G309" s="16"/>
      <c r="H309" s="16"/>
      <c r="J309" s="16"/>
      <c r="K309" s="16"/>
      <c r="L309" s="16"/>
      <c r="N309" s="16"/>
      <c r="O309" s="16"/>
      <c r="P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row>
    <row r="310" s="81" customFormat="true" ht="13.8" hidden="false" customHeight="false" outlineLevel="0" collapsed="false">
      <c r="F310" s="16"/>
      <c r="G310" s="16"/>
      <c r="H310" s="16"/>
      <c r="J310" s="16"/>
      <c r="K310" s="16"/>
      <c r="L310" s="16"/>
      <c r="N310" s="16"/>
      <c r="O310" s="16"/>
      <c r="P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row>
    <row r="311" s="81" customFormat="true" ht="13.8" hidden="false" customHeight="false" outlineLevel="0" collapsed="false">
      <c r="F311" s="16"/>
      <c r="G311" s="16"/>
      <c r="H311" s="16"/>
      <c r="J311" s="16"/>
      <c r="K311" s="16"/>
      <c r="L311" s="16"/>
      <c r="N311" s="16"/>
      <c r="O311" s="16"/>
      <c r="P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row>
    <row r="312" s="81" customFormat="true" ht="13.8" hidden="false" customHeight="false" outlineLevel="0" collapsed="false">
      <c r="F312" s="16"/>
      <c r="G312" s="16"/>
      <c r="H312" s="16"/>
      <c r="J312" s="16"/>
      <c r="K312" s="16"/>
      <c r="L312" s="16"/>
      <c r="N312" s="16"/>
      <c r="O312" s="16"/>
      <c r="P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row>
    <row r="313" s="81" customFormat="true" ht="13.8" hidden="false" customHeight="false" outlineLevel="0" collapsed="false">
      <c r="F313" s="16"/>
      <c r="G313" s="16"/>
      <c r="H313" s="16"/>
      <c r="J313" s="16"/>
      <c r="K313" s="16"/>
      <c r="L313" s="16"/>
      <c r="N313" s="16"/>
      <c r="O313" s="16"/>
      <c r="P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row>
    <row r="314" s="81" customFormat="true" ht="13.8" hidden="false" customHeight="false" outlineLevel="0" collapsed="false">
      <c r="F314" s="16"/>
      <c r="G314" s="16"/>
      <c r="H314" s="16"/>
      <c r="J314" s="16"/>
      <c r="K314" s="16"/>
      <c r="L314" s="16"/>
      <c r="N314" s="16"/>
      <c r="O314" s="16"/>
      <c r="P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row>
    <row r="315" s="81" customFormat="true" ht="13.8" hidden="false" customHeight="false" outlineLevel="0" collapsed="false">
      <c r="F315" s="16"/>
      <c r="G315" s="16"/>
      <c r="H315" s="16"/>
      <c r="J315" s="16"/>
      <c r="K315" s="16"/>
      <c r="L315" s="16"/>
      <c r="N315" s="16"/>
      <c r="O315" s="16"/>
      <c r="P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row>
    <row r="316" s="81" customFormat="true" ht="13.8" hidden="false" customHeight="false" outlineLevel="0" collapsed="false">
      <c r="F316" s="16"/>
      <c r="G316" s="16"/>
      <c r="H316" s="16"/>
      <c r="J316" s="16"/>
      <c r="K316" s="16"/>
      <c r="L316" s="16"/>
      <c r="N316" s="16"/>
      <c r="O316" s="16"/>
      <c r="P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row>
    <row r="317" s="81" customFormat="true" ht="13.8" hidden="false" customHeight="false" outlineLevel="0" collapsed="false">
      <c r="F317" s="16"/>
      <c r="G317" s="16"/>
      <c r="H317" s="16"/>
      <c r="J317" s="16"/>
      <c r="K317" s="16"/>
      <c r="L317" s="16"/>
      <c r="N317" s="16"/>
      <c r="O317" s="16"/>
      <c r="P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row>
    <row r="318" s="81" customFormat="true" ht="13.8" hidden="false" customHeight="false" outlineLevel="0" collapsed="false">
      <c r="F318" s="16"/>
      <c r="G318" s="16"/>
      <c r="H318" s="16"/>
      <c r="J318" s="16"/>
      <c r="K318" s="16"/>
      <c r="L318" s="16"/>
      <c r="N318" s="16"/>
      <c r="O318" s="16"/>
      <c r="P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row>
    <row r="319" s="81" customFormat="true" ht="13.8" hidden="false" customHeight="false" outlineLevel="0" collapsed="false">
      <c r="F319" s="16"/>
      <c r="G319" s="16"/>
      <c r="H319" s="16"/>
      <c r="J319" s="16"/>
      <c r="K319" s="16"/>
      <c r="L319" s="16"/>
      <c r="N319" s="16"/>
      <c r="O319" s="16"/>
      <c r="P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row>
    <row r="320" s="81" customFormat="true" ht="13.8" hidden="false" customHeight="false" outlineLevel="0" collapsed="false">
      <c r="F320" s="16"/>
      <c r="G320" s="16"/>
      <c r="H320" s="16"/>
      <c r="J320" s="16"/>
      <c r="K320" s="16"/>
      <c r="L320" s="16"/>
      <c r="N320" s="16"/>
      <c r="O320" s="16"/>
      <c r="P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row>
    <row r="321" s="81" customFormat="true" ht="13.8" hidden="false" customHeight="false" outlineLevel="0" collapsed="false">
      <c r="F321" s="16"/>
      <c r="G321" s="16"/>
      <c r="H321" s="16"/>
      <c r="J321" s="16"/>
      <c r="K321" s="16"/>
      <c r="L321" s="16"/>
      <c r="N321" s="16"/>
      <c r="O321" s="16"/>
      <c r="P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row>
    <row r="322" s="81" customFormat="true" ht="13.8" hidden="false" customHeight="false" outlineLevel="0" collapsed="false">
      <c r="F322" s="16"/>
      <c r="G322" s="16"/>
      <c r="H322" s="16"/>
      <c r="J322" s="16"/>
      <c r="K322" s="16"/>
      <c r="L322" s="16"/>
      <c r="N322" s="16"/>
      <c r="O322" s="16"/>
      <c r="P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row>
    <row r="323" s="81" customFormat="true" ht="13.8" hidden="false" customHeight="false" outlineLevel="0" collapsed="false">
      <c r="F323" s="16"/>
      <c r="G323" s="16"/>
      <c r="H323" s="16"/>
      <c r="J323" s="16"/>
      <c r="K323" s="16"/>
      <c r="L323" s="16"/>
      <c r="N323" s="16"/>
      <c r="O323" s="16"/>
      <c r="P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row>
    <row r="324" s="81" customFormat="true" ht="13.8" hidden="false" customHeight="false" outlineLevel="0" collapsed="false">
      <c r="F324" s="16"/>
      <c r="G324" s="16"/>
      <c r="H324" s="16"/>
      <c r="J324" s="16"/>
      <c r="K324" s="16"/>
      <c r="L324" s="16"/>
      <c r="N324" s="16"/>
      <c r="O324" s="16"/>
      <c r="P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row>
    <row r="325" s="81" customFormat="true" ht="13.8" hidden="false" customHeight="false" outlineLevel="0" collapsed="false">
      <c r="F325" s="16"/>
      <c r="G325" s="16"/>
      <c r="H325" s="16"/>
      <c r="J325" s="16"/>
      <c r="K325" s="16"/>
      <c r="L325" s="16"/>
      <c r="N325" s="16"/>
      <c r="O325" s="16"/>
      <c r="P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row>
    <row r="326" s="81" customFormat="true" ht="13.8" hidden="false" customHeight="false" outlineLevel="0" collapsed="false">
      <c r="F326" s="16"/>
      <c r="G326" s="16"/>
      <c r="H326" s="16"/>
      <c r="J326" s="16"/>
      <c r="K326" s="16"/>
      <c r="L326" s="16"/>
      <c r="N326" s="16"/>
      <c r="O326" s="16"/>
      <c r="P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row>
    <row r="327" s="81" customFormat="true" ht="13.8" hidden="false" customHeight="false" outlineLevel="0" collapsed="false">
      <c r="F327" s="16"/>
      <c r="G327" s="16"/>
      <c r="H327" s="16"/>
      <c r="J327" s="16"/>
      <c r="K327" s="16"/>
      <c r="L327" s="16"/>
      <c r="N327" s="16"/>
      <c r="O327" s="16"/>
      <c r="P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row>
    <row r="328" s="81" customFormat="true" ht="13.8" hidden="false" customHeight="false" outlineLevel="0" collapsed="false">
      <c r="F328" s="16"/>
      <c r="G328" s="16"/>
      <c r="H328" s="16"/>
      <c r="J328" s="16"/>
      <c r="K328" s="16"/>
      <c r="L328" s="16"/>
      <c r="N328" s="16"/>
      <c r="O328" s="16"/>
      <c r="P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row>
    <row r="329" s="81" customFormat="true" ht="13.8" hidden="false" customHeight="false" outlineLevel="0" collapsed="false">
      <c r="F329" s="16"/>
      <c r="G329" s="16"/>
      <c r="H329" s="16"/>
      <c r="J329" s="16"/>
      <c r="K329" s="16"/>
      <c r="L329" s="16"/>
      <c r="N329" s="16"/>
      <c r="O329" s="16"/>
      <c r="P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row>
    <row r="330" s="81" customFormat="true" ht="13.8" hidden="false" customHeight="false" outlineLevel="0" collapsed="false">
      <c r="F330" s="16"/>
      <c r="G330" s="16"/>
      <c r="H330" s="16"/>
      <c r="J330" s="16"/>
      <c r="K330" s="16"/>
      <c r="L330" s="16"/>
      <c r="N330" s="16"/>
      <c r="O330" s="16"/>
      <c r="P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row>
    <row r="331" s="81" customFormat="true" ht="13.8" hidden="false" customHeight="false" outlineLevel="0" collapsed="false">
      <c r="F331" s="16"/>
      <c r="G331" s="16"/>
      <c r="H331" s="16"/>
      <c r="J331" s="16"/>
      <c r="K331" s="16"/>
      <c r="L331" s="16"/>
      <c r="N331" s="16"/>
      <c r="O331" s="16"/>
      <c r="P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row>
    <row r="332" s="81" customFormat="true" ht="13.8" hidden="false" customHeight="false" outlineLevel="0" collapsed="false">
      <c r="F332" s="16"/>
      <c r="G332" s="16"/>
      <c r="H332" s="16"/>
      <c r="J332" s="16"/>
      <c r="K332" s="16"/>
      <c r="L332" s="16"/>
      <c r="N332" s="16"/>
      <c r="O332" s="16"/>
      <c r="P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row>
    <row r="333" s="81" customFormat="true" ht="13.8" hidden="false" customHeight="false" outlineLevel="0" collapsed="false">
      <c r="F333" s="16"/>
      <c r="G333" s="16"/>
      <c r="H333" s="16"/>
      <c r="J333" s="16"/>
      <c r="K333" s="16"/>
      <c r="L333" s="16"/>
      <c r="N333" s="16"/>
      <c r="O333" s="16"/>
      <c r="P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row>
    <row r="334" s="81" customFormat="true" ht="13.8" hidden="false" customHeight="false" outlineLevel="0" collapsed="false">
      <c r="F334" s="16"/>
      <c r="G334" s="16"/>
      <c r="H334" s="16"/>
      <c r="J334" s="16"/>
      <c r="K334" s="16"/>
      <c r="L334" s="16"/>
      <c r="N334" s="16"/>
      <c r="O334" s="16"/>
      <c r="P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row>
    <row r="335" s="81" customFormat="true" ht="13.8" hidden="false" customHeight="false" outlineLevel="0" collapsed="false">
      <c r="F335" s="16"/>
      <c r="G335" s="16"/>
      <c r="H335" s="16"/>
      <c r="J335" s="16"/>
      <c r="K335" s="16"/>
      <c r="L335" s="16"/>
      <c r="N335" s="16"/>
      <c r="O335" s="16"/>
      <c r="P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row>
    <row r="336" s="81" customFormat="true" ht="13.8" hidden="false" customHeight="false" outlineLevel="0" collapsed="false">
      <c r="F336" s="16"/>
      <c r="G336" s="16"/>
      <c r="H336" s="16"/>
      <c r="J336" s="16"/>
      <c r="K336" s="16"/>
      <c r="L336" s="16"/>
      <c r="N336" s="16"/>
      <c r="O336" s="16"/>
      <c r="P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row>
    <row r="337" s="81" customFormat="true" ht="13.8" hidden="false" customHeight="false" outlineLevel="0" collapsed="false">
      <c r="F337" s="16"/>
      <c r="G337" s="16"/>
      <c r="H337" s="16"/>
      <c r="J337" s="16"/>
      <c r="K337" s="16"/>
      <c r="L337" s="16"/>
      <c r="N337" s="16"/>
      <c r="O337" s="16"/>
      <c r="P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row>
    <row r="338" s="81" customFormat="true" ht="13.8" hidden="false" customHeight="false" outlineLevel="0" collapsed="false">
      <c r="F338" s="16"/>
      <c r="G338" s="16"/>
      <c r="H338" s="16"/>
      <c r="J338" s="16"/>
      <c r="K338" s="16"/>
      <c r="L338" s="16"/>
      <c r="N338" s="16"/>
      <c r="O338" s="16"/>
      <c r="P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row>
    <row r="339" s="81" customFormat="true" ht="13.8" hidden="false" customHeight="false" outlineLevel="0" collapsed="false">
      <c r="F339" s="16"/>
      <c r="G339" s="16"/>
      <c r="H339" s="16"/>
      <c r="J339" s="16"/>
      <c r="K339" s="16"/>
      <c r="L339" s="16"/>
      <c r="N339" s="16"/>
      <c r="O339" s="16"/>
      <c r="P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row>
    <row r="340" s="81" customFormat="true" ht="13.8" hidden="false" customHeight="false" outlineLevel="0" collapsed="false">
      <c r="F340" s="16"/>
      <c r="G340" s="16"/>
      <c r="H340" s="16"/>
      <c r="J340" s="16"/>
      <c r="K340" s="16"/>
      <c r="L340" s="16"/>
      <c r="N340" s="16"/>
      <c r="O340" s="16"/>
      <c r="P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row>
    <row r="341" s="81" customFormat="true" ht="13.8" hidden="false" customHeight="false" outlineLevel="0" collapsed="false">
      <c r="F341" s="16"/>
      <c r="G341" s="16"/>
      <c r="H341" s="16"/>
      <c r="J341" s="16"/>
      <c r="K341" s="16"/>
      <c r="L341" s="16"/>
      <c r="N341" s="16"/>
      <c r="O341" s="16"/>
      <c r="P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row>
    <row r="342" s="81" customFormat="true" ht="13.8" hidden="false" customHeight="false" outlineLevel="0" collapsed="false">
      <c r="F342" s="16"/>
      <c r="G342" s="16"/>
      <c r="H342" s="16"/>
      <c r="J342" s="16"/>
      <c r="K342" s="16"/>
      <c r="L342" s="16"/>
      <c r="N342" s="16"/>
      <c r="O342" s="16"/>
      <c r="P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row>
    <row r="343" s="81" customFormat="true" ht="13.8" hidden="false" customHeight="false" outlineLevel="0" collapsed="false">
      <c r="F343" s="16"/>
      <c r="G343" s="16"/>
      <c r="H343" s="16"/>
      <c r="J343" s="16"/>
      <c r="K343" s="16"/>
      <c r="L343" s="16"/>
      <c r="N343" s="16"/>
      <c r="O343" s="16"/>
      <c r="P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row>
    <row r="344" s="81" customFormat="true" ht="13.8" hidden="false" customHeight="false" outlineLevel="0" collapsed="false">
      <c r="F344" s="16"/>
      <c r="G344" s="16"/>
      <c r="H344" s="16"/>
      <c r="J344" s="16"/>
      <c r="K344" s="16"/>
      <c r="L344" s="16"/>
      <c r="N344" s="16"/>
      <c r="O344" s="16"/>
      <c r="P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row>
    <row r="345" s="81" customFormat="true" ht="13.8" hidden="false" customHeight="false" outlineLevel="0" collapsed="false">
      <c r="F345" s="16"/>
      <c r="G345" s="16"/>
      <c r="H345" s="16"/>
      <c r="J345" s="16"/>
      <c r="K345" s="16"/>
      <c r="L345" s="16"/>
      <c r="N345" s="16"/>
      <c r="O345" s="16"/>
      <c r="P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row>
    <row r="346" s="81" customFormat="true" ht="13.8" hidden="false" customHeight="false" outlineLevel="0" collapsed="false">
      <c r="F346" s="16"/>
      <c r="G346" s="16"/>
      <c r="H346" s="16"/>
      <c r="J346" s="16"/>
      <c r="K346" s="16"/>
      <c r="L346" s="16"/>
      <c r="N346" s="16"/>
      <c r="O346" s="16"/>
      <c r="P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row>
    <row r="347" s="81" customFormat="true" ht="13.8" hidden="false" customHeight="false" outlineLevel="0" collapsed="false">
      <c r="F347" s="16"/>
      <c r="G347" s="16"/>
      <c r="H347" s="16"/>
      <c r="J347" s="16"/>
      <c r="K347" s="16"/>
      <c r="L347" s="16"/>
      <c r="N347" s="16"/>
      <c r="O347" s="16"/>
      <c r="P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row>
    <row r="348" s="81" customFormat="true" ht="13.8" hidden="false" customHeight="false" outlineLevel="0" collapsed="false">
      <c r="F348" s="16"/>
      <c r="G348" s="16"/>
      <c r="H348" s="16"/>
      <c r="J348" s="16"/>
      <c r="K348" s="16"/>
      <c r="L348" s="16"/>
      <c r="N348" s="16"/>
      <c r="O348" s="16"/>
      <c r="P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row>
    <row r="349" s="81" customFormat="true" ht="13.8" hidden="false" customHeight="false" outlineLevel="0" collapsed="false">
      <c r="F349" s="16"/>
      <c r="G349" s="16"/>
      <c r="H349" s="16"/>
      <c r="J349" s="16"/>
      <c r="K349" s="16"/>
      <c r="L349" s="16"/>
      <c r="N349" s="16"/>
      <c r="O349" s="16"/>
      <c r="P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row>
    <row r="350" s="81" customFormat="true" ht="13.8" hidden="false" customHeight="false" outlineLevel="0" collapsed="false">
      <c r="F350" s="16"/>
      <c r="G350" s="16"/>
      <c r="H350" s="16"/>
      <c r="J350" s="16"/>
      <c r="K350" s="16"/>
      <c r="L350" s="16"/>
      <c r="N350" s="16"/>
      <c r="O350" s="16"/>
      <c r="P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row>
    <row r="351" s="81" customFormat="true" ht="13.8" hidden="false" customHeight="false" outlineLevel="0" collapsed="false">
      <c r="F351" s="16"/>
      <c r="G351" s="16"/>
      <c r="H351" s="16"/>
      <c r="J351" s="16"/>
      <c r="K351" s="16"/>
      <c r="L351" s="16"/>
      <c r="N351" s="16"/>
      <c r="O351" s="16"/>
      <c r="P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row>
    <row r="352" s="81" customFormat="true" ht="13.8" hidden="false" customHeight="false" outlineLevel="0" collapsed="false">
      <c r="F352" s="16"/>
      <c r="G352" s="16"/>
      <c r="H352" s="16"/>
      <c r="J352" s="16"/>
      <c r="K352" s="16"/>
      <c r="L352" s="16"/>
      <c r="N352" s="16"/>
      <c r="O352" s="16"/>
      <c r="P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row>
    <row r="353" s="81" customFormat="true" ht="13.8" hidden="false" customHeight="false" outlineLevel="0" collapsed="false">
      <c r="F353" s="16"/>
      <c r="G353" s="16"/>
      <c r="H353" s="16"/>
      <c r="J353" s="16"/>
      <c r="K353" s="16"/>
      <c r="L353" s="16"/>
      <c r="N353" s="16"/>
      <c r="O353" s="16"/>
      <c r="P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row>
    <row r="354" s="81" customFormat="true" ht="13.8" hidden="false" customHeight="false" outlineLevel="0" collapsed="false">
      <c r="F354" s="16"/>
      <c r="G354" s="16"/>
      <c r="H354" s="16"/>
      <c r="J354" s="16"/>
      <c r="K354" s="16"/>
      <c r="L354" s="16"/>
      <c r="N354" s="16"/>
      <c r="O354" s="16"/>
      <c r="P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row>
    <row r="355" s="81" customFormat="true" ht="13.8" hidden="false" customHeight="false" outlineLevel="0" collapsed="false">
      <c r="F355" s="16"/>
      <c r="G355" s="16"/>
      <c r="H355" s="16"/>
      <c r="J355" s="16"/>
      <c r="K355" s="16"/>
      <c r="L355" s="16"/>
      <c r="N355" s="16"/>
      <c r="O355" s="16"/>
      <c r="P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row>
    <row r="356" s="81" customFormat="true" ht="13.8" hidden="false" customHeight="false" outlineLevel="0" collapsed="false">
      <c r="F356" s="16"/>
      <c r="G356" s="16"/>
      <c r="H356" s="16"/>
      <c r="J356" s="16"/>
      <c r="K356" s="16"/>
      <c r="L356" s="16"/>
      <c r="N356" s="16"/>
      <c r="O356" s="16"/>
      <c r="P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row>
    <row r="357" s="81" customFormat="true" ht="13.8" hidden="false" customHeight="false" outlineLevel="0" collapsed="false">
      <c r="F357" s="16"/>
      <c r="G357" s="16"/>
      <c r="H357" s="16"/>
      <c r="J357" s="16"/>
      <c r="K357" s="16"/>
      <c r="L357" s="16"/>
      <c r="N357" s="16"/>
      <c r="O357" s="16"/>
      <c r="P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row>
    <row r="358" s="81" customFormat="true" ht="13.8" hidden="false" customHeight="false" outlineLevel="0" collapsed="false">
      <c r="F358" s="16"/>
      <c r="G358" s="16"/>
      <c r="H358" s="16"/>
      <c r="J358" s="16"/>
      <c r="K358" s="16"/>
      <c r="L358" s="16"/>
      <c r="N358" s="16"/>
      <c r="O358" s="16"/>
      <c r="P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row>
    <row r="359" s="81" customFormat="true" ht="13.8" hidden="false" customHeight="false" outlineLevel="0" collapsed="false">
      <c r="F359" s="16"/>
      <c r="G359" s="16"/>
      <c r="H359" s="16"/>
      <c r="J359" s="16"/>
      <c r="K359" s="16"/>
      <c r="L359" s="16"/>
      <c r="N359" s="16"/>
      <c r="O359" s="16"/>
      <c r="P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row>
    <row r="360" s="81" customFormat="true" ht="13.8" hidden="false" customHeight="false" outlineLevel="0" collapsed="false">
      <c r="F360" s="16"/>
      <c r="G360" s="16"/>
      <c r="H360" s="16"/>
      <c r="J360" s="16"/>
      <c r="K360" s="16"/>
      <c r="L360" s="16"/>
      <c r="N360" s="16"/>
      <c r="O360" s="16"/>
      <c r="P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row>
    <row r="361" s="81" customFormat="true" ht="13.8" hidden="false" customHeight="false" outlineLevel="0" collapsed="false">
      <c r="F361" s="16"/>
      <c r="G361" s="16"/>
      <c r="H361" s="16"/>
      <c r="J361" s="16"/>
      <c r="K361" s="16"/>
      <c r="L361" s="16"/>
      <c r="N361" s="16"/>
      <c r="O361" s="16"/>
      <c r="P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row>
    <row r="362" s="81" customFormat="true" ht="13.8" hidden="false" customHeight="false" outlineLevel="0" collapsed="false">
      <c r="F362" s="16"/>
      <c r="G362" s="16"/>
      <c r="H362" s="16"/>
      <c r="J362" s="16"/>
      <c r="K362" s="16"/>
      <c r="L362" s="16"/>
      <c r="N362" s="16"/>
      <c r="O362" s="16"/>
      <c r="P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row>
    <row r="363" s="81" customFormat="true" ht="13.8" hidden="false" customHeight="false" outlineLevel="0" collapsed="false">
      <c r="F363" s="16"/>
      <c r="G363" s="16"/>
      <c r="H363" s="16"/>
      <c r="J363" s="16"/>
      <c r="K363" s="16"/>
      <c r="L363" s="16"/>
      <c r="N363" s="16"/>
      <c r="O363" s="16"/>
      <c r="P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row>
    <row r="364" s="81" customFormat="true" ht="13.8" hidden="false" customHeight="false" outlineLevel="0" collapsed="false">
      <c r="F364" s="16"/>
      <c r="G364" s="16"/>
      <c r="H364" s="16"/>
      <c r="J364" s="16"/>
      <c r="K364" s="16"/>
      <c r="L364" s="16"/>
      <c r="N364" s="16"/>
      <c r="O364" s="16"/>
      <c r="P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row>
    <row r="365" s="81" customFormat="true" ht="13.8" hidden="false" customHeight="false" outlineLevel="0" collapsed="false">
      <c r="F365" s="16"/>
      <c r="G365" s="16"/>
      <c r="H365" s="16"/>
      <c r="J365" s="16"/>
      <c r="K365" s="16"/>
      <c r="L365" s="16"/>
      <c r="N365" s="16"/>
      <c r="O365" s="16"/>
      <c r="P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row>
    <row r="366" s="81" customFormat="true" ht="13.8" hidden="false" customHeight="false" outlineLevel="0" collapsed="false">
      <c r="F366" s="16"/>
      <c r="G366" s="16"/>
      <c r="H366" s="16"/>
      <c r="J366" s="16"/>
      <c r="K366" s="16"/>
      <c r="L366" s="16"/>
      <c r="N366" s="16"/>
      <c r="O366" s="16"/>
      <c r="P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row>
    <row r="367" s="81" customFormat="true" ht="13.8" hidden="false" customHeight="false" outlineLevel="0" collapsed="false">
      <c r="F367" s="16"/>
      <c r="G367" s="16"/>
      <c r="H367" s="16"/>
      <c r="J367" s="16"/>
      <c r="K367" s="16"/>
      <c r="L367" s="16"/>
      <c r="N367" s="16"/>
      <c r="O367" s="16"/>
      <c r="P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row>
    <row r="368" s="81" customFormat="true" ht="13.8" hidden="false" customHeight="false" outlineLevel="0" collapsed="false">
      <c r="F368" s="16"/>
      <c r="G368" s="16"/>
      <c r="H368" s="16"/>
      <c r="J368" s="16"/>
      <c r="K368" s="16"/>
      <c r="L368" s="16"/>
      <c r="N368" s="16"/>
      <c r="O368" s="16"/>
      <c r="P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row>
    <row r="369" s="81" customFormat="true" ht="13.8" hidden="false" customHeight="false" outlineLevel="0" collapsed="false">
      <c r="F369" s="16"/>
      <c r="G369" s="16"/>
      <c r="H369" s="16"/>
      <c r="J369" s="16"/>
      <c r="K369" s="16"/>
      <c r="L369" s="16"/>
      <c r="N369" s="16"/>
      <c r="O369" s="16"/>
      <c r="P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row>
    <row r="370" s="81" customFormat="true" ht="13.8" hidden="false" customHeight="false" outlineLevel="0" collapsed="false">
      <c r="F370" s="16"/>
      <c r="G370" s="16"/>
      <c r="H370" s="16"/>
      <c r="J370" s="16"/>
      <c r="K370" s="16"/>
      <c r="L370" s="16"/>
      <c r="N370" s="16"/>
      <c r="O370" s="16"/>
      <c r="P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row>
    <row r="371" s="81" customFormat="true" ht="13.8" hidden="false" customHeight="false" outlineLevel="0" collapsed="false">
      <c r="F371" s="16"/>
      <c r="G371" s="16"/>
      <c r="H371" s="16"/>
      <c r="J371" s="16"/>
      <c r="K371" s="16"/>
      <c r="L371" s="16"/>
      <c r="N371" s="16"/>
      <c r="O371" s="16"/>
      <c r="P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row>
    <row r="372" s="81" customFormat="true" ht="13.8" hidden="false" customHeight="false" outlineLevel="0" collapsed="false">
      <c r="F372" s="16"/>
      <c r="G372" s="16"/>
      <c r="H372" s="16"/>
      <c r="J372" s="16"/>
      <c r="K372" s="16"/>
      <c r="L372" s="16"/>
      <c r="N372" s="16"/>
      <c r="O372" s="16"/>
      <c r="P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row>
    <row r="373" s="81" customFormat="true" ht="13.8" hidden="false" customHeight="false" outlineLevel="0" collapsed="false">
      <c r="F373" s="16"/>
      <c r="G373" s="16"/>
      <c r="H373" s="16"/>
      <c r="J373" s="16"/>
      <c r="K373" s="16"/>
      <c r="L373" s="16"/>
      <c r="N373" s="16"/>
      <c r="O373" s="16"/>
      <c r="P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row>
    <row r="374" s="81" customFormat="true" ht="13.8" hidden="false" customHeight="false" outlineLevel="0" collapsed="false">
      <c r="F374" s="16"/>
      <c r="G374" s="16"/>
      <c r="H374" s="16"/>
      <c r="J374" s="16"/>
      <c r="K374" s="16"/>
      <c r="L374" s="16"/>
      <c r="N374" s="16"/>
      <c r="O374" s="16"/>
      <c r="P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row>
    <row r="375" s="81" customFormat="true" ht="13.8" hidden="false" customHeight="false" outlineLevel="0" collapsed="false">
      <c r="F375" s="16"/>
      <c r="G375" s="16"/>
      <c r="H375" s="16"/>
      <c r="J375" s="16"/>
      <c r="K375" s="16"/>
      <c r="L375" s="16"/>
      <c r="N375" s="16"/>
      <c r="O375" s="16"/>
      <c r="P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row>
    <row r="376" s="81" customFormat="true" ht="13.8" hidden="false" customHeight="false" outlineLevel="0" collapsed="false">
      <c r="F376" s="16"/>
      <c r="G376" s="16"/>
      <c r="H376" s="16"/>
      <c r="J376" s="16"/>
      <c r="K376" s="16"/>
      <c r="L376" s="16"/>
      <c r="N376" s="16"/>
      <c r="O376" s="16"/>
      <c r="P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row>
    <row r="377" s="81" customFormat="true" ht="13.8" hidden="false" customHeight="false" outlineLevel="0" collapsed="false">
      <c r="F377" s="16"/>
      <c r="G377" s="16"/>
      <c r="H377" s="16"/>
      <c r="J377" s="16"/>
      <c r="K377" s="16"/>
      <c r="L377" s="16"/>
      <c r="N377" s="16"/>
      <c r="O377" s="16"/>
      <c r="P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row>
    <row r="378" s="81" customFormat="true" ht="13.8" hidden="false" customHeight="false" outlineLevel="0" collapsed="false">
      <c r="F378" s="16"/>
      <c r="G378" s="16"/>
      <c r="H378" s="16"/>
      <c r="J378" s="16"/>
      <c r="K378" s="16"/>
      <c r="L378" s="16"/>
      <c r="N378" s="16"/>
      <c r="O378" s="16"/>
      <c r="P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row>
    <row r="379" s="81" customFormat="true" ht="13.8" hidden="false" customHeight="false" outlineLevel="0" collapsed="false">
      <c r="F379" s="16"/>
      <c r="G379" s="16"/>
      <c r="H379" s="16"/>
      <c r="J379" s="16"/>
      <c r="K379" s="16"/>
      <c r="L379" s="16"/>
      <c r="N379" s="16"/>
      <c r="O379" s="16"/>
      <c r="P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row>
    <row r="380" s="81" customFormat="true" ht="13.8" hidden="false" customHeight="false" outlineLevel="0" collapsed="false">
      <c r="F380" s="16"/>
      <c r="G380" s="16"/>
      <c r="H380" s="16"/>
      <c r="J380" s="16"/>
      <c r="K380" s="16"/>
      <c r="L380" s="16"/>
      <c r="N380" s="16"/>
      <c r="O380" s="16"/>
      <c r="P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row>
    <row r="381" s="81" customFormat="true" ht="13.8" hidden="false" customHeight="false" outlineLevel="0" collapsed="false">
      <c r="F381" s="16"/>
      <c r="G381" s="16"/>
      <c r="H381" s="16"/>
      <c r="J381" s="16"/>
      <c r="K381" s="16"/>
      <c r="L381" s="16"/>
      <c r="N381" s="16"/>
      <c r="O381" s="16"/>
      <c r="P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row>
    <row r="382" s="81" customFormat="true" ht="13.8" hidden="false" customHeight="false" outlineLevel="0" collapsed="false">
      <c r="F382" s="16"/>
      <c r="G382" s="16"/>
      <c r="H382" s="16"/>
      <c r="J382" s="16"/>
      <c r="K382" s="16"/>
      <c r="L382" s="16"/>
      <c r="N382" s="16"/>
      <c r="O382" s="16"/>
      <c r="P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row>
    <row r="383" s="81" customFormat="true" ht="13.8" hidden="false" customHeight="false" outlineLevel="0" collapsed="false">
      <c r="F383" s="16"/>
      <c r="G383" s="16"/>
      <c r="H383" s="16"/>
      <c r="J383" s="16"/>
      <c r="K383" s="16"/>
      <c r="L383" s="16"/>
      <c r="N383" s="16"/>
      <c r="O383" s="16"/>
      <c r="P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row>
    <row r="384" s="81" customFormat="true" ht="13.8" hidden="false" customHeight="false" outlineLevel="0" collapsed="false">
      <c r="F384" s="16"/>
      <c r="G384" s="16"/>
      <c r="H384" s="16"/>
      <c r="J384" s="16"/>
      <c r="K384" s="16"/>
      <c r="L384" s="16"/>
      <c r="N384" s="16"/>
      <c r="O384" s="16"/>
      <c r="P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row>
    <row r="385" s="81" customFormat="true" ht="13.8" hidden="false" customHeight="false" outlineLevel="0" collapsed="false">
      <c r="F385" s="16"/>
      <c r="G385" s="16"/>
      <c r="H385" s="16"/>
      <c r="J385" s="16"/>
      <c r="K385" s="16"/>
      <c r="L385" s="16"/>
      <c r="N385" s="16"/>
      <c r="O385" s="16"/>
      <c r="P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row>
    <row r="386" s="81" customFormat="true" ht="13.8" hidden="false" customHeight="false" outlineLevel="0" collapsed="false">
      <c r="F386" s="16"/>
      <c r="G386" s="16"/>
      <c r="H386" s="16"/>
      <c r="J386" s="16"/>
      <c r="K386" s="16"/>
      <c r="L386" s="16"/>
      <c r="N386" s="16"/>
      <c r="O386" s="16"/>
      <c r="P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row>
    <row r="387" s="81" customFormat="true" ht="13.8" hidden="false" customHeight="false" outlineLevel="0" collapsed="false">
      <c r="F387" s="16"/>
      <c r="G387" s="16"/>
      <c r="H387" s="16"/>
      <c r="J387" s="16"/>
      <c r="K387" s="16"/>
      <c r="L387" s="16"/>
      <c r="N387" s="16"/>
      <c r="O387" s="16"/>
      <c r="P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row>
    <row r="388" s="81" customFormat="true" ht="13.8" hidden="false" customHeight="false" outlineLevel="0" collapsed="false">
      <c r="F388" s="16"/>
      <c r="G388" s="16"/>
      <c r="H388" s="16"/>
      <c r="J388" s="16"/>
      <c r="K388" s="16"/>
      <c r="L388" s="16"/>
      <c r="N388" s="16"/>
      <c r="O388" s="16"/>
      <c r="P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row>
    <row r="389" s="81" customFormat="true" ht="13.8" hidden="false" customHeight="false" outlineLevel="0" collapsed="false">
      <c r="F389" s="16"/>
      <c r="G389" s="16"/>
      <c r="H389" s="16"/>
      <c r="J389" s="16"/>
      <c r="K389" s="16"/>
      <c r="L389" s="16"/>
      <c r="N389" s="16"/>
      <c r="O389" s="16"/>
      <c r="P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row>
    <row r="390" s="81" customFormat="true" ht="13.8" hidden="false" customHeight="false" outlineLevel="0" collapsed="false">
      <c r="F390" s="16"/>
      <c r="G390" s="16"/>
      <c r="H390" s="16"/>
      <c r="J390" s="16"/>
      <c r="K390" s="16"/>
      <c r="L390" s="16"/>
      <c r="N390" s="16"/>
      <c r="O390" s="16"/>
      <c r="P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row>
    <row r="391" s="81" customFormat="true" ht="13.8" hidden="false" customHeight="false" outlineLevel="0" collapsed="false">
      <c r="F391" s="16"/>
      <c r="G391" s="16"/>
      <c r="H391" s="16"/>
      <c r="J391" s="16"/>
      <c r="K391" s="16"/>
      <c r="L391" s="16"/>
      <c r="N391" s="16"/>
      <c r="O391" s="16"/>
      <c r="P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row>
    <row r="392" s="81" customFormat="true" ht="13.8" hidden="false" customHeight="false" outlineLevel="0" collapsed="false">
      <c r="F392" s="16"/>
      <c r="G392" s="16"/>
      <c r="H392" s="16"/>
      <c r="J392" s="16"/>
      <c r="K392" s="16"/>
      <c r="L392" s="16"/>
      <c r="N392" s="16"/>
      <c r="O392" s="16"/>
      <c r="P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row>
    <row r="393" s="81" customFormat="true" ht="13.8" hidden="false" customHeight="false" outlineLevel="0" collapsed="false">
      <c r="F393" s="16"/>
      <c r="G393" s="16"/>
      <c r="H393" s="16"/>
      <c r="J393" s="16"/>
      <c r="K393" s="16"/>
      <c r="L393" s="16"/>
      <c r="N393" s="16"/>
      <c r="O393" s="16"/>
      <c r="P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row>
    <row r="394" s="81" customFormat="true" ht="13.8" hidden="false" customHeight="false" outlineLevel="0" collapsed="false">
      <c r="F394" s="16"/>
      <c r="G394" s="16"/>
      <c r="H394" s="16"/>
      <c r="J394" s="16"/>
      <c r="K394" s="16"/>
      <c r="L394" s="16"/>
      <c r="N394" s="16"/>
      <c r="O394" s="16"/>
      <c r="P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row>
    <row r="395" s="81" customFormat="true" ht="13.8" hidden="false" customHeight="false" outlineLevel="0" collapsed="false">
      <c r="F395" s="16"/>
      <c r="G395" s="16"/>
      <c r="H395" s="16"/>
      <c r="J395" s="16"/>
      <c r="K395" s="16"/>
      <c r="L395" s="16"/>
      <c r="N395" s="16"/>
      <c r="O395" s="16"/>
      <c r="P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row>
    <row r="396" s="81" customFormat="true" ht="13.8" hidden="false" customHeight="false" outlineLevel="0" collapsed="false">
      <c r="F396" s="16"/>
      <c r="G396" s="16"/>
      <c r="H396" s="16"/>
      <c r="J396" s="16"/>
      <c r="K396" s="16"/>
      <c r="L396" s="16"/>
      <c r="N396" s="16"/>
      <c r="O396" s="16"/>
      <c r="P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row>
    <row r="397" s="81" customFormat="true" ht="13.8" hidden="false" customHeight="false" outlineLevel="0" collapsed="false">
      <c r="F397" s="16"/>
      <c r="G397" s="16"/>
      <c r="H397" s="16"/>
      <c r="J397" s="16"/>
      <c r="K397" s="16"/>
      <c r="L397" s="16"/>
      <c r="N397" s="16"/>
      <c r="O397" s="16"/>
      <c r="P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row>
    <row r="398" s="81" customFormat="true" ht="13.8" hidden="false" customHeight="false" outlineLevel="0" collapsed="false">
      <c r="F398" s="16"/>
      <c r="G398" s="16"/>
      <c r="H398" s="16"/>
      <c r="J398" s="16"/>
      <c r="K398" s="16"/>
      <c r="L398" s="16"/>
      <c r="N398" s="16"/>
      <c r="O398" s="16"/>
      <c r="P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row>
    <row r="399" s="81" customFormat="true" ht="13.8" hidden="false" customHeight="false" outlineLevel="0" collapsed="false">
      <c r="F399" s="16"/>
      <c r="G399" s="16"/>
      <c r="H399" s="16"/>
      <c r="J399" s="16"/>
      <c r="K399" s="16"/>
      <c r="L399" s="16"/>
      <c r="N399" s="16"/>
      <c r="O399" s="16"/>
      <c r="P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row>
    <row r="400" s="81" customFormat="true" ht="13.8" hidden="false" customHeight="false" outlineLevel="0" collapsed="false">
      <c r="F400" s="16"/>
      <c r="G400" s="16"/>
      <c r="H400" s="16"/>
      <c r="J400" s="16"/>
      <c r="K400" s="16"/>
      <c r="L400" s="16"/>
      <c r="N400" s="16"/>
      <c r="O400" s="16"/>
      <c r="P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row>
    <row r="401" s="81" customFormat="true" ht="13.8" hidden="false" customHeight="false" outlineLevel="0" collapsed="false">
      <c r="F401" s="16"/>
      <c r="G401" s="16"/>
      <c r="H401" s="16"/>
      <c r="J401" s="16"/>
      <c r="K401" s="16"/>
      <c r="L401" s="16"/>
      <c r="N401" s="16"/>
      <c r="O401" s="16"/>
      <c r="P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row>
    <row r="402" s="81" customFormat="true" ht="13.8" hidden="false" customHeight="false" outlineLevel="0" collapsed="false">
      <c r="F402" s="16"/>
      <c r="G402" s="16"/>
      <c r="H402" s="16"/>
      <c r="J402" s="16"/>
      <c r="K402" s="16"/>
      <c r="L402" s="16"/>
      <c r="N402" s="16"/>
      <c r="O402" s="16"/>
      <c r="P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row>
    <row r="403" s="81" customFormat="true" ht="13.8" hidden="false" customHeight="false" outlineLevel="0" collapsed="false">
      <c r="F403" s="16"/>
      <c r="G403" s="16"/>
      <c r="H403" s="16"/>
      <c r="J403" s="16"/>
      <c r="K403" s="16"/>
      <c r="L403" s="16"/>
      <c r="N403" s="16"/>
      <c r="O403" s="16"/>
      <c r="P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row>
    <row r="404" s="81" customFormat="true" ht="13.8" hidden="false" customHeight="false" outlineLevel="0" collapsed="false">
      <c r="F404" s="16"/>
      <c r="G404" s="16"/>
      <c r="H404" s="16"/>
      <c r="J404" s="16"/>
      <c r="K404" s="16"/>
      <c r="L404" s="16"/>
      <c r="N404" s="16"/>
      <c r="O404" s="16"/>
      <c r="P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row>
    <row r="405" s="81" customFormat="true" ht="13.8" hidden="false" customHeight="false" outlineLevel="0" collapsed="false">
      <c r="F405" s="16"/>
      <c r="G405" s="16"/>
      <c r="H405" s="16"/>
      <c r="J405" s="16"/>
      <c r="K405" s="16"/>
      <c r="L405" s="16"/>
      <c r="N405" s="16"/>
      <c r="O405" s="16"/>
      <c r="P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row>
    <row r="406" s="81" customFormat="true" ht="13.8" hidden="false" customHeight="false" outlineLevel="0" collapsed="false">
      <c r="F406" s="16"/>
      <c r="G406" s="16"/>
      <c r="H406" s="16"/>
      <c r="J406" s="16"/>
      <c r="K406" s="16"/>
      <c r="L406" s="16"/>
      <c r="N406" s="16"/>
      <c r="O406" s="16"/>
      <c r="P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row>
    <row r="407" s="81" customFormat="true" ht="13.8" hidden="false" customHeight="false" outlineLevel="0" collapsed="false">
      <c r="F407" s="16"/>
      <c r="G407" s="16"/>
      <c r="H407" s="16"/>
      <c r="J407" s="16"/>
      <c r="K407" s="16"/>
      <c r="L407" s="16"/>
      <c r="N407" s="16"/>
      <c r="O407" s="16"/>
      <c r="P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row>
    <row r="408" s="81" customFormat="true" ht="13.8" hidden="false" customHeight="false" outlineLevel="0" collapsed="false">
      <c r="F408" s="16"/>
      <c r="G408" s="16"/>
      <c r="H408" s="16"/>
      <c r="J408" s="16"/>
      <c r="K408" s="16"/>
      <c r="L408" s="16"/>
      <c r="N408" s="16"/>
      <c r="O408" s="16"/>
      <c r="P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row>
    <row r="409" s="81" customFormat="true" ht="13.8" hidden="false" customHeight="false" outlineLevel="0" collapsed="false">
      <c r="F409" s="16"/>
      <c r="G409" s="16"/>
      <c r="H409" s="16"/>
      <c r="J409" s="16"/>
      <c r="K409" s="16"/>
      <c r="L409" s="16"/>
      <c r="N409" s="16"/>
      <c r="O409" s="16"/>
      <c r="P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row>
    <row r="410" s="81" customFormat="true" ht="13.8" hidden="false" customHeight="false" outlineLevel="0" collapsed="false">
      <c r="F410" s="16"/>
      <c r="G410" s="16"/>
      <c r="H410" s="16"/>
      <c r="J410" s="16"/>
      <c r="K410" s="16"/>
      <c r="L410" s="16"/>
      <c r="N410" s="16"/>
      <c r="O410" s="16"/>
      <c r="P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row>
    <row r="411" s="81" customFormat="true" ht="13.8" hidden="false" customHeight="false" outlineLevel="0" collapsed="false">
      <c r="F411" s="16"/>
      <c r="G411" s="16"/>
      <c r="H411" s="16"/>
      <c r="J411" s="16"/>
      <c r="K411" s="16"/>
      <c r="L411" s="16"/>
      <c r="N411" s="16"/>
      <c r="O411" s="16"/>
      <c r="P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row>
    <row r="412" s="81" customFormat="true" ht="13.8" hidden="false" customHeight="false" outlineLevel="0" collapsed="false">
      <c r="F412" s="16"/>
      <c r="G412" s="16"/>
      <c r="H412" s="16"/>
      <c r="J412" s="16"/>
      <c r="K412" s="16"/>
      <c r="L412" s="16"/>
      <c r="N412" s="16"/>
      <c r="O412" s="16"/>
      <c r="P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row>
    <row r="413" s="81" customFormat="true" ht="13.8" hidden="false" customHeight="false" outlineLevel="0" collapsed="false">
      <c r="F413" s="16"/>
      <c r="G413" s="16"/>
      <c r="H413" s="16"/>
      <c r="J413" s="16"/>
      <c r="K413" s="16"/>
      <c r="L413" s="16"/>
      <c r="N413" s="16"/>
      <c r="O413" s="16"/>
      <c r="P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row>
    <row r="414" s="81" customFormat="true" ht="13.8" hidden="false" customHeight="false" outlineLevel="0" collapsed="false">
      <c r="F414" s="16"/>
      <c r="G414" s="16"/>
      <c r="H414" s="16"/>
      <c r="J414" s="16"/>
      <c r="K414" s="16"/>
      <c r="L414" s="16"/>
      <c r="N414" s="16"/>
      <c r="O414" s="16"/>
      <c r="P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row>
    <row r="415" s="81" customFormat="true" ht="13.8" hidden="false" customHeight="false" outlineLevel="0" collapsed="false">
      <c r="F415" s="16"/>
      <c r="G415" s="16"/>
      <c r="H415" s="16"/>
      <c r="J415" s="16"/>
      <c r="K415" s="16"/>
      <c r="L415" s="16"/>
      <c r="N415" s="16"/>
      <c r="O415" s="16"/>
      <c r="P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row>
    <row r="416" s="81" customFormat="true" ht="13.8" hidden="false" customHeight="false" outlineLevel="0" collapsed="false">
      <c r="F416" s="16"/>
      <c r="G416" s="16"/>
      <c r="H416" s="16"/>
      <c r="J416" s="16"/>
      <c r="K416" s="16"/>
      <c r="L416" s="16"/>
      <c r="N416" s="16"/>
      <c r="O416" s="16"/>
      <c r="P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row>
    <row r="417" s="81" customFormat="true" ht="13.8" hidden="false" customHeight="false" outlineLevel="0" collapsed="false">
      <c r="F417" s="16"/>
      <c r="G417" s="16"/>
      <c r="H417" s="16"/>
      <c r="J417" s="16"/>
      <c r="K417" s="16"/>
      <c r="L417" s="16"/>
      <c r="N417" s="16"/>
      <c r="O417" s="16"/>
      <c r="P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row>
    <row r="418" s="81" customFormat="true" ht="13.8" hidden="false" customHeight="false" outlineLevel="0" collapsed="false">
      <c r="F418" s="16"/>
      <c r="G418" s="16"/>
      <c r="H418" s="16"/>
      <c r="J418" s="16"/>
      <c r="K418" s="16"/>
      <c r="L418" s="16"/>
      <c r="N418" s="16"/>
      <c r="O418" s="16"/>
      <c r="P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row>
    <row r="419" s="81" customFormat="true" ht="13.8" hidden="false" customHeight="false" outlineLevel="0" collapsed="false">
      <c r="F419" s="16"/>
      <c r="G419" s="16"/>
      <c r="H419" s="16"/>
      <c r="J419" s="16"/>
      <c r="K419" s="16"/>
      <c r="L419" s="16"/>
      <c r="N419" s="16"/>
      <c r="O419" s="16"/>
      <c r="P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row>
    <row r="420" s="81" customFormat="true" ht="13.8" hidden="false" customHeight="false" outlineLevel="0" collapsed="false">
      <c r="F420" s="16"/>
      <c r="G420" s="16"/>
      <c r="H420" s="16"/>
      <c r="J420" s="16"/>
      <c r="K420" s="16"/>
      <c r="L420" s="16"/>
      <c r="N420" s="16"/>
      <c r="O420" s="16"/>
      <c r="P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row>
    <row r="421" s="81" customFormat="true" ht="13.8" hidden="false" customHeight="false" outlineLevel="0" collapsed="false">
      <c r="F421" s="16"/>
      <c r="G421" s="16"/>
      <c r="H421" s="16"/>
      <c r="J421" s="16"/>
      <c r="K421" s="16"/>
      <c r="L421" s="16"/>
      <c r="N421" s="16"/>
      <c r="O421" s="16"/>
      <c r="P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row>
    <row r="422" s="81" customFormat="true" ht="13.8" hidden="false" customHeight="false" outlineLevel="0" collapsed="false">
      <c r="F422" s="16"/>
      <c r="G422" s="16"/>
      <c r="H422" s="16"/>
      <c r="J422" s="16"/>
      <c r="K422" s="16"/>
      <c r="L422" s="16"/>
      <c r="N422" s="16"/>
      <c r="O422" s="16"/>
      <c r="P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row>
    <row r="423" s="81" customFormat="true" ht="13.8" hidden="false" customHeight="false" outlineLevel="0" collapsed="false">
      <c r="F423" s="16"/>
      <c r="G423" s="16"/>
      <c r="H423" s="16"/>
      <c r="J423" s="16"/>
      <c r="K423" s="16"/>
      <c r="L423" s="16"/>
      <c r="N423" s="16"/>
      <c r="O423" s="16"/>
      <c r="P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row>
    <row r="424" s="81" customFormat="true" ht="13.8" hidden="false" customHeight="false" outlineLevel="0" collapsed="false">
      <c r="F424" s="16"/>
      <c r="G424" s="16"/>
      <c r="H424" s="16"/>
      <c r="J424" s="16"/>
      <c r="K424" s="16"/>
      <c r="L424" s="16"/>
      <c r="N424" s="16"/>
      <c r="O424" s="16"/>
      <c r="P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row>
    <row r="425" s="81" customFormat="true" ht="13.8" hidden="false" customHeight="false" outlineLevel="0" collapsed="false">
      <c r="F425" s="16"/>
      <c r="G425" s="16"/>
      <c r="H425" s="16"/>
      <c r="J425" s="16"/>
      <c r="K425" s="16"/>
      <c r="L425" s="16"/>
      <c r="N425" s="16"/>
      <c r="O425" s="16"/>
      <c r="P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row>
    <row r="426" s="81" customFormat="true" ht="13.8" hidden="false" customHeight="false" outlineLevel="0" collapsed="false">
      <c r="F426" s="16"/>
      <c r="G426" s="16"/>
      <c r="H426" s="16"/>
      <c r="J426" s="16"/>
      <c r="K426" s="16"/>
      <c r="L426" s="16"/>
      <c r="N426" s="16"/>
      <c r="O426" s="16"/>
      <c r="P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row>
    <row r="427" s="81" customFormat="true" ht="13.8" hidden="false" customHeight="false" outlineLevel="0" collapsed="false">
      <c r="F427" s="16"/>
      <c r="G427" s="16"/>
      <c r="H427" s="16"/>
      <c r="J427" s="16"/>
      <c r="K427" s="16"/>
      <c r="L427" s="16"/>
      <c r="N427" s="16"/>
      <c r="O427" s="16"/>
      <c r="P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row>
    <row r="428" s="81" customFormat="true" ht="13.8" hidden="false" customHeight="false" outlineLevel="0" collapsed="false">
      <c r="F428" s="16"/>
      <c r="G428" s="16"/>
      <c r="H428" s="16"/>
      <c r="J428" s="16"/>
      <c r="K428" s="16"/>
      <c r="L428" s="16"/>
      <c r="N428" s="16"/>
      <c r="O428" s="16"/>
      <c r="P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row>
    <row r="429" s="81" customFormat="true" ht="13.8" hidden="false" customHeight="false" outlineLevel="0" collapsed="false">
      <c r="F429" s="16"/>
      <c r="G429" s="16"/>
      <c r="H429" s="16"/>
      <c r="J429" s="16"/>
      <c r="K429" s="16"/>
      <c r="L429" s="16"/>
      <c r="N429" s="16"/>
      <c r="O429" s="16"/>
      <c r="P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row>
    <row r="430" s="81" customFormat="true" ht="13.8" hidden="false" customHeight="false" outlineLevel="0" collapsed="false">
      <c r="F430" s="16"/>
      <c r="G430" s="16"/>
      <c r="H430" s="16"/>
      <c r="J430" s="16"/>
      <c r="K430" s="16"/>
      <c r="L430" s="16"/>
      <c r="N430" s="16"/>
      <c r="O430" s="16"/>
      <c r="P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row>
    <row r="431" s="81" customFormat="true" ht="13.8" hidden="false" customHeight="false" outlineLevel="0" collapsed="false">
      <c r="F431" s="16"/>
      <c r="G431" s="16"/>
      <c r="H431" s="16"/>
      <c r="J431" s="16"/>
      <c r="K431" s="16"/>
      <c r="L431" s="16"/>
      <c r="N431" s="16"/>
      <c r="O431" s="16"/>
      <c r="P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row>
    <row r="432" s="81" customFormat="true" ht="13.8" hidden="false" customHeight="false" outlineLevel="0" collapsed="false">
      <c r="F432" s="16"/>
      <c r="G432" s="16"/>
      <c r="H432" s="16"/>
      <c r="J432" s="16"/>
      <c r="K432" s="16"/>
      <c r="L432" s="16"/>
      <c r="N432" s="16"/>
      <c r="O432" s="16"/>
      <c r="P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row>
    <row r="433" s="81" customFormat="true" ht="13.8" hidden="false" customHeight="false" outlineLevel="0" collapsed="false">
      <c r="F433" s="16"/>
      <c r="G433" s="16"/>
      <c r="H433" s="16"/>
      <c r="J433" s="16"/>
      <c r="K433" s="16"/>
      <c r="L433" s="16"/>
      <c r="N433" s="16"/>
      <c r="O433" s="16"/>
      <c r="P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row>
    <row r="434" s="81" customFormat="true" ht="13.8" hidden="false" customHeight="false" outlineLevel="0" collapsed="false">
      <c r="F434" s="16"/>
      <c r="G434" s="16"/>
      <c r="H434" s="16"/>
      <c r="J434" s="16"/>
      <c r="K434" s="16"/>
      <c r="L434" s="16"/>
      <c r="N434" s="16"/>
      <c r="O434" s="16"/>
      <c r="P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row>
    <row r="435" s="81" customFormat="true" ht="13.8" hidden="false" customHeight="false" outlineLevel="0" collapsed="false">
      <c r="F435" s="16"/>
      <c r="G435" s="16"/>
      <c r="H435" s="16"/>
      <c r="J435" s="16"/>
      <c r="K435" s="16"/>
      <c r="L435" s="16"/>
      <c r="N435" s="16"/>
      <c r="O435" s="16"/>
      <c r="P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row>
    <row r="436" s="81" customFormat="true" ht="13.8" hidden="false" customHeight="false" outlineLevel="0" collapsed="false">
      <c r="F436" s="16"/>
      <c r="G436" s="16"/>
      <c r="H436" s="16"/>
      <c r="J436" s="16"/>
      <c r="K436" s="16"/>
      <c r="L436" s="16"/>
      <c r="N436" s="16"/>
      <c r="O436" s="16"/>
      <c r="P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row>
    <row r="437" s="81" customFormat="true" ht="13.8" hidden="false" customHeight="false" outlineLevel="0" collapsed="false">
      <c r="F437" s="16"/>
      <c r="G437" s="16"/>
      <c r="H437" s="16"/>
      <c r="J437" s="16"/>
      <c r="K437" s="16"/>
      <c r="L437" s="16"/>
      <c r="N437" s="16"/>
      <c r="O437" s="16"/>
      <c r="P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row>
    <row r="438" s="81" customFormat="true" ht="13.8" hidden="false" customHeight="false" outlineLevel="0" collapsed="false">
      <c r="F438" s="16"/>
      <c r="G438" s="16"/>
      <c r="H438" s="16"/>
      <c r="J438" s="16"/>
      <c r="K438" s="16"/>
      <c r="L438" s="16"/>
      <c r="N438" s="16"/>
      <c r="O438" s="16"/>
      <c r="P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row>
    <row r="439" s="81" customFormat="true" ht="13.8" hidden="false" customHeight="false" outlineLevel="0" collapsed="false">
      <c r="F439" s="16"/>
      <c r="G439" s="16"/>
      <c r="H439" s="16"/>
      <c r="J439" s="16"/>
      <c r="K439" s="16"/>
      <c r="L439" s="16"/>
      <c r="N439" s="16"/>
      <c r="O439" s="16"/>
      <c r="P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row>
    <row r="440" s="81" customFormat="true" ht="13.8" hidden="false" customHeight="false" outlineLevel="0" collapsed="false">
      <c r="F440" s="16"/>
      <c r="G440" s="16"/>
      <c r="H440" s="16"/>
      <c r="J440" s="16"/>
      <c r="K440" s="16"/>
      <c r="L440" s="16"/>
      <c r="N440" s="16"/>
      <c r="O440" s="16"/>
      <c r="P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row>
    <row r="441" s="81" customFormat="true" ht="13.8" hidden="false" customHeight="false" outlineLevel="0" collapsed="false">
      <c r="F441" s="16"/>
      <c r="G441" s="16"/>
      <c r="H441" s="16"/>
      <c r="J441" s="16"/>
      <c r="K441" s="16"/>
      <c r="L441" s="16"/>
      <c r="N441" s="16"/>
      <c r="O441" s="16"/>
      <c r="P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row>
    <row r="442" s="81" customFormat="true" ht="13.8" hidden="false" customHeight="false" outlineLevel="0" collapsed="false">
      <c r="F442" s="16"/>
      <c r="G442" s="16"/>
      <c r="H442" s="16"/>
      <c r="J442" s="16"/>
      <c r="K442" s="16"/>
      <c r="L442" s="16"/>
      <c r="N442" s="16"/>
      <c r="O442" s="16"/>
      <c r="P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row>
    <row r="443" s="81" customFormat="true" ht="13.8" hidden="false" customHeight="false" outlineLevel="0" collapsed="false">
      <c r="F443" s="16"/>
      <c r="G443" s="16"/>
      <c r="H443" s="16"/>
      <c r="J443" s="16"/>
      <c r="K443" s="16"/>
      <c r="L443" s="16"/>
      <c r="N443" s="16"/>
      <c r="O443" s="16"/>
      <c r="P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row>
    <row r="444" s="81" customFormat="true" ht="13.8" hidden="false" customHeight="false" outlineLevel="0" collapsed="false">
      <c r="F444" s="16"/>
      <c r="G444" s="16"/>
      <c r="H444" s="16"/>
      <c r="J444" s="16"/>
      <c r="K444" s="16"/>
      <c r="L444" s="16"/>
      <c r="N444" s="16"/>
      <c r="O444" s="16"/>
      <c r="P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row>
    <row r="445" s="81" customFormat="true" ht="13.8" hidden="false" customHeight="false" outlineLevel="0" collapsed="false">
      <c r="F445" s="16"/>
      <c r="G445" s="16"/>
      <c r="H445" s="16"/>
      <c r="J445" s="16"/>
      <c r="K445" s="16"/>
      <c r="L445" s="16"/>
      <c r="N445" s="16"/>
      <c r="O445" s="16"/>
      <c r="P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row>
    <row r="446" s="81" customFormat="true" ht="13.8" hidden="false" customHeight="false" outlineLevel="0" collapsed="false">
      <c r="F446" s="16"/>
      <c r="G446" s="16"/>
      <c r="H446" s="16"/>
      <c r="J446" s="16"/>
      <c r="K446" s="16"/>
      <c r="L446" s="16"/>
      <c r="N446" s="16"/>
      <c r="O446" s="16"/>
      <c r="P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row>
    <row r="447" s="81" customFormat="true" ht="13.8" hidden="false" customHeight="false" outlineLevel="0" collapsed="false">
      <c r="F447" s="16"/>
      <c r="G447" s="16"/>
      <c r="H447" s="16"/>
      <c r="J447" s="16"/>
      <c r="K447" s="16"/>
      <c r="L447" s="16"/>
      <c r="N447" s="16"/>
      <c r="O447" s="16"/>
      <c r="P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row>
    <row r="448" s="81" customFormat="true" ht="13.8" hidden="false" customHeight="false" outlineLevel="0" collapsed="false">
      <c r="F448" s="16"/>
      <c r="G448" s="16"/>
      <c r="H448" s="16"/>
      <c r="J448" s="16"/>
      <c r="K448" s="16"/>
      <c r="L448" s="16"/>
      <c r="N448" s="16"/>
      <c r="O448" s="16"/>
      <c r="P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row>
    <row r="449" s="81" customFormat="true" ht="13.8" hidden="false" customHeight="false" outlineLevel="0" collapsed="false">
      <c r="F449" s="16"/>
      <c r="G449" s="16"/>
      <c r="H449" s="16"/>
      <c r="J449" s="16"/>
      <c r="K449" s="16"/>
      <c r="L449" s="16"/>
      <c r="N449" s="16"/>
      <c r="O449" s="16"/>
      <c r="P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row>
    <row r="450" s="81" customFormat="true" ht="13.8" hidden="false" customHeight="false" outlineLevel="0" collapsed="false">
      <c r="F450" s="16"/>
      <c r="G450" s="16"/>
      <c r="H450" s="16"/>
      <c r="J450" s="16"/>
      <c r="K450" s="16"/>
      <c r="L450" s="16"/>
      <c r="N450" s="16"/>
      <c r="O450" s="16"/>
      <c r="P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row>
    <row r="451" s="81" customFormat="true" ht="13.8" hidden="false" customHeight="false" outlineLevel="0" collapsed="false">
      <c r="F451" s="16"/>
      <c r="G451" s="16"/>
      <c r="H451" s="16"/>
      <c r="J451" s="16"/>
      <c r="K451" s="16"/>
      <c r="L451" s="16"/>
      <c r="N451" s="16"/>
      <c r="O451" s="16"/>
      <c r="P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row>
    <row r="452" s="81" customFormat="true" ht="13.8" hidden="false" customHeight="false" outlineLevel="0" collapsed="false">
      <c r="F452" s="16"/>
      <c r="G452" s="16"/>
      <c r="H452" s="16"/>
      <c r="J452" s="16"/>
      <c r="K452" s="16"/>
      <c r="L452" s="16"/>
      <c r="N452" s="16"/>
      <c r="O452" s="16"/>
      <c r="P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row>
    <row r="453" s="81" customFormat="true" ht="13.8" hidden="false" customHeight="false" outlineLevel="0" collapsed="false">
      <c r="F453" s="16"/>
      <c r="G453" s="16"/>
      <c r="H453" s="16"/>
      <c r="J453" s="16"/>
      <c r="K453" s="16"/>
      <c r="L453" s="16"/>
      <c r="N453" s="16"/>
      <c r="O453" s="16"/>
      <c r="P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row>
    <row r="454" s="81" customFormat="true" ht="13.8" hidden="false" customHeight="false" outlineLevel="0" collapsed="false">
      <c r="F454" s="16"/>
      <c r="G454" s="16"/>
      <c r="H454" s="16"/>
      <c r="J454" s="16"/>
      <c r="K454" s="16"/>
      <c r="L454" s="16"/>
      <c r="N454" s="16"/>
      <c r="O454" s="16"/>
      <c r="P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row>
    <row r="455" s="81" customFormat="true" ht="13.8" hidden="false" customHeight="false" outlineLevel="0" collapsed="false">
      <c r="F455" s="16"/>
      <c r="G455" s="16"/>
      <c r="H455" s="16"/>
      <c r="J455" s="16"/>
      <c r="K455" s="16"/>
      <c r="L455" s="16"/>
      <c r="N455" s="16"/>
      <c r="O455" s="16"/>
      <c r="P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row>
    <row r="456" s="81" customFormat="true" ht="13.8" hidden="false" customHeight="false" outlineLevel="0" collapsed="false">
      <c r="F456" s="16"/>
      <c r="G456" s="16"/>
      <c r="H456" s="16"/>
      <c r="J456" s="16"/>
      <c r="K456" s="16"/>
      <c r="L456" s="16"/>
      <c r="N456" s="16"/>
      <c r="O456" s="16"/>
      <c r="P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row>
    <row r="457" s="81" customFormat="true" ht="13.8" hidden="false" customHeight="false" outlineLevel="0" collapsed="false">
      <c r="F457" s="16"/>
      <c r="G457" s="16"/>
      <c r="H457" s="16"/>
      <c r="J457" s="16"/>
      <c r="K457" s="16"/>
      <c r="L457" s="16"/>
      <c r="N457" s="16"/>
      <c r="O457" s="16"/>
      <c r="P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row>
    <row r="458" s="81" customFormat="true" ht="13.8" hidden="false" customHeight="false" outlineLevel="0" collapsed="false">
      <c r="F458" s="16"/>
      <c r="G458" s="16"/>
      <c r="H458" s="16"/>
      <c r="J458" s="16"/>
      <c r="K458" s="16"/>
      <c r="L458" s="16"/>
      <c r="N458" s="16"/>
      <c r="O458" s="16"/>
      <c r="P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row>
    <row r="459" s="81" customFormat="true" ht="13.8" hidden="false" customHeight="false" outlineLevel="0" collapsed="false">
      <c r="F459" s="16"/>
      <c r="G459" s="16"/>
      <c r="H459" s="16"/>
      <c r="J459" s="16"/>
      <c r="K459" s="16"/>
      <c r="L459" s="16"/>
      <c r="N459" s="16"/>
      <c r="O459" s="16"/>
      <c r="P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row>
    <row r="460" s="81" customFormat="true" ht="13.8" hidden="false" customHeight="false" outlineLevel="0" collapsed="false">
      <c r="F460" s="16"/>
      <c r="G460" s="16"/>
      <c r="H460" s="16"/>
      <c r="J460" s="16"/>
      <c r="K460" s="16"/>
      <c r="L460" s="16"/>
      <c r="N460" s="16"/>
      <c r="O460" s="16"/>
      <c r="P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row>
    <row r="461" s="81" customFormat="true" ht="13.8" hidden="false" customHeight="false" outlineLevel="0" collapsed="false">
      <c r="F461" s="16"/>
      <c r="G461" s="16"/>
      <c r="H461" s="16"/>
      <c r="J461" s="16"/>
      <c r="K461" s="16"/>
      <c r="L461" s="16"/>
      <c r="N461" s="16"/>
      <c r="O461" s="16"/>
      <c r="P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row>
    <row r="462" s="81" customFormat="true" ht="13.8" hidden="false" customHeight="false" outlineLevel="0" collapsed="false">
      <c r="F462" s="16"/>
      <c r="G462" s="16"/>
      <c r="H462" s="16"/>
      <c r="J462" s="16"/>
      <c r="K462" s="16"/>
      <c r="L462" s="16"/>
      <c r="N462" s="16"/>
      <c r="O462" s="16"/>
      <c r="P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row>
    <row r="463" s="81" customFormat="true" ht="13.8" hidden="false" customHeight="false" outlineLevel="0" collapsed="false">
      <c r="F463" s="16"/>
      <c r="G463" s="16"/>
      <c r="H463" s="16"/>
      <c r="J463" s="16"/>
      <c r="K463" s="16"/>
      <c r="L463" s="16"/>
      <c r="N463" s="16"/>
      <c r="O463" s="16"/>
      <c r="P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row>
    <row r="464" s="81" customFormat="true" ht="13.8" hidden="false" customHeight="false" outlineLevel="0" collapsed="false">
      <c r="F464" s="16"/>
      <c r="G464" s="16"/>
      <c r="H464" s="16"/>
      <c r="J464" s="16"/>
      <c r="K464" s="16"/>
      <c r="L464" s="16"/>
      <c r="N464" s="16"/>
      <c r="O464" s="16"/>
      <c r="P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row>
    <row r="465" s="81" customFormat="true" ht="13.8" hidden="false" customHeight="false" outlineLevel="0" collapsed="false">
      <c r="F465" s="16"/>
      <c r="G465" s="16"/>
      <c r="H465" s="16"/>
      <c r="J465" s="16"/>
      <c r="K465" s="16"/>
      <c r="L465" s="16"/>
      <c r="N465" s="16"/>
      <c r="O465" s="16"/>
      <c r="P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row>
    <row r="466" s="81" customFormat="true" ht="13.8" hidden="false" customHeight="false" outlineLevel="0" collapsed="false">
      <c r="F466" s="16"/>
      <c r="G466" s="16"/>
      <c r="H466" s="16"/>
      <c r="J466" s="16"/>
      <c r="K466" s="16"/>
      <c r="L466" s="16"/>
      <c r="N466" s="16"/>
      <c r="O466" s="16"/>
      <c r="P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row>
    <row r="467" s="81" customFormat="true" ht="13.8" hidden="false" customHeight="false" outlineLevel="0" collapsed="false">
      <c r="F467" s="16"/>
      <c r="G467" s="16"/>
      <c r="H467" s="16"/>
      <c r="J467" s="16"/>
      <c r="K467" s="16"/>
      <c r="L467" s="16"/>
      <c r="N467" s="16"/>
      <c r="O467" s="16"/>
      <c r="P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row>
    <row r="468" s="81" customFormat="true" ht="13.8" hidden="false" customHeight="false" outlineLevel="0" collapsed="false">
      <c r="F468" s="16"/>
      <c r="G468" s="16"/>
      <c r="H468" s="16"/>
      <c r="J468" s="16"/>
      <c r="K468" s="16"/>
      <c r="L468" s="16"/>
      <c r="N468" s="16"/>
      <c r="O468" s="16"/>
      <c r="P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row>
    <row r="469" s="81" customFormat="true" ht="13.8" hidden="false" customHeight="false" outlineLevel="0" collapsed="false">
      <c r="F469" s="16"/>
      <c r="G469" s="16"/>
      <c r="H469" s="16"/>
      <c r="J469" s="16"/>
      <c r="K469" s="16"/>
      <c r="L469" s="16"/>
      <c r="N469" s="16"/>
      <c r="O469" s="16"/>
      <c r="P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row>
    <row r="470" s="81" customFormat="true" ht="13.8" hidden="false" customHeight="false" outlineLevel="0" collapsed="false">
      <c r="F470" s="16"/>
      <c r="G470" s="16"/>
      <c r="H470" s="16"/>
      <c r="J470" s="16"/>
      <c r="K470" s="16"/>
      <c r="L470" s="16"/>
      <c r="N470" s="16"/>
      <c r="O470" s="16"/>
      <c r="P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row>
    <row r="471" s="81" customFormat="true" ht="13.8" hidden="false" customHeight="false" outlineLevel="0" collapsed="false">
      <c r="F471" s="16"/>
      <c r="G471" s="16"/>
      <c r="H471" s="16"/>
      <c r="J471" s="16"/>
      <c r="K471" s="16"/>
      <c r="L471" s="16"/>
      <c r="N471" s="16"/>
      <c r="O471" s="16"/>
      <c r="P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row>
    <row r="472" s="81" customFormat="true" ht="13.8" hidden="false" customHeight="false" outlineLevel="0" collapsed="false">
      <c r="F472" s="16"/>
      <c r="G472" s="16"/>
      <c r="H472" s="16"/>
      <c r="J472" s="16"/>
      <c r="K472" s="16"/>
      <c r="L472" s="16"/>
      <c r="N472" s="16"/>
      <c r="O472" s="16"/>
      <c r="P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row>
    <row r="473" s="81" customFormat="true" ht="13.8" hidden="false" customHeight="false" outlineLevel="0" collapsed="false">
      <c r="F473" s="16"/>
      <c r="G473" s="16"/>
      <c r="H473" s="16"/>
      <c r="J473" s="16"/>
      <c r="K473" s="16"/>
      <c r="L473" s="16"/>
      <c r="N473" s="16"/>
      <c r="O473" s="16"/>
      <c r="P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row>
    <row r="474" s="81" customFormat="true" ht="13.8" hidden="false" customHeight="false" outlineLevel="0" collapsed="false">
      <c r="F474" s="16"/>
      <c r="G474" s="16"/>
      <c r="H474" s="16"/>
      <c r="J474" s="16"/>
      <c r="K474" s="16"/>
      <c r="L474" s="16"/>
      <c r="N474" s="16"/>
      <c r="O474" s="16"/>
      <c r="P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row>
    <row r="475" s="81" customFormat="true" ht="13.8" hidden="false" customHeight="false" outlineLevel="0" collapsed="false">
      <c r="F475" s="16"/>
      <c r="G475" s="16"/>
      <c r="H475" s="16"/>
      <c r="J475" s="16"/>
      <c r="K475" s="16"/>
      <c r="L475" s="16"/>
      <c r="N475" s="16"/>
      <c r="O475" s="16"/>
      <c r="P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row>
    <row r="476" s="81" customFormat="true" ht="13.8" hidden="false" customHeight="false" outlineLevel="0" collapsed="false">
      <c r="F476" s="16"/>
      <c r="G476" s="16"/>
      <c r="H476" s="16"/>
      <c r="J476" s="16"/>
      <c r="K476" s="16"/>
      <c r="L476" s="16"/>
      <c r="N476" s="16"/>
      <c r="O476" s="16"/>
      <c r="P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row>
    <row r="477" s="81" customFormat="true" ht="13.8" hidden="false" customHeight="false" outlineLevel="0" collapsed="false">
      <c r="F477" s="16"/>
      <c r="G477" s="16"/>
      <c r="H477" s="16"/>
      <c r="J477" s="16"/>
      <c r="K477" s="16"/>
      <c r="L477" s="16"/>
      <c r="N477" s="16"/>
      <c r="O477" s="16"/>
      <c r="P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row>
    <row r="478" s="81" customFormat="true" ht="13.8" hidden="false" customHeight="false" outlineLevel="0" collapsed="false">
      <c r="F478" s="16"/>
      <c r="G478" s="16"/>
      <c r="H478" s="16"/>
      <c r="J478" s="16"/>
      <c r="K478" s="16"/>
      <c r="L478" s="16"/>
      <c r="N478" s="16"/>
      <c r="O478" s="16"/>
      <c r="P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row>
    <row r="479" s="81" customFormat="true" ht="13.8" hidden="false" customHeight="false" outlineLevel="0" collapsed="false">
      <c r="F479" s="16"/>
      <c r="G479" s="16"/>
      <c r="H479" s="16"/>
      <c r="J479" s="16"/>
      <c r="K479" s="16"/>
      <c r="L479" s="16"/>
      <c r="N479" s="16"/>
      <c r="O479" s="16"/>
      <c r="P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row>
    <row r="480" s="81" customFormat="true" ht="13.8" hidden="false" customHeight="false" outlineLevel="0" collapsed="false">
      <c r="F480" s="16"/>
      <c r="G480" s="16"/>
      <c r="H480" s="16"/>
      <c r="J480" s="16"/>
      <c r="K480" s="16"/>
      <c r="L480" s="16"/>
      <c r="N480" s="16"/>
      <c r="O480" s="16"/>
      <c r="P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row>
    <row r="481" s="81" customFormat="true" ht="13.8" hidden="false" customHeight="false" outlineLevel="0" collapsed="false">
      <c r="F481" s="16"/>
      <c r="G481" s="16"/>
      <c r="H481" s="16"/>
      <c r="J481" s="16"/>
      <c r="K481" s="16"/>
      <c r="L481" s="16"/>
      <c r="N481" s="16"/>
      <c r="O481" s="16"/>
      <c r="P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row>
    <row r="482" s="81" customFormat="true" ht="13.8" hidden="false" customHeight="false" outlineLevel="0" collapsed="false">
      <c r="F482" s="16"/>
      <c r="G482" s="16"/>
      <c r="H482" s="16"/>
      <c r="J482" s="16"/>
      <c r="K482" s="16"/>
      <c r="L482" s="16"/>
      <c r="N482" s="16"/>
      <c r="O482" s="16"/>
      <c r="P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row>
    <row r="483" s="81" customFormat="true" ht="13.8" hidden="false" customHeight="false" outlineLevel="0" collapsed="false">
      <c r="F483" s="16"/>
      <c r="G483" s="16"/>
      <c r="H483" s="16"/>
      <c r="J483" s="16"/>
      <c r="K483" s="16"/>
      <c r="L483" s="16"/>
      <c r="N483" s="16"/>
      <c r="O483" s="16"/>
      <c r="P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row>
    <row r="484" s="81" customFormat="true" ht="13.8" hidden="false" customHeight="false" outlineLevel="0" collapsed="false">
      <c r="F484" s="16"/>
      <c r="G484" s="16"/>
      <c r="H484" s="16"/>
      <c r="J484" s="16"/>
      <c r="K484" s="16"/>
      <c r="L484" s="16"/>
      <c r="N484" s="16"/>
      <c r="O484" s="16"/>
      <c r="P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row>
    <row r="485" s="81" customFormat="true" ht="13.8" hidden="false" customHeight="false" outlineLevel="0" collapsed="false">
      <c r="F485" s="16"/>
      <c r="G485" s="16"/>
      <c r="H485" s="16"/>
      <c r="J485" s="16"/>
      <c r="K485" s="16"/>
      <c r="L485" s="16"/>
      <c r="N485" s="16"/>
      <c r="O485" s="16"/>
      <c r="P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row>
    <row r="486" s="81" customFormat="true" ht="13.8" hidden="false" customHeight="false" outlineLevel="0" collapsed="false">
      <c r="F486" s="16"/>
      <c r="G486" s="16"/>
      <c r="H486" s="16"/>
      <c r="J486" s="16"/>
      <c r="K486" s="16"/>
      <c r="L486" s="16"/>
      <c r="N486" s="16"/>
      <c r="O486" s="16"/>
      <c r="P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row>
    <row r="487" s="81" customFormat="true" ht="13.8" hidden="false" customHeight="false" outlineLevel="0" collapsed="false">
      <c r="F487" s="16"/>
      <c r="G487" s="16"/>
      <c r="H487" s="16"/>
      <c r="J487" s="16"/>
      <c r="K487" s="16"/>
      <c r="L487" s="16"/>
      <c r="N487" s="16"/>
      <c r="O487" s="16"/>
      <c r="P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row>
    <row r="488" s="81" customFormat="true" ht="13.8" hidden="false" customHeight="false" outlineLevel="0" collapsed="false">
      <c r="F488" s="16"/>
      <c r="G488" s="16"/>
      <c r="H488" s="16"/>
      <c r="J488" s="16"/>
      <c r="K488" s="16"/>
      <c r="L488" s="16"/>
      <c r="N488" s="16"/>
      <c r="O488" s="16"/>
      <c r="P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row>
    <row r="489" s="81" customFormat="true" ht="13.8" hidden="false" customHeight="false" outlineLevel="0" collapsed="false">
      <c r="F489" s="16"/>
      <c r="G489" s="16"/>
      <c r="H489" s="16"/>
      <c r="J489" s="16"/>
      <c r="K489" s="16"/>
      <c r="L489" s="16"/>
      <c r="N489" s="16"/>
      <c r="O489" s="16"/>
      <c r="P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row>
    <row r="490" s="81" customFormat="true" ht="13.8" hidden="false" customHeight="false" outlineLevel="0" collapsed="false">
      <c r="F490" s="16"/>
      <c r="G490" s="16"/>
      <c r="H490" s="16"/>
      <c r="J490" s="16"/>
      <c r="K490" s="16"/>
      <c r="L490" s="16"/>
      <c r="N490" s="16"/>
      <c r="O490" s="16"/>
      <c r="P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row>
    <row r="491" s="81" customFormat="true" ht="13.8" hidden="false" customHeight="false" outlineLevel="0" collapsed="false">
      <c r="F491" s="16"/>
      <c r="G491" s="16"/>
      <c r="H491" s="16"/>
      <c r="J491" s="16"/>
      <c r="K491" s="16"/>
      <c r="L491" s="16"/>
      <c r="N491" s="16"/>
      <c r="O491" s="16"/>
      <c r="P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row>
    <row r="492" s="81" customFormat="true" ht="13.8" hidden="false" customHeight="false" outlineLevel="0" collapsed="false">
      <c r="F492" s="16"/>
      <c r="G492" s="16"/>
      <c r="H492" s="16"/>
      <c r="J492" s="16"/>
      <c r="K492" s="16"/>
      <c r="L492" s="16"/>
      <c r="N492" s="16"/>
      <c r="O492" s="16"/>
      <c r="P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row>
    <row r="493" s="81" customFormat="true" ht="13.8" hidden="false" customHeight="false" outlineLevel="0" collapsed="false">
      <c r="F493" s="16"/>
      <c r="G493" s="16"/>
      <c r="H493" s="16"/>
      <c r="J493" s="16"/>
      <c r="K493" s="16"/>
      <c r="L493" s="16"/>
      <c r="N493" s="16"/>
      <c r="O493" s="16"/>
      <c r="P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row>
    <row r="494" s="81" customFormat="true" ht="13.8" hidden="false" customHeight="false" outlineLevel="0" collapsed="false">
      <c r="F494" s="16"/>
      <c r="G494" s="16"/>
      <c r="H494" s="16"/>
      <c r="J494" s="16"/>
      <c r="K494" s="16"/>
      <c r="L494" s="16"/>
      <c r="N494" s="16"/>
      <c r="O494" s="16"/>
      <c r="P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row>
    <row r="495" s="81" customFormat="true" ht="13.8" hidden="false" customHeight="false" outlineLevel="0" collapsed="false">
      <c r="F495" s="16"/>
      <c r="G495" s="16"/>
      <c r="H495" s="16"/>
      <c r="J495" s="16"/>
      <c r="K495" s="16"/>
      <c r="L495" s="16"/>
      <c r="N495" s="16"/>
      <c r="O495" s="16"/>
      <c r="P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row>
    <row r="496" s="81" customFormat="true" ht="13.8" hidden="false" customHeight="false" outlineLevel="0" collapsed="false">
      <c r="F496" s="16"/>
      <c r="G496" s="16"/>
      <c r="H496" s="16"/>
      <c r="J496" s="16"/>
      <c r="K496" s="16"/>
      <c r="L496" s="16"/>
      <c r="N496" s="16"/>
      <c r="O496" s="16"/>
      <c r="P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row>
    <row r="497" s="81" customFormat="true" ht="13.8" hidden="false" customHeight="false" outlineLevel="0" collapsed="false">
      <c r="F497" s="16"/>
      <c r="G497" s="16"/>
      <c r="H497" s="16"/>
      <c r="J497" s="16"/>
      <c r="K497" s="16"/>
      <c r="L497" s="16"/>
      <c r="N497" s="16"/>
      <c r="O497" s="16"/>
      <c r="P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row>
    <row r="498" s="81" customFormat="true" ht="13.8" hidden="false" customHeight="false" outlineLevel="0" collapsed="false">
      <c r="F498" s="16"/>
      <c r="G498" s="16"/>
      <c r="H498" s="16"/>
      <c r="J498" s="16"/>
      <c r="K498" s="16"/>
      <c r="L498" s="16"/>
      <c r="N498" s="16"/>
      <c r="O498" s="16"/>
      <c r="P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row>
    <row r="499" s="81" customFormat="true" ht="13.8" hidden="false" customHeight="false" outlineLevel="0" collapsed="false">
      <c r="F499" s="16"/>
      <c r="G499" s="16"/>
      <c r="H499" s="16"/>
      <c r="J499" s="16"/>
      <c r="K499" s="16"/>
      <c r="L499" s="16"/>
      <c r="N499" s="16"/>
      <c r="O499" s="16"/>
      <c r="P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row>
    <row r="500" s="81" customFormat="true" ht="13.8" hidden="false" customHeight="false" outlineLevel="0" collapsed="false">
      <c r="F500" s="16"/>
      <c r="G500" s="16"/>
      <c r="H500" s="16"/>
      <c r="J500" s="16"/>
      <c r="K500" s="16"/>
      <c r="L500" s="16"/>
      <c r="N500" s="16"/>
      <c r="O500" s="16"/>
      <c r="P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row>
    <row r="501" s="81" customFormat="true" ht="13.8" hidden="false" customHeight="false" outlineLevel="0" collapsed="false">
      <c r="F501" s="16"/>
      <c r="G501" s="16"/>
      <c r="H501" s="16"/>
      <c r="J501" s="16"/>
      <c r="K501" s="16"/>
      <c r="L501" s="16"/>
      <c r="N501" s="16"/>
      <c r="O501" s="16"/>
      <c r="P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row>
    <row r="502" s="81" customFormat="true" ht="13.8" hidden="false" customHeight="false" outlineLevel="0" collapsed="false">
      <c r="F502" s="16"/>
      <c r="G502" s="16"/>
      <c r="H502" s="16"/>
      <c r="J502" s="16"/>
      <c r="K502" s="16"/>
      <c r="L502" s="16"/>
      <c r="N502" s="16"/>
      <c r="O502" s="16"/>
      <c r="P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row>
    <row r="503" s="81" customFormat="true" ht="13.8" hidden="false" customHeight="false" outlineLevel="0" collapsed="false">
      <c r="F503" s="16"/>
      <c r="G503" s="16"/>
      <c r="H503" s="16"/>
      <c r="J503" s="16"/>
      <c r="K503" s="16"/>
      <c r="L503" s="16"/>
      <c r="N503" s="16"/>
      <c r="O503" s="16"/>
      <c r="P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row>
    <row r="504" s="81" customFormat="true" ht="13.8" hidden="false" customHeight="false" outlineLevel="0" collapsed="false">
      <c r="F504" s="16"/>
      <c r="G504" s="16"/>
      <c r="H504" s="16"/>
      <c r="J504" s="16"/>
      <c r="K504" s="16"/>
      <c r="L504" s="16"/>
      <c r="N504" s="16"/>
      <c r="O504" s="16"/>
      <c r="P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row>
    <row r="505" s="81" customFormat="true" ht="13.8" hidden="false" customHeight="false" outlineLevel="0" collapsed="false">
      <c r="F505" s="16"/>
      <c r="G505" s="16"/>
      <c r="H505" s="16"/>
      <c r="J505" s="16"/>
      <c r="K505" s="16"/>
      <c r="L505" s="16"/>
      <c r="N505" s="16"/>
      <c r="O505" s="16"/>
      <c r="P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row>
    <row r="506" s="81" customFormat="true" ht="13.8" hidden="false" customHeight="false" outlineLevel="0" collapsed="false">
      <c r="F506" s="16"/>
      <c r="G506" s="16"/>
      <c r="H506" s="16"/>
      <c r="J506" s="16"/>
      <c r="K506" s="16"/>
      <c r="L506" s="16"/>
      <c r="N506" s="16"/>
      <c r="O506" s="16"/>
      <c r="P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row>
    <row r="507" s="81" customFormat="true" ht="13.8" hidden="false" customHeight="false" outlineLevel="0" collapsed="false">
      <c r="F507" s="16"/>
      <c r="G507" s="16"/>
      <c r="H507" s="16"/>
      <c r="J507" s="16"/>
      <c r="K507" s="16"/>
      <c r="L507" s="16"/>
      <c r="N507" s="16"/>
      <c r="O507" s="16"/>
      <c r="P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row>
    <row r="508" s="81" customFormat="true" ht="13.8" hidden="false" customHeight="false" outlineLevel="0" collapsed="false">
      <c r="F508" s="16"/>
      <c r="G508" s="16"/>
      <c r="H508" s="16"/>
      <c r="J508" s="16"/>
      <c r="K508" s="16"/>
      <c r="L508" s="16"/>
      <c r="N508" s="16"/>
      <c r="O508" s="16"/>
      <c r="P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row>
    <row r="509" s="81" customFormat="true" ht="13.8" hidden="false" customHeight="false" outlineLevel="0" collapsed="false">
      <c r="F509" s="16"/>
      <c r="G509" s="16"/>
      <c r="H509" s="16"/>
      <c r="J509" s="16"/>
      <c r="K509" s="16"/>
      <c r="L509" s="16"/>
      <c r="N509" s="16"/>
      <c r="O509" s="16"/>
      <c r="P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row>
    <row r="510" s="81" customFormat="true" ht="13.8" hidden="false" customHeight="false" outlineLevel="0" collapsed="false">
      <c r="F510" s="16"/>
      <c r="G510" s="16"/>
      <c r="H510" s="16"/>
      <c r="J510" s="16"/>
      <c r="K510" s="16"/>
      <c r="L510" s="16"/>
      <c r="N510" s="16"/>
      <c r="O510" s="16"/>
      <c r="P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row>
    <row r="511" s="81" customFormat="true" ht="13.8" hidden="false" customHeight="false" outlineLevel="0" collapsed="false">
      <c r="F511" s="16"/>
      <c r="G511" s="16"/>
      <c r="H511" s="16"/>
      <c r="J511" s="16"/>
      <c r="K511" s="16"/>
      <c r="L511" s="16"/>
      <c r="N511" s="16"/>
      <c r="O511" s="16"/>
      <c r="P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row>
    <row r="512" s="81" customFormat="true" ht="13.8" hidden="false" customHeight="false" outlineLevel="0" collapsed="false">
      <c r="F512" s="16"/>
      <c r="G512" s="16"/>
      <c r="H512" s="16"/>
      <c r="J512" s="16"/>
      <c r="K512" s="16"/>
      <c r="L512" s="16"/>
      <c r="N512" s="16"/>
      <c r="O512" s="16"/>
      <c r="P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row>
    <row r="513" s="81" customFormat="true" ht="13.8" hidden="false" customHeight="false" outlineLevel="0" collapsed="false">
      <c r="F513" s="16"/>
      <c r="G513" s="16"/>
      <c r="H513" s="16"/>
      <c r="J513" s="16"/>
      <c r="K513" s="16"/>
      <c r="L513" s="16"/>
      <c r="N513" s="16"/>
      <c r="O513" s="16"/>
      <c r="P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row>
    <row r="514" s="81" customFormat="true" ht="13.8" hidden="false" customHeight="false" outlineLevel="0" collapsed="false">
      <c r="F514" s="16"/>
      <c r="G514" s="16"/>
      <c r="H514" s="16"/>
      <c r="J514" s="16"/>
      <c r="K514" s="16"/>
      <c r="L514" s="16"/>
      <c r="N514" s="16"/>
      <c r="O514" s="16"/>
      <c r="P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row>
    <row r="515" s="81" customFormat="true" ht="13.8" hidden="false" customHeight="false" outlineLevel="0" collapsed="false">
      <c r="F515" s="16"/>
      <c r="G515" s="16"/>
      <c r="H515" s="16"/>
      <c r="J515" s="16"/>
      <c r="K515" s="16"/>
      <c r="L515" s="16"/>
      <c r="N515" s="16"/>
      <c r="O515" s="16"/>
      <c r="P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row>
    <row r="516" s="81" customFormat="true" ht="13.8" hidden="false" customHeight="false" outlineLevel="0" collapsed="false">
      <c r="F516" s="16"/>
      <c r="G516" s="16"/>
      <c r="H516" s="16"/>
      <c r="J516" s="16"/>
      <c r="K516" s="16"/>
      <c r="L516" s="16"/>
      <c r="N516" s="16"/>
      <c r="O516" s="16"/>
      <c r="P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row>
    <row r="517" s="81" customFormat="true" ht="13.8" hidden="false" customHeight="false" outlineLevel="0" collapsed="false">
      <c r="F517" s="16"/>
      <c r="G517" s="16"/>
      <c r="H517" s="16"/>
      <c r="J517" s="16"/>
      <c r="K517" s="16"/>
      <c r="L517" s="16"/>
      <c r="N517" s="16"/>
      <c r="O517" s="16"/>
      <c r="P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row>
    <row r="518" s="81" customFormat="true" ht="13.8" hidden="false" customHeight="false" outlineLevel="0" collapsed="false">
      <c r="F518" s="16"/>
      <c r="G518" s="16"/>
      <c r="H518" s="16"/>
      <c r="J518" s="16"/>
      <c r="K518" s="16"/>
      <c r="L518" s="16"/>
      <c r="N518" s="16"/>
      <c r="O518" s="16"/>
      <c r="P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row>
    <row r="519" s="81" customFormat="true" ht="13.8" hidden="false" customHeight="false" outlineLevel="0" collapsed="false">
      <c r="F519" s="16"/>
      <c r="G519" s="16"/>
      <c r="H519" s="16"/>
      <c r="J519" s="16"/>
      <c r="K519" s="16"/>
      <c r="L519" s="16"/>
      <c r="N519" s="16"/>
      <c r="O519" s="16"/>
      <c r="P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row>
    <row r="520" s="81" customFormat="true" ht="13.8" hidden="false" customHeight="false" outlineLevel="0" collapsed="false">
      <c r="F520" s="16"/>
      <c r="G520" s="16"/>
      <c r="H520" s="16"/>
      <c r="J520" s="16"/>
      <c r="K520" s="16"/>
      <c r="L520" s="16"/>
      <c r="N520" s="16"/>
      <c r="O520" s="16"/>
      <c r="P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row>
    <row r="521" s="81" customFormat="true" ht="13.8" hidden="false" customHeight="false" outlineLevel="0" collapsed="false">
      <c r="F521" s="16"/>
      <c r="G521" s="16"/>
      <c r="H521" s="16"/>
      <c r="J521" s="16"/>
      <c r="K521" s="16"/>
      <c r="L521" s="16"/>
      <c r="N521" s="16"/>
      <c r="O521" s="16"/>
      <c r="P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row>
    <row r="522" s="81" customFormat="true" ht="13.8" hidden="false" customHeight="false" outlineLevel="0" collapsed="false">
      <c r="F522" s="16"/>
      <c r="G522" s="16"/>
      <c r="H522" s="16"/>
      <c r="J522" s="16"/>
      <c r="K522" s="16"/>
      <c r="L522" s="16"/>
      <c r="N522" s="16"/>
      <c r="O522" s="16"/>
      <c r="P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row>
    <row r="523" s="81" customFormat="true" ht="13.8" hidden="false" customHeight="false" outlineLevel="0" collapsed="false">
      <c r="F523" s="16"/>
      <c r="G523" s="16"/>
      <c r="H523" s="16"/>
      <c r="J523" s="16"/>
      <c r="K523" s="16"/>
      <c r="L523" s="16"/>
      <c r="N523" s="16"/>
      <c r="O523" s="16"/>
      <c r="P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row>
    <row r="524" s="81" customFormat="true" ht="13.8" hidden="false" customHeight="false" outlineLevel="0" collapsed="false">
      <c r="F524" s="16"/>
      <c r="G524" s="16"/>
      <c r="H524" s="16"/>
      <c r="J524" s="16"/>
      <c r="K524" s="16"/>
      <c r="L524" s="16"/>
      <c r="N524" s="16"/>
      <c r="O524" s="16"/>
      <c r="P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row>
    <row r="525" s="81" customFormat="true" ht="13.8" hidden="false" customHeight="false" outlineLevel="0" collapsed="false">
      <c r="F525" s="16"/>
      <c r="G525" s="16"/>
      <c r="H525" s="16"/>
      <c r="J525" s="16"/>
      <c r="K525" s="16"/>
      <c r="L525" s="16"/>
      <c r="N525" s="16"/>
      <c r="O525" s="16"/>
      <c r="P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row>
    <row r="526" s="81" customFormat="true" ht="13.8" hidden="false" customHeight="false" outlineLevel="0" collapsed="false">
      <c r="F526" s="16"/>
      <c r="G526" s="16"/>
      <c r="H526" s="16"/>
      <c r="J526" s="16"/>
      <c r="K526" s="16"/>
      <c r="L526" s="16"/>
      <c r="N526" s="16"/>
      <c r="O526" s="16"/>
      <c r="P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row>
    <row r="527" s="81" customFormat="true" ht="13.8" hidden="false" customHeight="false" outlineLevel="0" collapsed="false">
      <c r="F527" s="16"/>
      <c r="G527" s="16"/>
      <c r="H527" s="16"/>
      <c r="J527" s="16"/>
      <c r="K527" s="16"/>
      <c r="L527" s="16"/>
      <c r="N527" s="16"/>
      <c r="O527" s="16"/>
      <c r="P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row>
    <row r="528" s="81" customFormat="true" ht="13.8" hidden="false" customHeight="false" outlineLevel="0" collapsed="false">
      <c r="F528" s="16"/>
      <c r="G528" s="16"/>
      <c r="H528" s="16"/>
      <c r="J528" s="16"/>
      <c r="K528" s="16"/>
      <c r="L528" s="16"/>
      <c r="N528" s="16"/>
      <c r="O528" s="16"/>
      <c r="P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row>
    <row r="529" s="81" customFormat="true" ht="13.8" hidden="false" customHeight="false" outlineLevel="0" collapsed="false">
      <c r="F529" s="16"/>
      <c r="G529" s="16"/>
      <c r="H529" s="16"/>
      <c r="J529" s="16"/>
      <c r="K529" s="16"/>
      <c r="L529" s="16"/>
      <c r="N529" s="16"/>
      <c r="O529" s="16"/>
      <c r="P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row>
    <row r="530" s="81" customFormat="true" ht="13.8" hidden="false" customHeight="false" outlineLevel="0" collapsed="false">
      <c r="F530" s="16"/>
      <c r="G530" s="16"/>
      <c r="H530" s="16"/>
      <c r="J530" s="16"/>
      <c r="K530" s="16"/>
      <c r="L530" s="16"/>
      <c r="N530" s="16"/>
      <c r="O530" s="16"/>
      <c r="P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row>
    <row r="531" s="81" customFormat="true" ht="13.8" hidden="false" customHeight="false" outlineLevel="0" collapsed="false">
      <c r="F531" s="16"/>
      <c r="G531" s="16"/>
      <c r="H531" s="16"/>
      <c r="J531" s="16"/>
      <c r="K531" s="16"/>
      <c r="L531" s="16"/>
      <c r="N531" s="16"/>
      <c r="O531" s="16"/>
      <c r="P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row>
    <row r="532" s="81" customFormat="true" ht="13.8" hidden="false" customHeight="false" outlineLevel="0" collapsed="false">
      <c r="F532" s="16"/>
      <c r="G532" s="16"/>
      <c r="H532" s="16"/>
      <c r="J532" s="16"/>
      <c r="K532" s="16"/>
      <c r="L532" s="16"/>
      <c r="N532" s="16"/>
      <c r="O532" s="16"/>
      <c r="P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row>
    <row r="533" s="81" customFormat="true" ht="13.8" hidden="false" customHeight="false" outlineLevel="0" collapsed="false">
      <c r="F533" s="16"/>
      <c r="G533" s="16"/>
      <c r="H533" s="16"/>
      <c r="J533" s="16"/>
      <c r="K533" s="16"/>
      <c r="L533" s="16"/>
      <c r="N533" s="16"/>
      <c r="O533" s="16"/>
      <c r="P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row>
    <row r="534" s="81" customFormat="true" ht="13.8" hidden="false" customHeight="false" outlineLevel="0" collapsed="false">
      <c r="F534" s="16"/>
      <c r="G534" s="16"/>
      <c r="H534" s="16"/>
      <c r="J534" s="16"/>
      <c r="K534" s="16"/>
      <c r="L534" s="16"/>
      <c r="N534" s="16"/>
      <c r="O534" s="16"/>
      <c r="P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row>
    <row r="535" s="81" customFormat="true" ht="13.8" hidden="false" customHeight="false" outlineLevel="0" collapsed="false">
      <c r="F535" s="16"/>
      <c r="G535" s="16"/>
      <c r="H535" s="16"/>
      <c r="J535" s="16"/>
      <c r="K535" s="16"/>
      <c r="L535" s="16"/>
      <c r="N535" s="16"/>
      <c r="O535" s="16"/>
      <c r="P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row>
    <row r="536" s="81" customFormat="true" ht="13.8" hidden="false" customHeight="false" outlineLevel="0" collapsed="false">
      <c r="F536" s="16"/>
      <c r="G536" s="16"/>
      <c r="H536" s="16"/>
      <c r="J536" s="16"/>
      <c r="K536" s="16"/>
      <c r="L536" s="16"/>
      <c r="N536" s="16"/>
      <c r="O536" s="16"/>
      <c r="P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row>
    <row r="537" s="81" customFormat="true" ht="13.8" hidden="false" customHeight="false" outlineLevel="0" collapsed="false">
      <c r="F537" s="16"/>
      <c r="G537" s="16"/>
      <c r="H537" s="16"/>
      <c r="J537" s="16"/>
      <c r="K537" s="16"/>
      <c r="L537" s="16"/>
      <c r="N537" s="16"/>
      <c r="O537" s="16"/>
      <c r="P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row>
    <row r="538" s="81" customFormat="true" ht="13.8" hidden="false" customHeight="false" outlineLevel="0" collapsed="false">
      <c r="F538" s="16"/>
      <c r="G538" s="16"/>
      <c r="H538" s="16"/>
      <c r="J538" s="16"/>
      <c r="K538" s="16"/>
      <c r="L538" s="16"/>
      <c r="N538" s="16"/>
      <c r="O538" s="16"/>
      <c r="P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row>
    <row r="539" s="81" customFormat="true" ht="13.8" hidden="false" customHeight="false" outlineLevel="0" collapsed="false">
      <c r="F539" s="16"/>
      <c r="G539" s="16"/>
      <c r="H539" s="16"/>
      <c r="J539" s="16"/>
      <c r="K539" s="16"/>
      <c r="L539" s="16"/>
      <c r="N539" s="16"/>
      <c r="O539" s="16"/>
      <c r="P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row>
    <row r="540" s="81" customFormat="true" ht="13.8" hidden="false" customHeight="false" outlineLevel="0" collapsed="false">
      <c r="F540" s="16"/>
      <c r="G540" s="16"/>
      <c r="H540" s="16"/>
      <c r="J540" s="16"/>
      <c r="K540" s="16"/>
      <c r="L540" s="16"/>
      <c r="N540" s="16"/>
      <c r="O540" s="16"/>
      <c r="P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row>
    <row r="541" s="81" customFormat="true" ht="13.8" hidden="false" customHeight="false" outlineLevel="0" collapsed="false">
      <c r="F541" s="16"/>
      <c r="G541" s="16"/>
      <c r="H541" s="16"/>
      <c r="J541" s="16"/>
      <c r="K541" s="16"/>
      <c r="L541" s="16"/>
      <c r="N541" s="16"/>
      <c r="O541" s="16"/>
      <c r="P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row>
    <row r="542" s="81" customFormat="true" ht="13.8" hidden="false" customHeight="false" outlineLevel="0" collapsed="false">
      <c r="F542" s="16"/>
      <c r="G542" s="16"/>
      <c r="H542" s="16"/>
      <c r="J542" s="16"/>
      <c r="K542" s="16"/>
      <c r="L542" s="16"/>
      <c r="N542" s="16"/>
      <c r="O542" s="16"/>
      <c r="P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row>
    <row r="543" s="81" customFormat="true" ht="13.8" hidden="false" customHeight="false" outlineLevel="0" collapsed="false">
      <c r="F543" s="16"/>
      <c r="G543" s="16"/>
      <c r="H543" s="16"/>
      <c r="J543" s="16"/>
      <c r="K543" s="16"/>
      <c r="L543" s="16"/>
      <c r="N543" s="16"/>
      <c r="O543" s="16"/>
      <c r="P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row>
    <row r="544" s="81" customFormat="true" ht="13.8" hidden="false" customHeight="false" outlineLevel="0" collapsed="false">
      <c r="F544" s="16"/>
      <c r="G544" s="16"/>
      <c r="H544" s="16"/>
      <c r="J544" s="16"/>
      <c r="K544" s="16"/>
      <c r="L544" s="16"/>
      <c r="N544" s="16"/>
      <c r="O544" s="16"/>
      <c r="P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row>
    <row r="545" s="81" customFormat="true" ht="13.8" hidden="false" customHeight="false" outlineLevel="0" collapsed="false">
      <c r="F545" s="16"/>
      <c r="G545" s="16"/>
      <c r="H545" s="16"/>
      <c r="J545" s="16"/>
      <c r="K545" s="16"/>
      <c r="L545" s="16"/>
      <c r="N545" s="16"/>
      <c r="O545" s="16"/>
      <c r="P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row>
    <row r="546" s="81" customFormat="true" ht="13.8" hidden="false" customHeight="false" outlineLevel="0" collapsed="false">
      <c r="F546" s="16"/>
      <c r="G546" s="16"/>
      <c r="H546" s="16"/>
      <c r="J546" s="16"/>
      <c r="K546" s="16"/>
      <c r="L546" s="16"/>
      <c r="N546" s="16"/>
      <c r="O546" s="16"/>
      <c r="P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row>
    <row r="547" s="81" customFormat="true" ht="13.8" hidden="false" customHeight="false" outlineLevel="0" collapsed="false">
      <c r="F547" s="16"/>
      <c r="G547" s="16"/>
      <c r="H547" s="16"/>
      <c r="J547" s="16"/>
      <c r="K547" s="16"/>
      <c r="L547" s="16"/>
      <c r="N547" s="16"/>
      <c r="O547" s="16"/>
      <c r="P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row>
    <row r="548" s="81" customFormat="true" ht="13.8" hidden="false" customHeight="false" outlineLevel="0" collapsed="false">
      <c r="F548" s="16"/>
      <c r="G548" s="16"/>
      <c r="H548" s="16"/>
      <c r="J548" s="16"/>
      <c r="K548" s="16"/>
      <c r="L548" s="16"/>
      <c r="N548" s="16"/>
      <c r="O548" s="16"/>
      <c r="P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row>
    <row r="549" s="81" customFormat="true" ht="13.8" hidden="false" customHeight="false" outlineLevel="0" collapsed="false">
      <c r="F549" s="16"/>
      <c r="G549" s="16"/>
      <c r="H549" s="16"/>
      <c r="J549" s="16"/>
      <c r="K549" s="16"/>
      <c r="L549" s="16"/>
      <c r="N549" s="16"/>
      <c r="O549" s="16"/>
      <c r="P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row>
    <row r="550" s="81" customFormat="true" ht="13.8" hidden="false" customHeight="false" outlineLevel="0" collapsed="false">
      <c r="F550" s="16"/>
      <c r="G550" s="16"/>
      <c r="H550" s="16"/>
      <c r="J550" s="16"/>
      <c r="K550" s="16"/>
      <c r="L550" s="16"/>
      <c r="N550" s="16"/>
      <c r="O550" s="16"/>
      <c r="P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row>
    <row r="551" s="81" customFormat="true" ht="13.8" hidden="false" customHeight="false" outlineLevel="0" collapsed="false">
      <c r="F551" s="16"/>
      <c r="G551" s="16"/>
      <c r="H551" s="16"/>
      <c r="J551" s="16"/>
      <c r="K551" s="16"/>
      <c r="L551" s="16"/>
      <c r="N551" s="16"/>
      <c r="O551" s="16"/>
      <c r="P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row>
    <row r="552" s="81" customFormat="true" ht="13.8" hidden="false" customHeight="false" outlineLevel="0" collapsed="false">
      <c r="F552" s="16"/>
      <c r="G552" s="16"/>
      <c r="H552" s="16"/>
      <c r="J552" s="16"/>
      <c r="K552" s="16"/>
      <c r="L552" s="16"/>
      <c r="N552" s="16"/>
      <c r="O552" s="16"/>
      <c r="P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row>
    <row r="553" s="81" customFormat="true" ht="13.8" hidden="false" customHeight="false" outlineLevel="0" collapsed="false">
      <c r="F553" s="16"/>
      <c r="G553" s="16"/>
      <c r="H553" s="16"/>
      <c r="J553" s="16"/>
      <c r="K553" s="16"/>
      <c r="L553" s="16"/>
      <c r="N553" s="16"/>
      <c r="O553" s="16"/>
      <c r="P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row>
    <row r="554" s="81" customFormat="true" ht="13.8" hidden="false" customHeight="false" outlineLevel="0" collapsed="false">
      <c r="F554" s="16"/>
      <c r="G554" s="16"/>
      <c r="H554" s="16"/>
      <c r="J554" s="16"/>
      <c r="K554" s="16"/>
      <c r="L554" s="16"/>
      <c r="N554" s="16"/>
      <c r="O554" s="16"/>
      <c r="P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row>
    <row r="555" s="81" customFormat="true" ht="13.8" hidden="false" customHeight="false" outlineLevel="0" collapsed="false">
      <c r="F555" s="16"/>
      <c r="G555" s="16"/>
      <c r="H555" s="16"/>
      <c r="J555" s="16"/>
      <c r="K555" s="16"/>
      <c r="L555" s="16"/>
      <c r="N555" s="16"/>
      <c r="O555" s="16"/>
      <c r="P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row>
    <row r="556" s="81" customFormat="true" ht="13.8" hidden="false" customHeight="false" outlineLevel="0" collapsed="false">
      <c r="F556" s="16"/>
      <c r="G556" s="16"/>
      <c r="H556" s="16"/>
      <c r="J556" s="16"/>
      <c r="K556" s="16"/>
      <c r="L556" s="16"/>
      <c r="N556" s="16"/>
      <c r="O556" s="16"/>
      <c r="P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row>
    <row r="557" s="81" customFormat="true" ht="13.8" hidden="false" customHeight="false" outlineLevel="0" collapsed="false">
      <c r="F557" s="16"/>
      <c r="G557" s="16"/>
      <c r="H557" s="16"/>
      <c r="J557" s="16"/>
      <c r="K557" s="16"/>
      <c r="L557" s="16"/>
      <c r="N557" s="16"/>
      <c r="O557" s="16"/>
      <c r="P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row>
    <row r="558" s="81" customFormat="true" ht="13.8" hidden="false" customHeight="false" outlineLevel="0" collapsed="false">
      <c r="F558" s="16"/>
      <c r="G558" s="16"/>
      <c r="H558" s="16"/>
      <c r="J558" s="16"/>
      <c r="K558" s="16"/>
      <c r="L558" s="16"/>
      <c r="N558" s="16"/>
      <c r="O558" s="16"/>
      <c r="P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row>
    <row r="559" s="81" customFormat="true" ht="13.8" hidden="false" customHeight="false" outlineLevel="0" collapsed="false">
      <c r="F559" s="16"/>
      <c r="G559" s="16"/>
      <c r="H559" s="16"/>
      <c r="J559" s="16"/>
      <c r="K559" s="16"/>
      <c r="L559" s="16"/>
      <c r="N559" s="16"/>
      <c r="O559" s="16"/>
      <c r="P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row>
    <row r="560" s="81" customFormat="true" ht="13.8" hidden="false" customHeight="false" outlineLevel="0" collapsed="false">
      <c r="F560" s="16"/>
      <c r="G560" s="16"/>
      <c r="H560" s="16"/>
      <c r="J560" s="16"/>
      <c r="K560" s="16"/>
      <c r="L560" s="16"/>
      <c r="N560" s="16"/>
      <c r="O560" s="16"/>
      <c r="P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row>
    <row r="561" s="81" customFormat="true" ht="13.8" hidden="false" customHeight="false" outlineLevel="0" collapsed="false">
      <c r="F561" s="16"/>
      <c r="G561" s="16"/>
      <c r="H561" s="16"/>
      <c r="J561" s="16"/>
      <c r="K561" s="16"/>
      <c r="L561" s="16"/>
      <c r="N561" s="16"/>
      <c r="O561" s="16"/>
      <c r="P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row>
    <row r="562" s="81" customFormat="true" ht="13.8" hidden="false" customHeight="false" outlineLevel="0" collapsed="false">
      <c r="F562" s="16"/>
      <c r="G562" s="16"/>
      <c r="H562" s="16"/>
      <c r="J562" s="16"/>
      <c r="K562" s="16"/>
      <c r="L562" s="16"/>
      <c r="N562" s="16"/>
      <c r="O562" s="16"/>
      <c r="P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row>
    <row r="563" s="81" customFormat="true" ht="13.8" hidden="false" customHeight="false" outlineLevel="0" collapsed="false">
      <c r="F563" s="16"/>
      <c r="G563" s="16"/>
      <c r="H563" s="16"/>
      <c r="J563" s="16"/>
      <c r="K563" s="16"/>
      <c r="L563" s="16"/>
      <c r="N563" s="16"/>
      <c r="O563" s="16"/>
      <c r="P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row>
    <row r="564" s="81" customFormat="true" ht="13.8" hidden="false" customHeight="false" outlineLevel="0" collapsed="false">
      <c r="F564" s="16"/>
      <c r="G564" s="16"/>
      <c r="H564" s="16"/>
      <c r="J564" s="16"/>
      <c r="K564" s="16"/>
      <c r="L564" s="16"/>
      <c r="N564" s="16"/>
      <c r="O564" s="16"/>
      <c r="P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row>
    <row r="565" s="81" customFormat="true" ht="13.8" hidden="false" customHeight="false" outlineLevel="0" collapsed="false">
      <c r="F565" s="16"/>
      <c r="G565" s="16"/>
      <c r="H565" s="16"/>
      <c r="J565" s="16"/>
      <c r="K565" s="16"/>
      <c r="L565" s="16"/>
      <c r="N565" s="16"/>
      <c r="O565" s="16"/>
      <c r="P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row>
    <row r="566" s="81" customFormat="true" ht="13.8" hidden="false" customHeight="false" outlineLevel="0" collapsed="false">
      <c r="F566" s="16"/>
      <c r="G566" s="16"/>
      <c r="H566" s="16"/>
      <c r="J566" s="16"/>
      <c r="K566" s="16"/>
      <c r="L566" s="16"/>
      <c r="N566" s="16"/>
      <c r="O566" s="16"/>
      <c r="P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row>
    <row r="567" s="81" customFormat="true" ht="13.8" hidden="false" customHeight="false" outlineLevel="0" collapsed="false">
      <c r="F567" s="16"/>
      <c r="G567" s="16"/>
      <c r="H567" s="16"/>
      <c r="J567" s="16"/>
      <c r="K567" s="16"/>
      <c r="L567" s="16"/>
      <c r="N567" s="16"/>
      <c r="O567" s="16"/>
      <c r="P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row>
    <row r="568" s="81" customFormat="true" ht="13.8" hidden="false" customHeight="false" outlineLevel="0" collapsed="false">
      <c r="F568" s="16"/>
      <c r="G568" s="16"/>
      <c r="H568" s="16"/>
      <c r="J568" s="16"/>
      <c r="K568" s="16"/>
      <c r="L568" s="16"/>
      <c r="N568" s="16"/>
      <c r="O568" s="16"/>
      <c r="P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row>
    <row r="569" s="81" customFormat="true" ht="13.8" hidden="false" customHeight="false" outlineLevel="0" collapsed="false">
      <c r="F569" s="16"/>
      <c r="G569" s="16"/>
      <c r="H569" s="16"/>
      <c r="J569" s="16"/>
      <c r="K569" s="16"/>
      <c r="L569" s="16"/>
      <c r="N569" s="16"/>
      <c r="O569" s="16"/>
      <c r="P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row>
    <row r="570" s="81" customFormat="true" ht="13.8" hidden="false" customHeight="false" outlineLevel="0" collapsed="false">
      <c r="F570" s="16"/>
      <c r="G570" s="16"/>
      <c r="H570" s="16"/>
      <c r="J570" s="16"/>
      <c r="K570" s="16"/>
      <c r="L570" s="16"/>
      <c r="N570" s="16"/>
      <c r="O570" s="16"/>
      <c r="P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row>
    <row r="571" s="81" customFormat="true" ht="13.8" hidden="false" customHeight="false" outlineLevel="0" collapsed="false">
      <c r="F571" s="16"/>
      <c r="G571" s="16"/>
      <c r="H571" s="16"/>
      <c r="J571" s="16"/>
      <c r="K571" s="16"/>
      <c r="L571" s="16"/>
      <c r="N571" s="16"/>
      <c r="O571" s="16"/>
      <c r="P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row>
    <row r="572" s="81" customFormat="true" ht="13.8" hidden="false" customHeight="false" outlineLevel="0" collapsed="false">
      <c r="F572" s="16"/>
      <c r="G572" s="16"/>
      <c r="H572" s="16"/>
      <c r="J572" s="16"/>
      <c r="K572" s="16"/>
      <c r="L572" s="16"/>
      <c r="N572" s="16"/>
      <c r="O572" s="16"/>
      <c r="P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row>
    <row r="573" s="81" customFormat="true" ht="13.8" hidden="false" customHeight="false" outlineLevel="0" collapsed="false">
      <c r="F573" s="16"/>
      <c r="G573" s="16"/>
      <c r="H573" s="16"/>
      <c r="J573" s="16"/>
      <c r="K573" s="16"/>
      <c r="L573" s="16"/>
      <c r="N573" s="16"/>
      <c r="O573" s="16"/>
      <c r="P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row>
    <row r="574" s="81" customFormat="true" ht="13.8" hidden="false" customHeight="false" outlineLevel="0" collapsed="false">
      <c r="F574" s="16"/>
      <c r="G574" s="16"/>
      <c r="H574" s="16"/>
      <c r="J574" s="16"/>
      <c r="K574" s="16"/>
      <c r="L574" s="16"/>
      <c r="N574" s="16"/>
      <c r="O574" s="16"/>
      <c r="P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row>
    <row r="575" s="81" customFormat="true" ht="13.8" hidden="false" customHeight="false" outlineLevel="0" collapsed="false">
      <c r="F575" s="16"/>
      <c r="G575" s="16"/>
      <c r="H575" s="16"/>
      <c r="J575" s="16"/>
      <c r="K575" s="16"/>
      <c r="L575" s="16"/>
      <c r="N575" s="16"/>
      <c r="O575" s="16"/>
      <c r="P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row>
    <row r="576" s="81" customFormat="true" ht="13.8" hidden="false" customHeight="false" outlineLevel="0" collapsed="false">
      <c r="F576" s="16"/>
      <c r="G576" s="16"/>
      <c r="H576" s="16"/>
      <c r="J576" s="16"/>
      <c r="K576" s="16"/>
      <c r="L576" s="16"/>
      <c r="N576" s="16"/>
      <c r="O576" s="16"/>
      <c r="P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row>
    <row r="577" s="81" customFormat="true" ht="13.8" hidden="false" customHeight="false" outlineLevel="0" collapsed="false">
      <c r="F577" s="16"/>
      <c r="G577" s="16"/>
      <c r="H577" s="16"/>
      <c r="J577" s="16"/>
      <c r="K577" s="16"/>
      <c r="L577" s="16"/>
      <c r="N577" s="16"/>
      <c r="O577" s="16"/>
      <c r="P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row>
    <row r="578" s="81" customFormat="true" ht="13.8" hidden="false" customHeight="false" outlineLevel="0" collapsed="false">
      <c r="F578" s="16"/>
      <c r="G578" s="16"/>
      <c r="H578" s="16"/>
      <c r="J578" s="16"/>
      <c r="K578" s="16"/>
      <c r="L578" s="16"/>
      <c r="N578" s="16"/>
      <c r="O578" s="16"/>
      <c r="P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row>
    <row r="579" s="81" customFormat="true" ht="13.8" hidden="false" customHeight="false" outlineLevel="0" collapsed="false">
      <c r="F579" s="16"/>
      <c r="G579" s="16"/>
      <c r="H579" s="16"/>
      <c r="J579" s="16"/>
      <c r="K579" s="16"/>
      <c r="L579" s="16"/>
      <c r="N579" s="16"/>
      <c r="O579" s="16"/>
      <c r="P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row>
    <row r="580" s="81" customFormat="true" ht="13.8" hidden="false" customHeight="false" outlineLevel="0" collapsed="false">
      <c r="F580" s="16"/>
      <c r="G580" s="16"/>
      <c r="H580" s="16"/>
      <c r="J580" s="16"/>
      <c r="K580" s="16"/>
      <c r="L580" s="16"/>
      <c r="N580" s="16"/>
      <c r="O580" s="16"/>
      <c r="P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row>
    <row r="581" s="81" customFormat="true" ht="13.8" hidden="false" customHeight="false" outlineLevel="0" collapsed="false">
      <c r="F581" s="16"/>
      <c r="G581" s="16"/>
      <c r="H581" s="16"/>
      <c r="J581" s="16"/>
      <c r="K581" s="16"/>
      <c r="L581" s="16"/>
      <c r="N581" s="16"/>
      <c r="O581" s="16"/>
      <c r="P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row>
    <row r="582" s="81" customFormat="true" ht="13.8" hidden="false" customHeight="false" outlineLevel="0" collapsed="false">
      <c r="F582" s="16"/>
      <c r="G582" s="16"/>
      <c r="H582" s="16"/>
      <c r="J582" s="16"/>
      <c r="K582" s="16"/>
      <c r="L582" s="16"/>
      <c r="N582" s="16"/>
      <c r="O582" s="16"/>
      <c r="P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row>
    <row r="583" s="81" customFormat="true" ht="13.8" hidden="false" customHeight="false" outlineLevel="0" collapsed="false">
      <c r="F583" s="16"/>
      <c r="G583" s="16"/>
      <c r="H583" s="16"/>
      <c r="J583" s="16"/>
      <c r="K583" s="16"/>
      <c r="L583" s="16"/>
      <c r="N583" s="16"/>
      <c r="O583" s="16"/>
      <c r="P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row>
    <row r="584" s="81" customFormat="true" ht="13.8" hidden="false" customHeight="false" outlineLevel="0" collapsed="false">
      <c r="F584" s="16"/>
      <c r="G584" s="16"/>
      <c r="H584" s="16"/>
      <c r="J584" s="16"/>
      <c r="K584" s="16"/>
      <c r="L584" s="16"/>
      <c r="N584" s="16"/>
      <c r="O584" s="16"/>
      <c r="P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row>
    <row r="585" s="81" customFormat="true" ht="13.8" hidden="false" customHeight="false" outlineLevel="0" collapsed="false">
      <c r="F585" s="16"/>
      <c r="G585" s="16"/>
      <c r="H585" s="16"/>
      <c r="J585" s="16"/>
      <c r="K585" s="16"/>
      <c r="L585" s="16"/>
      <c r="N585" s="16"/>
      <c r="O585" s="16"/>
      <c r="P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row>
    <row r="586" s="81" customFormat="true" ht="13.8" hidden="false" customHeight="false" outlineLevel="0" collapsed="false">
      <c r="F586" s="16"/>
      <c r="G586" s="16"/>
      <c r="H586" s="16"/>
      <c r="J586" s="16"/>
      <c r="K586" s="16"/>
      <c r="L586" s="16"/>
      <c r="N586" s="16"/>
      <c r="O586" s="16"/>
      <c r="P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row>
    <row r="587" s="81" customFormat="true" ht="13.8" hidden="false" customHeight="false" outlineLevel="0" collapsed="false">
      <c r="F587" s="16"/>
      <c r="G587" s="16"/>
      <c r="H587" s="16"/>
      <c r="J587" s="16"/>
      <c r="K587" s="16"/>
      <c r="L587" s="16"/>
      <c r="N587" s="16"/>
      <c r="O587" s="16"/>
      <c r="P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row>
    <row r="588" s="81" customFormat="true" ht="13.8" hidden="false" customHeight="false" outlineLevel="0" collapsed="false">
      <c r="F588" s="16"/>
      <c r="G588" s="16"/>
      <c r="H588" s="16"/>
      <c r="J588" s="16"/>
      <c r="K588" s="16"/>
      <c r="L588" s="16"/>
      <c r="N588" s="16"/>
      <c r="O588" s="16"/>
      <c r="P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row>
    <row r="589" s="81" customFormat="true" ht="13.8" hidden="false" customHeight="false" outlineLevel="0" collapsed="false">
      <c r="F589" s="16"/>
      <c r="G589" s="16"/>
      <c r="H589" s="16"/>
      <c r="J589" s="16"/>
      <c r="K589" s="16"/>
      <c r="L589" s="16"/>
      <c r="N589" s="16"/>
      <c r="O589" s="16"/>
      <c r="P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row>
    <row r="590" s="81" customFormat="true" ht="13.8" hidden="false" customHeight="false" outlineLevel="0" collapsed="false">
      <c r="F590" s="16"/>
      <c r="G590" s="16"/>
      <c r="H590" s="16"/>
      <c r="J590" s="16"/>
      <c r="K590" s="16"/>
      <c r="L590" s="16"/>
      <c r="N590" s="16"/>
      <c r="O590" s="16"/>
      <c r="P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row>
    <row r="591" s="81" customFormat="true" ht="13.8" hidden="false" customHeight="false" outlineLevel="0" collapsed="false">
      <c r="F591" s="16"/>
      <c r="G591" s="16"/>
      <c r="H591" s="16"/>
      <c r="J591" s="16"/>
      <c r="K591" s="16"/>
      <c r="L591" s="16"/>
      <c r="N591" s="16"/>
      <c r="O591" s="16"/>
      <c r="P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row>
    <row r="592" s="81" customFormat="true" ht="13.8" hidden="false" customHeight="false" outlineLevel="0" collapsed="false">
      <c r="F592" s="16"/>
      <c r="G592" s="16"/>
      <c r="H592" s="16"/>
      <c r="J592" s="16"/>
      <c r="K592" s="16"/>
      <c r="L592" s="16"/>
      <c r="N592" s="16"/>
      <c r="O592" s="16"/>
      <c r="P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row>
    <row r="593" s="81" customFormat="true" ht="13.8" hidden="false" customHeight="false" outlineLevel="0" collapsed="false">
      <c r="F593" s="16"/>
      <c r="G593" s="16"/>
      <c r="H593" s="16"/>
      <c r="J593" s="16"/>
      <c r="K593" s="16"/>
      <c r="L593" s="16"/>
      <c r="N593" s="16"/>
      <c r="O593" s="16"/>
      <c r="P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row>
    <row r="594" s="81" customFormat="true" ht="13.8" hidden="false" customHeight="false" outlineLevel="0" collapsed="false">
      <c r="F594" s="16"/>
      <c r="G594" s="16"/>
      <c r="H594" s="16"/>
      <c r="J594" s="16"/>
      <c r="K594" s="16"/>
      <c r="L594" s="16"/>
      <c r="N594" s="16"/>
      <c r="O594" s="16"/>
      <c r="P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row>
    <row r="595" s="81" customFormat="true" ht="13.8" hidden="false" customHeight="false" outlineLevel="0" collapsed="false">
      <c r="F595" s="16"/>
      <c r="G595" s="16"/>
      <c r="H595" s="16"/>
      <c r="J595" s="16"/>
      <c r="K595" s="16"/>
      <c r="L595" s="16"/>
      <c r="N595" s="16"/>
      <c r="O595" s="16"/>
      <c r="P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row>
    <row r="596" s="81" customFormat="true" ht="13.8" hidden="false" customHeight="false" outlineLevel="0" collapsed="false">
      <c r="F596" s="16"/>
      <c r="G596" s="16"/>
      <c r="H596" s="16"/>
      <c r="J596" s="16"/>
      <c r="K596" s="16"/>
      <c r="L596" s="16"/>
      <c r="N596" s="16"/>
      <c r="O596" s="16"/>
      <c r="P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row>
    <row r="597" s="81" customFormat="true" ht="13.8" hidden="false" customHeight="false" outlineLevel="0" collapsed="false">
      <c r="F597" s="16"/>
      <c r="G597" s="16"/>
      <c r="H597" s="16"/>
      <c r="J597" s="16"/>
      <c r="K597" s="16"/>
      <c r="L597" s="16"/>
      <c r="N597" s="16"/>
      <c r="O597" s="16"/>
      <c r="P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row>
    <row r="598" s="81" customFormat="true" ht="13.8" hidden="false" customHeight="false" outlineLevel="0" collapsed="false">
      <c r="F598" s="16"/>
      <c r="G598" s="16"/>
      <c r="H598" s="16"/>
      <c r="J598" s="16"/>
      <c r="K598" s="16"/>
      <c r="L598" s="16"/>
      <c r="N598" s="16"/>
      <c r="O598" s="16"/>
      <c r="P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row>
    <row r="599" s="81" customFormat="true" ht="13.8" hidden="false" customHeight="false" outlineLevel="0" collapsed="false">
      <c r="F599" s="16"/>
      <c r="G599" s="16"/>
      <c r="H599" s="16"/>
      <c r="J599" s="16"/>
      <c r="K599" s="16"/>
      <c r="L599" s="16"/>
      <c r="N599" s="16"/>
      <c r="O599" s="16"/>
      <c r="P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row>
    <row r="600" s="81" customFormat="true" ht="13.8" hidden="false" customHeight="false" outlineLevel="0" collapsed="false">
      <c r="F600" s="16"/>
      <c r="G600" s="16"/>
      <c r="H600" s="16"/>
      <c r="J600" s="16"/>
      <c r="K600" s="16"/>
      <c r="L600" s="16"/>
      <c r="N600" s="16"/>
      <c r="O600" s="16"/>
      <c r="P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row>
    <row r="601" s="81" customFormat="true" ht="13.8" hidden="false" customHeight="false" outlineLevel="0" collapsed="false">
      <c r="F601" s="16"/>
      <c r="G601" s="16"/>
      <c r="H601" s="16"/>
      <c r="J601" s="16"/>
      <c r="K601" s="16"/>
      <c r="L601" s="16"/>
      <c r="N601" s="16"/>
      <c r="O601" s="16"/>
      <c r="P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row>
    <row r="602" s="81" customFormat="true" ht="13.8" hidden="false" customHeight="false" outlineLevel="0" collapsed="false">
      <c r="F602" s="16"/>
      <c r="G602" s="16"/>
      <c r="H602" s="16"/>
      <c r="J602" s="16"/>
      <c r="K602" s="16"/>
      <c r="L602" s="16"/>
      <c r="N602" s="16"/>
      <c r="O602" s="16"/>
      <c r="P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row>
    <row r="603" s="81" customFormat="true" ht="13.8" hidden="false" customHeight="false" outlineLevel="0" collapsed="false">
      <c r="F603" s="16"/>
      <c r="G603" s="16"/>
      <c r="H603" s="16"/>
      <c r="J603" s="16"/>
      <c r="K603" s="16"/>
      <c r="L603" s="16"/>
      <c r="N603" s="16"/>
      <c r="O603" s="16"/>
      <c r="P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row>
    <row r="604" s="81" customFormat="true" ht="13.8" hidden="false" customHeight="false" outlineLevel="0" collapsed="false">
      <c r="F604" s="16"/>
      <c r="G604" s="16"/>
      <c r="H604" s="16"/>
      <c r="J604" s="16"/>
      <c r="K604" s="16"/>
      <c r="L604" s="16"/>
      <c r="N604" s="16"/>
      <c r="O604" s="16"/>
      <c r="P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row>
    <row r="605" s="81" customFormat="true" ht="13.8" hidden="false" customHeight="false" outlineLevel="0" collapsed="false">
      <c r="F605" s="16"/>
      <c r="G605" s="16"/>
      <c r="H605" s="16"/>
      <c r="J605" s="16"/>
      <c r="K605" s="16"/>
      <c r="L605" s="16"/>
      <c r="N605" s="16"/>
      <c r="O605" s="16"/>
      <c r="P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row>
    <row r="606" s="81" customFormat="true" ht="13.8" hidden="false" customHeight="false" outlineLevel="0" collapsed="false">
      <c r="F606" s="16"/>
      <c r="G606" s="16"/>
      <c r="H606" s="16"/>
      <c r="J606" s="16"/>
      <c r="K606" s="16"/>
      <c r="L606" s="16"/>
      <c r="N606" s="16"/>
      <c r="O606" s="16"/>
      <c r="P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row>
  </sheetData>
  <mergeCells count="15">
    <mergeCell ref="A3:H3"/>
    <mergeCell ref="M3:P3"/>
    <mergeCell ref="A4:L4"/>
    <mergeCell ref="M4:X4"/>
    <mergeCell ref="M5:P5"/>
    <mergeCell ref="A7:A8"/>
    <mergeCell ref="B7:D7"/>
    <mergeCell ref="F7:H7"/>
    <mergeCell ref="I7:I8"/>
    <mergeCell ref="J7:L7"/>
    <mergeCell ref="M7:M8"/>
    <mergeCell ref="N7:P7"/>
    <mergeCell ref="Q7:Q8"/>
    <mergeCell ref="R7:T7"/>
    <mergeCell ref="V7:X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828125" defaultRowHeight="13.2" zeroHeight="false" outlineLevelRow="0" outlineLevelCol="0"/>
  <cols>
    <col collapsed="false" customWidth="true" hidden="false" outlineLevel="0" max="1" min="1" style="913" width="30.55"/>
    <col collapsed="false" customWidth="true" hidden="false" outlineLevel="0" max="2" min="2" style="913" width="8.32"/>
    <col collapsed="false" customWidth="true" hidden="false" outlineLevel="0" max="23" min="3" style="913" width="6.55"/>
    <col collapsed="false" customWidth="true" hidden="false" outlineLevel="0" max="24" min="24" style="913" width="9.66"/>
    <col collapsed="false" customWidth="true" hidden="false" outlineLevel="0" max="201" min="25" style="913" width="11.44"/>
    <col collapsed="false" customWidth="true" hidden="false" outlineLevel="0" max="202" min="202" style="913" width="30.55"/>
    <col collapsed="false" customWidth="true" hidden="false" outlineLevel="0" max="203" min="203" style="913" width="8.32"/>
    <col collapsed="false" customWidth="true" hidden="false" outlineLevel="0" max="227" min="204" style="913" width="6.55"/>
    <col collapsed="false" customWidth="true" hidden="false" outlineLevel="0" max="228" min="228" style="913" width="9.66"/>
    <col collapsed="false" customWidth="true" hidden="false" outlineLevel="0" max="229" min="229" style="913" width="11.44"/>
    <col collapsed="false" customWidth="true" hidden="false" outlineLevel="0" max="230" min="230" style="913" width="13.44"/>
    <col collapsed="false" customWidth="true" hidden="false" outlineLevel="0" max="232" min="231" style="913" width="5.66"/>
    <col collapsed="false" customWidth="true" hidden="false" outlineLevel="0" max="245" min="233" style="913" width="5.33"/>
    <col collapsed="false" customWidth="true" hidden="false" outlineLevel="0" max="246" min="246" style="913" width="9.1"/>
    <col collapsed="false" customWidth="true" hidden="false" outlineLevel="0" max="254" min="247" style="913" width="5.33"/>
    <col collapsed="false" customWidth="false" hidden="false" outlineLevel="0" max="257" min="255" style="913" width="10.88"/>
  </cols>
  <sheetData>
    <row r="1" customFormat="false" ht="13.8" hidden="false" customHeight="false" outlineLevel="0" collapsed="false">
      <c r="A1" s="8" t="s">
        <v>53</v>
      </c>
      <c r="B1" s="914"/>
      <c r="C1" s="914"/>
      <c r="D1" s="914"/>
      <c r="E1" s="914"/>
      <c r="F1" s="914"/>
      <c r="G1" s="914"/>
      <c r="H1" s="914"/>
      <c r="I1" s="914"/>
      <c r="J1" s="914"/>
      <c r="K1" s="914"/>
      <c r="L1" s="914"/>
      <c r="M1" s="914"/>
      <c r="N1" s="914"/>
      <c r="O1" s="914"/>
      <c r="P1" s="914"/>
      <c r="Q1" s="914"/>
      <c r="R1" s="914"/>
      <c r="S1" s="914"/>
      <c r="T1" s="914"/>
      <c r="U1" s="914"/>
      <c r="V1" s="914"/>
      <c r="W1" s="914"/>
      <c r="X1" s="914"/>
    </row>
    <row r="2" s="916" customFormat="true" ht="28.2" hidden="false" customHeight="false" outlineLevel="0" collapsed="false">
      <c r="A2" s="915" t="s">
        <v>815</v>
      </c>
      <c r="B2" s="915"/>
      <c r="C2" s="915"/>
      <c r="D2" s="915"/>
      <c r="E2" s="915"/>
      <c r="F2" s="915"/>
      <c r="G2" s="915"/>
      <c r="H2" s="915"/>
      <c r="I2" s="915"/>
      <c r="J2" s="915"/>
      <c r="K2" s="915"/>
      <c r="L2" s="915"/>
      <c r="M2" s="915"/>
      <c r="N2" s="915"/>
      <c r="O2" s="915"/>
      <c r="P2" s="915"/>
      <c r="Q2" s="915"/>
      <c r="R2" s="915"/>
      <c r="S2" s="915"/>
      <c r="T2" s="915"/>
      <c r="U2" s="915"/>
      <c r="V2" s="915"/>
      <c r="W2" s="915"/>
      <c r="X2" s="915"/>
    </row>
    <row r="3" s="916" customFormat="true" ht="21.9" hidden="false" customHeight="true" outlineLevel="0" collapsed="false">
      <c r="A3" s="917" t="n">
        <v>45838</v>
      </c>
      <c r="B3" s="917"/>
      <c r="C3" s="917"/>
      <c r="D3" s="917"/>
      <c r="E3" s="917"/>
      <c r="F3" s="917"/>
      <c r="G3" s="917"/>
      <c r="H3" s="917"/>
      <c r="I3" s="917"/>
      <c r="J3" s="917"/>
      <c r="K3" s="917"/>
      <c r="L3" s="917"/>
      <c r="M3" s="917"/>
      <c r="N3" s="917"/>
      <c r="O3" s="917"/>
      <c r="P3" s="917"/>
      <c r="Q3" s="917"/>
      <c r="R3" s="917"/>
      <c r="S3" s="917"/>
      <c r="T3" s="917"/>
      <c r="U3" s="917"/>
      <c r="V3" s="917"/>
      <c r="W3" s="917"/>
      <c r="X3" s="917"/>
    </row>
    <row r="4" s="920" customFormat="true" ht="6" hidden="false" customHeight="true" outlineLevel="0" collapsed="false">
      <c r="A4" s="918"/>
      <c r="B4" s="918"/>
      <c r="C4" s="918"/>
      <c r="D4" s="918"/>
      <c r="E4" s="918"/>
      <c r="F4" s="918"/>
      <c r="G4" s="918"/>
      <c r="H4" s="918"/>
      <c r="I4" s="918"/>
      <c r="J4" s="918"/>
      <c r="K4" s="918"/>
      <c r="L4" s="918"/>
      <c r="M4" s="918"/>
      <c r="N4" s="918"/>
      <c r="O4" s="918"/>
      <c r="P4" s="918"/>
      <c r="Q4" s="918"/>
      <c r="R4" s="918"/>
      <c r="S4" s="919"/>
      <c r="T4" s="919"/>
      <c r="U4" s="919"/>
      <c r="V4" s="919"/>
      <c r="W4" s="919"/>
    </row>
    <row r="5" s="924" customFormat="true" ht="72.9" hidden="false" customHeight="true" outlineLevel="0" collapsed="false">
      <c r="A5" s="921" t="s">
        <v>274</v>
      </c>
      <c r="B5" s="922" t="s">
        <v>356</v>
      </c>
      <c r="C5" s="922" t="s">
        <v>359</v>
      </c>
      <c r="D5" s="922" t="s">
        <v>361</v>
      </c>
      <c r="E5" s="922" t="s">
        <v>364</v>
      </c>
      <c r="F5" s="922" t="s">
        <v>371</v>
      </c>
      <c r="G5" s="922" t="s">
        <v>377</v>
      </c>
      <c r="H5" s="922" t="s">
        <v>383</v>
      </c>
      <c r="I5" s="922" t="s">
        <v>385</v>
      </c>
      <c r="J5" s="922" t="s">
        <v>392</v>
      </c>
      <c r="K5" s="922" t="s">
        <v>394</v>
      </c>
      <c r="L5" s="922" t="s">
        <v>399</v>
      </c>
      <c r="M5" s="922" t="s">
        <v>400</v>
      </c>
      <c r="N5" s="922" t="s">
        <v>410</v>
      </c>
      <c r="O5" s="922" t="s">
        <v>412</v>
      </c>
      <c r="P5" s="922" t="s">
        <v>414</v>
      </c>
      <c r="Q5" s="922" t="s">
        <v>443</v>
      </c>
      <c r="R5" s="922" t="s">
        <v>447</v>
      </c>
      <c r="S5" s="922" t="s">
        <v>448</v>
      </c>
      <c r="T5" s="922" t="s">
        <v>462</v>
      </c>
      <c r="U5" s="922" t="s">
        <v>464</v>
      </c>
      <c r="V5" s="922" t="s">
        <v>466</v>
      </c>
      <c r="W5" s="922" t="s">
        <v>467</v>
      </c>
      <c r="X5" s="923" t="s">
        <v>816</v>
      </c>
    </row>
    <row r="6" s="924" customFormat="true" ht="6" hidden="false" customHeight="true" outlineLevel="0" collapsed="false">
      <c r="A6" s="925"/>
      <c r="B6" s="926" t="n">
        <v>200</v>
      </c>
      <c r="C6" s="926" t="n">
        <v>300</v>
      </c>
      <c r="D6" s="926" t="n">
        <v>400</v>
      </c>
      <c r="E6" s="926" t="n">
        <v>500</v>
      </c>
      <c r="F6" s="926" t="n">
        <v>600</v>
      </c>
      <c r="G6" s="926" t="n">
        <v>800</v>
      </c>
      <c r="H6" s="926" t="n">
        <v>900</v>
      </c>
      <c r="I6" s="926" t="n">
        <v>1100</v>
      </c>
      <c r="J6" s="926" t="n">
        <v>1200</v>
      </c>
      <c r="K6" s="926" t="n">
        <v>1300</v>
      </c>
      <c r="L6" s="926" t="n">
        <v>1400</v>
      </c>
      <c r="M6" s="926" t="n">
        <v>1500</v>
      </c>
      <c r="N6" s="926" t="n">
        <v>1600</v>
      </c>
      <c r="O6" s="926" t="n">
        <v>2000</v>
      </c>
      <c r="P6" s="926" t="n">
        <v>2100</v>
      </c>
      <c r="Q6" s="926"/>
      <c r="R6" s="927"/>
    </row>
    <row r="7" s="924" customFormat="true" ht="6" hidden="true" customHeight="true" outlineLevel="0" collapsed="false">
      <c r="A7" s="928"/>
      <c r="B7" s="928"/>
      <c r="C7" s="928"/>
      <c r="D7" s="928"/>
      <c r="E7" s="928"/>
      <c r="F7" s="928"/>
      <c r="G7" s="928"/>
      <c r="H7" s="928"/>
      <c r="I7" s="928"/>
      <c r="J7" s="928"/>
      <c r="K7" s="928"/>
      <c r="L7" s="928"/>
      <c r="M7" s="928"/>
      <c r="N7" s="928"/>
      <c r="O7" s="928"/>
      <c r="P7" s="928"/>
      <c r="Q7" s="928"/>
      <c r="R7" s="928"/>
    </row>
    <row r="8" s="932" customFormat="true" ht="21.9" hidden="true" customHeight="true" outlineLevel="0" collapsed="false">
      <c r="A8" s="929"/>
      <c r="B8" s="930"/>
      <c r="C8" s="930"/>
      <c r="D8" s="930"/>
      <c r="E8" s="930"/>
      <c r="F8" s="930"/>
      <c r="G8" s="930"/>
      <c r="H8" s="930"/>
      <c r="I8" s="930"/>
      <c r="J8" s="930"/>
      <c r="K8" s="930"/>
      <c r="L8" s="930"/>
      <c r="M8" s="930"/>
      <c r="N8" s="930"/>
      <c r="O8" s="930"/>
      <c r="P8" s="930"/>
      <c r="Q8" s="930"/>
      <c r="R8" s="930"/>
      <c r="S8" s="930"/>
      <c r="T8" s="930"/>
      <c r="U8" s="930"/>
      <c r="V8" s="930"/>
      <c r="W8" s="930"/>
      <c r="X8" s="931"/>
      <c r="Z8" s="933"/>
      <c r="AA8" s="933"/>
    </row>
    <row r="9" s="932" customFormat="true" ht="27" hidden="false" customHeight="true" outlineLevel="0" collapsed="false">
      <c r="A9" s="929" t="s">
        <v>550</v>
      </c>
      <c r="B9" s="930" t="n">
        <v>2</v>
      </c>
      <c r="C9" s="930" t="n">
        <v>0</v>
      </c>
      <c r="D9" s="930" t="n">
        <v>2</v>
      </c>
      <c r="E9" s="930" t="n">
        <v>5</v>
      </c>
      <c r="F9" s="930" t="n">
        <v>6</v>
      </c>
      <c r="G9" s="930" t="n">
        <v>6</v>
      </c>
      <c r="H9" s="930" t="n">
        <v>0</v>
      </c>
      <c r="I9" s="930" t="n">
        <v>6</v>
      </c>
      <c r="J9" s="930" t="n">
        <v>1</v>
      </c>
      <c r="K9" s="930" t="n">
        <v>5</v>
      </c>
      <c r="L9" s="930" t="n">
        <v>0</v>
      </c>
      <c r="M9" s="930" t="n">
        <v>7</v>
      </c>
      <c r="N9" s="930" t="n">
        <v>0</v>
      </c>
      <c r="O9" s="930" t="n">
        <v>1</v>
      </c>
      <c r="P9" s="930" t="n">
        <v>1</v>
      </c>
      <c r="Q9" s="930" t="n">
        <v>3</v>
      </c>
      <c r="R9" s="930" t="n">
        <v>0</v>
      </c>
      <c r="S9" s="930" t="n">
        <v>15</v>
      </c>
      <c r="T9" s="930" t="n">
        <v>1</v>
      </c>
      <c r="U9" s="930" t="n">
        <v>1</v>
      </c>
      <c r="V9" s="930" t="n">
        <v>0</v>
      </c>
      <c r="W9" s="930" t="n">
        <v>1</v>
      </c>
      <c r="X9" s="931" t="n">
        <v>63</v>
      </c>
      <c r="Z9" s="933"/>
      <c r="AA9" s="933"/>
    </row>
    <row r="10" s="932" customFormat="true" ht="21.9" hidden="false" customHeight="true" outlineLevel="0" collapsed="false">
      <c r="A10" s="929" t="s">
        <v>551</v>
      </c>
      <c r="B10" s="930" t="n">
        <v>0</v>
      </c>
      <c r="C10" s="930" t="n">
        <v>0</v>
      </c>
      <c r="D10" s="930" t="n">
        <v>0</v>
      </c>
      <c r="E10" s="930" t="n">
        <v>0</v>
      </c>
      <c r="F10" s="930" t="n">
        <v>0</v>
      </c>
      <c r="G10" s="930" t="n">
        <v>0</v>
      </c>
      <c r="H10" s="930" t="n">
        <v>0</v>
      </c>
      <c r="I10" s="930" t="n">
        <v>0</v>
      </c>
      <c r="J10" s="930" t="n">
        <v>0</v>
      </c>
      <c r="K10" s="930" t="n">
        <v>0</v>
      </c>
      <c r="L10" s="930" t="n">
        <v>0</v>
      </c>
      <c r="M10" s="930" t="n">
        <v>0</v>
      </c>
      <c r="N10" s="930" t="n">
        <v>0</v>
      </c>
      <c r="O10" s="930" t="n">
        <v>0</v>
      </c>
      <c r="P10" s="930" t="n">
        <v>12</v>
      </c>
      <c r="Q10" s="930" t="n">
        <v>0</v>
      </c>
      <c r="R10" s="930" t="n">
        <v>0</v>
      </c>
      <c r="S10" s="930" t="n">
        <v>0</v>
      </c>
      <c r="T10" s="930" t="n">
        <v>0</v>
      </c>
      <c r="U10" s="930" t="n">
        <v>0</v>
      </c>
      <c r="V10" s="930" t="n">
        <v>0</v>
      </c>
      <c r="W10" s="930" t="n">
        <v>0</v>
      </c>
      <c r="X10" s="931" t="n">
        <v>12</v>
      </c>
      <c r="Z10" s="933"/>
      <c r="AA10" s="933"/>
    </row>
    <row r="11" s="932" customFormat="true" ht="2.25" hidden="false" customHeight="true" outlineLevel="0" collapsed="false">
      <c r="A11" s="929"/>
      <c r="B11" s="930"/>
      <c r="C11" s="930"/>
      <c r="D11" s="930"/>
      <c r="E11" s="930"/>
      <c r="F11" s="930"/>
      <c r="G11" s="930"/>
      <c r="H11" s="930"/>
      <c r="I11" s="930"/>
      <c r="J11" s="930"/>
      <c r="K11" s="930"/>
      <c r="L11" s="930"/>
      <c r="M11" s="930"/>
      <c r="N11" s="930"/>
      <c r="O11" s="930"/>
      <c r="P11" s="930"/>
      <c r="Q11" s="930"/>
      <c r="R11" s="930"/>
      <c r="S11" s="930"/>
      <c r="T11" s="930"/>
      <c r="U11" s="930"/>
      <c r="V11" s="930"/>
      <c r="W11" s="930"/>
      <c r="X11" s="931"/>
      <c r="Z11" s="933"/>
      <c r="AA11" s="933"/>
    </row>
    <row r="12" s="932" customFormat="true" ht="21.9" hidden="false" customHeight="true" outlineLevel="0" collapsed="false">
      <c r="A12" s="929" t="s">
        <v>817</v>
      </c>
      <c r="B12" s="930" t="n">
        <v>0</v>
      </c>
      <c r="C12" s="930" t="n">
        <v>0</v>
      </c>
      <c r="D12" s="930" t="n">
        <v>0</v>
      </c>
      <c r="E12" s="930" t="n">
        <v>1</v>
      </c>
      <c r="F12" s="930" t="n">
        <v>0</v>
      </c>
      <c r="G12" s="930" t="n">
        <v>0</v>
      </c>
      <c r="H12" s="930" t="n">
        <v>0</v>
      </c>
      <c r="I12" s="930" t="n">
        <v>0</v>
      </c>
      <c r="J12" s="930" t="n">
        <v>0</v>
      </c>
      <c r="K12" s="930" t="n">
        <v>0</v>
      </c>
      <c r="L12" s="930" t="n">
        <v>0</v>
      </c>
      <c r="M12" s="930" t="n">
        <v>0</v>
      </c>
      <c r="N12" s="930" t="n">
        <v>0</v>
      </c>
      <c r="O12" s="930" t="n">
        <v>0</v>
      </c>
      <c r="P12" s="930" t="n">
        <v>0</v>
      </c>
      <c r="Q12" s="930" t="n">
        <v>0</v>
      </c>
      <c r="R12" s="930" t="n">
        <v>0</v>
      </c>
      <c r="S12" s="930" t="n">
        <v>0</v>
      </c>
      <c r="T12" s="930" t="n">
        <v>0</v>
      </c>
      <c r="U12" s="930" t="n">
        <v>0</v>
      </c>
      <c r="V12" s="930" t="n">
        <v>0</v>
      </c>
      <c r="W12" s="930" t="n">
        <v>0</v>
      </c>
      <c r="X12" s="931" t="n">
        <v>1</v>
      </c>
      <c r="Z12" s="933"/>
      <c r="AA12" s="933"/>
    </row>
    <row r="13" s="932" customFormat="true" ht="21.9" hidden="false" customHeight="true" outlineLevel="0" collapsed="false">
      <c r="A13" s="929" t="s">
        <v>553</v>
      </c>
      <c r="B13" s="930" t="n">
        <v>0</v>
      </c>
      <c r="C13" s="930" t="n">
        <v>0</v>
      </c>
      <c r="D13" s="930" t="n">
        <v>0</v>
      </c>
      <c r="E13" s="930" t="n">
        <v>0</v>
      </c>
      <c r="F13" s="930" t="n">
        <v>0</v>
      </c>
      <c r="G13" s="930" t="n">
        <v>0</v>
      </c>
      <c r="H13" s="930" t="n">
        <v>0</v>
      </c>
      <c r="I13" s="930" t="n">
        <v>0</v>
      </c>
      <c r="J13" s="930" t="n">
        <v>0</v>
      </c>
      <c r="K13" s="930" t="n">
        <v>0</v>
      </c>
      <c r="L13" s="930" t="n">
        <v>0</v>
      </c>
      <c r="M13" s="930" t="n">
        <v>6</v>
      </c>
      <c r="N13" s="930" t="n">
        <v>0</v>
      </c>
      <c r="O13" s="930" t="n">
        <v>0</v>
      </c>
      <c r="P13" s="930" t="n">
        <v>0</v>
      </c>
      <c r="Q13" s="930" t="n">
        <v>0</v>
      </c>
      <c r="R13" s="930" t="n">
        <v>0</v>
      </c>
      <c r="S13" s="930" t="n">
        <v>0</v>
      </c>
      <c r="T13" s="930" t="n">
        <v>0</v>
      </c>
      <c r="U13" s="930" t="n">
        <v>0</v>
      </c>
      <c r="V13" s="930" t="n">
        <v>0</v>
      </c>
      <c r="W13" s="930" t="n">
        <v>0</v>
      </c>
      <c r="X13" s="931" t="n">
        <v>6</v>
      </c>
      <c r="Z13" s="933"/>
      <c r="AA13" s="933"/>
    </row>
    <row r="14" s="932" customFormat="true" ht="21.9" hidden="false" customHeight="true" outlineLevel="0" collapsed="false">
      <c r="A14" s="929" t="s">
        <v>549</v>
      </c>
      <c r="B14" s="930" t="n">
        <v>0</v>
      </c>
      <c r="C14" s="930" t="n">
        <v>1</v>
      </c>
      <c r="D14" s="930" t="n">
        <v>0</v>
      </c>
      <c r="E14" s="930" t="n">
        <v>3</v>
      </c>
      <c r="F14" s="930" t="n">
        <v>0</v>
      </c>
      <c r="G14" s="930" t="n">
        <v>1</v>
      </c>
      <c r="H14" s="930" t="n">
        <v>2</v>
      </c>
      <c r="I14" s="930" t="n">
        <v>0</v>
      </c>
      <c r="J14" s="930" t="n">
        <v>0</v>
      </c>
      <c r="K14" s="930" t="n">
        <v>1</v>
      </c>
      <c r="L14" s="930" t="n">
        <v>2</v>
      </c>
      <c r="M14" s="930" t="n">
        <v>1</v>
      </c>
      <c r="N14" s="930" t="n">
        <v>3</v>
      </c>
      <c r="O14" s="930" t="n">
        <v>3</v>
      </c>
      <c r="P14" s="930" t="n">
        <v>43</v>
      </c>
      <c r="Q14" s="930" t="n">
        <v>0</v>
      </c>
      <c r="R14" s="930" t="n">
        <v>1</v>
      </c>
      <c r="S14" s="930" t="n">
        <v>0</v>
      </c>
      <c r="T14" s="930" t="n">
        <v>0</v>
      </c>
      <c r="U14" s="930" t="n">
        <v>0</v>
      </c>
      <c r="V14" s="930" t="n">
        <v>1</v>
      </c>
      <c r="W14" s="930" t="n">
        <v>0</v>
      </c>
      <c r="X14" s="931" t="n">
        <v>62</v>
      </c>
      <c r="Z14" s="933"/>
      <c r="AA14" s="933"/>
    </row>
    <row r="15" s="932" customFormat="true" ht="8.25" hidden="false" customHeight="true" outlineLevel="0" collapsed="false">
      <c r="A15" s="934"/>
      <c r="B15" s="930"/>
      <c r="C15" s="930"/>
      <c r="D15" s="930"/>
      <c r="E15" s="930"/>
      <c r="F15" s="930"/>
      <c r="G15" s="930"/>
      <c r="H15" s="930"/>
      <c r="I15" s="930"/>
      <c r="J15" s="930"/>
      <c r="K15" s="930"/>
      <c r="L15" s="930"/>
      <c r="M15" s="930"/>
      <c r="N15" s="930"/>
      <c r="O15" s="930"/>
      <c r="P15" s="930"/>
      <c r="Q15" s="930"/>
      <c r="R15" s="930"/>
      <c r="S15" s="930"/>
      <c r="T15" s="930"/>
      <c r="U15" s="930"/>
      <c r="V15" s="930"/>
      <c r="W15" s="930"/>
      <c r="X15" s="931"/>
      <c r="Z15" s="933"/>
      <c r="AA15" s="933"/>
    </row>
    <row r="16" s="937" customFormat="true" ht="27.6" hidden="false" customHeight="false" outlineLevel="0" collapsed="false">
      <c r="A16" s="935" t="s">
        <v>263</v>
      </c>
      <c r="B16" s="936" t="n">
        <v>2</v>
      </c>
      <c r="C16" s="936" t="n">
        <v>1</v>
      </c>
      <c r="D16" s="936" t="n">
        <v>2</v>
      </c>
      <c r="E16" s="936" t="n">
        <v>9</v>
      </c>
      <c r="F16" s="936" t="n">
        <v>6</v>
      </c>
      <c r="G16" s="936" t="n">
        <v>7</v>
      </c>
      <c r="H16" s="936" t="n">
        <v>2</v>
      </c>
      <c r="I16" s="936" t="n">
        <v>6</v>
      </c>
      <c r="J16" s="936" t="n">
        <v>1</v>
      </c>
      <c r="K16" s="936" t="n">
        <v>6</v>
      </c>
      <c r="L16" s="936" t="n">
        <v>2</v>
      </c>
      <c r="M16" s="936" t="n">
        <v>14</v>
      </c>
      <c r="N16" s="936" t="n">
        <v>3</v>
      </c>
      <c r="O16" s="936" t="n">
        <v>4</v>
      </c>
      <c r="P16" s="936" t="n">
        <v>56</v>
      </c>
      <c r="Q16" s="936" t="n">
        <v>3</v>
      </c>
      <c r="R16" s="936" t="n">
        <v>1</v>
      </c>
      <c r="S16" s="936" t="n">
        <v>15</v>
      </c>
      <c r="T16" s="936" t="n">
        <v>1</v>
      </c>
      <c r="U16" s="936" t="n">
        <v>1</v>
      </c>
      <c r="V16" s="936" t="n">
        <v>1</v>
      </c>
      <c r="W16" s="936" t="n">
        <v>1</v>
      </c>
      <c r="X16" s="936" t="n">
        <v>144</v>
      </c>
      <c r="Z16" s="933"/>
      <c r="AA16" s="933"/>
    </row>
    <row r="17" s="941" customFormat="true" ht="6" hidden="false" customHeight="true" outlineLevel="0" collapsed="false">
      <c r="A17" s="938"/>
      <c r="B17" s="939"/>
      <c r="C17" s="939"/>
      <c r="D17" s="939"/>
      <c r="E17" s="939"/>
      <c r="F17" s="939"/>
      <c r="G17" s="939"/>
      <c r="H17" s="939"/>
      <c r="I17" s="939"/>
      <c r="J17" s="939"/>
      <c r="K17" s="939"/>
      <c r="L17" s="939"/>
      <c r="M17" s="939"/>
      <c r="N17" s="939"/>
      <c r="O17" s="939"/>
      <c r="P17" s="939"/>
      <c r="Q17" s="939"/>
      <c r="R17" s="940"/>
      <c r="S17" s="940"/>
      <c r="T17" s="940"/>
      <c r="U17" s="940"/>
      <c r="V17" s="940"/>
      <c r="W17" s="940"/>
      <c r="X17" s="940"/>
    </row>
    <row r="18" s="945" customFormat="true" ht="5.25" hidden="false" customHeight="true" outlineLevel="0" collapsed="false">
      <c r="A18" s="942"/>
      <c r="B18" s="943"/>
      <c r="C18" s="943"/>
      <c r="D18" s="943"/>
      <c r="E18" s="943"/>
      <c r="F18" s="943"/>
      <c r="G18" s="943"/>
      <c r="H18" s="943"/>
      <c r="I18" s="943"/>
      <c r="J18" s="943"/>
      <c r="K18" s="943"/>
      <c r="L18" s="943"/>
      <c r="M18" s="943"/>
      <c r="N18" s="943"/>
      <c r="O18" s="943"/>
      <c r="P18" s="943"/>
      <c r="Q18" s="943"/>
      <c r="R18" s="944"/>
      <c r="S18" s="944"/>
    </row>
    <row r="19" s="933" customFormat="true" ht="10.2" hidden="false" customHeight="false" outlineLevel="0" collapsed="false">
      <c r="A19" s="933" t="s">
        <v>281</v>
      </c>
      <c r="R19" s="946"/>
    </row>
    <row r="20" s="933" customFormat="true" ht="10.2" hidden="false" customHeight="false" outlineLevel="0" collapsed="false">
      <c r="A20" s="239"/>
      <c r="R20" s="946"/>
    </row>
    <row r="21" s="933" customFormat="true" ht="10.2" hidden="false" customHeight="false" outlineLevel="0" collapsed="false">
      <c r="A21" s="947"/>
      <c r="R21" s="946"/>
    </row>
    <row r="22" s="933" customFormat="true" ht="10.2" hidden="false" customHeight="false" outlineLevel="0" collapsed="false">
      <c r="A22" s="947"/>
      <c r="R22" s="946"/>
    </row>
    <row r="23" s="933" customFormat="true" ht="10.2" hidden="false" customHeight="false" outlineLevel="0" collapsed="false">
      <c r="R23" s="946"/>
    </row>
    <row r="24" s="933" customFormat="true" ht="10.2" hidden="false" customHeight="false" outlineLevel="0" collapsed="false">
      <c r="A24" s="947"/>
      <c r="R24" s="946"/>
    </row>
    <row r="25" s="933" customFormat="true" ht="10.2" hidden="false" customHeight="false" outlineLevel="0" collapsed="false">
      <c r="A25" s="947"/>
      <c r="R25" s="946"/>
    </row>
    <row r="26" s="933" customFormat="true" ht="10.2" hidden="false" customHeight="false" outlineLevel="0" collapsed="false">
      <c r="A26" s="947"/>
      <c r="R26" s="946"/>
    </row>
    <row r="27" s="933" customFormat="true" ht="10.2" hidden="false" customHeight="false" outlineLevel="0" collapsed="false">
      <c r="A27" s="947"/>
      <c r="R27" s="946"/>
    </row>
    <row r="28" s="933" customFormat="true" ht="10.2" hidden="false" customHeight="false" outlineLevel="0" collapsed="false">
      <c r="A28" s="947"/>
      <c r="R28" s="946"/>
    </row>
    <row r="35" s="40" customFormat="true" ht="13.2" hidden="false" customHeight="false" outlineLevel="0" collapsed="false">
      <c r="Y35" s="913"/>
      <c r="Z35" s="913"/>
      <c r="AA35" s="913"/>
      <c r="AB35" s="913"/>
      <c r="AC35" s="913"/>
      <c r="AD35" s="913"/>
      <c r="AE35" s="913"/>
      <c r="AF35" s="913"/>
      <c r="AG35" s="913"/>
      <c r="AH35" s="913"/>
      <c r="AI35" s="913"/>
      <c r="AJ35" s="913"/>
      <c r="AK35" s="913"/>
      <c r="AL35" s="913"/>
      <c r="AM35" s="913"/>
      <c r="AN35" s="913"/>
      <c r="AO35" s="913"/>
      <c r="AP35" s="913"/>
      <c r="AQ35" s="913"/>
      <c r="AR35" s="913"/>
      <c r="AS35" s="913"/>
      <c r="AT35" s="913"/>
      <c r="AU35" s="913"/>
      <c r="AV35" s="913"/>
      <c r="AW35" s="913"/>
      <c r="AX35" s="913"/>
      <c r="AY35" s="913"/>
      <c r="AZ35" s="913"/>
      <c r="BA35" s="913"/>
      <c r="BB35" s="913"/>
      <c r="BC35" s="913"/>
      <c r="BD35" s="913"/>
      <c r="BE35" s="913"/>
      <c r="BF35" s="913"/>
      <c r="BG35" s="913"/>
      <c r="BH35" s="913"/>
      <c r="BI35" s="913"/>
      <c r="BJ35" s="913"/>
      <c r="BK35" s="913"/>
      <c r="BL35" s="913"/>
      <c r="BM35" s="913"/>
      <c r="BN35" s="913"/>
      <c r="BO35" s="913"/>
      <c r="BP35" s="913"/>
      <c r="BQ35" s="913"/>
      <c r="BR35" s="913"/>
      <c r="BS35" s="913"/>
      <c r="BT35" s="913"/>
      <c r="BU35" s="913"/>
      <c r="BV35" s="913"/>
      <c r="BW35" s="913"/>
      <c r="BX35" s="913"/>
      <c r="BY35" s="913"/>
      <c r="BZ35" s="913"/>
      <c r="CA35" s="913"/>
      <c r="CB35" s="913"/>
      <c r="CC35" s="913"/>
      <c r="CD35" s="913"/>
    </row>
    <row r="36" s="40" customFormat="true" ht="13.2" hidden="false" customHeight="false" outlineLevel="0" collapsed="false">
      <c r="Y36" s="913"/>
      <c r="Z36" s="913"/>
      <c r="AA36" s="913"/>
      <c r="AB36" s="913"/>
      <c r="AC36" s="913"/>
      <c r="AD36" s="913"/>
      <c r="AE36" s="913"/>
      <c r="AF36" s="913"/>
      <c r="AG36" s="913"/>
      <c r="AH36" s="913"/>
      <c r="AI36" s="913"/>
      <c r="AJ36" s="913"/>
      <c r="AK36" s="913"/>
      <c r="AL36" s="913"/>
      <c r="AM36" s="913"/>
      <c r="AN36" s="913"/>
      <c r="AO36" s="913"/>
      <c r="AP36" s="913"/>
      <c r="AQ36" s="913"/>
      <c r="AR36" s="913"/>
      <c r="AS36" s="913"/>
      <c r="AT36" s="913"/>
      <c r="AU36" s="913"/>
      <c r="AV36" s="913"/>
      <c r="AW36" s="913"/>
      <c r="AX36" s="913"/>
      <c r="AY36" s="913"/>
      <c r="AZ36" s="913"/>
      <c r="BA36" s="913"/>
      <c r="BB36" s="913"/>
      <c r="BC36" s="913"/>
      <c r="BD36" s="913"/>
      <c r="BE36" s="913"/>
      <c r="BF36" s="913"/>
      <c r="BG36" s="913"/>
      <c r="BH36" s="913"/>
      <c r="BI36" s="913"/>
      <c r="BJ36" s="913"/>
      <c r="BK36" s="913"/>
      <c r="BL36" s="913"/>
      <c r="BM36" s="913"/>
      <c r="BN36" s="913"/>
      <c r="BO36" s="913"/>
      <c r="BP36" s="913"/>
      <c r="BQ36" s="913"/>
      <c r="BR36" s="913"/>
      <c r="BS36" s="913"/>
      <c r="BT36" s="913"/>
      <c r="BU36" s="913"/>
      <c r="BV36" s="913"/>
      <c r="BW36" s="913"/>
      <c r="BX36" s="913"/>
      <c r="BY36" s="913"/>
      <c r="BZ36" s="913"/>
      <c r="CA36" s="913"/>
      <c r="CB36" s="913"/>
      <c r="CC36" s="913"/>
      <c r="CD36" s="913"/>
    </row>
    <row r="37" s="40" customFormat="true" ht="13.2" hidden="false" customHeight="false" outlineLevel="0" collapsed="false">
      <c r="Y37" s="913"/>
      <c r="Z37" s="913"/>
      <c r="AA37" s="913"/>
      <c r="AB37" s="913"/>
      <c r="AC37" s="913"/>
      <c r="AD37" s="913"/>
      <c r="AE37" s="913"/>
      <c r="AF37" s="913"/>
      <c r="AG37" s="913"/>
      <c r="AH37" s="913"/>
      <c r="AI37" s="913"/>
      <c r="AJ37" s="913"/>
      <c r="AK37" s="913"/>
      <c r="AL37" s="913"/>
      <c r="AM37" s="913"/>
      <c r="AN37" s="913"/>
      <c r="AO37" s="913"/>
      <c r="AP37" s="913"/>
      <c r="AQ37" s="913"/>
      <c r="AR37" s="913"/>
      <c r="AS37" s="913"/>
      <c r="AT37" s="913"/>
      <c r="AU37" s="913"/>
      <c r="AV37" s="913"/>
      <c r="AW37" s="913"/>
      <c r="AX37" s="913"/>
      <c r="AY37" s="913"/>
      <c r="AZ37" s="913"/>
      <c r="BA37" s="913"/>
      <c r="BB37" s="913"/>
      <c r="BC37" s="913"/>
      <c r="BD37" s="913"/>
      <c r="BE37" s="913"/>
      <c r="BF37" s="913"/>
      <c r="BG37" s="913"/>
      <c r="BH37" s="913"/>
      <c r="BI37" s="913"/>
      <c r="BJ37" s="913"/>
      <c r="BK37" s="913"/>
      <c r="BL37" s="913"/>
      <c r="BM37" s="913"/>
      <c r="BN37" s="913"/>
      <c r="BO37" s="913"/>
      <c r="BP37" s="913"/>
      <c r="BQ37" s="913"/>
      <c r="BR37" s="913"/>
      <c r="BS37" s="913"/>
      <c r="BT37" s="913"/>
      <c r="BU37" s="913"/>
      <c r="BV37" s="913"/>
      <c r="BW37" s="913"/>
      <c r="BX37" s="913"/>
      <c r="BY37" s="913"/>
      <c r="BZ37" s="913"/>
      <c r="CA37" s="913"/>
      <c r="CB37" s="913"/>
      <c r="CC37" s="913"/>
      <c r="CD37" s="913"/>
    </row>
    <row r="38" s="40" customFormat="true" ht="13.2" hidden="false" customHeight="false" outlineLevel="0" collapsed="false">
      <c r="Y38" s="913"/>
      <c r="Z38" s="913"/>
      <c r="AA38" s="913"/>
      <c r="AB38" s="913"/>
      <c r="AC38" s="913"/>
      <c r="AD38" s="913"/>
      <c r="AE38" s="913"/>
      <c r="AF38" s="913"/>
      <c r="AG38" s="913"/>
      <c r="AH38" s="913"/>
      <c r="AI38" s="913"/>
      <c r="AJ38" s="913"/>
      <c r="AK38" s="913"/>
      <c r="AL38" s="913"/>
      <c r="AM38" s="913"/>
      <c r="AN38" s="913"/>
      <c r="AO38" s="913"/>
      <c r="AP38" s="913"/>
      <c r="AQ38" s="913"/>
      <c r="AR38" s="913"/>
      <c r="AS38" s="913"/>
      <c r="AT38" s="913"/>
      <c r="AU38" s="913"/>
      <c r="AV38" s="913"/>
      <c r="AW38" s="913"/>
      <c r="AX38" s="913"/>
      <c r="AY38" s="913"/>
      <c r="AZ38" s="913"/>
      <c r="BA38" s="913"/>
      <c r="BB38" s="913"/>
      <c r="BC38" s="913"/>
      <c r="BD38" s="913"/>
      <c r="BE38" s="913"/>
      <c r="BF38" s="913"/>
      <c r="BG38" s="913"/>
      <c r="BH38" s="913"/>
      <c r="BI38" s="913"/>
      <c r="BJ38" s="913"/>
      <c r="BK38" s="913"/>
      <c r="BL38" s="913"/>
      <c r="BM38" s="913"/>
      <c r="BN38" s="913"/>
      <c r="BO38" s="913"/>
      <c r="BP38" s="913"/>
      <c r="BQ38" s="913"/>
      <c r="BR38" s="913"/>
      <c r="BS38" s="913"/>
      <c r="BT38" s="913"/>
      <c r="BU38" s="913"/>
      <c r="BV38" s="913"/>
      <c r="BW38" s="913"/>
      <c r="BX38" s="913"/>
      <c r="BY38" s="913"/>
      <c r="BZ38" s="913"/>
      <c r="CA38" s="913"/>
      <c r="CB38" s="913"/>
      <c r="CC38" s="913"/>
      <c r="CD38" s="913"/>
    </row>
    <row r="39" s="40" customFormat="true" ht="13.2" hidden="false" customHeight="false" outlineLevel="0" collapsed="false">
      <c r="Y39" s="913"/>
      <c r="Z39" s="913"/>
      <c r="AA39" s="913"/>
      <c r="AB39" s="913"/>
      <c r="AC39" s="913"/>
      <c r="AD39" s="913"/>
      <c r="AE39" s="913"/>
      <c r="AF39" s="913"/>
      <c r="AG39" s="913"/>
      <c r="AH39" s="913"/>
      <c r="AI39" s="913"/>
      <c r="AJ39" s="913"/>
      <c r="AK39" s="913"/>
      <c r="AL39" s="913"/>
      <c r="AM39" s="913"/>
      <c r="AN39" s="913"/>
      <c r="AO39" s="913"/>
      <c r="AP39" s="913"/>
      <c r="AQ39" s="913"/>
      <c r="AR39" s="913"/>
      <c r="AS39" s="913"/>
      <c r="AT39" s="913"/>
      <c r="AU39" s="913"/>
      <c r="AV39" s="913"/>
      <c r="AW39" s="913"/>
      <c r="AX39" s="913"/>
      <c r="AY39" s="913"/>
      <c r="AZ39" s="913"/>
      <c r="BA39" s="913"/>
      <c r="BB39" s="913"/>
      <c r="BC39" s="913"/>
      <c r="BD39" s="913"/>
      <c r="BE39" s="913"/>
      <c r="BF39" s="913"/>
      <c r="BG39" s="913"/>
      <c r="BH39" s="913"/>
      <c r="BI39" s="913"/>
      <c r="BJ39" s="913"/>
      <c r="BK39" s="913"/>
      <c r="BL39" s="913"/>
      <c r="BM39" s="913"/>
      <c r="BN39" s="913"/>
      <c r="BO39" s="913"/>
      <c r="BP39" s="913"/>
      <c r="BQ39" s="913"/>
      <c r="BR39" s="913"/>
      <c r="BS39" s="913"/>
      <c r="BT39" s="913"/>
      <c r="BU39" s="913"/>
      <c r="BV39" s="913"/>
      <c r="BW39" s="913"/>
      <c r="BX39" s="913"/>
      <c r="BY39" s="913"/>
      <c r="BZ39" s="913"/>
      <c r="CA39" s="913"/>
      <c r="CB39" s="913"/>
      <c r="CC39" s="913"/>
      <c r="CD39" s="913"/>
    </row>
    <row r="40" s="40" customFormat="true" ht="13.2" hidden="false" customHeight="false" outlineLevel="0" collapsed="false">
      <c r="Y40" s="913"/>
      <c r="Z40" s="913"/>
      <c r="AA40" s="913"/>
      <c r="AB40" s="913"/>
      <c r="AC40" s="913"/>
      <c r="AD40" s="913"/>
      <c r="AE40" s="913"/>
      <c r="AF40" s="913"/>
      <c r="AG40" s="913"/>
      <c r="AH40" s="913"/>
      <c r="AI40" s="913"/>
      <c r="AJ40" s="913"/>
      <c r="AK40" s="913"/>
      <c r="AL40" s="913"/>
      <c r="AM40" s="913"/>
      <c r="AN40" s="913"/>
      <c r="AO40" s="913"/>
      <c r="AP40" s="913"/>
      <c r="AQ40" s="913"/>
      <c r="AR40" s="913"/>
      <c r="AS40" s="913"/>
      <c r="AT40" s="913"/>
      <c r="AU40" s="913"/>
      <c r="AV40" s="913"/>
      <c r="AW40" s="913"/>
      <c r="AX40" s="913"/>
      <c r="AY40" s="913"/>
      <c r="AZ40" s="913"/>
      <c r="BA40" s="913"/>
      <c r="BB40" s="913"/>
      <c r="BC40" s="913"/>
      <c r="BD40" s="913"/>
      <c r="BE40" s="913"/>
      <c r="BF40" s="913"/>
      <c r="BG40" s="913"/>
      <c r="BH40" s="913"/>
      <c r="BI40" s="913"/>
      <c r="BJ40" s="913"/>
      <c r="BK40" s="913"/>
      <c r="BL40" s="913"/>
      <c r="BM40" s="913"/>
      <c r="BN40" s="913"/>
      <c r="BO40" s="913"/>
      <c r="BP40" s="913"/>
      <c r="BQ40" s="913"/>
      <c r="BR40" s="913"/>
      <c r="BS40" s="913"/>
      <c r="BT40" s="913"/>
      <c r="BU40" s="913"/>
      <c r="BV40" s="913"/>
      <c r="BW40" s="913"/>
      <c r="BX40" s="913"/>
      <c r="BY40" s="913"/>
      <c r="BZ40" s="913"/>
      <c r="CA40" s="913"/>
      <c r="CB40" s="913"/>
      <c r="CC40" s="913"/>
      <c r="CD40" s="913"/>
    </row>
    <row r="41" s="40" customFormat="true" ht="13.2" hidden="false" customHeight="false" outlineLevel="0" collapsed="false">
      <c r="Y41" s="913"/>
      <c r="Z41" s="913"/>
      <c r="AA41" s="913"/>
      <c r="AB41" s="913"/>
      <c r="AC41" s="913"/>
      <c r="AD41" s="913"/>
      <c r="AE41" s="913"/>
      <c r="AF41" s="913"/>
      <c r="AG41" s="913"/>
      <c r="AH41" s="913"/>
      <c r="AI41" s="913"/>
      <c r="AJ41" s="913"/>
      <c r="AK41" s="913"/>
      <c r="AL41" s="913"/>
      <c r="AM41" s="913"/>
      <c r="AN41" s="913"/>
      <c r="AO41" s="913"/>
      <c r="AP41" s="913"/>
      <c r="AQ41" s="913"/>
      <c r="AR41" s="913"/>
      <c r="AS41" s="913"/>
      <c r="AT41" s="913"/>
      <c r="AU41" s="913"/>
      <c r="AV41" s="913"/>
      <c r="AW41" s="913"/>
      <c r="AX41" s="913"/>
      <c r="AY41" s="913"/>
      <c r="AZ41" s="913"/>
      <c r="BA41" s="913"/>
      <c r="BB41" s="913"/>
      <c r="BC41" s="913"/>
      <c r="BD41" s="913"/>
      <c r="BE41" s="913"/>
      <c r="BF41" s="913"/>
      <c r="BG41" s="913"/>
      <c r="BH41" s="913"/>
      <c r="BI41" s="913"/>
      <c r="BJ41" s="913"/>
      <c r="BK41" s="913"/>
      <c r="BL41" s="913"/>
      <c r="BM41" s="913"/>
      <c r="BN41" s="913"/>
      <c r="BO41" s="913"/>
      <c r="BP41" s="913"/>
      <c r="BQ41" s="913"/>
      <c r="BR41" s="913"/>
      <c r="BS41" s="913"/>
      <c r="BT41" s="913"/>
      <c r="BU41" s="913"/>
      <c r="BV41" s="913"/>
      <c r="BW41" s="913"/>
      <c r="BX41" s="913"/>
      <c r="BY41" s="913"/>
      <c r="BZ41" s="913"/>
      <c r="CA41" s="913"/>
      <c r="CB41" s="913"/>
      <c r="CC41" s="913"/>
      <c r="CD41" s="913"/>
    </row>
    <row r="42" s="40" customFormat="true" ht="13.2" hidden="false" customHeight="false" outlineLevel="0" collapsed="false">
      <c r="Y42" s="913"/>
      <c r="Z42" s="913"/>
      <c r="AA42" s="913"/>
      <c r="AB42" s="913"/>
      <c r="AC42" s="913"/>
      <c r="AD42" s="913"/>
      <c r="AE42" s="913"/>
      <c r="AF42" s="913"/>
      <c r="AG42" s="913"/>
      <c r="AH42" s="913"/>
      <c r="AI42" s="913"/>
      <c r="AJ42" s="913"/>
      <c r="AK42" s="913"/>
      <c r="AL42" s="913"/>
      <c r="AM42" s="913"/>
      <c r="AN42" s="913"/>
      <c r="AO42" s="913"/>
      <c r="AP42" s="913"/>
      <c r="AQ42" s="913"/>
      <c r="AR42" s="913"/>
      <c r="AS42" s="913"/>
      <c r="AT42" s="913"/>
      <c r="AU42" s="913"/>
      <c r="AV42" s="913"/>
      <c r="AW42" s="913"/>
      <c r="AX42" s="913"/>
      <c r="AY42" s="913"/>
      <c r="AZ42" s="913"/>
      <c r="BA42" s="913"/>
      <c r="BB42" s="913"/>
      <c r="BC42" s="913"/>
      <c r="BD42" s="913"/>
      <c r="BE42" s="913"/>
      <c r="BF42" s="913"/>
      <c r="BG42" s="913"/>
      <c r="BH42" s="913"/>
      <c r="BI42" s="913"/>
      <c r="BJ42" s="913"/>
      <c r="BK42" s="913"/>
      <c r="BL42" s="913"/>
      <c r="BM42" s="913"/>
      <c r="BN42" s="913"/>
      <c r="BO42" s="913"/>
      <c r="BP42" s="913"/>
      <c r="BQ42" s="913"/>
      <c r="BR42" s="913"/>
      <c r="BS42" s="913"/>
      <c r="BT42" s="913"/>
      <c r="BU42" s="913"/>
      <c r="BV42" s="913"/>
      <c r="BW42" s="913"/>
      <c r="BX42" s="913"/>
      <c r="BY42" s="913"/>
      <c r="BZ42" s="913"/>
      <c r="CA42" s="913"/>
      <c r="CB42" s="913"/>
      <c r="CC42" s="913"/>
      <c r="CD42" s="913"/>
    </row>
    <row r="43" s="40" customFormat="true" ht="13.2" hidden="false" customHeight="false" outlineLevel="0" collapsed="false">
      <c r="Y43" s="913"/>
      <c r="Z43" s="913"/>
      <c r="AA43" s="913"/>
      <c r="AB43" s="913"/>
      <c r="AC43" s="913"/>
      <c r="AD43" s="913"/>
      <c r="AE43" s="913"/>
      <c r="AF43" s="913"/>
      <c r="AG43" s="913"/>
      <c r="AH43" s="913"/>
      <c r="AI43" s="913"/>
      <c r="AJ43" s="913"/>
      <c r="AK43" s="913"/>
      <c r="AL43" s="913"/>
      <c r="AM43" s="913"/>
      <c r="AN43" s="913"/>
      <c r="AO43" s="913"/>
      <c r="AP43" s="913"/>
      <c r="AQ43" s="913"/>
      <c r="AR43" s="913"/>
      <c r="AS43" s="913"/>
      <c r="AT43" s="913"/>
      <c r="AU43" s="913"/>
      <c r="AV43" s="913"/>
      <c r="AW43" s="913"/>
      <c r="AX43" s="913"/>
      <c r="AY43" s="913"/>
      <c r="AZ43" s="913"/>
      <c r="BA43" s="913"/>
      <c r="BB43" s="913"/>
      <c r="BC43" s="913"/>
      <c r="BD43" s="913"/>
      <c r="BE43" s="913"/>
      <c r="BF43" s="913"/>
      <c r="BG43" s="913"/>
      <c r="BH43" s="913"/>
      <c r="BI43" s="913"/>
      <c r="BJ43" s="913"/>
      <c r="BK43" s="913"/>
      <c r="BL43" s="913"/>
      <c r="BM43" s="913"/>
      <c r="BN43" s="913"/>
      <c r="BO43" s="913"/>
      <c r="BP43" s="913"/>
      <c r="BQ43" s="913"/>
      <c r="BR43" s="913"/>
      <c r="BS43" s="913"/>
      <c r="BT43" s="913"/>
      <c r="BU43" s="913"/>
      <c r="BV43" s="913"/>
      <c r="BW43" s="913"/>
      <c r="BX43" s="913"/>
      <c r="BY43" s="913"/>
      <c r="BZ43" s="913"/>
      <c r="CA43" s="913"/>
      <c r="CB43" s="913"/>
      <c r="CC43" s="913"/>
      <c r="CD43" s="913"/>
    </row>
    <row r="44" s="40" customFormat="true" ht="13.2" hidden="false" customHeight="false" outlineLevel="0" collapsed="false">
      <c r="Y44" s="913"/>
      <c r="Z44" s="913"/>
      <c r="AA44" s="913"/>
      <c r="AB44" s="913"/>
      <c r="AC44" s="913"/>
      <c r="AD44" s="913"/>
      <c r="AE44" s="913"/>
      <c r="AF44" s="913"/>
      <c r="AG44" s="913"/>
      <c r="AH44" s="913"/>
      <c r="AI44" s="913"/>
      <c r="AJ44" s="913"/>
      <c r="AK44" s="913"/>
      <c r="AL44" s="913"/>
      <c r="AM44" s="913"/>
      <c r="AN44" s="913"/>
      <c r="AO44" s="913"/>
      <c r="AP44" s="913"/>
      <c r="AQ44" s="913"/>
      <c r="AR44" s="913"/>
      <c r="AS44" s="913"/>
      <c r="AT44" s="913"/>
      <c r="AU44" s="913"/>
      <c r="AV44" s="913"/>
      <c r="AW44" s="913"/>
      <c r="AX44" s="913"/>
      <c r="AY44" s="913"/>
      <c r="AZ44" s="913"/>
      <c r="BA44" s="913"/>
      <c r="BB44" s="913"/>
      <c r="BC44" s="913"/>
      <c r="BD44" s="913"/>
      <c r="BE44" s="913"/>
      <c r="BF44" s="913"/>
      <c r="BG44" s="913"/>
      <c r="BH44" s="913"/>
      <c r="BI44" s="913"/>
      <c r="BJ44" s="913"/>
      <c r="BK44" s="913"/>
      <c r="BL44" s="913"/>
      <c r="BM44" s="913"/>
      <c r="BN44" s="913"/>
      <c r="BO44" s="913"/>
      <c r="BP44" s="913"/>
      <c r="BQ44" s="913"/>
      <c r="BR44" s="913"/>
      <c r="BS44" s="913"/>
      <c r="BT44" s="913"/>
      <c r="BU44" s="913"/>
      <c r="BV44" s="913"/>
      <c r="BW44" s="913"/>
      <c r="BX44" s="913"/>
      <c r="BY44" s="913"/>
      <c r="BZ44" s="913"/>
      <c r="CA44" s="913"/>
      <c r="CB44" s="913"/>
      <c r="CC44" s="913"/>
      <c r="CD44" s="913"/>
    </row>
    <row r="45" s="40" customFormat="true" ht="13.2" hidden="false" customHeight="false" outlineLevel="0" collapsed="false">
      <c r="Y45" s="913"/>
      <c r="Z45" s="913"/>
      <c r="AA45" s="913"/>
      <c r="AB45" s="913"/>
      <c r="AC45" s="913"/>
      <c r="AD45" s="913"/>
      <c r="AE45" s="913"/>
      <c r="AF45" s="913"/>
      <c r="AG45" s="913"/>
      <c r="AH45" s="913"/>
      <c r="AI45" s="913"/>
      <c r="AJ45" s="913"/>
      <c r="AK45" s="913"/>
      <c r="AL45" s="913"/>
      <c r="AM45" s="913"/>
      <c r="AN45" s="913"/>
      <c r="AO45" s="913"/>
      <c r="AP45" s="913"/>
      <c r="AQ45" s="913"/>
      <c r="AR45" s="913"/>
      <c r="AS45" s="913"/>
      <c r="AT45" s="913"/>
      <c r="AU45" s="913"/>
      <c r="AV45" s="913"/>
      <c r="AW45" s="913"/>
      <c r="AX45" s="913"/>
      <c r="AY45" s="913"/>
      <c r="AZ45" s="913"/>
      <c r="BA45" s="913"/>
      <c r="BB45" s="913"/>
      <c r="BC45" s="913"/>
      <c r="BD45" s="913"/>
      <c r="BE45" s="913"/>
      <c r="BF45" s="913"/>
      <c r="BG45" s="913"/>
      <c r="BH45" s="913"/>
      <c r="BI45" s="913"/>
      <c r="BJ45" s="913"/>
      <c r="BK45" s="913"/>
      <c r="BL45" s="913"/>
      <c r="BM45" s="913"/>
      <c r="BN45" s="913"/>
      <c r="BO45" s="913"/>
      <c r="BP45" s="913"/>
      <c r="BQ45" s="913"/>
      <c r="BR45" s="913"/>
      <c r="BS45" s="913"/>
      <c r="BT45" s="913"/>
      <c r="BU45" s="913"/>
      <c r="BV45" s="913"/>
      <c r="BW45" s="913"/>
      <c r="BX45" s="913"/>
      <c r="BY45" s="913"/>
      <c r="BZ45" s="913"/>
      <c r="CA45" s="913"/>
      <c r="CB45" s="913"/>
      <c r="CC45" s="913"/>
      <c r="CD45" s="913"/>
    </row>
    <row r="46" s="40" customFormat="true" ht="13.2" hidden="false" customHeight="false" outlineLevel="0" collapsed="false">
      <c r="Y46" s="913"/>
      <c r="Z46" s="913"/>
      <c r="AA46" s="913"/>
      <c r="AB46" s="913"/>
      <c r="AC46" s="913"/>
      <c r="AD46" s="913"/>
      <c r="AE46" s="913"/>
      <c r="AF46" s="913"/>
      <c r="AG46" s="913"/>
      <c r="AH46" s="913"/>
      <c r="AI46" s="913"/>
      <c r="AJ46" s="913"/>
      <c r="AK46" s="913"/>
      <c r="AL46" s="913"/>
      <c r="AM46" s="913"/>
      <c r="AN46" s="913"/>
      <c r="AO46" s="913"/>
      <c r="AP46" s="913"/>
      <c r="AQ46" s="913"/>
      <c r="AR46" s="913"/>
      <c r="AS46" s="913"/>
      <c r="AT46" s="913"/>
      <c r="AU46" s="913"/>
      <c r="AV46" s="913"/>
      <c r="AW46" s="913"/>
      <c r="AX46" s="913"/>
      <c r="AY46" s="913"/>
      <c r="AZ46" s="913"/>
      <c r="BA46" s="913"/>
      <c r="BB46" s="913"/>
      <c r="BC46" s="913"/>
      <c r="BD46" s="913"/>
      <c r="BE46" s="913"/>
      <c r="BF46" s="913"/>
      <c r="BG46" s="913"/>
      <c r="BH46" s="913"/>
      <c r="BI46" s="913"/>
      <c r="BJ46" s="913"/>
      <c r="BK46" s="913"/>
      <c r="BL46" s="913"/>
      <c r="BM46" s="913"/>
      <c r="BN46" s="913"/>
      <c r="BO46" s="913"/>
      <c r="BP46" s="913"/>
      <c r="BQ46" s="913"/>
      <c r="BR46" s="913"/>
      <c r="BS46" s="913"/>
      <c r="BT46" s="913"/>
      <c r="BU46" s="913"/>
      <c r="BV46" s="913"/>
      <c r="BW46" s="913"/>
      <c r="BX46" s="913"/>
      <c r="BY46" s="913"/>
      <c r="BZ46" s="913"/>
      <c r="CA46" s="913"/>
      <c r="CB46" s="913"/>
      <c r="CC46" s="913"/>
      <c r="CD46" s="913"/>
    </row>
    <row r="47" s="40" customFormat="true" ht="13.2" hidden="false" customHeight="false" outlineLevel="0" collapsed="false">
      <c r="Y47" s="913"/>
      <c r="Z47" s="913"/>
      <c r="AA47" s="913"/>
      <c r="AB47" s="913"/>
      <c r="AC47" s="913"/>
      <c r="AD47" s="913"/>
      <c r="AE47" s="913"/>
      <c r="AF47" s="913"/>
      <c r="AG47" s="913"/>
      <c r="AH47" s="913"/>
      <c r="AI47" s="913"/>
      <c r="AJ47" s="913"/>
      <c r="AK47" s="913"/>
      <c r="AL47" s="913"/>
      <c r="AM47" s="913"/>
      <c r="AN47" s="913"/>
      <c r="AO47" s="913"/>
      <c r="AP47" s="913"/>
      <c r="AQ47" s="913"/>
      <c r="AR47" s="913"/>
      <c r="AS47" s="913"/>
      <c r="AT47" s="913"/>
      <c r="AU47" s="913"/>
      <c r="AV47" s="913"/>
      <c r="AW47" s="913"/>
      <c r="AX47" s="913"/>
      <c r="AY47" s="913"/>
      <c r="AZ47" s="913"/>
      <c r="BA47" s="913"/>
      <c r="BB47" s="913"/>
      <c r="BC47" s="913"/>
      <c r="BD47" s="913"/>
      <c r="BE47" s="913"/>
      <c r="BF47" s="913"/>
      <c r="BG47" s="913"/>
      <c r="BH47" s="913"/>
      <c r="BI47" s="913"/>
      <c r="BJ47" s="913"/>
      <c r="BK47" s="913"/>
      <c r="BL47" s="913"/>
      <c r="BM47" s="913"/>
      <c r="BN47" s="913"/>
      <c r="BO47" s="913"/>
      <c r="BP47" s="913"/>
      <c r="BQ47" s="913"/>
      <c r="BR47" s="913"/>
      <c r="BS47" s="913"/>
      <c r="BT47" s="913"/>
      <c r="BU47" s="913"/>
      <c r="BV47" s="913"/>
      <c r="BW47" s="913"/>
      <c r="BX47" s="913"/>
      <c r="BY47" s="913"/>
      <c r="BZ47" s="913"/>
      <c r="CA47" s="913"/>
      <c r="CB47" s="913"/>
      <c r="CC47" s="913"/>
      <c r="CD47" s="913"/>
    </row>
    <row r="48" s="40" customFormat="true" ht="13.2" hidden="false" customHeight="false" outlineLevel="0" collapsed="false">
      <c r="Y48" s="913"/>
      <c r="Z48" s="913"/>
      <c r="AA48" s="913"/>
      <c r="AB48" s="913"/>
      <c r="AC48" s="913"/>
      <c r="AD48" s="913"/>
      <c r="AE48" s="913"/>
      <c r="AF48" s="913"/>
      <c r="AG48" s="913"/>
      <c r="AH48" s="913"/>
      <c r="AI48" s="913"/>
      <c r="AJ48" s="913"/>
      <c r="AK48" s="913"/>
      <c r="AL48" s="913"/>
      <c r="AM48" s="913"/>
      <c r="AN48" s="913"/>
      <c r="AO48" s="913"/>
      <c r="AP48" s="913"/>
      <c r="AQ48" s="913"/>
      <c r="AR48" s="913"/>
      <c r="AS48" s="913"/>
      <c r="AT48" s="913"/>
      <c r="AU48" s="913"/>
      <c r="AV48" s="913"/>
      <c r="AW48" s="913"/>
      <c r="AX48" s="913"/>
      <c r="AY48" s="913"/>
      <c r="AZ48" s="913"/>
      <c r="BA48" s="913"/>
      <c r="BB48" s="913"/>
      <c r="BC48" s="913"/>
      <c r="BD48" s="913"/>
      <c r="BE48" s="913"/>
      <c r="BF48" s="913"/>
      <c r="BG48" s="913"/>
      <c r="BH48" s="913"/>
      <c r="BI48" s="913"/>
      <c r="BJ48" s="913"/>
      <c r="BK48" s="913"/>
      <c r="BL48" s="913"/>
      <c r="BM48" s="913"/>
      <c r="BN48" s="913"/>
      <c r="BO48" s="913"/>
      <c r="BP48" s="913"/>
      <c r="BQ48" s="913"/>
      <c r="BR48" s="913"/>
      <c r="BS48" s="913"/>
      <c r="BT48" s="913"/>
      <c r="BU48" s="913"/>
      <c r="BV48" s="913"/>
      <c r="BW48" s="913"/>
      <c r="BX48" s="913"/>
      <c r="BY48" s="913"/>
      <c r="BZ48" s="913"/>
      <c r="CA48" s="913"/>
      <c r="CB48" s="913"/>
      <c r="CC48" s="913"/>
      <c r="CD48" s="913"/>
    </row>
    <row r="49" s="40" customFormat="true" ht="13.2" hidden="false" customHeight="false" outlineLevel="0" collapsed="false">
      <c r="Y49" s="913"/>
      <c r="Z49" s="913"/>
      <c r="AA49" s="913"/>
      <c r="AB49" s="913"/>
      <c r="AC49" s="913"/>
      <c r="AD49" s="913"/>
      <c r="AE49" s="913"/>
      <c r="AF49" s="913"/>
      <c r="AG49" s="913"/>
      <c r="AH49" s="913"/>
      <c r="AI49" s="913"/>
      <c r="AJ49" s="913"/>
      <c r="AK49" s="913"/>
      <c r="AL49" s="913"/>
      <c r="AM49" s="913"/>
      <c r="AN49" s="913"/>
      <c r="AO49" s="913"/>
      <c r="AP49" s="913"/>
      <c r="AQ49" s="913"/>
      <c r="AR49" s="913"/>
      <c r="AS49" s="913"/>
      <c r="AT49" s="913"/>
      <c r="AU49" s="913"/>
      <c r="AV49" s="913"/>
      <c r="AW49" s="913"/>
      <c r="AX49" s="913"/>
      <c r="AY49" s="913"/>
      <c r="AZ49" s="913"/>
      <c r="BA49" s="913"/>
      <c r="BB49" s="913"/>
      <c r="BC49" s="913"/>
      <c r="BD49" s="913"/>
      <c r="BE49" s="913"/>
      <c r="BF49" s="913"/>
      <c r="BG49" s="913"/>
      <c r="BH49" s="913"/>
      <c r="BI49" s="913"/>
      <c r="BJ49" s="913"/>
      <c r="BK49" s="913"/>
      <c r="BL49" s="913"/>
      <c r="BM49" s="913"/>
      <c r="BN49" s="913"/>
      <c r="BO49" s="913"/>
      <c r="BP49" s="913"/>
      <c r="BQ49" s="913"/>
      <c r="BR49" s="913"/>
      <c r="BS49" s="913"/>
      <c r="BT49" s="913"/>
      <c r="BU49" s="913"/>
      <c r="BV49" s="913"/>
      <c r="BW49" s="913"/>
      <c r="BX49" s="913"/>
      <c r="BY49" s="913"/>
      <c r="BZ49" s="913"/>
      <c r="CA49" s="913"/>
      <c r="CB49" s="913"/>
      <c r="CC49" s="913"/>
      <c r="CD49" s="913"/>
    </row>
    <row r="50" s="40" customFormat="true" ht="13.2" hidden="false" customHeight="false" outlineLevel="0" collapsed="false">
      <c r="Y50" s="913"/>
      <c r="Z50" s="913"/>
      <c r="AA50" s="913"/>
      <c r="AB50" s="913"/>
      <c r="AC50" s="913"/>
      <c r="AD50" s="913"/>
      <c r="AE50" s="913"/>
      <c r="AF50" s="913"/>
      <c r="AG50" s="913"/>
      <c r="AH50" s="913"/>
      <c r="AI50" s="913"/>
      <c r="AJ50" s="913"/>
      <c r="AK50" s="913"/>
      <c r="AL50" s="913"/>
      <c r="AM50" s="913"/>
      <c r="AN50" s="913"/>
      <c r="AO50" s="913"/>
      <c r="AP50" s="913"/>
      <c r="AQ50" s="913"/>
      <c r="AR50" s="913"/>
      <c r="AS50" s="913"/>
      <c r="AT50" s="913"/>
      <c r="AU50" s="913"/>
      <c r="AV50" s="913"/>
      <c r="AW50" s="913"/>
      <c r="AX50" s="913"/>
      <c r="AY50" s="913"/>
      <c r="AZ50" s="913"/>
      <c r="BA50" s="913"/>
      <c r="BB50" s="913"/>
      <c r="BC50" s="913"/>
      <c r="BD50" s="913"/>
      <c r="BE50" s="913"/>
      <c r="BF50" s="913"/>
      <c r="BG50" s="913"/>
      <c r="BH50" s="913"/>
      <c r="BI50" s="913"/>
      <c r="BJ50" s="913"/>
      <c r="BK50" s="913"/>
      <c r="BL50" s="913"/>
      <c r="BM50" s="913"/>
      <c r="BN50" s="913"/>
      <c r="BO50" s="913"/>
      <c r="BP50" s="913"/>
      <c r="BQ50" s="913"/>
      <c r="BR50" s="913"/>
      <c r="BS50" s="913"/>
      <c r="BT50" s="913"/>
      <c r="BU50" s="913"/>
      <c r="BV50" s="913"/>
      <c r="BW50" s="913"/>
      <c r="BX50" s="913"/>
      <c r="BY50" s="913"/>
      <c r="BZ50" s="913"/>
      <c r="CA50" s="913"/>
      <c r="CB50" s="913"/>
      <c r="CC50" s="913"/>
      <c r="CD50" s="913"/>
    </row>
    <row r="51" s="40" customFormat="true" ht="13.2" hidden="false" customHeight="false" outlineLevel="0" collapsed="false">
      <c r="Y51" s="913"/>
      <c r="Z51" s="913"/>
      <c r="AA51" s="913"/>
      <c r="AB51" s="913"/>
      <c r="AC51" s="913"/>
      <c r="AD51" s="913"/>
      <c r="AE51" s="913"/>
      <c r="AF51" s="913"/>
      <c r="AG51" s="913"/>
      <c r="AH51" s="913"/>
      <c r="AI51" s="913"/>
      <c r="AJ51" s="913"/>
      <c r="AK51" s="913"/>
      <c r="AL51" s="913"/>
      <c r="AM51" s="913"/>
      <c r="AN51" s="913"/>
      <c r="AO51" s="913"/>
      <c r="AP51" s="913"/>
      <c r="AQ51" s="913"/>
      <c r="AR51" s="913"/>
      <c r="AS51" s="913"/>
      <c r="AT51" s="913"/>
      <c r="AU51" s="913"/>
      <c r="AV51" s="913"/>
      <c r="AW51" s="913"/>
      <c r="AX51" s="913"/>
      <c r="AY51" s="913"/>
      <c r="AZ51" s="913"/>
      <c r="BA51" s="913"/>
      <c r="BB51" s="913"/>
      <c r="BC51" s="913"/>
      <c r="BD51" s="913"/>
      <c r="BE51" s="913"/>
      <c r="BF51" s="913"/>
      <c r="BG51" s="913"/>
      <c r="BH51" s="913"/>
      <c r="BI51" s="913"/>
      <c r="BJ51" s="913"/>
      <c r="BK51" s="913"/>
      <c r="BL51" s="913"/>
      <c r="BM51" s="913"/>
      <c r="BN51" s="913"/>
      <c r="BO51" s="913"/>
      <c r="BP51" s="913"/>
      <c r="BQ51" s="913"/>
      <c r="BR51" s="913"/>
      <c r="BS51" s="913"/>
      <c r="BT51" s="913"/>
      <c r="BU51" s="913"/>
      <c r="BV51" s="913"/>
      <c r="BW51" s="913"/>
      <c r="BX51" s="913"/>
      <c r="BY51" s="913"/>
      <c r="BZ51" s="913"/>
      <c r="CA51" s="913"/>
      <c r="CB51" s="913"/>
      <c r="CC51" s="913"/>
      <c r="CD51" s="913"/>
    </row>
    <row r="52" s="40" customFormat="true" ht="13.2" hidden="false" customHeight="false" outlineLevel="0" collapsed="false">
      <c r="Y52" s="913"/>
      <c r="Z52" s="913"/>
      <c r="AA52" s="913"/>
      <c r="AB52" s="913"/>
      <c r="AC52" s="913"/>
      <c r="AD52" s="913"/>
      <c r="AE52" s="913"/>
      <c r="AF52" s="913"/>
      <c r="AG52" s="913"/>
      <c r="AH52" s="913"/>
      <c r="AI52" s="913"/>
      <c r="AJ52" s="913"/>
      <c r="AK52" s="913"/>
      <c r="AL52" s="913"/>
      <c r="AM52" s="913"/>
      <c r="AN52" s="913"/>
      <c r="AO52" s="913"/>
      <c r="AP52" s="913"/>
      <c r="AQ52" s="913"/>
      <c r="AR52" s="913"/>
      <c r="AS52" s="913"/>
      <c r="AT52" s="913"/>
      <c r="AU52" s="913"/>
      <c r="AV52" s="913"/>
      <c r="AW52" s="913"/>
      <c r="AX52" s="913"/>
      <c r="AY52" s="913"/>
      <c r="AZ52" s="913"/>
      <c r="BA52" s="913"/>
      <c r="BB52" s="913"/>
      <c r="BC52" s="913"/>
      <c r="BD52" s="913"/>
      <c r="BE52" s="913"/>
      <c r="BF52" s="913"/>
      <c r="BG52" s="913"/>
      <c r="BH52" s="913"/>
      <c r="BI52" s="913"/>
      <c r="BJ52" s="913"/>
      <c r="BK52" s="913"/>
      <c r="BL52" s="913"/>
      <c r="BM52" s="913"/>
      <c r="BN52" s="913"/>
      <c r="BO52" s="913"/>
      <c r="BP52" s="913"/>
      <c r="BQ52" s="913"/>
      <c r="BR52" s="913"/>
      <c r="BS52" s="913"/>
      <c r="BT52" s="913"/>
      <c r="BU52" s="913"/>
      <c r="BV52" s="913"/>
      <c r="BW52" s="913"/>
      <c r="BX52" s="913"/>
      <c r="BY52" s="913"/>
      <c r="BZ52" s="913"/>
      <c r="CA52" s="913"/>
      <c r="CB52" s="913"/>
      <c r="CC52" s="913"/>
      <c r="CD52" s="913"/>
    </row>
    <row r="53" s="40" customFormat="true" ht="13.2" hidden="false" customHeight="false" outlineLevel="0" collapsed="false">
      <c r="Y53" s="913"/>
      <c r="Z53" s="913"/>
      <c r="AA53" s="913"/>
      <c r="AB53" s="913"/>
      <c r="AC53" s="913"/>
      <c r="AD53" s="913"/>
      <c r="AE53" s="913"/>
      <c r="AF53" s="913"/>
      <c r="AG53" s="913"/>
      <c r="AH53" s="913"/>
      <c r="AI53" s="913"/>
      <c r="AJ53" s="913"/>
      <c r="AK53" s="913"/>
      <c r="AL53" s="913"/>
      <c r="AM53" s="913"/>
      <c r="AN53" s="913"/>
      <c r="AO53" s="913"/>
      <c r="AP53" s="913"/>
      <c r="AQ53" s="913"/>
      <c r="AR53" s="913"/>
      <c r="AS53" s="913"/>
      <c r="AT53" s="913"/>
      <c r="AU53" s="913"/>
      <c r="AV53" s="913"/>
      <c r="AW53" s="913"/>
      <c r="AX53" s="913"/>
      <c r="AY53" s="913"/>
      <c r="AZ53" s="913"/>
      <c r="BA53" s="913"/>
      <c r="BB53" s="913"/>
      <c r="BC53" s="913"/>
      <c r="BD53" s="913"/>
      <c r="BE53" s="913"/>
      <c r="BF53" s="913"/>
      <c r="BG53" s="913"/>
      <c r="BH53" s="913"/>
      <c r="BI53" s="913"/>
      <c r="BJ53" s="913"/>
      <c r="BK53" s="913"/>
      <c r="BL53" s="913"/>
      <c r="BM53" s="913"/>
      <c r="BN53" s="913"/>
      <c r="BO53" s="913"/>
      <c r="BP53" s="913"/>
      <c r="BQ53" s="913"/>
      <c r="BR53" s="913"/>
      <c r="BS53" s="913"/>
      <c r="BT53" s="913"/>
      <c r="BU53" s="913"/>
      <c r="BV53" s="913"/>
      <c r="BW53" s="913"/>
      <c r="BX53" s="913"/>
      <c r="BY53" s="913"/>
      <c r="BZ53" s="913"/>
      <c r="CA53" s="913"/>
      <c r="CB53" s="913"/>
      <c r="CC53" s="913"/>
      <c r="CD53" s="913"/>
    </row>
    <row r="54" s="40" customFormat="true" ht="13.2" hidden="false" customHeight="false" outlineLevel="0" collapsed="false">
      <c r="Y54" s="913"/>
      <c r="Z54" s="913"/>
      <c r="AA54" s="913"/>
      <c r="AB54" s="913"/>
      <c r="AC54" s="913"/>
      <c r="AD54" s="913"/>
      <c r="AE54" s="913"/>
      <c r="AF54" s="913"/>
      <c r="AG54" s="913"/>
      <c r="AH54" s="913"/>
      <c r="AI54" s="913"/>
      <c r="AJ54" s="913"/>
      <c r="AK54" s="913"/>
      <c r="AL54" s="913"/>
      <c r="AM54" s="913"/>
      <c r="AN54" s="913"/>
      <c r="AO54" s="913"/>
      <c r="AP54" s="913"/>
      <c r="AQ54" s="913"/>
      <c r="AR54" s="913"/>
      <c r="AS54" s="913"/>
      <c r="AT54" s="913"/>
      <c r="AU54" s="913"/>
      <c r="AV54" s="913"/>
      <c r="AW54" s="913"/>
      <c r="AX54" s="913"/>
      <c r="AY54" s="913"/>
      <c r="AZ54" s="913"/>
      <c r="BA54" s="913"/>
      <c r="BB54" s="913"/>
      <c r="BC54" s="913"/>
      <c r="BD54" s="913"/>
      <c r="BE54" s="913"/>
      <c r="BF54" s="913"/>
      <c r="BG54" s="913"/>
      <c r="BH54" s="913"/>
      <c r="BI54" s="913"/>
      <c r="BJ54" s="913"/>
      <c r="BK54" s="913"/>
      <c r="BL54" s="913"/>
      <c r="BM54" s="913"/>
      <c r="BN54" s="913"/>
      <c r="BO54" s="913"/>
      <c r="BP54" s="913"/>
      <c r="BQ54" s="913"/>
      <c r="BR54" s="913"/>
      <c r="BS54" s="913"/>
      <c r="BT54" s="913"/>
      <c r="BU54" s="913"/>
      <c r="BV54" s="913"/>
      <c r="BW54" s="913"/>
      <c r="BX54" s="913"/>
      <c r="BY54" s="913"/>
      <c r="BZ54" s="913"/>
      <c r="CA54" s="913"/>
      <c r="CB54" s="913"/>
      <c r="CC54" s="913"/>
      <c r="CD54" s="913"/>
    </row>
    <row r="55" s="40" customFormat="true" ht="13.2" hidden="false" customHeight="false" outlineLevel="0" collapsed="false">
      <c r="Y55" s="913"/>
      <c r="Z55" s="913"/>
      <c r="AA55" s="913"/>
      <c r="AB55" s="913"/>
      <c r="AC55" s="913"/>
      <c r="AD55" s="913"/>
      <c r="AE55" s="913"/>
      <c r="AF55" s="913"/>
      <c r="AG55" s="913"/>
      <c r="AH55" s="913"/>
      <c r="AI55" s="913"/>
      <c r="AJ55" s="913"/>
      <c r="AK55" s="913"/>
      <c r="AL55" s="913"/>
      <c r="AM55" s="913"/>
      <c r="AN55" s="913"/>
      <c r="AO55" s="913"/>
      <c r="AP55" s="913"/>
      <c r="AQ55" s="913"/>
      <c r="AR55" s="913"/>
      <c r="AS55" s="913"/>
      <c r="AT55" s="913"/>
      <c r="AU55" s="913"/>
      <c r="AV55" s="913"/>
      <c r="AW55" s="913"/>
      <c r="AX55" s="913"/>
      <c r="AY55" s="913"/>
      <c r="AZ55" s="913"/>
      <c r="BA55" s="913"/>
      <c r="BB55" s="913"/>
      <c r="BC55" s="913"/>
      <c r="BD55" s="913"/>
      <c r="BE55" s="913"/>
      <c r="BF55" s="913"/>
      <c r="BG55" s="913"/>
      <c r="BH55" s="913"/>
      <c r="BI55" s="913"/>
      <c r="BJ55" s="913"/>
      <c r="BK55" s="913"/>
      <c r="BL55" s="913"/>
      <c r="BM55" s="913"/>
      <c r="BN55" s="913"/>
      <c r="BO55" s="913"/>
      <c r="BP55" s="913"/>
      <c r="BQ55" s="913"/>
      <c r="BR55" s="913"/>
      <c r="BS55" s="913"/>
      <c r="BT55" s="913"/>
      <c r="BU55" s="913"/>
      <c r="BV55" s="913"/>
      <c r="BW55" s="913"/>
      <c r="BX55" s="913"/>
      <c r="BY55" s="913"/>
      <c r="BZ55" s="913"/>
      <c r="CA55" s="913"/>
      <c r="CB55" s="913"/>
      <c r="CC55" s="913"/>
      <c r="CD55" s="913"/>
    </row>
    <row r="56" s="40" customFormat="true" ht="13.2" hidden="false" customHeight="false" outlineLevel="0" collapsed="false">
      <c r="Y56" s="913"/>
      <c r="Z56" s="913"/>
      <c r="AA56" s="913"/>
      <c r="AB56" s="913"/>
      <c r="AC56" s="913"/>
      <c r="AD56" s="913"/>
      <c r="AE56" s="913"/>
      <c r="AF56" s="913"/>
      <c r="AG56" s="913"/>
      <c r="AH56" s="913"/>
      <c r="AI56" s="913"/>
      <c r="AJ56" s="913"/>
      <c r="AK56" s="913"/>
      <c r="AL56" s="913"/>
      <c r="AM56" s="913"/>
      <c r="AN56" s="913"/>
      <c r="AO56" s="913"/>
      <c r="AP56" s="913"/>
      <c r="AQ56" s="913"/>
      <c r="AR56" s="913"/>
      <c r="AS56" s="913"/>
      <c r="AT56" s="913"/>
      <c r="AU56" s="913"/>
      <c r="AV56" s="913"/>
      <c r="AW56" s="913"/>
      <c r="AX56" s="913"/>
      <c r="AY56" s="913"/>
      <c r="AZ56" s="913"/>
      <c r="BA56" s="913"/>
      <c r="BB56" s="913"/>
      <c r="BC56" s="913"/>
      <c r="BD56" s="913"/>
      <c r="BE56" s="913"/>
      <c r="BF56" s="913"/>
      <c r="BG56" s="913"/>
      <c r="BH56" s="913"/>
      <c r="BI56" s="913"/>
      <c r="BJ56" s="913"/>
      <c r="BK56" s="913"/>
      <c r="BL56" s="913"/>
      <c r="BM56" s="913"/>
      <c r="BN56" s="913"/>
      <c r="BO56" s="913"/>
      <c r="BP56" s="913"/>
      <c r="BQ56" s="913"/>
      <c r="BR56" s="913"/>
      <c r="BS56" s="913"/>
      <c r="BT56" s="913"/>
      <c r="BU56" s="913"/>
      <c r="BV56" s="913"/>
      <c r="BW56" s="913"/>
      <c r="BX56" s="913"/>
      <c r="BY56" s="913"/>
      <c r="BZ56" s="913"/>
      <c r="CA56" s="913"/>
      <c r="CB56" s="913"/>
      <c r="CC56" s="913"/>
      <c r="CD56" s="913"/>
    </row>
    <row r="57" s="40" customFormat="true" ht="13.2" hidden="false" customHeight="false" outlineLevel="0" collapsed="false">
      <c r="Y57" s="913"/>
      <c r="Z57" s="913"/>
      <c r="AA57" s="913"/>
      <c r="AB57" s="913"/>
      <c r="AC57" s="913"/>
      <c r="AD57" s="913"/>
      <c r="AE57" s="913"/>
      <c r="AF57" s="913"/>
      <c r="AG57" s="913"/>
      <c r="AH57" s="913"/>
      <c r="AI57" s="913"/>
      <c r="AJ57" s="913"/>
      <c r="AK57" s="913"/>
      <c r="AL57" s="913"/>
      <c r="AM57" s="913"/>
      <c r="AN57" s="913"/>
      <c r="AO57" s="913"/>
      <c r="AP57" s="913"/>
      <c r="AQ57" s="913"/>
      <c r="AR57" s="913"/>
      <c r="AS57" s="913"/>
      <c r="AT57" s="913"/>
      <c r="AU57" s="913"/>
      <c r="AV57" s="913"/>
      <c r="AW57" s="913"/>
      <c r="AX57" s="913"/>
      <c r="AY57" s="913"/>
      <c r="AZ57" s="913"/>
      <c r="BA57" s="913"/>
      <c r="BB57" s="913"/>
      <c r="BC57" s="913"/>
      <c r="BD57" s="913"/>
      <c r="BE57" s="913"/>
      <c r="BF57" s="913"/>
      <c r="BG57" s="913"/>
      <c r="BH57" s="913"/>
      <c r="BI57" s="913"/>
      <c r="BJ57" s="913"/>
      <c r="BK57" s="913"/>
      <c r="BL57" s="913"/>
      <c r="BM57" s="913"/>
      <c r="BN57" s="913"/>
      <c r="BO57" s="913"/>
      <c r="BP57" s="913"/>
      <c r="BQ57" s="913"/>
      <c r="BR57" s="913"/>
      <c r="BS57" s="913"/>
      <c r="BT57" s="913"/>
      <c r="BU57" s="913"/>
      <c r="BV57" s="913"/>
      <c r="BW57" s="913"/>
      <c r="BX57" s="913"/>
      <c r="BY57" s="913"/>
      <c r="BZ57" s="913"/>
      <c r="CA57" s="913"/>
      <c r="CB57" s="913"/>
      <c r="CC57" s="913"/>
      <c r="CD57" s="913"/>
    </row>
    <row r="58" s="40" customFormat="true" ht="13.2" hidden="false" customHeight="false" outlineLevel="0" collapsed="false">
      <c r="Y58" s="913"/>
      <c r="Z58" s="913"/>
      <c r="AA58" s="913"/>
      <c r="AB58" s="913"/>
      <c r="AC58" s="913"/>
      <c r="AD58" s="913"/>
      <c r="AE58" s="913"/>
      <c r="AF58" s="913"/>
      <c r="AG58" s="913"/>
      <c r="AH58" s="913"/>
      <c r="AI58" s="913"/>
      <c r="AJ58" s="913"/>
      <c r="AK58" s="913"/>
      <c r="AL58" s="913"/>
      <c r="AM58" s="913"/>
      <c r="AN58" s="913"/>
      <c r="AO58" s="913"/>
      <c r="AP58" s="913"/>
      <c r="AQ58" s="913"/>
      <c r="AR58" s="913"/>
      <c r="AS58" s="913"/>
      <c r="AT58" s="913"/>
      <c r="AU58" s="913"/>
      <c r="AV58" s="913"/>
      <c r="AW58" s="913"/>
      <c r="AX58" s="913"/>
      <c r="AY58" s="913"/>
      <c r="AZ58" s="913"/>
      <c r="BA58" s="913"/>
      <c r="BB58" s="913"/>
      <c r="BC58" s="913"/>
      <c r="BD58" s="913"/>
      <c r="BE58" s="913"/>
      <c r="BF58" s="913"/>
      <c r="BG58" s="913"/>
      <c r="BH58" s="913"/>
      <c r="BI58" s="913"/>
      <c r="BJ58" s="913"/>
      <c r="BK58" s="913"/>
      <c r="BL58" s="913"/>
      <c r="BM58" s="913"/>
      <c r="BN58" s="913"/>
      <c r="BO58" s="913"/>
      <c r="BP58" s="913"/>
      <c r="BQ58" s="913"/>
      <c r="BR58" s="913"/>
      <c r="BS58" s="913"/>
      <c r="BT58" s="913"/>
      <c r="BU58" s="913"/>
      <c r="BV58" s="913"/>
      <c r="BW58" s="913"/>
      <c r="BX58" s="913"/>
      <c r="BY58" s="913"/>
      <c r="BZ58" s="913"/>
      <c r="CA58" s="913"/>
      <c r="CB58" s="913"/>
      <c r="CC58" s="913"/>
      <c r="CD58" s="913"/>
    </row>
    <row r="59" s="40" customFormat="true" ht="13.2" hidden="false" customHeight="false" outlineLevel="0" collapsed="false">
      <c r="Y59" s="913"/>
      <c r="Z59" s="913"/>
      <c r="AA59" s="913"/>
      <c r="AB59" s="913"/>
      <c r="AC59" s="913"/>
      <c r="AD59" s="913"/>
      <c r="AE59" s="913"/>
      <c r="AF59" s="913"/>
      <c r="AG59" s="913"/>
      <c r="AH59" s="913"/>
      <c r="AI59" s="913"/>
      <c r="AJ59" s="913"/>
      <c r="AK59" s="913"/>
      <c r="AL59" s="913"/>
      <c r="AM59" s="913"/>
      <c r="AN59" s="913"/>
      <c r="AO59" s="913"/>
      <c r="AP59" s="913"/>
      <c r="AQ59" s="913"/>
      <c r="AR59" s="913"/>
      <c r="AS59" s="913"/>
      <c r="AT59" s="913"/>
      <c r="AU59" s="913"/>
      <c r="AV59" s="913"/>
      <c r="AW59" s="913"/>
      <c r="AX59" s="913"/>
      <c r="AY59" s="913"/>
      <c r="AZ59" s="913"/>
      <c r="BA59" s="913"/>
      <c r="BB59" s="913"/>
      <c r="BC59" s="913"/>
      <c r="BD59" s="913"/>
      <c r="BE59" s="913"/>
      <c r="BF59" s="913"/>
      <c r="BG59" s="913"/>
      <c r="BH59" s="913"/>
      <c r="BI59" s="913"/>
      <c r="BJ59" s="913"/>
      <c r="BK59" s="913"/>
      <c r="BL59" s="913"/>
      <c r="BM59" s="913"/>
      <c r="BN59" s="913"/>
      <c r="BO59" s="913"/>
      <c r="BP59" s="913"/>
      <c r="BQ59" s="913"/>
      <c r="BR59" s="913"/>
      <c r="BS59" s="913"/>
      <c r="BT59" s="913"/>
      <c r="BU59" s="913"/>
      <c r="BV59" s="913"/>
      <c r="BW59" s="913"/>
      <c r="BX59" s="913"/>
      <c r="BY59" s="913"/>
      <c r="BZ59" s="913"/>
      <c r="CA59" s="913"/>
      <c r="CB59" s="913"/>
      <c r="CC59" s="913"/>
      <c r="CD59" s="913"/>
    </row>
    <row r="60" s="40" customFormat="true" ht="13.2" hidden="false" customHeight="false" outlineLevel="0" collapsed="false">
      <c r="Y60" s="913"/>
      <c r="Z60" s="913"/>
      <c r="AA60" s="913"/>
      <c r="AB60" s="913"/>
      <c r="AC60" s="913"/>
      <c r="AD60" s="913"/>
      <c r="AE60" s="913"/>
      <c r="AF60" s="913"/>
      <c r="AG60" s="913"/>
      <c r="AH60" s="913"/>
      <c r="AI60" s="913"/>
      <c r="AJ60" s="913"/>
      <c r="AK60" s="913"/>
      <c r="AL60" s="913"/>
      <c r="AM60" s="913"/>
      <c r="AN60" s="913"/>
      <c r="AO60" s="913"/>
      <c r="AP60" s="913"/>
      <c r="AQ60" s="913"/>
      <c r="AR60" s="913"/>
      <c r="AS60" s="913"/>
      <c r="AT60" s="913"/>
      <c r="AU60" s="913"/>
      <c r="AV60" s="913"/>
      <c r="AW60" s="913"/>
      <c r="AX60" s="913"/>
      <c r="AY60" s="913"/>
      <c r="AZ60" s="913"/>
      <c r="BA60" s="913"/>
      <c r="BB60" s="913"/>
      <c r="BC60" s="913"/>
      <c r="BD60" s="913"/>
      <c r="BE60" s="913"/>
      <c r="BF60" s="913"/>
      <c r="BG60" s="913"/>
      <c r="BH60" s="913"/>
      <c r="BI60" s="913"/>
      <c r="BJ60" s="913"/>
      <c r="BK60" s="913"/>
      <c r="BL60" s="913"/>
      <c r="BM60" s="913"/>
      <c r="BN60" s="913"/>
      <c r="BO60" s="913"/>
      <c r="BP60" s="913"/>
      <c r="BQ60" s="913"/>
      <c r="BR60" s="913"/>
      <c r="BS60" s="913"/>
      <c r="BT60" s="913"/>
      <c r="BU60" s="913"/>
      <c r="BV60" s="913"/>
      <c r="BW60" s="913"/>
      <c r="BX60" s="913"/>
      <c r="BY60" s="913"/>
      <c r="BZ60" s="913"/>
      <c r="CA60" s="913"/>
      <c r="CB60" s="913"/>
      <c r="CC60" s="913"/>
      <c r="CD60" s="913"/>
    </row>
    <row r="61" s="40" customFormat="true" ht="13.2" hidden="false" customHeight="false" outlineLevel="0" collapsed="false">
      <c r="Y61" s="913"/>
      <c r="Z61" s="913"/>
      <c r="AA61" s="913"/>
      <c r="AB61" s="913"/>
      <c r="AC61" s="913"/>
      <c r="AD61" s="913"/>
      <c r="AE61" s="913"/>
      <c r="AF61" s="913"/>
      <c r="AG61" s="913"/>
      <c r="AH61" s="913"/>
      <c r="AI61" s="913"/>
      <c r="AJ61" s="913"/>
      <c r="AK61" s="913"/>
      <c r="AL61" s="913"/>
      <c r="AM61" s="913"/>
      <c r="AN61" s="913"/>
      <c r="AO61" s="913"/>
      <c r="AP61" s="913"/>
      <c r="AQ61" s="913"/>
      <c r="AR61" s="913"/>
      <c r="AS61" s="913"/>
      <c r="AT61" s="913"/>
      <c r="AU61" s="913"/>
      <c r="AV61" s="913"/>
      <c r="AW61" s="913"/>
      <c r="AX61" s="913"/>
      <c r="AY61" s="913"/>
      <c r="AZ61" s="913"/>
      <c r="BA61" s="913"/>
      <c r="BB61" s="913"/>
      <c r="BC61" s="913"/>
      <c r="BD61" s="913"/>
      <c r="BE61" s="913"/>
      <c r="BF61" s="913"/>
      <c r="BG61" s="913"/>
      <c r="BH61" s="913"/>
      <c r="BI61" s="913"/>
      <c r="BJ61" s="913"/>
      <c r="BK61" s="913"/>
      <c r="BL61" s="913"/>
      <c r="BM61" s="913"/>
      <c r="BN61" s="913"/>
      <c r="BO61" s="913"/>
      <c r="BP61" s="913"/>
      <c r="BQ61" s="913"/>
      <c r="BR61" s="913"/>
      <c r="BS61" s="913"/>
      <c r="BT61" s="913"/>
      <c r="BU61" s="913"/>
      <c r="BV61" s="913"/>
      <c r="BW61" s="913"/>
      <c r="BX61" s="913"/>
      <c r="BY61" s="913"/>
      <c r="BZ61" s="913"/>
      <c r="CA61" s="913"/>
      <c r="CB61" s="913"/>
      <c r="CC61" s="913"/>
      <c r="CD61" s="913"/>
    </row>
    <row r="62" s="40" customFormat="true" ht="13.2" hidden="false" customHeight="false" outlineLevel="0" collapsed="false">
      <c r="Y62" s="913"/>
      <c r="Z62" s="913"/>
      <c r="AA62" s="913"/>
      <c r="AB62" s="913"/>
      <c r="AC62" s="913"/>
      <c r="AD62" s="913"/>
      <c r="AE62" s="913"/>
      <c r="AF62" s="913"/>
      <c r="AG62" s="913"/>
      <c r="AH62" s="913"/>
      <c r="AI62" s="913"/>
      <c r="AJ62" s="913"/>
      <c r="AK62" s="913"/>
      <c r="AL62" s="913"/>
      <c r="AM62" s="913"/>
      <c r="AN62" s="913"/>
      <c r="AO62" s="913"/>
      <c r="AP62" s="913"/>
      <c r="AQ62" s="913"/>
      <c r="AR62" s="913"/>
      <c r="AS62" s="913"/>
      <c r="AT62" s="913"/>
      <c r="AU62" s="913"/>
      <c r="AV62" s="913"/>
      <c r="AW62" s="913"/>
      <c r="AX62" s="913"/>
      <c r="AY62" s="913"/>
      <c r="AZ62" s="913"/>
      <c r="BA62" s="913"/>
      <c r="BB62" s="913"/>
      <c r="BC62" s="913"/>
      <c r="BD62" s="913"/>
      <c r="BE62" s="913"/>
      <c r="BF62" s="913"/>
      <c r="BG62" s="913"/>
      <c r="BH62" s="913"/>
      <c r="BI62" s="913"/>
      <c r="BJ62" s="913"/>
      <c r="BK62" s="913"/>
      <c r="BL62" s="913"/>
      <c r="BM62" s="913"/>
      <c r="BN62" s="913"/>
      <c r="BO62" s="913"/>
      <c r="BP62" s="913"/>
      <c r="BQ62" s="913"/>
      <c r="BR62" s="913"/>
      <c r="BS62" s="913"/>
      <c r="BT62" s="913"/>
      <c r="BU62" s="913"/>
      <c r="BV62" s="913"/>
      <c r="BW62" s="913"/>
      <c r="BX62" s="913"/>
      <c r="BY62" s="913"/>
      <c r="BZ62" s="913"/>
      <c r="CA62" s="913"/>
      <c r="CB62" s="913"/>
      <c r="CC62" s="913"/>
      <c r="CD62" s="913"/>
    </row>
    <row r="63" s="40" customFormat="true" ht="13.2" hidden="false" customHeight="false" outlineLevel="0" collapsed="false">
      <c r="Y63" s="913"/>
      <c r="Z63" s="913"/>
      <c r="AA63" s="913"/>
      <c r="AB63" s="913"/>
      <c r="AC63" s="913"/>
      <c r="AD63" s="913"/>
      <c r="AE63" s="913"/>
      <c r="AF63" s="913"/>
      <c r="AG63" s="913"/>
      <c r="AH63" s="913"/>
      <c r="AI63" s="913"/>
      <c r="AJ63" s="913"/>
      <c r="AK63" s="913"/>
      <c r="AL63" s="913"/>
      <c r="AM63" s="913"/>
      <c r="AN63" s="913"/>
      <c r="AO63" s="913"/>
      <c r="AP63" s="913"/>
      <c r="AQ63" s="913"/>
      <c r="AR63" s="913"/>
      <c r="AS63" s="913"/>
      <c r="AT63" s="913"/>
      <c r="AU63" s="913"/>
      <c r="AV63" s="913"/>
      <c r="AW63" s="913"/>
      <c r="AX63" s="913"/>
      <c r="AY63" s="913"/>
      <c r="AZ63" s="913"/>
      <c r="BA63" s="913"/>
      <c r="BB63" s="913"/>
      <c r="BC63" s="913"/>
      <c r="BD63" s="913"/>
      <c r="BE63" s="913"/>
      <c r="BF63" s="913"/>
      <c r="BG63" s="913"/>
      <c r="BH63" s="913"/>
      <c r="BI63" s="913"/>
      <c r="BJ63" s="913"/>
      <c r="BK63" s="913"/>
      <c r="BL63" s="913"/>
      <c r="BM63" s="913"/>
      <c r="BN63" s="913"/>
      <c r="BO63" s="913"/>
      <c r="BP63" s="913"/>
      <c r="BQ63" s="913"/>
      <c r="BR63" s="913"/>
      <c r="BS63" s="913"/>
      <c r="BT63" s="913"/>
      <c r="BU63" s="913"/>
      <c r="BV63" s="913"/>
      <c r="BW63" s="913"/>
      <c r="BX63" s="913"/>
      <c r="BY63" s="913"/>
      <c r="BZ63" s="913"/>
      <c r="CA63" s="913"/>
      <c r="CB63" s="913"/>
      <c r="CC63" s="913"/>
      <c r="CD63" s="913"/>
    </row>
    <row r="64" s="40" customFormat="true" ht="13.2" hidden="false" customHeight="false" outlineLevel="0" collapsed="false">
      <c r="Y64" s="913"/>
      <c r="Z64" s="913"/>
      <c r="AA64" s="913"/>
      <c r="AB64" s="913"/>
      <c r="AC64" s="913"/>
      <c r="AD64" s="913"/>
      <c r="AE64" s="913"/>
      <c r="AF64" s="913"/>
      <c r="AG64" s="913"/>
      <c r="AH64" s="913"/>
      <c r="AI64" s="913"/>
      <c r="AJ64" s="913"/>
      <c r="AK64" s="913"/>
      <c r="AL64" s="913"/>
      <c r="AM64" s="913"/>
      <c r="AN64" s="913"/>
      <c r="AO64" s="913"/>
      <c r="AP64" s="913"/>
      <c r="AQ64" s="913"/>
      <c r="AR64" s="913"/>
      <c r="AS64" s="913"/>
      <c r="AT64" s="913"/>
      <c r="AU64" s="913"/>
      <c r="AV64" s="913"/>
      <c r="AW64" s="913"/>
      <c r="AX64" s="913"/>
      <c r="AY64" s="913"/>
      <c r="AZ64" s="913"/>
      <c r="BA64" s="913"/>
      <c r="BB64" s="913"/>
      <c r="BC64" s="913"/>
      <c r="BD64" s="913"/>
      <c r="BE64" s="913"/>
      <c r="BF64" s="913"/>
      <c r="BG64" s="913"/>
      <c r="BH64" s="913"/>
      <c r="BI64" s="913"/>
      <c r="BJ64" s="913"/>
      <c r="BK64" s="913"/>
      <c r="BL64" s="913"/>
      <c r="BM64" s="913"/>
      <c r="BN64" s="913"/>
      <c r="BO64" s="913"/>
      <c r="BP64" s="913"/>
      <c r="BQ64" s="913"/>
      <c r="BR64" s="913"/>
      <c r="BS64" s="913"/>
      <c r="BT64" s="913"/>
      <c r="BU64" s="913"/>
      <c r="BV64" s="913"/>
      <c r="BW64" s="913"/>
      <c r="BX64" s="913"/>
      <c r="BY64" s="913"/>
      <c r="BZ64" s="913"/>
      <c r="CA64" s="913"/>
      <c r="CB64" s="913"/>
      <c r="CC64" s="913"/>
      <c r="CD64" s="913"/>
    </row>
    <row r="65" s="40" customFormat="true" ht="13.2" hidden="false" customHeight="false" outlineLevel="0" collapsed="false">
      <c r="Y65" s="913"/>
      <c r="Z65" s="913"/>
      <c r="AA65" s="913"/>
      <c r="AB65" s="913"/>
      <c r="AC65" s="913"/>
      <c r="AD65" s="913"/>
      <c r="AE65" s="913"/>
      <c r="AF65" s="913"/>
      <c r="AG65" s="913"/>
      <c r="AH65" s="913"/>
      <c r="AI65" s="913"/>
      <c r="AJ65" s="913"/>
      <c r="AK65" s="913"/>
      <c r="AL65" s="913"/>
      <c r="AM65" s="913"/>
      <c r="AN65" s="913"/>
      <c r="AO65" s="913"/>
      <c r="AP65" s="913"/>
      <c r="AQ65" s="913"/>
      <c r="AR65" s="913"/>
      <c r="AS65" s="913"/>
      <c r="AT65" s="913"/>
      <c r="AU65" s="913"/>
      <c r="AV65" s="913"/>
      <c r="AW65" s="913"/>
      <c r="AX65" s="913"/>
      <c r="AY65" s="913"/>
      <c r="AZ65" s="913"/>
      <c r="BA65" s="913"/>
      <c r="BB65" s="913"/>
      <c r="BC65" s="913"/>
      <c r="BD65" s="913"/>
      <c r="BE65" s="913"/>
      <c r="BF65" s="913"/>
      <c r="BG65" s="913"/>
      <c r="BH65" s="913"/>
      <c r="BI65" s="913"/>
      <c r="BJ65" s="913"/>
      <c r="BK65" s="913"/>
      <c r="BL65" s="913"/>
      <c r="BM65" s="913"/>
      <c r="BN65" s="913"/>
      <c r="BO65" s="913"/>
      <c r="BP65" s="913"/>
      <c r="BQ65" s="913"/>
      <c r="BR65" s="913"/>
      <c r="BS65" s="913"/>
      <c r="BT65" s="913"/>
      <c r="BU65" s="913"/>
      <c r="BV65" s="913"/>
      <c r="BW65" s="913"/>
      <c r="BX65" s="913"/>
      <c r="BY65" s="913"/>
      <c r="BZ65" s="913"/>
      <c r="CA65" s="913"/>
      <c r="CB65" s="913"/>
      <c r="CC65" s="913"/>
      <c r="CD65" s="913"/>
    </row>
    <row r="66" s="40" customFormat="true" ht="13.2" hidden="false" customHeight="false" outlineLevel="0" collapsed="false">
      <c r="Y66" s="913"/>
      <c r="Z66" s="913"/>
      <c r="AA66" s="913"/>
      <c r="AB66" s="913"/>
      <c r="AC66" s="913"/>
      <c r="AD66" s="913"/>
      <c r="AE66" s="913"/>
      <c r="AF66" s="913"/>
      <c r="AG66" s="913"/>
      <c r="AH66" s="913"/>
      <c r="AI66" s="913"/>
      <c r="AJ66" s="913"/>
      <c r="AK66" s="913"/>
      <c r="AL66" s="913"/>
      <c r="AM66" s="913"/>
      <c r="AN66" s="913"/>
      <c r="AO66" s="913"/>
      <c r="AP66" s="913"/>
      <c r="AQ66" s="913"/>
      <c r="AR66" s="913"/>
      <c r="AS66" s="913"/>
      <c r="AT66" s="913"/>
      <c r="AU66" s="913"/>
      <c r="AV66" s="913"/>
      <c r="AW66" s="913"/>
      <c r="AX66" s="913"/>
      <c r="AY66" s="913"/>
      <c r="AZ66" s="913"/>
      <c r="BA66" s="913"/>
      <c r="BB66" s="913"/>
      <c r="BC66" s="913"/>
      <c r="BD66" s="913"/>
      <c r="BE66" s="913"/>
      <c r="BF66" s="913"/>
      <c r="BG66" s="913"/>
      <c r="BH66" s="913"/>
      <c r="BI66" s="913"/>
      <c r="BJ66" s="913"/>
      <c r="BK66" s="913"/>
      <c r="BL66" s="913"/>
      <c r="BM66" s="913"/>
      <c r="BN66" s="913"/>
      <c r="BO66" s="913"/>
      <c r="BP66" s="913"/>
      <c r="BQ66" s="913"/>
      <c r="BR66" s="913"/>
      <c r="BS66" s="913"/>
      <c r="BT66" s="913"/>
      <c r="BU66" s="913"/>
      <c r="BV66" s="913"/>
      <c r="BW66" s="913"/>
      <c r="BX66" s="913"/>
      <c r="BY66" s="913"/>
      <c r="BZ66" s="913"/>
      <c r="CA66" s="913"/>
      <c r="CB66" s="913"/>
      <c r="CC66" s="913"/>
      <c r="CD66" s="913"/>
    </row>
    <row r="67" s="40" customFormat="true" ht="13.2" hidden="false" customHeight="false" outlineLevel="0" collapsed="false">
      <c r="Y67" s="913"/>
      <c r="Z67" s="913"/>
      <c r="AA67" s="913"/>
      <c r="AB67" s="913"/>
      <c r="AC67" s="913"/>
      <c r="AD67" s="913"/>
      <c r="AE67" s="913"/>
      <c r="AF67" s="913"/>
      <c r="AG67" s="913"/>
      <c r="AH67" s="913"/>
      <c r="AI67" s="913"/>
      <c r="AJ67" s="913"/>
      <c r="AK67" s="913"/>
      <c r="AL67" s="913"/>
      <c r="AM67" s="913"/>
      <c r="AN67" s="913"/>
      <c r="AO67" s="913"/>
      <c r="AP67" s="913"/>
      <c r="AQ67" s="913"/>
      <c r="AR67" s="913"/>
      <c r="AS67" s="913"/>
      <c r="AT67" s="913"/>
      <c r="AU67" s="913"/>
      <c r="AV67" s="913"/>
      <c r="AW67" s="913"/>
      <c r="AX67" s="913"/>
      <c r="AY67" s="913"/>
      <c r="AZ67" s="913"/>
      <c r="BA67" s="913"/>
      <c r="BB67" s="913"/>
      <c r="BC67" s="913"/>
      <c r="BD67" s="913"/>
      <c r="BE67" s="913"/>
      <c r="BF67" s="913"/>
      <c r="BG67" s="913"/>
      <c r="BH67" s="913"/>
      <c r="BI67" s="913"/>
      <c r="BJ67" s="913"/>
      <c r="BK67" s="913"/>
      <c r="BL67" s="913"/>
      <c r="BM67" s="913"/>
      <c r="BN67" s="913"/>
      <c r="BO67" s="913"/>
      <c r="BP67" s="913"/>
      <c r="BQ67" s="913"/>
      <c r="BR67" s="913"/>
      <c r="BS67" s="913"/>
      <c r="BT67" s="913"/>
      <c r="BU67" s="913"/>
      <c r="BV67" s="913"/>
      <c r="BW67" s="913"/>
      <c r="BX67" s="913"/>
      <c r="BY67" s="913"/>
      <c r="BZ67" s="913"/>
      <c r="CA67" s="913"/>
      <c r="CB67" s="913"/>
      <c r="CC67" s="913"/>
      <c r="CD67" s="913"/>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5.99"/>
    <col collapsed="false" customWidth="true" hidden="false" outlineLevel="0" max="2" min="2" style="40" width="36.55"/>
    <col collapsed="false" customWidth="true" hidden="false" outlineLevel="0" max="3" min="3" style="40" width="22.1"/>
    <col collapsed="false" customWidth="true" hidden="false" outlineLevel="0" max="4" min="4" style="40" width="17.66"/>
    <col collapsed="false" customWidth="true" hidden="false" outlineLevel="0" max="5" min="5" style="40" width="14.66"/>
    <col collapsed="false" customWidth="true" hidden="false" outlineLevel="0" max="6" min="6" style="40" width="0.32"/>
    <col collapsed="false" customWidth="false" hidden="false" outlineLevel="0" max="257" min="7" style="40" width="11.55"/>
  </cols>
  <sheetData>
    <row r="1" customFormat="false" ht="13.8" hidden="false" customHeight="false" outlineLevel="0" collapsed="false">
      <c r="A1" s="8" t="s">
        <v>53</v>
      </c>
      <c r="B1" s="170"/>
      <c r="C1" s="170"/>
      <c r="D1" s="170"/>
      <c r="E1" s="170"/>
    </row>
    <row r="2" s="948" customFormat="true" ht="77.25" hidden="false" customHeight="true" outlineLevel="0" collapsed="false">
      <c r="A2" s="204" t="s">
        <v>818</v>
      </c>
      <c r="B2" s="204"/>
      <c r="C2" s="204"/>
      <c r="D2" s="204"/>
      <c r="E2" s="204"/>
      <c r="F2" s="335"/>
    </row>
    <row r="3" s="950" customFormat="true" ht="18" hidden="false" customHeight="true" outlineLevel="0" collapsed="false">
      <c r="A3" s="207" t="n">
        <v>45838</v>
      </c>
      <c r="B3" s="207"/>
      <c r="C3" s="207"/>
      <c r="D3" s="207"/>
      <c r="E3" s="207"/>
      <c r="F3" s="949"/>
    </row>
    <row r="4" s="952" customFormat="true" ht="18" hidden="false" customHeight="true" outlineLevel="0" collapsed="false">
      <c r="A4" s="14" t="s">
        <v>236</v>
      </c>
      <c r="B4" s="14"/>
      <c r="C4" s="14"/>
      <c r="D4" s="14"/>
      <c r="E4" s="14"/>
      <c r="F4" s="951"/>
    </row>
    <row r="5" s="952" customFormat="true" ht="9" hidden="false" customHeight="true" outlineLevel="0" collapsed="false">
      <c r="A5" s="951"/>
      <c r="B5" s="951"/>
      <c r="C5" s="951"/>
      <c r="D5" s="951"/>
      <c r="E5" s="951"/>
      <c r="F5" s="951"/>
    </row>
    <row r="6" s="219" customFormat="true" ht="11.25" hidden="false" customHeight="true" outlineLevel="0" collapsed="false"/>
    <row r="7" s="219" customFormat="true" ht="12.75" hidden="false" customHeight="true" outlineLevel="0" collapsed="false">
      <c r="A7" s="953" t="s">
        <v>819</v>
      </c>
      <c r="B7" s="953"/>
      <c r="C7" s="953"/>
      <c r="D7" s="953"/>
      <c r="E7" s="953"/>
      <c r="F7" s="954"/>
    </row>
    <row r="8" s="219" customFormat="true" ht="2.25" hidden="false" customHeight="true" outlineLevel="0" collapsed="false"/>
    <row r="9" s="219" customFormat="true" ht="14.25" hidden="false" customHeight="true" outlineLevel="0" collapsed="false">
      <c r="A9" s="955"/>
      <c r="B9" s="341" t="s">
        <v>274</v>
      </c>
      <c r="C9" s="178" t="s">
        <v>339</v>
      </c>
      <c r="D9" s="956" t="s">
        <v>820</v>
      </c>
      <c r="E9" s="956" t="s">
        <v>821</v>
      </c>
      <c r="F9" s="956"/>
    </row>
    <row r="10" s="219" customFormat="true" ht="14.25" hidden="false" customHeight="true" outlineLevel="0" collapsed="false">
      <c r="A10" s="957"/>
      <c r="B10" s="341"/>
      <c r="C10" s="178"/>
      <c r="D10" s="266" t="s">
        <v>822</v>
      </c>
      <c r="E10" s="266" t="s">
        <v>823</v>
      </c>
      <c r="F10" s="266"/>
    </row>
    <row r="11" s="23" customFormat="true" ht="14.4" hidden="false" customHeight="true" outlineLevel="0" collapsed="false">
      <c r="A11" s="958" t="n">
        <v>1</v>
      </c>
      <c r="B11" s="268" t="s">
        <v>58</v>
      </c>
      <c r="C11" s="959" t="n">
        <v>629520.22466</v>
      </c>
      <c r="D11" s="960" t="n">
        <v>44.5539339521306</v>
      </c>
      <c r="E11" s="960" t="n">
        <v>44.5539339521306</v>
      </c>
      <c r="F11" s="961"/>
    </row>
    <row r="12" s="23" customFormat="true" ht="14.4" hidden="false" customHeight="true" outlineLevel="0" collapsed="false">
      <c r="A12" s="958" t="n">
        <v>2</v>
      </c>
      <c r="B12" s="268" t="s">
        <v>280</v>
      </c>
      <c r="C12" s="959" t="n">
        <v>479978.4022</v>
      </c>
      <c r="D12" s="960" t="n">
        <v>33.9701969728103</v>
      </c>
      <c r="E12" s="960" t="n">
        <v>78.5241309249409</v>
      </c>
      <c r="F12" s="961"/>
    </row>
    <row r="13" s="23" customFormat="true" ht="14.4" hidden="false" customHeight="true" outlineLevel="0" collapsed="false">
      <c r="A13" s="958" t="n">
        <v>3</v>
      </c>
      <c r="B13" s="268" t="s">
        <v>59</v>
      </c>
      <c r="C13" s="959" t="n">
        <v>161770.15988</v>
      </c>
      <c r="D13" s="960" t="n">
        <v>11.4491905682806</v>
      </c>
      <c r="E13" s="960" t="n">
        <v>89.9733214932214</v>
      </c>
      <c r="F13" s="961"/>
    </row>
    <row r="14" s="23" customFormat="true" ht="14.4" hidden="false" customHeight="true" outlineLevel="0" collapsed="false">
      <c r="A14" s="958" t="n">
        <v>4</v>
      </c>
      <c r="B14" s="268" t="s">
        <v>61</v>
      </c>
      <c r="C14" s="959" t="n">
        <v>102232.54525</v>
      </c>
      <c r="D14" s="960" t="n">
        <v>7.23544993536428</v>
      </c>
      <c r="E14" s="960" t="n">
        <v>97.2087714285857</v>
      </c>
      <c r="F14" s="961"/>
    </row>
    <row r="15" s="23" customFormat="true" ht="14.4" hidden="false" customHeight="true" outlineLevel="0" collapsed="false">
      <c r="A15" s="958" t="n">
        <v>5</v>
      </c>
      <c r="B15" s="268" t="s">
        <v>261</v>
      </c>
      <c r="C15" s="959" t="n">
        <v>39438.37685</v>
      </c>
      <c r="D15" s="960" t="n">
        <v>2.79122857141429</v>
      </c>
      <c r="E15" s="960" t="n">
        <v>100</v>
      </c>
      <c r="F15" s="961"/>
    </row>
    <row r="16" s="41" customFormat="true" ht="4.2" hidden="false" customHeight="true" outlineLevel="0" collapsed="false">
      <c r="A16" s="962"/>
      <c r="B16" s="962"/>
      <c r="C16" s="963"/>
      <c r="D16" s="963"/>
      <c r="E16" s="963"/>
      <c r="F16" s="963"/>
    </row>
    <row r="17" s="41" customFormat="true" ht="6" hidden="false" customHeight="true" outlineLevel="0" collapsed="false">
      <c r="C17" s="964"/>
      <c r="D17" s="964"/>
      <c r="E17" s="964"/>
      <c r="F17" s="964"/>
    </row>
    <row r="18" s="41" customFormat="true" ht="13.5" hidden="false" customHeight="true" outlineLevel="0" collapsed="false">
      <c r="C18" s="964"/>
      <c r="D18" s="964"/>
      <c r="E18" s="964"/>
      <c r="F18" s="964"/>
    </row>
    <row r="19" s="219" customFormat="true" ht="13.5" hidden="false" customHeight="true" outlineLevel="0" collapsed="false">
      <c r="C19" s="965"/>
    </row>
    <row r="20" s="219" customFormat="true" ht="15" hidden="false" customHeight="true" outlineLevel="0" collapsed="false">
      <c r="A20" s="953" t="s">
        <v>348</v>
      </c>
      <c r="B20" s="953"/>
      <c r="C20" s="953"/>
      <c r="D20" s="953"/>
      <c r="E20" s="953"/>
      <c r="F20" s="954"/>
    </row>
    <row r="21" s="219" customFormat="true" ht="4.5" hidden="false" customHeight="true" outlineLevel="0" collapsed="false"/>
    <row r="22" s="219" customFormat="true" ht="15.75" hidden="false" customHeight="true" outlineLevel="0" collapsed="false">
      <c r="A22" s="955"/>
      <c r="B22" s="341" t="s">
        <v>274</v>
      </c>
      <c r="C22" s="178" t="s">
        <v>339</v>
      </c>
      <c r="D22" s="956" t="s">
        <v>820</v>
      </c>
      <c r="E22" s="956" t="s">
        <v>821</v>
      </c>
      <c r="F22" s="956"/>
    </row>
    <row r="23" s="219" customFormat="true" ht="15" hidden="false" customHeight="true" outlineLevel="0" collapsed="false">
      <c r="A23" s="957"/>
      <c r="B23" s="341"/>
      <c r="C23" s="178"/>
      <c r="D23" s="266" t="s">
        <v>822</v>
      </c>
      <c r="E23" s="266" t="s">
        <v>823</v>
      </c>
      <c r="F23" s="266"/>
    </row>
    <row r="24" s="23" customFormat="true" ht="14.4" hidden="false" customHeight="true" outlineLevel="0" collapsed="false">
      <c r="A24" s="958" t="n">
        <v>1</v>
      </c>
      <c r="B24" s="268" t="s">
        <v>58</v>
      </c>
      <c r="C24" s="959" t="n">
        <v>632329.62562</v>
      </c>
      <c r="D24" s="960" t="n">
        <v>50.424598264107</v>
      </c>
      <c r="E24" s="960" t="n">
        <v>50.424598264107</v>
      </c>
      <c r="F24" s="961"/>
    </row>
    <row r="25" s="23" customFormat="true" ht="14.4" hidden="false" customHeight="true" outlineLevel="0" collapsed="false">
      <c r="A25" s="958" t="n">
        <v>2</v>
      </c>
      <c r="B25" s="268" t="s">
        <v>280</v>
      </c>
      <c r="C25" s="959" t="n">
        <v>297727.37848</v>
      </c>
      <c r="D25" s="960" t="n">
        <v>23.7420213189595</v>
      </c>
      <c r="E25" s="960" t="n">
        <v>74.1666195830666</v>
      </c>
      <c r="F25" s="961"/>
    </row>
    <row r="26" s="23" customFormat="true" ht="14.4" hidden="false" customHeight="true" outlineLevel="0" collapsed="false">
      <c r="A26" s="958" t="n">
        <v>3</v>
      </c>
      <c r="B26" s="268" t="s">
        <v>59</v>
      </c>
      <c r="C26" s="959" t="n">
        <v>163328.36584</v>
      </c>
      <c r="D26" s="960" t="n">
        <v>13.0244842229872</v>
      </c>
      <c r="E26" s="960" t="n">
        <v>87.1911038060538</v>
      </c>
      <c r="F26" s="961"/>
    </row>
    <row r="27" s="23" customFormat="true" ht="14.4" hidden="false" customHeight="true" outlineLevel="0" collapsed="false">
      <c r="A27" s="958" t="n">
        <v>4</v>
      </c>
      <c r="B27" s="268" t="s">
        <v>61</v>
      </c>
      <c r="C27" s="959" t="n">
        <v>118078.42099</v>
      </c>
      <c r="D27" s="960" t="n">
        <v>9.41606513571603</v>
      </c>
      <c r="E27" s="960" t="n">
        <v>96.6071689417698</v>
      </c>
      <c r="F27" s="961"/>
    </row>
    <row r="28" s="23" customFormat="true" ht="14.4" hidden="false" customHeight="true" outlineLevel="0" collapsed="false">
      <c r="A28" s="958" t="n">
        <v>5</v>
      </c>
      <c r="B28" s="268" t="s">
        <v>261</v>
      </c>
      <c r="C28" s="959" t="n">
        <v>42546.44889</v>
      </c>
      <c r="D28" s="960" t="n">
        <v>3.3928310582302</v>
      </c>
      <c r="E28" s="960" t="n">
        <v>100</v>
      </c>
      <c r="F28" s="961"/>
    </row>
    <row r="29" s="41" customFormat="true" ht="3" hidden="false" customHeight="true" outlineLevel="0" collapsed="false">
      <c r="A29" s="962"/>
      <c r="B29" s="962"/>
      <c r="C29" s="966"/>
      <c r="D29" s="963"/>
      <c r="E29" s="963"/>
      <c r="F29" s="963"/>
    </row>
    <row r="30" s="41" customFormat="true" ht="5.1" hidden="false" customHeight="true" outlineLevel="0" collapsed="false">
      <c r="C30" s="967"/>
      <c r="D30" s="964"/>
      <c r="E30" s="964"/>
      <c r="F30" s="964"/>
    </row>
    <row r="31" s="219" customFormat="true" ht="12" hidden="false" customHeight="true" outlineLevel="0" collapsed="false">
      <c r="C31" s="965"/>
    </row>
    <row r="32" s="219" customFormat="true" ht="12" hidden="false" customHeight="true" outlineLevel="0" collapsed="false">
      <c r="C32" s="965"/>
    </row>
    <row r="33" s="219" customFormat="true" ht="12.75" hidden="false" customHeight="true" outlineLevel="0" collapsed="false">
      <c r="A33" s="953" t="s">
        <v>824</v>
      </c>
      <c r="B33" s="953"/>
      <c r="C33" s="953"/>
      <c r="D33" s="953"/>
      <c r="E33" s="953"/>
      <c r="F33" s="954"/>
    </row>
    <row r="34" s="219" customFormat="true" ht="6.9" hidden="false" customHeight="true" outlineLevel="0" collapsed="false"/>
    <row r="35" s="219" customFormat="true" ht="15" hidden="false" customHeight="true" outlineLevel="0" collapsed="false">
      <c r="A35" s="955"/>
      <c r="B35" s="68" t="s">
        <v>274</v>
      </c>
      <c r="C35" s="178" t="s">
        <v>339</v>
      </c>
      <c r="D35" s="956" t="s">
        <v>820</v>
      </c>
      <c r="E35" s="956" t="s">
        <v>821</v>
      </c>
      <c r="F35" s="956"/>
    </row>
    <row r="36" s="219" customFormat="true" ht="15.75" hidden="false" customHeight="true" outlineLevel="0" collapsed="false">
      <c r="A36" s="957"/>
      <c r="B36" s="68"/>
      <c r="C36" s="178"/>
      <c r="D36" s="266" t="s">
        <v>822</v>
      </c>
      <c r="E36" s="266" t="s">
        <v>823</v>
      </c>
      <c r="F36" s="266"/>
    </row>
    <row r="37" s="23" customFormat="true" ht="14.4" hidden="false" customHeight="true" outlineLevel="0" collapsed="false">
      <c r="A37" s="958" t="n">
        <v>1</v>
      </c>
      <c r="B37" s="268" t="s">
        <v>280</v>
      </c>
      <c r="C37" s="959" t="n">
        <v>151640.371</v>
      </c>
      <c r="D37" s="960" t="n">
        <v>45.2504826690204</v>
      </c>
      <c r="E37" s="960" t="n">
        <v>45.2504826690204</v>
      </c>
      <c r="F37" s="961"/>
      <c r="G37" s="968"/>
    </row>
    <row r="38" s="23" customFormat="true" ht="14.4" hidden="false" customHeight="true" outlineLevel="0" collapsed="false">
      <c r="A38" s="958" t="n">
        <v>2</v>
      </c>
      <c r="B38" s="268" t="s">
        <v>58</v>
      </c>
      <c r="C38" s="959" t="n">
        <v>111505.46711</v>
      </c>
      <c r="D38" s="960" t="n">
        <v>33.273963745196</v>
      </c>
      <c r="E38" s="960" t="n">
        <v>78.5244464142164</v>
      </c>
      <c r="F38" s="961"/>
    </row>
    <row r="39" s="23" customFormat="true" ht="14.4" hidden="false" customHeight="true" outlineLevel="0" collapsed="false">
      <c r="A39" s="958" t="n">
        <v>3</v>
      </c>
      <c r="B39" s="268" t="s">
        <v>59</v>
      </c>
      <c r="C39" s="959" t="n">
        <v>53611.6395</v>
      </c>
      <c r="D39" s="960" t="n">
        <v>15.9980653440403</v>
      </c>
      <c r="E39" s="960" t="n">
        <v>94.5225117582567</v>
      </c>
      <c r="F39" s="961"/>
    </row>
    <row r="40" s="23" customFormat="true" ht="14.4" hidden="false" customHeight="true" outlineLevel="0" collapsed="false">
      <c r="A40" s="958" t="n">
        <v>4</v>
      </c>
      <c r="B40" s="268" t="s">
        <v>61</v>
      </c>
      <c r="C40" s="959" t="n">
        <v>9771.11365</v>
      </c>
      <c r="D40" s="960" t="n">
        <v>2.91576448910398</v>
      </c>
      <c r="E40" s="960" t="n">
        <v>97.4382762473607</v>
      </c>
      <c r="F40" s="961"/>
    </row>
    <row r="41" s="23" customFormat="true" ht="14.4" hidden="false" customHeight="true" outlineLevel="0" collapsed="false">
      <c r="A41" s="958" t="n">
        <v>5</v>
      </c>
      <c r="B41" s="268" t="s">
        <v>261</v>
      </c>
      <c r="C41" s="959" t="n">
        <v>8584.67617</v>
      </c>
      <c r="D41" s="960" t="n">
        <v>2.56172375263931</v>
      </c>
      <c r="E41" s="960" t="n">
        <v>100</v>
      </c>
      <c r="F41" s="961"/>
    </row>
    <row r="42" customFormat="false" ht="3" hidden="false" customHeight="true" outlineLevel="0" collapsed="false">
      <c r="A42" s="482"/>
      <c r="B42" s="482"/>
      <c r="C42" s="482"/>
      <c r="D42" s="482"/>
      <c r="E42" s="482"/>
      <c r="F42" s="482"/>
    </row>
    <row r="43" customFormat="false" ht="15.6" hidden="false" customHeight="true" outlineLevel="0" collapsed="false">
      <c r="A43" s="195" t="s">
        <v>724</v>
      </c>
      <c r="C43" s="969"/>
    </row>
    <row r="44" customFormat="false" ht="16.5" hidden="false" customHeight="true" outlineLevel="0" collapsed="false">
      <c r="A44" s="239" t="s">
        <v>825</v>
      </c>
      <c r="C44" s="969"/>
    </row>
    <row r="45" customFormat="false" ht="13.2" hidden="false" customHeight="false" outlineLevel="0" collapsed="false">
      <c r="A45" s="239" t="s">
        <v>826</v>
      </c>
      <c r="C45" s="970"/>
      <c r="E45" s="970"/>
    </row>
    <row r="46" customFormat="false" ht="13.2" hidden="false" customHeight="false" outlineLevel="0" collapsed="false">
      <c r="A46" s="236"/>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66015625" defaultRowHeight="13.2" zeroHeight="false" outlineLevelRow="0" outlineLevelCol="0"/>
  <cols>
    <col collapsed="false" customWidth="true" hidden="false" outlineLevel="0" max="1" min="1" style="971" width="5.1"/>
    <col collapsed="false" customWidth="true" hidden="false" outlineLevel="0" max="2" min="2" style="971" width="19.99"/>
    <col collapsed="false" customWidth="false" hidden="false" outlineLevel="0" max="3" min="3" style="971" width="15.66"/>
    <col collapsed="false" customWidth="true" hidden="false" outlineLevel="0" max="4" min="4" style="971" width="13.66"/>
    <col collapsed="false" customWidth="false" hidden="false" outlineLevel="0" max="5" min="5" style="971" width="15.66"/>
    <col collapsed="false" customWidth="true" hidden="false" outlineLevel="0" max="6" min="6" style="972" width="6.1"/>
    <col collapsed="false" customWidth="true" hidden="false" outlineLevel="0" max="7" min="7" style="971" width="5.1"/>
    <col collapsed="false" customWidth="true" hidden="false" outlineLevel="0" max="8" min="8" style="971" width="19.99"/>
    <col collapsed="false" customWidth="false" hidden="false" outlineLevel="0" max="9" min="9" style="971" width="15.66"/>
    <col collapsed="false" customWidth="true" hidden="false" outlineLevel="0" max="10" min="10" style="971" width="13.44"/>
    <col collapsed="false" customWidth="false" hidden="false" outlineLevel="0" max="11" min="11" style="971" width="15.66"/>
    <col collapsed="false" customWidth="true" hidden="false" outlineLevel="0" max="12" min="12" style="971" width="6.33"/>
    <col collapsed="false" customWidth="true" hidden="false" outlineLevel="0" max="13" min="13" style="971" width="5.1"/>
    <col collapsed="false" customWidth="true" hidden="false" outlineLevel="0" max="14" min="14" style="971" width="19.99"/>
    <col collapsed="false" customWidth="false" hidden="false" outlineLevel="0" max="15" min="15" style="971" width="15.66"/>
    <col collapsed="false" customWidth="true" hidden="false" outlineLevel="0" max="16" min="16" style="971" width="15.33"/>
    <col collapsed="false" customWidth="true" hidden="false" outlineLevel="0" max="17" min="17" style="971" width="15.55"/>
    <col collapsed="false" customWidth="true" hidden="false" outlineLevel="0" max="252" min="18" style="971" width="11.44"/>
    <col collapsed="false" customWidth="true" hidden="false" outlineLevel="0" max="253" min="253" style="971" width="10.33"/>
    <col collapsed="false" customWidth="true" hidden="false" outlineLevel="0" max="254" min="254" style="971" width="5.1"/>
    <col collapsed="false" customWidth="true" hidden="false" outlineLevel="0" max="255" min="255" style="971" width="19.99"/>
    <col collapsed="false" customWidth="false" hidden="false" outlineLevel="0" max="257" min="256" style="971" width="15.66"/>
  </cols>
  <sheetData>
    <row r="1" customFormat="false" ht="13.8" hidden="false" customHeight="false" outlineLevel="0" collapsed="false">
      <c r="A1" s="8" t="s">
        <v>53</v>
      </c>
      <c r="B1" s="973"/>
      <c r="C1" s="973"/>
      <c r="D1" s="973"/>
      <c r="E1" s="973"/>
      <c r="F1" s="974"/>
      <c r="G1" s="973"/>
      <c r="H1" s="973"/>
      <c r="I1" s="973"/>
      <c r="J1" s="973"/>
      <c r="K1" s="973"/>
      <c r="L1" s="973"/>
      <c r="M1" s="973"/>
      <c r="N1" s="973"/>
      <c r="O1" s="973"/>
      <c r="P1" s="973"/>
      <c r="Q1" s="973"/>
    </row>
    <row r="2" s="976" customFormat="true" ht="50.25" hidden="false" customHeight="true" outlineLevel="0" collapsed="false">
      <c r="A2" s="975" t="s">
        <v>827</v>
      </c>
      <c r="B2" s="975"/>
      <c r="C2" s="975"/>
      <c r="D2" s="975"/>
      <c r="E2" s="975"/>
      <c r="F2" s="975"/>
      <c r="G2" s="975"/>
      <c r="H2" s="975"/>
      <c r="I2" s="975"/>
      <c r="J2" s="975"/>
      <c r="K2" s="975"/>
      <c r="L2" s="975"/>
      <c r="M2" s="975"/>
      <c r="N2" s="975"/>
      <c r="O2" s="975"/>
      <c r="P2" s="975"/>
      <c r="Q2" s="975"/>
    </row>
    <row r="3" s="978" customFormat="true" ht="18.9" hidden="false" customHeight="true" outlineLevel="0" collapsed="false">
      <c r="A3" s="977" t="n">
        <v>45838</v>
      </c>
      <c r="B3" s="977"/>
      <c r="C3" s="977"/>
      <c r="D3" s="977"/>
      <c r="E3" s="977"/>
      <c r="F3" s="977"/>
      <c r="G3" s="977"/>
      <c r="H3" s="977"/>
      <c r="I3" s="977"/>
      <c r="J3" s="977"/>
      <c r="K3" s="977"/>
      <c r="L3" s="977"/>
      <c r="M3" s="977"/>
      <c r="N3" s="977"/>
      <c r="O3" s="977"/>
      <c r="P3" s="977"/>
      <c r="Q3" s="977"/>
    </row>
    <row r="4" s="980" customFormat="true" ht="21" hidden="false" customHeight="true" outlineLevel="0" collapsed="false">
      <c r="A4" s="979" t="s">
        <v>236</v>
      </c>
      <c r="B4" s="979"/>
      <c r="C4" s="979"/>
      <c r="D4" s="979"/>
      <c r="E4" s="979"/>
      <c r="F4" s="979"/>
      <c r="G4" s="979"/>
      <c r="H4" s="979"/>
      <c r="I4" s="979"/>
      <c r="J4" s="979"/>
      <c r="K4" s="979"/>
      <c r="L4" s="979"/>
      <c r="M4" s="979"/>
      <c r="N4" s="979"/>
      <c r="O4" s="979"/>
      <c r="P4" s="979"/>
      <c r="Q4" s="979"/>
    </row>
    <row r="5" s="981" customFormat="true" ht="12.75" hidden="false" customHeight="true" outlineLevel="0" collapsed="false">
      <c r="F5" s="982"/>
    </row>
    <row r="6" s="985" customFormat="true" ht="15" hidden="false" customHeight="true" outlineLevel="0" collapsed="false">
      <c r="A6" s="983" t="s">
        <v>828</v>
      </c>
      <c r="B6" s="983"/>
      <c r="C6" s="983"/>
      <c r="D6" s="983"/>
      <c r="E6" s="983"/>
      <c r="F6" s="984"/>
      <c r="G6" s="983" t="s">
        <v>829</v>
      </c>
      <c r="H6" s="983"/>
      <c r="I6" s="983"/>
      <c r="J6" s="983"/>
      <c r="K6" s="983"/>
      <c r="M6" s="986" t="s">
        <v>830</v>
      </c>
      <c r="N6" s="986"/>
      <c r="O6" s="986"/>
      <c r="P6" s="986"/>
      <c r="Q6" s="986"/>
    </row>
    <row r="7" s="981" customFormat="true" ht="3" hidden="false" customHeight="true" outlineLevel="0" collapsed="false">
      <c r="F7" s="982"/>
    </row>
    <row r="8" s="991" customFormat="true" ht="16.5" hidden="false" customHeight="true" outlineLevel="0" collapsed="false">
      <c r="A8" s="987" t="s">
        <v>274</v>
      </c>
      <c r="B8" s="987"/>
      <c r="C8" s="988" t="s">
        <v>339</v>
      </c>
      <c r="D8" s="989" t="s">
        <v>831</v>
      </c>
      <c r="E8" s="989" t="s">
        <v>832</v>
      </c>
      <c r="F8" s="990"/>
      <c r="G8" s="987" t="s">
        <v>274</v>
      </c>
      <c r="H8" s="987"/>
      <c r="I8" s="988" t="s">
        <v>339</v>
      </c>
      <c r="J8" s="989" t="s">
        <v>831</v>
      </c>
      <c r="K8" s="989" t="s">
        <v>832</v>
      </c>
      <c r="M8" s="987" t="s">
        <v>274</v>
      </c>
      <c r="N8" s="987"/>
      <c r="O8" s="988" t="s">
        <v>339</v>
      </c>
      <c r="P8" s="989" t="s">
        <v>831</v>
      </c>
      <c r="Q8" s="989" t="s">
        <v>832</v>
      </c>
    </row>
    <row r="9" s="991" customFormat="true" ht="15.75" hidden="false" customHeight="true" outlineLevel="0" collapsed="false">
      <c r="A9" s="987"/>
      <c r="B9" s="987"/>
      <c r="C9" s="988"/>
      <c r="D9" s="989" t="s">
        <v>833</v>
      </c>
      <c r="E9" s="989" t="s">
        <v>834</v>
      </c>
      <c r="F9" s="990"/>
      <c r="G9" s="987"/>
      <c r="H9" s="987"/>
      <c r="I9" s="988"/>
      <c r="J9" s="989" t="s">
        <v>833</v>
      </c>
      <c r="K9" s="989" t="s">
        <v>834</v>
      </c>
      <c r="M9" s="987"/>
      <c r="N9" s="987"/>
      <c r="O9" s="988"/>
      <c r="P9" s="989" t="s">
        <v>833</v>
      </c>
      <c r="Q9" s="989" t="s">
        <v>834</v>
      </c>
    </row>
    <row r="10" s="982" customFormat="true" ht="4.5" hidden="false" customHeight="true" outlineLevel="0" collapsed="false">
      <c r="B10" s="992"/>
      <c r="C10" s="992"/>
      <c r="D10" s="993"/>
      <c r="E10" s="993"/>
      <c r="G10" s="992"/>
      <c r="H10" s="992"/>
      <c r="I10" s="992"/>
      <c r="J10" s="993"/>
      <c r="K10" s="993"/>
      <c r="N10" s="992"/>
      <c r="O10" s="992"/>
      <c r="P10" s="993"/>
      <c r="Q10" s="993"/>
    </row>
    <row r="11" s="998" customFormat="true" ht="12.75" hidden="false" customHeight="true" outlineLevel="0" collapsed="false">
      <c r="A11" s="994" t="n">
        <v>1</v>
      </c>
      <c r="B11" s="995" t="s">
        <v>59</v>
      </c>
      <c r="C11" s="996" t="n">
        <v>1324.16185</v>
      </c>
      <c r="D11" s="996" t="n">
        <v>100</v>
      </c>
      <c r="E11" s="996" t="n">
        <v>100</v>
      </c>
      <c r="F11" s="997"/>
      <c r="G11" s="994" t="n">
        <v>1</v>
      </c>
      <c r="H11" s="995" t="s">
        <v>59</v>
      </c>
      <c r="I11" s="996" t="n">
        <v>4984.37034</v>
      </c>
      <c r="J11" s="996" t="n">
        <v>63.5843533798645</v>
      </c>
      <c r="K11" s="996" t="n">
        <v>63.5843533798645</v>
      </c>
      <c r="M11" s="994" t="n">
        <v>1</v>
      </c>
      <c r="N11" s="995" t="s">
        <v>59</v>
      </c>
      <c r="O11" s="999" t="n">
        <v>4582.08461</v>
      </c>
      <c r="P11" s="996" t="n">
        <v>66.2359690392835</v>
      </c>
      <c r="Q11" s="996" t="n">
        <v>66.2359690392835</v>
      </c>
    </row>
    <row r="12" s="998" customFormat="true" ht="12.75" hidden="false" customHeight="true" outlineLevel="0" collapsed="false">
      <c r="A12" s="994" t="n">
        <v>2</v>
      </c>
      <c r="B12" s="995" t="s">
        <v>58</v>
      </c>
      <c r="C12" s="996" t="n">
        <v>0</v>
      </c>
      <c r="D12" s="996" t="n">
        <v>0</v>
      </c>
      <c r="E12" s="996" t="n">
        <v>0</v>
      </c>
      <c r="F12" s="997"/>
      <c r="G12" s="994" t="n">
        <v>2</v>
      </c>
      <c r="H12" s="995" t="s">
        <v>61</v>
      </c>
      <c r="I12" s="996" t="n">
        <v>2854.61846</v>
      </c>
      <c r="J12" s="996" t="n">
        <v>36.4156466201355</v>
      </c>
      <c r="K12" s="996" t="n">
        <v>100</v>
      </c>
      <c r="M12" s="994" t="n">
        <v>2</v>
      </c>
      <c r="N12" s="995" t="s">
        <v>61</v>
      </c>
      <c r="O12" s="999" t="n">
        <v>1614.12291</v>
      </c>
      <c r="P12" s="996" t="n">
        <v>23.3328286559855</v>
      </c>
      <c r="Q12" s="996" t="n">
        <v>89.5687976952691</v>
      </c>
    </row>
    <row r="13" s="998" customFormat="true" ht="12.75" hidden="false" customHeight="true" outlineLevel="0" collapsed="false">
      <c r="A13" s="994" t="n">
        <v>3</v>
      </c>
      <c r="B13" s="995" t="s">
        <v>261</v>
      </c>
      <c r="C13" s="996" t="n">
        <v>0</v>
      </c>
      <c r="D13" s="996" t="n">
        <v>0</v>
      </c>
      <c r="E13" s="996" t="n">
        <v>0</v>
      </c>
      <c r="F13" s="997"/>
      <c r="G13" s="994" t="n">
        <v>3</v>
      </c>
      <c r="H13" s="995" t="s">
        <v>58</v>
      </c>
      <c r="I13" s="996" t="n">
        <v>0</v>
      </c>
      <c r="J13" s="996" t="n">
        <v>0</v>
      </c>
      <c r="K13" s="996" t="n">
        <v>0</v>
      </c>
      <c r="M13" s="994" t="n">
        <v>3</v>
      </c>
      <c r="N13" s="995" t="s">
        <v>261</v>
      </c>
      <c r="O13" s="999" t="n">
        <v>656.31808</v>
      </c>
      <c r="P13" s="996" t="n">
        <v>9.4873551509565</v>
      </c>
      <c r="Q13" s="996" t="n">
        <v>99.0561528462256</v>
      </c>
    </row>
    <row r="14" s="998" customFormat="true" ht="12.75" hidden="false" customHeight="true" outlineLevel="0" collapsed="false">
      <c r="A14" s="994" t="n">
        <v>4</v>
      </c>
      <c r="B14" s="995" t="s">
        <v>61</v>
      </c>
      <c r="C14" s="996" t="n">
        <v>0</v>
      </c>
      <c r="D14" s="996" t="n">
        <v>0</v>
      </c>
      <c r="E14" s="996" t="n">
        <v>0</v>
      </c>
      <c r="F14" s="997"/>
      <c r="G14" s="994" t="n">
        <v>4</v>
      </c>
      <c r="H14" s="995" t="s">
        <v>261</v>
      </c>
      <c r="I14" s="996" t="n">
        <v>0</v>
      </c>
      <c r="J14" s="996" t="n">
        <v>0</v>
      </c>
      <c r="K14" s="996" t="n">
        <v>0</v>
      </c>
      <c r="M14" s="994" t="n">
        <v>4</v>
      </c>
      <c r="N14" s="995" t="s">
        <v>58</v>
      </c>
      <c r="O14" s="999" t="n">
        <v>65.29364</v>
      </c>
      <c r="P14" s="996" t="n">
        <v>0.943847153774431</v>
      </c>
      <c r="Q14" s="996" t="n">
        <v>100</v>
      </c>
    </row>
    <row r="15" s="998" customFormat="true" ht="12.75" hidden="false" customHeight="true" outlineLevel="0" collapsed="false">
      <c r="A15" s="994" t="n">
        <v>5</v>
      </c>
      <c r="B15" s="995" t="s">
        <v>280</v>
      </c>
      <c r="C15" s="996" t="n">
        <v>0</v>
      </c>
      <c r="D15" s="996" t="n">
        <v>0</v>
      </c>
      <c r="E15" s="996" t="n">
        <v>0</v>
      </c>
      <c r="F15" s="997"/>
      <c r="G15" s="994" t="n">
        <v>5</v>
      </c>
      <c r="H15" s="995" t="s">
        <v>280</v>
      </c>
      <c r="I15" s="996" t="n">
        <v>0</v>
      </c>
      <c r="J15" s="996" t="n">
        <v>0</v>
      </c>
      <c r="K15" s="996" t="n">
        <v>0</v>
      </c>
      <c r="M15" s="994" t="n">
        <v>5</v>
      </c>
      <c r="N15" s="995" t="s">
        <v>280</v>
      </c>
      <c r="O15" s="999" t="n">
        <v>0</v>
      </c>
      <c r="P15" s="996" t="n">
        <v>0</v>
      </c>
      <c r="Q15" s="996" t="n">
        <v>0</v>
      </c>
    </row>
    <row r="16" s="998" customFormat="true" ht="3.9" hidden="false" customHeight="true" outlineLevel="0" collapsed="false">
      <c r="A16" s="994"/>
      <c r="B16" s="995"/>
      <c r="C16" s="996"/>
      <c r="D16" s="1000"/>
      <c r="E16" s="1000"/>
      <c r="F16" s="997"/>
      <c r="G16" s="994"/>
      <c r="H16" s="995"/>
      <c r="I16" s="996"/>
      <c r="J16" s="1000"/>
      <c r="K16" s="1000"/>
      <c r="M16" s="994"/>
      <c r="N16" s="995"/>
      <c r="O16" s="999"/>
      <c r="P16" s="1001"/>
      <c r="Q16" s="1000"/>
    </row>
    <row r="17" s="1006" customFormat="true" ht="3.9" hidden="false" customHeight="true" outlineLevel="0" collapsed="false">
      <c r="A17" s="1002"/>
      <c r="B17" s="1003"/>
      <c r="C17" s="1004"/>
      <c r="D17" s="1005"/>
      <c r="E17" s="1005"/>
      <c r="F17" s="982"/>
      <c r="G17" s="1002"/>
      <c r="H17" s="1003"/>
      <c r="I17" s="1004"/>
      <c r="J17" s="1002"/>
      <c r="K17" s="1005"/>
      <c r="M17" s="1007"/>
      <c r="N17" s="1003"/>
      <c r="O17" s="1003"/>
      <c r="P17" s="1003"/>
      <c r="Q17" s="1008"/>
    </row>
    <row r="18" s="981" customFormat="true" ht="19.5" hidden="false" customHeight="true" outlineLevel="0" collapsed="false">
      <c r="C18" s="1009"/>
      <c r="F18" s="982"/>
      <c r="I18" s="1009"/>
    </row>
    <row r="19" s="1011" customFormat="true" ht="15" hidden="false" customHeight="true" outlineLevel="0" collapsed="false">
      <c r="A19" s="983" t="s">
        <v>835</v>
      </c>
      <c r="B19" s="983"/>
      <c r="C19" s="983"/>
      <c r="D19" s="983"/>
      <c r="E19" s="983"/>
      <c r="F19" s="1010"/>
      <c r="G19" s="983" t="s">
        <v>836</v>
      </c>
      <c r="H19" s="983"/>
      <c r="I19" s="983"/>
      <c r="J19" s="983"/>
      <c r="K19" s="983"/>
      <c r="M19" s="983" t="s">
        <v>837</v>
      </c>
      <c r="N19" s="983"/>
      <c r="O19" s="983"/>
      <c r="P19" s="983"/>
      <c r="Q19" s="983"/>
    </row>
    <row r="20" s="981" customFormat="true" ht="3" hidden="false" customHeight="true" outlineLevel="0" collapsed="false">
      <c r="F20" s="982"/>
    </row>
    <row r="21" s="991" customFormat="true" ht="18" hidden="false" customHeight="true" outlineLevel="0" collapsed="false">
      <c r="A21" s="987" t="s">
        <v>274</v>
      </c>
      <c r="B21" s="987"/>
      <c r="C21" s="988" t="s">
        <v>339</v>
      </c>
      <c r="D21" s="989" t="s">
        <v>831</v>
      </c>
      <c r="E21" s="989" t="s">
        <v>832</v>
      </c>
      <c r="F21" s="990"/>
      <c r="G21" s="987" t="s">
        <v>274</v>
      </c>
      <c r="H21" s="987"/>
      <c r="I21" s="988" t="s">
        <v>339</v>
      </c>
      <c r="J21" s="989" t="s">
        <v>831</v>
      </c>
      <c r="K21" s="989" t="s">
        <v>832</v>
      </c>
      <c r="M21" s="987" t="s">
        <v>274</v>
      </c>
      <c r="N21" s="987"/>
      <c r="O21" s="988" t="s">
        <v>339</v>
      </c>
      <c r="P21" s="989" t="s">
        <v>831</v>
      </c>
      <c r="Q21" s="989" t="s">
        <v>832</v>
      </c>
    </row>
    <row r="22" s="981" customFormat="true" ht="15" hidden="false" customHeight="true" outlineLevel="0" collapsed="false">
      <c r="A22" s="987"/>
      <c r="B22" s="987"/>
      <c r="C22" s="988"/>
      <c r="D22" s="989" t="s">
        <v>833</v>
      </c>
      <c r="E22" s="989" t="s">
        <v>834</v>
      </c>
      <c r="F22" s="990"/>
      <c r="G22" s="987"/>
      <c r="H22" s="987"/>
      <c r="I22" s="988"/>
      <c r="J22" s="989" t="s">
        <v>833</v>
      </c>
      <c r="K22" s="989" t="s">
        <v>834</v>
      </c>
      <c r="M22" s="987"/>
      <c r="N22" s="987"/>
      <c r="O22" s="988"/>
      <c r="P22" s="989" t="s">
        <v>833</v>
      </c>
      <c r="Q22" s="989" t="s">
        <v>834</v>
      </c>
    </row>
    <row r="23" s="982" customFormat="true" ht="3.75" hidden="false" customHeight="true" outlineLevel="0" collapsed="false">
      <c r="A23" s="992"/>
      <c r="B23" s="992"/>
      <c r="C23" s="992"/>
      <c r="D23" s="993"/>
      <c r="E23" s="993"/>
      <c r="G23" s="992"/>
      <c r="H23" s="992"/>
      <c r="I23" s="992"/>
      <c r="J23" s="993"/>
      <c r="K23" s="993"/>
      <c r="M23" s="992"/>
      <c r="N23" s="992"/>
      <c r="O23" s="992"/>
      <c r="P23" s="993"/>
      <c r="Q23" s="993"/>
    </row>
    <row r="24" s="998" customFormat="true" ht="12.75" hidden="false" customHeight="true" outlineLevel="0" collapsed="false">
      <c r="A24" s="994" t="n">
        <v>1</v>
      </c>
      <c r="B24" s="995" t="s">
        <v>58</v>
      </c>
      <c r="C24" s="856" t="n">
        <v>408192.7519</v>
      </c>
      <c r="D24" s="996" t="n">
        <v>70.1939112595193</v>
      </c>
      <c r="E24" s="996" t="n">
        <v>70.1939112595193</v>
      </c>
      <c r="F24" s="997"/>
      <c r="G24" s="994" t="n">
        <v>1</v>
      </c>
      <c r="H24" s="995" t="s">
        <v>58</v>
      </c>
      <c r="I24" s="999" t="n">
        <v>143572.01062</v>
      </c>
      <c r="J24" s="996" t="n">
        <v>75.7910217296096</v>
      </c>
      <c r="K24" s="996" t="n">
        <v>75.7910217296096</v>
      </c>
      <c r="M24" s="994" t="n">
        <v>1</v>
      </c>
      <c r="N24" s="995" t="s">
        <v>280</v>
      </c>
      <c r="O24" s="999" t="n">
        <v>243158.52396</v>
      </c>
      <c r="P24" s="996" t="n">
        <v>100</v>
      </c>
      <c r="Q24" s="996" t="n">
        <v>100</v>
      </c>
    </row>
    <row r="25" s="998" customFormat="true" ht="12.75" hidden="false" customHeight="true" outlineLevel="0" collapsed="false">
      <c r="A25" s="994" t="n">
        <v>2</v>
      </c>
      <c r="B25" s="995" t="s">
        <v>59</v>
      </c>
      <c r="C25" s="856" t="n">
        <v>92111.42676</v>
      </c>
      <c r="D25" s="996" t="n">
        <v>15.8397259282133</v>
      </c>
      <c r="E25" s="996" t="n">
        <v>86.0336371877325</v>
      </c>
      <c r="F25" s="997"/>
      <c r="G25" s="994" t="n">
        <v>2</v>
      </c>
      <c r="H25" s="995" t="s">
        <v>59</v>
      </c>
      <c r="I25" s="999" t="n">
        <v>36873.33428</v>
      </c>
      <c r="J25" s="996" t="n">
        <v>19.4652681089453</v>
      </c>
      <c r="K25" s="996" t="n">
        <v>95.2562898385549</v>
      </c>
      <c r="M25" s="994" t="n">
        <v>2</v>
      </c>
      <c r="N25" s="995" t="s">
        <v>58</v>
      </c>
      <c r="O25" s="999" t="n">
        <v>0</v>
      </c>
      <c r="P25" s="996" t="n">
        <v>0</v>
      </c>
      <c r="Q25" s="996" t="n">
        <v>0</v>
      </c>
    </row>
    <row r="26" s="998" customFormat="true" ht="12.75" hidden="false" customHeight="true" outlineLevel="0" collapsed="false">
      <c r="A26" s="994" t="n">
        <v>3</v>
      </c>
      <c r="B26" s="995" t="s">
        <v>61</v>
      </c>
      <c r="C26" s="856" t="n">
        <v>59666.75704</v>
      </c>
      <c r="D26" s="996" t="n">
        <v>10.2604542322572</v>
      </c>
      <c r="E26" s="996" t="n">
        <v>96.2940914199897</v>
      </c>
      <c r="F26" s="997"/>
      <c r="G26" s="994" t="n">
        <v>3</v>
      </c>
      <c r="H26" s="995" t="s">
        <v>61</v>
      </c>
      <c r="I26" s="999" t="n">
        <v>8160.67296</v>
      </c>
      <c r="J26" s="996" t="n">
        <v>4.30798272566253</v>
      </c>
      <c r="K26" s="996" t="n">
        <v>99.5642725642174</v>
      </c>
      <c r="M26" s="994" t="n">
        <v>3</v>
      </c>
      <c r="N26" s="995" t="s">
        <v>59</v>
      </c>
      <c r="O26" s="999" t="n">
        <v>0</v>
      </c>
      <c r="P26" s="996" t="n">
        <v>0</v>
      </c>
      <c r="Q26" s="996" t="n">
        <v>0</v>
      </c>
    </row>
    <row r="27" s="998" customFormat="true" ht="12.75" hidden="false" customHeight="true" outlineLevel="0" collapsed="false">
      <c r="A27" s="994" t="n">
        <v>4</v>
      </c>
      <c r="B27" s="995" t="s">
        <v>261</v>
      </c>
      <c r="C27" s="856" t="n">
        <v>21550.65866</v>
      </c>
      <c r="D27" s="996" t="n">
        <v>3.70590858001031</v>
      </c>
      <c r="E27" s="996" t="n">
        <v>100</v>
      </c>
      <c r="F27" s="997"/>
      <c r="G27" s="994" t="n">
        <v>4</v>
      </c>
      <c r="H27" s="995" t="s">
        <v>261</v>
      </c>
      <c r="I27" s="999" t="n">
        <v>825.40468</v>
      </c>
      <c r="J27" s="996" t="n">
        <v>0.435727435782577</v>
      </c>
      <c r="K27" s="996" t="n">
        <v>100</v>
      </c>
      <c r="M27" s="994" t="n">
        <v>4</v>
      </c>
      <c r="N27" s="995" t="s">
        <v>261</v>
      </c>
      <c r="O27" s="999" t="n">
        <v>0</v>
      </c>
      <c r="P27" s="996" t="n">
        <v>0</v>
      </c>
      <c r="Q27" s="996" t="n">
        <v>0</v>
      </c>
    </row>
    <row r="28" s="981" customFormat="true" ht="3.9" hidden="false" customHeight="true" outlineLevel="0" collapsed="false">
      <c r="A28" s="1007"/>
      <c r="B28" s="1003"/>
      <c r="C28" s="1008"/>
      <c r="D28" s="1008"/>
      <c r="E28" s="1007"/>
      <c r="F28" s="982"/>
      <c r="G28" s="1007"/>
      <c r="H28" s="1003"/>
      <c r="I28" s="1008"/>
      <c r="J28" s="1008"/>
      <c r="K28" s="1007"/>
      <c r="M28" s="1007"/>
      <c r="N28" s="1003"/>
      <c r="O28" s="1008"/>
      <c r="P28" s="1008"/>
      <c r="Q28" s="1007"/>
    </row>
    <row r="29" customFormat="false" ht="14.25" hidden="false" customHeight="true" outlineLevel="0" collapsed="false">
      <c r="A29" s="195"/>
      <c r="B29" s="1012"/>
      <c r="C29" s="1013"/>
      <c r="D29" s="1013"/>
      <c r="E29" s="1013"/>
      <c r="F29" s="1014"/>
      <c r="G29" s="1015"/>
      <c r="H29" s="1015"/>
      <c r="I29" s="1013"/>
      <c r="J29" s="1016"/>
    </row>
    <row r="30" customFormat="false" ht="18" hidden="false" customHeight="false" outlineLevel="0" collapsed="false">
      <c r="A30" s="983" t="s">
        <v>838</v>
      </c>
      <c r="B30" s="983"/>
      <c r="C30" s="983"/>
      <c r="D30" s="983"/>
      <c r="E30" s="983"/>
      <c r="F30" s="1010"/>
      <c r="G30" s="983" t="s">
        <v>839</v>
      </c>
      <c r="H30" s="983"/>
      <c r="I30" s="983"/>
      <c r="J30" s="983"/>
      <c r="K30" s="983"/>
    </row>
    <row r="31" customFormat="false" ht="6" hidden="false" customHeight="true" outlineLevel="0" collapsed="false">
      <c r="A31" s="981"/>
      <c r="B31" s="981"/>
      <c r="C31" s="981"/>
      <c r="D31" s="981"/>
      <c r="E31" s="981"/>
      <c r="F31" s="982"/>
      <c r="G31" s="981"/>
      <c r="H31" s="981"/>
      <c r="I31" s="981"/>
      <c r="J31" s="981"/>
      <c r="K31" s="981"/>
    </row>
    <row r="32" customFormat="false" ht="16.5" hidden="false" customHeight="true" outlineLevel="0" collapsed="false">
      <c r="A32" s="987" t="s">
        <v>274</v>
      </c>
      <c r="B32" s="987"/>
      <c r="C32" s="988" t="s">
        <v>339</v>
      </c>
      <c r="D32" s="989" t="s">
        <v>831</v>
      </c>
      <c r="E32" s="989" t="s">
        <v>832</v>
      </c>
      <c r="F32" s="990"/>
      <c r="G32" s="987" t="s">
        <v>274</v>
      </c>
      <c r="H32" s="987"/>
      <c r="I32" s="988" t="s">
        <v>339</v>
      </c>
      <c r="J32" s="989" t="s">
        <v>831</v>
      </c>
      <c r="K32" s="989" t="s">
        <v>832</v>
      </c>
    </row>
    <row r="33" customFormat="false" ht="13.8" hidden="false" customHeight="false" outlineLevel="0" collapsed="false">
      <c r="A33" s="987"/>
      <c r="B33" s="987"/>
      <c r="C33" s="988"/>
      <c r="D33" s="989" t="s">
        <v>833</v>
      </c>
      <c r="E33" s="989" t="s">
        <v>834</v>
      </c>
      <c r="F33" s="990"/>
      <c r="G33" s="987"/>
      <c r="H33" s="987"/>
      <c r="I33" s="988"/>
      <c r="J33" s="989" t="s">
        <v>833</v>
      </c>
      <c r="K33" s="989" t="s">
        <v>834</v>
      </c>
    </row>
    <row r="34" customFormat="false" ht="3.75" hidden="false" customHeight="true" outlineLevel="0" collapsed="false">
      <c r="A34" s="992"/>
      <c r="B34" s="992"/>
      <c r="C34" s="992"/>
      <c r="D34" s="993"/>
      <c r="E34" s="993"/>
      <c r="F34" s="982"/>
      <c r="G34" s="992"/>
      <c r="H34" s="992"/>
      <c r="I34" s="992"/>
      <c r="J34" s="993"/>
      <c r="K34" s="993"/>
    </row>
    <row r="35" customFormat="false" ht="13.8" hidden="false" customHeight="false" outlineLevel="0" collapsed="false">
      <c r="A35" s="994" t="n">
        <v>1</v>
      </c>
      <c r="B35" s="995" t="s">
        <v>280</v>
      </c>
      <c r="C35" s="999" t="n">
        <v>236819.87824</v>
      </c>
      <c r="D35" s="996" t="n">
        <v>61.8760940156677</v>
      </c>
      <c r="E35" s="996" t="n">
        <v>61.8760940156677</v>
      </c>
      <c r="F35" s="997"/>
      <c r="G35" s="994" t="n">
        <v>1</v>
      </c>
      <c r="H35" s="995" t="s">
        <v>59</v>
      </c>
      <c r="I35" s="999" t="n">
        <v>14.76805</v>
      </c>
      <c r="J35" s="996" t="n">
        <v>100</v>
      </c>
      <c r="K35" s="996" t="n">
        <v>100</v>
      </c>
    </row>
    <row r="36" customFormat="false" ht="13.8" hidden="false" customHeight="false" outlineLevel="0" collapsed="false">
      <c r="A36" s="994" t="n">
        <v>2</v>
      </c>
      <c r="B36" s="995" t="s">
        <v>58</v>
      </c>
      <c r="C36" s="999" t="n">
        <v>77690.1685</v>
      </c>
      <c r="D36" s="996" t="n">
        <v>20.298820377432</v>
      </c>
      <c r="E36" s="996" t="n">
        <v>82.1749143930997</v>
      </c>
      <c r="F36" s="997"/>
      <c r="G36" s="994" t="n">
        <v>2</v>
      </c>
      <c r="H36" s="995" t="s">
        <v>58</v>
      </c>
      <c r="I36" s="999" t="n">
        <v>0</v>
      </c>
      <c r="J36" s="996" t="n">
        <v>0</v>
      </c>
      <c r="K36" s="996" t="n">
        <v>0</v>
      </c>
    </row>
    <row r="37" customFormat="false" ht="13.8" hidden="false" customHeight="false" outlineLevel="0" collapsed="false">
      <c r="A37" s="994" t="n">
        <v>3</v>
      </c>
      <c r="B37" s="995" t="s">
        <v>61</v>
      </c>
      <c r="C37" s="999" t="n">
        <v>29936.37388</v>
      </c>
      <c r="D37" s="996" t="n">
        <v>7.82175000871269</v>
      </c>
      <c r="E37" s="996" t="n">
        <v>89.9966644018124</v>
      </c>
      <c r="F37" s="997"/>
      <c r="G37" s="994" t="n">
        <v>3</v>
      </c>
      <c r="H37" s="995" t="s">
        <v>261</v>
      </c>
      <c r="I37" s="999" t="n">
        <v>0</v>
      </c>
      <c r="J37" s="996" t="n">
        <v>0</v>
      </c>
      <c r="K37" s="996" t="n">
        <v>0</v>
      </c>
    </row>
    <row r="38" customFormat="false" ht="13.8" hidden="false" customHeight="false" outlineLevel="0" collapsed="false">
      <c r="A38" s="994" t="n">
        <v>4</v>
      </c>
      <c r="B38" s="995" t="s">
        <v>59</v>
      </c>
      <c r="C38" s="999" t="n">
        <v>21880.01399</v>
      </c>
      <c r="D38" s="996" t="n">
        <v>5.71679122872166</v>
      </c>
      <c r="E38" s="996" t="n">
        <v>95.713455630534</v>
      </c>
      <c r="F38" s="997"/>
      <c r="G38" s="994" t="n">
        <v>4</v>
      </c>
      <c r="H38" s="995" t="s">
        <v>61</v>
      </c>
      <c r="I38" s="999" t="n">
        <v>0</v>
      </c>
      <c r="J38" s="996" t="n">
        <v>0</v>
      </c>
      <c r="K38" s="996" t="n">
        <v>0</v>
      </c>
    </row>
    <row r="39" customFormat="false" ht="13.8" hidden="false" customHeight="false" outlineLevel="0" collapsed="false">
      <c r="A39" s="994" t="n">
        <v>5</v>
      </c>
      <c r="B39" s="995" t="s">
        <v>261</v>
      </c>
      <c r="C39" s="999" t="n">
        <v>16405.99543</v>
      </c>
      <c r="D39" s="996" t="n">
        <v>4.286544369466</v>
      </c>
      <c r="E39" s="996" t="n">
        <v>100</v>
      </c>
      <c r="F39" s="997"/>
      <c r="G39" s="994" t="n">
        <v>5</v>
      </c>
      <c r="H39" s="995" t="s">
        <v>280</v>
      </c>
      <c r="I39" s="999" t="n">
        <v>0</v>
      </c>
      <c r="J39" s="996" t="n">
        <v>0</v>
      </c>
      <c r="K39" s="996" t="n">
        <v>0</v>
      </c>
    </row>
    <row r="40" customFormat="false" ht="3.75" hidden="false" customHeight="true" outlineLevel="0" collapsed="false">
      <c r="A40" s="1017"/>
      <c r="B40" s="1018"/>
      <c r="C40" s="1019"/>
      <c r="D40" s="1020"/>
      <c r="E40" s="1020"/>
      <c r="F40" s="997"/>
      <c r="G40" s="1017"/>
      <c r="H40" s="1018"/>
      <c r="I40" s="1019"/>
      <c r="J40" s="1020"/>
      <c r="K40" s="1020"/>
    </row>
    <row r="41" customFormat="false" ht="3.9" hidden="false" customHeight="true" outlineLevel="0" collapsed="false">
      <c r="A41" s="994"/>
      <c r="B41" s="995"/>
      <c r="C41" s="999"/>
      <c r="D41" s="1000"/>
      <c r="E41" s="1000"/>
      <c r="F41" s="997"/>
      <c r="G41" s="994"/>
      <c r="H41" s="995"/>
      <c r="I41" s="999"/>
      <c r="J41" s="1000"/>
      <c r="K41" s="1000"/>
    </row>
    <row r="42" customFormat="false" ht="13.2" hidden="false" customHeight="false" outlineLevel="0" collapsed="false">
      <c r="A42" s="1015" t="s">
        <v>840</v>
      </c>
      <c r="B42" s="1015"/>
    </row>
    <row r="43" customFormat="false" ht="12.75" hidden="false" customHeight="true" outlineLevel="0" collapsed="false">
      <c r="A43" s="195" t="s">
        <v>841</v>
      </c>
      <c r="B43" s="1015"/>
      <c r="F43" s="1010"/>
    </row>
    <row r="44" customFormat="false" ht="12.75" hidden="false" customHeight="true" outlineLevel="0" collapsed="false">
      <c r="A44" s="1021" t="s">
        <v>842</v>
      </c>
      <c r="B44" s="1015"/>
      <c r="F44" s="982"/>
    </row>
    <row r="45" customFormat="false" ht="11.25" hidden="false" customHeight="true" outlineLevel="0" collapsed="false">
      <c r="A45" s="195" t="s">
        <v>106</v>
      </c>
      <c r="B45" s="1015"/>
      <c r="F45" s="971"/>
    </row>
    <row r="46" customFormat="false" ht="13.2" hidden="false" customHeight="false" outlineLevel="0" collapsed="false">
      <c r="A46" s="1022"/>
      <c r="F46" s="971"/>
    </row>
    <row r="47" customFormat="false" ht="13.2" hidden="false" customHeight="false" outlineLevel="0" collapsed="false">
      <c r="F47" s="982"/>
    </row>
    <row r="48" customFormat="false" ht="13.2" hidden="false" customHeight="false" outlineLevel="0" collapsed="false">
      <c r="F48" s="982"/>
    </row>
    <row r="49" customFormat="false" ht="13.8" hidden="false" customHeight="false" outlineLevel="0" collapsed="false">
      <c r="F49" s="997"/>
    </row>
    <row r="50" customFormat="false" ht="13.8" hidden="false" customHeight="false" outlineLevel="0" collapsed="false">
      <c r="F50" s="997"/>
    </row>
    <row r="51" customFormat="false" ht="13.8" hidden="false" customHeight="false" outlineLevel="0" collapsed="false">
      <c r="F51" s="997"/>
    </row>
    <row r="52" customFormat="false" ht="13.8" hidden="false" customHeight="false" outlineLevel="0" collapsed="false">
      <c r="F52" s="997"/>
    </row>
    <row r="53" customFormat="false" ht="13.8" hidden="false" customHeight="false" outlineLevel="0" collapsed="false">
      <c r="F53" s="997"/>
    </row>
    <row r="54" customFormat="false" ht="13.8" hidden="false" customHeight="false" outlineLevel="0" collapsed="false">
      <c r="F54" s="997"/>
    </row>
    <row r="55" customFormat="false" ht="13.8" hidden="false" customHeight="false" outlineLevel="0" collapsed="false">
      <c r="F55" s="997"/>
    </row>
    <row r="56" customFormat="false" ht="13.8" hidden="false" customHeight="false" outlineLevel="0" collapsed="false">
      <c r="F56" s="997"/>
    </row>
    <row r="57" customFormat="false" ht="13.8" hidden="false" customHeight="false" outlineLevel="0" collapsed="false">
      <c r="F57" s="997"/>
    </row>
    <row r="58" customFormat="false" ht="13.8" hidden="false" customHeight="false" outlineLevel="0" collapsed="false">
      <c r="F58" s="997"/>
    </row>
    <row r="59" customFormat="false" ht="13.8" hidden="false" customHeight="false" outlineLevel="0" collapsed="false">
      <c r="F59" s="997"/>
    </row>
    <row r="60" customFormat="false" ht="13.8" hidden="false" customHeight="false" outlineLevel="0" collapsed="false">
      <c r="F60" s="997"/>
    </row>
    <row r="61" customFormat="false" ht="13.8" hidden="false" customHeight="false" outlineLevel="0" collapsed="false">
      <c r="F61" s="997"/>
    </row>
    <row r="62" customFormat="false" ht="6.75" hidden="false" customHeight="true" outlineLevel="0" collapsed="false">
      <c r="F62" s="982"/>
    </row>
    <row r="63" customFormat="false" ht="9" hidden="false" customHeight="true" outlineLevel="0" collapsed="false">
      <c r="A63" s="1015"/>
    </row>
    <row r="65" customFormat="false" ht="13.2" hidden="false" customHeight="false" outlineLevel="0" collapsed="false">
      <c r="A65" s="593"/>
    </row>
    <row r="66" customFormat="false" ht="13.2" hidden="false" customHeight="false" outlineLevel="0" collapsed="false">
      <c r="A66" s="59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328125" defaultRowHeight="13.2" zeroHeight="false" outlineLevelRow="0" outlineLevelCol="0"/>
  <cols>
    <col collapsed="false" customWidth="true" hidden="false" outlineLevel="0" max="1" min="1" style="40" width="35.99"/>
    <col collapsed="false" customWidth="true" hidden="false" outlineLevel="0" max="23" min="2" style="40" width="7.55"/>
    <col collapsed="false" customWidth="true" hidden="false" outlineLevel="0" max="24" min="24" style="40" width="12.99"/>
    <col collapsed="false" customWidth="true" hidden="false" outlineLevel="0" max="139" min="25" style="40" width="11.55"/>
    <col collapsed="false" customWidth="true" hidden="false" outlineLevel="0" max="140" min="140" style="40" width="35.99"/>
    <col collapsed="false" customWidth="true" hidden="false" outlineLevel="0" max="165" min="141" style="40" width="7.55"/>
    <col collapsed="false" customWidth="true" hidden="false" outlineLevel="0" max="166" min="166" style="40" width="12.99"/>
    <col collapsed="false" customWidth="true" hidden="false" outlineLevel="0" max="168" min="167" style="40" width="10.66"/>
    <col collapsed="false" customWidth="true" hidden="false" outlineLevel="0" max="169" min="169" style="40" width="13.55"/>
    <col collapsed="false" customWidth="true" hidden="false" outlineLevel="0" max="170" min="170" style="40" width="31.55"/>
    <col collapsed="false" customWidth="true" hidden="false" outlineLevel="0" max="171" min="171" style="40" width="6.88"/>
    <col collapsed="false" customWidth="true" hidden="false" outlineLevel="0" max="174" min="172" style="40" width="7.1"/>
    <col collapsed="false" customWidth="true" hidden="false" outlineLevel="0" max="175" min="175" style="40" width="6.88"/>
    <col collapsed="false" customWidth="true" hidden="false" outlineLevel="0" max="179" min="176" style="40" width="7.1"/>
    <col collapsed="false" customWidth="true" hidden="false" outlineLevel="0" max="180" min="180" style="40" width="6.88"/>
    <col collapsed="false" customWidth="true" hidden="false" outlineLevel="0" max="184" min="181" style="40" width="7.1"/>
    <col collapsed="false" customWidth="true" hidden="false" outlineLevel="0" max="185" min="185" style="40" width="7.99"/>
    <col collapsed="false" customWidth="true" hidden="false" outlineLevel="0" max="187" min="186" style="40" width="7.1"/>
    <col collapsed="false" customWidth="true" hidden="false" outlineLevel="0" max="188" min="188" style="40" width="6.88"/>
    <col collapsed="false" customWidth="true" hidden="false" outlineLevel="0" max="189" min="189" style="40" width="7.1"/>
    <col collapsed="false" customWidth="true" hidden="false" outlineLevel="0" max="190" min="190" style="40" width="7.99"/>
    <col collapsed="false" customWidth="true" hidden="false" outlineLevel="0" max="192" min="191" style="40" width="7.1"/>
    <col collapsed="false" customWidth="true" hidden="false" outlineLevel="0" max="195" min="193" style="40" width="6.88"/>
    <col collapsed="false" customWidth="true" hidden="false" outlineLevel="0" max="196" min="196" style="40" width="11.99"/>
    <col collapsed="false" customWidth="true" hidden="false" outlineLevel="0" max="197" min="197" style="40" width="11.55"/>
    <col collapsed="false" customWidth="true" hidden="false" outlineLevel="0" max="198" min="198" style="40" width="15.33"/>
    <col collapsed="false" customWidth="true" hidden="false" outlineLevel="0" max="199" min="199" style="40" width="6.66"/>
    <col collapsed="false" customWidth="true" hidden="false" outlineLevel="0" max="203" min="200" style="40" width="6.33"/>
    <col collapsed="false" customWidth="true" hidden="false" outlineLevel="0" max="204" min="204" style="40" width="5.88"/>
    <col collapsed="false" customWidth="true" hidden="false" outlineLevel="0" max="205" min="205" style="40" width="6.33"/>
    <col collapsed="false" customWidth="true" hidden="false" outlineLevel="0" max="206" min="206" style="40" width="5.88"/>
    <col collapsed="false" customWidth="true" hidden="false" outlineLevel="0" max="208" min="207" style="40" width="6.33"/>
    <col collapsed="false" customWidth="true" hidden="false" outlineLevel="0" max="209" min="209" style="40" width="5.88"/>
    <col collapsed="false" customWidth="true" hidden="false" outlineLevel="0" max="210" min="210" style="40" width="9.88"/>
    <col collapsed="false" customWidth="true" hidden="false" outlineLevel="0" max="212" min="211" style="40" width="6.33"/>
    <col collapsed="false" customWidth="true" hidden="false" outlineLevel="0" max="214" min="213" style="40" width="5.88"/>
    <col collapsed="false" customWidth="true" hidden="false" outlineLevel="0" max="215" min="215" style="40" width="6.33"/>
    <col collapsed="false" customWidth="true" hidden="false" outlineLevel="0" max="216" min="216" style="40" width="5.88"/>
    <col collapsed="false" customWidth="true" hidden="false" outlineLevel="0" max="217" min="217" style="40" width="6.33"/>
    <col collapsed="false" customWidth="true" hidden="false" outlineLevel="0" max="218" min="218" style="40" width="7.44"/>
    <col collapsed="false" customWidth="true" hidden="false" outlineLevel="0" max="223" min="219" style="40" width="6.33"/>
    <col collapsed="false" customWidth="true" hidden="false" outlineLevel="0" max="224" min="224" style="40" width="12.55"/>
    <col collapsed="false" customWidth="true" hidden="false" outlineLevel="0" max="225" min="225" style="40" width="11.55"/>
    <col collapsed="false" customWidth="true" hidden="false" outlineLevel="0" max="226" min="226" style="40" width="16.1"/>
    <col collapsed="false" customWidth="false" hidden="false" outlineLevel="0" max="251" min="227" style="40" width="5.33"/>
    <col collapsed="false" customWidth="true" hidden="false" outlineLevel="0" max="253" min="252" style="40" width="11.55"/>
    <col collapsed="false" customWidth="true" hidden="false" outlineLevel="0" max="254" min="254" style="40" width="15.33"/>
    <col collapsed="false" customWidth="false" hidden="false" outlineLevel="0" max="257" min="255" style="40" width="5.33"/>
  </cols>
  <sheetData>
    <row r="1" customFormat="false" ht="13.8"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c r="U1" s="170"/>
      <c r="V1" s="170"/>
      <c r="W1" s="170"/>
      <c r="X1" s="170"/>
    </row>
    <row r="2" s="209" customFormat="true" ht="60" hidden="false" customHeight="true" outlineLevel="0" collapsed="false">
      <c r="A2" s="204" t="s">
        <v>843</v>
      </c>
      <c r="B2" s="204"/>
      <c r="C2" s="204"/>
      <c r="D2" s="204"/>
      <c r="E2" s="204"/>
      <c r="F2" s="204"/>
      <c r="G2" s="204"/>
      <c r="H2" s="204"/>
      <c r="I2" s="204"/>
      <c r="J2" s="204"/>
      <c r="K2" s="204"/>
      <c r="L2" s="204"/>
      <c r="M2" s="204"/>
      <c r="N2" s="204"/>
      <c r="O2" s="204"/>
      <c r="P2" s="204"/>
      <c r="Q2" s="204"/>
      <c r="R2" s="204"/>
      <c r="S2" s="204"/>
      <c r="T2" s="204"/>
      <c r="U2" s="204"/>
      <c r="V2" s="204"/>
      <c r="W2" s="204"/>
      <c r="X2" s="204"/>
    </row>
    <row r="3" s="339" customFormat="true" ht="21.9" hidden="false" customHeight="true" outlineLevel="0" collapsed="false">
      <c r="A3" s="466" t="n">
        <v>45838</v>
      </c>
      <c r="B3" s="466"/>
      <c r="C3" s="466"/>
      <c r="D3" s="466"/>
      <c r="E3" s="466"/>
      <c r="F3" s="466"/>
      <c r="G3" s="466"/>
      <c r="H3" s="466"/>
      <c r="I3" s="466"/>
      <c r="J3" s="466"/>
      <c r="K3" s="466"/>
      <c r="L3" s="466"/>
      <c r="M3" s="466"/>
      <c r="N3" s="466"/>
      <c r="O3" s="466"/>
      <c r="P3" s="466"/>
      <c r="Q3" s="466"/>
      <c r="R3" s="466"/>
      <c r="S3" s="466"/>
      <c r="T3" s="466"/>
      <c r="U3" s="466"/>
      <c r="V3" s="466"/>
      <c r="W3" s="466"/>
      <c r="X3" s="466"/>
    </row>
    <row r="4" s="850" customFormat="true" ht="21.9" hidden="false" customHeight="true" outlineLevel="0" collapsed="false">
      <c r="A4" s="175" t="s">
        <v>259</v>
      </c>
      <c r="B4" s="175"/>
      <c r="C4" s="175"/>
      <c r="D4" s="175"/>
      <c r="E4" s="175"/>
      <c r="F4" s="175"/>
      <c r="G4" s="175"/>
      <c r="H4" s="175"/>
      <c r="I4" s="175"/>
      <c r="J4" s="175"/>
      <c r="K4" s="175"/>
      <c r="L4" s="175"/>
      <c r="M4" s="175"/>
      <c r="N4" s="175"/>
      <c r="O4" s="175"/>
      <c r="P4" s="175"/>
      <c r="Q4" s="175"/>
      <c r="R4" s="175"/>
      <c r="S4" s="175"/>
      <c r="T4" s="175"/>
      <c r="U4" s="175"/>
      <c r="V4" s="175"/>
      <c r="W4" s="175"/>
      <c r="X4" s="175"/>
    </row>
    <row r="5" customFormat="false" ht="5.1" hidden="false" customHeight="true" outlineLevel="0" collapsed="false">
      <c r="A5" s="675"/>
      <c r="B5" s="675"/>
    </row>
    <row r="6" s="878" customFormat="true" ht="69.9" hidden="false" customHeight="true" outlineLevel="0" collapsed="false">
      <c r="A6" s="786" t="s">
        <v>274</v>
      </c>
      <c r="B6" s="1023" t="s">
        <v>356</v>
      </c>
      <c r="C6" s="1024" t="s">
        <v>359</v>
      </c>
      <c r="D6" s="1024" t="s">
        <v>361</v>
      </c>
      <c r="E6" s="1024" t="s">
        <v>364</v>
      </c>
      <c r="F6" s="1024" t="s">
        <v>371</v>
      </c>
      <c r="G6" s="1024" t="s">
        <v>377</v>
      </c>
      <c r="H6" s="1023" t="s">
        <v>383</v>
      </c>
      <c r="I6" s="1024" t="s">
        <v>385</v>
      </c>
      <c r="J6" s="1024" t="s">
        <v>392</v>
      </c>
      <c r="K6" s="1023" t="s">
        <v>394</v>
      </c>
      <c r="L6" s="1024" t="s">
        <v>399</v>
      </c>
      <c r="M6" s="1024" t="s">
        <v>400</v>
      </c>
      <c r="N6" s="1024" t="s">
        <v>410</v>
      </c>
      <c r="O6" s="1024" t="s">
        <v>412</v>
      </c>
      <c r="P6" s="1024" t="s">
        <v>414</v>
      </c>
      <c r="Q6" s="1023" t="s">
        <v>443</v>
      </c>
      <c r="R6" s="1024" t="s">
        <v>447</v>
      </c>
      <c r="S6" s="1024" t="s">
        <v>448</v>
      </c>
      <c r="T6" s="1024" t="s">
        <v>462</v>
      </c>
      <c r="U6" s="1024" t="s">
        <v>464</v>
      </c>
      <c r="V6" s="1024" t="s">
        <v>466</v>
      </c>
      <c r="W6" s="1024" t="s">
        <v>467</v>
      </c>
      <c r="X6" s="1025" t="s">
        <v>844</v>
      </c>
    </row>
    <row r="7" s="878" customFormat="true" ht="6" hidden="false" customHeight="true" outlineLevel="0" collapsed="false">
      <c r="A7" s="1026"/>
      <c r="B7" s="1026"/>
      <c r="C7" s="1027"/>
      <c r="D7" s="1027"/>
      <c r="E7" s="1027"/>
      <c r="F7" s="1027"/>
      <c r="G7" s="1027"/>
      <c r="H7" s="1027"/>
      <c r="I7" s="1027"/>
      <c r="J7" s="1027"/>
      <c r="K7" s="1027"/>
      <c r="L7" s="1027"/>
      <c r="M7" s="1027"/>
      <c r="N7" s="1027"/>
      <c r="O7" s="1027"/>
      <c r="P7" s="1027"/>
      <c r="Q7" s="1027"/>
      <c r="R7" s="1027"/>
      <c r="S7" s="1027"/>
      <c r="T7" s="1027"/>
      <c r="U7" s="1027"/>
      <c r="V7" s="1027"/>
      <c r="W7" s="1027"/>
      <c r="X7" s="1028"/>
    </row>
    <row r="8" s="878" customFormat="true" ht="6" hidden="false" customHeight="true" outlineLevel="0" collapsed="false">
      <c r="A8" s="879"/>
      <c r="B8" s="879"/>
      <c r="C8" s="879"/>
      <c r="D8" s="879"/>
      <c r="E8" s="879"/>
      <c r="F8" s="879"/>
      <c r="G8" s="879"/>
      <c r="H8" s="879"/>
      <c r="I8" s="879"/>
      <c r="J8" s="879"/>
      <c r="K8" s="879"/>
      <c r="L8" s="879"/>
      <c r="M8" s="879"/>
      <c r="N8" s="879"/>
      <c r="O8" s="879"/>
      <c r="P8" s="879"/>
      <c r="Q8" s="879"/>
      <c r="R8" s="879"/>
      <c r="S8" s="879"/>
      <c r="T8" s="879"/>
      <c r="U8" s="879"/>
      <c r="V8" s="879"/>
      <c r="W8" s="879"/>
      <c r="X8" s="879"/>
    </row>
    <row r="9" s="1030" customFormat="true" ht="30" hidden="false" customHeight="true" outlineLevel="0" collapsed="false">
      <c r="A9" s="320" t="s">
        <v>58</v>
      </c>
      <c r="B9" s="1029" t="n">
        <v>2.94692741285946</v>
      </c>
      <c r="C9" s="1029" t="n">
        <v>0</v>
      </c>
      <c r="D9" s="1029" t="n">
        <v>3.19411451965026</v>
      </c>
      <c r="E9" s="1029" t="n">
        <v>9.04266218781852</v>
      </c>
      <c r="F9" s="1029" t="n">
        <v>7.62820432114566</v>
      </c>
      <c r="G9" s="1029" t="n">
        <v>13.5878431048341</v>
      </c>
      <c r="H9" s="1029" t="n">
        <v>0</v>
      </c>
      <c r="I9" s="1029" t="n">
        <v>8.90224492156191</v>
      </c>
      <c r="J9" s="1029" t="n">
        <v>0.620119690691178</v>
      </c>
      <c r="K9" s="1029" t="n">
        <v>8.30839485867965</v>
      </c>
      <c r="L9" s="1029" t="n">
        <v>0</v>
      </c>
      <c r="M9" s="1029" t="n">
        <v>7.90304963226088</v>
      </c>
      <c r="N9" s="1029" t="n">
        <v>0</v>
      </c>
      <c r="O9" s="1029" t="n">
        <v>1.36461188433456</v>
      </c>
      <c r="P9" s="1029" t="n">
        <v>0</v>
      </c>
      <c r="Q9" s="1029" t="n">
        <v>3.23604709777236</v>
      </c>
      <c r="R9" s="1029" t="n">
        <v>0</v>
      </c>
      <c r="S9" s="1029" t="n">
        <v>27.4675799103023</v>
      </c>
      <c r="T9" s="1029" t="n">
        <v>1.89785951141645</v>
      </c>
      <c r="U9" s="1029" t="n">
        <v>2.40361844103933</v>
      </c>
      <c r="V9" s="1029" t="n">
        <v>0</v>
      </c>
      <c r="W9" s="1029" t="n">
        <v>1.49672250563337</v>
      </c>
      <c r="X9" s="936" t="n">
        <v>629520.22466</v>
      </c>
    </row>
    <row r="10" s="1030" customFormat="true" ht="30" hidden="false" customHeight="true" outlineLevel="0" collapsed="false">
      <c r="A10" s="320" t="s">
        <v>59</v>
      </c>
      <c r="B10" s="1029" t="n">
        <v>0</v>
      </c>
      <c r="C10" s="1029" t="n">
        <v>0</v>
      </c>
      <c r="D10" s="1029" t="n">
        <v>0</v>
      </c>
      <c r="E10" s="1029" t="n">
        <v>0</v>
      </c>
      <c r="F10" s="1029" t="n">
        <v>0</v>
      </c>
      <c r="G10" s="1029" t="n">
        <v>0</v>
      </c>
      <c r="H10" s="1029" t="n">
        <v>0</v>
      </c>
      <c r="I10" s="1029" t="n">
        <v>0</v>
      </c>
      <c r="J10" s="1029" t="n">
        <v>0</v>
      </c>
      <c r="K10" s="1029" t="n">
        <v>0</v>
      </c>
      <c r="L10" s="1029" t="n">
        <v>0</v>
      </c>
      <c r="M10" s="1029" t="n">
        <v>0</v>
      </c>
      <c r="N10" s="1029" t="n">
        <v>0</v>
      </c>
      <c r="O10" s="1029" t="n">
        <v>0</v>
      </c>
      <c r="P10" s="1029" t="n">
        <v>100</v>
      </c>
      <c r="Q10" s="1029" t="n">
        <v>0</v>
      </c>
      <c r="R10" s="1029" t="n">
        <v>0</v>
      </c>
      <c r="S10" s="1029" t="n">
        <v>0</v>
      </c>
      <c r="T10" s="1029" t="n">
        <v>0</v>
      </c>
      <c r="U10" s="1029" t="n">
        <v>0</v>
      </c>
      <c r="V10" s="1029" t="n">
        <v>0</v>
      </c>
      <c r="W10" s="1029" t="n">
        <v>0</v>
      </c>
      <c r="X10" s="936" t="n">
        <v>161770.15988</v>
      </c>
    </row>
    <row r="11" s="1030" customFormat="true" ht="30" hidden="false" customHeight="true" outlineLevel="0" collapsed="false">
      <c r="A11" s="320" t="s">
        <v>261</v>
      </c>
      <c r="B11" s="1029" t="n">
        <v>0</v>
      </c>
      <c r="C11" s="1029" t="n">
        <v>0</v>
      </c>
      <c r="D11" s="1029" t="n">
        <v>0</v>
      </c>
      <c r="E11" s="1029" t="n">
        <v>100</v>
      </c>
      <c r="F11" s="1029" t="n">
        <v>0</v>
      </c>
      <c r="G11" s="1029" t="n">
        <v>0</v>
      </c>
      <c r="H11" s="1029" t="n">
        <v>0</v>
      </c>
      <c r="I11" s="1029" t="n">
        <v>0</v>
      </c>
      <c r="J11" s="1029" t="n">
        <v>0</v>
      </c>
      <c r="K11" s="1029" t="n">
        <v>0</v>
      </c>
      <c r="L11" s="1029" t="n">
        <v>0</v>
      </c>
      <c r="M11" s="1029" t="n">
        <v>0</v>
      </c>
      <c r="N11" s="1029" t="n">
        <v>0</v>
      </c>
      <c r="O11" s="1029" t="n">
        <v>0</v>
      </c>
      <c r="P11" s="1029" t="n">
        <v>0</v>
      </c>
      <c r="Q11" s="1029" t="n">
        <v>0</v>
      </c>
      <c r="R11" s="1029" t="n">
        <v>0</v>
      </c>
      <c r="S11" s="1029" t="n">
        <v>0</v>
      </c>
      <c r="T11" s="1029" t="n">
        <v>0</v>
      </c>
      <c r="U11" s="1029" t="n">
        <v>0</v>
      </c>
      <c r="V11" s="1029" t="n">
        <v>0</v>
      </c>
      <c r="W11" s="1029" t="n">
        <v>0</v>
      </c>
      <c r="X11" s="936" t="n">
        <v>39438.37685</v>
      </c>
    </row>
    <row r="12" s="1030" customFormat="true" ht="30" hidden="false" customHeight="true" outlineLevel="0" collapsed="false">
      <c r="A12" s="320" t="s">
        <v>61</v>
      </c>
      <c r="B12" s="1029" t="n">
        <v>0</v>
      </c>
      <c r="C12" s="1029" t="n">
        <v>0</v>
      </c>
      <c r="D12" s="1029" t="n">
        <v>0</v>
      </c>
      <c r="E12" s="1029" t="n">
        <v>0</v>
      </c>
      <c r="F12" s="1029" t="n">
        <v>0</v>
      </c>
      <c r="G12" s="1029" t="n">
        <v>0</v>
      </c>
      <c r="H12" s="1029" t="n">
        <v>0</v>
      </c>
      <c r="I12" s="1029" t="n">
        <v>0</v>
      </c>
      <c r="J12" s="1029" t="n">
        <v>0</v>
      </c>
      <c r="K12" s="1029" t="n">
        <v>0</v>
      </c>
      <c r="L12" s="1029" t="n">
        <v>0</v>
      </c>
      <c r="M12" s="1029" t="n">
        <v>100</v>
      </c>
      <c r="N12" s="1029" t="n">
        <v>0</v>
      </c>
      <c r="O12" s="1029" t="n">
        <v>0</v>
      </c>
      <c r="P12" s="1029" t="n">
        <v>0</v>
      </c>
      <c r="Q12" s="1029" t="n">
        <v>0</v>
      </c>
      <c r="R12" s="1029" t="n">
        <v>0</v>
      </c>
      <c r="S12" s="1029" t="n">
        <v>0</v>
      </c>
      <c r="T12" s="1029" t="n">
        <v>0</v>
      </c>
      <c r="U12" s="1029" t="n">
        <v>0</v>
      </c>
      <c r="V12" s="1029" t="n">
        <v>0</v>
      </c>
      <c r="W12" s="1029" t="n">
        <v>0</v>
      </c>
      <c r="X12" s="936" t="n">
        <v>102232.54525</v>
      </c>
    </row>
    <row r="13" s="1030" customFormat="true" ht="30" hidden="false" customHeight="true" outlineLevel="0" collapsed="false">
      <c r="A13" s="320" t="s">
        <v>280</v>
      </c>
      <c r="B13" s="1029" t="n">
        <v>0</v>
      </c>
      <c r="C13" s="1029" t="n">
        <v>0.269804879566308</v>
      </c>
      <c r="D13" s="1029" t="n">
        <v>0</v>
      </c>
      <c r="E13" s="1029" t="n">
        <v>0.61689298235678</v>
      </c>
      <c r="F13" s="1029" t="n">
        <v>0</v>
      </c>
      <c r="G13" s="1029" t="n">
        <v>0.340163664139136</v>
      </c>
      <c r="H13" s="1029" t="n">
        <v>1.04330613774438</v>
      </c>
      <c r="I13" s="1029" t="n">
        <v>0</v>
      </c>
      <c r="J13" s="1029" t="n">
        <v>0</v>
      </c>
      <c r="K13" s="1029" t="n">
        <v>0.0899021076827944</v>
      </c>
      <c r="L13" s="1029" t="n">
        <v>0.318375937957985</v>
      </c>
      <c r="M13" s="1029" t="n">
        <v>0.021920898839977</v>
      </c>
      <c r="N13" s="1029" t="n">
        <v>1.2182509115407</v>
      </c>
      <c r="O13" s="1029" t="n">
        <v>1.1042938631625</v>
      </c>
      <c r="P13" s="1029" t="n">
        <v>94.2534455813895</v>
      </c>
      <c r="Q13" s="1029" t="n">
        <v>0</v>
      </c>
      <c r="R13" s="1029" t="n">
        <v>0.415748996382654</v>
      </c>
      <c r="S13" s="1029" t="n">
        <v>0</v>
      </c>
      <c r="T13" s="1029" t="n">
        <v>0</v>
      </c>
      <c r="U13" s="1029" t="n">
        <v>0</v>
      </c>
      <c r="V13" s="1029" t="n">
        <v>0.307894039237251</v>
      </c>
      <c r="W13" s="1029" t="n">
        <v>0</v>
      </c>
      <c r="X13" s="936" t="n">
        <v>479978.4022</v>
      </c>
    </row>
    <row r="14" s="1030" customFormat="true" ht="3.6" hidden="false" customHeight="true" outlineLevel="0" collapsed="false">
      <c r="A14" s="320"/>
      <c r="B14" s="1029"/>
      <c r="C14" s="1029"/>
      <c r="D14" s="1029"/>
      <c r="E14" s="1029"/>
      <c r="F14" s="1029"/>
      <c r="G14" s="1029"/>
      <c r="H14" s="1029"/>
      <c r="I14" s="1029"/>
      <c r="J14" s="1029"/>
      <c r="K14" s="1029"/>
      <c r="L14" s="1029"/>
      <c r="M14" s="1029"/>
      <c r="N14" s="1029"/>
      <c r="O14" s="1029"/>
      <c r="P14" s="1029"/>
      <c r="Q14" s="1029"/>
      <c r="R14" s="1029"/>
      <c r="S14" s="1029"/>
      <c r="T14" s="1029"/>
      <c r="U14" s="1029"/>
      <c r="V14" s="1029"/>
      <c r="W14" s="1029"/>
      <c r="X14" s="936"/>
    </row>
    <row r="15" s="1030" customFormat="true" ht="34.95" hidden="false" customHeight="true" outlineLevel="0" collapsed="false">
      <c r="A15" s="324" t="s">
        <v>263</v>
      </c>
      <c r="B15" s="1031" t="n">
        <v>1.31297209314263</v>
      </c>
      <c r="C15" s="1031" t="n">
        <v>0.0916532490309284</v>
      </c>
      <c r="D15" s="1031" t="n">
        <v>1.42310367344039</v>
      </c>
      <c r="E15" s="1031" t="n">
        <v>7.02965007130728</v>
      </c>
      <c r="F15" s="1031" t="n">
        <v>3.39866511497681</v>
      </c>
      <c r="G15" s="1031" t="n">
        <v>6.16947290918491</v>
      </c>
      <c r="H15" s="1031" t="n">
        <v>0.354413150021185</v>
      </c>
      <c r="I15" s="1031" t="n">
        <v>3.9663003226096</v>
      </c>
      <c r="J15" s="1031" t="n">
        <v>0.276287717414704</v>
      </c>
      <c r="K15" s="1031" t="n">
        <v>3.7322566808809</v>
      </c>
      <c r="L15" s="1031" t="n">
        <v>0.10815293323836</v>
      </c>
      <c r="M15" s="1031" t="n">
        <v>10.76401602124</v>
      </c>
      <c r="N15" s="1031" t="n">
        <v>0.413842234273433</v>
      </c>
      <c r="O15" s="1031" t="n">
        <v>0.983119078124301</v>
      </c>
      <c r="P15" s="1031" t="n">
        <v>43.4672716859391</v>
      </c>
      <c r="Q15" s="1031" t="n">
        <v>1.44178628660134</v>
      </c>
      <c r="R15" s="1031" t="n">
        <v>0.14123075298367</v>
      </c>
      <c r="S15" s="1031" t="n">
        <v>12.2378874114848</v>
      </c>
      <c r="T15" s="1031" t="n">
        <v>0.845571073220713</v>
      </c>
      <c r="U15" s="1031" t="n">
        <v>1.0709065726819</v>
      </c>
      <c r="V15" s="1031" t="n">
        <v>0.104592211596436</v>
      </c>
      <c r="W15" s="1031" t="n">
        <v>0.666848756606568</v>
      </c>
      <c r="X15" s="1032" t="n">
        <v>1412939.70884</v>
      </c>
    </row>
    <row r="16" s="1030" customFormat="true" ht="30" hidden="true" customHeight="true" outlineLevel="0" collapsed="false">
      <c r="A16" s="328"/>
      <c r="B16" s="1033"/>
      <c r="C16" s="1033"/>
      <c r="D16" s="1033"/>
      <c r="E16" s="1033"/>
      <c r="F16" s="1033"/>
      <c r="G16" s="1033"/>
      <c r="H16" s="1033"/>
      <c r="I16" s="1033"/>
      <c r="J16" s="1033"/>
      <c r="K16" s="1033"/>
      <c r="L16" s="1033"/>
      <c r="M16" s="1033"/>
      <c r="N16" s="1033"/>
      <c r="O16" s="1033"/>
      <c r="P16" s="1033"/>
      <c r="Q16" s="1033"/>
      <c r="R16" s="1033"/>
      <c r="S16" s="1033"/>
      <c r="T16" s="1033"/>
      <c r="U16" s="1033"/>
      <c r="V16" s="1033"/>
      <c r="W16" s="1033"/>
      <c r="X16" s="936"/>
    </row>
    <row r="17" s="219" customFormat="true" ht="1.5" hidden="false" customHeight="true" outlineLevel="0" collapsed="false">
      <c r="A17" s="330"/>
      <c r="B17" s="330"/>
      <c r="C17" s="939"/>
      <c r="D17" s="939"/>
      <c r="E17" s="939"/>
      <c r="F17" s="939"/>
      <c r="G17" s="939"/>
      <c r="H17" s="939"/>
      <c r="I17" s="939"/>
      <c r="J17" s="939"/>
      <c r="K17" s="939"/>
      <c r="L17" s="939"/>
      <c r="M17" s="939"/>
      <c r="N17" s="939"/>
      <c r="O17" s="939"/>
      <c r="P17" s="939"/>
      <c r="Q17" s="939"/>
      <c r="R17" s="939"/>
      <c r="S17" s="939"/>
      <c r="T17" s="939"/>
      <c r="U17" s="939"/>
      <c r="V17" s="939"/>
      <c r="W17" s="939"/>
      <c r="X17" s="940"/>
    </row>
    <row r="18" s="259" customFormat="true" ht="10.5" hidden="false" customHeight="true" outlineLevel="0" collapsed="false">
      <c r="A18" s="195"/>
      <c r="B18" s="1034"/>
      <c r="C18" s="943"/>
      <c r="D18" s="943"/>
      <c r="E18" s="943"/>
      <c r="F18" s="943"/>
      <c r="G18" s="943"/>
      <c r="H18" s="943"/>
      <c r="I18" s="943"/>
      <c r="J18" s="943"/>
      <c r="K18" s="943"/>
      <c r="L18" s="943"/>
      <c r="M18" s="943"/>
      <c r="N18" s="943"/>
      <c r="O18" s="943"/>
      <c r="P18" s="943"/>
      <c r="Q18" s="943"/>
      <c r="R18" s="943"/>
      <c r="S18" s="943"/>
      <c r="T18" s="943"/>
      <c r="U18" s="943"/>
      <c r="V18" s="943"/>
      <c r="W18" s="943"/>
      <c r="X18" s="749"/>
    </row>
    <row r="19" s="259" customFormat="true" ht="10.5" hidden="false" customHeight="true" outlineLevel="0" collapsed="false">
      <c r="A19" s="195" t="s">
        <v>281</v>
      </c>
      <c r="B19" s="1034"/>
      <c r="C19" s="943"/>
      <c r="D19" s="943"/>
      <c r="E19" s="943"/>
      <c r="F19" s="943"/>
      <c r="G19" s="943"/>
      <c r="H19" s="943"/>
      <c r="I19" s="943"/>
      <c r="J19" s="943"/>
      <c r="K19" s="943"/>
      <c r="L19" s="943"/>
      <c r="M19" s="943"/>
      <c r="N19" s="943"/>
      <c r="O19" s="943"/>
      <c r="P19" s="943"/>
      <c r="Q19" s="943"/>
      <c r="R19" s="943"/>
      <c r="S19" s="943"/>
      <c r="T19" s="943"/>
      <c r="U19" s="943"/>
      <c r="V19" s="943"/>
      <c r="W19" s="943"/>
      <c r="X19" s="749"/>
    </row>
    <row r="20" s="192" customFormat="true" ht="10.2" hidden="false" customHeight="false" outlineLevel="0" collapsed="false">
      <c r="A20" s="195"/>
      <c r="B20" s="195"/>
      <c r="X20" s="1035"/>
    </row>
    <row r="22" customFormat="false" ht="13.2" hidden="false" customHeight="false" outlineLevel="0" collapsed="false">
      <c r="X22" s="282"/>
    </row>
    <row r="23" customFormat="false" ht="13.2" hidden="false" customHeight="false" outlineLevel="0" collapsed="false">
      <c r="X23" s="282"/>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328125" defaultRowHeight="13.2" zeroHeight="false" outlineLevelRow="0" outlineLevelCol="0"/>
  <cols>
    <col collapsed="false" customWidth="true" hidden="false" outlineLevel="0" max="1" min="1" style="40" width="36.99"/>
    <col collapsed="false" customWidth="true" hidden="false" outlineLevel="0" max="22" min="2" style="40" width="7.66"/>
    <col collapsed="false" customWidth="true" hidden="false" outlineLevel="0" max="23" min="23" style="40" width="16.44"/>
    <col collapsed="false" customWidth="true" hidden="false" outlineLevel="0" max="138" min="24" style="40" width="11.55"/>
    <col collapsed="false" customWidth="true" hidden="false" outlineLevel="0" max="139" min="139" style="40" width="36.99"/>
    <col collapsed="false" customWidth="true" hidden="false" outlineLevel="0" max="164" min="140" style="40" width="7.66"/>
    <col collapsed="false" customWidth="true" hidden="false" outlineLevel="0" max="165" min="165" style="40" width="16.44"/>
    <col collapsed="false" customWidth="true" hidden="false" outlineLevel="0" max="166" min="166" style="40" width="11.55"/>
    <col collapsed="false" customWidth="true" hidden="false" outlineLevel="0" max="167" min="167" style="40" width="10.1"/>
    <col collapsed="false" customWidth="true" hidden="false" outlineLevel="0" max="168" min="168" style="40" width="13.55"/>
    <col collapsed="false" customWidth="true" hidden="false" outlineLevel="0" max="169" min="169" style="40" width="31.55"/>
    <col collapsed="false" customWidth="true" hidden="false" outlineLevel="0" max="170" min="170" style="40" width="7.55"/>
    <col collapsed="false" customWidth="true" hidden="false" outlineLevel="0" max="171" min="171" style="40" width="6.55"/>
    <col collapsed="false" customWidth="true" hidden="false" outlineLevel="0" max="172" min="172" style="40" width="5.66"/>
    <col collapsed="false" customWidth="true" hidden="false" outlineLevel="0" max="173" min="173" style="40" width="6.33"/>
    <col collapsed="false" customWidth="true" hidden="false" outlineLevel="0" max="174" min="174" style="40" width="6.55"/>
    <col collapsed="false" customWidth="true" hidden="false" outlineLevel="0" max="175" min="175" style="40" width="7.1"/>
    <col collapsed="false" customWidth="false" hidden="false" outlineLevel="0" max="176" min="176" style="40" width="5.33"/>
    <col collapsed="false" customWidth="true" hidden="false" outlineLevel="0" max="177" min="177" style="40" width="6.55"/>
    <col collapsed="false" customWidth="true" hidden="false" outlineLevel="0" max="178" min="178" style="40" width="7.33"/>
    <col collapsed="false" customWidth="true" hidden="false" outlineLevel="0" max="179" min="179" style="40" width="5.66"/>
    <col collapsed="false" customWidth="true" hidden="false" outlineLevel="0" max="180" min="180" style="40" width="6.55"/>
    <col collapsed="false" customWidth="true" hidden="false" outlineLevel="0" max="181" min="181" style="40" width="5.99"/>
    <col collapsed="false" customWidth="true" hidden="false" outlineLevel="0" max="183" min="182" style="40" width="6.55"/>
    <col collapsed="false" customWidth="true" hidden="false" outlineLevel="0" max="184" min="184" style="40" width="7.1"/>
    <col collapsed="false" customWidth="true" hidden="false" outlineLevel="0" max="185" min="185" style="40" width="5.66"/>
    <col collapsed="false" customWidth="false" hidden="false" outlineLevel="0" max="186" min="186" style="40" width="5.33"/>
    <col collapsed="false" customWidth="true" hidden="false" outlineLevel="0" max="187" min="187" style="40" width="5.66"/>
    <col collapsed="false" customWidth="false" hidden="false" outlineLevel="0" max="188" min="188" style="40" width="5.33"/>
    <col collapsed="false" customWidth="true" hidden="false" outlineLevel="0" max="189" min="189" style="40" width="5.66"/>
    <col collapsed="false" customWidth="true" hidden="false" outlineLevel="0" max="190" min="190" style="40" width="7.1"/>
    <col collapsed="false" customWidth="true" hidden="false" outlineLevel="0" max="193" min="191" style="40" width="5.66"/>
    <col collapsed="false" customWidth="false" hidden="false" outlineLevel="0" max="194" min="194" style="40" width="5.33"/>
    <col collapsed="false" customWidth="true" hidden="false" outlineLevel="0" max="195" min="195" style="40" width="11.99"/>
    <col collapsed="false" customWidth="true" hidden="false" outlineLevel="0" max="196" min="196" style="40" width="11.55"/>
    <col collapsed="false" customWidth="true" hidden="false" outlineLevel="0" max="197" min="197" style="40" width="15.33"/>
    <col collapsed="false" customWidth="true" hidden="false" outlineLevel="0" max="198" min="198" style="40" width="5.66"/>
    <col collapsed="false" customWidth="true" hidden="false" outlineLevel="0" max="199" min="199" style="40" width="5.88"/>
    <col collapsed="false" customWidth="true" hidden="false" outlineLevel="0" max="202" min="200" style="40" width="6.33"/>
    <col collapsed="false" customWidth="true" hidden="false" outlineLevel="0" max="203" min="203" style="40" width="5.66"/>
    <col collapsed="false" customWidth="false" hidden="false" outlineLevel="0" max="204" min="204" style="40" width="5.33"/>
    <col collapsed="false" customWidth="true" hidden="false" outlineLevel="0" max="205" min="205" style="40" width="6.33"/>
    <col collapsed="false" customWidth="true" hidden="false" outlineLevel="0" max="206" min="206" style="40" width="5.66"/>
    <col collapsed="false" customWidth="true" hidden="false" outlineLevel="0" max="208" min="207" style="40" width="6.33"/>
    <col collapsed="false" customWidth="true" hidden="false" outlineLevel="0" max="209" min="209" style="40" width="8.55"/>
    <col collapsed="false" customWidth="true" hidden="false" outlineLevel="0" max="210" min="210" style="40" width="7.44"/>
    <col collapsed="false" customWidth="true" hidden="false" outlineLevel="0" max="211" min="211" style="40" width="5.88"/>
    <col collapsed="false" customWidth="true" hidden="false" outlineLevel="0" max="212" min="212" style="40" width="7.44"/>
    <col collapsed="false" customWidth="true" hidden="false" outlineLevel="0" max="213" min="213" style="40" width="5.66"/>
    <col collapsed="false" customWidth="false" hidden="false" outlineLevel="0" max="214" min="214" style="40" width="5.33"/>
    <col collapsed="false" customWidth="true" hidden="false" outlineLevel="0" max="215" min="215" style="40" width="5.66"/>
    <col collapsed="false" customWidth="false" hidden="false" outlineLevel="0" max="216" min="216" style="40" width="5.33"/>
    <col collapsed="false" customWidth="true" hidden="false" outlineLevel="0" max="219" min="217" style="40" width="5.66"/>
    <col collapsed="false" customWidth="true" hidden="false" outlineLevel="0" max="220" min="220" style="40" width="5.88"/>
    <col collapsed="false" customWidth="true" hidden="false" outlineLevel="0" max="221" min="221" style="40" width="5.66"/>
    <col collapsed="false" customWidth="false" hidden="false" outlineLevel="0" max="222" min="222" style="40" width="5.33"/>
    <col collapsed="false" customWidth="true" hidden="false" outlineLevel="0" max="223" min="223" style="40" width="8.44"/>
    <col collapsed="false" customWidth="true" hidden="false" outlineLevel="0" max="224" min="224" style="40" width="11.55"/>
    <col collapsed="false" customWidth="true" hidden="false" outlineLevel="0" max="225" min="225" style="40" width="16.1"/>
    <col collapsed="false" customWidth="false" hidden="false" outlineLevel="0" max="227" min="226" style="40" width="5.33"/>
    <col collapsed="false" customWidth="true" hidden="false" outlineLevel="0" max="228" min="228" style="40" width="12.32"/>
    <col collapsed="false" customWidth="true" hidden="false" outlineLevel="0" max="229" min="229" style="40" width="7.99"/>
    <col collapsed="false" customWidth="false" hidden="false" outlineLevel="0" max="250" min="230" style="40" width="5.33"/>
    <col collapsed="false" customWidth="true" hidden="false" outlineLevel="0" max="252" min="251" style="40" width="11.55"/>
    <col collapsed="false" customWidth="true" hidden="false" outlineLevel="0" max="253" min="253" style="40" width="15.33"/>
    <col collapsed="false" customWidth="false" hidden="false" outlineLevel="0" max="257" min="254" style="40" width="5.33"/>
  </cols>
  <sheetData>
    <row r="1" customFormat="false" ht="13.8"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c r="U1" s="170"/>
      <c r="V1" s="170"/>
      <c r="W1" s="170"/>
    </row>
    <row r="2" s="209" customFormat="true" ht="41.25" hidden="false" customHeight="true" outlineLevel="0" collapsed="false">
      <c r="A2" s="309" t="s">
        <v>845</v>
      </c>
      <c r="B2" s="309"/>
      <c r="C2" s="309"/>
      <c r="D2" s="309"/>
      <c r="E2" s="309"/>
      <c r="F2" s="309"/>
      <c r="G2" s="309"/>
      <c r="H2" s="309"/>
      <c r="I2" s="309"/>
      <c r="J2" s="309"/>
      <c r="K2" s="309"/>
      <c r="L2" s="309"/>
      <c r="M2" s="309"/>
      <c r="N2" s="309"/>
      <c r="O2" s="309"/>
      <c r="P2" s="309"/>
      <c r="Q2" s="309"/>
      <c r="R2" s="309"/>
      <c r="S2" s="309"/>
      <c r="T2" s="309"/>
      <c r="U2" s="309"/>
      <c r="V2" s="309"/>
      <c r="W2" s="309"/>
    </row>
    <row r="3" s="339" customFormat="true" ht="21.9" hidden="false" customHeight="true" outlineLevel="0" collapsed="false">
      <c r="A3" s="466" t="n">
        <v>45838</v>
      </c>
      <c r="B3" s="466"/>
      <c r="C3" s="466"/>
      <c r="D3" s="466"/>
      <c r="E3" s="466"/>
      <c r="F3" s="466"/>
      <c r="G3" s="466"/>
      <c r="H3" s="466"/>
      <c r="I3" s="466"/>
      <c r="J3" s="466"/>
      <c r="K3" s="466"/>
      <c r="L3" s="466"/>
      <c r="M3" s="466"/>
      <c r="N3" s="466"/>
      <c r="O3" s="466"/>
      <c r="P3" s="466"/>
      <c r="Q3" s="466"/>
      <c r="R3" s="466"/>
      <c r="S3" s="466"/>
      <c r="T3" s="466"/>
      <c r="U3" s="466"/>
      <c r="V3" s="466"/>
      <c r="W3" s="466"/>
    </row>
    <row r="4" s="850" customFormat="true" ht="21.9" hidden="false" customHeight="true" outlineLevel="0" collapsed="false">
      <c r="A4" s="175" t="s">
        <v>259</v>
      </c>
      <c r="B4" s="175"/>
      <c r="C4" s="175"/>
      <c r="D4" s="175"/>
      <c r="E4" s="175"/>
      <c r="F4" s="175"/>
      <c r="G4" s="175"/>
      <c r="H4" s="175"/>
      <c r="I4" s="175"/>
      <c r="J4" s="175"/>
      <c r="K4" s="175"/>
      <c r="L4" s="175"/>
      <c r="M4" s="175"/>
      <c r="N4" s="175"/>
      <c r="O4" s="175"/>
      <c r="P4" s="175"/>
      <c r="Q4" s="175"/>
      <c r="R4" s="175"/>
      <c r="S4" s="175"/>
      <c r="T4" s="175"/>
      <c r="U4" s="175"/>
      <c r="V4" s="175"/>
      <c r="W4" s="175"/>
    </row>
    <row r="5" customFormat="false" ht="5.1" hidden="false" customHeight="true" outlineLevel="0" collapsed="false">
      <c r="A5" s="675"/>
      <c r="B5" s="675"/>
    </row>
    <row r="6" s="878" customFormat="true" ht="69.9" hidden="false" customHeight="true" outlineLevel="0" collapsed="false">
      <c r="A6" s="786" t="s">
        <v>274</v>
      </c>
      <c r="B6" s="1023" t="s">
        <v>356</v>
      </c>
      <c r="C6" s="1024" t="s">
        <v>359</v>
      </c>
      <c r="D6" s="1024" t="s">
        <v>361</v>
      </c>
      <c r="E6" s="1024" t="s">
        <v>364</v>
      </c>
      <c r="F6" s="1024" t="s">
        <v>371</v>
      </c>
      <c r="G6" s="1024" t="s">
        <v>377</v>
      </c>
      <c r="H6" s="1023" t="s">
        <v>383</v>
      </c>
      <c r="I6" s="1024" t="s">
        <v>385</v>
      </c>
      <c r="J6" s="1024" t="s">
        <v>392</v>
      </c>
      <c r="K6" s="1023" t="s">
        <v>394</v>
      </c>
      <c r="L6" s="1024" t="s">
        <v>399</v>
      </c>
      <c r="M6" s="1024" t="s">
        <v>400</v>
      </c>
      <c r="N6" s="1024" t="s">
        <v>410</v>
      </c>
      <c r="O6" s="1024" t="s">
        <v>412</v>
      </c>
      <c r="P6" s="1024" t="s">
        <v>414</v>
      </c>
      <c r="Q6" s="1023" t="s">
        <v>443</v>
      </c>
      <c r="R6" s="1024" t="s">
        <v>447</v>
      </c>
      <c r="S6" s="1024" t="s">
        <v>448</v>
      </c>
      <c r="T6" s="1024" t="s">
        <v>462</v>
      </c>
      <c r="U6" s="1024" t="s">
        <v>464</v>
      </c>
      <c r="V6" s="1024" t="s">
        <v>467</v>
      </c>
      <c r="W6" s="1025" t="s">
        <v>844</v>
      </c>
    </row>
    <row r="7" s="878" customFormat="true" ht="6" hidden="false" customHeight="true" outlineLevel="0" collapsed="false">
      <c r="A7" s="1026"/>
      <c r="B7" s="1026"/>
      <c r="C7" s="1027" t="n">
        <v>200</v>
      </c>
      <c r="D7" s="1027" t="n">
        <v>300</v>
      </c>
      <c r="E7" s="1027" t="n">
        <v>400</v>
      </c>
      <c r="F7" s="1027" t="n">
        <v>500</v>
      </c>
      <c r="G7" s="1027" t="n">
        <v>600</v>
      </c>
      <c r="H7" s="1027"/>
      <c r="I7" s="1027" t="n">
        <v>800</v>
      </c>
      <c r="J7" s="1027" t="n">
        <v>900</v>
      </c>
      <c r="K7" s="1027"/>
      <c r="L7" s="1027" t="n">
        <v>1100</v>
      </c>
      <c r="M7" s="1027" t="n">
        <v>1200</v>
      </c>
      <c r="N7" s="1027" t="n">
        <v>1300</v>
      </c>
      <c r="O7" s="1027" t="n">
        <v>1400</v>
      </c>
      <c r="P7" s="1027" t="n">
        <v>1500</v>
      </c>
      <c r="Q7" s="1027"/>
      <c r="R7" s="1027" t="n">
        <v>2000</v>
      </c>
      <c r="S7" s="1027" t="n">
        <v>2100</v>
      </c>
      <c r="T7" s="1027" t="n">
        <v>2200</v>
      </c>
      <c r="U7" s="1027"/>
      <c r="V7" s="1027"/>
      <c r="W7" s="1028"/>
    </row>
    <row r="8" s="878" customFormat="true" ht="6" hidden="false" customHeight="true" outlineLevel="0" collapsed="false">
      <c r="A8" s="879"/>
      <c r="B8" s="879"/>
      <c r="C8" s="879"/>
      <c r="D8" s="879"/>
      <c r="E8" s="879"/>
      <c r="F8" s="879"/>
      <c r="G8" s="879"/>
      <c r="H8" s="879"/>
      <c r="I8" s="879"/>
      <c r="J8" s="879"/>
      <c r="K8" s="879"/>
      <c r="L8" s="879"/>
      <c r="M8" s="879"/>
      <c r="N8" s="879"/>
      <c r="O8" s="879"/>
      <c r="P8" s="879"/>
      <c r="Q8" s="879"/>
      <c r="R8" s="879"/>
      <c r="S8" s="879"/>
      <c r="T8" s="879"/>
      <c r="U8" s="879"/>
      <c r="V8" s="879"/>
      <c r="W8" s="879"/>
    </row>
    <row r="9" s="1030" customFormat="true" ht="29.25" hidden="false" customHeight="true" outlineLevel="0" collapsed="false">
      <c r="A9" s="320" t="s">
        <v>58</v>
      </c>
      <c r="B9" s="1029" t="n">
        <v>0.393770176046809</v>
      </c>
      <c r="C9" s="1029" t="n">
        <v>0</v>
      </c>
      <c r="D9" s="1029" t="n">
        <v>0.340893384188106</v>
      </c>
      <c r="E9" s="1029" t="n">
        <v>2.10015883835571</v>
      </c>
      <c r="F9" s="1029" t="n">
        <v>1.17559050514379</v>
      </c>
      <c r="G9" s="1029" t="n">
        <v>0.729295745945537</v>
      </c>
      <c r="H9" s="1029" t="n">
        <v>0</v>
      </c>
      <c r="I9" s="1029" t="n">
        <v>1.49097213035938</v>
      </c>
      <c r="J9" s="1029" t="n">
        <v>0.0269169801799362</v>
      </c>
      <c r="K9" s="1029" t="n">
        <v>1.0510148363654</v>
      </c>
      <c r="L9" s="1029" t="n">
        <v>0</v>
      </c>
      <c r="M9" s="1029" t="n">
        <v>1.32754987586881</v>
      </c>
      <c r="N9" s="1029" t="n">
        <v>0</v>
      </c>
      <c r="O9" s="1029" t="n">
        <v>1.10081981896308</v>
      </c>
      <c r="P9" s="1029" t="n">
        <v>68.1155847502295</v>
      </c>
      <c r="Q9" s="1029" t="n">
        <v>0.431786802227228</v>
      </c>
      <c r="R9" s="1029" t="n">
        <v>0</v>
      </c>
      <c r="S9" s="1029" t="n">
        <v>21.1222764043424</v>
      </c>
      <c r="T9" s="1029" t="n">
        <v>0.0344416663676736</v>
      </c>
      <c r="U9" s="1029" t="n">
        <v>0.529595287697695</v>
      </c>
      <c r="V9" s="1029" t="n">
        <v>0.0293327977189328</v>
      </c>
      <c r="W9" s="1036" t="n">
        <v>632329.62562</v>
      </c>
    </row>
    <row r="10" s="1030" customFormat="true" ht="30" hidden="false" customHeight="true" outlineLevel="0" collapsed="false">
      <c r="A10" s="320" t="s">
        <v>59</v>
      </c>
      <c r="B10" s="1029" t="n">
        <v>0</v>
      </c>
      <c r="C10" s="1029" t="n">
        <v>0</v>
      </c>
      <c r="D10" s="1029" t="n">
        <v>0</v>
      </c>
      <c r="E10" s="1029" t="n">
        <v>0</v>
      </c>
      <c r="F10" s="1029" t="n">
        <v>0</v>
      </c>
      <c r="G10" s="1029" t="n">
        <v>0</v>
      </c>
      <c r="H10" s="1029" t="n">
        <v>0</v>
      </c>
      <c r="I10" s="1029" t="n">
        <v>0</v>
      </c>
      <c r="J10" s="1029" t="n">
        <v>0</v>
      </c>
      <c r="K10" s="1029" t="n">
        <v>0</v>
      </c>
      <c r="L10" s="1029" t="n">
        <v>0</v>
      </c>
      <c r="M10" s="1029" t="n">
        <v>0</v>
      </c>
      <c r="N10" s="1029" t="n">
        <v>0</v>
      </c>
      <c r="O10" s="1029" t="n">
        <v>0</v>
      </c>
      <c r="P10" s="1029" t="n">
        <v>100</v>
      </c>
      <c r="Q10" s="1029" t="n">
        <v>0</v>
      </c>
      <c r="R10" s="1029" t="n">
        <v>0</v>
      </c>
      <c r="S10" s="1029" t="n">
        <v>0</v>
      </c>
      <c r="T10" s="1029" t="n">
        <v>0</v>
      </c>
      <c r="U10" s="1029" t="n">
        <v>0</v>
      </c>
      <c r="V10" s="1029" t="n">
        <v>0</v>
      </c>
      <c r="W10" s="1036" t="n">
        <v>163328.36584</v>
      </c>
    </row>
    <row r="11" s="1030" customFormat="true" ht="30" hidden="false" customHeight="true" outlineLevel="0" collapsed="false">
      <c r="A11" s="320" t="s">
        <v>261</v>
      </c>
      <c r="B11" s="1029" t="n">
        <v>0</v>
      </c>
      <c r="C11" s="1029" t="n">
        <v>0</v>
      </c>
      <c r="D11" s="1029" t="n">
        <v>0</v>
      </c>
      <c r="E11" s="1029" t="n">
        <v>100</v>
      </c>
      <c r="F11" s="1029" t="n">
        <v>0</v>
      </c>
      <c r="G11" s="1029" t="n">
        <v>0</v>
      </c>
      <c r="H11" s="1029" t="n">
        <v>0</v>
      </c>
      <c r="I11" s="1029" t="n">
        <v>0</v>
      </c>
      <c r="J11" s="1029" t="n">
        <v>0</v>
      </c>
      <c r="K11" s="1029" t="n">
        <v>0</v>
      </c>
      <c r="L11" s="1029" t="n">
        <v>0</v>
      </c>
      <c r="M11" s="1029" t="n">
        <v>0</v>
      </c>
      <c r="N11" s="1029" t="n">
        <v>0</v>
      </c>
      <c r="O11" s="1029" t="n">
        <v>0</v>
      </c>
      <c r="P11" s="1029" t="n">
        <v>0</v>
      </c>
      <c r="Q11" s="1029" t="n">
        <v>0</v>
      </c>
      <c r="R11" s="1029" t="n">
        <v>0</v>
      </c>
      <c r="S11" s="1029" t="n">
        <v>0</v>
      </c>
      <c r="T11" s="1029" t="n">
        <v>0</v>
      </c>
      <c r="U11" s="1029" t="n">
        <v>0</v>
      </c>
      <c r="V11" s="1029" t="n">
        <v>0</v>
      </c>
      <c r="W11" s="1036" t="n">
        <v>42546.44889</v>
      </c>
    </row>
    <row r="12" s="1030" customFormat="true" ht="30" hidden="false" customHeight="true" outlineLevel="0" collapsed="false">
      <c r="A12" s="320" t="s">
        <v>61</v>
      </c>
      <c r="B12" s="1029" t="n">
        <v>0</v>
      </c>
      <c r="C12" s="1029" t="n">
        <v>0</v>
      </c>
      <c r="D12" s="1029" t="n">
        <v>0</v>
      </c>
      <c r="E12" s="1029" t="n">
        <v>0</v>
      </c>
      <c r="F12" s="1029" t="n">
        <v>0</v>
      </c>
      <c r="G12" s="1029" t="n">
        <v>0</v>
      </c>
      <c r="H12" s="1029" t="n">
        <v>0</v>
      </c>
      <c r="I12" s="1029" t="n">
        <v>0</v>
      </c>
      <c r="J12" s="1029" t="n">
        <v>0</v>
      </c>
      <c r="K12" s="1029" t="n">
        <v>0</v>
      </c>
      <c r="L12" s="1029" t="n">
        <v>0</v>
      </c>
      <c r="M12" s="1029" t="n">
        <v>100</v>
      </c>
      <c r="N12" s="1029" t="n">
        <v>0</v>
      </c>
      <c r="O12" s="1029" t="n">
        <v>0</v>
      </c>
      <c r="P12" s="1029" t="n">
        <v>0</v>
      </c>
      <c r="Q12" s="1029" t="n">
        <v>0</v>
      </c>
      <c r="R12" s="1029" t="n">
        <v>0</v>
      </c>
      <c r="S12" s="1029" t="n">
        <v>0</v>
      </c>
      <c r="T12" s="1029" t="n">
        <v>0</v>
      </c>
      <c r="U12" s="1029" t="n">
        <v>0</v>
      </c>
      <c r="V12" s="1029" t="n">
        <v>0</v>
      </c>
      <c r="W12" s="1036" t="n">
        <v>118078.42099</v>
      </c>
    </row>
    <row r="13" s="1030" customFormat="true" ht="25.95" hidden="false" customHeight="true" outlineLevel="0" collapsed="false">
      <c r="A13" s="320" t="s">
        <v>280</v>
      </c>
      <c r="B13" s="1029" t="n">
        <v>0</v>
      </c>
      <c r="C13" s="1029" t="n">
        <v>0.0726258771040518</v>
      </c>
      <c r="D13" s="1029" t="n">
        <v>0</v>
      </c>
      <c r="E13" s="1029" t="n">
        <v>0.629026470310256</v>
      </c>
      <c r="F13" s="1029" t="n">
        <v>0</v>
      </c>
      <c r="G13" s="1029" t="n">
        <v>0.242269654098491</v>
      </c>
      <c r="H13" s="1029" t="n">
        <v>0.856234032964908</v>
      </c>
      <c r="I13" s="1029" t="n">
        <v>0</v>
      </c>
      <c r="J13" s="1029" t="n">
        <v>0</v>
      </c>
      <c r="K13" s="1029" t="n">
        <v>0.0168795259127893</v>
      </c>
      <c r="L13" s="1029" t="n">
        <v>0.0753824425371335</v>
      </c>
      <c r="M13" s="1029" t="n">
        <v>0</v>
      </c>
      <c r="N13" s="1029" t="n">
        <v>0.857115228377098</v>
      </c>
      <c r="O13" s="1029" t="n">
        <v>0.64507276079382</v>
      </c>
      <c r="P13" s="1029" t="n">
        <v>96.418724430237</v>
      </c>
      <c r="Q13" s="1029" t="n">
        <v>0</v>
      </c>
      <c r="R13" s="1029" t="n">
        <v>0.186669577664432</v>
      </c>
      <c r="S13" s="1029" t="n">
        <v>0</v>
      </c>
      <c r="T13" s="1029" t="n">
        <v>0</v>
      </c>
      <c r="U13" s="1029" t="n">
        <v>0</v>
      </c>
      <c r="V13" s="1029" t="n">
        <v>0</v>
      </c>
      <c r="W13" s="1036" t="n">
        <v>297727.37848</v>
      </c>
    </row>
    <row r="14" s="1030" customFormat="true" ht="5.25" hidden="false" customHeight="true" outlineLevel="0" collapsed="false">
      <c r="A14" s="320"/>
      <c r="B14" s="1029"/>
      <c r="C14" s="1029"/>
      <c r="D14" s="1029"/>
      <c r="E14" s="1029"/>
      <c r="F14" s="1029"/>
      <c r="G14" s="1029"/>
      <c r="H14" s="1029"/>
      <c r="I14" s="1029"/>
      <c r="J14" s="1029"/>
      <c r="K14" s="1029"/>
      <c r="L14" s="1029"/>
      <c r="M14" s="1029"/>
      <c r="N14" s="1029"/>
      <c r="O14" s="1029"/>
      <c r="P14" s="1029"/>
      <c r="Q14" s="1029"/>
      <c r="R14" s="1029"/>
      <c r="S14" s="1029"/>
      <c r="T14" s="1029"/>
      <c r="U14" s="1029"/>
      <c r="V14" s="1029"/>
      <c r="W14" s="1036"/>
    </row>
    <row r="15" s="1030" customFormat="true" ht="47.25" hidden="false" customHeight="true" outlineLevel="0" collapsed="false">
      <c r="A15" s="324" t="s">
        <v>263</v>
      </c>
      <c r="B15" s="1031" t="n">
        <v>0.19855702935547</v>
      </c>
      <c r="C15" s="1031" t="n">
        <v>0.0172428512251253</v>
      </c>
      <c r="D15" s="1031" t="n">
        <v>0.171894119485771</v>
      </c>
      <c r="E15" s="1031" t="n">
        <v>4.60117131406217</v>
      </c>
      <c r="F15" s="1031" t="n">
        <v>0.592786789449743</v>
      </c>
      <c r="G15" s="1031" t="n">
        <v>0.425264162975693</v>
      </c>
      <c r="H15" s="1031" t="n">
        <v>0.203287266646716</v>
      </c>
      <c r="I15" s="1031" t="n">
        <v>0.751816706963515</v>
      </c>
      <c r="J15" s="1031" t="n">
        <v>0.0135727791205621</v>
      </c>
      <c r="K15" s="1031" t="n">
        <v>0.533977549574169</v>
      </c>
      <c r="L15" s="1031" t="n">
        <v>0.0178973155779187</v>
      </c>
      <c r="M15" s="1031" t="n">
        <v>10.0854768273785</v>
      </c>
      <c r="N15" s="1031" t="n">
        <v>0.203496480249339</v>
      </c>
      <c r="O15" s="1031" t="n">
        <v>0.708237283714272</v>
      </c>
      <c r="P15" s="1031" t="n">
        <v>70.2632482982335</v>
      </c>
      <c r="Q15" s="1031" t="n">
        <v>0.217726760380514</v>
      </c>
      <c r="R15" s="1031" t="n">
        <v>0.0443191309251011</v>
      </c>
      <c r="S15" s="1031" t="n">
        <v>10.6508230211239</v>
      </c>
      <c r="T15" s="1031" t="n">
        <v>0.0173670719013635</v>
      </c>
      <c r="U15" s="1031" t="n">
        <v>0.267046296247205</v>
      </c>
      <c r="V15" s="1031" t="n">
        <v>0.014790945409395</v>
      </c>
      <c r="W15" s="1037" t="n">
        <v>1254010.23982</v>
      </c>
    </row>
    <row r="16" s="219" customFormat="true" ht="0.6" hidden="false" customHeight="true" outlineLevel="0" collapsed="false">
      <c r="A16" s="330"/>
      <c r="B16" s="330"/>
      <c r="C16" s="939"/>
      <c r="D16" s="939"/>
      <c r="E16" s="939"/>
      <c r="F16" s="939"/>
      <c r="G16" s="939"/>
      <c r="H16" s="939"/>
      <c r="I16" s="939"/>
      <c r="J16" s="939"/>
      <c r="K16" s="939"/>
      <c r="L16" s="939"/>
      <c r="M16" s="939"/>
      <c r="N16" s="939"/>
      <c r="O16" s="939"/>
      <c r="P16" s="939"/>
      <c r="Q16" s="939"/>
      <c r="R16" s="939"/>
      <c r="S16" s="939"/>
      <c r="T16" s="939"/>
      <c r="U16" s="939"/>
      <c r="V16" s="939"/>
      <c r="W16" s="940"/>
    </row>
    <row r="17" s="259" customFormat="true" ht="10.5" hidden="false" customHeight="true" outlineLevel="0" collapsed="false">
      <c r="A17" s="195"/>
      <c r="B17" s="1034"/>
      <c r="C17" s="943"/>
      <c r="D17" s="943"/>
      <c r="E17" s="943"/>
      <c r="F17" s="943"/>
      <c r="G17" s="943"/>
      <c r="H17" s="943"/>
      <c r="I17" s="943"/>
      <c r="J17" s="943"/>
      <c r="K17" s="943"/>
      <c r="L17" s="943"/>
      <c r="M17" s="943"/>
      <c r="N17" s="943"/>
      <c r="O17" s="943"/>
      <c r="P17" s="943"/>
      <c r="Q17" s="943"/>
      <c r="R17" s="943"/>
      <c r="S17" s="943"/>
      <c r="T17" s="943"/>
      <c r="U17" s="943"/>
      <c r="V17" s="943"/>
      <c r="W17" s="749"/>
    </row>
    <row r="18" s="192" customFormat="true" ht="10.2" hidden="false" customHeight="false" outlineLevel="0" collapsed="false">
      <c r="A18" s="195" t="s">
        <v>281</v>
      </c>
      <c r="B18" s="195"/>
      <c r="W18" s="1035"/>
    </row>
    <row r="19" s="192" customFormat="true" ht="10.2" hidden="false" customHeight="false" outlineLevel="0" collapsed="false">
      <c r="A19" s="195"/>
      <c r="B19" s="195"/>
      <c r="W19" s="1035"/>
    </row>
    <row r="20" s="192" customFormat="true" ht="15.6" hidden="false" customHeight="false" outlineLevel="0" collapsed="false">
      <c r="B20" s="1038"/>
      <c r="C20" s="1038"/>
      <c r="D20" s="1038"/>
      <c r="E20" s="1038"/>
      <c r="F20" s="1038"/>
      <c r="G20" s="1038"/>
      <c r="H20" s="1038"/>
      <c r="I20" s="1038"/>
      <c r="J20" s="1038"/>
      <c r="K20" s="1038"/>
      <c r="L20" s="1038"/>
      <c r="M20" s="1038"/>
      <c r="N20" s="1038"/>
      <c r="O20" s="1038"/>
      <c r="P20" s="1038"/>
      <c r="Q20" s="1038"/>
      <c r="R20" s="1038"/>
      <c r="S20" s="1038"/>
      <c r="T20" s="1038"/>
      <c r="U20" s="1038"/>
      <c r="V20" s="1038"/>
      <c r="W20" s="1035"/>
    </row>
    <row r="21" customFormat="false" ht="13.2" hidden="false" customHeight="false" outlineLevel="0" collapsed="false">
      <c r="W21" s="282"/>
    </row>
    <row r="22" customFormat="false" ht="13.2" hidden="false" customHeight="false" outlineLevel="0" collapsed="false">
      <c r="W22" s="282"/>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9" width="22.44"/>
    <col collapsed="false" customWidth="true" hidden="false" outlineLevel="0" max="5" min="2" style="1039" width="15.33"/>
    <col collapsed="false" customWidth="true" hidden="false" outlineLevel="0" max="6" min="6" style="1039" width="17.66"/>
    <col collapsed="false" customWidth="true" hidden="false" outlineLevel="0" max="9" min="7" style="1039" width="15.33"/>
    <col collapsed="false" customWidth="false" hidden="false" outlineLevel="0" max="207" min="10" style="1039" width="11.44"/>
    <col collapsed="false" customWidth="true" hidden="false" outlineLevel="0" max="208" min="208" style="1039" width="22.44"/>
    <col collapsed="false" customWidth="true" hidden="false" outlineLevel="0" max="212" min="209" style="1039" width="15.33"/>
    <col collapsed="false" customWidth="true" hidden="false" outlineLevel="0" max="213" min="213" style="1039" width="17.66"/>
    <col collapsed="false" customWidth="true" hidden="false" outlineLevel="0" max="216" min="214" style="1039" width="15.33"/>
    <col collapsed="false" customWidth="true" hidden="false" outlineLevel="0" max="217" min="217" style="1039" width="10.44"/>
    <col collapsed="false" customWidth="false" hidden="false" outlineLevel="0" max="257" min="218" style="1039" width="11.44"/>
  </cols>
  <sheetData>
    <row r="1" customFormat="false" ht="13.8" hidden="false" customHeight="false" outlineLevel="0" collapsed="false">
      <c r="A1" s="8" t="s">
        <v>53</v>
      </c>
      <c r="B1" s="1040"/>
      <c r="C1" s="1040"/>
      <c r="D1" s="1040"/>
      <c r="E1" s="1040"/>
      <c r="F1" s="1040"/>
      <c r="G1" s="1040"/>
      <c r="H1" s="1040"/>
      <c r="I1" s="1040"/>
    </row>
    <row r="2" s="1042" customFormat="true" ht="41.25" hidden="false" customHeight="true" outlineLevel="0" collapsed="false">
      <c r="A2" s="1041" t="s">
        <v>846</v>
      </c>
      <c r="B2" s="1041"/>
      <c r="C2" s="1041"/>
      <c r="D2" s="1041"/>
      <c r="E2" s="1041"/>
      <c r="F2" s="1041"/>
      <c r="G2" s="1041"/>
      <c r="H2" s="1041"/>
      <c r="I2" s="1041"/>
    </row>
    <row r="3" s="1044" customFormat="true" ht="20.1" hidden="false" customHeight="true" outlineLevel="0" collapsed="false">
      <c r="A3" s="1043" t="n">
        <v>45838</v>
      </c>
      <c r="B3" s="1043"/>
      <c r="C3" s="1043"/>
      <c r="D3" s="1043"/>
      <c r="E3" s="1043"/>
      <c r="F3" s="1043"/>
      <c r="G3" s="1043"/>
      <c r="H3" s="1043"/>
      <c r="I3" s="1043"/>
    </row>
    <row r="4" s="1044" customFormat="true" ht="16.8" hidden="false" customHeight="false" outlineLevel="0" collapsed="false">
      <c r="A4" s="1045"/>
      <c r="B4" s="1046"/>
      <c r="C4" s="1046"/>
      <c r="D4" s="1046"/>
      <c r="E4" s="1046"/>
      <c r="F4" s="1046"/>
      <c r="G4" s="1046"/>
      <c r="H4" s="1046"/>
    </row>
    <row r="5" customFormat="false" ht="54.9" hidden="false" customHeight="true" outlineLevel="0" collapsed="false">
      <c r="A5" s="1047" t="s">
        <v>274</v>
      </c>
      <c r="B5" s="1048" t="s">
        <v>847</v>
      </c>
      <c r="C5" s="1048" t="s">
        <v>848</v>
      </c>
      <c r="D5" s="1048" t="s">
        <v>849</v>
      </c>
      <c r="E5" s="1048" t="s">
        <v>850</v>
      </c>
      <c r="F5" s="1048" t="s">
        <v>851</v>
      </c>
      <c r="G5" s="1048" t="s">
        <v>852</v>
      </c>
      <c r="H5" s="1048" t="s">
        <v>853</v>
      </c>
      <c r="I5" s="1049" t="s">
        <v>854</v>
      </c>
    </row>
    <row r="6" customFormat="false" ht="4.5" hidden="false" customHeight="true" outlineLevel="0" collapsed="false">
      <c r="A6" s="1050"/>
      <c r="B6" s="1051"/>
      <c r="C6" s="1051"/>
      <c r="D6" s="1051"/>
      <c r="E6" s="1051"/>
      <c r="F6" s="1051"/>
      <c r="G6" s="1051"/>
      <c r="H6" s="1051"/>
      <c r="I6" s="1050"/>
    </row>
    <row r="7" s="1055" customFormat="true" ht="13.2" hidden="false" customHeight="false" outlineLevel="0" collapsed="false">
      <c r="A7" s="1052" t="s">
        <v>58</v>
      </c>
      <c r="B7" s="1053" t="n">
        <v>0</v>
      </c>
      <c r="C7" s="1053" t="n">
        <v>0</v>
      </c>
      <c r="D7" s="1053" t="n">
        <v>1</v>
      </c>
      <c r="E7" s="1053" t="n">
        <v>22532</v>
      </c>
      <c r="F7" s="1053" t="n">
        <v>41786</v>
      </c>
      <c r="G7" s="1053" t="n">
        <v>19645</v>
      </c>
      <c r="H7" s="1053" t="n">
        <v>0</v>
      </c>
      <c r="I7" s="1054" t="n">
        <v>81172</v>
      </c>
    </row>
    <row r="8" s="1055" customFormat="true" ht="13.2" hidden="false" customHeight="false" outlineLevel="0" collapsed="false">
      <c r="A8" s="1052" t="s">
        <v>59</v>
      </c>
      <c r="B8" s="1053" t="n">
        <v>1</v>
      </c>
      <c r="C8" s="1053" t="n">
        <v>4</v>
      </c>
      <c r="D8" s="1053" t="n">
        <v>5</v>
      </c>
      <c r="E8" s="1053" t="n">
        <v>4259</v>
      </c>
      <c r="F8" s="1053" t="n">
        <v>5230</v>
      </c>
      <c r="G8" s="1053" t="n">
        <v>3905</v>
      </c>
      <c r="H8" s="1053" t="n">
        <v>3</v>
      </c>
      <c r="I8" s="1054" t="n">
        <v>13225</v>
      </c>
    </row>
    <row r="9" s="1055" customFormat="true" ht="13.2" hidden="false" customHeight="false" outlineLevel="0" collapsed="false">
      <c r="A9" s="1052" t="s">
        <v>261</v>
      </c>
      <c r="B9" s="1053" t="n">
        <v>0</v>
      </c>
      <c r="C9" s="1053" t="n">
        <v>0</v>
      </c>
      <c r="D9" s="1053" t="n">
        <v>4</v>
      </c>
      <c r="E9" s="1053" t="n">
        <v>314</v>
      </c>
      <c r="F9" s="1053" t="n">
        <v>112</v>
      </c>
      <c r="G9" s="1053" t="n">
        <v>1154</v>
      </c>
      <c r="H9" s="1053" t="n">
        <v>0</v>
      </c>
      <c r="I9" s="1054" t="n">
        <v>1580</v>
      </c>
    </row>
    <row r="10" s="1055" customFormat="true" ht="13.2" hidden="false" customHeight="false" outlineLevel="0" collapsed="false">
      <c r="A10" s="1052" t="s">
        <v>61</v>
      </c>
      <c r="B10" s="1053" t="n">
        <v>0</v>
      </c>
      <c r="C10" s="1053" t="n">
        <v>4</v>
      </c>
      <c r="D10" s="1053" t="n">
        <v>4</v>
      </c>
      <c r="E10" s="1053" t="n">
        <v>2137</v>
      </c>
      <c r="F10" s="1053" t="n">
        <v>1883</v>
      </c>
      <c r="G10" s="1053" t="n">
        <v>2132</v>
      </c>
      <c r="H10" s="1053" t="n">
        <v>0</v>
      </c>
      <c r="I10" s="1054" t="n">
        <v>6151</v>
      </c>
    </row>
    <row r="11" s="1055" customFormat="true" ht="13.2" hidden="false" customHeight="false" outlineLevel="0" collapsed="false">
      <c r="A11" s="1052" t="s">
        <v>280</v>
      </c>
      <c r="B11" s="1053" t="n">
        <v>0</v>
      </c>
      <c r="C11" s="1053" t="n">
        <v>0</v>
      </c>
      <c r="D11" s="1053" t="n">
        <v>0</v>
      </c>
      <c r="E11" s="1053" t="n">
        <v>0</v>
      </c>
      <c r="F11" s="1053" t="n">
        <v>0</v>
      </c>
      <c r="G11" s="1053" t="n">
        <v>238657</v>
      </c>
      <c r="H11" s="1053" t="n">
        <v>0</v>
      </c>
      <c r="I11" s="1054" t="n">
        <v>238657</v>
      </c>
    </row>
    <row r="12" s="1055" customFormat="true" ht="3" hidden="false" customHeight="true" outlineLevel="0" collapsed="false">
      <c r="A12" s="1052"/>
      <c r="B12" s="1053"/>
      <c r="C12" s="1053"/>
      <c r="D12" s="1053"/>
      <c r="E12" s="1053"/>
      <c r="F12" s="1053"/>
      <c r="G12" s="1053"/>
      <c r="H12" s="1053"/>
      <c r="I12" s="1054"/>
    </row>
    <row r="13" s="1055" customFormat="true" ht="14.4" hidden="false" customHeight="false" outlineLevel="0" collapsed="false">
      <c r="A13" s="1056" t="s">
        <v>855</v>
      </c>
      <c r="B13" s="1054" t="n">
        <v>1</v>
      </c>
      <c r="C13" s="1054" t="n">
        <v>8</v>
      </c>
      <c r="D13" s="1054" t="n">
        <v>14</v>
      </c>
      <c r="E13" s="1054" t="n">
        <v>29168</v>
      </c>
      <c r="F13" s="1054" t="n">
        <v>48982</v>
      </c>
      <c r="G13" s="1054" t="n">
        <v>265018</v>
      </c>
      <c r="H13" s="1054" t="n">
        <v>3</v>
      </c>
      <c r="I13" s="1054" t="n">
        <v>339836</v>
      </c>
    </row>
    <row r="14" customFormat="false" ht="3.75" hidden="false" customHeight="true" outlineLevel="0" collapsed="false">
      <c r="A14" s="1057"/>
      <c r="B14" s="1058"/>
      <c r="C14" s="1058"/>
      <c r="D14" s="1058"/>
      <c r="E14" s="1058"/>
      <c r="F14" s="1058"/>
      <c r="G14" s="1058"/>
      <c r="H14" s="1058"/>
      <c r="I14" s="1058"/>
    </row>
    <row r="15" customFormat="false" ht="3" hidden="false" customHeight="true" outlineLevel="0" collapsed="false">
      <c r="A15" s="1059"/>
      <c r="B15" s="419"/>
      <c r="C15" s="419"/>
      <c r="D15" s="419"/>
      <c r="E15" s="419"/>
      <c r="F15" s="419"/>
      <c r="G15" s="419"/>
    </row>
    <row r="16" s="1062" customFormat="true" ht="10.5" hidden="false" customHeight="true" outlineLevel="0" collapsed="false">
      <c r="A16" s="1060" t="s">
        <v>856</v>
      </c>
      <c r="B16" s="1061"/>
      <c r="C16" s="1060"/>
      <c r="D16" s="1060"/>
      <c r="E16" s="1060"/>
      <c r="F16" s="1060"/>
      <c r="G16" s="1060"/>
      <c r="H16" s="1060"/>
      <c r="I16" s="1060"/>
    </row>
    <row r="17" customFormat="false" ht="10.5" hidden="false" customHeight="true" outlineLevel="0" collapsed="false">
      <c r="A17" s="1060" t="s">
        <v>857</v>
      </c>
      <c r="B17" s="1060"/>
      <c r="C17" s="1060"/>
      <c r="D17" s="1060"/>
      <c r="E17" s="1060"/>
      <c r="F17" s="1060"/>
      <c r="G17" s="1060"/>
      <c r="H17" s="1060"/>
      <c r="I17" s="1060"/>
    </row>
    <row r="18" customFormat="false" ht="10.5" hidden="false" customHeight="true" outlineLevel="0" collapsed="false">
      <c r="A18" s="1060" t="s">
        <v>858</v>
      </c>
      <c r="B18" s="1060"/>
      <c r="C18" s="1060"/>
      <c r="D18" s="1060"/>
      <c r="E18" s="1060"/>
      <c r="F18" s="1060"/>
      <c r="G18" s="1060"/>
      <c r="H18" s="1060"/>
      <c r="I18" s="1060"/>
    </row>
    <row r="19" customFormat="false" ht="10.5" hidden="false" customHeight="true" outlineLevel="0" collapsed="false">
      <c r="A19" s="1060" t="s">
        <v>516</v>
      </c>
    </row>
    <row r="20" customFormat="false" ht="10.5" hidden="false" customHeight="true" outlineLevel="0" collapsed="false">
      <c r="A20" s="460" t="s">
        <v>517</v>
      </c>
    </row>
    <row r="21" customFormat="false" ht="9.75" hidden="false" customHeight="true" outlineLevel="0" collapsed="false"/>
    <row r="22" customFormat="false" ht="9.75" hidden="false" customHeight="true" outlineLevel="0" collapsed="false">
      <c r="A22" s="1063"/>
    </row>
    <row r="23" customFormat="false" ht="9.75" hidden="false" customHeight="true" outlineLevel="0" collapsed="false">
      <c r="A23" s="1063"/>
      <c r="D23" s="1064"/>
    </row>
    <row r="24" customFormat="false" ht="9.75" hidden="false" customHeight="true" outlineLevel="0" collapsed="false">
      <c r="A24" s="1063"/>
    </row>
    <row r="25" customFormat="false" ht="15.75" hidden="false" customHeight="true" outlineLevel="0" collapsed="false">
      <c r="A25" s="1065"/>
      <c r="B25" s="1066"/>
      <c r="C25" s="1066"/>
      <c r="D25" s="1066"/>
      <c r="E25" s="1066"/>
      <c r="F25" s="1066"/>
      <c r="G25" s="1066"/>
      <c r="H25" s="1066"/>
      <c r="I25" s="1066"/>
    </row>
    <row r="26" customFormat="false" ht="15.75" hidden="false" customHeight="true" outlineLevel="0" collapsed="false">
      <c r="A26" s="1065"/>
      <c r="B26" s="1066"/>
      <c r="C26" s="1066"/>
      <c r="D26" s="1066"/>
      <c r="E26" s="1066"/>
      <c r="F26" s="1066"/>
      <c r="G26" s="1066"/>
      <c r="H26" s="1066"/>
      <c r="I26" s="1066"/>
    </row>
    <row r="27" customFormat="false" ht="13.8" hidden="false" customHeight="false" outlineLevel="0" collapsed="false">
      <c r="A27" s="1065"/>
      <c r="B27" s="1066"/>
      <c r="C27" s="1066"/>
      <c r="D27" s="1066"/>
      <c r="E27" s="1066"/>
      <c r="F27" s="1066"/>
      <c r="G27" s="1066"/>
      <c r="H27" s="1066"/>
      <c r="I27" s="1067"/>
    </row>
    <row r="28" customFormat="false" ht="13.8" hidden="false" customHeight="false" outlineLevel="0" collapsed="false">
      <c r="A28" s="1068"/>
      <c r="B28" s="1066"/>
      <c r="C28" s="1066"/>
      <c r="D28" s="1066"/>
      <c r="E28" s="1066"/>
      <c r="F28" s="1066"/>
      <c r="G28" s="1066"/>
      <c r="H28" s="1066"/>
      <c r="I28" s="1067"/>
    </row>
    <row r="29" customFormat="false" ht="13.8" hidden="false" customHeight="false" outlineLevel="0" collapsed="false">
      <c r="A29" s="1065"/>
      <c r="B29" s="1066"/>
      <c r="C29" s="1066"/>
      <c r="D29" s="1066"/>
      <c r="E29" s="1066"/>
      <c r="F29" s="1066"/>
      <c r="G29" s="1066"/>
      <c r="H29" s="1066"/>
      <c r="I29" s="1067"/>
    </row>
    <row r="30" customFormat="false" ht="13.8" hidden="false" customHeight="false" outlineLevel="0" collapsed="false">
      <c r="A30" s="1065"/>
      <c r="B30" s="1066"/>
      <c r="C30" s="1066"/>
      <c r="D30" s="1066"/>
      <c r="E30" s="1066"/>
      <c r="F30" s="1066"/>
      <c r="G30" s="1066"/>
      <c r="H30" s="1066"/>
      <c r="I30" s="1067"/>
    </row>
    <row r="31" customFormat="false" ht="13.8" hidden="false" customHeight="false" outlineLevel="0" collapsed="false">
      <c r="A31" s="1068"/>
      <c r="B31" s="1066"/>
      <c r="C31" s="1066"/>
      <c r="D31" s="1066"/>
      <c r="E31" s="1066"/>
      <c r="F31" s="1066"/>
      <c r="G31" s="1066"/>
      <c r="H31" s="1066"/>
      <c r="I31" s="1067"/>
    </row>
    <row r="32" customFormat="false" ht="13.8" hidden="false" customHeight="false" outlineLevel="0" collapsed="false">
      <c r="A32" s="1065"/>
      <c r="B32" s="1066"/>
      <c r="C32" s="1066"/>
      <c r="D32" s="1066"/>
      <c r="E32" s="1066"/>
      <c r="F32" s="1066"/>
      <c r="G32" s="1066"/>
      <c r="H32" s="1066"/>
      <c r="I32" s="1067"/>
    </row>
    <row r="33" customFormat="false" ht="13.8" hidden="false" customHeight="false" outlineLevel="0" collapsed="false">
      <c r="A33" s="1068"/>
      <c r="B33" s="1066"/>
      <c r="C33" s="1066"/>
      <c r="D33" s="1066"/>
      <c r="E33" s="1066"/>
      <c r="F33" s="1066"/>
      <c r="G33" s="1066"/>
      <c r="H33" s="1066"/>
      <c r="I33" s="106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546875" defaultRowHeight="13.8" zeroHeight="false" outlineLevelRow="0" outlineLevelCol="0"/>
  <cols>
    <col collapsed="false" customWidth="true" hidden="false" outlineLevel="0" max="2" min="1" style="307" width="20.99"/>
    <col collapsed="false" customWidth="true" hidden="false" outlineLevel="0" max="3" min="3" style="307" width="12.99"/>
    <col collapsed="false" customWidth="true" hidden="false" outlineLevel="0" max="4" min="4" style="307" width="23.88"/>
    <col collapsed="false" customWidth="true" hidden="false" outlineLevel="0" max="5" min="5" style="1069" width="15.44"/>
    <col collapsed="false" customWidth="true" hidden="false" outlineLevel="0" max="6" min="6" style="307" width="8.99"/>
    <col collapsed="false" customWidth="true" hidden="false" outlineLevel="0" max="7" min="7" style="307" width="8.88"/>
    <col collapsed="false" customWidth="false" hidden="false" outlineLevel="0" max="8" min="8" style="307" width="10.1"/>
    <col collapsed="false" customWidth="true" hidden="false" outlineLevel="0" max="9" min="9" style="307" width="8.88"/>
    <col collapsed="false" customWidth="true" hidden="false" outlineLevel="0" max="10" min="10" style="307" width="8.1"/>
    <col collapsed="false" customWidth="true" hidden="false" outlineLevel="0" max="11" min="11" style="307" width="9.21"/>
    <col collapsed="false" customWidth="true" hidden="false" outlineLevel="0" max="13" min="12" style="307" width="8.88"/>
    <col collapsed="false" customWidth="true" hidden="false" outlineLevel="0" max="14" min="14" style="307" width="7.77"/>
    <col collapsed="false" customWidth="true" hidden="false" outlineLevel="0" max="15" min="15" style="307" width="8.88"/>
    <col collapsed="false" customWidth="false" hidden="false" outlineLevel="0" max="16" min="16" style="307" width="10.1"/>
    <col collapsed="false" customWidth="true" hidden="false" outlineLevel="0" max="17" min="17" style="307" width="14.44"/>
    <col collapsed="false" customWidth="true" hidden="false" outlineLevel="0" max="18" min="18" style="307" width="12.99"/>
    <col collapsed="false" customWidth="false" hidden="false" outlineLevel="0" max="257" min="19" style="307" width="10.1"/>
  </cols>
  <sheetData>
    <row r="1" customFormat="false" ht="13.8" hidden="false" customHeight="false" outlineLevel="0" collapsed="false">
      <c r="A1" s="8" t="s">
        <v>53</v>
      </c>
      <c r="B1" s="1070"/>
      <c r="C1" s="1070"/>
      <c r="D1" s="1070"/>
      <c r="E1" s="1070"/>
      <c r="F1" s="1070"/>
      <c r="G1" s="1070"/>
      <c r="H1" s="1070"/>
      <c r="I1" s="1070"/>
      <c r="J1" s="1070"/>
      <c r="K1" s="1070"/>
      <c r="L1" s="1070"/>
      <c r="M1" s="1070"/>
      <c r="N1" s="1070"/>
      <c r="O1" s="1070"/>
    </row>
    <row r="2" customFormat="false" ht="32.25" hidden="false" customHeight="true" outlineLevel="0" collapsed="false">
      <c r="A2" s="1071" t="s">
        <v>350</v>
      </c>
      <c r="B2" s="1071"/>
      <c r="C2" s="1071"/>
      <c r="D2" s="1071"/>
      <c r="E2" s="1071"/>
      <c r="F2" s="1071"/>
      <c r="G2" s="1071"/>
      <c r="H2" s="1071"/>
      <c r="I2" s="1071"/>
      <c r="J2" s="1071"/>
      <c r="K2" s="1071"/>
      <c r="L2" s="1071"/>
      <c r="M2" s="1071"/>
      <c r="N2" s="1071"/>
      <c r="O2" s="1071"/>
    </row>
    <row r="3" customFormat="false" ht="20.4" hidden="false" customHeight="false" outlineLevel="0" collapsed="false">
      <c r="A3" s="295" t="n">
        <v>45838</v>
      </c>
      <c r="B3" s="295"/>
      <c r="C3" s="295"/>
      <c r="D3" s="295"/>
      <c r="E3" s="295"/>
      <c r="F3" s="295"/>
      <c r="G3" s="295"/>
      <c r="H3" s="295"/>
      <c r="I3" s="295"/>
      <c r="J3" s="295"/>
      <c r="K3" s="295"/>
      <c r="L3" s="295"/>
      <c r="M3" s="295"/>
      <c r="N3" s="295"/>
      <c r="O3" s="295"/>
    </row>
    <row r="4" customFormat="false" ht="21" hidden="false" customHeight="false" outlineLevel="0" collapsed="false">
      <c r="A4" s="1072" t="s">
        <v>236</v>
      </c>
      <c r="B4" s="1072"/>
      <c r="C4" s="1072"/>
      <c r="D4" s="1072"/>
      <c r="E4" s="1072"/>
      <c r="F4" s="1072"/>
      <c r="G4" s="1072"/>
      <c r="H4" s="1072"/>
      <c r="I4" s="1072"/>
      <c r="J4" s="1072"/>
      <c r="K4" s="1072"/>
      <c r="L4" s="1072"/>
      <c r="M4" s="1072"/>
      <c r="N4" s="1072"/>
      <c r="O4" s="1072"/>
    </row>
    <row r="5" customFormat="false" ht="18.75" hidden="false" customHeight="true" outlineLevel="0" collapsed="false">
      <c r="A5" s="1073"/>
      <c r="B5" s="1074"/>
      <c r="C5" s="1074"/>
      <c r="D5" s="1074"/>
      <c r="E5" s="1074"/>
      <c r="F5" s="1074"/>
      <c r="G5" s="1074"/>
      <c r="H5" s="1074"/>
      <c r="I5" s="1074"/>
      <c r="J5" s="1074"/>
      <c r="K5" s="1074"/>
      <c r="L5" s="1074"/>
      <c r="M5" s="1074"/>
      <c r="N5" s="1074"/>
    </row>
    <row r="6" customFormat="false" ht="13.8" hidden="false" customHeight="true" outlineLevel="0" collapsed="false">
      <c r="A6" s="1075" t="s">
        <v>859</v>
      </c>
      <c r="B6" s="1076" t="s">
        <v>860</v>
      </c>
      <c r="C6" s="1076"/>
      <c r="D6" s="1076"/>
      <c r="E6" s="1077" t="s">
        <v>861</v>
      </c>
      <c r="F6" s="1078" t="s">
        <v>341</v>
      </c>
      <c r="G6" s="1078"/>
      <c r="H6" s="1078"/>
      <c r="I6" s="1078" t="s">
        <v>346</v>
      </c>
      <c r="J6" s="1078"/>
      <c r="K6" s="1078"/>
      <c r="L6" s="1079" t="s">
        <v>862</v>
      </c>
      <c r="M6" s="1080" t="s">
        <v>863</v>
      </c>
      <c r="N6" s="1080"/>
      <c r="O6" s="1080"/>
    </row>
    <row r="7" customFormat="false" ht="13.8" hidden="false" customHeight="false" outlineLevel="0" collapsed="false">
      <c r="A7" s="1075"/>
      <c r="B7" s="1081" t="s">
        <v>864</v>
      </c>
      <c r="C7" s="1081" t="s">
        <v>865</v>
      </c>
      <c r="D7" s="1081" t="s">
        <v>866</v>
      </c>
      <c r="E7" s="1077"/>
      <c r="F7" s="1082" t="s">
        <v>63</v>
      </c>
      <c r="G7" s="1082" t="s">
        <v>64</v>
      </c>
      <c r="H7" s="1083" t="s">
        <v>279</v>
      </c>
      <c r="I7" s="1082" t="s">
        <v>63</v>
      </c>
      <c r="J7" s="1082" t="s">
        <v>64</v>
      </c>
      <c r="K7" s="1083" t="s">
        <v>279</v>
      </c>
      <c r="L7" s="1079"/>
      <c r="M7" s="1082" t="s">
        <v>63</v>
      </c>
      <c r="N7" s="1082" t="s">
        <v>64</v>
      </c>
      <c r="O7" s="1083" t="s">
        <v>279</v>
      </c>
    </row>
    <row r="8" customFormat="false" ht="3.75" hidden="false" customHeight="true" outlineLevel="0" collapsed="false"/>
    <row r="9" customFormat="false" ht="13.8" hidden="false" customHeight="false" outlineLevel="0" collapsed="false">
      <c r="A9" s="1084" t="s">
        <v>551</v>
      </c>
      <c r="B9" s="1084" t="s">
        <v>414</v>
      </c>
      <c r="C9" s="1084" t="s">
        <v>416</v>
      </c>
      <c r="D9" s="1084" t="s">
        <v>416</v>
      </c>
      <c r="E9" s="1085" t="n">
        <v>12</v>
      </c>
      <c r="F9" s="1086" t="n">
        <v>548.16247</v>
      </c>
      <c r="G9" s="1087" t="n">
        <v>0.10506</v>
      </c>
      <c r="H9" s="1087" t="n">
        <v>548.26753</v>
      </c>
      <c r="I9" s="1087" t="n">
        <v>3104.13063</v>
      </c>
      <c r="J9" s="1087" t="n">
        <v>0</v>
      </c>
      <c r="K9" s="1087" t="n">
        <v>3104.13063</v>
      </c>
      <c r="L9" s="1087" t="n">
        <v>3652.39816</v>
      </c>
      <c r="M9" s="1087" t="n">
        <v>12848.63042</v>
      </c>
      <c r="N9" s="1087" t="n">
        <v>0</v>
      </c>
      <c r="O9" s="1088" t="n">
        <v>12848.63042</v>
      </c>
    </row>
    <row r="10" customFormat="false" ht="13.8" hidden="false" customHeight="false" outlineLevel="0" collapsed="false">
      <c r="A10" s="1089"/>
      <c r="B10" s="1089"/>
      <c r="C10" s="1084" t="s">
        <v>419</v>
      </c>
      <c r="D10" s="1084" t="s">
        <v>419</v>
      </c>
      <c r="E10" s="1085" t="n">
        <v>13</v>
      </c>
      <c r="F10" s="1086" t="n">
        <v>420.01069</v>
      </c>
      <c r="G10" s="1087" t="n">
        <v>2.00212</v>
      </c>
      <c r="H10" s="1087" t="n">
        <v>422.01281</v>
      </c>
      <c r="I10" s="1087" t="n">
        <v>1627.41247</v>
      </c>
      <c r="J10" s="1087" t="n">
        <v>0</v>
      </c>
      <c r="K10" s="1087" t="n">
        <v>1627.41247</v>
      </c>
      <c r="L10" s="1087" t="n">
        <v>2049.42528</v>
      </c>
      <c r="M10" s="1087" t="n">
        <v>11298.30893</v>
      </c>
      <c r="N10" s="1087" t="n">
        <v>0</v>
      </c>
      <c r="O10" s="1088" t="n">
        <v>11298.30893</v>
      </c>
    </row>
    <row r="11" customFormat="false" ht="13.8" hidden="false" customHeight="false" outlineLevel="0" collapsed="false">
      <c r="A11" s="1089"/>
      <c r="B11" s="1089"/>
      <c r="C11" s="1084" t="s">
        <v>867</v>
      </c>
      <c r="D11" s="1084" t="s">
        <v>418</v>
      </c>
      <c r="E11" s="1085" t="n">
        <v>1</v>
      </c>
      <c r="F11" s="1086" t="n">
        <v>1113.49257</v>
      </c>
      <c r="G11" s="1087" t="n">
        <v>0.82532</v>
      </c>
      <c r="H11" s="1087" t="n">
        <v>1114.31789</v>
      </c>
      <c r="I11" s="1087" t="n">
        <v>12153.43638</v>
      </c>
      <c r="J11" s="1087" t="n">
        <v>0</v>
      </c>
      <c r="K11" s="1087" t="n">
        <v>12153.43638</v>
      </c>
      <c r="L11" s="1087" t="n">
        <v>13267.75427</v>
      </c>
      <c r="M11" s="1087" t="n">
        <v>11478.41121</v>
      </c>
      <c r="N11" s="1087" t="n">
        <v>0</v>
      </c>
      <c r="O11" s="1088" t="n">
        <v>11478.41121</v>
      </c>
    </row>
    <row r="12" customFormat="false" ht="13.8" hidden="false" customHeight="false" outlineLevel="0" collapsed="false">
      <c r="A12" s="1089"/>
      <c r="B12" s="1089"/>
      <c r="C12" s="1084" t="s">
        <v>414</v>
      </c>
      <c r="D12" s="1084" t="s">
        <v>415</v>
      </c>
      <c r="E12" s="1085" t="n">
        <v>10</v>
      </c>
      <c r="F12" s="1086" t="n">
        <v>473.39308</v>
      </c>
      <c r="G12" s="1087" t="n">
        <v>21.38954</v>
      </c>
      <c r="H12" s="1087" t="n">
        <v>494.78262</v>
      </c>
      <c r="I12" s="1087" t="n">
        <v>2896.19945</v>
      </c>
      <c r="J12" s="1087" t="n">
        <v>18.66818</v>
      </c>
      <c r="K12" s="1087" t="n">
        <v>2914.86763</v>
      </c>
      <c r="L12" s="1087" t="n">
        <v>3409.65025</v>
      </c>
      <c r="M12" s="1087" t="n">
        <v>14119.58731</v>
      </c>
      <c r="N12" s="1087" t="n">
        <v>0</v>
      </c>
      <c r="O12" s="1088" t="n">
        <v>14119.58731</v>
      </c>
    </row>
    <row r="13" customFormat="false" ht="13.8" hidden="false" customHeight="false" outlineLevel="0" collapsed="false">
      <c r="A13" s="1089"/>
      <c r="B13" s="1089"/>
      <c r="C13" s="1089"/>
      <c r="D13" s="1084" t="s">
        <v>417</v>
      </c>
      <c r="E13" s="1085" t="n">
        <v>9</v>
      </c>
      <c r="F13" s="1086" t="n">
        <v>254.49307</v>
      </c>
      <c r="G13" s="1087" t="n">
        <v>38.57953</v>
      </c>
      <c r="H13" s="1087" t="n">
        <v>293.0726</v>
      </c>
      <c r="I13" s="1087" t="n">
        <v>1220.16074</v>
      </c>
      <c r="J13" s="1087" t="n">
        <v>0</v>
      </c>
      <c r="K13" s="1087" t="n">
        <v>1220.16074</v>
      </c>
      <c r="L13" s="1087" t="n">
        <v>1513.23334</v>
      </c>
      <c r="M13" s="1087" t="n">
        <v>16272.52197</v>
      </c>
      <c r="N13" s="1087" t="n">
        <v>2.59565</v>
      </c>
      <c r="O13" s="1088" t="n">
        <v>16275.11762</v>
      </c>
    </row>
    <row r="14" customFormat="false" ht="13.8" hidden="false" customHeight="false" outlineLevel="0" collapsed="false">
      <c r="A14" s="1089"/>
      <c r="B14" s="1089"/>
      <c r="C14" s="1089"/>
      <c r="D14" s="1084" t="s">
        <v>423</v>
      </c>
      <c r="E14" s="1085" t="n">
        <v>7</v>
      </c>
      <c r="F14" s="1086" t="n">
        <v>3712.30407</v>
      </c>
      <c r="G14" s="1087" t="n">
        <v>102.94624</v>
      </c>
      <c r="H14" s="1087" t="n">
        <v>3815.25031</v>
      </c>
      <c r="I14" s="1087" t="n">
        <v>71630.57548</v>
      </c>
      <c r="J14" s="1087" t="n">
        <v>3054.27631</v>
      </c>
      <c r="K14" s="1087" t="n">
        <v>74684.85179</v>
      </c>
      <c r="L14" s="1087" t="n">
        <v>78500.1021</v>
      </c>
      <c r="M14" s="1087" t="n">
        <v>20634.55816</v>
      </c>
      <c r="N14" s="1087" t="n">
        <v>352.78412</v>
      </c>
      <c r="O14" s="1088" t="n">
        <v>20987.34228</v>
      </c>
    </row>
    <row r="15" customFormat="false" ht="13.8" hidden="false" customHeight="false" outlineLevel="0" collapsed="false">
      <c r="A15" s="1089"/>
      <c r="B15" s="1089"/>
      <c r="C15" s="1089"/>
      <c r="D15" s="1084" t="s">
        <v>424</v>
      </c>
      <c r="E15" s="1085" t="n">
        <v>15</v>
      </c>
      <c r="F15" s="1086" t="n">
        <v>261.21128</v>
      </c>
      <c r="G15" s="1087" t="n">
        <v>0.05706</v>
      </c>
      <c r="H15" s="1087" t="n">
        <v>261.26834</v>
      </c>
      <c r="I15" s="1087" t="n">
        <v>1511.44724</v>
      </c>
      <c r="J15" s="1087" t="n">
        <v>0</v>
      </c>
      <c r="K15" s="1087" t="n">
        <v>1511.44724</v>
      </c>
      <c r="L15" s="1087" t="n">
        <v>1772.71558</v>
      </c>
      <c r="M15" s="1087" t="n">
        <v>11973.66694</v>
      </c>
      <c r="N15" s="1087" t="n">
        <v>0</v>
      </c>
      <c r="O15" s="1088" t="n">
        <v>11973.66694</v>
      </c>
    </row>
    <row r="16" customFormat="false" ht="13.8" hidden="false" customHeight="false" outlineLevel="0" collapsed="false">
      <c r="A16" s="1089"/>
      <c r="B16" s="1089"/>
      <c r="C16" s="1089"/>
      <c r="D16" s="1084" t="s">
        <v>427</v>
      </c>
      <c r="E16" s="1085" t="n">
        <v>14</v>
      </c>
      <c r="F16" s="1086" t="n">
        <v>255.23112</v>
      </c>
      <c r="G16" s="1087" t="n">
        <v>0.07077</v>
      </c>
      <c r="H16" s="1087" t="n">
        <v>255.30189</v>
      </c>
      <c r="I16" s="1087" t="n">
        <v>5740.93663</v>
      </c>
      <c r="J16" s="1087" t="n">
        <v>59.06012</v>
      </c>
      <c r="K16" s="1087" t="n">
        <v>5799.99675</v>
      </c>
      <c r="L16" s="1087" t="n">
        <v>6055.29864</v>
      </c>
      <c r="M16" s="1087" t="n">
        <v>9854.97488</v>
      </c>
      <c r="N16" s="1087" t="n">
        <v>0</v>
      </c>
      <c r="O16" s="1088" t="n">
        <v>9854.97488</v>
      </c>
    </row>
    <row r="17" customFormat="false" ht="13.8" hidden="false" customHeight="false" outlineLevel="0" collapsed="false">
      <c r="A17" s="1089"/>
      <c r="B17" s="1089"/>
      <c r="C17" s="1089"/>
      <c r="D17" s="1084" t="s">
        <v>428</v>
      </c>
      <c r="E17" s="1085" t="n">
        <v>11</v>
      </c>
      <c r="F17" s="1086" t="n">
        <v>1123.72573</v>
      </c>
      <c r="G17" s="1087" t="n">
        <v>13.11167</v>
      </c>
      <c r="H17" s="1087" t="n">
        <v>1136.8374</v>
      </c>
      <c r="I17" s="1087" t="n">
        <v>16375.25689</v>
      </c>
      <c r="J17" s="1087" t="n">
        <v>504.51862</v>
      </c>
      <c r="K17" s="1087" t="n">
        <v>16879.77551</v>
      </c>
      <c r="L17" s="1087" t="n">
        <v>18016.61291</v>
      </c>
      <c r="M17" s="1087" t="n">
        <v>15678.31314</v>
      </c>
      <c r="N17" s="1087" t="n">
        <v>0</v>
      </c>
      <c r="O17" s="1088" t="n">
        <v>15678.31314</v>
      </c>
    </row>
    <row r="18" customFormat="false" ht="13.8" hidden="false" customHeight="false" outlineLevel="0" collapsed="false">
      <c r="A18" s="1089"/>
      <c r="B18" s="1089"/>
      <c r="C18" s="1089"/>
      <c r="D18" s="1084" t="s">
        <v>432</v>
      </c>
      <c r="E18" s="1085" t="n">
        <v>17</v>
      </c>
      <c r="F18" s="1086" t="n">
        <v>613.62982</v>
      </c>
      <c r="G18" s="1087" t="n">
        <v>4.50581</v>
      </c>
      <c r="H18" s="1087" t="n">
        <v>618.13563</v>
      </c>
      <c r="I18" s="1087" t="n">
        <v>2159.7135</v>
      </c>
      <c r="J18" s="1087" t="n">
        <v>0</v>
      </c>
      <c r="K18" s="1087" t="n">
        <v>2159.7135</v>
      </c>
      <c r="L18" s="1087" t="n">
        <v>2777.84913</v>
      </c>
      <c r="M18" s="1087" t="n">
        <v>16831.40921</v>
      </c>
      <c r="N18" s="1087" t="n">
        <v>0</v>
      </c>
      <c r="O18" s="1088" t="n">
        <v>16831.40921</v>
      </c>
    </row>
    <row r="19" customFormat="false" ht="13.8" hidden="false" customHeight="false" outlineLevel="0" collapsed="false">
      <c r="A19" s="1089"/>
      <c r="B19" s="1089"/>
      <c r="C19" s="1089"/>
      <c r="D19" s="1084" t="s">
        <v>433</v>
      </c>
      <c r="E19" s="1085" t="n">
        <v>18</v>
      </c>
      <c r="F19" s="1086" t="n">
        <v>343.45257</v>
      </c>
      <c r="G19" s="1087" t="n">
        <v>0.00924</v>
      </c>
      <c r="H19" s="1087" t="n">
        <v>343.46181</v>
      </c>
      <c r="I19" s="1087" t="n">
        <v>3056.57142</v>
      </c>
      <c r="J19" s="1087" t="n">
        <v>74.45635</v>
      </c>
      <c r="K19" s="1087" t="n">
        <v>3131.02777</v>
      </c>
      <c r="L19" s="1087" t="n">
        <v>3474.48958</v>
      </c>
      <c r="M19" s="1087" t="n">
        <v>7320.25985</v>
      </c>
      <c r="N19" s="1087" t="n">
        <v>0</v>
      </c>
      <c r="O19" s="1088" t="n">
        <v>7320.25985</v>
      </c>
    </row>
    <row r="20" customFormat="false" ht="13.8" hidden="false" customHeight="false" outlineLevel="0" collapsed="false">
      <c r="A20" s="1089"/>
      <c r="B20" s="1089"/>
      <c r="C20" s="1089"/>
      <c r="D20" s="1084" t="s">
        <v>434</v>
      </c>
      <c r="E20" s="1085" t="n">
        <v>8</v>
      </c>
      <c r="F20" s="1086" t="n">
        <v>1808.63935</v>
      </c>
      <c r="G20" s="1087" t="n">
        <v>260.59277</v>
      </c>
      <c r="H20" s="1087" t="n">
        <v>2069.23212</v>
      </c>
      <c r="I20" s="1087" t="n">
        <v>26641.81702</v>
      </c>
      <c r="J20" s="1087" t="n">
        <v>127.78746</v>
      </c>
      <c r="K20" s="1087" t="n">
        <v>26769.60448</v>
      </c>
      <c r="L20" s="1087" t="n">
        <v>28838.8366</v>
      </c>
      <c r="M20" s="1087" t="n">
        <v>13099.88372</v>
      </c>
      <c r="N20" s="1087" t="n">
        <v>4.25437</v>
      </c>
      <c r="O20" s="1088" t="n">
        <v>13104.13809</v>
      </c>
    </row>
    <row r="21" customFormat="false" ht="13.8" hidden="false" customHeight="false" outlineLevel="0" collapsed="false">
      <c r="A21" s="1084" t="s">
        <v>817</v>
      </c>
      <c r="B21" s="1084" t="s">
        <v>364</v>
      </c>
      <c r="C21" s="1084" t="s">
        <v>364</v>
      </c>
      <c r="D21" s="1084" t="s">
        <v>364</v>
      </c>
      <c r="E21" s="1085" t="n">
        <v>1</v>
      </c>
      <c r="F21" s="1086" t="n">
        <v>1335.22186</v>
      </c>
      <c r="G21" s="1087" t="n">
        <v>0.0492</v>
      </c>
      <c r="H21" s="1087" t="n">
        <v>1335.27106</v>
      </c>
      <c r="I21" s="1087" t="n">
        <v>41210.89742</v>
      </c>
      <c r="J21" s="1087" t="n">
        <v>0.28041</v>
      </c>
      <c r="K21" s="1087" t="n">
        <v>41211.17783</v>
      </c>
      <c r="L21" s="1087" t="n">
        <v>42546.44889</v>
      </c>
      <c r="M21" s="1087" t="n">
        <v>39438.37685</v>
      </c>
      <c r="N21" s="1087" t="n">
        <v>0</v>
      </c>
      <c r="O21" s="1088" t="n">
        <v>39438.37685</v>
      </c>
    </row>
    <row r="22" customFormat="false" ht="13.8" hidden="false" customHeight="false" outlineLevel="0" collapsed="false">
      <c r="A22" s="1084" t="s">
        <v>550</v>
      </c>
      <c r="B22" s="1084" t="s">
        <v>356</v>
      </c>
      <c r="C22" s="1084" t="s">
        <v>357</v>
      </c>
      <c r="D22" s="1084" t="s">
        <v>357</v>
      </c>
      <c r="E22" s="1085" t="n">
        <v>46</v>
      </c>
      <c r="F22" s="1086" t="n">
        <v>632.57771</v>
      </c>
      <c r="G22" s="1087" t="n">
        <v>0</v>
      </c>
      <c r="H22" s="1087" t="n">
        <v>632.57771</v>
      </c>
      <c r="I22" s="1087" t="n">
        <v>1185.69915</v>
      </c>
      <c r="J22" s="1087" t="n">
        <v>0</v>
      </c>
      <c r="K22" s="1087" t="n">
        <v>1185.69915</v>
      </c>
      <c r="L22" s="1087" t="n">
        <v>1818.27686</v>
      </c>
      <c r="M22" s="1087" t="n">
        <v>7553.56878</v>
      </c>
      <c r="N22" s="1087" t="n">
        <v>0</v>
      </c>
      <c r="O22" s="1088" t="n">
        <v>7553.56878</v>
      </c>
    </row>
    <row r="23" customFormat="false" ht="13.8" hidden="false" customHeight="false" outlineLevel="0" collapsed="false">
      <c r="A23" s="1089"/>
      <c r="B23" s="1089"/>
      <c r="C23" s="1084" t="s">
        <v>868</v>
      </c>
      <c r="D23" s="1084" t="s">
        <v>358</v>
      </c>
      <c r="E23" s="1085" t="n">
        <v>50</v>
      </c>
      <c r="F23" s="1086" t="n">
        <v>184.37917</v>
      </c>
      <c r="G23" s="1087" t="n">
        <v>0</v>
      </c>
      <c r="H23" s="1087" t="n">
        <v>184.37917</v>
      </c>
      <c r="I23" s="1087" t="n">
        <v>487.26945</v>
      </c>
      <c r="J23" s="1087" t="n">
        <v>0</v>
      </c>
      <c r="K23" s="1087" t="n">
        <v>487.26945</v>
      </c>
      <c r="L23" s="1087" t="n">
        <v>671.64862</v>
      </c>
      <c r="M23" s="1087" t="n">
        <v>10997.93529</v>
      </c>
      <c r="N23" s="1087" t="n">
        <v>0</v>
      </c>
      <c r="O23" s="1088" t="n">
        <v>10997.93529</v>
      </c>
    </row>
    <row r="24" customFormat="false" ht="13.8" hidden="false" customHeight="false" outlineLevel="0" collapsed="false">
      <c r="A24" s="1089"/>
      <c r="B24" s="1084" t="s">
        <v>361</v>
      </c>
      <c r="C24" s="1084" t="s">
        <v>362</v>
      </c>
      <c r="D24" s="1084" t="s">
        <v>362</v>
      </c>
      <c r="E24" s="1085" t="n">
        <v>31</v>
      </c>
      <c r="F24" s="1086" t="n">
        <v>90.1211</v>
      </c>
      <c r="G24" s="1087" t="n">
        <v>0.01137</v>
      </c>
      <c r="H24" s="1087" t="n">
        <v>90.13247</v>
      </c>
      <c r="I24" s="1087" t="n">
        <v>1207.74633</v>
      </c>
      <c r="J24" s="1087" t="n">
        <v>0</v>
      </c>
      <c r="K24" s="1087" t="n">
        <v>1207.74633</v>
      </c>
      <c r="L24" s="1087" t="n">
        <v>1297.8788</v>
      </c>
      <c r="M24" s="1087" t="n">
        <v>4509.60191</v>
      </c>
      <c r="N24" s="1087" t="n">
        <v>0</v>
      </c>
      <c r="O24" s="1088" t="n">
        <v>4509.60191</v>
      </c>
    </row>
    <row r="25" customFormat="false" ht="13.8" hidden="false" customHeight="false" outlineLevel="0" collapsed="false">
      <c r="A25" s="1089"/>
      <c r="B25" s="1089"/>
      <c r="C25" s="1084" t="s">
        <v>363</v>
      </c>
      <c r="D25" s="1084" t="s">
        <v>363</v>
      </c>
      <c r="E25" s="1085" t="n">
        <v>23</v>
      </c>
      <c r="F25" s="1086" t="n">
        <v>366.16591</v>
      </c>
      <c r="G25" s="1087" t="n">
        <v>0</v>
      </c>
      <c r="H25" s="1087" t="n">
        <v>366.16591</v>
      </c>
      <c r="I25" s="1087" t="n">
        <v>491.52515</v>
      </c>
      <c r="J25" s="1087" t="n">
        <v>0</v>
      </c>
      <c r="K25" s="1087" t="n">
        <v>491.52515</v>
      </c>
      <c r="L25" s="1087" t="n">
        <v>857.69106</v>
      </c>
      <c r="M25" s="1087" t="n">
        <v>15597.99499</v>
      </c>
      <c r="N25" s="1087" t="n">
        <v>0</v>
      </c>
      <c r="O25" s="1088" t="n">
        <v>15597.99499</v>
      </c>
    </row>
    <row r="26" customFormat="false" ht="13.8" hidden="false" customHeight="false" outlineLevel="0" collapsed="false">
      <c r="A26" s="1089"/>
      <c r="B26" s="1084" t="s">
        <v>364</v>
      </c>
      <c r="C26" s="1084" t="s">
        <v>364</v>
      </c>
      <c r="D26" s="1084" t="s">
        <v>367</v>
      </c>
      <c r="E26" s="1085" t="n">
        <v>24</v>
      </c>
      <c r="F26" s="1086" t="n">
        <v>740.03639</v>
      </c>
      <c r="G26" s="1087" t="n">
        <v>7.45382</v>
      </c>
      <c r="H26" s="1087" t="n">
        <v>747.49021</v>
      </c>
      <c r="I26" s="1087" t="n">
        <v>9234.08094</v>
      </c>
      <c r="J26" s="1087" t="n">
        <v>0</v>
      </c>
      <c r="K26" s="1087" t="n">
        <v>9234.08094</v>
      </c>
      <c r="L26" s="1087" t="n">
        <v>9981.57115</v>
      </c>
      <c r="M26" s="1087" t="n">
        <v>6214.10339</v>
      </c>
      <c r="N26" s="1087" t="n">
        <v>0</v>
      </c>
      <c r="O26" s="1088" t="n">
        <v>6214.10339</v>
      </c>
    </row>
    <row r="27" customFormat="false" ht="13.8" hidden="false" customHeight="false" outlineLevel="0" collapsed="false">
      <c r="A27" s="1089"/>
      <c r="B27" s="1089"/>
      <c r="C27" s="1089"/>
      <c r="D27" s="1084" t="s">
        <v>369</v>
      </c>
      <c r="E27" s="1085" t="n">
        <v>64</v>
      </c>
      <c r="F27" s="1086" t="n">
        <v>288.92707</v>
      </c>
      <c r="G27" s="1087" t="n">
        <v>0</v>
      </c>
      <c r="H27" s="1087" t="n">
        <v>288.92707</v>
      </c>
      <c r="I27" s="1087" t="n">
        <v>185.38287</v>
      </c>
      <c r="J27" s="1087" t="n">
        <v>0</v>
      </c>
      <c r="K27" s="1087" t="n">
        <v>185.38287</v>
      </c>
      <c r="L27" s="1087" t="n">
        <v>474.30994</v>
      </c>
      <c r="M27" s="1087" t="n">
        <v>12711.63284</v>
      </c>
      <c r="N27" s="1087" t="n">
        <v>0</v>
      </c>
      <c r="O27" s="1088" t="n">
        <v>12711.63284</v>
      </c>
    </row>
    <row r="28" customFormat="false" ht="13.8" hidden="false" customHeight="false" outlineLevel="0" collapsed="false">
      <c r="A28" s="1089"/>
      <c r="B28" s="1089"/>
      <c r="C28" s="1084" t="s">
        <v>366</v>
      </c>
      <c r="D28" s="1084" t="s">
        <v>366</v>
      </c>
      <c r="E28" s="1085" t="n">
        <v>32</v>
      </c>
      <c r="F28" s="1086" t="n">
        <v>270.66618</v>
      </c>
      <c r="G28" s="1087" t="n">
        <v>0</v>
      </c>
      <c r="H28" s="1087" t="n">
        <v>270.66618</v>
      </c>
      <c r="I28" s="1087" t="n">
        <v>679.88484</v>
      </c>
      <c r="J28" s="1087" t="n">
        <v>0</v>
      </c>
      <c r="K28" s="1087" t="n">
        <v>679.88484</v>
      </c>
      <c r="L28" s="1087" t="n">
        <v>950.55102</v>
      </c>
      <c r="M28" s="1087" t="n">
        <v>5276.06537</v>
      </c>
      <c r="N28" s="1087" t="n">
        <v>0</v>
      </c>
      <c r="O28" s="1088" t="n">
        <v>5276.06537</v>
      </c>
    </row>
    <row r="29" customFormat="false" ht="13.8" hidden="false" customHeight="false" outlineLevel="0" collapsed="false">
      <c r="A29" s="1089"/>
      <c r="B29" s="1089"/>
      <c r="C29" s="1084" t="s">
        <v>869</v>
      </c>
      <c r="D29" s="1084" t="s">
        <v>365</v>
      </c>
      <c r="E29" s="1085" t="n">
        <v>16</v>
      </c>
      <c r="F29" s="1086" t="n">
        <v>424.57785</v>
      </c>
      <c r="G29" s="1087" t="n">
        <v>0</v>
      </c>
      <c r="H29" s="1087" t="n">
        <v>424.57785</v>
      </c>
      <c r="I29" s="1087" t="n">
        <v>143.45242</v>
      </c>
      <c r="J29" s="1087" t="n">
        <v>0</v>
      </c>
      <c r="K29" s="1087" t="n">
        <v>143.45242</v>
      </c>
      <c r="L29" s="1087" t="n">
        <v>568.03027</v>
      </c>
      <c r="M29" s="1087" t="n">
        <v>22541.22211</v>
      </c>
      <c r="N29" s="1087" t="n">
        <v>0</v>
      </c>
      <c r="O29" s="1088" t="n">
        <v>22541.22211</v>
      </c>
    </row>
    <row r="30" customFormat="false" ht="13.8" hidden="false" customHeight="false" outlineLevel="0" collapsed="false">
      <c r="A30" s="1089"/>
      <c r="B30" s="1089"/>
      <c r="C30" s="1084" t="s">
        <v>870</v>
      </c>
      <c r="D30" s="1084" t="s">
        <v>368</v>
      </c>
      <c r="E30" s="1085" t="n">
        <v>14</v>
      </c>
      <c r="F30" s="1086" t="n">
        <v>739.79187</v>
      </c>
      <c r="G30" s="1087" t="n">
        <v>0.39231</v>
      </c>
      <c r="H30" s="1087" t="n">
        <v>740.18418</v>
      </c>
      <c r="I30" s="1087" t="n">
        <v>565.27996</v>
      </c>
      <c r="J30" s="1087" t="n">
        <v>0</v>
      </c>
      <c r="K30" s="1087" t="n">
        <v>565.27996</v>
      </c>
      <c r="L30" s="1087" t="n">
        <v>1305.46414</v>
      </c>
      <c r="M30" s="1087" t="n">
        <v>10182.36361</v>
      </c>
      <c r="N30" s="1087" t="n">
        <v>0</v>
      </c>
      <c r="O30" s="1088" t="n">
        <v>10182.36361</v>
      </c>
    </row>
    <row r="31" customFormat="false" ht="13.8" hidden="false" customHeight="false" outlineLevel="0" collapsed="false">
      <c r="A31" s="1089"/>
      <c r="B31" s="1084" t="s">
        <v>371</v>
      </c>
      <c r="C31" s="1084" t="s">
        <v>871</v>
      </c>
      <c r="D31" s="1084" t="s">
        <v>371</v>
      </c>
      <c r="E31" s="1085" t="n">
        <v>2</v>
      </c>
      <c r="F31" s="1086" t="n">
        <v>862.50432</v>
      </c>
      <c r="G31" s="1087" t="n">
        <v>0</v>
      </c>
      <c r="H31" s="1087" t="n">
        <v>862.50432</v>
      </c>
      <c r="I31" s="1087" t="n">
        <v>3670.77326</v>
      </c>
      <c r="J31" s="1087" t="n">
        <v>0</v>
      </c>
      <c r="K31" s="1087" t="n">
        <v>3670.77326</v>
      </c>
      <c r="L31" s="1087" t="n">
        <v>4533.27758</v>
      </c>
      <c r="M31" s="1087" t="n">
        <v>12572.28895</v>
      </c>
      <c r="N31" s="1087" t="n">
        <v>0</v>
      </c>
      <c r="O31" s="1088" t="n">
        <v>12572.28895</v>
      </c>
    </row>
    <row r="32" customFormat="false" ht="13.8" hidden="false" customHeight="false" outlineLevel="0" collapsed="false">
      <c r="A32" s="1089"/>
      <c r="B32" s="1089"/>
      <c r="C32" s="1084" t="s">
        <v>373</v>
      </c>
      <c r="D32" s="1084" t="s">
        <v>373</v>
      </c>
      <c r="E32" s="1085" t="n">
        <v>8</v>
      </c>
      <c r="F32" s="1086" t="n">
        <v>233.12803</v>
      </c>
      <c r="G32" s="1087" t="n">
        <v>0</v>
      </c>
      <c r="H32" s="1087" t="n">
        <v>233.12803</v>
      </c>
      <c r="I32" s="1087" t="n">
        <v>183.01845</v>
      </c>
      <c r="J32" s="1087" t="n">
        <v>0</v>
      </c>
      <c r="K32" s="1087" t="n">
        <v>183.01845</v>
      </c>
      <c r="L32" s="1087" t="n">
        <v>416.14648</v>
      </c>
      <c r="M32" s="1087" t="n">
        <v>10872.90597</v>
      </c>
      <c r="N32" s="1087" t="n">
        <v>0</v>
      </c>
      <c r="O32" s="1088" t="n">
        <v>10872.90597</v>
      </c>
    </row>
    <row r="33" customFormat="false" ht="13.8" hidden="false" customHeight="false" outlineLevel="0" collapsed="false">
      <c r="A33" s="1089"/>
      <c r="B33" s="1089"/>
      <c r="C33" s="1084" t="s">
        <v>872</v>
      </c>
      <c r="D33" s="1084" t="s">
        <v>376</v>
      </c>
      <c r="E33" s="1085" t="n">
        <v>28</v>
      </c>
      <c r="F33" s="1086" t="n">
        <v>353.54319</v>
      </c>
      <c r="G33" s="1087" t="n">
        <v>0</v>
      </c>
      <c r="H33" s="1087" t="n">
        <v>353.54319</v>
      </c>
      <c r="I33" s="1087" t="n">
        <v>138.12277</v>
      </c>
      <c r="J33" s="1087" t="n">
        <v>0</v>
      </c>
      <c r="K33" s="1087" t="n">
        <v>138.12277</v>
      </c>
      <c r="L33" s="1087" t="n">
        <v>491.66596</v>
      </c>
      <c r="M33" s="1087" t="n">
        <v>5888.73717</v>
      </c>
      <c r="N33" s="1087" t="n">
        <v>0</v>
      </c>
      <c r="O33" s="1088" t="n">
        <v>5888.73717</v>
      </c>
    </row>
    <row r="34" customFormat="false" ht="13.8" hidden="false" customHeight="false" outlineLevel="0" collapsed="false">
      <c r="A34" s="1089"/>
      <c r="B34" s="1089"/>
      <c r="C34" s="1084" t="s">
        <v>873</v>
      </c>
      <c r="D34" s="1084" t="s">
        <v>374</v>
      </c>
      <c r="E34" s="1085" t="n">
        <v>33</v>
      </c>
      <c r="F34" s="1086" t="n">
        <v>230.66738</v>
      </c>
      <c r="G34" s="1087" t="n">
        <v>0</v>
      </c>
      <c r="H34" s="1087" t="n">
        <v>230.66738</v>
      </c>
      <c r="I34" s="1087" t="n">
        <v>883.2482</v>
      </c>
      <c r="J34" s="1087" t="n">
        <v>0</v>
      </c>
      <c r="K34" s="1087" t="n">
        <v>883.2482</v>
      </c>
      <c r="L34" s="1087" t="n">
        <v>1113.91558</v>
      </c>
      <c r="M34" s="1087" t="n">
        <v>3923.92272</v>
      </c>
      <c r="N34" s="1087" t="n">
        <v>0</v>
      </c>
      <c r="O34" s="1088" t="n">
        <v>3923.92272</v>
      </c>
    </row>
    <row r="35" customFormat="false" ht="13.8" hidden="false" customHeight="false" outlineLevel="0" collapsed="false">
      <c r="A35" s="1089"/>
      <c r="B35" s="1089"/>
      <c r="C35" s="1084" t="s">
        <v>874</v>
      </c>
      <c r="D35" s="1084" t="s">
        <v>372</v>
      </c>
      <c r="E35" s="1085" t="n">
        <v>62</v>
      </c>
      <c r="F35" s="1086" t="n">
        <v>146.02664</v>
      </c>
      <c r="G35" s="1087" t="n">
        <v>0</v>
      </c>
      <c r="H35" s="1087" t="n">
        <v>146.02664</v>
      </c>
      <c r="I35" s="1087" t="n">
        <v>464.40182</v>
      </c>
      <c r="J35" s="1087" t="n">
        <v>0</v>
      </c>
      <c r="K35" s="1087" t="n">
        <v>464.40182</v>
      </c>
      <c r="L35" s="1087" t="n">
        <v>610.42846</v>
      </c>
      <c r="M35" s="1087" t="n">
        <v>5948.41255</v>
      </c>
      <c r="N35" s="1087" t="n">
        <v>0</v>
      </c>
      <c r="O35" s="1088" t="n">
        <v>5948.41255</v>
      </c>
    </row>
    <row r="36" customFormat="false" ht="13.8" hidden="false" customHeight="false" outlineLevel="0" collapsed="false">
      <c r="A36" s="1089"/>
      <c r="B36" s="1089"/>
      <c r="C36" s="1084" t="s">
        <v>875</v>
      </c>
      <c r="D36" s="1084" t="s">
        <v>375</v>
      </c>
      <c r="E36" s="1085" t="n">
        <v>9</v>
      </c>
      <c r="F36" s="1086" t="n">
        <v>135.07454</v>
      </c>
      <c r="G36" s="1087" t="n">
        <v>0</v>
      </c>
      <c r="H36" s="1087" t="n">
        <v>135.07454</v>
      </c>
      <c r="I36" s="1087" t="n">
        <v>133.09844</v>
      </c>
      <c r="J36" s="1087" t="n">
        <v>0</v>
      </c>
      <c r="K36" s="1087" t="n">
        <v>133.09844</v>
      </c>
      <c r="L36" s="1087" t="n">
        <v>268.17298</v>
      </c>
      <c r="M36" s="1087" t="n">
        <v>8814.82162</v>
      </c>
      <c r="N36" s="1087" t="n">
        <v>0</v>
      </c>
      <c r="O36" s="1088" t="n">
        <v>8814.82162</v>
      </c>
    </row>
    <row r="37" customFormat="false" ht="13.8" hidden="false" customHeight="false" outlineLevel="0" collapsed="false">
      <c r="A37" s="1089"/>
      <c r="B37" s="1084" t="s">
        <v>377</v>
      </c>
      <c r="C37" s="1084" t="s">
        <v>379</v>
      </c>
      <c r="D37" s="1084" t="s">
        <v>379</v>
      </c>
      <c r="E37" s="1085" t="n">
        <v>72</v>
      </c>
      <c r="F37" s="1086" t="n">
        <v>164.64259</v>
      </c>
      <c r="G37" s="1087" t="n">
        <v>0.00081</v>
      </c>
      <c r="H37" s="1087" t="n">
        <v>164.6434</v>
      </c>
      <c r="I37" s="1087" t="n">
        <v>523.69173</v>
      </c>
      <c r="J37" s="1087" t="n">
        <v>0</v>
      </c>
      <c r="K37" s="1087" t="n">
        <v>523.69173</v>
      </c>
      <c r="L37" s="1087" t="n">
        <v>688.33513</v>
      </c>
      <c r="M37" s="1087" t="n">
        <v>12046.51114</v>
      </c>
      <c r="N37" s="1087" t="n">
        <v>0</v>
      </c>
      <c r="O37" s="1088" t="n">
        <v>12046.51114</v>
      </c>
    </row>
    <row r="38" customFormat="false" ht="13.8" hidden="false" customHeight="false" outlineLevel="0" collapsed="false">
      <c r="A38" s="1089"/>
      <c r="B38" s="1089"/>
      <c r="C38" s="1084" t="s">
        <v>377</v>
      </c>
      <c r="D38" s="1084" t="s">
        <v>377</v>
      </c>
      <c r="E38" s="1085" t="n">
        <v>68</v>
      </c>
      <c r="F38" s="1086" t="n">
        <v>182.39922</v>
      </c>
      <c r="G38" s="1087" t="n">
        <v>0.05317</v>
      </c>
      <c r="H38" s="1087" t="n">
        <v>182.45239</v>
      </c>
      <c r="I38" s="1087" t="n">
        <v>2568.55427</v>
      </c>
      <c r="J38" s="1087" t="n">
        <v>0</v>
      </c>
      <c r="K38" s="1087" t="n">
        <v>2568.55427</v>
      </c>
      <c r="L38" s="1087" t="n">
        <v>2751.00666</v>
      </c>
      <c r="M38" s="1087" t="n">
        <v>18564.23299</v>
      </c>
      <c r="N38" s="1087" t="n">
        <v>0</v>
      </c>
      <c r="O38" s="1088" t="n">
        <v>18564.23299</v>
      </c>
    </row>
    <row r="39" customFormat="false" ht="13.8" hidden="false" customHeight="false" outlineLevel="0" collapsed="false">
      <c r="A39" s="1089"/>
      <c r="B39" s="1089"/>
      <c r="C39" s="1084" t="s">
        <v>380</v>
      </c>
      <c r="D39" s="1084" t="s">
        <v>380</v>
      </c>
      <c r="E39" s="1085" t="n">
        <v>70</v>
      </c>
      <c r="F39" s="1086" t="n">
        <v>166.42577</v>
      </c>
      <c r="G39" s="1087" t="n">
        <v>0</v>
      </c>
      <c r="H39" s="1087" t="n">
        <v>166.42577</v>
      </c>
      <c r="I39" s="1087" t="n">
        <v>448.08352</v>
      </c>
      <c r="J39" s="1087" t="n">
        <v>0</v>
      </c>
      <c r="K39" s="1087" t="n">
        <v>448.08352</v>
      </c>
      <c r="L39" s="1087" t="n">
        <v>614.50929</v>
      </c>
      <c r="M39" s="1087" t="n">
        <v>17156.27102</v>
      </c>
      <c r="N39" s="1087" t="n">
        <v>0</v>
      </c>
      <c r="O39" s="1088" t="n">
        <v>17156.27102</v>
      </c>
    </row>
    <row r="40" customFormat="false" ht="13.8" hidden="false" customHeight="false" outlineLevel="0" collapsed="false">
      <c r="A40" s="1089"/>
      <c r="B40" s="1089"/>
      <c r="C40" s="1084" t="s">
        <v>381</v>
      </c>
      <c r="D40" s="1084" t="s">
        <v>381</v>
      </c>
      <c r="E40" s="1085" t="n">
        <v>71</v>
      </c>
      <c r="F40" s="1086" t="n">
        <v>40.51337</v>
      </c>
      <c r="G40" s="1087" t="n">
        <v>0</v>
      </c>
      <c r="H40" s="1087" t="n">
        <v>40.51337</v>
      </c>
      <c r="I40" s="1087" t="n">
        <v>6.23574</v>
      </c>
      <c r="J40" s="1087" t="n">
        <v>0</v>
      </c>
      <c r="K40" s="1087" t="n">
        <v>6.23574</v>
      </c>
      <c r="L40" s="1087" t="n">
        <v>46.74911</v>
      </c>
      <c r="M40" s="1087" t="n">
        <v>7457.29223</v>
      </c>
      <c r="N40" s="1087" t="n">
        <v>0</v>
      </c>
      <c r="O40" s="1088" t="n">
        <v>7457.29223</v>
      </c>
    </row>
    <row r="41" customFormat="false" ht="13.8" hidden="false" customHeight="false" outlineLevel="0" collapsed="false">
      <c r="A41" s="1089"/>
      <c r="B41" s="1089"/>
      <c r="C41" s="1084" t="s">
        <v>876</v>
      </c>
      <c r="D41" s="1084" t="s">
        <v>378</v>
      </c>
      <c r="E41" s="1085" t="n">
        <v>73</v>
      </c>
      <c r="F41" s="1086" t="n">
        <v>41.21414</v>
      </c>
      <c r="G41" s="1087" t="n">
        <v>0</v>
      </c>
      <c r="H41" s="1087" t="n">
        <v>41.21414</v>
      </c>
      <c r="I41" s="1087" t="n">
        <v>14.36795</v>
      </c>
      <c r="J41" s="1087" t="n">
        <v>0</v>
      </c>
      <c r="K41" s="1087" t="n">
        <v>14.36795</v>
      </c>
      <c r="L41" s="1087" t="n">
        <v>55.58209</v>
      </c>
      <c r="M41" s="1087" t="n">
        <v>3422.69375</v>
      </c>
      <c r="N41" s="1087" t="n">
        <v>0</v>
      </c>
      <c r="O41" s="1088" t="n">
        <v>3422.69375</v>
      </c>
    </row>
    <row r="42" customFormat="false" ht="13.8" hidden="false" customHeight="false" outlineLevel="0" collapsed="false">
      <c r="A42" s="1089"/>
      <c r="B42" s="1089"/>
      <c r="C42" s="1084" t="s">
        <v>382</v>
      </c>
      <c r="D42" s="1084" t="s">
        <v>382</v>
      </c>
      <c r="E42" s="1085" t="n">
        <v>66</v>
      </c>
      <c r="F42" s="1086" t="n">
        <v>228.75103</v>
      </c>
      <c r="G42" s="1087" t="n">
        <v>0</v>
      </c>
      <c r="H42" s="1087" t="n">
        <v>228.75103</v>
      </c>
      <c r="I42" s="1087" t="n">
        <v>226.61975</v>
      </c>
      <c r="J42" s="1087" t="n">
        <v>0</v>
      </c>
      <c r="K42" s="1087" t="n">
        <v>226.61975</v>
      </c>
      <c r="L42" s="1087" t="n">
        <v>455.37078</v>
      </c>
      <c r="M42" s="1087" t="n">
        <v>26891.21931</v>
      </c>
      <c r="N42" s="1087" t="n">
        <v>0</v>
      </c>
      <c r="O42" s="1088" t="n">
        <v>26891.21931</v>
      </c>
    </row>
    <row r="43" customFormat="false" ht="13.8" hidden="false" customHeight="false" outlineLevel="0" collapsed="false">
      <c r="A43" s="1089"/>
      <c r="B43" s="1084" t="s">
        <v>385</v>
      </c>
      <c r="C43" s="1084" t="s">
        <v>386</v>
      </c>
      <c r="D43" s="1084" t="s">
        <v>386</v>
      </c>
      <c r="E43" s="1085" t="n">
        <v>25</v>
      </c>
      <c r="F43" s="1086" t="n">
        <v>347.87209</v>
      </c>
      <c r="G43" s="1087" t="n">
        <v>0.00188</v>
      </c>
      <c r="H43" s="1087" t="n">
        <v>347.87397</v>
      </c>
      <c r="I43" s="1087" t="n">
        <v>214.05129</v>
      </c>
      <c r="J43" s="1087" t="n">
        <v>0</v>
      </c>
      <c r="K43" s="1087" t="n">
        <v>214.05129</v>
      </c>
      <c r="L43" s="1087" t="n">
        <v>561.92526</v>
      </c>
      <c r="M43" s="1087" t="n">
        <v>5806.88111</v>
      </c>
      <c r="N43" s="1087" t="n">
        <v>0</v>
      </c>
      <c r="O43" s="1088" t="n">
        <v>5806.88111</v>
      </c>
    </row>
    <row r="44" customFormat="false" ht="13.8" hidden="false" customHeight="false" outlineLevel="0" collapsed="false">
      <c r="A44" s="1089"/>
      <c r="B44" s="1089"/>
      <c r="C44" s="1084" t="s">
        <v>877</v>
      </c>
      <c r="D44" s="1084" t="s">
        <v>389</v>
      </c>
      <c r="E44" s="1085" t="n">
        <v>13</v>
      </c>
      <c r="F44" s="1086" t="n">
        <v>635.73715</v>
      </c>
      <c r="G44" s="1087" t="n">
        <v>0</v>
      </c>
      <c r="H44" s="1087" t="n">
        <v>635.73715</v>
      </c>
      <c r="I44" s="1087" t="n">
        <v>666.18626</v>
      </c>
      <c r="J44" s="1087" t="n">
        <v>0</v>
      </c>
      <c r="K44" s="1087" t="n">
        <v>666.18626</v>
      </c>
      <c r="L44" s="1087" t="n">
        <v>1301.92341</v>
      </c>
      <c r="M44" s="1087" t="n">
        <v>11783.92764</v>
      </c>
      <c r="N44" s="1087" t="n">
        <v>0</v>
      </c>
      <c r="O44" s="1088" t="n">
        <v>11783.92764</v>
      </c>
    </row>
    <row r="45" customFormat="false" ht="13.8" hidden="false" customHeight="false" outlineLevel="0" collapsed="false">
      <c r="A45" s="1089"/>
      <c r="B45" s="1089"/>
      <c r="C45" s="1084" t="s">
        <v>385</v>
      </c>
      <c r="D45" s="1084" t="s">
        <v>388</v>
      </c>
      <c r="E45" s="1085" t="n">
        <v>47</v>
      </c>
      <c r="F45" s="1086" t="n">
        <v>571.74152</v>
      </c>
      <c r="G45" s="1087" t="n">
        <v>11.52882</v>
      </c>
      <c r="H45" s="1087" t="n">
        <v>583.27034</v>
      </c>
      <c r="I45" s="1087" t="n">
        <v>4274.79608</v>
      </c>
      <c r="J45" s="1087" t="n">
        <v>0</v>
      </c>
      <c r="K45" s="1087" t="n">
        <v>4274.79608</v>
      </c>
      <c r="L45" s="1087" t="n">
        <v>4858.06642</v>
      </c>
      <c r="M45" s="1087" t="n">
        <v>12795.38809</v>
      </c>
      <c r="N45" s="1087" t="n">
        <v>0</v>
      </c>
      <c r="O45" s="1088" t="n">
        <v>12795.38809</v>
      </c>
    </row>
    <row r="46" customFormat="false" ht="13.8" hidden="false" customHeight="false" outlineLevel="0" collapsed="false">
      <c r="A46" s="1089"/>
      <c r="B46" s="1089"/>
      <c r="C46" s="1084" t="s">
        <v>387</v>
      </c>
      <c r="D46" s="1084" t="s">
        <v>387</v>
      </c>
      <c r="E46" s="1085" t="n">
        <v>15</v>
      </c>
      <c r="F46" s="1086" t="n">
        <v>266.61722</v>
      </c>
      <c r="G46" s="1087" t="n">
        <v>0</v>
      </c>
      <c r="H46" s="1087" t="n">
        <v>266.61722</v>
      </c>
      <c r="I46" s="1087" t="n">
        <v>852.04089</v>
      </c>
      <c r="J46" s="1087" t="n">
        <v>0</v>
      </c>
      <c r="K46" s="1087" t="n">
        <v>852.04089</v>
      </c>
      <c r="L46" s="1087" t="n">
        <v>1118.65811</v>
      </c>
      <c r="M46" s="1087" t="n">
        <v>6632.03638</v>
      </c>
      <c r="N46" s="1087" t="n">
        <v>0</v>
      </c>
      <c r="O46" s="1088" t="n">
        <v>6632.03638</v>
      </c>
    </row>
    <row r="47" customFormat="false" ht="13.8" hidden="false" customHeight="false" outlineLevel="0" collapsed="false">
      <c r="A47" s="1089"/>
      <c r="B47" s="1089"/>
      <c r="C47" s="1084" t="s">
        <v>878</v>
      </c>
      <c r="D47" s="1084" t="s">
        <v>390</v>
      </c>
      <c r="E47" s="1085" t="n">
        <v>49</v>
      </c>
      <c r="F47" s="1086" t="n">
        <v>265.51796</v>
      </c>
      <c r="G47" s="1087" t="n">
        <v>0.04863</v>
      </c>
      <c r="H47" s="1087" t="n">
        <v>265.56659</v>
      </c>
      <c r="I47" s="1087" t="n">
        <v>681.97757</v>
      </c>
      <c r="J47" s="1087" t="n">
        <v>0</v>
      </c>
      <c r="K47" s="1087" t="n">
        <v>681.97757</v>
      </c>
      <c r="L47" s="1087" t="n">
        <v>947.54416</v>
      </c>
      <c r="M47" s="1087" t="n">
        <v>9728.2916</v>
      </c>
      <c r="N47" s="1087" t="n">
        <v>0</v>
      </c>
      <c r="O47" s="1088" t="n">
        <v>9728.2916</v>
      </c>
    </row>
    <row r="48" customFormat="false" ht="13.8" hidden="false" customHeight="false" outlineLevel="0" collapsed="false">
      <c r="A48" s="1089"/>
      <c r="B48" s="1089"/>
      <c r="C48" s="1084" t="s">
        <v>879</v>
      </c>
      <c r="D48" s="1084" t="s">
        <v>391</v>
      </c>
      <c r="E48" s="1085" t="n">
        <v>26</v>
      </c>
      <c r="F48" s="1086" t="n">
        <v>160.12063</v>
      </c>
      <c r="G48" s="1087" t="n">
        <v>0</v>
      </c>
      <c r="H48" s="1087" t="n">
        <v>160.12063</v>
      </c>
      <c r="I48" s="1087" t="n">
        <v>479.6205</v>
      </c>
      <c r="J48" s="1087" t="n">
        <v>0</v>
      </c>
      <c r="K48" s="1087" t="n">
        <v>479.6205</v>
      </c>
      <c r="L48" s="1087" t="n">
        <v>639.74113</v>
      </c>
      <c r="M48" s="1087" t="n">
        <v>9294.90741</v>
      </c>
      <c r="N48" s="1087" t="n">
        <v>0</v>
      </c>
      <c r="O48" s="1088" t="n">
        <v>9294.90741</v>
      </c>
    </row>
    <row r="49" customFormat="false" ht="13.8" hidden="false" customHeight="false" outlineLevel="0" collapsed="false">
      <c r="A49" s="1089"/>
      <c r="B49" s="1084" t="s">
        <v>392</v>
      </c>
      <c r="C49" s="1084" t="s">
        <v>880</v>
      </c>
      <c r="D49" s="1084" t="s">
        <v>393</v>
      </c>
      <c r="E49" s="1085" t="n">
        <v>55</v>
      </c>
      <c r="F49" s="1086" t="n">
        <v>102.29129</v>
      </c>
      <c r="G49" s="1087" t="n">
        <v>0</v>
      </c>
      <c r="H49" s="1087" t="n">
        <v>102.29129</v>
      </c>
      <c r="I49" s="1087" t="n">
        <v>67.91275</v>
      </c>
      <c r="J49" s="1087" t="n">
        <v>0</v>
      </c>
      <c r="K49" s="1087" t="n">
        <v>67.91275</v>
      </c>
      <c r="L49" s="1087" t="n">
        <v>170.20404</v>
      </c>
      <c r="M49" s="1087" t="n">
        <v>3903.77887</v>
      </c>
      <c r="N49" s="1087" t="n">
        <v>0</v>
      </c>
      <c r="O49" s="1088" t="n">
        <v>3903.77887</v>
      </c>
    </row>
    <row r="50" customFormat="false" ht="13.8" hidden="false" customHeight="false" outlineLevel="0" collapsed="false">
      <c r="A50" s="1089"/>
      <c r="B50" s="1084" t="s">
        <v>394</v>
      </c>
      <c r="C50" s="1084" t="s">
        <v>394</v>
      </c>
      <c r="D50" s="1084" t="s">
        <v>394</v>
      </c>
      <c r="E50" s="1085" t="n">
        <v>39</v>
      </c>
      <c r="F50" s="1086" t="n">
        <v>823.32967</v>
      </c>
      <c r="G50" s="1087" t="n">
        <v>0.44806</v>
      </c>
      <c r="H50" s="1087" t="n">
        <v>823.77773</v>
      </c>
      <c r="I50" s="1087" t="n">
        <v>3860.54941</v>
      </c>
      <c r="J50" s="1087" t="n">
        <v>0</v>
      </c>
      <c r="K50" s="1087" t="n">
        <v>3860.54941</v>
      </c>
      <c r="L50" s="1087" t="n">
        <v>4684.32714</v>
      </c>
      <c r="M50" s="1087" t="n">
        <v>17107.93857</v>
      </c>
      <c r="N50" s="1087" t="n">
        <v>0</v>
      </c>
      <c r="O50" s="1088" t="n">
        <v>17107.93857</v>
      </c>
    </row>
    <row r="51" customFormat="false" ht="13.8" hidden="false" customHeight="false" outlineLevel="0" collapsed="false">
      <c r="A51" s="1089"/>
      <c r="B51" s="1089"/>
      <c r="C51" s="1084" t="s">
        <v>881</v>
      </c>
      <c r="D51" s="1084" t="s">
        <v>395</v>
      </c>
      <c r="E51" s="1085" t="n">
        <v>44</v>
      </c>
      <c r="F51" s="1086" t="n">
        <v>456.31652</v>
      </c>
      <c r="G51" s="1087" t="n">
        <v>0.00106</v>
      </c>
      <c r="H51" s="1087" t="n">
        <v>456.31758</v>
      </c>
      <c r="I51" s="1087" t="n">
        <v>279.12686</v>
      </c>
      <c r="J51" s="1087" t="n">
        <v>0</v>
      </c>
      <c r="K51" s="1087" t="n">
        <v>279.12686</v>
      </c>
      <c r="L51" s="1087" t="n">
        <v>735.44444</v>
      </c>
      <c r="M51" s="1087" t="n">
        <v>12247.47194</v>
      </c>
      <c r="N51" s="1087" t="n">
        <v>0</v>
      </c>
      <c r="O51" s="1088" t="n">
        <v>12247.47194</v>
      </c>
    </row>
    <row r="52" customFormat="false" ht="13.8" hidden="false" customHeight="false" outlineLevel="0" collapsed="false">
      <c r="A52" s="1089"/>
      <c r="B52" s="1089"/>
      <c r="C52" s="1089"/>
      <c r="D52" s="1084" t="s">
        <v>397</v>
      </c>
      <c r="E52" s="1085" t="n">
        <v>74</v>
      </c>
      <c r="F52" s="1086" t="n">
        <v>209.0757</v>
      </c>
      <c r="G52" s="1087" t="n">
        <v>0</v>
      </c>
      <c r="H52" s="1087" t="n">
        <v>209.0757</v>
      </c>
      <c r="I52" s="1087" t="n">
        <v>0.61006</v>
      </c>
      <c r="J52" s="1087" t="n">
        <v>0</v>
      </c>
      <c r="K52" s="1087" t="n">
        <v>0.61006</v>
      </c>
      <c r="L52" s="1087" t="n">
        <v>209.68576</v>
      </c>
      <c r="M52" s="1087" t="n">
        <v>8017.15255</v>
      </c>
      <c r="N52" s="1087" t="n">
        <v>0</v>
      </c>
      <c r="O52" s="1088" t="n">
        <v>8017.15255</v>
      </c>
    </row>
    <row r="53" customFormat="false" ht="13.8" hidden="false" customHeight="false" outlineLevel="0" collapsed="false">
      <c r="A53" s="1089"/>
      <c r="B53" s="1089"/>
      <c r="C53" s="1084" t="s">
        <v>396</v>
      </c>
      <c r="D53" s="1084" t="s">
        <v>396</v>
      </c>
      <c r="E53" s="1085" t="n">
        <v>61</v>
      </c>
      <c r="F53" s="1086" t="n">
        <v>266.54756</v>
      </c>
      <c r="G53" s="1087" t="n">
        <v>0</v>
      </c>
      <c r="H53" s="1087" t="n">
        <v>266.54756</v>
      </c>
      <c r="I53" s="1087" t="n">
        <v>541.70891</v>
      </c>
      <c r="J53" s="1087" t="n">
        <v>0</v>
      </c>
      <c r="K53" s="1087" t="n">
        <v>541.70891</v>
      </c>
      <c r="L53" s="1087" t="n">
        <v>808.25647</v>
      </c>
      <c r="M53" s="1087" t="n">
        <v>7799.97958</v>
      </c>
      <c r="N53" s="1087" t="n">
        <v>0</v>
      </c>
      <c r="O53" s="1088" t="n">
        <v>7799.97958</v>
      </c>
    </row>
    <row r="54" customFormat="false" ht="13.8" hidden="false" customHeight="false" outlineLevel="0" collapsed="false">
      <c r="A54" s="1089"/>
      <c r="B54" s="1089"/>
      <c r="C54" s="1084" t="s">
        <v>882</v>
      </c>
      <c r="D54" s="1084" t="s">
        <v>398</v>
      </c>
      <c r="E54" s="1085" t="n">
        <v>57</v>
      </c>
      <c r="F54" s="1086" t="n">
        <v>176.30236</v>
      </c>
      <c r="G54" s="1087" t="n">
        <v>0.00312</v>
      </c>
      <c r="H54" s="1087" t="n">
        <v>176.30548</v>
      </c>
      <c r="I54" s="1087" t="n">
        <v>31.85889</v>
      </c>
      <c r="J54" s="1087" t="n">
        <v>0</v>
      </c>
      <c r="K54" s="1087" t="n">
        <v>31.85889</v>
      </c>
      <c r="L54" s="1087" t="n">
        <v>208.16437</v>
      </c>
      <c r="M54" s="1087" t="n">
        <v>7130.48334</v>
      </c>
      <c r="N54" s="1087" t="n">
        <v>0</v>
      </c>
      <c r="O54" s="1088" t="n">
        <v>7130.48334</v>
      </c>
    </row>
    <row r="55" customFormat="false" ht="13.8" hidden="false" customHeight="false" outlineLevel="0" collapsed="false">
      <c r="A55" s="1089"/>
      <c r="B55" s="1084" t="s">
        <v>400</v>
      </c>
      <c r="C55" s="1084" t="s">
        <v>401</v>
      </c>
      <c r="D55" s="1084" t="s">
        <v>401</v>
      </c>
      <c r="E55" s="1085" t="n">
        <v>40</v>
      </c>
      <c r="F55" s="1086" t="n">
        <v>162.27576</v>
      </c>
      <c r="G55" s="1087" t="n">
        <v>0</v>
      </c>
      <c r="H55" s="1087" t="n">
        <v>162.27576</v>
      </c>
      <c r="I55" s="1087" t="n">
        <v>243.89466</v>
      </c>
      <c r="J55" s="1087" t="n">
        <v>0</v>
      </c>
      <c r="K55" s="1087" t="n">
        <v>243.89466</v>
      </c>
      <c r="L55" s="1087" t="n">
        <v>406.17042</v>
      </c>
      <c r="M55" s="1087" t="n">
        <v>4414.60576</v>
      </c>
      <c r="N55" s="1087" t="n">
        <v>0</v>
      </c>
      <c r="O55" s="1088" t="n">
        <v>4414.60576</v>
      </c>
    </row>
    <row r="56" customFormat="false" ht="13.8" hidden="false" customHeight="false" outlineLevel="0" collapsed="false">
      <c r="A56" s="1089"/>
      <c r="B56" s="1089"/>
      <c r="C56" s="1089"/>
      <c r="D56" s="1084" t="s">
        <v>407</v>
      </c>
      <c r="E56" s="1085" t="n">
        <v>53</v>
      </c>
      <c r="F56" s="1086" t="n">
        <v>445.29225</v>
      </c>
      <c r="G56" s="1087" t="n">
        <v>0.00018</v>
      </c>
      <c r="H56" s="1087" t="n">
        <v>445.29243</v>
      </c>
      <c r="I56" s="1087" t="n">
        <v>41.33417</v>
      </c>
      <c r="J56" s="1087" t="n">
        <v>0</v>
      </c>
      <c r="K56" s="1087" t="n">
        <v>41.33417</v>
      </c>
      <c r="L56" s="1087" t="n">
        <v>486.6266</v>
      </c>
      <c r="M56" s="1087" t="n">
        <v>7194.24261</v>
      </c>
      <c r="N56" s="1087" t="n">
        <v>0</v>
      </c>
      <c r="O56" s="1088" t="n">
        <v>7194.24261</v>
      </c>
    </row>
    <row r="57" customFormat="false" ht="13.8" hidden="false" customHeight="false" outlineLevel="0" collapsed="false">
      <c r="A57" s="1089"/>
      <c r="B57" s="1089"/>
      <c r="C57" s="1084" t="s">
        <v>405</v>
      </c>
      <c r="D57" s="1084" t="s">
        <v>404</v>
      </c>
      <c r="E57" s="1085" t="n">
        <v>41</v>
      </c>
      <c r="F57" s="1086" t="n">
        <v>424.93761</v>
      </c>
      <c r="G57" s="1087" t="n">
        <v>0</v>
      </c>
      <c r="H57" s="1087" t="n">
        <v>424.93761</v>
      </c>
      <c r="I57" s="1087" t="n">
        <v>3640.77609</v>
      </c>
      <c r="J57" s="1087" t="n">
        <v>0</v>
      </c>
      <c r="K57" s="1087" t="n">
        <v>3640.77609</v>
      </c>
      <c r="L57" s="1087" t="n">
        <v>4065.7137</v>
      </c>
      <c r="M57" s="1087" t="n">
        <v>9242.53709</v>
      </c>
      <c r="N57" s="1087" t="n">
        <v>0</v>
      </c>
      <c r="O57" s="1088" t="n">
        <v>9242.53709</v>
      </c>
    </row>
    <row r="58" customFormat="false" ht="13.8" hidden="false" customHeight="false" outlineLevel="0" collapsed="false">
      <c r="A58" s="1089"/>
      <c r="B58" s="1089"/>
      <c r="C58" s="1089"/>
      <c r="D58" s="1084" t="s">
        <v>405</v>
      </c>
      <c r="E58" s="1085" t="n">
        <v>59</v>
      </c>
      <c r="F58" s="1086" t="n">
        <v>163.59846</v>
      </c>
      <c r="G58" s="1087" t="n">
        <v>0</v>
      </c>
      <c r="H58" s="1087" t="n">
        <v>163.59846</v>
      </c>
      <c r="I58" s="1087" t="n">
        <v>1234.50001</v>
      </c>
      <c r="J58" s="1087" t="n">
        <v>0</v>
      </c>
      <c r="K58" s="1087" t="n">
        <v>1234.50001</v>
      </c>
      <c r="L58" s="1087" t="n">
        <v>1398.09847</v>
      </c>
      <c r="M58" s="1087" t="n">
        <v>5250.33329</v>
      </c>
      <c r="N58" s="1087" t="n">
        <v>0</v>
      </c>
      <c r="O58" s="1088" t="n">
        <v>5250.33329</v>
      </c>
    </row>
    <row r="59" customFormat="false" ht="13.8" hidden="false" customHeight="false" outlineLevel="0" collapsed="false">
      <c r="A59" s="1089"/>
      <c r="B59" s="1089"/>
      <c r="C59" s="1084" t="s">
        <v>406</v>
      </c>
      <c r="D59" s="1084" t="s">
        <v>406</v>
      </c>
      <c r="E59" s="1085" t="n">
        <v>63</v>
      </c>
      <c r="F59" s="1086" t="n">
        <v>176.21133</v>
      </c>
      <c r="G59" s="1087" t="n">
        <v>0</v>
      </c>
      <c r="H59" s="1087" t="n">
        <v>176.21133</v>
      </c>
      <c r="I59" s="1087" t="n">
        <v>158.2941</v>
      </c>
      <c r="J59" s="1087" t="n">
        <v>0</v>
      </c>
      <c r="K59" s="1087" t="n">
        <v>158.2941</v>
      </c>
      <c r="L59" s="1087" t="n">
        <v>334.50543</v>
      </c>
      <c r="M59" s="1087" t="n">
        <v>4429.2398</v>
      </c>
      <c r="N59" s="1087" t="n">
        <v>0</v>
      </c>
      <c r="O59" s="1088" t="n">
        <v>4429.2398</v>
      </c>
    </row>
    <row r="60" customFormat="false" ht="13.8" hidden="false" customHeight="false" outlineLevel="0" collapsed="false">
      <c r="A60" s="1089"/>
      <c r="B60" s="1089"/>
      <c r="C60" s="1084" t="s">
        <v>408</v>
      </c>
      <c r="D60" s="1084" t="s">
        <v>408</v>
      </c>
      <c r="E60" s="1085" t="n">
        <v>38</v>
      </c>
      <c r="F60" s="1086" t="n">
        <v>492.3709</v>
      </c>
      <c r="G60" s="1087" t="n">
        <v>0</v>
      </c>
      <c r="H60" s="1087" t="n">
        <v>492.3709</v>
      </c>
      <c r="I60" s="1087" t="n">
        <v>93.74314</v>
      </c>
      <c r="J60" s="1087" t="n">
        <v>0</v>
      </c>
      <c r="K60" s="1087" t="n">
        <v>93.74314</v>
      </c>
      <c r="L60" s="1087" t="n">
        <v>586.11404</v>
      </c>
      <c r="M60" s="1087" t="n">
        <v>9418.19781</v>
      </c>
      <c r="N60" s="1087" t="n">
        <v>0</v>
      </c>
      <c r="O60" s="1088" t="n">
        <v>9418.19781</v>
      </c>
    </row>
    <row r="61" customFormat="false" ht="13.8" hidden="false" customHeight="false" outlineLevel="0" collapsed="false">
      <c r="A61" s="1089"/>
      <c r="B61" s="1089"/>
      <c r="C61" s="1084" t="s">
        <v>409</v>
      </c>
      <c r="D61" s="1084" t="s">
        <v>409</v>
      </c>
      <c r="E61" s="1085" t="n">
        <v>36</v>
      </c>
      <c r="F61" s="1086" t="n">
        <v>307.64165</v>
      </c>
      <c r="G61" s="1087" t="n">
        <v>0</v>
      </c>
      <c r="H61" s="1087" t="n">
        <v>307.64165</v>
      </c>
      <c r="I61" s="1087" t="n">
        <v>809.62085</v>
      </c>
      <c r="J61" s="1087" t="n">
        <v>0</v>
      </c>
      <c r="K61" s="1087" t="n">
        <v>809.62085</v>
      </c>
      <c r="L61" s="1087" t="n">
        <v>1117.2625</v>
      </c>
      <c r="M61" s="1087" t="n">
        <v>9802.13944</v>
      </c>
      <c r="N61" s="1087" t="n">
        <v>0</v>
      </c>
      <c r="O61" s="1088" t="n">
        <v>9802.13944</v>
      </c>
    </row>
    <row r="62" customFormat="false" ht="13.8" hidden="false" customHeight="false" outlineLevel="0" collapsed="false">
      <c r="A62" s="1089"/>
      <c r="B62" s="1084" t="s">
        <v>412</v>
      </c>
      <c r="C62" s="1084" t="s">
        <v>413</v>
      </c>
      <c r="D62" s="1084" t="s">
        <v>413</v>
      </c>
      <c r="E62" s="1085" t="n">
        <v>34</v>
      </c>
      <c r="F62" s="1086" t="n">
        <v>309.58429</v>
      </c>
      <c r="G62" s="1087" t="n">
        <v>0.0651</v>
      </c>
      <c r="H62" s="1087" t="n">
        <v>309.64939</v>
      </c>
      <c r="I62" s="1087" t="n">
        <v>6651.16045</v>
      </c>
      <c r="J62" s="1087" t="n">
        <v>0</v>
      </c>
      <c r="K62" s="1087" t="n">
        <v>6651.16045</v>
      </c>
      <c r="L62" s="1087" t="n">
        <v>6960.80984</v>
      </c>
      <c r="M62" s="1087" t="n">
        <v>8512.32169</v>
      </c>
      <c r="N62" s="1087" t="n">
        <v>78.18611</v>
      </c>
      <c r="O62" s="1088" t="n">
        <v>8590.5078</v>
      </c>
    </row>
    <row r="63" customFormat="false" ht="13.8" hidden="false" customHeight="false" outlineLevel="0" collapsed="false">
      <c r="A63" s="1089"/>
      <c r="B63" s="1084" t="s">
        <v>414</v>
      </c>
      <c r="C63" s="1084" t="s">
        <v>414</v>
      </c>
      <c r="D63" s="1084" t="s">
        <v>423</v>
      </c>
      <c r="E63" s="1085" t="n">
        <v>30</v>
      </c>
      <c r="F63" s="1086" t="n">
        <v>2106.39902</v>
      </c>
      <c r="G63" s="1087" t="n">
        <v>322.5003</v>
      </c>
      <c r="H63" s="1087" t="n">
        <v>2428.89932</v>
      </c>
      <c r="I63" s="1087" t="n">
        <v>428189.63318</v>
      </c>
      <c r="J63" s="1087" t="n">
        <v>96.48954</v>
      </c>
      <c r="K63" s="1087" t="n">
        <v>428286.12272</v>
      </c>
      <c r="L63" s="1087" t="n">
        <v>430715.02204</v>
      </c>
      <c r="M63" s="1087" t="n">
        <v>0</v>
      </c>
      <c r="N63" s="1087" t="n">
        <v>0</v>
      </c>
      <c r="O63" s="1088" t="n">
        <v>0</v>
      </c>
    </row>
    <row r="64" customFormat="false" ht="13.8" hidden="false" customHeight="false" outlineLevel="0" collapsed="false">
      <c r="A64" s="1089"/>
      <c r="B64" s="1084" t="s">
        <v>443</v>
      </c>
      <c r="C64" s="1084" t="s">
        <v>444</v>
      </c>
      <c r="D64" s="1084" t="s">
        <v>444</v>
      </c>
      <c r="E64" s="1085" t="n">
        <v>69</v>
      </c>
      <c r="F64" s="1086" t="n">
        <v>425.94829</v>
      </c>
      <c r="G64" s="1087" t="n">
        <v>0</v>
      </c>
      <c r="H64" s="1087" t="n">
        <v>425.94829</v>
      </c>
      <c r="I64" s="1087" t="n">
        <v>350.40622</v>
      </c>
      <c r="J64" s="1087" t="n">
        <v>0</v>
      </c>
      <c r="K64" s="1087" t="n">
        <v>350.40622</v>
      </c>
      <c r="L64" s="1087" t="n">
        <v>776.35451</v>
      </c>
      <c r="M64" s="1087" t="n">
        <v>6720.24673</v>
      </c>
      <c r="N64" s="1087" t="n">
        <v>0</v>
      </c>
      <c r="O64" s="1088" t="n">
        <v>6720.24673</v>
      </c>
    </row>
    <row r="65" customFormat="false" ht="13.8" hidden="false" customHeight="false" outlineLevel="0" collapsed="false">
      <c r="A65" s="1089"/>
      <c r="B65" s="1089"/>
      <c r="C65" s="1089"/>
      <c r="D65" s="1084" t="s">
        <v>446</v>
      </c>
      <c r="E65" s="1085" t="n">
        <v>56</v>
      </c>
      <c r="F65" s="1086" t="n">
        <v>210.84659</v>
      </c>
      <c r="G65" s="1087" t="n">
        <v>0.01133</v>
      </c>
      <c r="H65" s="1087" t="n">
        <v>210.85792</v>
      </c>
      <c r="I65" s="1087" t="n">
        <v>20.39098</v>
      </c>
      <c r="J65" s="1087" t="n">
        <v>0</v>
      </c>
      <c r="K65" s="1087" t="n">
        <v>20.39098</v>
      </c>
      <c r="L65" s="1087" t="n">
        <v>231.2489</v>
      </c>
      <c r="M65" s="1087" t="n">
        <v>7512.70229</v>
      </c>
      <c r="N65" s="1087" t="n">
        <v>0</v>
      </c>
      <c r="O65" s="1088" t="n">
        <v>7512.70229</v>
      </c>
    </row>
    <row r="66" customFormat="false" ht="13.8" hidden="false" customHeight="false" outlineLevel="0" collapsed="false">
      <c r="A66" s="1089"/>
      <c r="B66" s="1089"/>
      <c r="C66" s="1084" t="s">
        <v>443</v>
      </c>
      <c r="D66" s="1084" t="s">
        <v>445</v>
      </c>
      <c r="E66" s="1085" t="n">
        <v>45</v>
      </c>
      <c r="F66" s="1086" t="n">
        <v>79.17109</v>
      </c>
      <c r="G66" s="1087" t="n">
        <v>0</v>
      </c>
      <c r="H66" s="1087" t="n">
        <v>79.17109</v>
      </c>
      <c r="I66" s="1087" t="n">
        <v>1643.54137</v>
      </c>
      <c r="J66" s="1087" t="n">
        <v>0</v>
      </c>
      <c r="K66" s="1087" t="n">
        <v>1643.54137</v>
      </c>
      <c r="L66" s="1087" t="n">
        <v>1722.71246</v>
      </c>
      <c r="M66" s="1087" t="n">
        <v>6138.62194</v>
      </c>
      <c r="N66" s="1087" t="n">
        <v>0</v>
      </c>
      <c r="O66" s="1088" t="n">
        <v>6138.62194</v>
      </c>
    </row>
    <row r="67" customFormat="false" ht="13.8" hidden="false" customHeight="false" outlineLevel="0" collapsed="false">
      <c r="A67" s="1089"/>
      <c r="B67" s="1084" t="s">
        <v>448</v>
      </c>
      <c r="C67" s="1084" t="s">
        <v>883</v>
      </c>
      <c r="D67" s="1084" t="s">
        <v>450</v>
      </c>
      <c r="E67" s="1085" t="n">
        <v>6</v>
      </c>
      <c r="F67" s="1086" t="n">
        <v>110.6611</v>
      </c>
      <c r="G67" s="1087" t="n">
        <v>23.74273</v>
      </c>
      <c r="H67" s="1087" t="n">
        <v>134.40383</v>
      </c>
      <c r="I67" s="1087" t="n">
        <v>71.86137</v>
      </c>
      <c r="J67" s="1087" t="n">
        <v>0</v>
      </c>
      <c r="K67" s="1087" t="n">
        <v>71.86137</v>
      </c>
      <c r="L67" s="1087" t="n">
        <v>206.2652</v>
      </c>
      <c r="M67" s="1087" t="n">
        <v>3775.97319</v>
      </c>
      <c r="N67" s="1087" t="n">
        <v>0</v>
      </c>
      <c r="O67" s="1088" t="n">
        <v>3775.97319</v>
      </c>
    </row>
    <row r="68" customFormat="false" ht="13.8" hidden="false" customHeight="false" outlineLevel="0" collapsed="false">
      <c r="A68" s="1089"/>
      <c r="B68" s="1089"/>
      <c r="C68" s="1084" t="s">
        <v>884</v>
      </c>
      <c r="D68" s="1084" t="s">
        <v>451</v>
      </c>
      <c r="E68" s="1085" t="n">
        <v>11</v>
      </c>
      <c r="F68" s="1086" t="n">
        <v>668.41148</v>
      </c>
      <c r="G68" s="1087" t="n">
        <v>2.74586</v>
      </c>
      <c r="H68" s="1087" t="n">
        <v>671.15734</v>
      </c>
      <c r="I68" s="1087" t="n">
        <v>1646.05661</v>
      </c>
      <c r="J68" s="1087" t="n">
        <v>0</v>
      </c>
      <c r="K68" s="1087" t="n">
        <v>1646.05661</v>
      </c>
      <c r="L68" s="1087" t="n">
        <v>2317.21395</v>
      </c>
      <c r="M68" s="1087" t="n">
        <v>15800.41728</v>
      </c>
      <c r="N68" s="1087" t="n">
        <v>0</v>
      </c>
      <c r="O68" s="1088" t="n">
        <v>15800.41728</v>
      </c>
    </row>
    <row r="69" customFormat="false" ht="13.8" hidden="false" customHeight="false" outlineLevel="0" collapsed="false">
      <c r="A69" s="1089"/>
      <c r="B69" s="1089"/>
      <c r="C69" s="1084" t="s">
        <v>885</v>
      </c>
      <c r="D69" s="1084" t="s">
        <v>449</v>
      </c>
      <c r="E69" s="1085" t="n">
        <v>3</v>
      </c>
      <c r="F69" s="1086" t="n">
        <v>1167.1109</v>
      </c>
      <c r="G69" s="1087" t="n">
        <v>0.22895</v>
      </c>
      <c r="H69" s="1087" t="n">
        <v>1167.33985</v>
      </c>
      <c r="I69" s="1087" t="n">
        <v>2835.2221</v>
      </c>
      <c r="J69" s="1087" t="n">
        <v>0</v>
      </c>
      <c r="K69" s="1087" t="n">
        <v>2835.2221</v>
      </c>
      <c r="L69" s="1087" t="n">
        <v>4002.56195</v>
      </c>
      <c r="M69" s="1087" t="n">
        <v>13199.38704</v>
      </c>
      <c r="N69" s="1087" t="n">
        <v>0</v>
      </c>
      <c r="O69" s="1088" t="n">
        <v>13199.38704</v>
      </c>
    </row>
    <row r="70" customFormat="false" ht="13.8" hidden="false" customHeight="false" outlineLevel="0" collapsed="false">
      <c r="A70" s="1089"/>
      <c r="B70" s="1089"/>
      <c r="C70" s="1084" t="s">
        <v>448</v>
      </c>
      <c r="D70" s="1084" t="s">
        <v>448</v>
      </c>
      <c r="E70" s="1085" t="n">
        <v>1</v>
      </c>
      <c r="F70" s="1086" t="n">
        <v>2909.67176</v>
      </c>
      <c r="G70" s="1087" t="n">
        <v>770.7601</v>
      </c>
      <c r="H70" s="1087" t="n">
        <v>3680.43186</v>
      </c>
      <c r="I70" s="1087" t="n">
        <v>17866.47745</v>
      </c>
      <c r="J70" s="1087" t="n">
        <v>245.54571</v>
      </c>
      <c r="K70" s="1087" t="n">
        <v>18112.02316</v>
      </c>
      <c r="L70" s="1087" t="n">
        <v>21792.45502</v>
      </c>
      <c r="M70" s="1087" t="n">
        <v>1143.25754</v>
      </c>
      <c r="N70" s="1087" t="n">
        <v>0</v>
      </c>
      <c r="O70" s="1088" t="n">
        <v>1143.25754</v>
      </c>
    </row>
    <row r="71" customFormat="false" ht="13.8" hidden="false" customHeight="false" outlineLevel="0" collapsed="false">
      <c r="A71" s="1089"/>
      <c r="B71" s="1089"/>
      <c r="C71" s="1089"/>
      <c r="D71" s="1089"/>
      <c r="E71" s="1090" t="n">
        <v>5</v>
      </c>
      <c r="F71" s="1091" t="n">
        <v>6857.70047</v>
      </c>
      <c r="G71" s="1092" t="n">
        <v>601.17813</v>
      </c>
      <c r="H71" s="1092" t="n">
        <v>7458.8786</v>
      </c>
      <c r="I71" s="1092" t="n">
        <v>80252.00045</v>
      </c>
      <c r="J71" s="1092" t="n">
        <v>327.26645</v>
      </c>
      <c r="K71" s="1092" t="n">
        <v>80579.2669</v>
      </c>
      <c r="L71" s="1092" t="n">
        <v>88038.1455</v>
      </c>
      <c r="M71" s="1092" t="n">
        <v>12654.0969</v>
      </c>
      <c r="N71" s="1092" t="n">
        <v>0</v>
      </c>
      <c r="O71" s="1093" t="n">
        <v>12654.0969</v>
      </c>
    </row>
    <row r="72" customFormat="false" ht="13.8" hidden="false" customHeight="false" outlineLevel="0" collapsed="false">
      <c r="A72" s="1089"/>
      <c r="B72" s="1089"/>
      <c r="C72" s="1089"/>
      <c r="D72" s="1084" t="s">
        <v>456</v>
      </c>
      <c r="E72" s="1085" t="n">
        <v>17</v>
      </c>
      <c r="F72" s="1086" t="n">
        <v>143.99404</v>
      </c>
      <c r="G72" s="1087" t="n">
        <v>0</v>
      </c>
      <c r="H72" s="1087" t="n">
        <v>143.99404</v>
      </c>
      <c r="I72" s="1087" t="n">
        <v>162.73738</v>
      </c>
      <c r="J72" s="1087" t="n">
        <v>0</v>
      </c>
      <c r="K72" s="1087" t="n">
        <v>162.73738</v>
      </c>
      <c r="L72" s="1087" t="n">
        <v>306.73142</v>
      </c>
      <c r="M72" s="1087" t="n">
        <v>8101.75096</v>
      </c>
      <c r="N72" s="1087" t="n">
        <v>0</v>
      </c>
      <c r="O72" s="1088" t="n">
        <v>8101.75096</v>
      </c>
    </row>
    <row r="73" customFormat="false" ht="13.8" hidden="false" customHeight="false" outlineLevel="0" collapsed="false">
      <c r="A73" s="1089"/>
      <c r="B73" s="1089"/>
      <c r="C73" s="1089"/>
      <c r="D73" s="1084" t="s">
        <v>458</v>
      </c>
      <c r="E73" s="1085" t="n">
        <v>75</v>
      </c>
      <c r="F73" s="1086" t="n">
        <v>99.99619</v>
      </c>
      <c r="G73" s="1087" t="n">
        <v>0</v>
      </c>
      <c r="H73" s="1087" t="n">
        <v>99.99619</v>
      </c>
      <c r="I73" s="1087" t="n">
        <v>4.88261</v>
      </c>
      <c r="J73" s="1087" t="n">
        <v>0</v>
      </c>
      <c r="K73" s="1087" t="n">
        <v>4.88261</v>
      </c>
      <c r="L73" s="1087" t="n">
        <v>104.8788</v>
      </c>
      <c r="M73" s="1087" t="n">
        <v>10306.25379</v>
      </c>
      <c r="N73" s="1087" t="n">
        <v>0</v>
      </c>
      <c r="O73" s="1088" t="n">
        <v>10306.25379</v>
      </c>
    </row>
    <row r="74" customFormat="false" ht="13.8" hidden="false" customHeight="false" outlineLevel="0" collapsed="false">
      <c r="A74" s="1089"/>
      <c r="B74" s="1089"/>
      <c r="C74" s="1084" t="s">
        <v>886</v>
      </c>
      <c r="D74" s="1084" t="s">
        <v>452</v>
      </c>
      <c r="E74" s="1085" t="n">
        <v>4</v>
      </c>
      <c r="F74" s="1086" t="n">
        <v>2897.05446</v>
      </c>
      <c r="G74" s="1087" t="n">
        <v>67.79059</v>
      </c>
      <c r="H74" s="1087" t="n">
        <v>2964.84505</v>
      </c>
      <c r="I74" s="1087" t="n">
        <v>8984.5024</v>
      </c>
      <c r="J74" s="1087" t="n">
        <v>27.02762</v>
      </c>
      <c r="K74" s="1087" t="n">
        <v>9011.53002</v>
      </c>
      <c r="L74" s="1087" t="n">
        <v>11976.37507</v>
      </c>
      <c r="M74" s="1087" t="n">
        <v>18774.18021</v>
      </c>
      <c r="N74" s="1087" t="n">
        <v>0</v>
      </c>
      <c r="O74" s="1088" t="n">
        <v>18774.18021</v>
      </c>
    </row>
    <row r="75" customFormat="false" ht="13.8" hidden="false" customHeight="false" outlineLevel="0" collapsed="false">
      <c r="A75" s="1089"/>
      <c r="B75" s="1089"/>
      <c r="C75" s="1084" t="s">
        <v>453</v>
      </c>
      <c r="D75" s="1084" t="s">
        <v>453</v>
      </c>
      <c r="E75" s="1085" t="n">
        <v>19</v>
      </c>
      <c r="F75" s="1086" t="n">
        <v>98.46148</v>
      </c>
      <c r="G75" s="1087" t="n">
        <v>0</v>
      </c>
      <c r="H75" s="1087" t="n">
        <v>98.46148</v>
      </c>
      <c r="I75" s="1087" t="n">
        <v>255.80164</v>
      </c>
      <c r="J75" s="1087" t="n">
        <v>0</v>
      </c>
      <c r="K75" s="1087" t="n">
        <v>255.80164</v>
      </c>
      <c r="L75" s="1087" t="n">
        <v>354.26312</v>
      </c>
      <c r="M75" s="1087" t="n">
        <v>8472.37611</v>
      </c>
      <c r="N75" s="1087" t="n">
        <v>0</v>
      </c>
      <c r="O75" s="1088" t="n">
        <v>8472.37611</v>
      </c>
    </row>
    <row r="76" customFormat="false" ht="13.8" hidden="false" customHeight="false" outlineLevel="0" collapsed="false">
      <c r="A76" s="1089"/>
      <c r="B76" s="1089"/>
      <c r="C76" s="1084" t="s">
        <v>457</v>
      </c>
      <c r="D76" s="1084" t="s">
        <v>457</v>
      </c>
      <c r="E76" s="1085" t="n">
        <v>12</v>
      </c>
      <c r="F76" s="1086" t="n">
        <v>800.93673</v>
      </c>
      <c r="G76" s="1087" t="n">
        <v>0.17451</v>
      </c>
      <c r="H76" s="1087" t="n">
        <v>801.11124</v>
      </c>
      <c r="I76" s="1087" t="n">
        <v>1328.16298</v>
      </c>
      <c r="J76" s="1087" t="n">
        <v>0</v>
      </c>
      <c r="K76" s="1087" t="n">
        <v>1328.16298</v>
      </c>
      <c r="L76" s="1087" t="n">
        <v>2129.27422</v>
      </c>
      <c r="M76" s="1087" t="n">
        <v>16475.72009</v>
      </c>
      <c r="N76" s="1087" t="n">
        <v>0</v>
      </c>
      <c r="O76" s="1088" t="n">
        <v>16475.72009</v>
      </c>
    </row>
    <row r="77" customFormat="false" ht="13.8" hidden="false" customHeight="false" outlineLevel="0" collapsed="false">
      <c r="A77" s="1089"/>
      <c r="B77" s="1089"/>
      <c r="C77" s="1089"/>
      <c r="D77" s="1084" t="s">
        <v>461</v>
      </c>
      <c r="E77" s="1085" t="n">
        <v>29</v>
      </c>
      <c r="F77" s="1086" t="n">
        <v>232.0824</v>
      </c>
      <c r="G77" s="1087" t="n">
        <v>0</v>
      </c>
      <c r="H77" s="1087" t="n">
        <v>232.0824</v>
      </c>
      <c r="I77" s="1087" t="n">
        <v>187.93269</v>
      </c>
      <c r="J77" s="1087" t="n">
        <v>0</v>
      </c>
      <c r="K77" s="1087" t="n">
        <v>187.93269</v>
      </c>
      <c r="L77" s="1087" t="n">
        <v>420.01509</v>
      </c>
      <c r="M77" s="1087" t="n">
        <v>9598.17314</v>
      </c>
      <c r="N77" s="1087" t="n">
        <v>0</v>
      </c>
      <c r="O77" s="1088" t="n">
        <v>9598.17314</v>
      </c>
    </row>
    <row r="78" customFormat="false" ht="13.8" hidden="false" customHeight="false" outlineLevel="0" collapsed="false">
      <c r="A78" s="1089"/>
      <c r="B78" s="1089"/>
      <c r="C78" s="1084" t="s">
        <v>887</v>
      </c>
      <c r="D78" s="1084" t="s">
        <v>454</v>
      </c>
      <c r="E78" s="1085" t="n">
        <v>7</v>
      </c>
      <c r="F78" s="1086" t="n">
        <v>487.99421</v>
      </c>
      <c r="G78" s="1087" t="n">
        <v>0.00028</v>
      </c>
      <c r="H78" s="1087" t="n">
        <v>487.99449</v>
      </c>
      <c r="I78" s="1087" t="n">
        <v>155.25816</v>
      </c>
      <c r="J78" s="1087" t="n">
        <v>0</v>
      </c>
      <c r="K78" s="1087" t="n">
        <v>155.25816</v>
      </c>
      <c r="L78" s="1087" t="n">
        <v>643.25265</v>
      </c>
      <c r="M78" s="1087" t="n">
        <v>14158.98959</v>
      </c>
      <c r="N78" s="1087" t="n">
        <v>0</v>
      </c>
      <c r="O78" s="1088" t="n">
        <v>14158.98959</v>
      </c>
    </row>
    <row r="79" customFormat="false" ht="13.8" hidden="false" customHeight="false" outlineLevel="0" collapsed="false">
      <c r="A79" s="1089"/>
      <c r="B79" s="1089"/>
      <c r="C79" s="1084" t="s">
        <v>455</v>
      </c>
      <c r="D79" s="1084" t="s">
        <v>455</v>
      </c>
      <c r="E79" s="1085" t="n">
        <v>18</v>
      </c>
      <c r="F79" s="1086" t="n">
        <v>486.76932</v>
      </c>
      <c r="G79" s="1087" t="n">
        <v>0</v>
      </c>
      <c r="H79" s="1087" t="n">
        <v>486.76932</v>
      </c>
      <c r="I79" s="1087" t="n">
        <v>124.54007</v>
      </c>
      <c r="J79" s="1087" t="n">
        <v>0</v>
      </c>
      <c r="K79" s="1087" t="n">
        <v>124.54007</v>
      </c>
      <c r="L79" s="1087" t="n">
        <v>611.30939</v>
      </c>
      <c r="M79" s="1087" t="n">
        <v>16339.28555</v>
      </c>
      <c r="N79" s="1087" t="n">
        <v>0</v>
      </c>
      <c r="O79" s="1088" t="n">
        <v>16339.28555</v>
      </c>
    </row>
    <row r="80" customFormat="false" ht="13.8" hidden="false" customHeight="false" outlineLevel="0" collapsed="false">
      <c r="A80" s="1089"/>
      <c r="B80" s="1089"/>
      <c r="C80" s="1089"/>
      <c r="D80" s="1084" t="s">
        <v>459</v>
      </c>
      <c r="E80" s="1085" t="n">
        <v>21</v>
      </c>
      <c r="F80" s="1086" t="n">
        <v>228.1314</v>
      </c>
      <c r="G80" s="1087" t="n">
        <v>0</v>
      </c>
      <c r="H80" s="1087" t="n">
        <v>228.1314</v>
      </c>
      <c r="I80" s="1087" t="n">
        <v>22.22067</v>
      </c>
      <c r="J80" s="1087" t="n">
        <v>0</v>
      </c>
      <c r="K80" s="1087" t="n">
        <v>22.22067</v>
      </c>
      <c r="L80" s="1087" t="n">
        <v>250.35207</v>
      </c>
      <c r="M80" s="1087" t="n">
        <v>9715.03026</v>
      </c>
      <c r="N80" s="1087" t="n">
        <v>0</v>
      </c>
      <c r="O80" s="1088" t="n">
        <v>9715.03026</v>
      </c>
    </row>
    <row r="81" customFormat="false" ht="13.8" hidden="false" customHeight="false" outlineLevel="0" collapsed="false">
      <c r="A81" s="1089"/>
      <c r="B81" s="1089"/>
      <c r="C81" s="1084" t="s">
        <v>460</v>
      </c>
      <c r="D81" s="1084" t="s">
        <v>460</v>
      </c>
      <c r="E81" s="1085" t="n">
        <v>67</v>
      </c>
      <c r="F81" s="1086" t="n">
        <v>366.3445</v>
      </c>
      <c r="G81" s="1087" t="n">
        <v>0</v>
      </c>
      <c r="H81" s="1087" t="n">
        <v>366.3445</v>
      </c>
      <c r="I81" s="1087" t="n">
        <v>42.97336</v>
      </c>
      <c r="J81" s="1087" t="n">
        <v>0</v>
      </c>
      <c r="K81" s="1087" t="n">
        <v>42.97336</v>
      </c>
      <c r="L81" s="1087" t="n">
        <v>409.31786</v>
      </c>
      <c r="M81" s="1087" t="n">
        <v>14399.07911</v>
      </c>
      <c r="N81" s="1087" t="n">
        <v>0</v>
      </c>
      <c r="O81" s="1088" t="n">
        <v>14399.07911</v>
      </c>
    </row>
    <row r="82" customFormat="false" ht="13.8" hidden="false" customHeight="false" outlineLevel="0" collapsed="false">
      <c r="A82" s="1089"/>
      <c r="B82" s="1084" t="s">
        <v>462</v>
      </c>
      <c r="C82" s="1084" t="s">
        <v>463</v>
      </c>
      <c r="D82" s="1084" t="s">
        <v>463</v>
      </c>
      <c r="E82" s="1085" t="n">
        <v>51</v>
      </c>
      <c r="F82" s="1086" t="n">
        <v>203.91416</v>
      </c>
      <c r="G82" s="1087" t="n">
        <v>0</v>
      </c>
      <c r="H82" s="1087" t="n">
        <v>203.91416</v>
      </c>
      <c r="I82" s="1087" t="n">
        <v>13.8707</v>
      </c>
      <c r="J82" s="1087" t="n">
        <v>0</v>
      </c>
      <c r="K82" s="1087" t="n">
        <v>13.8707</v>
      </c>
      <c r="L82" s="1087" t="n">
        <v>217.78486</v>
      </c>
      <c r="M82" s="1087" t="n">
        <v>11947.40946</v>
      </c>
      <c r="N82" s="1087" t="n">
        <v>0</v>
      </c>
      <c r="O82" s="1088" t="n">
        <v>11947.40946</v>
      </c>
    </row>
    <row r="83" customFormat="false" ht="13.8" hidden="false" customHeight="false" outlineLevel="0" collapsed="false">
      <c r="A83" s="1089"/>
      <c r="B83" s="1084" t="s">
        <v>464</v>
      </c>
      <c r="C83" s="1084" t="s">
        <v>464</v>
      </c>
      <c r="D83" s="1084" t="s">
        <v>465</v>
      </c>
      <c r="E83" s="1085" t="n">
        <v>65</v>
      </c>
      <c r="F83" s="1086" t="n">
        <v>382.22839</v>
      </c>
      <c r="G83" s="1087" t="n">
        <v>8.21779</v>
      </c>
      <c r="H83" s="1087" t="n">
        <v>390.44618</v>
      </c>
      <c r="I83" s="1087" t="n">
        <v>2958.34172</v>
      </c>
      <c r="J83" s="1087" t="n">
        <v>0</v>
      </c>
      <c r="K83" s="1087" t="n">
        <v>2958.34172</v>
      </c>
      <c r="L83" s="1087" t="n">
        <v>3348.7879</v>
      </c>
      <c r="M83" s="1087" t="n">
        <v>15131.26421</v>
      </c>
      <c r="N83" s="1087" t="n">
        <v>0</v>
      </c>
      <c r="O83" s="1088" t="n">
        <v>15131.26421</v>
      </c>
    </row>
    <row r="84" customFormat="false" ht="13.8" hidden="false" customHeight="false" outlineLevel="0" collapsed="false">
      <c r="A84" s="1089"/>
      <c r="B84" s="1084" t="s">
        <v>467</v>
      </c>
      <c r="C84" s="1084" t="s">
        <v>888</v>
      </c>
      <c r="D84" s="1084" t="s">
        <v>468</v>
      </c>
      <c r="E84" s="1085" t="n">
        <v>48</v>
      </c>
      <c r="F84" s="1086" t="n">
        <v>179.96496</v>
      </c>
      <c r="G84" s="1087" t="n">
        <v>0</v>
      </c>
      <c r="H84" s="1087" t="n">
        <v>179.96496</v>
      </c>
      <c r="I84" s="1087" t="n">
        <v>5.51501</v>
      </c>
      <c r="J84" s="1087" t="n">
        <v>0</v>
      </c>
      <c r="K84" s="1087" t="n">
        <v>5.51501</v>
      </c>
      <c r="L84" s="1087" t="n">
        <v>185.47997</v>
      </c>
      <c r="M84" s="1087" t="n">
        <v>9422.17088</v>
      </c>
      <c r="N84" s="1087" t="n">
        <v>0</v>
      </c>
      <c r="O84" s="1088" t="n">
        <v>9422.17088</v>
      </c>
    </row>
    <row r="85" customFormat="false" ht="13.8" hidden="false" customHeight="false" outlineLevel="0" collapsed="false">
      <c r="A85" s="1084" t="s">
        <v>553</v>
      </c>
      <c r="B85" s="1084" t="s">
        <v>400</v>
      </c>
      <c r="C85" s="1084" t="s">
        <v>403</v>
      </c>
      <c r="D85" s="1084" t="s">
        <v>403</v>
      </c>
      <c r="E85" s="1085" t="n">
        <v>6</v>
      </c>
      <c r="F85" s="1086" t="n">
        <v>392.55873</v>
      </c>
      <c r="G85" s="1087" t="n">
        <v>10.30024</v>
      </c>
      <c r="H85" s="1087" t="n">
        <v>402.85897</v>
      </c>
      <c r="I85" s="1087" t="n">
        <v>270.89194</v>
      </c>
      <c r="J85" s="1087" t="n">
        <v>0</v>
      </c>
      <c r="K85" s="1087" t="n">
        <v>270.89194</v>
      </c>
      <c r="L85" s="1087" t="n">
        <v>673.75091</v>
      </c>
      <c r="M85" s="1087" t="n">
        <v>9645.49975</v>
      </c>
      <c r="N85" s="1087" t="n">
        <v>0</v>
      </c>
      <c r="O85" s="1088" t="n">
        <v>9645.49975</v>
      </c>
    </row>
    <row r="86" customFormat="false" ht="13.8" hidden="false" customHeight="false" outlineLevel="0" collapsed="false">
      <c r="A86" s="1089"/>
      <c r="B86" s="1089"/>
      <c r="C86" s="1084" t="s">
        <v>405</v>
      </c>
      <c r="D86" s="1084" t="s">
        <v>402</v>
      </c>
      <c r="E86" s="1085" t="n">
        <v>3</v>
      </c>
      <c r="F86" s="1086" t="n">
        <v>567.58903</v>
      </c>
      <c r="G86" s="1087" t="n">
        <v>0.0028</v>
      </c>
      <c r="H86" s="1087" t="n">
        <v>567.59183</v>
      </c>
      <c r="I86" s="1087" t="n">
        <v>2265.53483</v>
      </c>
      <c r="J86" s="1087" t="n">
        <v>0</v>
      </c>
      <c r="K86" s="1087" t="n">
        <v>2265.53483</v>
      </c>
      <c r="L86" s="1087" t="n">
        <v>2833.12666</v>
      </c>
      <c r="M86" s="1087" t="n">
        <v>12662.69867</v>
      </c>
      <c r="N86" s="1087" t="n">
        <v>0</v>
      </c>
      <c r="O86" s="1088" t="n">
        <v>12662.69867</v>
      </c>
    </row>
    <row r="87" customFormat="false" ht="13.8" hidden="false" customHeight="false" outlineLevel="0" collapsed="false">
      <c r="A87" s="1089"/>
      <c r="B87" s="1089"/>
      <c r="C87" s="1089"/>
      <c r="D87" s="1084" t="s">
        <v>404</v>
      </c>
      <c r="E87" s="1085" t="n">
        <v>2</v>
      </c>
      <c r="F87" s="1086" t="n">
        <v>906.40388</v>
      </c>
      <c r="G87" s="1087" t="n">
        <v>0.53959</v>
      </c>
      <c r="H87" s="1087" t="n">
        <v>906.94347</v>
      </c>
      <c r="I87" s="1087" t="n">
        <v>4165.83079</v>
      </c>
      <c r="J87" s="1087" t="n">
        <v>16.0748</v>
      </c>
      <c r="K87" s="1087" t="n">
        <v>4181.90559</v>
      </c>
      <c r="L87" s="1087" t="n">
        <v>5088.84906</v>
      </c>
      <c r="M87" s="1087" t="n">
        <v>13087.20681</v>
      </c>
      <c r="N87" s="1087" t="n">
        <v>0</v>
      </c>
      <c r="O87" s="1088" t="n">
        <v>13087.20681</v>
      </c>
    </row>
    <row r="88" customFormat="false" ht="13.8" hidden="false" customHeight="false" outlineLevel="0" collapsed="false">
      <c r="A88" s="1089"/>
      <c r="B88" s="1089"/>
      <c r="C88" s="1089"/>
      <c r="D88" s="1089"/>
      <c r="E88" s="1090" t="n">
        <v>5</v>
      </c>
      <c r="F88" s="1091" t="n">
        <v>543.24379</v>
      </c>
      <c r="G88" s="1092" t="n">
        <v>0.00166</v>
      </c>
      <c r="H88" s="1092" t="n">
        <v>543.24545</v>
      </c>
      <c r="I88" s="1092" t="n">
        <v>1374.98501</v>
      </c>
      <c r="J88" s="1092" t="n">
        <v>0</v>
      </c>
      <c r="K88" s="1092" t="n">
        <v>1374.98501</v>
      </c>
      <c r="L88" s="1092" t="n">
        <v>1918.23046</v>
      </c>
      <c r="M88" s="1092" t="n">
        <v>9809.6295</v>
      </c>
      <c r="N88" s="1092" t="n">
        <v>0</v>
      </c>
      <c r="O88" s="1093" t="n">
        <v>9809.6295</v>
      </c>
    </row>
    <row r="89" customFormat="false" ht="13.8" hidden="false" customHeight="false" outlineLevel="0" collapsed="false">
      <c r="A89" s="1089"/>
      <c r="B89" s="1089"/>
      <c r="C89" s="1089"/>
      <c r="D89" s="1084" t="s">
        <v>405</v>
      </c>
      <c r="E89" s="1085" t="n">
        <v>1</v>
      </c>
      <c r="F89" s="1086" t="n">
        <v>3776.07245</v>
      </c>
      <c r="G89" s="1087" t="n">
        <v>101.9315</v>
      </c>
      <c r="H89" s="1087" t="n">
        <v>3878.00395</v>
      </c>
      <c r="I89" s="1087" t="n">
        <v>98517.77175</v>
      </c>
      <c r="J89" s="1087" t="n">
        <v>287.11048</v>
      </c>
      <c r="K89" s="1087" t="n">
        <v>98804.88223</v>
      </c>
      <c r="L89" s="1087" t="n">
        <v>102682.88618</v>
      </c>
      <c r="M89" s="1087" t="n">
        <v>14389.27208</v>
      </c>
      <c r="N89" s="1087" t="n">
        <v>0</v>
      </c>
      <c r="O89" s="1088" t="n">
        <v>14389.27208</v>
      </c>
    </row>
    <row r="90" customFormat="false" ht="13.8" hidden="false" customHeight="false" outlineLevel="0" collapsed="false">
      <c r="A90" s="1089"/>
      <c r="B90" s="1089"/>
      <c r="C90" s="1089"/>
      <c r="D90" s="1089"/>
      <c r="E90" s="1090" t="n">
        <v>4</v>
      </c>
      <c r="F90" s="1091" t="n">
        <v>146.92307</v>
      </c>
      <c r="G90" s="1092" t="n">
        <v>0.00028</v>
      </c>
      <c r="H90" s="1092" t="n">
        <v>146.92335</v>
      </c>
      <c r="I90" s="1092" t="n">
        <v>4734.65437</v>
      </c>
      <c r="J90" s="1092" t="n">
        <v>0</v>
      </c>
      <c r="K90" s="1092" t="n">
        <v>4734.65437</v>
      </c>
      <c r="L90" s="1092" t="n">
        <v>4881.57772</v>
      </c>
      <c r="M90" s="1092" t="n">
        <v>42638.23844</v>
      </c>
      <c r="N90" s="1092" t="n">
        <v>0</v>
      </c>
      <c r="O90" s="1093" t="n">
        <v>42638.23844</v>
      </c>
    </row>
    <row r="91" customFormat="false" ht="13.8" hidden="false" customHeight="false" outlineLevel="0" collapsed="false">
      <c r="A91" s="1084" t="s">
        <v>549</v>
      </c>
      <c r="B91" s="1084" t="s">
        <v>359</v>
      </c>
      <c r="C91" s="1084" t="s">
        <v>889</v>
      </c>
      <c r="D91" s="1084" t="s">
        <v>360</v>
      </c>
      <c r="E91" s="1085" t="n">
        <v>15</v>
      </c>
      <c r="F91" s="1086" t="n">
        <v>0</v>
      </c>
      <c r="G91" s="1087" t="n">
        <v>0</v>
      </c>
      <c r="H91" s="1087" t="n">
        <v>0</v>
      </c>
      <c r="I91" s="1087" t="n">
        <v>216.22712</v>
      </c>
      <c r="J91" s="1087" t="n">
        <v>0</v>
      </c>
      <c r="K91" s="1087" t="n">
        <v>216.22712</v>
      </c>
      <c r="L91" s="1087" t="n">
        <v>216.22712</v>
      </c>
      <c r="M91" s="1087" t="n">
        <v>1295.00515</v>
      </c>
      <c r="N91" s="1087" t="n">
        <v>0</v>
      </c>
      <c r="O91" s="1088" t="n">
        <v>1295.00515</v>
      </c>
    </row>
    <row r="92" customFormat="false" ht="13.8" hidden="false" customHeight="false" outlineLevel="0" collapsed="false">
      <c r="A92" s="1089"/>
      <c r="B92" s="1084" t="s">
        <v>364</v>
      </c>
      <c r="C92" s="1084" t="s">
        <v>364</v>
      </c>
      <c r="D92" s="1084" t="s">
        <v>364</v>
      </c>
      <c r="E92" s="1085" t="n">
        <v>57</v>
      </c>
      <c r="F92" s="1086" t="n">
        <v>0</v>
      </c>
      <c r="G92" s="1087" t="n">
        <v>0</v>
      </c>
      <c r="H92" s="1087" t="n">
        <v>0</v>
      </c>
      <c r="I92" s="1087" t="n">
        <v>305.95099</v>
      </c>
      <c r="J92" s="1087" t="n">
        <v>0</v>
      </c>
      <c r="K92" s="1087" t="n">
        <v>305.95099</v>
      </c>
      <c r="L92" s="1087" t="n">
        <v>305.95099</v>
      </c>
      <c r="M92" s="1087" t="n">
        <v>1062.91295</v>
      </c>
      <c r="N92" s="1087" t="n">
        <v>0</v>
      </c>
      <c r="O92" s="1088" t="n">
        <v>1062.91295</v>
      </c>
    </row>
    <row r="93" customFormat="false" ht="13.8" hidden="false" customHeight="false" outlineLevel="0" collapsed="false">
      <c r="A93" s="1089"/>
      <c r="B93" s="1089"/>
      <c r="C93" s="1089"/>
      <c r="D93" s="1084" t="s">
        <v>367</v>
      </c>
      <c r="E93" s="1085" t="n">
        <v>89</v>
      </c>
      <c r="F93" s="1086" t="n">
        <v>0</v>
      </c>
      <c r="G93" s="1087" t="n">
        <v>0</v>
      </c>
      <c r="H93" s="1087" t="n">
        <v>0</v>
      </c>
      <c r="I93" s="1087" t="n">
        <v>814.02346</v>
      </c>
      <c r="J93" s="1087" t="n">
        <v>0</v>
      </c>
      <c r="K93" s="1087" t="n">
        <v>814.02346</v>
      </c>
      <c r="L93" s="1087" t="n">
        <v>814.02346</v>
      </c>
      <c r="M93" s="1087" t="n">
        <v>992.6882</v>
      </c>
      <c r="N93" s="1087" t="n">
        <v>0</v>
      </c>
      <c r="O93" s="1088" t="n">
        <v>992.6882</v>
      </c>
    </row>
    <row r="94" customFormat="false" ht="13.8" hidden="false" customHeight="false" outlineLevel="0" collapsed="false">
      <c r="A94" s="1089"/>
      <c r="B94" s="1089"/>
      <c r="C94" s="1089"/>
      <c r="D94" s="1084" t="s">
        <v>370</v>
      </c>
      <c r="E94" s="1085" t="n">
        <v>74</v>
      </c>
      <c r="F94" s="1086" t="n">
        <v>0</v>
      </c>
      <c r="G94" s="1087" t="n">
        <v>0</v>
      </c>
      <c r="H94" s="1087" t="n">
        <v>0</v>
      </c>
      <c r="I94" s="1087" t="n">
        <v>752.80957</v>
      </c>
      <c r="J94" s="1087" t="n">
        <v>0</v>
      </c>
      <c r="K94" s="1087" t="n">
        <v>752.80957</v>
      </c>
      <c r="L94" s="1087" t="n">
        <v>752.80957</v>
      </c>
      <c r="M94" s="1087" t="n">
        <v>905.35193</v>
      </c>
      <c r="N94" s="1087" t="n">
        <v>0</v>
      </c>
      <c r="O94" s="1088" t="n">
        <v>905.35193</v>
      </c>
    </row>
    <row r="95" customFormat="false" ht="13.8" hidden="false" customHeight="false" outlineLevel="0" collapsed="false">
      <c r="A95" s="1089"/>
      <c r="B95" s="1084" t="s">
        <v>377</v>
      </c>
      <c r="C95" s="1084" t="s">
        <v>377</v>
      </c>
      <c r="D95" s="1084" t="s">
        <v>377</v>
      </c>
      <c r="E95" s="1085" t="n">
        <v>88</v>
      </c>
      <c r="F95" s="1086" t="n">
        <v>0</v>
      </c>
      <c r="G95" s="1087" t="n">
        <v>0</v>
      </c>
      <c r="H95" s="1087" t="n">
        <v>0</v>
      </c>
      <c r="I95" s="1087" t="n">
        <v>721.30309</v>
      </c>
      <c r="J95" s="1087" t="n">
        <v>0</v>
      </c>
      <c r="K95" s="1087" t="n">
        <v>721.30309</v>
      </c>
      <c r="L95" s="1087" t="n">
        <v>721.30309</v>
      </c>
      <c r="M95" s="1087" t="n">
        <v>1632.71212</v>
      </c>
      <c r="N95" s="1087" t="n">
        <v>0</v>
      </c>
      <c r="O95" s="1088" t="n">
        <v>1632.71212</v>
      </c>
    </row>
    <row r="96" customFormat="false" ht="13.8" hidden="false" customHeight="false" outlineLevel="0" collapsed="false">
      <c r="A96" s="1089"/>
      <c r="B96" s="1084" t="s">
        <v>383</v>
      </c>
      <c r="C96" s="1084" t="s">
        <v>890</v>
      </c>
      <c r="D96" s="1084" t="s">
        <v>383</v>
      </c>
      <c r="E96" s="1085" t="n">
        <v>73</v>
      </c>
      <c r="F96" s="1086" t="n">
        <v>0</v>
      </c>
      <c r="G96" s="1087" t="n">
        <v>0</v>
      </c>
      <c r="H96" s="1087" t="n">
        <v>0</v>
      </c>
      <c r="I96" s="1087" t="n">
        <v>1598.60926</v>
      </c>
      <c r="J96" s="1087" t="n">
        <v>0</v>
      </c>
      <c r="K96" s="1087" t="n">
        <v>1598.60926</v>
      </c>
      <c r="L96" s="1087" t="n">
        <v>1598.60926</v>
      </c>
      <c r="M96" s="1087" t="n">
        <v>2431.38919</v>
      </c>
      <c r="N96" s="1087" t="n">
        <v>0</v>
      </c>
      <c r="O96" s="1088" t="n">
        <v>2431.38919</v>
      </c>
    </row>
    <row r="97" customFormat="false" ht="13.8" hidden="false" customHeight="false" outlineLevel="0" collapsed="false">
      <c r="A97" s="1089"/>
      <c r="B97" s="1089"/>
      <c r="C97" s="1089"/>
      <c r="D97" s="1084" t="s">
        <v>384</v>
      </c>
      <c r="E97" s="1085" t="n">
        <v>24</v>
      </c>
      <c r="F97" s="1086" t="n">
        <v>0</v>
      </c>
      <c r="G97" s="1087" t="n">
        <v>0</v>
      </c>
      <c r="H97" s="1087" t="n">
        <v>0</v>
      </c>
      <c r="I97" s="1087" t="n">
        <v>950.63388</v>
      </c>
      <c r="J97" s="1087" t="n">
        <v>0</v>
      </c>
      <c r="K97" s="1087" t="n">
        <v>950.63388</v>
      </c>
      <c r="L97" s="1087" t="n">
        <v>950.63388</v>
      </c>
      <c r="M97" s="1087" t="n">
        <v>2576.25494</v>
      </c>
      <c r="N97" s="1087" t="n">
        <v>0</v>
      </c>
      <c r="O97" s="1088" t="n">
        <v>2576.25494</v>
      </c>
    </row>
    <row r="98" customFormat="false" ht="13.8" hidden="false" customHeight="false" outlineLevel="0" collapsed="false">
      <c r="A98" s="1089"/>
      <c r="B98" s="1084" t="s">
        <v>394</v>
      </c>
      <c r="C98" s="1084" t="s">
        <v>394</v>
      </c>
      <c r="D98" s="1084" t="s">
        <v>394</v>
      </c>
      <c r="E98" s="1085" t="n">
        <v>85</v>
      </c>
      <c r="F98" s="1086" t="n">
        <v>0</v>
      </c>
      <c r="G98" s="1087" t="n">
        <v>0</v>
      </c>
      <c r="H98" s="1087" t="n">
        <v>0</v>
      </c>
      <c r="I98" s="1087" t="n">
        <v>50.25497</v>
      </c>
      <c r="J98" s="1087" t="n">
        <v>0</v>
      </c>
      <c r="K98" s="1087" t="n">
        <v>50.25497</v>
      </c>
      <c r="L98" s="1087" t="n">
        <v>50.25497</v>
      </c>
      <c r="M98" s="1087" t="n">
        <v>431.5107</v>
      </c>
      <c r="N98" s="1087" t="n">
        <v>0</v>
      </c>
      <c r="O98" s="1088" t="n">
        <v>431.5107</v>
      </c>
    </row>
    <row r="99" customFormat="false" ht="13.8" hidden="false" customHeight="false" outlineLevel="0" collapsed="false">
      <c r="A99" s="1089"/>
      <c r="B99" s="1084" t="s">
        <v>399</v>
      </c>
      <c r="C99" s="1084" t="s">
        <v>399</v>
      </c>
      <c r="D99" s="1084" t="s">
        <v>399</v>
      </c>
      <c r="E99" s="1085" t="n">
        <v>23</v>
      </c>
      <c r="F99" s="1086" t="n">
        <v>0</v>
      </c>
      <c r="G99" s="1087" t="n">
        <v>0</v>
      </c>
      <c r="H99" s="1087" t="n">
        <v>0</v>
      </c>
      <c r="I99" s="1087" t="n">
        <v>224.43417</v>
      </c>
      <c r="J99" s="1087" t="n">
        <v>0</v>
      </c>
      <c r="K99" s="1087" t="n">
        <v>224.43417</v>
      </c>
      <c r="L99" s="1087" t="n">
        <v>224.43417</v>
      </c>
      <c r="M99" s="1087" t="n">
        <v>851.46626</v>
      </c>
      <c r="N99" s="1087" t="n">
        <v>0</v>
      </c>
      <c r="O99" s="1088" t="n">
        <v>851.46626</v>
      </c>
    </row>
    <row r="100" customFormat="false" ht="13.8" hidden="false" customHeight="false" outlineLevel="0" collapsed="false">
      <c r="A100" s="1089"/>
      <c r="B100" s="1089"/>
      <c r="C100" s="1089"/>
      <c r="D100" s="1089"/>
      <c r="E100" s="1090" t="n">
        <v>56</v>
      </c>
      <c r="F100" s="1091" t="n">
        <v>0</v>
      </c>
      <c r="G100" s="1092" t="n">
        <v>0</v>
      </c>
      <c r="H100" s="1092" t="n">
        <v>0</v>
      </c>
      <c r="I100" s="1092" t="n">
        <v>0</v>
      </c>
      <c r="J100" s="1092" t="n">
        <v>0</v>
      </c>
      <c r="K100" s="1092" t="n">
        <v>0</v>
      </c>
      <c r="L100" s="1092" t="n">
        <v>0</v>
      </c>
      <c r="M100" s="1092" t="n">
        <v>676.66948</v>
      </c>
      <c r="N100" s="1092" t="n">
        <v>0</v>
      </c>
      <c r="O100" s="1093" t="n">
        <v>676.66948</v>
      </c>
    </row>
    <row r="101" customFormat="false" ht="13.8" hidden="false" customHeight="false" outlineLevel="0" collapsed="false">
      <c r="A101" s="1089"/>
      <c r="B101" s="1084" t="s">
        <v>400</v>
      </c>
      <c r="C101" s="1084" t="s">
        <v>405</v>
      </c>
      <c r="D101" s="1084" t="s">
        <v>402</v>
      </c>
      <c r="E101" s="1085" t="n">
        <v>84</v>
      </c>
      <c r="F101" s="1086" t="n">
        <v>0</v>
      </c>
      <c r="G101" s="1087" t="n">
        <v>0</v>
      </c>
      <c r="H101" s="1087" t="n">
        <v>0</v>
      </c>
      <c r="I101" s="1087" t="n">
        <v>0</v>
      </c>
      <c r="J101" s="1087" t="n">
        <v>0</v>
      </c>
      <c r="K101" s="1087" t="n">
        <v>0</v>
      </c>
      <c r="L101" s="1087" t="n">
        <v>0</v>
      </c>
      <c r="M101" s="1087" t="n">
        <v>105.21558</v>
      </c>
      <c r="N101" s="1087" t="n">
        <v>0</v>
      </c>
      <c r="O101" s="1088" t="n">
        <v>105.21558</v>
      </c>
    </row>
    <row r="102" customFormat="false" ht="13.8" hidden="false" customHeight="false" outlineLevel="0" collapsed="false">
      <c r="A102" s="1089"/>
      <c r="B102" s="1084" t="s">
        <v>410</v>
      </c>
      <c r="C102" s="1084" t="s">
        <v>411</v>
      </c>
      <c r="D102" s="1084" t="s">
        <v>411</v>
      </c>
      <c r="E102" s="1085" t="n">
        <v>35</v>
      </c>
      <c r="F102" s="1086" t="n">
        <v>0</v>
      </c>
      <c r="G102" s="1087" t="n">
        <v>0</v>
      </c>
      <c r="H102" s="1087" t="n">
        <v>0</v>
      </c>
      <c r="I102" s="1087" t="n">
        <v>1291.93966</v>
      </c>
      <c r="J102" s="1087" t="n">
        <v>0</v>
      </c>
      <c r="K102" s="1087" t="n">
        <v>1291.93966</v>
      </c>
      <c r="L102" s="1087" t="n">
        <v>1291.93966</v>
      </c>
      <c r="M102" s="1087" t="n">
        <v>3617.03596</v>
      </c>
      <c r="N102" s="1087" t="n">
        <v>0</v>
      </c>
      <c r="O102" s="1088" t="n">
        <v>3617.03596</v>
      </c>
    </row>
    <row r="103" customFormat="false" ht="13.8" hidden="false" customHeight="false" outlineLevel="0" collapsed="false">
      <c r="A103" s="1089"/>
      <c r="B103" s="1089"/>
      <c r="C103" s="1089"/>
      <c r="D103" s="1089"/>
      <c r="E103" s="1090" t="n">
        <v>40</v>
      </c>
      <c r="F103" s="1091" t="n">
        <v>0</v>
      </c>
      <c r="G103" s="1092" t="n">
        <v>0</v>
      </c>
      <c r="H103" s="1092" t="n">
        <v>0</v>
      </c>
      <c r="I103" s="1092" t="n">
        <v>603.6944</v>
      </c>
      <c r="J103" s="1092" t="n">
        <v>0</v>
      </c>
      <c r="K103" s="1092" t="n">
        <v>603.6944</v>
      </c>
      <c r="L103" s="1092" t="n">
        <v>603.6944</v>
      </c>
      <c r="M103" s="1092" t="n">
        <v>1045.29064</v>
      </c>
      <c r="N103" s="1092" t="n">
        <v>0</v>
      </c>
      <c r="O103" s="1093" t="n">
        <v>1045.29064</v>
      </c>
    </row>
    <row r="104" customFormat="false" ht="13.8" hidden="false" customHeight="false" outlineLevel="0" collapsed="false">
      <c r="A104" s="1089"/>
      <c r="B104" s="1089"/>
      <c r="C104" s="1089"/>
      <c r="D104" s="1089"/>
      <c r="E104" s="1090" t="n">
        <v>87</v>
      </c>
      <c r="F104" s="1091" t="n">
        <v>0</v>
      </c>
      <c r="G104" s="1092" t="n">
        <v>0</v>
      </c>
      <c r="H104" s="1092" t="n">
        <v>0</v>
      </c>
      <c r="I104" s="1092" t="n">
        <v>656.23264</v>
      </c>
      <c r="J104" s="1092" t="n">
        <v>0</v>
      </c>
      <c r="K104" s="1092" t="n">
        <v>656.23264</v>
      </c>
      <c r="L104" s="1092" t="n">
        <v>656.23264</v>
      </c>
      <c r="M104" s="1092" t="n">
        <v>1185.01466</v>
      </c>
      <c r="N104" s="1092" t="n">
        <v>0</v>
      </c>
      <c r="O104" s="1093" t="n">
        <v>1185.01466</v>
      </c>
    </row>
    <row r="105" customFormat="false" ht="13.8" hidden="false" customHeight="false" outlineLevel="0" collapsed="false">
      <c r="A105" s="1089"/>
      <c r="B105" s="1084" t="s">
        <v>412</v>
      </c>
      <c r="C105" s="1084" t="s">
        <v>413</v>
      </c>
      <c r="D105" s="1084" t="s">
        <v>413</v>
      </c>
      <c r="E105" s="1085" t="n">
        <v>17</v>
      </c>
      <c r="F105" s="1086" t="n">
        <v>0</v>
      </c>
      <c r="G105" s="1087" t="n">
        <v>0</v>
      </c>
      <c r="H105" s="1087" t="n">
        <v>0</v>
      </c>
      <c r="I105" s="1087" t="n">
        <v>930.86643</v>
      </c>
      <c r="J105" s="1087" t="n">
        <v>0</v>
      </c>
      <c r="K105" s="1087" t="n">
        <v>930.86643</v>
      </c>
      <c r="L105" s="1087" t="n">
        <v>930.86643</v>
      </c>
      <c r="M105" s="1087" t="n">
        <v>2251.05746</v>
      </c>
      <c r="N105" s="1087" t="n">
        <v>0</v>
      </c>
      <c r="O105" s="1088" t="n">
        <v>2251.05746</v>
      </c>
    </row>
    <row r="106" customFormat="false" ht="13.8" hidden="false" customHeight="false" outlineLevel="0" collapsed="false">
      <c r="A106" s="1089"/>
      <c r="B106" s="1089"/>
      <c r="C106" s="1089"/>
      <c r="D106" s="1089"/>
      <c r="E106" s="1090" t="n">
        <v>26</v>
      </c>
      <c r="F106" s="1091" t="n">
        <v>0</v>
      </c>
      <c r="G106" s="1092" t="n">
        <v>0</v>
      </c>
      <c r="H106" s="1092" t="n">
        <v>0</v>
      </c>
      <c r="I106" s="1092" t="n">
        <v>814.75053</v>
      </c>
      <c r="J106" s="1092" t="n">
        <v>0</v>
      </c>
      <c r="K106" s="1092" t="n">
        <v>814.75053</v>
      </c>
      <c r="L106" s="1092" t="n">
        <v>814.75053</v>
      </c>
      <c r="M106" s="1092" t="n">
        <v>1702.51738</v>
      </c>
      <c r="N106" s="1092" t="n">
        <v>0</v>
      </c>
      <c r="O106" s="1093" t="n">
        <v>1702.51738</v>
      </c>
    </row>
    <row r="107" customFormat="false" ht="13.8" hidden="false" customHeight="false" outlineLevel="0" collapsed="false">
      <c r="A107" s="1089"/>
      <c r="B107" s="1089"/>
      <c r="C107" s="1089"/>
      <c r="D107" s="1089"/>
      <c r="E107" s="1090" t="n">
        <v>30</v>
      </c>
      <c r="F107" s="1091" t="n">
        <v>0</v>
      </c>
      <c r="G107" s="1092" t="n">
        <v>0</v>
      </c>
      <c r="H107" s="1092" t="n">
        <v>0</v>
      </c>
      <c r="I107" s="1092" t="n">
        <v>174.94126</v>
      </c>
      <c r="J107" s="1092" t="n">
        <v>0</v>
      </c>
      <c r="K107" s="1092" t="n">
        <v>174.94126</v>
      </c>
      <c r="L107" s="1092" t="n">
        <v>174.94126</v>
      </c>
      <c r="M107" s="1092" t="n">
        <v>1346.7972</v>
      </c>
      <c r="N107" s="1092" t="n">
        <v>0</v>
      </c>
      <c r="O107" s="1093" t="n">
        <v>1346.7972</v>
      </c>
    </row>
    <row r="108" customFormat="false" ht="13.8" hidden="false" customHeight="false" outlineLevel="0" collapsed="false">
      <c r="A108" s="1089"/>
      <c r="B108" s="1084" t="s">
        <v>414</v>
      </c>
      <c r="C108" s="1084" t="s">
        <v>416</v>
      </c>
      <c r="D108" s="1084" t="s">
        <v>416</v>
      </c>
      <c r="E108" s="1085" t="n">
        <v>39</v>
      </c>
      <c r="F108" s="1086" t="n">
        <v>0</v>
      </c>
      <c r="G108" s="1087" t="n">
        <v>0</v>
      </c>
      <c r="H108" s="1087" t="n">
        <v>0</v>
      </c>
      <c r="I108" s="1087" t="n">
        <v>159.93608</v>
      </c>
      <c r="J108" s="1087" t="n">
        <v>0</v>
      </c>
      <c r="K108" s="1087" t="n">
        <v>159.93608</v>
      </c>
      <c r="L108" s="1087" t="n">
        <v>159.93608</v>
      </c>
      <c r="M108" s="1087" t="n">
        <v>1891.38354</v>
      </c>
      <c r="N108" s="1087" t="n">
        <v>0</v>
      </c>
      <c r="O108" s="1088" t="n">
        <v>1891.38354</v>
      </c>
    </row>
    <row r="109" customFormat="false" ht="13.8" hidden="false" customHeight="false" outlineLevel="0" collapsed="false">
      <c r="A109" s="1089"/>
      <c r="B109" s="1089"/>
      <c r="C109" s="1084" t="s">
        <v>414</v>
      </c>
      <c r="D109" s="1084" t="s">
        <v>415</v>
      </c>
      <c r="E109" s="1085" t="n">
        <v>16</v>
      </c>
      <c r="F109" s="1086" t="n">
        <v>0</v>
      </c>
      <c r="G109" s="1087" t="n">
        <v>0</v>
      </c>
      <c r="H109" s="1087" t="n">
        <v>0</v>
      </c>
      <c r="I109" s="1087" t="n">
        <v>1408.98761</v>
      </c>
      <c r="J109" s="1087" t="n">
        <v>0</v>
      </c>
      <c r="K109" s="1087" t="n">
        <v>1408.98761</v>
      </c>
      <c r="L109" s="1087" t="n">
        <v>1408.98761</v>
      </c>
      <c r="M109" s="1087" t="n">
        <v>2008.17015</v>
      </c>
      <c r="N109" s="1087" t="n">
        <v>0</v>
      </c>
      <c r="O109" s="1088" t="n">
        <v>2008.17015</v>
      </c>
    </row>
    <row r="110" customFormat="false" ht="13.8" hidden="false" customHeight="false" outlineLevel="0" collapsed="false">
      <c r="A110" s="1089"/>
      <c r="B110" s="1089"/>
      <c r="C110" s="1089"/>
      <c r="D110" s="1089"/>
      <c r="E110" s="1090" t="n">
        <v>83</v>
      </c>
      <c r="F110" s="1091" t="n">
        <v>0</v>
      </c>
      <c r="G110" s="1092" t="n">
        <v>0</v>
      </c>
      <c r="H110" s="1092" t="n">
        <v>0</v>
      </c>
      <c r="I110" s="1092" t="n">
        <v>961.42759</v>
      </c>
      <c r="J110" s="1092" t="n">
        <v>0</v>
      </c>
      <c r="K110" s="1092" t="n">
        <v>961.42759</v>
      </c>
      <c r="L110" s="1092" t="n">
        <v>961.42759</v>
      </c>
      <c r="M110" s="1092" t="n">
        <v>1196.47869</v>
      </c>
      <c r="N110" s="1092" t="n">
        <v>0</v>
      </c>
      <c r="O110" s="1093" t="n">
        <v>1196.47869</v>
      </c>
    </row>
    <row r="111" customFormat="false" ht="13.8" hidden="false" customHeight="false" outlineLevel="0" collapsed="false">
      <c r="A111" s="1089"/>
      <c r="B111" s="1089"/>
      <c r="C111" s="1089"/>
      <c r="D111" s="1089"/>
      <c r="E111" s="1090" t="n">
        <v>69</v>
      </c>
      <c r="F111" s="1091" t="n">
        <v>0</v>
      </c>
      <c r="G111" s="1092" t="n">
        <v>0</v>
      </c>
      <c r="H111" s="1092" t="n">
        <v>0</v>
      </c>
      <c r="I111" s="1092" t="n">
        <v>6368.36773</v>
      </c>
      <c r="J111" s="1092" t="n">
        <v>0</v>
      </c>
      <c r="K111" s="1092" t="n">
        <v>6368.36773</v>
      </c>
      <c r="L111" s="1092" t="n">
        <v>6368.36773</v>
      </c>
      <c r="M111" s="1092" t="n">
        <v>1819.72873</v>
      </c>
      <c r="N111" s="1092" t="n">
        <v>0</v>
      </c>
      <c r="O111" s="1093" t="n">
        <v>1819.72873</v>
      </c>
    </row>
    <row r="112" customFormat="false" ht="13.8" hidden="false" customHeight="false" outlineLevel="0" collapsed="false">
      <c r="A112" s="1089"/>
      <c r="B112" s="1089"/>
      <c r="C112" s="1089"/>
      <c r="D112" s="1084" t="s">
        <v>417</v>
      </c>
      <c r="E112" s="1085" t="n">
        <v>18</v>
      </c>
      <c r="F112" s="1086" t="n">
        <v>0</v>
      </c>
      <c r="G112" s="1087" t="n">
        <v>0</v>
      </c>
      <c r="H112" s="1087" t="n">
        <v>0</v>
      </c>
      <c r="I112" s="1087" t="n">
        <v>2133.64177</v>
      </c>
      <c r="J112" s="1087" t="n">
        <v>0</v>
      </c>
      <c r="K112" s="1087" t="n">
        <v>2133.64177</v>
      </c>
      <c r="L112" s="1087" t="n">
        <v>2133.64177</v>
      </c>
      <c r="M112" s="1087" t="n">
        <v>3924.88815</v>
      </c>
      <c r="N112" s="1087" t="n">
        <v>0</v>
      </c>
      <c r="O112" s="1088" t="n">
        <v>3924.88815</v>
      </c>
    </row>
    <row r="113" customFormat="false" ht="13.8" hidden="false" customHeight="false" outlineLevel="0" collapsed="false">
      <c r="A113" s="1089"/>
      <c r="B113" s="1089"/>
      <c r="C113" s="1089"/>
      <c r="D113" s="1089"/>
      <c r="E113" s="1090" t="n">
        <v>72</v>
      </c>
      <c r="F113" s="1091" t="n">
        <v>0</v>
      </c>
      <c r="G113" s="1092" t="n">
        <v>0</v>
      </c>
      <c r="H113" s="1092" t="n">
        <v>0</v>
      </c>
      <c r="I113" s="1092" t="n">
        <v>2901.97285</v>
      </c>
      <c r="J113" s="1092" t="n">
        <v>0</v>
      </c>
      <c r="K113" s="1092" t="n">
        <v>2901.97285</v>
      </c>
      <c r="L113" s="1092" t="n">
        <v>2901.97285</v>
      </c>
      <c r="M113" s="1092" t="n">
        <v>2289.05681</v>
      </c>
      <c r="N113" s="1092" t="n">
        <v>0</v>
      </c>
      <c r="O113" s="1093" t="n">
        <v>2289.05681</v>
      </c>
    </row>
    <row r="114" customFormat="false" ht="13.8" hidden="false" customHeight="false" outlineLevel="0" collapsed="false">
      <c r="A114" s="1089"/>
      <c r="B114" s="1089"/>
      <c r="C114" s="1089"/>
      <c r="D114" s="1084" t="s">
        <v>420</v>
      </c>
      <c r="E114" s="1085" t="n">
        <v>14</v>
      </c>
      <c r="F114" s="1086" t="n">
        <v>0</v>
      </c>
      <c r="G114" s="1087" t="n">
        <v>0</v>
      </c>
      <c r="H114" s="1087" t="n">
        <v>0</v>
      </c>
      <c r="I114" s="1087" t="n">
        <v>11588.73877</v>
      </c>
      <c r="J114" s="1087" t="n">
        <v>56.52713</v>
      </c>
      <c r="K114" s="1087" t="n">
        <v>11645.2659</v>
      </c>
      <c r="L114" s="1087" t="n">
        <v>11645.2659</v>
      </c>
      <c r="M114" s="1087" t="n">
        <v>2219.21304</v>
      </c>
      <c r="N114" s="1087" t="n">
        <v>0</v>
      </c>
      <c r="O114" s="1088" t="n">
        <v>2219.21304</v>
      </c>
    </row>
    <row r="115" customFormat="false" ht="13.8" hidden="false" customHeight="false" outlineLevel="0" collapsed="false">
      <c r="A115" s="1089"/>
      <c r="B115" s="1089"/>
      <c r="C115" s="1089"/>
      <c r="D115" s="1089"/>
      <c r="E115" s="1090" t="n">
        <v>48</v>
      </c>
      <c r="F115" s="1091" t="n">
        <v>0</v>
      </c>
      <c r="G115" s="1092" t="n">
        <v>0</v>
      </c>
      <c r="H115" s="1092" t="n">
        <v>0</v>
      </c>
      <c r="I115" s="1092" t="n">
        <v>6076.69917</v>
      </c>
      <c r="J115" s="1092" t="n">
        <v>0</v>
      </c>
      <c r="K115" s="1092" t="n">
        <v>6076.69917</v>
      </c>
      <c r="L115" s="1092" t="n">
        <v>6076.69917</v>
      </c>
      <c r="M115" s="1092" t="n">
        <v>1158.2127</v>
      </c>
      <c r="N115" s="1092" t="n">
        <v>0</v>
      </c>
      <c r="O115" s="1093" t="n">
        <v>1158.2127</v>
      </c>
    </row>
    <row r="116" customFormat="false" ht="13.8" hidden="false" customHeight="false" outlineLevel="0" collapsed="false">
      <c r="A116" s="1089"/>
      <c r="B116" s="1089"/>
      <c r="C116" s="1089"/>
      <c r="D116" s="1084" t="s">
        <v>421</v>
      </c>
      <c r="E116" s="1085" t="n">
        <v>34</v>
      </c>
      <c r="F116" s="1086" t="n">
        <v>0</v>
      </c>
      <c r="G116" s="1087" t="n">
        <v>0</v>
      </c>
      <c r="H116" s="1087" t="n">
        <v>0</v>
      </c>
      <c r="I116" s="1087" t="n">
        <v>8540.44356</v>
      </c>
      <c r="J116" s="1087" t="n">
        <v>0</v>
      </c>
      <c r="K116" s="1087" t="n">
        <v>8540.44356</v>
      </c>
      <c r="L116" s="1087" t="n">
        <v>8540.44356</v>
      </c>
      <c r="M116" s="1087" t="n">
        <v>2269.23434</v>
      </c>
      <c r="N116" s="1087" t="n">
        <v>0</v>
      </c>
      <c r="O116" s="1088" t="n">
        <v>2269.23434</v>
      </c>
    </row>
    <row r="117" customFormat="false" ht="13.8" hidden="false" customHeight="false" outlineLevel="0" collapsed="false">
      <c r="A117" s="1089"/>
      <c r="B117" s="1089"/>
      <c r="C117" s="1089"/>
      <c r="D117" s="1089"/>
      <c r="E117" s="1090" t="n">
        <v>62</v>
      </c>
      <c r="F117" s="1091" t="n">
        <v>0</v>
      </c>
      <c r="G117" s="1092" t="n">
        <v>0</v>
      </c>
      <c r="H117" s="1092" t="n">
        <v>0</v>
      </c>
      <c r="I117" s="1092" t="n">
        <v>3991.59916</v>
      </c>
      <c r="J117" s="1092" t="n">
        <v>0</v>
      </c>
      <c r="K117" s="1092" t="n">
        <v>3991.59916</v>
      </c>
      <c r="L117" s="1092" t="n">
        <v>3991.59916</v>
      </c>
      <c r="M117" s="1092" t="n">
        <v>1506.91552</v>
      </c>
      <c r="N117" s="1092" t="n">
        <v>0</v>
      </c>
      <c r="O117" s="1093" t="n">
        <v>1506.91552</v>
      </c>
    </row>
    <row r="118" customFormat="false" ht="13.8" hidden="false" customHeight="false" outlineLevel="0" collapsed="false">
      <c r="A118" s="1089"/>
      <c r="B118" s="1089"/>
      <c r="C118" s="1089"/>
      <c r="D118" s="1089"/>
      <c r="E118" s="1090" t="n">
        <v>92</v>
      </c>
      <c r="F118" s="1091" t="n">
        <v>0</v>
      </c>
      <c r="G118" s="1092" t="n">
        <v>0</v>
      </c>
      <c r="H118" s="1092" t="n">
        <v>0</v>
      </c>
      <c r="I118" s="1092" t="n">
        <v>280</v>
      </c>
      <c r="J118" s="1092" t="n">
        <v>0</v>
      </c>
      <c r="K118" s="1092" t="n">
        <v>280</v>
      </c>
      <c r="L118" s="1092" t="n">
        <v>280</v>
      </c>
      <c r="M118" s="1092" t="n">
        <v>284.20369</v>
      </c>
      <c r="N118" s="1092" t="n">
        <v>0</v>
      </c>
      <c r="O118" s="1093" t="n">
        <v>284.20369</v>
      </c>
    </row>
    <row r="119" customFormat="false" ht="13.8" hidden="false" customHeight="false" outlineLevel="0" collapsed="false">
      <c r="A119" s="1089"/>
      <c r="B119" s="1089"/>
      <c r="C119" s="1089"/>
      <c r="D119" s="1084" t="s">
        <v>422</v>
      </c>
      <c r="E119" s="1085" t="n">
        <v>5</v>
      </c>
      <c r="F119" s="1086" t="n">
        <v>0</v>
      </c>
      <c r="G119" s="1087" t="n">
        <v>0</v>
      </c>
      <c r="H119" s="1087" t="n">
        <v>0</v>
      </c>
      <c r="I119" s="1087" t="n">
        <v>3559.96875</v>
      </c>
      <c r="J119" s="1087" t="n">
        <v>0</v>
      </c>
      <c r="K119" s="1087" t="n">
        <v>3559.96875</v>
      </c>
      <c r="L119" s="1087" t="n">
        <v>3559.96875</v>
      </c>
      <c r="M119" s="1087" t="n">
        <v>2608.1484</v>
      </c>
      <c r="N119" s="1087" t="n">
        <v>0</v>
      </c>
      <c r="O119" s="1088" t="n">
        <v>2608.1484</v>
      </c>
    </row>
    <row r="120" customFormat="false" ht="13.8" hidden="false" customHeight="false" outlineLevel="0" collapsed="false">
      <c r="A120" s="1089"/>
      <c r="B120" s="1089"/>
      <c r="C120" s="1089"/>
      <c r="D120" s="1089"/>
      <c r="E120" s="1090" t="n">
        <v>86</v>
      </c>
      <c r="F120" s="1091" t="n">
        <v>0</v>
      </c>
      <c r="G120" s="1092" t="n">
        <v>0</v>
      </c>
      <c r="H120" s="1092" t="n">
        <v>0</v>
      </c>
      <c r="I120" s="1092" t="n">
        <v>569.33449</v>
      </c>
      <c r="J120" s="1092" t="n">
        <v>0</v>
      </c>
      <c r="K120" s="1092" t="n">
        <v>569.33449</v>
      </c>
      <c r="L120" s="1092" t="n">
        <v>569.33449</v>
      </c>
      <c r="M120" s="1092" t="n">
        <v>1041.13159</v>
      </c>
      <c r="N120" s="1092" t="n">
        <v>0</v>
      </c>
      <c r="O120" s="1093" t="n">
        <v>1041.13159</v>
      </c>
    </row>
    <row r="121" customFormat="false" ht="13.8" hidden="false" customHeight="false" outlineLevel="0" collapsed="false">
      <c r="A121" s="1089"/>
      <c r="B121" s="1089"/>
      <c r="C121" s="1089"/>
      <c r="D121" s="1084" t="s">
        <v>414</v>
      </c>
      <c r="E121" s="1085" t="n">
        <v>7</v>
      </c>
      <c r="F121" s="1086" t="n">
        <v>0</v>
      </c>
      <c r="G121" s="1087" t="n">
        <v>0</v>
      </c>
      <c r="H121" s="1087" t="n">
        <v>0</v>
      </c>
      <c r="I121" s="1087" t="n">
        <v>7394.66293</v>
      </c>
      <c r="J121" s="1087" t="n">
        <v>0</v>
      </c>
      <c r="K121" s="1087" t="n">
        <v>7394.66293</v>
      </c>
      <c r="L121" s="1087" t="n">
        <v>7394.66293</v>
      </c>
      <c r="M121" s="1087" t="n">
        <v>3253.05916</v>
      </c>
      <c r="N121" s="1087" t="n">
        <v>0</v>
      </c>
      <c r="O121" s="1088" t="n">
        <v>3253.05916</v>
      </c>
    </row>
    <row r="122" customFormat="false" ht="13.8" hidden="false" customHeight="false" outlineLevel="0" collapsed="false">
      <c r="A122" s="1089"/>
      <c r="B122" s="1089"/>
      <c r="C122" s="1089"/>
      <c r="D122" s="1089"/>
      <c r="E122" s="1090" t="n">
        <v>8</v>
      </c>
      <c r="F122" s="1091" t="n">
        <v>0</v>
      </c>
      <c r="G122" s="1092" t="n">
        <v>0</v>
      </c>
      <c r="H122" s="1092" t="n">
        <v>0</v>
      </c>
      <c r="I122" s="1092" t="n">
        <v>1361.76838</v>
      </c>
      <c r="J122" s="1092" t="n">
        <v>0</v>
      </c>
      <c r="K122" s="1092" t="n">
        <v>1361.76838</v>
      </c>
      <c r="L122" s="1092" t="n">
        <v>1361.76838</v>
      </c>
      <c r="M122" s="1092" t="n">
        <v>2035.12452</v>
      </c>
      <c r="N122" s="1092" t="n">
        <v>0</v>
      </c>
      <c r="O122" s="1093" t="n">
        <v>2035.12452</v>
      </c>
    </row>
    <row r="123" customFormat="false" ht="13.8" hidden="false" customHeight="false" outlineLevel="0" collapsed="false">
      <c r="A123" s="1089"/>
      <c r="B123" s="1089"/>
      <c r="C123" s="1089"/>
      <c r="D123" s="1084" t="s">
        <v>423</v>
      </c>
      <c r="E123" s="1085" t="n">
        <v>60</v>
      </c>
      <c r="F123" s="1086" t="n">
        <v>0</v>
      </c>
      <c r="G123" s="1087" t="n">
        <v>0</v>
      </c>
      <c r="H123" s="1087" t="n">
        <v>0</v>
      </c>
      <c r="I123" s="1087" t="n">
        <v>2148.66521</v>
      </c>
      <c r="J123" s="1087" t="n">
        <v>0</v>
      </c>
      <c r="K123" s="1087" t="n">
        <v>2148.66521</v>
      </c>
      <c r="L123" s="1087" t="n">
        <v>2148.66521</v>
      </c>
      <c r="M123" s="1087" t="n">
        <v>1353.21833</v>
      </c>
      <c r="N123" s="1087" t="n">
        <v>0</v>
      </c>
      <c r="O123" s="1088" t="n">
        <v>1353.21833</v>
      </c>
    </row>
    <row r="124" customFormat="false" ht="13.8" hidden="false" customHeight="false" outlineLevel="0" collapsed="false">
      <c r="A124" s="1089"/>
      <c r="B124" s="1089"/>
      <c r="C124" s="1089"/>
      <c r="D124" s="1089"/>
      <c r="E124" s="1090" t="n">
        <v>63</v>
      </c>
      <c r="F124" s="1091" t="n">
        <v>0</v>
      </c>
      <c r="G124" s="1092" t="n">
        <v>0</v>
      </c>
      <c r="H124" s="1092" t="n">
        <v>0</v>
      </c>
      <c r="I124" s="1092" t="n">
        <v>11888.52987</v>
      </c>
      <c r="J124" s="1092" t="n">
        <v>0</v>
      </c>
      <c r="K124" s="1092" t="n">
        <v>11888.52987</v>
      </c>
      <c r="L124" s="1092" t="n">
        <v>11888.52987</v>
      </c>
      <c r="M124" s="1092" t="n">
        <v>2293.16195</v>
      </c>
      <c r="N124" s="1092" t="n">
        <v>0</v>
      </c>
      <c r="O124" s="1093" t="n">
        <v>2293.16195</v>
      </c>
    </row>
    <row r="125" customFormat="false" ht="13.8" hidden="false" customHeight="false" outlineLevel="0" collapsed="false">
      <c r="A125" s="1089"/>
      <c r="B125" s="1089"/>
      <c r="C125" s="1089"/>
      <c r="D125" s="1089"/>
      <c r="E125" s="1090" t="n">
        <v>66</v>
      </c>
      <c r="F125" s="1091" t="n">
        <v>0</v>
      </c>
      <c r="G125" s="1092" t="n">
        <v>0</v>
      </c>
      <c r="H125" s="1092" t="n">
        <v>0</v>
      </c>
      <c r="I125" s="1092" t="n">
        <v>10323.28296</v>
      </c>
      <c r="J125" s="1092" t="n">
        <v>0</v>
      </c>
      <c r="K125" s="1092" t="n">
        <v>10323.28296</v>
      </c>
      <c r="L125" s="1092" t="n">
        <v>10323.28296</v>
      </c>
      <c r="M125" s="1092" t="n">
        <v>2123.73057</v>
      </c>
      <c r="N125" s="1092" t="n">
        <v>0</v>
      </c>
      <c r="O125" s="1093" t="n">
        <v>2123.73057</v>
      </c>
    </row>
    <row r="126" customFormat="false" ht="13.8" hidden="false" customHeight="false" outlineLevel="0" collapsed="false">
      <c r="A126" s="1089"/>
      <c r="B126" s="1089"/>
      <c r="C126" s="1089"/>
      <c r="D126" s="1089"/>
      <c r="E126" s="1090" t="n">
        <v>98</v>
      </c>
      <c r="F126" s="1091" t="n">
        <v>0</v>
      </c>
      <c r="G126" s="1092" t="n">
        <v>0</v>
      </c>
      <c r="H126" s="1092" t="n">
        <v>0</v>
      </c>
      <c r="I126" s="1092" t="n">
        <v>2413.89604</v>
      </c>
      <c r="J126" s="1092" t="n">
        <v>0</v>
      </c>
      <c r="K126" s="1092" t="n">
        <v>2413.89604</v>
      </c>
      <c r="L126" s="1092" t="n">
        <v>2413.89604</v>
      </c>
      <c r="M126" s="1092" t="n">
        <v>216.38482</v>
      </c>
      <c r="N126" s="1092" t="n">
        <v>0</v>
      </c>
      <c r="O126" s="1093" t="n">
        <v>216.38482</v>
      </c>
    </row>
    <row r="127" customFormat="false" ht="13.8" hidden="false" customHeight="false" outlineLevel="0" collapsed="false">
      <c r="A127" s="1089"/>
      <c r="B127" s="1089"/>
      <c r="C127" s="1089"/>
      <c r="D127" s="1084" t="s">
        <v>425</v>
      </c>
      <c r="E127" s="1085" t="n">
        <v>11</v>
      </c>
      <c r="F127" s="1086" t="n">
        <v>0</v>
      </c>
      <c r="G127" s="1087" t="n">
        <v>0</v>
      </c>
      <c r="H127" s="1087" t="n">
        <v>0</v>
      </c>
      <c r="I127" s="1087" t="n">
        <v>12822.02076</v>
      </c>
      <c r="J127" s="1087" t="n">
        <v>0</v>
      </c>
      <c r="K127" s="1087" t="n">
        <v>12822.02076</v>
      </c>
      <c r="L127" s="1087" t="n">
        <v>12822.02076</v>
      </c>
      <c r="M127" s="1087" t="n">
        <v>3731.91095</v>
      </c>
      <c r="N127" s="1087" t="n">
        <v>0</v>
      </c>
      <c r="O127" s="1088" t="n">
        <v>3731.91095</v>
      </c>
    </row>
    <row r="128" customFormat="false" ht="13.8" hidden="false" customHeight="false" outlineLevel="0" collapsed="false">
      <c r="A128" s="1089"/>
      <c r="B128" s="1089"/>
      <c r="C128" s="1089"/>
      <c r="D128" s="1089"/>
      <c r="E128" s="1090" t="n">
        <v>65</v>
      </c>
      <c r="F128" s="1091" t="n">
        <v>0</v>
      </c>
      <c r="G128" s="1092" t="n">
        <v>0</v>
      </c>
      <c r="H128" s="1092" t="n">
        <v>0</v>
      </c>
      <c r="I128" s="1092" t="n">
        <v>12178.8578</v>
      </c>
      <c r="J128" s="1092" t="n">
        <v>0</v>
      </c>
      <c r="K128" s="1092" t="n">
        <v>12178.8578</v>
      </c>
      <c r="L128" s="1092" t="n">
        <v>12178.8578</v>
      </c>
      <c r="M128" s="1092" t="n">
        <v>2028.84376</v>
      </c>
      <c r="N128" s="1092" t="n">
        <v>0</v>
      </c>
      <c r="O128" s="1093" t="n">
        <v>2028.84376</v>
      </c>
    </row>
    <row r="129" customFormat="false" ht="13.8" hidden="false" customHeight="false" outlineLevel="0" collapsed="false">
      <c r="A129" s="1089"/>
      <c r="B129" s="1089"/>
      <c r="C129" s="1089"/>
      <c r="D129" s="1084" t="s">
        <v>426</v>
      </c>
      <c r="E129" s="1085" t="n">
        <v>70</v>
      </c>
      <c r="F129" s="1086" t="n">
        <v>0</v>
      </c>
      <c r="G129" s="1087" t="n">
        <v>0</v>
      </c>
      <c r="H129" s="1087" t="n">
        <v>0</v>
      </c>
      <c r="I129" s="1087" t="n">
        <v>9569.35772</v>
      </c>
      <c r="J129" s="1087" t="n">
        <v>0</v>
      </c>
      <c r="K129" s="1087" t="n">
        <v>9569.35772</v>
      </c>
      <c r="L129" s="1087" t="n">
        <v>9569.35772</v>
      </c>
      <c r="M129" s="1087" t="n">
        <v>1738.25227</v>
      </c>
      <c r="N129" s="1087" t="n">
        <v>0</v>
      </c>
      <c r="O129" s="1088" t="n">
        <v>1738.25227</v>
      </c>
    </row>
    <row r="130" customFormat="false" ht="13.8" hidden="false" customHeight="false" outlineLevel="0" collapsed="false">
      <c r="A130" s="1089"/>
      <c r="B130" s="1089"/>
      <c r="C130" s="1089"/>
      <c r="D130" s="1084" t="s">
        <v>427</v>
      </c>
      <c r="E130" s="1085" t="n">
        <v>10</v>
      </c>
      <c r="F130" s="1086" t="n">
        <v>0</v>
      </c>
      <c r="G130" s="1087" t="n">
        <v>0</v>
      </c>
      <c r="H130" s="1087" t="n">
        <v>0</v>
      </c>
      <c r="I130" s="1087" t="n">
        <v>4027.36484</v>
      </c>
      <c r="J130" s="1087" t="n">
        <v>0</v>
      </c>
      <c r="K130" s="1087" t="n">
        <v>4027.36484</v>
      </c>
      <c r="L130" s="1087" t="n">
        <v>4027.36484</v>
      </c>
      <c r="M130" s="1087" t="n">
        <v>6916.68289</v>
      </c>
      <c r="N130" s="1087" t="n">
        <v>0</v>
      </c>
      <c r="O130" s="1088" t="n">
        <v>6916.68289</v>
      </c>
    </row>
    <row r="131" customFormat="false" ht="13.8" hidden="false" customHeight="false" outlineLevel="0" collapsed="false">
      <c r="A131" s="1089"/>
      <c r="B131" s="1089"/>
      <c r="C131" s="1089"/>
      <c r="D131" s="1089"/>
      <c r="E131" s="1090" t="n">
        <v>27</v>
      </c>
      <c r="F131" s="1091" t="n">
        <v>0</v>
      </c>
      <c r="G131" s="1092" t="n">
        <v>0</v>
      </c>
      <c r="H131" s="1092" t="n">
        <v>0</v>
      </c>
      <c r="I131" s="1092" t="n">
        <v>2805.85417</v>
      </c>
      <c r="J131" s="1092" t="n">
        <v>0</v>
      </c>
      <c r="K131" s="1092" t="n">
        <v>2805.85417</v>
      </c>
      <c r="L131" s="1092" t="n">
        <v>2805.85417</v>
      </c>
      <c r="M131" s="1092" t="n">
        <v>3786.54188</v>
      </c>
      <c r="N131" s="1092" t="n">
        <v>0</v>
      </c>
      <c r="O131" s="1093" t="n">
        <v>3786.54188</v>
      </c>
    </row>
    <row r="132" customFormat="false" ht="13.8" hidden="false" customHeight="false" outlineLevel="0" collapsed="false">
      <c r="A132" s="1089"/>
      <c r="B132" s="1089"/>
      <c r="C132" s="1089"/>
      <c r="D132" s="1084" t="s">
        <v>428</v>
      </c>
      <c r="E132" s="1085" t="n">
        <v>31</v>
      </c>
      <c r="F132" s="1086" t="n">
        <v>0</v>
      </c>
      <c r="G132" s="1087" t="n">
        <v>0</v>
      </c>
      <c r="H132" s="1087" t="n">
        <v>0</v>
      </c>
      <c r="I132" s="1087" t="n">
        <v>2672.31461</v>
      </c>
      <c r="J132" s="1087" t="n">
        <v>0</v>
      </c>
      <c r="K132" s="1087" t="n">
        <v>2672.31461</v>
      </c>
      <c r="L132" s="1087" t="n">
        <v>2672.31461</v>
      </c>
      <c r="M132" s="1087" t="n">
        <v>2349.97532</v>
      </c>
      <c r="N132" s="1087" t="n">
        <v>0</v>
      </c>
      <c r="O132" s="1088" t="n">
        <v>2349.97532</v>
      </c>
    </row>
    <row r="133" customFormat="false" ht="13.8" hidden="false" customHeight="false" outlineLevel="0" collapsed="false">
      <c r="A133" s="1089"/>
      <c r="B133" s="1089"/>
      <c r="C133" s="1089"/>
      <c r="D133" s="1089"/>
      <c r="E133" s="1090" t="n">
        <v>47</v>
      </c>
      <c r="F133" s="1091" t="n">
        <v>0</v>
      </c>
      <c r="G133" s="1092" t="n">
        <v>0</v>
      </c>
      <c r="H133" s="1092" t="n">
        <v>0</v>
      </c>
      <c r="I133" s="1092" t="n">
        <v>1315.64901</v>
      </c>
      <c r="J133" s="1092" t="n">
        <v>0</v>
      </c>
      <c r="K133" s="1092" t="n">
        <v>1315.64901</v>
      </c>
      <c r="L133" s="1092" t="n">
        <v>1315.64901</v>
      </c>
      <c r="M133" s="1092" t="n">
        <v>2159.41007</v>
      </c>
      <c r="N133" s="1092" t="n">
        <v>0</v>
      </c>
      <c r="O133" s="1093" t="n">
        <v>2159.41007</v>
      </c>
    </row>
    <row r="134" customFormat="false" ht="13.8" hidden="false" customHeight="false" outlineLevel="0" collapsed="false">
      <c r="A134" s="1089"/>
      <c r="B134" s="1089"/>
      <c r="C134" s="1089"/>
      <c r="D134" s="1084" t="s">
        <v>429</v>
      </c>
      <c r="E134" s="1085" t="n">
        <v>99</v>
      </c>
      <c r="F134" s="1086" t="n">
        <v>0</v>
      </c>
      <c r="G134" s="1087" t="n">
        <v>0</v>
      </c>
      <c r="H134" s="1087" t="n">
        <v>0</v>
      </c>
      <c r="I134" s="1087" t="n">
        <v>0</v>
      </c>
      <c r="J134" s="1087" t="n">
        <v>0</v>
      </c>
      <c r="K134" s="1087" t="n">
        <v>0</v>
      </c>
      <c r="L134" s="1087" t="n">
        <v>0</v>
      </c>
      <c r="M134" s="1087" t="n">
        <v>95.53895</v>
      </c>
      <c r="N134" s="1087" t="n">
        <v>0</v>
      </c>
      <c r="O134" s="1088" t="n">
        <v>95.53895</v>
      </c>
    </row>
    <row r="135" customFormat="false" ht="13.8" hidden="false" customHeight="false" outlineLevel="0" collapsed="false">
      <c r="A135" s="1089"/>
      <c r="B135" s="1089"/>
      <c r="C135" s="1089"/>
      <c r="D135" s="1084" t="s">
        <v>430</v>
      </c>
      <c r="E135" s="1085" t="n">
        <v>4</v>
      </c>
      <c r="F135" s="1086" t="n">
        <v>0</v>
      </c>
      <c r="G135" s="1087" t="n">
        <v>0</v>
      </c>
      <c r="H135" s="1087" t="n">
        <v>0</v>
      </c>
      <c r="I135" s="1087" t="n">
        <v>11092.93407</v>
      </c>
      <c r="J135" s="1087" t="n">
        <v>0</v>
      </c>
      <c r="K135" s="1087" t="n">
        <v>11092.93407</v>
      </c>
      <c r="L135" s="1087" t="n">
        <v>11092.93407</v>
      </c>
      <c r="M135" s="1087" t="n">
        <v>4311.61501</v>
      </c>
      <c r="N135" s="1087" t="n">
        <v>0</v>
      </c>
      <c r="O135" s="1088" t="n">
        <v>4311.61501</v>
      </c>
    </row>
    <row r="136" customFormat="false" ht="13.8" hidden="false" customHeight="false" outlineLevel="0" collapsed="false">
      <c r="A136" s="1089"/>
      <c r="B136" s="1089"/>
      <c r="C136" s="1089"/>
      <c r="D136" s="1089"/>
      <c r="E136" s="1090" t="n">
        <v>28</v>
      </c>
      <c r="F136" s="1091" t="n">
        <v>0</v>
      </c>
      <c r="G136" s="1092" t="n">
        <v>0</v>
      </c>
      <c r="H136" s="1092" t="n">
        <v>0</v>
      </c>
      <c r="I136" s="1092" t="n">
        <v>3285.70517</v>
      </c>
      <c r="J136" s="1092" t="n">
        <v>0</v>
      </c>
      <c r="K136" s="1092" t="n">
        <v>3285.70517</v>
      </c>
      <c r="L136" s="1092" t="n">
        <v>3285.70517</v>
      </c>
      <c r="M136" s="1092" t="n">
        <v>2770.31771</v>
      </c>
      <c r="N136" s="1092" t="n">
        <v>0</v>
      </c>
      <c r="O136" s="1093" t="n">
        <v>2770.31771</v>
      </c>
    </row>
    <row r="137" customFormat="false" ht="13.8" hidden="false" customHeight="false" outlineLevel="0" collapsed="false">
      <c r="A137" s="1089"/>
      <c r="B137" s="1089"/>
      <c r="C137" s="1089"/>
      <c r="D137" s="1089"/>
      <c r="E137" s="1090" t="n">
        <v>67</v>
      </c>
      <c r="F137" s="1091" t="n">
        <v>0</v>
      </c>
      <c r="G137" s="1092" t="n">
        <v>0</v>
      </c>
      <c r="H137" s="1092" t="n">
        <v>0</v>
      </c>
      <c r="I137" s="1092" t="n">
        <v>11327.6551</v>
      </c>
      <c r="J137" s="1092" t="n">
        <v>0</v>
      </c>
      <c r="K137" s="1092" t="n">
        <v>11327.6551</v>
      </c>
      <c r="L137" s="1092" t="n">
        <v>11327.6551</v>
      </c>
      <c r="M137" s="1092" t="n">
        <v>2269.20648</v>
      </c>
      <c r="N137" s="1092" t="n">
        <v>0</v>
      </c>
      <c r="O137" s="1093" t="n">
        <v>2269.20648</v>
      </c>
    </row>
    <row r="138" customFormat="false" ht="13.8" hidden="false" customHeight="false" outlineLevel="0" collapsed="false">
      <c r="A138" s="1089"/>
      <c r="B138" s="1089"/>
      <c r="C138" s="1089"/>
      <c r="D138" s="1084" t="s">
        <v>431</v>
      </c>
      <c r="E138" s="1085" t="n">
        <v>64</v>
      </c>
      <c r="F138" s="1086" t="n">
        <v>0</v>
      </c>
      <c r="G138" s="1087" t="n">
        <v>0</v>
      </c>
      <c r="H138" s="1087" t="n">
        <v>0</v>
      </c>
      <c r="I138" s="1087" t="n">
        <v>14829.57803</v>
      </c>
      <c r="J138" s="1087" t="n">
        <v>0</v>
      </c>
      <c r="K138" s="1087" t="n">
        <v>14829.57803</v>
      </c>
      <c r="L138" s="1087" t="n">
        <v>14829.57803</v>
      </c>
      <c r="M138" s="1087" t="n">
        <v>2341.84996</v>
      </c>
      <c r="N138" s="1087" t="n">
        <v>0</v>
      </c>
      <c r="O138" s="1088" t="n">
        <v>2341.84996</v>
      </c>
    </row>
    <row r="139" customFormat="false" ht="13.8" hidden="false" customHeight="false" outlineLevel="0" collapsed="false">
      <c r="A139" s="1089"/>
      <c r="B139" s="1089"/>
      <c r="C139" s="1089"/>
      <c r="D139" s="1089"/>
      <c r="E139" s="1090" t="n">
        <v>68</v>
      </c>
      <c r="F139" s="1091" t="n">
        <v>0</v>
      </c>
      <c r="G139" s="1092" t="n">
        <v>0</v>
      </c>
      <c r="H139" s="1092" t="n">
        <v>0</v>
      </c>
      <c r="I139" s="1092" t="n">
        <v>2884.75475</v>
      </c>
      <c r="J139" s="1092" t="n">
        <v>0</v>
      </c>
      <c r="K139" s="1092" t="n">
        <v>2884.75475</v>
      </c>
      <c r="L139" s="1092" t="n">
        <v>2884.75475</v>
      </c>
      <c r="M139" s="1092" t="n">
        <v>2055.78808</v>
      </c>
      <c r="N139" s="1092" t="n">
        <v>0</v>
      </c>
      <c r="O139" s="1093" t="n">
        <v>2055.78808</v>
      </c>
    </row>
    <row r="140" customFormat="false" ht="13.8" hidden="false" customHeight="false" outlineLevel="0" collapsed="false">
      <c r="A140" s="1089"/>
      <c r="B140" s="1089"/>
      <c r="C140" s="1089"/>
      <c r="D140" s="1089"/>
      <c r="E140" s="1090" t="n">
        <v>71</v>
      </c>
      <c r="F140" s="1091" t="n">
        <v>0</v>
      </c>
      <c r="G140" s="1092" t="n">
        <v>0</v>
      </c>
      <c r="H140" s="1092" t="n">
        <v>0</v>
      </c>
      <c r="I140" s="1092" t="n">
        <v>6253.40899</v>
      </c>
      <c r="J140" s="1092" t="n">
        <v>0</v>
      </c>
      <c r="K140" s="1092" t="n">
        <v>6253.40899</v>
      </c>
      <c r="L140" s="1092" t="n">
        <v>6253.40899</v>
      </c>
      <c r="M140" s="1092" t="n">
        <v>2075.49502</v>
      </c>
      <c r="N140" s="1092" t="n">
        <v>0</v>
      </c>
      <c r="O140" s="1093" t="n">
        <v>2075.49502</v>
      </c>
    </row>
    <row r="141" customFormat="false" ht="13.8" hidden="false" customHeight="false" outlineLevel="0" collapsed="false">
      <c r="A141" s="1089"/>
      <c r="B141" s="1089"/>
      <c r="C141" s="1089"/>
      <c r="D141" s="1084" t="s">
        <v>434</v>
      </c>
      <c r="E141" s="1085" t="n">
        <v>9</v>
      </c>
      <c r="F141" s="1086" t="n">
        <v>0</v>
      </c>
      <c r="G141" s="1087" t="n">
        <v>0</v>
      </c>
      <c r="H141" s="1087" t="n">
        <v>0</v>
      </c>
      <c r="I141" s="1087" t="n">
        <v>5762.75273</v>
      </c>
      <c r="J141" s="1087" t="n">
        <v>0</v>
      </c>
      <c r="K141" s="1087" t="n">
        <v>5762.75273</v>
      </c>
      <c r="L141" s="1087" t="n">
        <v>5762.75273</v>
      </c>
      <c r="M141" s="1087" t="n">
        <v>3514.91926</v>
      </c>
      <c r="N141" s="1087" t="n">
        <v>0</v>
      </c>
      <c r="O141" s="1088" t="n">
        <v>3514.91926</v>
      </c>
    </row>
    <row r="142" customFormat="false" ht="13.8" hidden="false" customHeight="false" outlineLevel="0" collapsed="false">
      <c r="A142" s="1089"/>
      <c r="B142" s="1089"/>
      <c r="C142" s="1089"/>
      <c r="D142" s="1089"/>
      <c r="E142" s="1090" t="n">
        <v>43</v>
      </c>
      <c r="F142" s="1091" t="n">
        <v>0</v>
      </c>
      <c r="G142" s="1092" t="n">
        <v>0</v>
      </c>
      <c r="H142" s="1092" t="n">
        <v>0</v>
      </c>
      <c r="I142" s="1092" t="n">
        <v>9162.28679</v>
      </c>
      <c r="J142" s="1092" t="n">
        <v>0</v>
      </c>
      <c r="K142" s="1092" t="n">
        <v>9162.28679</v>
      </c>
      <c r="L142" s="1092" t="n">
        <v>9162.28679</v>
      </c>
      <c r="M142" s="1092" t="n">
        <v>7071.57708</v>
      </c>
      <c r="N142" s="1092" t="n">
        <v>0</v>
      </c>
      <c r="O142" s="1093" t="n">
        <v>7071.57708</v>
      </c>
    </row>
    <row r="143" customFormat="false" ht="13.8" hidden="false" customHeight="false" outlineLevel="0" collapsed="false">
      <c r="A143" s="1089"/>
      <c r="B143" s="1089"/>
      <c r="C143" s="1089"/>
      <c r="D143" s="1084" t="s">
        <v>435</v>
      </c>
      <c r="E143" s="1085" t="n">
        <v>6</v>
      </c>
      <c r="F143" s="1086" t="n">
        <v>0</v>
      </c>
      <c r="G143" s="1087" t="n">
        <v>0</v>
      </c>
      <c r="H143" s="1087" t="n">
        <v>0</v>
      </c>
      <c r="I143" s="1087" t="n">
        <v>4353.85295</v>
      </c>
      <c r="J143" s="1087" t="n">
        <v>0</v>
      </c>
      <c r="K143" s="1087" t="n">
        <v>4353.85295</v>
      </c>
      <c r="L143" s="1087" t="n">
        <v>4353.85295</v>
      </c>
      <c r="M143" s="1087" t="n">
        <v>3883.20069</v>
      </c>
      <c r="N143" s="1087" t="n">
        <v>0</v>
      </c>
      <c r="O143" s="1088" t="n">
        <v>3883.20069</v>
      </c>
    </row>
    <row r="144" customFormat="false" ht="13.8" hidden="false" customHeight="false" outlineLevel="0" collapsed="false">
      <c r="A144" s="1089"/>
      <c r="B144" s="1089"/>
      <c r="C144" s="1089"/>
      <c r="D144" s="1084" t="s">
        <v>436</v>
      </c>
      <c r="E144" s="1085" t="n">
        <v>1</v>
      </c>
      <c r="F144" s="1086" t="n">
        <v>1.11968</v>
      </c>
      <c r="G144" s="1087" t="n">
        <v>0</v>
      </c>
      <c r="H144" s="1087" t="n">
        <v>1.11968</v>
      </c>
      <c r="I144" s="1087" t="n">
        <v>80461.59808</v>
      </c>
      <c r="J144" s="1087" t="n">
        <v>39.87683</v>
      </c>
      <c r="K144" s="1087" t="n">
        <v>80501.47491</v>
      </c>
      <c r="L144" s="1087" t="n">
        <v>80502.59459</v>
      </c>
      <c r="M144" s="1087" t="n">
        <v>355598.04876</v>
      </c>
      <c r="N144" s="1087" t="n">
        <v>0</v>
      </c>
      <c r="O144" s="1088" t="n">
        <v>355598.04876</v>
      </c>
    </row>
    <row r="145" customFormat="false" ht="13.8" hidden="false" customHeight="false" outlineLevel="0" collapsed="false">
      <c r="A145" s="1089"/>
      <c r="B145" s="1089"/>
      <c r="C145" s="1089"/>
      <c r="D145" s="1089"/>
      <c r="E145" s="1090" t="n">
        <v>29</v>
      </c>
      <c r="F145" s="1091" t="n">
        <v>0</v>
      </c>
      <c r="G145" s="1092" t="n">
        <v>0</v>
      </c>
      <c r="H145" s="1092" t="n">
        <v>0</v>
      </c>
      <c r="I145" s="1092" t="n">
        <v>1282.96542</v>
      </c>
      <c r="J145" s="1092" t="n">
        <v>0</v>
      </c>
      <c r="K145" s="1092" t="n">
        <v>1282.96542</v>
      </c>
      <c r="L145" s="1092" t="n">
        <v>1282.96542</v>
      </c>
      <c r="M145" s="1092" t="n">
        <v>2231.91516</v>
      </c>
      <c r="N145" s="1092" t="n">
        <v>0</v>
      </c>
      <c r="O145" s="1093" t="n">
        <v>2231.91516</v>
      </c>
    </row>
    <row r="146" customFormat="false" ht="13.8" hidden="false" customHeight="false" outlineLevel="0" collapsed="false">
      <c r="A146" s="1089"/>
      <c r="B146" s="1089"/>
      <c r="C146" s="1089"/>
      <c r="D146" s="1084" t="s">
        <v>437</v>
      </c>
      <c r="E146" s="1085" t="n">
        <v>36</v>
      </c>
      <c r="F146" s="1086" t="n">
        <v>0</v>
      </c>
      <c r="G146" s="1087" t="n">
        <v>0</v>
      </c>
      <c r="H146" s="1087" t="n">
        <v>0</v>
      </c>
      <c r="I146" s="1087" t="n">
        <v>98.24248</v>
      </c>
      <c r="J146" s="1087" t="n">
        <v>0</v>
      </c>
      <c r="K146" s="1087" t="n">
        <v>98.24248</v>
      </c>
      <c r="L146" s="1087" t="n">
        <v>98.24248</v>
      </c>
      <c r="M146" s="1087" t="n">
        <v>1182.86928</v>
      </c>
      <c r="N146" s="1087" t="n">
        <v>0</v>
      </c>
      <c r="O146" s="1088" t="n">
        <v>1182.86928</v>
      </c>
    </row>
    <row r="147" customFormat="false" ht="13.8" hidden="false" customHeight="false" outlineLevel="0" collapsed="false">
      <c r="A147" s="1089"/>
      <c r="B147" s="1089"/>
      <c r="C147" s="1089"/>
      <c r="D147" s="1084" t="s">
        <v>438</v>
      </c>
      <c r="E147" s="1085" t="n">
        <v>93</v>
      </c>
      <c r="F147" s="1086" t="n">
        <v>0</v>
      </c>
      <c r="G147" s="1087" t="n">
        <v>0</v>
      </c>
      <c r="H147" s="1087" t="n">
        <v>0</v>
      </c>
      <c r="I147" s="1087" t="n">
        <v>325.89678</v>
      </c>
      <c r="J147" s="1087" t="n">
        <v>0</v>
      </c>
      <c r="K147" s="1087" t="n">
        <v>325.89678</v>
      </c>
      <c r="L147" s="1087" t="n">
        <v>325.89678</v>
      </c>
      <c r="M147" s="1087" t="n">
        <v>266.77745</v>
      </c>
      <c r="N147" s="1087" t="n">
        <v>0</v>
      </c>
      <c r="O147" s="1088" t="n">
        <v>266.77745</v>
      </c>
    </row>
    <row r="148" customFormat="false" ht="13.8" hidden="false" customHeight="false" outlineLevel="0" collapsed="false">
      <c r="A148" s="1089"/>
      <c r="B148" s="1089"/>
      <c r="C148" s="1089"/>
      <c r="D148" s="1084" t="s">
        <v>439</v>
      </c>
      <c r="E148" s="1085" t="n">
        <v>50</v>
      </c>
      <c r="F148" s="1086" t="n">
        <v>0</v>
      </c>
      <c r="G148" s="1087" t="n">
        <v>0</v>
      </c>
      <c r="H148" s="1087" t="n">
        <v>0</v>
      </c>
      <c r="I148" s="1087" t="n">
        <v>1451.36801</v>
      </c>
      <c r="J148" s="1087" t="n">
        <v>0</v>
      </c>
      <c r="K148" s="1087" t="n">
        <v>1451.36801</v>
      </c>
      <c r="L148" s="1087" t="n">
        <v>1451.36801</v>
      </c>
      <c r="M148" s="1087" t="n">
        <v>1102.87302</v>
      </c>
      <c r="N148" s="1087" t="n">
        <v>0</v>
      </c>
      <c r="O148" s="1088" t="n">
        <v>1102.87302</v>
      </c>
    </row>
    <row r="149" customFormat="false" ht="13.8" hidden="false" customHeight="false" outlineLevel="0" collapsed="false">
      <c r="A149" s="1089"/>
      <c r="B149" s="1089"/>
      <c r="C149" s="1089"/>
      <c r="D149" s="1084" t="s">
        <v>440</v>
      </c>
      <c r="E149" s="1085" t="n">
        <v>46</v>
      </c>
      <c r="F149" s="1086" t="n">
        <v>0</v>
      </c>
      <c r="G149" s="1087" t="n">
        <v>0</v>
      </c>
      <c r="H149" s="1087" t="n">
        <v>0</v>
      </c>
      <c r="I149" s="1087" t="n">
        <v>4381.062</v>
      </c>
      <c r="J149" s="1087" t="n">
        <v>0</v>
      </c>
      <c r="K149" s="1087" t="n">
        <v>4381.062</v>
      </c>
      <c r="L149" s="1087" t="n">
        <v>4381.062</v>
      </c>
      <c r="M149" s="1087" t="n">
        <v>1782.68713</v>
      </c>
      <c r="N149" s="1087" t="n">
        <v>0</v>
      </c>
      <c r="O149" s="1088" t="n">
        <v>1782.68713</v>
      </c>
    </row>
    <row r="150" customFormat="false" ht="13.8" hidden="false" customHeight="false" outlineLevel="0" collapsed="false">
      <c r="A150" s="1089"/>
      <c r="B150" s="1089"/>
      <c r="C150" s="1089"/>
      <c r="D150" s="1084" t="s">
        <v>441</v>
      </c>
      <c r="E150" s="1085" t="n">
        <v>22</v>
      </c>
      <c r="F150" s="1086" t="n">
        <v>0</v>
      </c>
      <c r="G150" s="1087" t="n">
        <v>0</v>
      </c>
      <c r="H150" s="1087" t="n">
        <v>0</v>
      </c>
      <c r="I150" s="1087" t="n">
        <v>550.01379</v>
      </c>
      <c r="J150" s="1087" t="n">
        <v>0</v>
      </c>
      <c r="K150" s="1087" t="n">
        <v>550.01379</v>
      </c>
      <c r="L150" s="1087" t="n">
        <v>550.01379</v>
      </c>
      <c r="M150" s="1087" t="n">
        <v>1638.44124</v>
      </c>
      <c r="N150" s="1087" t="n">
        <v>0</v>
      </c>
      <c r="O150" s="1088" t="n">
        <v>1638.44124</v>
      </c>
    </row>
    <row r="151" customFormat="false" ht="13.8" hidden="false" customHeight="false" outlineLevel="0" collapsed="false">
      <c r="A151" s="1089"/>
      <c r="B151" s="1084" t="s">
        <v>447</v>
      </c>
      <c r="C151" s="1084" t="s">
        <v>447</v>
      </c>
      <c r="D151" s="1084" t="s">
        <v>447</v>
      </c>
      <c r="E151" s="1085" t="n">
        <v>21</v>
      </c>
      <c r="F151" s="1086" t="n">
        <v>0</v>
      </c>
      <c r="G151" s="1087" t="n">
        <v>0</v>
      </c>
      <c r="H151" s="1087" t="n">
        <v>0</v>
      </c>
      <c r="I151" s="1087" t="n">
        <v>555.76644</v>
      </c>
      <c r="J151" s="1087" t="n">
        <v>0</v>
      </c>
      <c r="K151" s="1087" t="n">
        <v>555.76644</v>
      </c>
      <c r="L151" s="1087" t="n">
        <v>555.76644</v>
      </c>
      <c r="M151" s="1087" t="n">
        <v>1995.50539</v>
      </c>
      <c r="N151" s="1087" t="n">
        <v>0</v>
      </c>
      <c r="O151" s="1088" t="n">
        <v>1995.50539</v>
      </c>
    </row>
    <row r="152" customFormat="false" ht="13.8" hidden="false" customHeight="false" outlineLevel="0" collapsed="false">
      <c r="A152" s="1089"/>
      <c r="B152" s="1084" t="s">
        <v>466</v>
      </c>
      <c r="C152" s="1084" t="s">
        <v>466</v>
      </c>
      <c r="D152" s="1084" t="s">
        <v>466</v>
      </c>
      <c r="E152" s="1085" t="n">
        <v>79</v>
      </c>
      <c r="F152" s="1086" t="n">
        <v>0</v>
      </c>
      <c r="G152" s="1087" t="n">
        <v>0</v>
      </c>
      <c r="H152" s="1087" t="n">
        <v>0</v>
      </c>
      <c r="I152" s="1087" t="n">
        <v>0</v>
      </c>
      <c r="J152" s="1087" t="n">
        <v>0</v>
      </c>
      <c r="K152" s="1087" t="n">
        <v>0</v>
      </c>
      <c r="L152" s="1087" t="n">
        <v>0</v>
      </c>
      <c r="M152" s="1087" t="n">
        <v>1477.82489</v>
      </c>
      <c r="N152" s="1087" t="n">
        <v>0</v>
      </c>
      <c r="O152" s="1088" t="n">
        <v>1477.82489</v>
      </c>
    </row>
    <row r="153" customFormat="false" ht="13.8" hidden="false" customHeight="false" outlineLevel="0" collapsed="false">
      <c r="A153" s="1094" t="s">
        <v>469</v>
      </c>
      <c r="B153" s="1095"/>
      <c r="C153" s="1095"/>
      <c r="D153" s="1095"/>
      <c r="E153" s="1095"/>
      <c r="F153" s="1096" t="n">
        <v>53026.18664</v>
      </c>
      <c r="G153" s="1097" t="n">
        <v>2374.3793</v>
      </c>
      <c r="H153" s="1097" t="n">
        <v>55400.56594</v>
      </c>
      <c r="I153" s="1097" t="n">
        <v>1193674.70787</v>
      </c>
      <c r="J153" s="1097" t="n">
        <v>4934.96601</v>
      </c>
      <c r="K153" s="1097" t="n">
        <v>1198609.67388</v>
      </c>
      <c r="L153" s="1097" t="n">
        <v>1254010.23982</v>
      </c>
      <c r="M153" s="1097" t="n">
        <v>1412501.88859</v>
      </c>
      <c r="N153" s="1097" t="n">
        <v>437.82025</v>
      </c>
      <c r="O153" s="1098" t="n">
        <v>1412939.70884</v>
      </c>
    </row>
    <row r="154" customFormat="false" ht="13.8" hidden="false" customHeight="false" outlineLevel="0" collapsed="false">
      <c r="A154" s="1099" t="s">
        <v>470</v>
      </c>
      <c r="B154" s="1099"/>
      <c r="C154" s="1099"/>
      <c r="D154" s="1099"/>
      <c r="E154" s="1099"/>
      <c r="F154" s="1099"/>
      <c r="G154" s="1099"/>
      <c r="H154" s="1099"/>
      <c r="I154" s="1099"/>
      <c r="J154" s="1099"/>
      <c r="K154" s="1099"/>
      <c r="L154" s="1099"/>
      <c r="M154" s="1099"/>
      <c r="N154" s="1099"/>
      <c r="O154" s="1099"/>
    </row>
    <row r="155" customFormat="false" ht="13.8" hidden="false" customHeight="false" outlineLevel="0" collapsed="false">
      <c r="A155" s="1099"/>
      <c r="B155" s="1099"/>
      <c r="C155" s="1099"/>
      <c r="D155" s="1099"/>
      <c r="E155" s="1099"/>
      <c r="F155" s="1099"/>
      <c r="G155" s="1099"/>
      <c r="H155" s="1099"/>
      <c r="I155" s="1099"/>
      <c r="J155" s="1099"/>
      <c r="K155" s="1099"/>
      <c r="L155" s="1099"/>
      <c r="M155" s="1099"/>
      <c r="N155" s="1099"/>
      <c r="O155" s="1099"/>
    </row>
    <row r="156" customFormat="false" ht="13.8" hidden="false" customHeight="false" outlineLevel="0" collapsed="false">
      <c r="A156" s="1099"/>
      <c r="B156" s="1099"/>
      <c r="C156" s="1099"/>
      <c r="D156" s="1099"/>
      <c r="E156" s="1099"/>
      <c r="F156" s="1099"/>
      <c r="G156" s="1099"/>
      <c r="H156" s="1099"/>
      <c r="I156" s="1099"/>
      <c r="J156" s="1099"/>
      <c r="K156" s="1099"/>
      <c r="L156" s="1099"/>
      <c r="M156" s="1099"/>
      <c r="N156" s="1099"/>
      <c r="O156" s="1099"/>
    </row>
    <row r="157" customFormat="false" ht="13.8" hidden="false" customHeight="false" outlineLevel="0" collapsed="false">
      <c r="A157" s="1099"/>
      <c r="B157" s="1099"/>
      <c r="C157" s="1099"/>
      <c r="D157" s="1099"/>
      <c r="E157" s="1099"/>
      <c r="F157" s="1099"/>
      <c r="G157" s="1099"/>
      <c r="H157" s="1099"/>
      <c r="I157" s="1099"/>
      <c r="J157" s="1099"/>
      <c r="K157" s="1099"/>
      <c r="L157" s="1099"/>
      <c r="M157" s="1099"/>
      <c r="N157" s="1099"/>
      <c r="O157" s="1099"/>
    </row>
    <row r="158" customFormat="false" ht="13.8" hidden="false" customHeight="false" outlineLevel="0" collapsed="false">
      <c r="A158" s="1099"/>
      <c r="B158" s="1099"/>
      <c r="C158" s="1099"/>
      <c r="D158" s="1099"/>
      <c r="E158" s="1099"/>
      <c r="F158" s="1099"/>
      <c r="G158" s="1099"/>
      <c r="H158" s="1099"/>
      <c r="I158" s="1099"/>
      <c r="J158" s="1099"/>
      <c r="K158" s="1099"/>
      <c r="L158" s="1099"/>
      <c r="M158" s="1099"/>
      <c r="N158" s="1099"/>
      <c r="O158" s="1099"/>
    </row>
    <row r="159" customFormat="false" ht="13.8" hidden="false" customHeight="false" outlineLevel="0" collapsed="false">
      <c r="A159" s="1099"/>
      <c r="B159" s="1099"/>
      <c r="C159" s="1099"/>
      <c r="D159" s="1099"/>
      <c r="E159" s="1099"/>
      <c r="F159" s="1099"/>
      <c r="G159" s="1099"/>
      <c r="H159" s="1099"/>
      <c r="I159" s="1099"/>
      <c r="J159" s="1099"/>
      <c r="K159" s="1099"/>
      <c r="L159" s="1099"/>
      <c r="M159" s="1099"/>
      <c r="N159" s="1099"/>
      <c r="O159" s="1099"/>
    </row>
    <row r="160" customFormat="false" ht="13.8" hidden="false" customHeight="false" outlineLevel="0" collapsed="false">
      <c r="A160" s="1099"/>
      <c r="B160" s="1099"/>
      <c r="C160" s="1099"/>
      <c r="D160" s="1099"/>
      <c r="E160" s="1099"/>
      <c r="F160" s="1099"/>
      <c r="G160" s="1099"/>
      <c r="H160" s="1099"/>
      <c r="I160" s="1099"/>
      <c r="J160" s="1099"/>
      <c r="K160" s="1099"/>
      <c r="L160" s="1099"/>
      <c r="M160" s="1099"/>
      <c r="N160" s="1099"/>
      <c r="O160" s="1099"/>
    </row>
    <row r="161" customFormat="false" ht="13.8" hidden="false" customHeight="false" outlineLevel="0" collapsed="false">
      <c r="A161" s="1099"/>
      <c r="B161" s="1099"/>
      <c r="C161" s="1099"/>
      <c r="D161" s="1099"/>
      <c r="E161" s="1099"/>
      <c r="F161" s="1099"/>
      <c r="G161" s="1099"/>
      <c r="H161" s="1099"/>
      <c r="I161" s="1099"/>
      <c r="J161" s="1099"/>
      <c r="K161" s="1099"/>
      <c r="L161" s="1099"/>
      <c r="M161" s="1099"/>
      <c r="N161" s="1099"/>
      <c r="O161" s="1099"/>
    </row>
    <row r="162" customFormat="false" ht="13.8" hidden="false" customHeight="false" outlineLevel="0" collapsed="false">
      <c r="A162" s="1099"/>
      <c r="B162" s="1099"/>
      <c r="C162" s="1099"/>
      <c r="D162" s="1099"/>
      <c r="E162" s="1099"/>
      <c r="F162" s="1099"/>
      <c r="G162" s="1099"/>
      <c r="H162" s="1099"/>
      <c r="I162" s="1099"/>
      <c r="J162" s="1099"/>
      <c r="K162" s="1099"/>
      <c r="L162" s="1099"/>
      <c r="M162" s="1099"/>
      <c r="N162" s="1099"/>
      <c r="O162" s="1099"/>
    </row>
    <row r="163" customFormat="false" ht="13.8" hidden="false" customHeight="false" outlineLevel="0" collapsed="false">
      <c r="A163" s="1099"/>
      <c r="B163" s="1099"/>
      <c r="C163" s="1099"/>
      <c r="D163" s="1099"/>
      <c r="E163" s="1099"/>
      <c r="F163" s="1099"/>
      <c r="G163" s="1099"/>
      <c r="H163" s="1099"/>
      <c r="I163" s="1099"/>
      <c r="J163" s="1099"/>
      <c r="K163" s="1099"/>
      <c r="L163" s="1099"/>
      <c r="M163" s="1099"/>
      <c r="N163" s="1099"/>
      <c r="O163" s="1099"/>
    </row>
    <row r="164" customFormat="false" ht="13.8" hidden="false" customHeight="false" outlineLevel="0" collapsed="false">
      <c r="A164" s="1099"/>
      <c r="B164" s="1099"/>
      <c r="C164" s="1099"/>
      <c r="D164" s="1099"/>
      <c r="E164" s="1099"/>
      <c r="F164" s="1099"/>
      <c r="G164" s="1099"/>
      <c r="H164" s="1099"/>
      <c r="I164" s="1099"/>
      <c r="J164" s="1099"/>
      <c r="K164" s="1099"/>
      <c r="L164" s="1099"/>
      <c r="M164" s="1099"/>
      <c r="N164" s="1099"/>
      <c r="O164" s="1099"/>
    </row>
    <row r="165" customFormat="false" ht="13.8" hidden="false" customHeight="false" outlineLevel="0" collapsed="false">
      <c r="A165" s="1099"/>
      <c r="B165" s="1099"/>
      <c r="C165" s="1099"/>
      <c r="D165" s="1099"/>
      <c r="E165" s="1099"/>
      <c r="F165" s="1099"/>
      <c r="G165" s="1099"/>
      <c r="H165" s="1099"/>
      <c r="I165" s="1099"/>
      <c r="J165" s="1099"/>
      <c r="K165" s="1099"/>
      <c r="L165" s="1099"/>
      <c r="M165" s="1099"/>
      <c r="N165" s="1099"/>
      <c r="O165" s="1099"/>
    </row>
    <row r="166" customFormat="false" ht="13.8" hidden="false" customHeight="false" outlineLevel="0" collapsed="false">
      <c r="A166" s="1099"/>
      <c r="B166" s="1099"/>
      <c r="C166" s="1099"/>
      <c r="D166" s="1099"/>
      <c r="E166" s="1099"/>
      <c r="F166" s="1099"/>
      <c r="G166" s="1099"/>
      <c r="H166" s="1099"/>
      <c r="I166" s="1099"/>
      <c r="J166" s="1099"/>
      <c r="K166" s="1099"/>
      <c r="L166" s="1099"/>
      <c r="M166" s="1099"/>
      <c r="N166" s="1099"/>
      <c r="O166" s="1099"/>
    </row>
    <row r="167" customFormat="false" ht="13.8" hidden="false" customHeight="false" outlineLevel="0" collapsed="false">
      <c r="A167" s="1099"/>
      <c r="B167" s="1099"/>
      <c r="C167" s="1099"/>
      <c r="D167" s="1099"/>
      <c r="E167" s="1099"/>
      <c r="F167" s="1099"/>
      <c r="G167" s="1099"/>
      <c r="H167" s="1099"/>
      <c r="I167" s="1099"/>
      <c r="J167" s="1099"/>
      <c r="K167" s="1099"/>
      <c r="L167" s="1099"/>
      <c r="M167" s="1099"/>
      <c r="N167" s="1099"/>
      <c r="O167" s="1099"/>
    </row>
    <row r="168" customFormat="false" ht="13.8" hidden="false" customHeight="false" outlineLevel="0" collapsed="false">
      <c r="A168" s="1099"/>
      <c r="B168" s="1099"/>
      <c r="C168" s="1099"/>
      <c r="D168" s="1099"/>
      <c r="E168" s="1099"/>
      <c r="F168" s="1099"/>
      <c r="G168" s="1099"/>
      <c r="H168" s="1099"/>
      <c r="I168" s="1099"/>
      <c r="J168" s="1099"/>
      <c r="K168" s="1099"/>
      <c r="L168" s="1099"/>
      <c r="M168" s="1099"/>
      <c r="N168" s="1099"/>
      <c r="O168" s="1099"/>
    </row>
    <row r="169" customFormat="false" ht="13.8" hidden="false" customHeight="false" outlineLevel="0" collapsed="false">
      <c r="A169" s="1099"/>
      <c r="B169" s="1099"/>
      <c r="C169" s="1099"/>
      <c r="D169" s="1099"/>
      <c r="E169" s="1099"/>
      <c r="F169" s="1099"/>
      <c r="G169" s="1099"/>
      <c r="H169" s="1099"/>
      <c r="I169" s="1099"/>
      <c r="J169" s="1099"/>
      <c r="K169" s="1099"/>
      <c r="L169" s="1099"/>
      <c r="M169" s="1099"/>
      <c r="N169" s="1099"/>
      <c r="O169" s="1099"/>
    </row>
    <row r="170" customFormat="false" ht="13.8" hidden="false" customHeight="false" outlineLevel="0" collapsed="false">
      <c r="A170" s="1099"/>
      <c r="B170" s="1099"/>
      <c r="C170" s="1099"/>
      <c r="D170" s="1099"/>
      <c r="E170" s="1099"/>
      <c r="F170" s="1099"/>
      <c r="G170" s="1099"/>
      <c r="H170" s="1099"/>
      <c r="I170" s="1099"/>
      <c r="J170" s="1099"/>
      <c r="K170" s="1099"/>
      <c r="L170" s="1099"/>
      <c r="M170" s="1099"/>
      <c r="N170" s="1099"/>
      <c r="O170" s="1099"/>
    </row>
    <row r="171" customFormat="false" ht="13.8" hidden="false" customHeight="false" outlineLevel="0" collapsed="false">
      <c r="A171" s="1099"/>
      <c r="B171" s="1099"/>
      <c r="C171" s="1099"/>
      <c r="D171" s="1099"/>
      <c r="E171" s="1099"/>
      <c r="F171" s="1099"/>
      <c r="G171" s="1099"/>
      <c r="H171" s="1099"/>
      <c r="I171" s="1099"/>
      <c r="J171" s="1099"/>
      <c r="K171" s="1099"/>
      <c r="L171" s="1099"/>
      <c r="M171" s="1099"/>
      <c r="N171" s="1099"/>
      <c r="O171" s="1099"/>
    </row>
    <row r="172" customFormat="false" ht="13.8" hidden="false" customHeight="false" outlineLevel="0" collapsed="false">
      <c r="A172" s="1099"/>
      <c r="B172" s="1099"/>
      <c r="C172" s="1099"/>
      <c r="D172" s="1099"/>
      <c r="E172" s="1099"/>
      <c r="F172" s="1099"/>
      <c r="G172" s="1099"/>
      <c r="H172" s="1099"/>
      <c r="I172" s="1099"/>
      <c r="J172" s="1099"/>
      <c r="K172" s="1099"/>
      <c r="L172" s="1099"/>
      <c r="M172" s="1099"/>
      <c r="N172" s="1099"/>
      <c r="O172" s="1099"/>
    </row>
    <row r="173" customFormat="false" ht="13.8" hidden="false" customHeight="false" outlineLevel="0" collapsed="false">
      <c r="A173" s="1099"/>
      <c r="B173" s="1099"/>
      <c r="C173" s="1099"/>
      <c r="D173" s="1099"/>
      <c r="E173" s="1099"/>
      <c r="F173" s="1099"/>
      <c r="G173" s="1099"/>
      <c r="H173" s="1099"/>
      <c r="I173" s="1099"/>
      <c r="J173" s="1099"/>
      <c r="K173" s="1099"/>
      <c r="L173" s="1099"/>
      <c r="M173" s="1099"/>
      <c r="N173" s="1099"/>
      <c r="O173" s="1099"/>
    </row>
    <row r="174" customFormat="false" ht="13.8" hidden="false" customHeight="false" outlineLevel="0" collapsed="false">
      <c r="A174" s="1099"/>
      <c r="B174" s="1099"/>
      <c r="C174" s="1099"/>
      <c r="D174" s="1099"/>
      <c r="E174" s="1099"/>
      <c r="F174" s="1099"/>
      <c r="G174" s="1099"/>
      <c r="H174" s="1099"/>
      <c r="I174" s="1099"/>
      <c r="J174" s="1099"/>
      <c r="K174" s="1099"/>
      <c r="L174" s="1099"/>
      <c r="M174" s="1099"/>
      <c r="N174" s="1099"/>
      <c r="O174" s="1099"/>
    </row>
    <row r="175" customFormat="false" ht="13.8" hidden="false" customHeight="false" outlineLevel="0" collapsed="false">
      <c r="A175" s="1099"/>
      <c r="B175" s="1099"/>
      <c r="C175" s="1099"/>
      <c r="D175" s="1099"/>
      <c r="E175" s="1099"/>
      <c r="F175" s="1099"/>
      <c r="G175" s="1099"/>
      <c r="H175" s="1099"/>
      <c r="I175" s="1099"/>
      <c r="J175" s="1099"/>
      <c r="K175" s="1099"/>
      <c r="L175" s="1099"/>
      <c r="M175" s="1099"/>
      <c r="N175" s="1099"/>
      <c r="O175" s="1099"/>
    </row>
    <row r="176" customFormat="false" ht="13.8" hidden="false" customHeight="false" outlineLevel="0" collapsed="false">
      <c r="A176" s="1099"/>
      <c r="B176" s="1099"/>
      <c r="C176" s="1099"/>
      <c r="D176" s="1099"/>
      <c r="E176" s="1099"/>
      <c r="F176" s="1099"/>
      <c r="G176" s="1099"/>
      <c r="H176" s="1099"/>
      <c r="I176" s="1099"/>
      <c r="J176" s="1099"/>
      <c r="K176" s="1099"/>
      <c r="L176" s="1099"/>
      <c r="M176" s="1099"/>
      <c r="N176" s="1099"/>
      <c r="O176" s="1099"/>
    </row>
    <row r="177" customFormat="false" ht="13.8" hidden="false" customHeight="false" outlineLevel="0" collapsed="false">
      <c r="A177" s="1099"/>
      <c r="B177" s="1099"/>
      <c r="C177" s="1099"/>
      <c r="D177" s="1099"/>
      <c r="E177" s="1099"/>
      <c r="F177" s="1099"/>
      <c r="G177" s="1099"/>
      <c r="H177" s="1099"/>
      <c r="I177" s="1099"/>
      <c r="J177" s="1099"/>
      <c r="K177" s="1099"/>
      <c r="L177" s="1099"/>
      <c r="M177" s="1099"/>
      <c r="N177" s="1099"/>
      <c r="O177" s="1099"/>
    </row>
    <row r="178" customFormat="false" ht="13.8" hidden="false" customHeight="false" outlineLevel="0" collapsed="false">
      <c r="A178" s="1099"/>
      <c r="B178" s="1099"/>
      <c r="C178" s="1099"/>
      <c r="D178" s="1099"/>
      <c r="E178" s="1099"/>
      <c r="F178" s="1099"/>
      <c r="G178" s="1099"/>
      <c r="H178" s="1099"/>
      <c r="I178" s="1099"/>
      <c r="J178" s="1099"/>
      <c r="K178" s="1099"/>
      <c r="L178" s="1099"/>
      <c r="M178" s="1099"/>
      <c r="N178" s="1099"/>
      <c r="O178" s="1099"/>
    </row>
    <row r="179" customFormat="false" ht="13.8" hidden="false" customHeight="false" outlineLevel="0" collapsed="false">
      <c r="A179" s="1099"/>
      <c r="B179" s="1099"/>
      <c r="C179" s="1099"/>
      <c r="D179" s="1099"/>
      <c r="E179" s="1099"/>
      <c r="F179" s="1099"/>
      <c r="G179" s="1099"/>
      <c r="H179" s="1099"/>
      <c r="I179" s="1099"/>
      <c r="J179" s="1099"/>
      <c r="K179" s="1099"/>
      <c r="L179" s="1099"/>
      <c r="M179" s="1099"/>
      <c r="N179" s="1099"/>
      <c r="O179" s="1099"/>
    </row>
    <row r="180" customFormat="false" ht="13.8" hidden="false" customHeight="false" outlineLevel="0" collapsed="false">
      <c r="A180" s="1099"/>
      <c r="B180" s="1099"/>
      <c r="C180" s="1099"/>
      <c r="D180" s="1099"/>
      <c r="E180" s="1099"/>
      <c r="F180" s="1099"/>
      <c r="G180" s="1099"/>
      <c r="H180" s="1099"/>
      <c r="I180" s="1099"/>
      <c r="J180" s="1099"/>
      <c r="K180" s="1099"/>
      <c r="L180" s="1099"/>
      <c r="M180" s="1099"/>
      <c r="N180" s="1099"/>
      <c r="O180" s="1099"/>
    </row>
    <row r="181" customFormat="false" ht="13.8" hidden="false" customHeight="false" outlineLevel="0" collapsed="false">
      <c r="A181" s="1099"/>
      <c r="B181" s="1099"/>
      <c r="C181" s="1099"/>
      <c r="D181" s="1099"/>
      <c r="E181" s="1099"/>
      <c r="F181" s="1099"/>
      <c r="G181" s="1099"/>
      <c r="H181" s="1099"/>
      <c r="I181" s="1099"/>
      <c r="J181" s="1099"/>
      <c r="K181" s="1099"/>
      <c r="L181" s="1099"/>
      <c r="M181" s="1099"/>
      <c r="N181" s="1099"/>
      <c r="O181" s="1099"/>
    </row>
    <row r="182" customFormat="false" ht="13.8" hidden="false" customHeight="false" outlineLevel="0" collapsed="false">
      <c r="A182" s="1099"/>
      <c r="B182" s="1099"/>
      <c r="C182" s="1099"/>
      <c r="D182" s="1099"/>
      <c r="E182" s="1099"/>
      <c r="F182" s="1099"/>
      <c r="G182" s="1099"/>
      <c r="H182" s="1099"/>
      <c r="I182" s="1099"/>
      <c r="J182" s="1099"/>
      <c r="K182" s="1099"/>
      <c r="L182" s="1099"/>
      <c r="M182" s="1099"/>
      <c r="N182" s="1099"/>
      <c r="O182" s="1099"/>
    </row>
    <row r="183" customFormat="false" ht="13.8" hidden="false" customHeight="false" outlineLevel="0" collapsed="false">
      <c r="A183" s="1099"/>
      <c r="B183" s="1099"/>
      <c r="C183" s="1099"/>
      <c r="D183" s="1099"/>
      <c r="E183" s="1099"/>
      <c r="F183" s="1099"/>
      <c r="G183" s="1099"/>
      <c r="H183" s="1099"/>
      <c r="I183" s="1099"/>
      <c r="J183" s="1099"/>
      <c r="K183" s="1099"/>
      <c r="L183" s="1099"/>
      <c r="M183" s="1099"/>
      <c r="N183" s="1099"/>
      <c r="O183" s="1099"/>
    </row>
    <row r="184" customFormat="false" ht="13.8" hidden="false" customHeight="false" outlineLevel="0" collapsed="false">
      <c r="A184" s="1099"/>
      <c r="B184" s="1099"/>
      <c r="C184" s="1099"/>
      <c r="D184" s="1099"/>
      <c r="E184" s="1099"/>
      <c r="F184" s="1099"/>
      <c r="G184" s="1099"/>
      <c r="H184" s="1099"/>
      <c r="I184" s="1099"/>
      <c r="J184" s="1099"/>
      <c r="K184" s="1099"/>
      <c r="L184" s="1099"/>
      <c r="M184" s="1099"/>
      <c r="N184" s="1099"/>
      <c r="O184" s="1099"/>
    </row>
    <row r="185" customFormat="false" ht="13.8" hidden="false" customHeight="false" outlineLevel="0" collapsed="false">
      <c r="A185" s="1099"/>
      <c r="B185" s="1099"/>
      <c r="C185" s="1099"/>
      <c r="D185" s="1099"/>
      <c r="E185" s="1099"/>
      <c r="F185" s="1099"/>
      <c r="G185" s="1099"/>
      <c r="H185" s="1099"/>
      <c r="I185" s="1099"/>
      <c r="J185" s="1099"/>
      <c r="K185" s="1099"/>
      <c r="L185" s="1099"/>
      <c r="M185" s="1099"/>
      <c r="N185" s="1099"/>
      <c r="O185" s="1099"/>
    </row>
    <row r="186" customFormat="false" ht="13.8" hidden="false" customHeight="false" outlineLevel="0" collapsed="false">
      <c r="A186" s="1099"/>
      <c r="B186" s="1099"/>
      <c r="C186" s="1099"/>
      <c r="D186" s="1099"/>
      <c r="E186" s="1099"/>
      <c r="F186" s="1099"/>
      <c r="G186" s="1099"/>
      <c r="H186" s="1099"/>
      <c r="I186" s="1099"/>
      <c r="J186" s="1099"/>
      <c r="K186" s="1099"/>
      <c r="L186" s="1099"/>
      <c r="M186" s="1099"/>
      <c r="N186" s="1099"/>
      <c r="O186" s="1099"/>
    </row>
    <row r="187" customFormat="false" ht="13.8" hidden="false" customHeight="false" outlineLevel="0" collapsed="false">
      <c r="A187" s="1099"/>
      <c r="B187" s="1099"/>
      <c r="C187" s="1099"/>
      <c r="D187" s="1099"/>
      <c r="E187" s="1099"/>
      <c r="F187" s="1099"/>
      <c r="G187" s="1099"/>
      <c r="H187" s="1099"/>
      <c r="I187" s="1099"/>
      <c r="J187" s="1099"/>
      <c r="K187" s="1099"/>
      <c r="L187" s="1099"/>
      <c r="M187" s="1099"/>
      <c r="N187" s="1099"/>
      <c r="O187" s="1099"/>
    </row>
    <row r="188" customFormat="false" ht="13.8" hidden="false" customHeight="false" outlineLevel="0" collapsed="false">
      <c r="A188" s="1099"/>
      <c r="B188" s="1099"/>
      <c r="C188" s="1099"/>
      <c r="D188" s="1099"/>
      <c r="E188" s="1099"/>
      <c r="F188" s="1099"/>
      <c r="G188" s="1099"/>
      <c r="H188" s="1099"/>
      <c r="I188" s="1099"/>
      <c r="J188" s="1099"/>
      <c r="K188" s="1099"/>
      <c r="L188" s="1099"/>
      <c r="M188" s="1099"/>
      <c r="N188" s="1099"/>
      <c r="O188" s="1099"/>
    </row>
    <row r="189" customFormat="false" ht="13.8" hidden="false" customHeight="false" outlineLevel="0" collapsed="false">
      <c r="A189" s="1099"/>
      <c r="B189" s="1099"/>
      <c r="C189" s="1099"/>
      <c r="D189" s="1099"/>
      <c r="E189" s="1099"/>
      <c r="F189" s="1099"/>
      <c r="G189" s="1099"/>
      <c r="H189" s="1099"/>
      <c r="I189" s="1099"/>
      <c r="J189" s="1099"/>
      <c r="K189" s="1099"/>
      <c r="L189" s="1099"/>
      <c r="M189" s="1099"/>
      <c r="N189" s="1099"/>
      <c r="O189" s="1099"/>
    </row>
    <row r="190" customFormat="false" ht="13.8" hidden="false" customHeight="false" outlineLevel="0" collapsed="false">
      <c r="A190" s="1099"/>
      <c r="B190" s="1099"/>
      <c r="C190" s="1099"/>
      <c r="D190" s="1099"/>
      <c r="E190" s="1099"/>
      <c r="F190" s="1099"/>
      <c r="G190" s="1099"/>
      <c r="H190" s="1099"/>
      <c r="I190" s="1099"/>
      <c r="J190" s="1099"/>
      <c r="K190" s="1099"/>
      <c r="L190" s="1099"/>
      <c r="M190" s="1099"/>
      <c r="N190" s="1099"/>
      <c r="O190" s="1099"/>
    </row>
    <row r="191" customFormat="false" ht="13.8" hidden="false" customHeight="false" outlineLevel="0" collapsed="false">
      <c r="A191" s="1099"/>
      <c r="B191" s="1099"/>
      <c r="C191" s="1099"/>
      <c r="D191" s="1099"/>
      <c r="E191" s="1099"/>
      <c r="F191" s="1099"/>
      <c r="G191" s="1099"/>
      <c r="H191" s="1099"/>
      <c r="I191" s="1099"/>
      <c r="J191" s="1099"/>
      <c r="K191" s="1099"/>
      <c r="L191" s="1099"/>
      <c r="M191" s="1099"/>
      <c r="N191" s="1099"/>
      <c r="O191" s="1099"/>
    </row>
    <row r="192" customFormat="false" ht="13.8" hidden="false" customHeight="false" outlineLevel="0" collapsed="false">
      <c r="A192" s="1099"/>
      <c r="B192" s="1099"/>
      <c r="C192" s="1099"/>
      <c r="D192" s="1099"/>
      <c r="E192" s="1099"/>
      <c r="F192" s="1099"/>
      <c r="G192" s="1099"/>
      <c r="H192" s="1099"/>
      <c r="I192" s="1099"/>
      <c r="J192" s="1099"/>
      <c r="K192" s="1099"/>
      <c r="L192" s="1099"/>
      <c r="M192" s="1099"/>
      <c r="N192" s="1099"/>
      <c r="O192" s="1099"/>
    </row>
    <row r="193" customFormat="false" ht="13.8" hidden="false" customHeight="false" outlineLevel="0" collapsed="false">
      <c r="A193" s="1099"/>
      <c r="B193" s="1099"/>
      <c r="C193" s="1099"/>
      <c r="D193" s="1099"/>
      <c r="E193" s="1099"/>
      <c r="F193" s="1099"/>
      <c r="G193" s="1099"/>
      <c r="H193" s="1099"/>
      <c r="I193" s="1099"/>
      <c r="J193" s="1099"/>
      <c r="K193" s="1099"/>
      <c r="L193" s="1099"/>
      <c r="M193" s="1099"/>
      <c r="N193" s="1099"/>
      <c r="O193" s="1099"/>
    </row>
    <row r="194" customFormat="false" ht="13.8" hidden="false" customHeight="false" outlineLevel="0" collapsed="false">
      <c r="A194" s="1099"/>
      <c r="B194" s="1099"/>
      <c r="C194" s="1099"/>
      <c r="D194" s="1099"/>
      <c r="E194" s="1099"/>
      <c r="F194" s="1099"/>
      <c r="G194" s="1099"/>
      <c r="H194" s="1099"/>
      <c r="I194" s="1099"/>
      <c r="J194" s="1099"/>
      <c r="K194" s="1099"/>
      <c r="L194" s="1099"/>
      <c r="M194" s="1099"/>
      <c r="N194" s="1099"/>
      <c r="O194" s="1099"/>
    </row>
    <row r="195" customFormat="false" ht="13.8" hidden="false" customHeight="false" outlineLevel="0" collapsed="false">
      <c r="A195" s="1099"/>
      <c r="B195" s="1099"/>
      <c r="C195" s="1099"/>
      <c r="D195" s="1099"/>
      <c r="E195" s="1099"/>
      <c r="F195" s="1099"/>
      <c r="G195" s="1099"/>
      <c r="H195" s="1099"/>
      <c r="I195" s="1099"/>
      <c r="J195" s="1099"/>
      <c r="K195" s="1099"/>
      <c r="L195" s="1099"/>
      <c r="M195" s="1099"/>
      <c r="N195" s="1099"/>
      <c r="O195" s="1099"/>
    </row>
    <row r="196" customFormat="false" ht="13.8" hidden="false" customHeight="false" outlineLevel="0" collapsed="false">
      <c r="A196" s="1099"/>
      <c r="B196" s="1099"/>
      <c r="C196" s="1099"/>
      <c r="D196" s="1099"/>
      <c r="E196" s="1099"/>
      <c r="F196" s="1099"/>
      <c r="G196" s="1099"/>
      <c r="H196" s="1099"/>
      <c r="I196" s="1099"/>
      <c r="J196" s="1099"/>
      <c r="K196" s="1099"/>
      <c r="L196" s="1099"/>
      <c r="M196" s="1099"/>
      <c r="N196" s="1099"/>
      <c r="O196" s="1099"/>
    </row>
    <row r="197" customFormat="false" ht="13.8" hidden="false" customHeight="false" outlineLevel="0" collapsed="false">
      <c r="A197" s="1099"/>
      <c r="B197" s="1099"/>
      <c r="C197" s="1099"/>
      <c r="D197" s="1099"/>
      <c r="E197" s="1099"/>
      <c r="F197" s="1099"/>
      <c r="G197" s="1099"/>
      <c r="H197" s="1099"/>
      <c r="I197" s="1099"/>
      <c r="J197" s="1099"/>
      <c r="K197" s="1099"/>
      <c r="L197" s="1099"/>
      <c r="M197" s="1099"/>
      <c r="N197" s="1099"/>
      <c r="O197" s="1099"/>
    </row>
    <row r="198" customFormat="false" ht="13.8" hidden="false" customHeight="false" outlineLevel="0" collapsed="false">
      <c r="A198" s="1099"/>
      <c r="B198" s="1099"/>
      <c r="C198" s="1099"/>
      <c r="D198" s="1099"/>
      <c r="E198" s="1099"/>
      <c r="F198" s="1099"/>
      <c r="G198" s="1099"/>
      <c r="H198" s="1099"/>
      <c r="I198" s="1099"/>
      <c r="J198" s="1099"/>
      <c r="K198" s="1099"/>
      <c r="L198" s="1099"/>
      <c r="M198" s="1099"/>
      <c r="N198" s="1099"/>
      <c r="O198" s="1099"/>
    </row>
    <row r="199" customFormat="false" ht="13.8" hidden="false" customHeight="false" outlineLevel="0" collapsed="false">
      <c r="A199" s="1099"/>
      <c r="B199" s="1099"/>
      <c r="C199" s="1099"/>
      <c r="D199" s="1099"/>
      <c r="E199" s="1099"/>
      <c r="F199" s="1099"/>
      <c r="G199" s="1099"/>
      <c r="H199" s="1099"/>
      <c r="I199" s="1099"/>
      <c r="J199" s="1099"/>
      <c r="K199" s="1099"/>
      <c r="L199" s="1099"/>
      <c r="M199" s="1099"/>
      <c r="N199" s="1099"/>
      <c r="O199" s="1099"/>
    </row>
    <row r="200" customFormat="false" ht="13.8" hidden="false" customHeight="false" outlineLevel="0" collapsed="false">
      <c r="A200" s="1099"/>
      <c r="B200" s="1099"/>
      <c r="C200" s="1099"/>
      <c r="D200" s="1099"/>
      <c r="E200" s="1099"/>
      <c r="F200" s="1099"/>
      <c r="G200" s="1099"/>
      <c r="H200" s="1099"/>
      <c r="I200" s="1099"/>
      <c r="J200" s="1099"/>
      <c r="K200" s="1099"/>
      <c r="L200" s="1099"/>
      <c r="M200" s="1099"/>
      <c r="N200" s="1099"/>
      <c r="O200" s="1099"/>
    </row>
    <row r="201" customFormat="false" ht="13.8" hidden="false" customHeight="false" outlineLevel="0" collapsed="false">
      <c r="A201" s="1099"/>
      <c r="B201" s="1099"/>
      <c r="C201" s="1099"/>
      <c r="D201" s="1099"/>
      <c r="E201" s="1099"/>
      <c r="F201" s="1099"/>
      <c r="G201" s="1099"/>
      <c r="H201" s="1099"/>
      <c r="I201" s="1099"/>
      <c r="J201" s="1099"/>
      <c r="K201" s="1099"/>
      <c r="L201" s="1099"/>
      <c r="M201" s="1099"/>
      <c r="N201" s="1099"/>
      <c r="O201" s="1099"/>
    </row>
    <row r="202" customFormat="false" ht="13.8" hidden="false" customHeight="false" outlineLevel="0" collapsed="false">
      <c r="A202" s="1099"/>
      <c r="B202" s="1099"/>
      <c r="C202" s="1099"/>
      <c r="D202" s="1099"/>
      <c r="E202" s="1099"/>
      <c r="F202" s="1099"/>
      <c r="G202" s="1099"/>
      <c r="H202" s="1099"/>
      <c r="I202" s="1099"/>
      <c r="J202" s="1099"/>
      <c r="K202" s="1099"/>
      <c r="L202" s="1099"/>
      <c r="M202" s="1099"/>
      <c r="N202" s="1099"/>
      <c r="O202" s="1099"/>
    </row>
    <row r="203" customFormat="false" ht="13.8" hidden="false" customHeight="false" outlineLevel="0" collapsed="false">
      <c r="A203" s="1099"/>
      <c r="B203" s="1099"/>
      <c r="C203" s="1099"/>
      <c r="D203" s="1099"/>
      <c r="E203" s="1099"/>
      <c r="F203" s="1099"/>
      <c r="G203" s="1099"/>
      <c r="H203" s="1099"/>
      <c r="I203" s="1099"/>
      <c r="J203" s="1099"/>
      <c r="K203" s="1099"/>
      <c r="L203" s="1099"/>
      <c r="M203" s="1099"/>
      <c r="N203" s="1099"/>
      <c r="O203" s="1099"/>
    </row>
    <row r="204" customFormat="false" ht="13.8" hidden="false" customHeight="false" outlineLevel="0" collapsed="false">
      <c r="A204" s="1099"/>
      <c r="B204" s="1099"/>
      <c r="C204" s="1099"/>
      <c r="D204" s="1099"/>
      <c r="E204" s="1099"/>
      <c r="F204" s="1099"/>
      <c r="G204" s="1099"/>
      <c r="H204" s="1099"/>
      <c r="I204" s="1099"/>
      <c r="J204" s="1099"/>
      <c r="K204" s="1099"/>
      <c r="L204" s="1099"/>
      <c r="M204" s="1099"/>
      <c r="N204" s="1099"/>
      <c r="O204" s="1099"/>
    </row>
    <row r="205" customFormat="false" ht="13.8" hidden="false" customHeight="false" outlineLevel="0" collapsed="false">
      <c r="A205" s="1099"/>
      <c r="B205" s="1099"/>
      <c r="C205" s="1099"/>
      <c r="D205" s="1099"/>
      <c r="E205" s="1099"/>
      <c r="F205" s="1099"/>
      <c r="G205" s="1099"/>
      <c r="H205" s="1099"/>
      <c r="I205" s="1099"/>
      <c r="J205" s="1099"/>
      <c r="K205" s="1099"/>
      <c r="L205" s="1099"/>
      <c r="M205" s="1099"/>
      <c r="N205" s="1099"/>
      <c r="O205" s="1099"/>
    </row>
    <row r="206" customFormat="false" ht="13.8" hidden="false" customHeight="false" outlineLevel="0" collapsed="false">
      <c r="A206" s="1099"/>
      <c r="B206" s="1099"/>
      <c r="C206" s="1099"/>
      <c r="D206" s="1099"/>
      <c r="E206" s="1099"/>
      <c r="F206" s="1099"/>
      <c r="G206" s="1099"/>
      <c r="H206" s="1099"/>
      <c r="I206" s="1099"/>
      <c r="J206" s="1099"/>
      <c r="K206" s="1099"/>
      <c r="L206" s="1099"/>
      <c r="M206" s="1099"/>
      <c r="N206" s="1099"/>
      <c r="O206" s="1099"/>
    </row>
    <row r="207" customFormat="false" ht="13.8" hidden="false" customHeight="false" outlineLevel="0" collapsed="false">
      <c r="A207" s="1099"/>
      <c r="B207" s="1099"/>
      <c r="C207" s="1099"/>
      <c r="D207" s="1099"/>
      <c r="E207" s="1099"/>
      <c r="F207" s="1099"/>
      <c r="G207" s="1099"/>
      <c r="H207" s="1099"/>
      <c r="I207" s="1099"/>
      <c r="J207" s="1099"/>
      <c r="K207" s="1099"/>
      <c r="L207" s="1099"/>
      <c r="M207" s="1099"/>
      <c r="N207" s="1099"/>
      <c r="O207" s="1099"/>
    </row>
    <row r="208" customFormat="false" ht="13.8" hidden="false" customHeight="false" outlineLevel="0" collapsed="false">
      <c r="A208" s="1099"/>
      <c r="B208" s="1099"/>
      <c r="C208" s="1099"/>
      <c r="D208" s="1099"/>
      <c r="E208" s="1099"/>
      <c r="F208" s="1099"/>
      <c r="G208" s="1099"/>
      <c r="H208" s="1099"/>
      <c r="I208" s="1099"/>
      <c r="J208" s="1099"/>
      <c r="K208" s="1099"/>
      <c r="L208" s="1099"/>
      <c r="M208" s="1099"/>
      <c r="N208" s="1099"/>
      <c r="O208" s="1099"/>
    </row>
    <row r="209" customFormat="false" ht="13.8" hidden="false" customHeight="false" outlineLevel="0" collapsed="false">
      <c r="A209" s="1099"/>
      <c r="B209" s="1099"/>
      <c r="C209" s="1099"/>
      <c r="D209" s="1099"/>
      <c r="E209" s="1099"/>
      <c r="F209" s="1099"/>
      <c r="G209" s="1099"/>
      <c r="H209" s="1099"/>
      <c r="I209" s="1099"/>
      <c r="J209" s="1099"/>
      <c r="K209" s="1099"/>
      <c r="L209" s="1099"/>
      <c r="M209" s="1099"/>
      <c r="N209" s="1099"/>
      <c r="O209" s="1099"/>
    </row>
    <row r="210" customFormat="false" ht="13.8" hidden="false" customHeight="false" outlineLevel="0" collapsed="false">
      <c r="A210" s="1099"/>
      <c r="B210" s="1099"/>
      <c r="C210" s="1099"/>
      <c r="D210" s="1099"/>
      <c r="E210" s="1099"/>
      <c r="F210" s="1099"/>
      <c r="G210" s="1099"/>
      <c r="H210" s="1099"/>
      <c r="I210" s="1099"/>
      <c r="J210" s="1099"/>
      <c r="K210" s="1099"/>
      <c r="L210" s="1099"/>
      <c r="M210" s="1099"/>
      <c r="N210" s="1099"/>
      <c r="O210" s="1099"/>
    </row>
    <row r="211" customFormat="false" ht="13.8" hidden="false" customHeight="false" outlineLevel="0" collapsed="false">
      <c r="A211" s="1099"/>
      <c r="B211" s="1099"/>
      <c r="C211" s="1099"/>
      <c r="D211" s="1099"/>
      <c r="E211" s="1099"/>
      <c r="F211" s="1099"/>
      <c r="G211" s="1099"/>
      <c r="H211" s="1099"/>
      <c r="I211" s="1099"/>
      <c r="J211" s="1099"/>
      <c r="K211" s="1099"/>
      <c r="L211" s="1099"/>
      <c r="M211" s="1099"/>
      <c r="N211" s="1099"/>
      <c r="O211" s="1099"/>
    </row>
    <row r="212" customFormat="false" ht="13.8" hidden="false" customHeight="false" outlineLevel="0" collapsed="false">
      <c r="A212" s="1099"/>
      <c r="B212" s="1099"/>
      <c r="C212" s="1099"/>
      <c r="D212" s="1099"/>
      <c r="E212" s="1099"/>
      <c r="F212" s="1099"/>
      <c r="G212" s="1099"/>
      <c r="H212" s="1099"/>
      <c r="I212" s="1099"/>
      <c r="J212" s="1099"/>
      <c r="K212" s="1099"/>
      <c r="L212" s="1099"/>
      <c r="M212" s="1099"/>
      <c r="N212" s="1099"/>
      <c r="O212" s="1099"/>
    </row>
    <row r="213" customFormat="false" ht="13.8" hidden="false" customHeight="false" outlineLevel="0" collapsed="false">
      <c r="A213" s="1099"/>
      <c r="B213" s="1099"/>
      <c r="C213" s="1099"/>
      <c r="D213" s="1099"/>
      <c r="E213" s="1099"/>
      <c r="F213" s="1099"/>
      <c r="G213" s="1099"/>
      <c r="H213" s="1099"/>
      <c r="I213" s="1099"/>
      <c r="J213" s="1099"/>
      <c r="K213" s="1099"/>
      <c r="L213" s="1099"/>
      <c r="M213" s="1099"/>
      <c r="N213" s="1099"/>
      <c r="O213" s="1099"/>
    </row>
    <row r="214" customFormat="false" ht="13.8" hidden="false" customHeight="false" outlineLevel="0" collapsed="false">
      <c r="A214" s="1099"/>
      <c r="B214" s="1099"/>
      <c r="C214" s="1099"/>
      <c r="D214" s="1099"/>
      <c r="E214" s="1099"/>
      <c r="F214" s="1099"/>
      <c r="G214" s="1099"/>
      <c r="H214" s="1099"/>
      <c r="I214" s="1099"/>
      <c r="J214" s="1099"/>
      <c r="K214" s="1099"/>
      <c r="L214" s="1099"/>
      <c r="M214" s="1099"/>
      <c r="N214" s="1099"/>
      <c r="O214" s="1099"/>
    </row>
    <row r="215" customFormat="false" ht="13.8" hidden="false" customHeight="false" outlineLevel="0" collapsed="false">
      <c r="A215" s="1099"/>
      <c r="B215" s="1099"/>
      <c r="C215" s="1099"/>
      <c r="D215" s="1099"/>
      <c r="E215" s="1099"/>
      <c r="F215" s="1099"/>
      <c r="G215" s="1099"/>
      <c r="H215" s="1099"/>
      <c r="I215" s="1099"/>
      <c r="J215" s="1099"/>
      <c r="K215" s="1099"/>
      <c r="L215" s="1099"/>
      <c r="M215" s="1099"/>
      <c r="N215" s="1099"/>
      <c r="O215" s="1099"/>
    </row>
    <row r="216" customFormat="false" ht="13.8" hidden="false" customHeight="false" outlineLevel="0" collapsed="false">
      <c r="A216" s="1099"/>
      <c r="B216" s="1099"/>
      <c r="C216" s="1099"/>
      <c r="D216" s="1099"/>
      <c r="E216" s="1099"/>
      <c r="F216" s="1099"/>
      <c r="G216" s="1099"/>
      <c r="H216" s="1099"/>
      <c r="I216" s="1099"/>
      <c r="J216" s="1099"/>
      <c r="K216" s="1099"/>
      <c r="L216" s="1099"/>
      <c r="M216" s="1099"/>
      <c r="N216" s="1099"/>
      <c r="O216" s="1099"/>
    </row>
    <row r="217" customFormat="false" ht="13.8" hidden="false" customHeight="false" outlineLevel="0" collapsed="false">
      <c r="A217" s="1099"/>
      <c r="B217" s="1099"/>
      <c r="C217" s="1099"/>
      <c r="D217" s="1099"/>
      <c r="E217" s="1099"/>
      <c r="F217" s="1099"/>
      <c r="G217" s="1099"/>
      <c r="H217" s="1099"/>
      <c r="I217" s="1099"/>
      <c r="J217" s="1099"/>
      <c r="K217" s="1099"/>
      <c r="L217" s="1099"/>
      <c r="M217" s="1099"/>
      <c r="N217" s="1099"/>
      <c r="O217" s="1099"/>
    </row>
    <row r="218" customFormat="false" ht="13.8" hidden="false" customHeight="false" outlineLevel="0" collapsed="false">
      <c r="A218" s="1099"/>
      <c r="B218" s="1099"/>
      <c r="C218" s="1099"/>
      <c r="D218" s="1099"/>
      <c r="E218" s="1099"/>
      <c r="F218" s="1099"/>
      <c r="G218" s="1099"/>
      <c r="H218" s="1099"/>
      <c r="I218" s="1099"/>
      <c r="J218" s="1099"/>
      <c r="K218" s="1099"/>
      <c r="L218" s="1099"/>
      <c r="M218" s="1099"/>
      <c r="N218" s="1099"/>
      <c r="O218" s="1099"/>
    </row>
    <row r="219" customFormat="false" ht="13.8" hidden="false" customHeight="false" outlineLevel="0" collapsed="false">
      <c r="A219" s="1099"/>
      <c r="B219" s="1099"/>
      <c r="C219" s="1099"/>
      <c r="D219" s="1099"/>
      <c r="E219" s="1099"/>
      <c r="F219" s="1099"/>
      <c r="G219" s="1099"/>
      <c r="H219" s="1099"/>
      <c r="I219" s="1099"/>
      <c r="J219" s="1099"/>
      <c r="K219" s="1099"/>
      <c r="L219" s="1099"/>
      <c r="M219" s="1099"/>
      <c r="N219" s="1099"/>
      <c r="O219" s="1099"/>
    </row>
    <row r="220" customFormat="false" ht="13.8" hidden="false" customHeight="false" outlineLevel="0" collapsed="false">
      <c r="A220" s="1099"/>
      <c r="B220" s="1099"/>
      <c r="C220" s="1099"/>
      <c r="D220" s="1099"/>
      <c r="E220" s="1099"/>
      <c r="F220" s="1099"/>
      <c r="G220" s="1099"/>
      <c r="H220" s="1099"/>
      <c r="I220" s="1099"/>
      <c r="J220" s="1099"/>
      <c r="K220" s="1099"/>
      <c r="L220" s="1099"/>
      <c r="M220" s="1099"/>
      <c r="N220" s="1099"/>
      <c r="O220" s="1099"/>
    </row>
    <row r="221" customFormat="false" ht="13.8" hidden="false" customHeight="false" outlineLevel="0" collapsed="false">
      <c r="A221" s="1099"/>
      <c r="B221" s="1099"/>
      <c r="C221" s="1099"/>
      <c r="D221" s="1099"/>
      <c r="E221" s="1099"/>
      <c r="F221" s="1099"/>
      <c r="G221" s="1099"/>
      <c r="H221" s="1099"/>
      <c r="I221" s="1099"/>
      <c r="J221" s="1099"/>
      <c r="K221" s="1099"/>
      <c r="L221" s="1099"/>
      <c r="M221" s="1099"/>
      <c r="N221" s="1099"/>
      <c r="O221" s="1099"/>
    </row>
    <row r="222" customFormat="false" ht="13.8" hidden="false" customHeight="false" outlineLevel="0" collapsed="false">
      <c r="A222" s="1099"/>
      <c r="B222" s="1099"/>
      <c r="C222" s="1099"/>
      <c r="D222" s="1099"/>
      <c r="E222" s="1099"/>
      <c r="F222" s="1099"/>
      <c r="G222" s="1099"/>
      <c r="H222" s="1099"/>
      <c r="I222" s="1099"/>
      <c r="J222" s="1099"/>
      <c r="K222" s="1099"/>
      <c r="L222" s="1099"/>
      <c r="M222" s="1099"/>
      <c r="N222" s="1099"/>
      <c r="O222" s="1099"/>
    </row>
    <row r="223" customFormat="false" ht="13.8" hidden="false" customHeight="false" outlineLevel="0" collapsed="false">
      <c r="A223" s="1099"/>
      <c r="B223" s="1099"/>
      <c r="C223" s="1099"/>
      <c r="D223" s="1099"/>
      <c r="E223" s="1099"/>
      <c r="F223" s="1099"/>
      <c r="G223" s="1099"/>
      <c r="H223" s="1099"/>
      <c r="I223" s="1099"/>
      <c r="J223" s="1099"/>
      <c r="K223" s="1099"/>
      <c r="L223" s="1099"/>
      <c r="M223" s="1099"/>
      <c r="N223" s="1099"/>
      <c r="O223" s="1099"/>
    </row>
    <row r="224" customFormat="false" ht="13.8" hidden="false" customHeight="false" outlineLevel="0" collapsed="false">
      <c r="A224" s="1099"/>
      <c r="B224" s="1099"/>
      <c r="C224" s="1099"/>
      <c r="D224" s="1099"/>
      <c r="E224" s="1099"/>
      <c r="F224" s="1099"/>
      <c r="G224" s="1099"/>
      <c r="H224" s="1099"/>
      <c r="I224" s="1099"/>
      <c r="J224" s="1099"/>
      <c r="K224" s="1099"/>
      <c r="L224" s="1099"/>
      <c r="M224" s="1099"/>
      <c r="N224" s="1099"/>
      <c r="O224" s="1099"/>
    </row>
    <row r="225" customFormat="false" ht="13.8" hidden="false" customHeight="false" outlineLevel="0" collapsed="false">
      <c r="A225" s="1099"/>
      <c r="B225" s="1099"/>
      <c r="C225" s="1099"/>
      <c r="D225" s="1099"/>
      <c r="E225" s="1099"/>
      <c r="F225" s="1099"/>
      <c r="G225" s="1099"/>
      <c r="H225" s="1099"/>
      <c r="I225" s="1099"/>
      <c r="J225" s="1099"/>
      <c r="K225" s="1099"/>
      <c r="L225" s="1099"/>
      <c r="M225" s="1099"/>
      <c r="N225" s="1099"/>
      <c r="O225" s="1099"/>
    </row>
    <row r="226" customFormat="false" ht="13.8" hidden="false" customHeight="false" outlineLevel="0" collapsed="false">
      <c r="A226" s="1099"/>
      <c r="B226" s="1099"/>
      <c r="C226" s="1099"/>
      <c r="D226" s="1099"/>
      <c r="E226" s="1099"/>
      <c r="F226" s="1099"/>
      <c r="G226" s="1099"/>
      <c r="H226" s="1099"/>
      <c r="I226" s="1099"/>
      <c r="J226" s="1099"/>
      <c r="K226" s="1099"/>
      <c r="L226" s="1099"/>
      <c r="M226" s="1099"/>
      <c r="N226" s="1099"/>
      <c r="O226" s="1099"/>
    </row>
    <row r="227" customFormat="false" ht="13.8" hidden="false" customHeight="false" outlineLevel="0" collapsed="false">
      <c r="A227" s="1099"/>
      <c r="B227" s="1099"/>
      <c r="C227" s="1099"/>
      <c r="D227" s="1099"/>
      <c r="E227" s="1099"/>
      <c r="F227" s="1099"/>
      <c r="G227" s="1099"/>
      <c r="H227" s="1099"/>
      <c r="I227" s="1099"/>
      <c r="J227" s="1099"/>
      <c r="K227" s="1099"/>
      <c r="L227" s="1099"/>
      <c r="M227" s="1099"/>
      <c r="N227" s="1099"/>
      <c r="O227" s="1099"/>
    </row>
    <row r="228" customFormat="false" ht="13.8" hidden="false" customHeight="false" outlineLevel="0" collapsed="false">
      <c r="A228" s="1099"/>
      <c r="B228" s="1099"/>
      <c r="C228" s="1099"/>
      <c r="D228" s="1099"/>
      <c r="E228" s="1099"/>
      <c r="F228" s="1099"/>
      <c r="G228" s="1099"/>
      <c r="H228" s="1099"/>
      <c r="I228" s="1099"/>
      <c r="J228" s="1099"/>
      <c r="K228" s="1099"/>
      <c r="L228" s="1099"/>
      <c r="M228" s="1099"/>
      <c r="N228" s="1099"/>
      <c r="O228" s="1099"/>
    </row>
    <row r="229" customFormat="false" ht="13.8" hidden="false" customHeight="false" outlineLevel="0" collapsed="false">
      <c r="A229" s="1099"/>
      <c r="B229" s="1099"/>
      <c r="C229" s="1099"/>
      <c r="D229" s="1099"/>
      <c r="E229" s="1099"/>
      <c r="F229" s="1099"/>
      <c r="G229" s="1099"/>
      <c r="H229" s="1099"/>
      <c r="I229" s="1099"/>
      <c r="J229" s="1099"/>
      <c r="K229" s="1099"/>
      <c r="L229" s="1099"/>
      <c r="M229" s="1099"/>
      <c r="N229" s="1099"/>
      <c r="O229" s="1099"/>
    </row>
    <row r="230" customFormat="false" ht="13.8" hidden="false" customHeight="false" outlineLevel="0" collapsed="false">
      <c r="A230" s="1099"/>
      <c r="B230" s="1099"/>
      <c r="C230" s="1099"/>
      <c r="D230" s="1099"/>
      <c r="E230" s="1099"/>
      <c r="F230" s="1099"/>
      <c r="G230" s="1099"/>
      <c r="H230" s="1099"/>
      <c r="I230" s="1099"/>
      <c r="J230" s="1099"/>
      <c r="K230" s="1099"/>
      <c r="L230" s="1099"/>
      <c r="M230" s="1099"/>
      <c r="N230" s="1099"/>
      <c r="O230" s="1099"/>
    </row>
    <row r="231" customFormat="false" ht="13.8" hidden="false" customHeight="false" outlineLevel="0" collapsed="false">
      <c r="A231" s="1099"/>
      <c r="B231" s="1099"/>
      <c r="C231" s="1099"/>
      <c r="D231" s="1099"/>
      <c r="E231" s="1099"/>
      <c r="F231" s="1099"/>
      <c r="G231" s="1099"/>
      <c r="H231" s="1099"/>
      <c r="I231" s="1099"/>
      <c r="J231" s="1099"/>
      <c r="K231" s="1099"/>
      <c r="L231" s="1099"/>
      <c r="M231" s="1099"/>
      <c r="N231" s="1099"/>
      <c r="O231" s="1099"/>
    </row>
    <row r="232" customFormat="false" ht="13.8" hidden="false" customHeight="false" outlineLevel="0" collapsed="false">
      <c r="A232" s="1099"/>
      <c r="B232" s="1099"/>
      <c r="C232" s="1099"/>
      <c r="D232" s="1099"/>
      <c r="E232" s="1099"/>
      <c r="F232" s="1099"/>
      <c r="G232" s="1099"/>
      <c r="H232" s="1099"/>
      <c r="I232" s="1099"/>
      <c r="J232" s="1099"/>
      <c r="K232" s="1099"/>
      <c r="L232" s="1099"/>
      <c r="M232" s="1099"/>
      <c r="N232" s="1099"/>
      <c r="O232" s="1099"/>
    </row>
    <row r="233" customFormat="false" ht="13.8" hidden="false" customHeight="false" outlineLevel="0" collapsed="false">
      <c r="A233" s="1099"/>
      <c r="B233" s="1099"/>
      <c r="C233" s="1099"/>
      <c r="D233" s="1099"/>
      <c r="E233" s="1099"/>
      <c r="F233" s="1099"/>
      <c r="G233" s="1099"/>
      <c r="H233" s="1099"/>
      <c r="I233" s="1099"/>
      <c r="J233" s="1099"/>
      <c r="K233" s="1099"/>
      <c r="L233" s="1099"/>
      <c r="M233" s="1099"/>
      <c r="N233" s="1099"/>
      <c r="O233" s="1099"/>
    </row>
    <row r="234" customFormat="false" ht="13.8" hidden="false" customHeight="false" outlineLevel="0" collapsed="false">
      <c r="A234" s="1099"/>
      <c r="B234" s="1099"/>
      <c r="C234" s="1099"/>
      <c r="D234" s="1099"/>
      <c r="E234" s="1099"/>
      <c r="F234" s="1099"/>
      <c r="G234" s="1099"/>
      <c r="H234" s="1099"/>
      <c r="I234" s="1099"/>
      <c r="J234" s="1099"/>
      <c r="K234" s="1099"/>
      <c r="L234" s="1099"/>
      <c r="M234" s="1099"/>
      <c r="N234" s="1099"/>
      <c r="O234" s="1099"/>
    </row>
    <row r="235" customFormat="false" ht="13.8" hidden="false" customHeight="false" outlineLevel="0" collapsed="false">
      <c r="A235" s="1099"/>
      <c r="B235" s="1099"/>
      <c r="C235" s="1099"/>
      <c r="D235" s="1099"/>
      <c r="E235" s="1099"/>
      <c r="F235" s="1099"/>
      <c r="G235" s="1099"/>
      <c r="H235" s="1099"/>
      <c r="I235" s="1099"/>
      <c r="J235" s="1099"/>
      <c r="K235" s="1099"/>
      <c r="L235" s="1099"/>
      <c r="M235" s="1099"/>
      <c r="N235" s="1099"/>
      <c r="O235" s="1099"/>
    </row>
    <row r="236" customFormat="false" ht="13.8" hidden="false" customHeight="false" outlineLevel="0" collapsed="false">
      <c r="A236" s="1099"/>
      <c r="B236" s="1099"/>
      <c r="C236" s="1099"/>
      <c r="D236" s="1099"/>
      <c r="E236" s="1099"/>
      <c r="F236" s="1099"/>
      <c r="G236" s="1099"/>
      <c r="H236" s="1099"/>
      <c r="I236" s="1099"/>
      <c r="J236" s="1099"/>
      <c r="K236" s="1099"/>
      <c r="L236" s="1099"/>
      <c r="M236" s="1099"/>
      <c r="N236" s="1099"/>
      <c r="O236" s="1099"/>
    </row>
    <row r="237" customFormat="false" ht="13.8" hidden="false" customHeight="false" outlineLevel="0" collapsed="false">
      <c r="A237" s="1099"/>
      <c r="B237" s="1099"/>
      <c r="C237" s="1099"/>
      <c r="D237" s="1099"/>
      <c r="E237" s="1099"/>
      <c r="F237" s="1099"/>
      <c r="G237" s="1099"/>
      <c r="H237" s="1099"/>
      <c r="I237" s="1099"/>
      <c r="J237" s="1099"/>
      <c r="K237" s="1099"/>
      <c r="L237" s="1099"/>
      <c r="M237" s="1099"/>
      <c r="N237" s="1099"/>
      <c r="O237" s="1099"/>
    </row>
    <row r="238" customFormat="false" ht="13.8" hidden="false" customHeight="false" outlineLevel="0" collapsed="false">
      <c r="A238" s="1099"/>
      <c r="B238" s="1099"/>
      <c r="C238" s="1099"/>
      <c r="D238" s="1099"/>
      <c r="E238" s="1099"/>
      <c r="F238" s="1099"/>
      <c r="G238" s="1099"/>
      <c r="H238" s="1099"/>
      <c r="I238" s="1099"/>
      <c r="J238" s="1099"/>
      <c r="K238" s="1099"/>
      <c r="L238" s="1099"/>
      <c r="M238" s="1099"/>
      <c r="N238" s="1099"/>
      <c r="O238" s="1099"/>
    </row>
    <row r="239" customFormat="false" ht="13.8" hidden="false" customHeight="false" outlineLevel="0" collapsed="false">
      <c r="A239" s="1099"/>
      <c r="B239" s="1099"/>
      <c r="C239" s="1099"/>
      <c r="D239" s="1099"/>
      <c r="E239" s="1099"/>
      <c r="F239" s="1099"/>
      <c r="G239" s="1099"/>
      <c r="H239" s="1099"/>
      <c r="I239" s="1099"/>
      <c r="J239" s="1099"/>
      <c r="K239" s="1099"/>
      <c r="L239" s="1099"/>
      <c r="M239" s="1099"/>
      <c r="N239" s="1099"/>
      <c r="O239" s="1099"/>
    </row>
    <row r="240" customFormat="false" ht="13.8" hidden="false" customHeight="false" outlineLevel="0" collapsed="false">
      <c r="A240" s="1099"/>
      <c r="B240" s="1099"/>
      <c r="C240" s="1099"/>
      <c r="D240" s="1099"/>
      <c r="E240" s="1099"/>
      <c r="F240" s="1099"/>
      <c r="G240" s="1099"/>
      <c r="H240" s="1099"/>
      <c r="I240" s="1099"/>
      <c r="J240" s="1099"/>
      <c r="K240" s="1099"/>
      <c r="L240" s="1099"/>
      <c r="M240" s="1099"/>
      <c r="N240" s="1099"/>
      <c r="O240" s="1099"/>
    </row>
    <row r="241" customFormat="false" ht="13.8" hidden="false" customHeight="false" outlineLevel="0" collapsed="false">
      <c r="A241" s="1099"/>
      <c r="B241" s="1099"/>
      <c r="C241" s="1099"/>
      <c r="D241" s="1099"/>
      <c r="E241" s="1099"/>
      <c r="F241" s="1099"/>
      <c r="G241" s="1099"/>
      <c r="H241" s="1099"/>
      <c r="I241" s="1099"/>
      <c r="J241" s="1099"/>
      <c r="K241" s="1099"/>
      <c r="L241" s="1099"/>
      <c r="M241" s="1099"/>
      <c r="N241" s="1099"/>
      <c r="O241" s="1099"/>
    </row>
    <row r="242" customFormat="false" ht="13.8" hidden="false" customHeight="false" outlineLevel="0" collapsed="false">
      <c r="A242" s="1099"/>
      <c r="B242" s="1099"/>
      <c r="C242" s="1099"/>
      <c r="D242" s="1099"/>
      <c r="E242" s="1099"/>
      <c r="F242" s="1099"/>
      <c r="G242" s="1099"/>
      <c r="H242" s="1099"/>
      <c r="I242" s="1099"/>
      <c r="J242" s="1099"/>
      <c r="K242" s="1099"/>
      <c r="L242" s="1099"/>
      <c r="M242" s="1099"/>
      <c r="N242" s="1099"/>
      <c r="O242" s="1099"/>
    </row>
    <row r="243" customFormat="false" ht="13.8" hidden="false" customHeight="false" outlineLevel="0" collapsed="false">
      <c r="A243" s="1099"/>
      <c r="B243" s="1099"/>
      <c r="C243" s="1099"/>
      <c r="D243" s="1099"/>
      <c r="E243" s="1099"/>
      <c r="F243" s="1099"/>
      <c r="G243" s="1099"/>
      <c r="H243" s="1099"/>
      <c r="I243" s="1099"/>
      <c r="J243" s="1099"/>
      <c r="K243" s="1099"/>
      <c r="L243" s="1099"/>
      <c r="M243" s="1099"/>
      <c r="N243" s="1099"/>
      <c r="O243" s="1099"/>
    </row>
    <row r="244" customFormat="false" ht="13.8" hidden="false" customHeight="false" outlineLevel="0" collapsed="false">
      <c r="A244" s="1099"/>
      <c r="B244" s="1099"/>
      <c r="C244" s="1099"/>
      <c r="D244" s="1099"/>
      <c r="E244" s="1099"/>
      <c r="F244" s="1099"/>
      <c r="G244" s="1099"/>
      <c r="H244" s="1099"/>
      <c r="I244" s="1099"/>
      <c r="J244" s="1099"/>
      <c r="K244" s="1099"/>
      <c r="L244" s="1099"/>
      <c r="M244" s="1099"/>
      <c r="N244" s="1099"/>
      <c r="O244" s="1099"/>
    </row>
    <row r="245" customFormat="false" ht="13.8" hidden="false" customHeight="false" outlineLevel="0" collapsed="false">
      <c r="A245" s="1099"/>
      <c r="B245" s="1099"/>
      <c r="C245" s="1099"/>
      <c r="D245" s="1099"/>
      <c r="E245" s="1099"/>
      <c r="F245" s="1099"/>
      <c r="G245" s="1099"/>
      <c r="H245" s="1099"/>
      <c r="I245" s="1099"/>
      <c r="J245" s="1099"/>
      <c r="K245" s="1099"/>
      <c r="L245" s="1099"/>
      <c r="M245" s="1099"/>
      <c r="N245" s="1099"/>
      <c r="O245" s="1099"/>
    </row>
    <row r="246" customFormat="false" ht="13.8" hidden="false" customHeight="false" outlineLevel="0" collapsed="false">
      <c r="A246" s="1099"/>
      <c r="B246" s="1099"/>
      <c r="C246" s="1099"/>
      <c r="D246" s="1099"/>
      <c r="E246" s="1099"/>
      <c r="F246" s="1099"/>
      <c r="G246" s="1099"/>
      <c r="H246" s="1099"/>
      <c r="I246" s="1099"/>
      <c r="J246" s="1099"/>
      <c r="K246" s="1099"/>
      <c r="L246" s="1099"/>
      <c r="M246" s="1099"/>
      <c r="N246" s="1099"/>
      <c r="O246" s="1099"/>
    </row>
    <row r="247" customFormat="false" ht="13.8" hidden="false" customHeight="false" outlineLevel="0" collapsed="false">
      <c r="A247" s="1099"/>
      <c r="B247" s="1099"/>
      <c r="C247" s="1099"/>
      <c r="D247" s="1099"/>
      <c r="E247" s="1099"/>
      <c r="F247" s="1099"/>
      <c r="G247" s="1099"/>
      <c r="H247" s="1099"/>
      <c r="I247" s="1099"/>
      <c r="J247" s="1099"/>
      <c r="K247" s="1099"/>
      <c r="L247" s="1099"/>
      <c r="M247" s="1099"/>
      <c r="N247" s="1099"/>
      <c r="O247" s="1099"/>
    </row>
    <row r="248" customFormat="false" ht="13.8" hidden="false" customHeight="false" outlineLevel="0" collapsed="false">
      <c r="A248" s="1099"/>
      <c r="B248" s="1099"/>
      <c r="C248" s="1099"/>
      <c r="D248" s="1099"/>
      <c r="E248" s="1099"/>
      <c r="F248" s="1099"/>
      <c r="G248" s="1099"/>
      <c r="H248" s="1099"/>
      <c r="I248" s="1099"/>
      <c r="J248" s="1099"/>
      <c r="K248" s="1099"/>
      <c r="L248" s="1099"/>
      <c r="M248" s="1099"/>
      <c r="N248" s="1099"/>
      <c r="O248" s="1099"/>
    </row>
    <row r="249" customFormat="false" ht="13.8" hidden="false" customHeight="false" outlineLevel="0" collapsed="false">
      <c r="A249" s="1099"/>
      <c r="B249" s="1099"/>
      <c r="C249" s="1099"/>
      <c r="D249" s="1099"/>
      <c r="E249" s="1099"/>
      <c r="F249" s="1099"/>
      <c r="G249" s="1099"/>
      <c r="H249" s="1099"/>
      <c r="I249" s="1099"/>
      <c r="J249" s="1099"/>
      <c r="K249" s="1099"/>
      <c r="L249" s="1099"/>
      <c r="M249" s="1099"/>
      <c r="N249" s="1099"/>
      <c r="O249" s="1099"/>
    </row>
    <row r="250" customFormat="false" ht="13.8" hidden="false" customHeight="false" outlineLevel="0" collapsed="false">
      <c r="A250" s="1099"/>
      <c r="B250" s="1099"/>
      <c r="C250" s="1099"/>
      <c r="D250" s="1099"/>
      <c r="E250" s="1099"/>
      <c r="F250" s="1099"/>
      <c r="G250" s="1099"/>
      <c r="H250" s="1099"/>
      <c r="I250" s="1099"/>
      <c r="J250" s="1099"/>
      <c r="K250" s="1099"/>
      <c r="L250" s="1099"/>
      <c r="M250" s="1099"/>
      <c r="N250" s="1099"/>
      <c r="O250" s="1099"/>
    </row>
    <row r="251" customFormat="false" ht="13.8" hidden="false" customHeight="false" outlineLevel="0" collapsed="false">
      <c r="A251" s="1099"/>
      <c r="B251" s="1099"/>
      <c r="C251" s="1099"/>
      <c r="D251" s="1099"/>
      <c r="E251" s="1099"/>
      <c r="F251" s="1099"/>
      <c r="G251" s="1099"/>
      <c r="H251" s="1099"/>
      <c r="I251" s="1099"/>
      <c r="J251" s="1099"/>
      <c r="K251" s="1099"/>
      <c r="L251" s="1099"/>
      <c r="M251" s="1099"/>
      <c r="N251" s="1099"/>
      <c r="O251" s="1099"/>
    </row>
    <row r="252" customFormat="false" ht="13.8" hidden="false" customHeight="false" outlineLevel="0" collapsed="false">
      <c r="A252" s="1099"/>
      <c r="B252" s="1099"/>
      <c r="C252" s="1099"/>
      <c r="D252" s="1099"/>
      <c r="E252" s="1099"/>
      <c r="F252" s="1099"/>
      <c r="G252" s="1099"/>
      <c r="H252" s="1099"/>
      <c r="I252" s="1099"/>
      <c r="J252" s="1099"/>
      <c r="K252" s="1099"/>
      <c r="L252" s="1099"/>
      <c r="M252" s="1099"/>
      <c r="N252" s="1099"/>
      <c r="O252" s="1099"/>
    </row>
    <row r="253" customFormat="false" ht="13.8" hidden="false" customHeight="false" outlineLevel="0" collapsed="false">
      <c r="A253" s="1099"/>
      <c r="B253" s="1099"/>
      <c r="C253" s="1099"/>
      <c r="D253" s="1099"/>
      <c r="E253" s="1099"/>
      <c r="F253" s="1099"/>
      <c r="G253" s="1099"/>
      <c r="H253" s="1099"/>
      <c r="I253" s="1099"/>
      <c r="J253" s="1099"/>
      <c r="K253" s="1099"/>
      <c r="L253" s="1099"/>
      <c r="M253" s="1099"/>
      <c r="N253" s="1099"/>
      <c r="O253" s="1099"/>
    </row>
    <row r="254" customFormat="false" ht="13.8" hidden="false" customHeight="false" outlineLevel="0" collapsed="false">
      <c r="A254" s="1099"/>
      <c r="B254" s="1099"/>
      <c r="C254" s="1099"/>
      <c r="D254" s="1099"/>
      <c r="E254" s="1099"/>
      <c r="F254" s="1099"/>
      <c r="G254" s="1099"/>
      <c r="H254" s="1099"/>
      <c r="I254" s="1099"/>
      <c r="J254" s="1099"/>
      <c r="K254" s="1099"/>
      <c r="L254" s="1099"/>
      <c r="M254" s="1099"/>
      <c r="N254" s="1099"/>
      <c r="O254" s="1099"/>
    </row>
    <row r="255" customFormat="false" ht="13.8" hidden="false" customHeight="false" outlineLevel="0" collapsed="false">
      <c r="A255" s="1099"/>
      <c r="B255" s="1099"/>
      <c r="C255" s="1099"/>
      <c r="D255" s="1099"/>
      <c r="E255" s="1099"/>
      <c r="F255" s="1099"/>
      <c r="G255" s="1099"/>
      <c r="H255" s="1099"/>
      <c r="I255" s="1099"/>
      <c r="J255" s="1099"/>
      <c r="K255" s="1099"/>
      <c r="L255" s="1099"/>
      <c r="M255" s="1099"/>
      <c r="N255" s="1099"/>
      <c r="O255" s="1099"/>
    </row>
    <row r="256" customFormat="false" ht="13.8" hidden="false" customHeight="false" outlineLevel="0" collapsed="false">
      <c r="A256" s="1099"/>
      <c r="B256" s="1099"/>
      <c r="C256" s="1099"/>
      <c r="D256" s="1099"/>
      <c r="E256" s="1099"/>
      <c r="F256" s="1099"/>
      <c r="G256" s="1099"/>
      <c r="H256" s="1099"/>
      <c r="I256" s="1099"/>
      <c r="J256" s="1099"/>
      <c r="K256" s="1099"/>
      <c r="L256" s="1099"/>
      <c r="M256" s="1099"/>
      <c r="N256" s="1099"/>
      <c r="O256" s="1099"/>
    </row>
    <row r="257" customFormat="false" ht="13.8" hidden="false" customHeight="false" outlineLevel="0" collapsed="false">
      <c r="A257" s="1099"/>
      <c r="B257" s="1099"/>
      <c r="C257" s="1099"/>
      <c r="D257" s="1099"/>
      <c r="E257" s="1099"/>
      <c r="F257" s="1099"/>
      <c r="G257" s="1099"/>
      <c r="H257" s="1099"/>
      <c r="I257" s="1099"/>
      <c r="J257" s="1099"/>
      <c r="K257" s="1099"/>
      <c r="L257" s="1099"/>
      <c r="M257" s="1099"/>
      <c r="N257" s="1099"/>
      <c r="O257" s="1099"/>
    </row>
    <row r="258" customFormat="false" ht="13.8" hidden="false" customHeight="false" outlineLevel="0" collapsed="false">
      <c r="A258" s="1099"/>
      <c r="B258" s="1099"/>
      <c r="C258" s="1099"/>
      <c r="D258" s="1099"/>
      <c r="E258" s="1099"/>
      <c r="F258" s="1099"/>
      <c r="G258" s="1099"/>
      <c r="H258" s="1099"/>
      <c r="I258" s="1099"/>
      <c r="J258" s="1099"/>
      <c r="K258" s="1099"/>
      <c r="L258" s="1099"/>
      <c r="M258" s="1099"/>
      <c r="N258" s="1099"/>
      <c r="O258" s="1099"/>
    </row>
    <row r="259" customFormat="false" ht="13.8" hidden="false" customHeight="false" outlineLevel="0" collapsed="false">
      <c r="A259" s="1099"/>
      <c r="B259" s="1099"/>
      <c r="C259" s="1099"/>
      <c r="D259" s="1099"/>
      <c r="E259" s="1099"/>
      <c r="F259" s="1099"/>
      <c r="G259" s="1099"/>
      <c r="H259" s="1099"/>
      <c r="I259" s="1099"/>
      <c r="J259" s="1099"/>
      <c r="K259" s="1099"/>
      <c r="L259" s="1099"/>
      <c r="M259" s="1099"/>
      <c r="N259" s="1099"/>
      <c r="O259" s="1099"/>
    </row>
    <row r="260" customFormat="false" ht="13.8" hidden="false" customHeight="false" outlineLevel="0" collapsed="false">
      <c r="A260" s="1099"/>
      <c r="B260" s="1099"/>
      <c r="C260" s="1099"/>
      <c r="D260" s="1099"/>
      <c r="E260" s="1099"/>
      <c r="F260" s="1099"/>
      <c r="G260" s="1099"/>
      <c r="H260" s="1099"/>
      <c r="I260" s="1099"/>
      <c r="J260" s="1099"/>
      <c r="K260" s="1099"/>
      <c r="L260" s="1099"/>
      <c r="M260" s="1099"/>
      <c r="N260" s="1099"/>
      <c r="O260" s="1099"/>
    </row>
    <row r="261" customFormat="false" ht="13.8" hidden="false" customHeight="false" outlineLevel="0" collapsed="false">
      <c r="A261" s="1099"/>
      <c r="B261" s="1099"/>
      <c r="C261" s="1099"/>
      <c r="D261" s="1099"/>
      <c r="E261" s="1099"/>
      <c r="F261" s="1099"/>
      <c r="G261" s="1099"/>
      <c r="H261" s="1099"/>
      <c r="I261" s="1099"/>
      <c r="J261" s="1099"/>
      <c r="K261" s="1099"/>
      <c r="L261" s="1099"/>
      <c r="M261" s="1099"/>
      <c r="N261" s="1099"/>
      <c r="O261" s="1099"/>
    </row>
    <row r="262" customFormat="false" ht="13.8" hidden="false" customHeight="false" outlineLevel="0" collapsed="false">
      <c r="A262" s="1099"/>
      <c r="B262" s="1099"/>
      <c r="C262" s="1099"/>
      <c r="D262" s="1099"/>
      <c r="E262" s="1099"/>
      <c r="F262" s="1099"/>
      <c r="G262" s="1099"/>
      <c r="H262" s="1099"/>
      <c r="I262" s="1099"/>
      <c r="J262" s="1099"/>
      <c r="K262" s="1099"/>
      <c r="L262" s="1099"/>
      <c r="M262" s="1099"/>
      <c r="N262" s="1099"/>
      <c r="O262" s="1099"/>
    </row>
    <row r="263" customFormat="false" ht="13.8" hidden="false" customHeight="false" outlineLevel="0" collapsed="false">
      <c r="A263" s="1099"/>
      <c r="B263" s="1099"/>
      <c r="C263" s="1099"/>
      <c r="D263" s="1099"/>
      <c r="E263" s="1099"/>
      <c r="F263" s="1099"/>
      <c r="G263" s="1099"/>
      <c r="H263" s="1099"/>
      <c r="I263" s="1099"/>
      <c r="J263" s="1099"/>
      <c r="K263" s="1099"/>
      <c r="L263" s="1099"/>
      <c r="M263" s="1099"/>
      <c r="N263" s="1099"/>
      <c r="O263" s="1099"/>
    </row>
    <row r="264" customFormat="false" ht="13.8" hidden="false" customHeight="false" outlineLevel="0" collapsed="false">
      <c r="A264" s="1099"/>
      <c r="B264" s="1099"/>
      <c r="C264" s="1099"/>
      <c r="D264" s="1099"/>
      <c r="E264" s="1099"/>
      <c r="F264" s="1099"/>
      <c r="G264" s="1099"/>
      <c r="H264" s="1099"/>
      <c r="I264" s="1099"/>
      <c r="J264" s="1099"/>
      <c r="K264" s="1099"/>
      <c r="L264" s="1099"/>
      <c r="M264" s="1099"/>
      <c r="N264" s="1099"/>
      <c r="O264" s="1099"/>
    </row>
    <row r="265" customFormat="false" ht="13.8" hidden="false" customHeight="false" outlineLevel="0" collapsed="false">
      <c r="A265" s="1099"/>
      <c r="B265" s="1099"/>
      <c r="C265" s="1099"/>
      <c r="D265" s="1099"/>
      <c r="E265" s="1099"/>
      <c r="F265" s="1099"/>
      <c r="G265" s="1099"/>
      <c r="H265" s="1099"/>
      <c r="I265" s="1099"/>
      <c r="J265" s="1099"/>
      <c r="K265" s="1099"/>
      <c r="L265" s="1099"/>
      <c r="M265" s="1099"/>
      <c r="N265" s="1099"/>
      <c r="O265" s="1099"/>
    </row>
    <row r="266" customFormat="false" ht="13.8" hidden="false" customHeight="false" outlineLevel="0" collapsed="false">
      <c r="A266" s="1099"/>
      <c r="B266" s="1099"/>
      <c r="C266" s="1099"/>
      <c r="D266" s="1099"/>
      <c r="E266" s="1099"/>
      <c r="F266" s="1099"/>
      <c r="G266" s="1099"/>
      <c r="H266" s="1099"/>
      <c r="I266" s="1099"/>
      <c r="J266" s="1099"/>
      <c r="K266" s="1099"/>
      <c r="L266" s="1099"/>
      <c r="M266" s="1099"/>
      <c r="N266" s="1099"/>
      <c r="O266" s="1099"/>
    </row>
    <row r="267" customFormat="false" ht="13.8" hidden="false" customHeight="false" outlineLevel="0" collapsed="false">
      <c r="A267" s="1099"/>
      <c r="B267" s="1099"/>
      <c r="C267" s="1099"/>
      <c r="D267" s="1099"/>
      <c r="E267" s="1099"/>
      <c r="F267" s="1099"/>
      <c r="G267" s="1099"/>
      <c r="H267" s="1099"/>
      <c r="I267" s="1099"/>
      <c r="J267" s="1099"/>
      <c r="K267" s="1099"/>
      <c r="L267" s="1099"/>
      <c r="M267" s="1099"/>
      <c r="N267" s="1099"/>
      <c r="O267" s="1099"/>
    </row>
    <row r="268" customFormat="false" ht="13.8" hidden="false" customHeight="false" outlineLevel="0" collapsed="false">
      <c r="A268" s="1099"/>
      <c r="B268" s="1099"/>
      <c r="C268" s="1099"/>
      <c r="D268" s="1099"/>
      <c r="E268" s="1099"/>
      <c r="F268" s="1099"/>
      <c r="G268" s="1099"/>
      <c r="H268" s="1099"/>
      <c r="I268" s="1099"/>
      <c r="J268" s="1099"/>
      <c r="K268" s="1099"/>
      <c r="L268" s="1099"/>
      <c r="M268" s="1099"/>
      <c r="N268" s="1099"/>
      <c r="O268" s="1099"/>
    </row>
    <row r="269" customFormat="false" ht="13.8" hidden="false" customHeight="false" outlineLevel="0" collapsed="false">
      <c r="A269" s="1099"/>
      <c r="B269" s="1099"/>
      <c r="C269" s="1099"/>
      <c r="D269" s="1099"/>
      <c r="E269" s="1099"/>
      <c r="F269" s="1099"/>
      <c r="G269" s="1099"/>
      <c r="H269" s="1099"/>
      <c r="I269" s="1099"/>
      <c r="J269" s="1099"/>
      <c r="K269" s="1099"/>
      <c r="L269" s="1099"/>
      <c r="M269" s="1099"/>
      <c r="N269" s="1099"/>
      <c r="O269" s="1099"/>
    </row>
    <row r="270" customFormat="false" ht="13.8" hidden="false" customHeight="false" outlineLevel="0" collapsed="false">
      <c r="A270" s="1099"/>
      <c r="B270" s="1099"/>
      <c r="C270" s="1099"/>
      <c r="D270" s="1099"/>
      <c r="E270" s="1099"/>
      <c r="F270" s="1099"/>
      <c r="G270" s="1099"/>
      <c r="H270" s="1099"/>
      <c r="I270" s="1099"/>
      <c r="J270" s="1099"/>
      <c r="K270" s="1099"/>
      <c r="L270" s="1099"/>
      <c r="M270" s="1099"/>
      <c r="N270" s="1099"/>
      <c r="O270" s="1099"/>
    </row>
    <row r="271" customFormat="false" ht="13.8" hidden="false" customHeight="false" outlineLevel="0" collapsed="false">
      <c r="A271" s="1099"/>
      <c r="B271" s="1099"/>
      <c r="C271" s="1099"/>
      <c r="D271" s="1099"/>
      <c r="E271" s="1099"/>
      <c r="F271" s="1099"/>
      <c r="G271" s="1099"/>
      <c r="H271" s="1099"/>
      <c r="I271" s="1099"/>
      <c r="J271" s="1099"/>
      <c r="K271" s="1099"/>
      <c r="L271" s="1099"/>
      <c r="M271" s="1099"/>
      <c r="N271" s="1099"/>
      <c r="O271" s="1099"/>
    </row>
    <row r="272" customFormat="false" ht="13.8" hidden="false" customHeight="false" outlineLevel="0" collapsed="false">
      <c r="A272" s="1099"/>
      <c r="B272" s="1099"/>
      <c r="C272" s="1099"/>
      <c r="D272" s="1099"/>
      <c r="E272" s="1099"/>
      <c r="F272" s="1099"/>
      <c r="G272" s="1099"/>
      <c r="H272" s="1099"/>
      <c r="I272" s="1099"/>
      <c r="J272" s="1099"/>
      <c r="K272" s="1099"/>
      <c r="L272" s="1099"/>
      <c r="M272" s="1099"/>
      <c r="N272" s="1099"/>
      <c r="O272" s="1099"/>
    </row>
    <row r="273" customFormat="false" ht="13.8" hidden="false" customHeight="false" outlineLevel="0" collapsed="false">
      <c r="A273" s="1099"/>
      <c r="B273" s="1099"/>
      <c r="C273" s="1099"/>
      <c r="D273" s="1099"/>
      <c r="E273" s="1099"/>
      <c r="F273" s="1099"/>
      <c r="G273" s="1099"/>
      <c r="H273" s="1099"/>
      <c r="I273" s="1099"/>
      <c r="J273" s="1099"/>
      <c r="K273" s="1099"/>
      <c r="L273" s="1099"/>
      <c r="M273" s="1099"/>
      <c r="N273" s="1099"/>
      <c r="O273" s="1099"/>
    </row>
    <row r="274" customFormat="false" ht="13.8" hidden="false" customHeight="false" outlineLevel="0" collapsed="false">
      <c r="A274" s="1099"/>
      <c r="B274" s="1099"/>
      <c r="C274" s="1099"/>
      <c r="D274" s="1099"/>
      <c r="E274" s="1099"/>
      <c r="F274" s="1099"/>
      <c r="G274" s="1099"/>
      <c r="H274" s="1099"/>
      <c r="I274" s="1099"/>
      <c r="J274" s="1099"/>
      <c r="K274" s="1099"/>
      <c r="L274" s="1099"/>
      <c r="M274" s="1099"/>
      <c r="N274" s="1099"/>
      <c r="O274" s="1099"/>
    </row>
    <row r="275" customFormat="false" ht="13.8" hidden="false" customHeight="false" outlineLevel="0" collapsed="false">
      <c r="A275" s="1099"/>
      <c r="B275" s="1099"/>
      <c r="C275" s="1099"/>
      <c r="D275" s="1099"/>
      <c r="E275" s="1099"/>
      <c r="F275" s="1099"/>
      <c r="G275" s="1099"/>
      <c r="H275" s="1099"/>
      <c r="I275" s="1099"/>
      <c r="J275" s="1099"/>
      <c r="K275" s="1099"/>
      <c r="L275" s="1099"/>
      <c r="M275" s="1099"/>
      <c r="N275" s="1099"/>
      <c r="O275" s="1099"/>
    </row>
    <row r="276" customFormat="false" ht="13.8" hidden="false" customHeight="false" outlineLevel="0" collapsed="false">
      <c r="A276" s="1099"/>
      <c r="B276" s="1099"/>
      <c r="C276" s="1099"/>
      <c r="D276" s="1099"/>
      <c r="E276" s="1099"/>
      <c r="F276" s="1099"/>
      <c r="G276" s="1099"/>
      <c r="H276" s="1099"/>
      <c r="I276" s="1099"/>
      <c r="J276" s="1099"/>
      <c r="K276" s="1099"/>
      <c r="L276" s="1099"/>
      <c r="M276" s="1099"/>
      <c r="N276" s="1099"/>
      <c r="O276" s="1099"/>
    </row>
    <row r="277" customFormat="false" ht="13.8" hidden="false" customHeight="false" outlineLevel="0" collapsed="false">
      <c r="A277" s="1099"/>
      <c r="B277" s="1099"/>
      <c r="C277" s="1099"/>
      <c r="D277" s="1099"/>
      <c r="E277" s="1099"/>
      <c r="F277" s="1099"/>
      <c r="G277" s="1099"/>
      <c r="H277" s="1099"/>
      <c r="I277" s="1099"/>
      <c r="J277" s="1099"/>
      <c r="K277" s="1099"/>
      <c r="L277" s="1099"/>
      <c r="M277" s="1099"/>
      <c r="N277" s="1099"/>
      <c r="O277" s="1099"/>
    </row>
    <row r="278" customFormat="false" ht="13.8" hidden="false" customHeight="false" outlineLevel="0" collapsed="false">
      <c r="A278" s="1099"/>
      <c r="B278" s="1099"/>
      <c r="C278" s="1099"/>
      <c r="D278" s="1099"/>
      <c r="E278" s="1099"/>
      <c r="F278" s="1099"/>
      <c r="G278" s="1099"/>
      <c r="H278" s="1099"/>
      <c r="I278" s="1099"/>
      <c r="J278" s="1099"/>
      <c r="K278" s="1099"/>
      <c r="L278" s="1099"/>
      <c r="M278" s="1099"/>
      <c r="N278" s="1099"/>
      <c r="O278" s="1099"/>
    </row>
    <row r="279" customFormat="false" ht="13.8" hidden="false" customHeight="false" outlineLevel="0" collapsed="false">
      <c r="A279" s="1099"/>
      <c r="B279" s="1099"/>
      <c r="C279" s="1099"/>
      <c r="D279" s="1099"/>
      <c r="E279" s="1099"/>
      <c r="F279" s="1099"/>
      <c r="G279" s="1099"/>
      <c r="H279" s="1099"/>
      <c r="I279" s="1099"/>
      <c r="J279" s="1099"/>
      <c r="K279" s="1099"/>
      <c r="L279" s="1099"/>
      <c r="M279" s="1099"/>
      <c r="N279" s="1099"/>
      <c r="O279" s="1099"/>
    </row>
    <row r="280" customFormat="false" ht="13.8" hidden="false" customHeight="false" outlineLevel="0" collapsed="false">
      <c r="E280" s="307"/>
    </row>
    <row r="281" customFormat="false" ht="13.8" hidden="false" customHeight="false" outlineLevel="0" collapsed="false">
      <c r="E281" s="307"/>
    </row>
    <row r="282" customFormat="false" ht="13.8" hidden="false" customHeight="false" outlineLevel="0" collapsed="false">
      <c r="E282" s="307"/>
    </row>
    <row r="283" customFormat="false" ht="13.8" hidden="false" customHeight="false" outlineLevel="0" collapsed="false">
      <c r="E283" s="307"/>
    </row>
    <row r="284" customFormat="false" ht="13.8" hidden="false" customHeight="false" outlineLevel="0" collapsed="false">
      <c r="E284" s="307"/>
    </row>
    <row r="285" customFormat="false" ht="13.8" hidden="false" customHeight="false" outlineLevel="0" collapsed="false">
      <c r="E285" s="307"/>
    </row>
    <row r="286" customFormat="false" ht="13.8" hidden="false" customHeight="false" outlineLevel="0" collapsed="false">
      <c r="E286" s="307"/>
    </row>
    <row r="287" customFormat="false" ht="13.8" hidden="false" customHeight="false" outlineLevel="0" collapsed="false">
      <c r="E287" s="307"/>
    </row>
    <row r="288" customFormat="false" ht="13.8" hidden="false" customHeight="false" outlineLevel="0" collapsed="false">
      <c r="E288" s="307"/>
    </row>
    <row r="289" customFormat="false" ht="13.8" hidden="false" customHeight="false" outlineLevel="0" collapsed="false">
      <c r="E289" s="307"/>
    </row>
    <row r="290" customFormat="false" ht="13.8" hidden="false" customHeight="false" outlineLevel="0" collapsed="false">
      <c r="E290" s="307"/>
    </row>
    <row r="291" customFormat="false" ht="13.8" hidden="false" customHeight="false" outlineLevel="0" collapsed="false">
      <c r="E291" s="307"/>
    </row>
    <row r="292" customFormat="false" ht="13.8" hidden="false" customHeight="false" outlineLevel="0" collapsed="false">
      <c r="E292" s="307"/>
    </row>
    <row r="293" customFormat="false" ht="13.8" hidden="false" customHeight="false" outlineLevel="0" collapsed="false">
      <c r="E293" s="307"/>
    </row>
    <row r="294" customFormat="false" ht="13.8" hidden="false" customHeight="false" outlineLevel="0" collapsed="false">
      <c r="E294" s="307"/>
    </row>
    <row r="295" customFormat="false" ht="13.8" hidden="false" customHeight="false" outlineLevel="0" collapsed="false">
      <c r="E295" s="307"/>
    </row>
    <row r="296" customFormat="false" ht="13.8" hidden="false" customHeight="false" outlineLevel="0" collapsed="false">
      <c r="E296" s="307"/>
    </row>
    <row r="297" customFormat="false" ht="13.8" hidden="false" customHeight="false" outlineLevel="0" collapsed="false">
      <c r="E297" s="307"/>
    </row>
    <row r="298" customFormat="false" ht="13.8" hidden="false" customHeight="false" outlineLevel="0" collapsed="false">
      <c r="E298" s="307"/>
    </row>
    <row r="299" customFormat="false" ht="13.8" hidden="false" customHeight="false" outlineLevel="0" collapsed="false">
      <c r="E299" s="307"/>
    </row>
    <row r="300" customFormat="false" ht="13.8" hidden="false" customHeight="false" outlineLevel="0" collapsed="false">
      <c r="E300" s="307"/>
    </row>
    <row r="301" customFormat="false" ht="13.8" hidden="false" customHeight="false" outlineLevel="0" collapsed="false">
      <c r="E301" s="307"/>
    </row>
    <row r="302" customFormat="false" ht="13.8" hidden="false" customHeight="false" outlineLevel="0" collapsed="false">
      <c r="E302" s="307"/>
    </row>
    <row r="303" customFormat="false" ht="13.8" hidden="false" customHeight="false" outlineLevel="0" collapsed="false">
      <c r="E303" s="307"/>
    </row>
    <row r="304" customFormat="false" ht="13.8" hidden="false" customHeight="false" outlineLevel="0" collapsed="false">
      <c r="E304" s="307"/>
    </row>
    <row r="305" customFormat="false" ht="13.8" hidden="false" customHeight="false" outlineLevel="0" collapsed="false">
      <c r="E305" s="307"/>
    </row>
    <row r="306" customFormat="false" ht="13.8" hidden="false" customHeight="false" outlineLevel="0" collapsed="false">
      <c r="E306" s="307"/>
    </row>
    <row r="307" customFormat="false" ht="13.8" hidden="false" customHeight="false" outlineLevel="0" collapsed="false">
      <c r="E307" s="307"/>
    </row>
    <row r="308" customFormat="false" ht="13.8" hidden="false" customHeight="false" outlineLevel="0" collapsed="false">
      <c r="E308" s="307"/>
    </row>
    <row r="309" customFormat="false" ht="13.8" hidden="false" customHeight="false" outlineLevel="0" collapsed="false">
      <c r="E309" s="307"/>
    </row>
    <row r="310" customFormat="false" ht="13.8" hidden="false" customHeight="false" outlineLevel="0" collapsed="false">
      <c r="E310" s="307"/>
    </row>
    <row r="311" customFormat="false" ht="13.8" hidden="false" customHeight="false" outlineLevel="0" collapsed="false">
      <c r="E311" s="307"/>
    </row>
    <row r="312" customFormat="false" ht="13.8" hidden="false" customHeight="false" outlineLevel="0" collapsed="false">
      <c r="E312" s="307"/>
    </row>
    <row r="313" customFormat="false" ht="13.8" hidden="false" customHeight="false" outlineLevel="0" collapsed="false">
      <c r="E313" s="307"/>
    </row>
    <row r="314" customFormat="false" ht="13.8" hidden="false" customHeight="false" outlineLevel="0" collapsed="false">
      <c r="E314" s="307"/>
    </row>
    <row r="315" customFormat="false" ht="13.8" hidden="false" customHeight="false" outlineLevel="0" collapsed="false">
      <c r="E315" s="307"/>
    </row>
    <row r="316" customFormat="false" ht="13.8" hidden="false" customHeight="false" outlineLevel="0" collapsed="false">
      <c r="E316" s="307"/>
    </row>
    <row r="317" customFormat="false" ht="13.8" hidden="false" customHeight="false" outlineLevel="0" collapsed="false">
      <c r="E317" s="307"/>
    </row>
    <row r="318" customFormat="false" ht="13.8" hidden="false" customHeight="false" outlineLevel="0" collapsed="false">
      <c r="E318" s="30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9" width="38.99"/>
    <col collapsed="false" customWidth="true" hidden="false" outlineLevel="0" max="4" min="2" style="1039" width="29.33"/>
    <col collapsed="false" customWidth="false" hidden="false" outlineLevel="0" max="236" min="5" style="1039" width="11.44"/>
    <col collapsed="false" customWidth="true" hidden="false" outlineLevel="0" max="237" min="237" style="1039" width="16.44"/>
    <col collapsed="false" customWidth="true" hidden="false" outlineLevel="0" max="238" min="238" style="1039" width="38.99"/>
    <col collapsed="false" customWidth="true" hidden="false" outlineLevel="0" max="241" min="239" style="1039" width="29.33"/>
    <col collapsed="false" customWidth="true" hidden="false" outlineLevel="0" max="243" min="242" style="1039" width="20.66"/>
    <col collapsed="false" customWidth="true" hidden="false" outlineLevel="0" max="244" min="244" style="1039" width="13.66"/>
    <col collapsed="false" customWidth="true" hidden="false" outlineLevel="0" max="245" min="245" style="1039" width="8.66"/>
    <col collapsed="false" customWidth="true" hidden="false" outlineLevel="0" max="246" min="246" style="1039" width="28.1"/>
    <col collapsed="false" customWidth="true" hidden="false" outlineLevel="0" max="247" min="247" style="1039" width="15.66"/>
    <col collapsed="false" customWidth="true" hidden="false" outlineLevel="0" max="248" min="248" style="1039" width="17.44"/>
    <col collapsed="false" customWidth="false" hidden="false" outlineLevel="0" max="257" min="249" style="1039" width="11.44"/>
  </cols>
  <sheetData>
    <row r="1" customFormat="false" ht="13.8" hidden="false" customHeight="false" outlineLevel="0" collapsed="false">
      <c r="A1" s="8" t="s">
        <v>53</v>
      </c>
      <c r="B1" s="1040"/>
      <c r="C1" s="1040"/>
      <c r="D1" s="1040"/>
    </row>
    <row r="2" s="1101" customFormat="true" ht="51" hidden="false" customHeight="true" outlineLevel="0" collapsed="false">
      <c r="A2" s="1100" t="s">
        <v>891</v>
      </c>
      <c r="B2" s="1100"/>
      <c r="C2" s="1100"/>
      <c r="D2" s="1100"/>
    </row>
    <row r="3" s="1103" customFormat="true" ht="20.4" hidden="false" customHeight="false" outlineLevel="0" collapsed="false">
      <c r="A3" s="1102" t="n">
        <v>45838</v>
      </c>
      <c r="B3" s="1102"/>
      <c r="C3" s="1102"/>
      <c r="D3" s="1102"/>
    </row>
    <row r="4" s="1105" customFormat="true" ht="6" hidden="false" customHeight="true" outlineLevel="0" collapsed="false">
      <c r="A4" s="1104"/>
      <c r="B4" s="1104"/>
      <c r="C4" s="1104"/>
      <c r="D4" s="1104"/>
    </row>
    <row r="5" s="1109" customFormat="true" ht="33.75" hidden="false" customHeight="true" outlineLevel="0" collapsed="false">
      <c r="A5" s="1106" t="s">
        <v>274</v>
      </c>
      <c r="B5" s="1107" t="s">
        <v>892</v>
      </c>
      <c r="C5" s="1107"/>
      <c r="D5" s="1108" t="s">
        <v>893</v>
      </c>
    </row>
    <row r="6" s="1109" customFormat="true" ht="24" hidden="false" customHeight="true" outlineLevel="0" collapsed="false">
      <c r="A6" s="1106"/>
      <c r="B6" s="1110" t="n">
        <v>45473</v>
      </c>
      <c r="C6" s="1111" t="n">
        <v>45838</v>
      </c>
      <c r="D6" s="1112" t="n">
        <v>45838</v>
      </c>
    </row>
    <row r="7" s="1109" customFormat="true" ht="23.1" hidden="false" customHeight="true" outlineLevel="0" collapsed="false">
      <c r="A7" s="1113" t="s">
        <v>58</v>
      </c>
      <c r="B7" s="1114" t="n">
        <v>0</v>
      </c>
      <c r="C7" s="1114" t="n">
        <v>0</v>
      </c>
      <c r="D7" s="1114" t="n">
        <v>0</v>
      </c>
    </row>
    <row r="8" s="1109" customFormat="true" ht="23.1" hidden="false" customHeight="true" outlineLevel="0" collapsed="false">
      <c r="A8" s="1113" t="s">
        <v>59</v>
      </c>
      <c r="B8" s="1114" t="n">
        <v>0</v>
      </c>
      <c r="C8" s="1114" t="n">
        <v>0</v>
      </c>
      <c r="D8" s="1114" t="n">
        <v>0</v>
      </c>
    </row>
    <row r="9" s="1109" customFormat="true" ht="23.1" hidden="false" customHeight="true" outlineLevel="0" collapsed="false">
      <c r="A9" s="1113" t="s">
        <v>261</v>
      </c>
      <c r="B9" s="1114" t="n">
        <v>0</v>
      </c>
      <c r="C9" s="1114" t="n">
        <v>0</v>
      </c>
      <c r="D9" s="1114" t="n">
        <v>0</v>
      </c>
    </row>
    <row r="10" s="1109" customFormat="true" ht="23.1" hidden="false" customHeight="true" outlineLevel="0" collapsed="false">
      <c r="A10" s="1113" t="s">
        <v>61</v>
      </c>
      <c r="B10" s="1114" t="n">
        <v>0</v>
      </c>
      <c r="C10" s="1114" t="n">
        <v>0</v>
      </c>
      <c r="D10" s="1114" t="n">
        <v>0</v>
      </c>
    </row>
    <row r="11" s="1109" customFormat="true" ht="23.1" hidden="false" customHeight="true" outlineLevel="0" collapsed="false">
      <c r="A11" s="1113" t="s">
        <v>280</v>
      </c>
      <c r="B11" s="1114" t="n">
        <v>37</v>
      </c>
      <c r="C11" s="1114" t="n">
        <v>37</v>
      </c>
      <c r="D11" s="1114" t="n">
        <v>559080</v>
      </c>
    </row>
    <row r="12" s="1109" customFormat="true" ht="7.5" hidden="false" customHeight="true" outlineLevel="0" collapsed="false">
      <c r="A12" s="1113"/>
      <c r="B12" s="1114"/>
      <c r="C12" s="1114"/>
      <c r="D12" s="1114"/>
    </row>
    <row r="13" s="1109" customFormat="true" ht="33" hidden="false" customHeight="true" outlineLevel="0" collapsed="false">
      <c r="A13" s="1115" t="s">
        <v>263</v>
      </c>
      <c r="B13" s="1116" t="n">
        <v>37</v>
      </c>
      <c r="C13" s="1116" t="n">
        <v>37</v>
      </c>
      <c r="D13" s="1116" t="n">
        <v>559080</v>
      </c>
    </row>
    <row r="14" s="1120" customFormat="true" ht="9" hidden="false" customHeight="true" outlineLevel="0" collapsed="false">
      <c r="A14" s="1117"/>
      <c r="B14" s="1118"/>
      <c r="C14" s="645"/>
      <c r="D14" s="1119"/>
    </row>
    <row r="15" s="1120" customFormat="true" ht="9" hidden="false" customHeight="true" outlineLevel="0" collapsed="false">
      <c r="A15" s="1121"/>
      <c r="B15" s="1121"/>
      <c r="C15" s="1121"/>
      <c r="D15" s="1121"/>
    </row>
    <row r="16" s="1120" customFormat="true" ht="13.2" hidden="false" customHeight="false" outlineLevel="0" collapsed="false">
      <c r="A16" s="1122" t="s">
        <v>894</v>
      </c>
      <c r="B16" s="1123"/>
      <c r="C16" s="1124"/>
      <c r="D16" s="1124"/>
    </row>
    <row r="17" s="1120" customFormat="true" ht="13.2" hidden="false" customHeight="false" outlineLevel="0" collapsed="false">
      <c r="A17" s="1125"/>
      <c r="B17" s="1123"/>
      <c r="C17" s="1124"/>
      <c r="D17" s="1124"/>
    </row>
    <row r="18" s="1120" customFormat="true" ht="13.2" hidden="false" customHeight="false" outlineLevel="0" collapsed="false">
      <c r="A18" s="1123"/>
      <c r="B18" s="1123"/>
      <c r="C18" s="1124"/>
      <c r="D18" s="1124"/>
    </row>
    <row r="19" s="1120" customFormat="true" ht="13.2" hidden="false" customHeight="false" outlineLevel="0" collapsed="false">
      <c r="A19" s="1123"/>
      <c r="B19" s="1123"/>
      <c r="C19" s="1124"/>
      <c r="D19" s="1124"/>
    </row>
    <row r="20" s="1120" customFormat="true" ht="13.2" hidden="false" customHeight="false" outlineLevel="0" collapsed="false">
      <c r="B20" s="1126"/>
    </row>
    <row r="21" s="1120" customFormat="true" ht="13.2" hidden="false" customHeight="false" outlineLevel="0" collapsed="false">
      <c r="A21" s="1126"/>
      <c r="B21" s="1126"/>
    </row>
    <row r="22" s="1120" customFormat="true" ht="13.2" hidden="false" customHeight="false" outlineLevel="0" collapsed="false">
      <c r="A22" s="1126"/>
      <c r="B22" s="1126"/>
    </row>
    <row r="23" s="1120" customFormat="true" ht="13.2" hidden="false" customHeight="false" outlineLevel="0" collapsed="false">
      <c r="A23" s="1126"/>
      <c r="B23" s="1126"/>
    </row>
    <row r="24" s="1120" customFormat="true" ht="13.2" hidden="false" customHeight="false" outlineLevel="0" collapsed="false">
      <c r="A24" s="1126"/>
      <c r="B24" s="1126"/>
    </row>
    <row r="25" s="1120" customFormat="true" ht="13.2" hidden="false" customHeight="false" outlineLevel="0" collapsed="false"/>
    <row r="26" s="1120" customFormat="true" ht="13.2" hidden="false" customHeight="false" outlineLevel="0" collapsed="false"/>
    <row r="27" s="1120" customFormat="true" ht="13.2" hidden="false" customHeight="false" outlineLevel="0" collapsed="false"/>
    <row r="28" s="1120" customFormat="true" ht="13.2" hidden="false" customHeight="false" outlineLevel="0" collapsed="false">
      <c r="C28" s="1039"/>
      <c r="D28" s="103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false" hidden="false" outlineLevel="0" max="1" min="1" style="1039" width="5.99"/>
    <col collapsed="false" customWidth="true" hidden="false" outlineLevel="0" max="2" min="2" style="1039" width="40.66"/>
    <col collapsed="false" customWidth="true" hidden="false" outlineLevel="0" max="3" min="3" style="1039" width="22.33"/>
    <col collapsed="false" customWidth="true" hidden="false" outlineLevel="0" max="4" min="4" style="1039" width="15.1"/>
    <col collapsed="false" customWidth="true" hidden="false" outlineLevel="0" max="5" min="5" style="1039" width="16.32"/>
    <col collapsed="false" customWidth="true" hidden="false" outlineLevel="0" max="255" min="6" style="1039" width="11.55"/>
    <col collapsed="false" customWidth="false" hidden="false" outlineLevel="0" max="257" min="256" style="1039" width="5.99"/>
  </cols>
  <sheetData>
    <row r="1" customFormat="false" ht="13.8" hidden="false" customHeight="false" outlineLevel="0" collapsed="false">
      <c r="A1" s="8" t="s">
        <v>53</v>
      </c>
      <c r="B1" s="1040"/>
      <c r="C1" s="1040"/>
      <c r="D1" s="1040"/>
      <c r="E1" s="1040"/>
    </row>
    <row r="2" s="1127" customFormat="true" ht="47.25" hidden="false" customHeight="true" outlineLevel="0" collapsed="false">
      <c r="A2" s="1100" t="s">
        <v>895</v>
      </c>
      <c r="B2" s="1100"/>
      <c r="C2" s="1100"/>
      <c r="D2" s="1100"/>
      <c r="E2" s="1100"/>
    </row>
    <row r="3" s="1129" customFormat="true" ht="18" hidden="false" customHeight="true" outlineLevel="0" collapsed="false">
      <c r="A3" s="1128" t="n">
        <v>45838</v>
      </c>
      <c r="B3" s="1128"/>
      <c r="C3" s="1128"/>
      <c r="D3" s="1128"/>
      <c r="E3" s="1128"/>
    </row>
    <row r="4" s="1131" customFormat="true" ht="18" hidden="false" customHeight="true" outlineLevel="0" collapsed="false">
      <c r="A4" s="1130" t="s">
        <v>236</v>
      </c>
      <c r="B4" s="1130"/>
      <c r="C4" s="1130"/>
      <c r="D4" s="1130"/>
      <c r="E4" s="1130"/>
    </row>
    <row r="5" s="1132" customFormat="true" ht="11.25" hidden="false" customHeight="true" outlineLevel="0" collapsed="false"/>
    <row r="6" s="1132" customFormat="true" ht="12.75" hidden="false" customHeight="true" outlineLevel="0" collapsed="false">
      <c r="A6" s="1133" t="s">
        <v>341</v>
      </c>
      <c r="B6" s="1133"/>
      <c r="C6" s="1133"/>
      <c r="D6" s="1133"/>
      <c r="E6" s="1133"/>
    </row>
    <row r="7" s="1132" customFormat="true" ht="4.5" hidden="false" customHeight="true" outlineLevel="0" collapsed="false">
      <c r="C7" s="1134"/>
    </row>
    <row r="8" s="1132" customFormat="true" ht="14.25" hidden="false" customHeight="true" outlineLevel="0" collapsed="false">
      <c r="A8" s="1135"/>
      <c r="B8" s="1136" t="s">
        <v>274</v>
      </c>
      <c r="C8" s="1137" t="s">
        <v>339</v>
      </c>
      <c r="D8" s="1138" t="s">
        <v>820</v>
      </c>
      <c r="E8" s="1138" t="s">
        <v>821</v>
      </c>
    </row>
    <row r="9" s="1132" customFormat="true" ht="14.25" hidden="false" customHeight="true" outlineLevel="0" collapsed="false">
      <c r="A9" s="1139"/>
      <c r="B9" s="1136"/>
      <c r="C9" s="1137"/>
      <c r="D9" s="1140" t="s">
        <v>822</v>
      </c>
      <c r="E9" s="1140" t="s">
        <v>823</v>
      </c>
    </row>
    <row r="10" s="1132" customFormat="true" ht="5.1" hidden="false" customHeight="true" outlineLevel="0" collapsed="false"/>
    <row r="11" s="1145" customFormat="true" ht="14.4" hidden="false" customHeight="true" outlineLevel="0" collapsed="false">
      <c r="A11" s="1141" t="n">
        <v>1</v>
      </c>
      <c r="B11" s="1142" t="s">
        <v>58</v>
      </c>
      <c r="C11" s="1143" t="n">
        <v>36246.66723</v>
      </c>
      <c r="D11" s="1144" t="n">
        <v>65.4265287998248</v>
      </c>
      <c r="E11" s="1144" t="n">
        <v>65.4265287998248</v>
      </c>
    </row>
    <row r="12" s="1145" customFormat="true" ht="14.4" hidden="false" customHeight="true" outlineLevel="0" collapsed="false">
      <c r="A12" s="1141" t="n">
        <v>2</v>
      </c>
      <c r="B12" s="1142" t="s">
        <v>59</v>
      </c>
      <c r="C12" s="1143" t="n">
        <v>11371.94095</v>
      </c>
      <c r="D12" s="1144" t="n">
        <v>20.526759532233</v>
      </c>
      <c r="E12" s="1144" t="n">
        <v>85.9532883320578</v>
      </c>
    </row>
    <row r="13" s="1145" customFormat="true" ht="14.4" hidden="false" customHeight="true" outlineLevel="0" collapsed="false">
      <c r="A13" s="1141" t="n">
        <v>3</v>
      </c>
      <c r="B13" s="1142" t="s">
        <v>61</v>
      </c>
      <c r="C13" s="1143" t="n">
        <v>6445.56702</v>
      </c>
      <c r="D13" s="1144" t="n">
        <v>11.6344786567355</v>
      </c>
      <c r="E13" s="1144" t="n">
        <v>97.5877669887933</v>
      </c>
    </row>
    <row r="14" s="1145" customFormat="true" ht="14.4" hidden="false" customHeight="true" outlineLevel="0" collapsed="false">
      <c r="A14" s="1141" t="n">
        <v>4</v>
      </c>
      <c r="B14" s="1142" t="s">
        <v>261</v>
      </c>
      <c r="C14" s="1143" t="n">
        <v>1335.27106</v>
      </c>
      <c r="D14" s="1144" t="n">
        <v>2.41021194882039</v>
      </c>
      <c r="E14" s="1144" t="n">
        <v>99.9979789376137</v>
      </c>
    </row>
    <row r="15" s="1145" customFormat="true" ht="14.4" hidden="false" customHeight="true" outlineLevel="0" collapsed="false">
      <c r="A15" s="1141" t="n">
        <v>5</v>
      </c>
      <c r="B15" s="1142" t="s">
        <v>280</v>
      </c>
      <c r="C15" s="1143" t="n">
        <v>1.11968</v>
      </c>
      <c r="D15" s="1144" t="n">
        <v>0.00202106238628074</v>
      </c>
      <c r="E15" s="1144" t="n">
        <v>100</v>
      </c>
    </row>
    <row r="16" s="1148" customFormat="true" ht="3" hidden="false" customHeight="true" outlineLevel="0" collapsed="false">
      <c r="A16" s="1146"/>
      <c r="B16" s="1146"/>
      <c r="C16" s="1147"/>
      <c r="D16" s="1147"/>
      <c r="E16" s="1147"/>
    </row>
    <row r="17" s="1148" customFormat="true" ht="33.75" hidden="false" customHeight="true" outlineLevel="0" collapsed="false">
      <c r="C17" s="1149"/>
      <c r="D17" s="1149"/>
      <c r="E17" s="1149"/>
    </row>
    <row r="18" s="1132" customFormat="true" ht="18" hidden="false" customHeight="true" outlineLevel="0" collapsed="false">
      <c r="C18" s="1150"/>
    </row>
    <row r="19" s="1132" customFormat="true" ht="15" hidden="false" customHeight="true" outlineLevel="0" collapsed="false">
      <c r="A19" s="1133" t="s">
        <v>896</v>
      </c>
      <c r="B19" s="1133"/>
      <c r="C19" s="1133"/>
      <c r="D19" s="1133"/>
      <c r="E19" s="1133"/>
    </row>
    <row r="20" s="1132" customFormat="true" ht="4.5" hidden="false" customHeight="true" outlineLevel="0" collapsed="false"/>
    <row r="21" s="1132" customFormat="true" ht="15.75" hidden="false" customHeight="true" outlineLevel="0" collapsed="false">
      <c r="A21" s="1135"/>
      <c r="B21" s="1136" t="s">
        <v>274</v>
      </c>
      <c r="C21" s="1137" t="s">
        <v>339</v>
      </c>
      <c r="D21" s="1138" t="s">
        <v>820</v>
      </c>
      <c r="E21" s="1138" t="s">
        <v>821</v>
      </c>
    </row>
    <row r="22" s="1132" customFormat="true" ht="15" hidden="false" customHeight="true" outlineLevel="0" collapsed="false">
      <c r="A22" s="1139"/>
      <c r="B22" s="1136"/>
      <c r="C22" s="1137"/>
      <c r="D22" s="1140" t="s">
        <v>822</v>
      </c>
      <c r="E22" s="1140" t="s">
        <v>823</v>
      </c>
    </row>
    <row r="23" s="1132" customFormat="true" ht="3" hidden="false" customHeight="true" outlineLevel="0" collapsed="false">
      <c r="C23" s="1151"/>
      <c r="D23" s="1152"/>
      <c r="E23" s="1152"/>
    </row>
    <row r="24" s="1145" customFormat="true" ht="14.4" hidden="false" customHeight="true" outlineLevel="0" collapsed="false">
      <c r="A24" s="1141" t="n">
        <v>1</v>
      </c>
      <c r="B24" s="1142" t="s">
        <v>58</v>
      </c>
      <c r="C24" s="1143" t="n">
        <v>596082.95839</v>
      </c>
      <c r="D24" s="1144" t="n">
        <v>49.7311986862604</v>
      </c>
      <c r="E24" s="1144" t="n">
        <v>49.7311986862604</v>
      </c>
    </row>
    <row r="25" s="1145" customFormat="true" ht="14.4" hidden="false" customHeight="true" outlineLevel="0" collapsed="false">
      <c r="A25" s="1141" t="n">
        <v>2</v>
      </c>
      <c r="B25" s="1142" t="s">
        <v>280</v>
      </c>
      <c r="C25" s="1143" t="n">
        <v>297726.2588</v>
      </c>
      <c r="D25" s="1144" t="n">
        <v>24.8393005069144</v>
      </c>
      <c r="E25" s="1144" t="n">
        <v>74.5704991931748</v>
      </c>
    </row>
    <row r="26" s="1145" customFormat="true" ht="14.4" hidden="false" customHeight="true" outlineLevel="0" collapsed="false">
      <c r="A26" s="1141" t="n">
        <v>3</v>
      </c>
      <c r="B26" s="1142" t="s">
        <v>59</v>
      </c>
      <c r="C26" s="1143" t="n">
        <v>151956.42489</v>
      </c>
      <c r="D26" s="1144" t="n">
        <v>12.6777238830473</v>
      </c>
      <c r="E26" s="1144" t="n">
        <v>87.2482230762221</v>
      </c>
    </row>
    <row r="27" s="1145" customFormat="true" ht="14.4" hidden="false" customHeight="true" outlineLevel="0" collapsed="false">
      <c r="A27" s="1141" t="n">
        <v>4</v>
      </c>
      <c r="B27" s="1142" t="s">
        <v>61</v>
      </c>
      <c r="C27" s="1143" t="n">
        <v>111632.85397</v>
      </c>
      <c r="D27" s="1144" t="n">
        <v>9.31352853249007</v>
      </c>
      <c r="E27" s="1144" t="n">
        <v>96.5617516087121</v>
      </c>
    </row>
    <row r="28" s="1145" customFormat="true" ht="14.4" hidden="false" customHeight="true" outlineLevel="0" collapsed="false">
      <c r="A28" s="1141" t="n">
        <v>5</v>
      </c>
      <c r="B28" s="1142" t="s">
        <v>261</v>
      </c>
      <c r="C28" s="1143" t="n">
        <v>41211.17783</v>
      </c>
      <c r="D28" s="1144" t="n">
        <v>3.43824839128788</v>
      </c>
      <c r="E28" s="1144" t="n">
        <v>100</v>
      </c>
    </row>
    <row r="29" s="1148" customFormat="true" ht="3" hidden="false" customHeight="true" outlineLevel="0" collapsed="false">
      <c r="A29" s="1153"/>
      <c r="B29" s="1153"/>
      <c r="C29" s="1154"/>
      <c r="D29" s="1155"/>
      <c r="E29" s="1155"/>
    </row>
    <row r="30" s="1132" customFormat="true" ht="3.6" hidden="false" customHeight="true" outlineLevel="0" collapsed="false">
      <c r="C30" s="1150"/>
    </row>
    <row r="31" customFormat="false" ht="13.2" hidden="false" customHeight="false" outlineLevel="0" collapsed="false">
      <c r="A31" s="1125" t="s">
        <v>897</v>
      </c>
      <c r="C31" s="1156"/>
    </row>
    <row r="32" customFormat="false" ht="13.2" hidden="false" customHeight="false" outlineLevel="0" collapsed="false">
      <c r="A32" s="1126"/>
    </row>
    <row r="33" customFormat="false" ht="13.2" hidden="false" customHeight="false" outlineLevel="0" collapsed="false">
      <c r="A33" s="1157"/>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39" width="29.55"/>
    <col collapsed="false" customWidth="true" hidden="false" outlineLevel="0" max="2" min="2" style="1039" width="1.33"/>
    <col collapsed="false" customWidth="true" hidden="false" outlineLevel="0" max="5" min="3" style="1039" width="15.33"/>
    <col collapsed="false" customWidth="true" hidden="false" outlineLevel="0" max="6" min="6" style="1039" width="1.33"/>
    <col collapsed="false" customWidth="true" hidden="false" outlineLevel="0" max="9" min="7" style="1039" width="15.33"/>
    <col collapsed="false" customWidth="true" hidden="false" outlineLevel="0" max="10" min="10" style="1039" width="1.33"/>
    <col collapsed="false" customWidth="true" hidden="false" outlineLevel="0" max="13" min="11" style="1039" width="14.66"/>
    <col collapsed="false" customWidth="true" hidden="false" outlineLevel="0" max="14" min="14" style="1039" width="1.33"/>
    <col collapsed="false" customWidth="true" hidden="false" outlineLevel="0" max="17" min="15" style="1039" width="15.33"/>
    <col collapsed="false" customWidth="true" hidden="false" outlineLevel="0" max="20" min="18" style="1039" width="11.44"/>
    <col collapsed="false" customWidth="true" hidden="false" outlineLevel="0" max="21" min="21" style="1039" width="0.66"/>
    <col collapsed="false" customWidth="true" hidden="false" outlineLevel="0" max="24" min="22" style="1039" width="11.44"/>
    <col collapsed="false" customWidth="true" hidden="false" outlineLevel="0" max="25" min="25" style="1039" width="0.66"/>
    <col collapsed="false" customWidth="true" hidden="false" outlineLevel="0" max="28" min="26" style="1039" width="11.44"/>
    <col collapsed="false" customWidth="true" hidden="false" outlineLevel="0" max="29" min="29" style="1039" width="0.66"/>
    <col collapsed="false" customWidth="true" hidden="false" outlineLevel="0" max="36" min="30" style="1039" width="11.44"/>
    <col collapsed="false" customWidth="false" hidden="false" outlineLevel="0" max="169" min="37" style="1039" width="11.55"/>
    <col collapsed="false" customWidth="true" hidden="false" outlineLevel="0" max="170" min="170" style="1039" width="10.88"/>
    <col collapsed="false" customWidth="true" hidden="false" outlineLevel="0" max="171" min="171" style="1039" width="29.55"/>
    <col collapsed="false" customWidth="true" hidden="false" outlineLevel="0" max="172" min="172" style="1039" width="1.33"/>
    <col collapsed="false" customWidth="true" hidden="false" outlineLevel="0" max="175" min="173" style="1039" width="15.33"/>
    <col collapsed="false" customWidth="true" hidden="false" outlineLevel="0" max="176" min="176" style="1039" width="1.33"/>
    <col collapsed="false" customWidth="true" hidden="false" outlineLevel="0" max="179" min="177" style="1039" width="15.33"/>
    <col collapsed="false" customWidth="true" hidden="false" outlineLevel="0" max="180" min="180" style="1039" width="1.33"/>
    <col collapsed="false" customWidth="true" hidden="false" outlineLevel="0" max="183" min="181" style="1039" width="14.66"/>
    <col collapsed="false" customWidth="true" hidden="false" outlineLevel="0" max="184" min="184" style="1039" width="1.33"/>
    <col collapsed="false" customWidth="true" hidden="false" outlineLevel="0" max="187" min="185" style="1039" width="15.33"/>
    <col collapsed="false" customWidth="true" hidden="false" outlineLevel="0" max="190" min="188" style="1039" width="6.66"/>
    <col collapsed="false" customWidth="false" hidden="false" outlineLevel="0" max="191" min="191" style="1039" width="11.55"/>
    <col collapsed="false" customWidth="true" hidden="false" outlineLevel="0" max="192" min="192" style="1039" width="11.99"/>
    <col collapsed="false" customWidth="false" hidden="false" outlineLevel="0" max="194" min="193" style="1039" width="11.55"/>
    <col collapsed="false" customWidth="true" hidden="false" outlineLevel="0" max="198" min="195" style="1039" width="6.55"/>
    <col collapsed="false" customWidth="false" hidden="false" outlineLevel="0" max="199" min="199" style="1039" width="11.55"/>
    <col collapsed="false" customWidth="true" hidden="false" outlineLevel="0" max="200" min="200" style="1039" width="15.44"/>
    <col collapsed="false" customWidth="true" hidden="false" outlineLevel="0" max="201" min="201" style="1039" width="0.99"/>
    <col collapsed="false" customWidth="true" hidden="false" outlineLevel="0" max="202" min="202" style="1039" width="14.55"/>
    <col collapsed="false" customWidth="true" hidden="false" outlineLevel="0" max="204" min="203" style="1039" width="13.44"/>
    <col collapsed="false" customWidth="true" hidden="false" outlineLevel="0" max="205" min="205" style="1039" width="0.66"/>
    <col collapsed="false" customWidth="true" hidden="false" outlineLevel="0" max="206" min="206" style="1039" width="15.33"/>
    <col collapsed="false" customWidth="true" hidden="false" outlineLevel="0" max="207" min="207" style="1039" width="13.44"/>
    <col collapsed="false" customWidth="true" hidden="false" outlineLevel="0" max="208" min="208" style="1039" width="13.66"/>
    <col collapsed="false" customWidth="true" hidden="false" outlineLevel="0" max="209" min="209" style="1039" width="0.99"/>
    <col collapsed="false" customWidth="true" hidden="false" outlineLevel="0" max="210" min="210" style="1039" width="13.66"/>
    <col collapsed="false" customWidth="true" hidden="false" outlineLevel="0" max="211" min="211" style="1039" width="10.99"/>
    <col collapsed="false" customWidth="true" hidden="false" outlineLevel="0" max="212" min="212" style="1039" width="12.66"/>
    <col collapsed="false" customWidth="true" hidden="false" outlineLevel="0" max="213" min="213" style="1039" width="0.66"/>
    <col collapsed="false" customWidth="true" hidden="false" outlineLevel="0" max="214" min="214" style="1039" width="15.33"/>
    <col collapsed="false" customWidth="true" hidden="false" outlineLevel="0" max="216" min="215" style="1039" width="13.66"/>
    <col collapsed="false" customWidth="false" hidden="false" outlineLevel="0" max="217" min="217" style="1039" width="11.55"/>
    <col collapsed="false" customWidth="true" hidden="false" outlineLevel="0" max="218" min="218" style="1039" width="15.55"/>
    <col collapsed="false" customWidth="true" hidden="false" outlineLevel="0" max="219" min="219" style="1039" width="0.66"/>
    <col collapsed="false" customWidth="true" hidden="false" outlineLevel="0" max="220" min="220" style="1039" width="10.33"/>
    <col collapsed="false" customWidth="true" hidden="false" outlineLevel="0" max="221" min="221" style="1039" width="8.32"/>
    <col collapsed="false" customWidth="true" hidden="false" outlineLevel="0" max="222" min="222" style="1039" width="9.99"/>
    <col collapsed="false" customWidth="true" hidden="false" outlineLevel="0" max="223" min="223" style="1039" width="1.44"/>
    <col collapsed="false" customWidth="false" hidden="false" outlineLevel="0" max="226" min="224" style="1039" width="11.55"/>
    <col collapsed="false" customWidth="true" hidden="false" outlineLevel="0" max="227" min="227" style="1039" width="0.99"/>
    <col collapsed="false" customWidth="false" hidden="false" outlineLevel="0" max="230" min="228" style="1039" width="11.55"/>
    <col collapsed="false" customWidth="true" hidden="false" outlineLevel="0" max="231" min="231" style="1039" width="0.66"/>
    <col collapsed="false" customWidth="false" hidden="false" outlineLevel="0" max="235" min="232" style="1039" width="11.55"/>
    <col collapsed="false" customWidth="true" hidden="false" outlineLevel="0" max="236" min="236" style="1039" width="14.66"/>
    <col collapsed="false" customWidth="true" hidden="false" outlineLevel="0" max="237" min="237" style="1039" width="0.88"/>
    <col collapsed="false" customWidth="false" hidden="false" outlineLevel="0" max="240" min="238" style="1039" width="11.55"/>
    <col collapsed="false" customWidth="true" hidden="false" outlineLevel="0" max="241" min="241" style="1039" width="0.88"/>
    <col collapsed="false" customWidth="false" hidden="false" outlineLevel="0" max="244" min="242" style="1039" width="11.55"/>
    <col collapsed="false" customWidth="true" hidden="false" outlineLevel="0" max="245" min="245" style="1039" width="0.88"/>
    <col collapsed="false" customWidth="false" hidden="false" outlineLevel="0" max="248" min="246" style="1039" width="11.55"/>
    <col collapsed="false" customWidth="true" hidden="false" outlineLevel="0" max="249" min="249" style="1039" width="0.88"/>
    <col collapsed="false" customWidth="false" hidden="false" outlineLevel="0" max="253" min="250" style="1039" width="11.55"/>
    <col collapsed="false" customWidth="true" hidden="false" outlineLevel="0" max="254" min="254" style="1039" width="14.88"/>
    <col collapsed="false" customWidth="true" hidden="false" outlineLevel="0" max="255" min="255" style="1039" width="3.55"/>
    <col collapsed="false" customWidth="false" hidden="false" outlineLevel="0" max="257" min="256" style="1039" width="11.55"/>
  </cols>
  <sheetData>
    <row r="1" customFormat="false" ht="13.8" hidden="false" customHeight="false" outlineLevel="0" collapsed="false">
      <c r="A1" s="8" t="s">
        <v>53</v>
      </c>
      <c r="B1" s="1040"/>
      <c r="C1" s="1040"/>
      <c r="D1" s="1040"/>
      <c r="E1" s="1040"/>
      <c r="F1" s="1040"/>
      <c r="G1" s="1040"/>
      <c r="H1" s="1040"/>
      <c r="I1" s="1040"/>
      <c r="J1" s="1040"/>
      <c r="K1" s="1040"/>
      <c r="L1" s="1040"/>
      <c r="M1" s="1040"/>
      <c r="N1" s="1040"/>
      <c r="O1" s="1040"/>
      <c r="P1" s="1040"/>
      <c r="Q1" s="1040"/>
    </row>
    <row r="2" s="1160" customFormat="true" ht="30" hidden="false" customHeight="true" outlineLevel="0" collapsed="false">
      <c r="A2" s="1158" t="s">
        <v>898</v>
      </c>
      <c r="B2" s="1158"/>
      <c r="C2" s="1158"/>
      <c r="D2" s="1158"/>
      <c r="E2" s="1158"/>
      <c r="F2" s="1158"/>
      <c r="G2" s="1158"/>
      <c r="H2" s="1158"/>
      <c r="I2" s="1158"/>
      <c r="J2" s="1158"/>
      <c r="K2" s="1158"/>
      <c r="L2" s="1158"/>
      <c r="M2" s="1158"/>
      <c r="N2" s="1158"/>
      <c r="O2" s="1158"/>
      <c r="P2" s="1158"/>
      <c r="Q2" s="1158"/>
      <c r="R2" s="1159"/>
      <c r="S2" s="1159"/>
      <c r="T2" s="1159"/>
      <c r="U2" s="1159"/>
      <c r="V2" s="1159"/>
      <c r="W2" s="1159"/>
      <c r="X2" s="1159"/>
      <c r="Y2" s="1159"/>
      <c r="Z2" s="1159"/>
      <c r="AA2" s="1159"/>
      <c r="AB2" s="1159"/>
      <c r="AC2" s="1159"/>
      <c r="AD2" s="1159"/>
      <c r="AE2" s="1159"/>
      <c r="AF2" s="1159"/>
    </row>
    <row r="3" s="1163" customFormat="true" ht="23.25" hidden="false" customHeight="true" outlineLevel="0" collapsed="false">
      <c r="A3" s="1161" t="n">
        <v>45838</v>
      </c>
      <c r="B3" s="1161"/>
      <c r="C3" s="1161"/>
      <c r="D3" s="1161"/>
      <c r="E3" s="1161"/>
      <c r="F3" s="1161"/>
      <c r="G3" s="1161"/>
      <c r="H3" s="1161"/>
      <c r="I3" s="1161"/>
      <c r="J3" s="1161"/>
      <c r="K3" s="1161"/>
      <c r="L3" s="1161"/>
      <c r="M3" s="1161"/>
      <c r="N3" s="1161"/>
      <c r="O3" s="1161"/>
      <c r="P3" s="1161"/>
      <c r="Q3" s="1161"/>
      <c r="R3" s="1162"/>
      <c r="S3" s="1162"/>
      <c r="T3" s="1162"/>
      <c r="U3" s="1162"/>
      <c r="V3" s="1162"/>
      <c r="W3" s="1162"/>
      <c r="X3" s="1162"/>
      <c r="Y3" s="1162"/>
      <c r="Z3" s="1162"/>
      <c r="AA3" s="1162"/>
      <c r="AB3" s="1162"/>
      <c r="AC3" s="1162"/>
      <c r="AD3" s="1162"/>
      <c r="AE3" s="1162"/>
      <c r="AF3" s="1162"/>
    </row>
    <row r="4" s="1163" customFormat="true" ht="23.25" hidden="false" customHeight="true" outlineLevel="0" collapsed="false">
      <c r="A4" s="1164" t="s">
        <v>236</v>
      </c>
      <c r="B4" s="1164"/>
      <c r="C4" s="1164"/>
      <c r="D4" s="1164"/>
      <c r="E4" s="1164"/>
      <c r="F4" s="1164"/>
      <c r="G4" s="1164"/>
      <c r="H4" s="1164"/>
      <c r="I4" s="1164"/>
      <c r="J4" s="1164"/>
      <c r="K4" s="1164"/>
      <c r="L4" s="1164"/>
      <c r="M4" s="1164"/>
      <c r="N4" s="1164"/>
      <c r="O4" s="1164"/>
      <c r="P4" s="1164"/>
      <c r="Q4" s="1164"/>
      <c r="R4" s="1165"/>
      <c r="S4" s="1165"/>
      <c r="T4" s="1165"/>
      <c r="U4" s="1165"/>
      <c r="V4" s="1165"/>
      <c r="W4" s="1165"/>
      <c r="X4" s="1165"/>
      <c r="Y4" s="1165"/>
      <c r="Z4" s="1165"/>
      <c r="AA4" s="1165"/>
      <c r="AB4" s="1165"/>
      <c r="AC4" s="1165"/>
      <c r="AD4" s="1165"/>
      <c r="AE4" s="1165"/>
      <c r="AF4" s="1165"/>
    </row>
    <row r="5" s="1163" customFormat="true" ht="18.6" hidden="false" customHeight="false" outlineLevel="0" collapsed="false">
      <c r="B5" s="1166"/>
      <c r="C5" s="1166"/>
      <c r="D5" s="1166"/>
      <c r="E5" s="1166"/>
      <c r="F5" s="1166"/>
      <c r="G5" s="1166"/>
      <c r="H5" s="1166"/>
      <c r="I5" s="1166"/>
      <c r="J5" s="1166"/>
      <c r="K5" s="1166"/>
      <c r="L5" s="1166"/>
      <c r="M5" s="1166"/>
      <c r="N5" s="1166"/>
      <c r="O5" s="1166"/>
      <c r="P5" s="1166"/>
      <c r="Q5" s="1166"/>
      <c r="R5" s="1166"/>
      <c r="S5" s="1166"/>
      <c r="T5" s="1166"/>
      <c r="U5" s="1166"/>
      <c r="V5" s="1166"/>
      <c r="W5" s="1166"/>
      <c r="X5" s="1166"/>
      <c r="Y5" s="1166"/>
      <c r="Z5" s="1166"/>
      <c r="AA5" s="1166"/>
      <c r="AB5" s="1166"/>
      <c r="AC5" s="1166"/>
      <c r="AD5" s="1166"/>
      <c r="AE5" s="1166"/>
      <c r="AF5" s="1166"/>
    </row>
    <row r="6" s="1172" customFormat="true" ht="24.75" hidden="false" customHeight="true" outlineLevel="0" collapsed="false">
      <c r="A6" s="1167" t="s">
        <v>274</v>
      </c>
      <c r="B6" s="1168"/>
      <c r="C6" s="1169" t="s">
        <v>899</v>
      </c>
      <c r="D6" s="1169"/>
      <c r="E6" s="1169"/>
      <c r="F6" s="1169"/>
      <c r="G6" s="1169" t="s">
        <v>346</v>
      </c>
      <c r="H6" s="1169"/>
      <c r="I6" s="1169"/>
      <c r="J6" s="1169"/>
      <c r="K6" s="1169" t="s">
        <v>347</v>
      </c>
      <c r="L6" s="1169"/>
      <c r="M6" s="1169"/>
      <c r="N6" s="1169"/>
      <c r="O6" s="1169" t="s">
        <v>348</v>
      </c>
      <c r="P6" s="1169"/>
      <c r="Q6" s="1169"/>
      <c r="R6" s="1170"/>
      <c r="S6" s="1170"/>
      <c r="T6" s="1170"/>
      <c r="U6" s="1171"/>
      <c r="V6" s="1170"/>
      <c r="W6" s="1170"/>
      <c r="X6" s="1170"/>
      <c r="Y6" s="1171"/>
      <c r="Z6" s="1170"/>
      <c r="AA6" s="1170"/>
      <c r="AB6" s="1170"/>
      <c r="AC6" s="1171"/>
      <c r="AD6" s="1170"/>
      <c r="AE6" s="1170"/>
      <c r="AF6" s="1170"/>
    </row>
    <row r="7" s="1172" customFormat="true" ht="42" hidden="false" customHeight="true" outlineLevel="0" collapsed="false">
      <c r="A7" s="1167"/>
      <c r="B7" s="1173"/>
      <c r="C7" s="1174" t="s">
        <v>900</v>
      </c>
      <c r="D7" s="1174" t="s">
        <v>901</v>
      </c>
      <c r="E7" s="1174" t="s">
        <v>902</v>
      </c>
      <c r="F7" s="1175"/>
      <c r="G7" s="1174" t="s">
        <v>900</v>
      </c>
      <c r="H7" s="1174" t="s">
        <v>901</v>
      </c>
      <c r="I7" s="1174" t="s">
        <v>902</v>
      </c>
      <c r="J7" s="1175"/>
      <c r="K7" s="1174" t="s">
        <v>900</v>
      </c>
      <c r="L7" s="1174" t="s">
        <v>901</v>
      </c>
      <c r="M7" s="1174" t="s">
        <v>902</v>
      </c>
      <c r="N7" s="1175"/>
      <c r="O7" s="1174" t="s">
        <v>900</v>
      </c>
      <c r="P7" s="1174" t="s">
        <v>901</v>
      </c>
      <c r="Q7" s="1174" t="s">
        <v>902</v>
      </c>
      <c r="R7" s="1176"/>
      <c r="S7" s="1176"/>
      <c r="T7" s="1176"/>
      <c r="U7" s="1176"/>
      <c r="V7" s="1176"/>
      <c r="W7" s="1176"/>
      <c r="X7" s="1176"/>
      <c r="Y7" s="1176"/>
      <c r="Z7" s="1176"/>
      <c r="AA7" s="1176"/>
      <c r="AB7" s="1176"/>
      <c r="AC7" s="1176"/>
      <c r="AD7" s="1176"/>
      <c r="AE7" s="1176"/>
      <c r="AF7" s="1176"/>
    </row>
    <row r="8" s="1178" customFormat="true" ht="8.25" hidden="false" customHeight="true" outlineLevel="0" collapsed="false">
      <c r="A8" s="1177"/>
      <c r="B8" s="1177"/>
      <c r="C8" s="1177"/>
      <c r="D8" s="1177"/>
      <c r="E8" s="1177"/>
      <c r="F8" s="1177"/>
      <c r="G8" s="1177"/>
      <c r="H8" s="1177"/>
      <c r="I8" s="1177"/>
      <c r="J8" s="1177"/>
      <c r="K8" s="1177"/>
      <c r="L8" s="1177"/>
      <c r="M8" s="1177"/>
      <c r="N8" s="1177"/>
      <c r="R8" s="1177"/>
      <c r="S8" s="1177"/>
      <c r="T8" s="1177"/>
      <c r="U8" s="1177"/>
      <c r="V8" s="1177"/>
      <c r="W8" s="1177"/>
      <c r="X8" s="1177"/>
      <c r="Y8" s="1177"/>
      <c r="Z8" s="1177"/>
      <c r="AA8" s="1177"/>
      <c r="AB8" s="1177"/>
      <c r="AC8" s="1177"/>
    </row>
    <row r="9" s="1183" customFormat="true" ht="21.9" hidden="false" customHeight="true" outlineLevel="0" collapsed="false">
      <c r="A9" s="1179" t="s">
        <v>58</v>
      </c>
      <c r="B9" s="1179"/>
      <c r="C9" s="1180" t="n">
        <v>34542.18276</v>
      </c>
      <c r="D9" s="1180" t="n">
        <v>204.72871</v>
      </c>
      <c r="E9" s="1180" t="n">
        <v>1499.75576</v>
      </c>
      <c r="F9" s="1180"/>
      <c r="G9" s="1180" t="n">
        <v>588021.93813</v>
      </c>
      <c r="H9" s="1180" t="n">
        <v>338.00061</v>
      </c>
      <c r="I9" s="1180" t="n">
        <v>0</v>
      </c>
      <c r="J9" s="1181"/>
      <c r="K9" s="1180" t="n">
        <v>7723.01965</v>
      </c>
      <c r="L9" s="1180" t="n">
        <v>0</v>
      </c>
      <c r="M9" s="1180" t="n">
        <v>0</v>
      </c>
      <c r="N9" s="1181"/>
      <c r="O9" s="1180" t="n">
        <v>630287.14054</v>
      </c>
      <c r="P9" s="1180" t="n">
        <v>542.72932</v>
      </c>
      <c r="Q9" s="1180" t="n">
        <v>1499.75576</v>
      </c>
      <c r="R9" s="1182"/>
      <c r="S9" s="1182"/>
      <c r="T9" s="1182"/>
      <c r="U9" s="1180"/>
      <c r="V9" s="1182"/>
      <c r="W9" s="1182"/>
      <c r="X9" s="1182"/>
      <c r="Y9" s="1181"/>
      <c r="Z9" s="1182"/>
      <c r="AA9" s="1182"/>
      <c r="AB9" s="1182"/>
      <c r="AC9" s="1181"/>
      <c r="AD9" s="1182"/>
      <c r="AE9" s="1182"/>
      <c r="AF9" s="1182"/>
    </row>
    <row r="10" s="1183" customFormat="true" ht="21.9" hidden="false" customHeight="true" outlineLevel="0" collapsed="false">
      <c r="A10" s="1179" t="s">
        <v>59</v>
      </c>
      <c r="B10" s="1179"/>
      <c r="C10" s="1180" t="n">
        <v>9843.72823</v>
      </c>
      <c r="D10" s="1180" t="n">
        <v>7.25014</v>
      </c>
      <c r="E10" s="1180" t="n">
        <v>1520.96258</v>
      </c>
      <c r="F10" s="1180"/>
      <c r="G10" s="1180" t="n">
        <v>127280.14223</v>
      </c>
      <c r="H10" s="1180" t="n">
        <v>0</v>
      </c>
      <c r="I10" s="1180" t="n">
        <v>0</v>
      </c>
      <c r="J10" s="1181"/>
      <c r="K10" s="1180" t="n">
        <v>24676.28266</v>
      </c>
      <c r="L10" s="1180" t="n">
        <v>0</v>
      </c>
      <c r="M10" s="1180" t="n">
        <v>0</v>
      </c>
      <c r="N10" s="1181"/>
      <c r="O10" s="1180" t="n">
        <v>161800.15312</v>
      </c>
      <c r="P10" s="1180" t="n">
        <v>7.25014</v>
      </c>
      <c r="Q10" s="1180" t="n">
        <v>1520.96258</v>
      </c>
      <c r="R10" s="1182"/>
      <c r="S10" s="1182"/>
      <c r="T10" s="1182"/>
      <c r="U10" s="1180"/>
      <c r="V10" s="1182"/>
      <c r="W10" s="1182"/>
      <c r="X10" s="1182"/>
      <c r="Y10" s="1181"/>
      <c r="Z10" s="1182"/>
      <c r="AA10" s="1182"/>
      <c r="AB10" s="1182"/>
      <c r="AC10" s="1181"/>
      <c r="AD10" s="1182"/>
      <c r="AE10" s="1182"/>
      <c r="AF10" s="1182"/>
    </row>
    <row r="11" s="1183" customFormat="true" ht="21.9" hidden="false" customHeight="true" outlineLevel="0" collapsed="false">
      <c r="A11" s="1179" t="s">
        <v>261</v>
      </c>
      <c r="B11" s="1179"/>
      <c r="C11" s="1180" t="n">
        <v>1166.03799</v>
      </c>
      <c r="D11" s="1180" t="n">
        <v>0.00339</v>
      </c>
      <c r="E11" s="1180" t="n">
        <v>169.22968</v>
      </c>
      <c r="F11" s="1180"/>
      <c r="G11" s="1180" t="n">
        <v>31645.343</v>
      </c>
      <c r="H11" s="1180" t="n">
        <v>0.27105</v>
      </c>
      <c r="I11" s="1180" t="n">
        <v>368.63574</v>
      </c>
      <c r="J11" s="1181"/>
      <c r="K11" s="1180" t="n">
        <v>9196.92804</v>
      </c>
      <c r="L11" s="1180" t="n">
        <v>0</v>
      </c>
      <c r="M11" s="1180" t="n">
        <v>0</v>
      </c>
      <c r="N11" s="1181"/>
      <c r="O11" s="1180" t="n">
        <v>42008.30903</v>
      </c>
      <c r="P11" s="1180" t="n">
        <v>0.27444</v>
      </c>
      <c r="Q11" s="1180" t="n">
        <v>537.86542</v>
      </c>
      <c r="R11" s="1182"/>
      <c r="S11" s="1182"/>
      <c r="T11" s="1182"/>
      <c r="U11" s="1180"/>
      <c r="V11" s="1182"/>
      <c r="W11" s="1182"/>
      <c r="X11" s="1182"/>
      <c r="Y11" s="1181"/>
      <c r="Z11" s="1182"/>
      <c r="AA11" s="1182"/>
      <c r="AB11" s="1182"/>
      <c r="AC11" s="1181"/>
      <c r="AD11" s="1182"/>
      <c r="AE11" s="1182"/>
      <c r="AF11" s="1182"/>
    </row>
    <row r="12" s="1183" customFormat="true" ht="21.75" hidden="false" customHeight="true" outlineLevel="0" collapsed="false">
      <c r="A12" s="1179" t="s">
        <v>61</v>
      </c>
      <c r="B12" s="1179"/>
      <c r="C12" s="1180" t="n">
        <v>5173.73331</v>
      </c>
      <c r="D12" s="1180" t="n">
        <v>10.60987</v>
      </c>
      <c r="E12" s="1180" t="n">
        <v>1261.22384</v>
      </c>
      <c r="F12" s="1180"/>
      <c r="G12" s="1180" t="n">
        <v>97169.59139</v>
      </c>
      <c r="H12" s="1180" t="n">
        <v>0</v>
      </c>
      <c r="I12" s="1180" t="n">
        <v>1500</v>
      </c>
      <c r="J12" s="1181"/>
      <c r="K12" s="1180" t="n">
        <v>12963.26258</v>
      </c>
      <c r="L12" s="1180" t="n">
        <v>0</v>
      </c>
      <c r="M12" s="1180" t="n">
        <v>0</v>
      </c>
      <c r="N12" s="1181"/>
      <c r="O12" s="1180" t="n">
        <v>115306.58728</v>
      </c>
      <c r="P12" s="1180" t="n">
        <v>10.60987</v>
      </c>
      <c r="Q12" s="1180" t="n">
        <v>2761.22384</v>
      </c>
      <c r="R12" s="1182"/>
      <c r="S12" s="1182"/>
      <c r="T12" s="1182"/>
      <c r="U12" s="1180"/>
      <c r="V12" s="1182"/>
      <c r="W12" s="1182"/>
      <c r="X12" s="1182"/>
      <c r="Y12" s="1181"/>
      <c r="Z12" s="1182"/>
      <c r="AA12" s="1182"/>
      <c r="AB12" s="1182"/>
      <c r="AC12" s="1181"/>
      <c r="AD12" s="1182"/>
      <c r="AE12" s="1182"/>
      <c r="AF12" s="1182"/>
    </row>
    <row r="13" s="1183" customFormat="true" ht="21.9" hidden="false" customHeight="true" outlineLevel="0" collapsed="false">
      <c r="A13" s="1179" t="s">
        <v>280</v>
      </c>
      <c r="B13" s="1179"/>
      <c r="C13" s="1180" t="n">
        <v>1.11968</v>
      </c>
      <c r="D13" s="1180" t="n">
        <v>0</v>
      </c>
      <c r="E13" s="1180" t="n">
        <v>0</v>
      </c>
      <c r="F13" s="1180"/>
      <c r="G13" s="1180" t="n">
        <v>237632.26245</v>
      </c>
      <c r="H13" s="1180" t="n">
        <v>0</v>
      </c>
      <c r="I13" s="1180" t="n">
        <v>8000</v>
      </c>
      <c r="J13" s="1181"/>
      <c r="K13" s="1180" t="n">
        <v>52093.99635</v>
      </c>
      <c r="L13" s="1180" t="n">
        <v>0</v>
      </c>
      <c r="M13" s="1180" t="n">
        <v>0</v>
      </c>
      <c r="N13" s="1181"/>
      <c r="O13" s="1180" t="n">
        <v>289727.37848</v>
      </c>
      <c r="P13" s="1180" t="n">
        <v>0</v>
      </c>
      <c r="Q13" s="1180" t="n">
        <v>8000</v>
      </c>
      <c r="R13" s="1182"/>
      <c r="S13" s="1182"/>
      <c r="T13" s="1182"/>
      <c r="U13" s="1180"/>
      <c r="V13" s="1182"/>
      <c r="W13" s="1182"/>
      <c r="X13" s="1182"/>
      <c r="Y13" s="1181"/>
      <c r="Z13" s="1182"/>
      <c r="AA13" s="1182"/>
      <c r="AB13" s="1182"/>
      <c r="AC13" s="1181"/>
      <c r="AD13" s="1182"/>
      <c r="AE13" s="1182"/>
      <c r="AF13" s="1182"/>
    </row>
    <row r="14" s="1183" customFormat="true" ht="21.9" hidden="true" customHeight="true" outlineLevel="0" collapsed="false">
      <c r="A14" s="1179" t="n">
        <v>0</v>
      </c>
      <c r="B14" s="1179"/>
      <c r="C14" s="1180" t="n">
        <v>0</v>
      </c>
      <c r="D14" s="1180" t="n">
        <v>0</v>
      </c>
      <c r="E14" s="1180" t="n">
        <v>0</v>
      </c>
      <c r="F14" s="1180"/>
      <c r="G14" s="1180" t="n">
        <v>0</v>
      </c>
      <c r="H14" s="1180" t="n">
        <v>0</v>
      </c>
      <c r="I14" s="1180" t="n">
        <v>0</v>
      </c>
      <c r="J14" s="1181"/>
      <c r="K14" s="1180" t="n">
        <v>0</v>
      </c>
      <c r="L14" s="1180" t="n">
        <v>0</v>
      </c>
      <c r="M14" s="1180" t="n">
        <v>0</v>
      </c>
      <c r="N14" s="1181"/>
      <c r="O14" s="1180" t="n">
        <v>0</v>
      </c>
      <c r="P14" s="1180" t="n">
        <v>0</v>
      </c>
      <c r="Q14" s="1180" t="n">
        <v>0</v>
      </c>
      <c r="R14" s="1182"/>
      <c r="S14" s="1182"/>
      <c r="T14" s="1182"/>
      <c r="U14" s="1180"/>
      <c r="V14" s="1182"/>
      <c r="W14" s="1182"/>
      <c r="X14" s="1182"/>
      <c r="Y14" s="1181"/>
      <c r="Z14" s="1182"/>
      <c r="AA14" s="1182"/>
      <c r="AB14" s="1182"/>
      <c r="AC14" s="1181"/>
      <c r="AD14" s="1182"/>
      <c r="AE14" s="1182"/>
      <c r="AF14" s="1182"/>
    </row>
    <row r="15" s="1183" customFormat="true" ht="29.25" hidden="false" customHeight="true" outlineLevel="0" collapsed="false">
      <c r="A15" s="1184" t="s">
        <v>263</v>
      </c>
      <c r="B15" s="1185"/>
      <c r="C15" s="1186" t="n">
        <v>50726.80197</v>
      </c>
      <c r="D15" s="1186" t="n">
        <v>222.59211</v>
      </c>
      <c r="E15" s="1186" t="n">
        <v>4451.17186</v>
      </c>
      <c r="F15" s="1187"/>
      <c r="G15" s="1186" t="n">
        <v>1081749.2772</v>
      </c>
      <c r="H15" s="1186" t="n">
        <v>338.27166</v>
      </c>
      <c r="I15" s="1186" t="n">
        <v>9868.63574</v>
      </c>
      <c r="J15" s="1187"/>
      <c r="K15" s="1186" t="n">
        <v>106653.48928</v>
      </c>
      <c r="L15" s="1186" t="n">
        <v>0</v>
      </c>
      <c r="M15" s="1186" t="n">
        <v>0</v>
      </c>
      <c r="N15" s="1187"/>
      <c r="O15" s="1186" t="n">
        <v>1239129.56845</v>
      </c>
      <c r="P15" s="1186" t="n">
        <v>560.86377</v>
      </c>
      <c r="Q15" s="1186" t="n">
        <v>14319.8076</v>
      </c>
      <c r="R15" s="1182"/>
      <c r="S15" s="1182"/>
      <c r="T15" s="1182"/>
      <c r="U15" s="1180"/>
      <c r="V15" s="1182"/>
      <c r="W15" s="1182"/>
      <c r="X15" s="1182"/>
      <c r="Y15" s="1181"/>
      <c r="Z15" s="1182"/>
      <c r="AA15" s="1182"/>
      <c r="AB15" s="1182"/>
      <c r="AC15" s="1181"/>
      <c r="AD15" s="1182"/>
      <c r="AE15" s="1182"/>
      <c r="AF15" s="1182"/>
    </row>
    <row r="16" s="1183" customFormat="true" ht="18" hidden="false" customHeight="true" outlineLevel="0" collapsed="false">
      <c r="A16" s="1060" t="s">
        <v>903</v>
      </c>
      <c r="B16" s="1063"/>
      <c r="C16" s="1188"/>
      <c r="D16" s="1188"/>
      <c r="E16" s="1188"/>
      <c r="F16" s="1188"/>
      <c r="G16" s="1188"/>
      <c r="H16" s="1188"/>
      <c r="I16" s="1189"/>
      <c r="J16" s="1189"/>
      <c r="K16" s="1189"/>
      <c r="L16" s="1189"/>
      <c r="M16" s="1189"/>
      <c r="N16" s="1189"/>
      <c r="R16" s="1190"/>
      <c r="S16" s="1190"/>
      <c r="T16" s="1190"/>
      <c r="U16" s="1180"/>
      <c r="V16" s="1190"/>
      <c r="W16" s="1190"/>
      <c r="X16" s="1190"/>
      <c r="Y16" s="1181"/>
      <c r="Z16" s="1190"/>
      <c r="AA16" s="1190"/>
      <c r="AB16" s="1190"/>
      <c r="AC16" s="1181"/>
      <c r="AD16" s="1190"/>
      <c r="AE16" s="1190"/>
      <c r="AF16" s="1190"/>
    </row>
    <row r="17" s="1183" customFormat="true" ht="16.5" hidden="false" customHeight="true" outlineLevel="0" collapsed="false">
      <c r="A17" s="1126"/>
      <c r="B17" s="1191"/>
      <c r="C17" s="1192"/>
      <c r="D17" s="1192"/>
      <c r="E17" s="1192"/>
      <c r="F17" s="1192"/>
      <c r="G17" s="1192"/>
      <c r="H17" s="1192"/>
      <c r="I17" s="1192"/>
      <c r="J17" s="1192"/>
      <c r="K17" s="1192"/>
      <c r="L17" s="1192"/>
      <c r="M17" s="1192"/>
      <c r="N17" s="1192"/>
      <c r="R17" s="1182"/>
      <c r="S17" s="1193"/>
      <c r="T17" s="1193"/>
      <c r="U17" s="1180"/>
      <c r="V17" s="1182"/>
      <c r="W17" s="1193"/>
      <c r="X17" s="1193"/>
      <c r="Y17" s="1180"/>
      <c r="Z17" s="1182"/>
      <c r="AA17" s="1193"/>
      <c r="AB17" s="1193"/>
      <c r="AC17" s="1180"/>
      <c r="AD17" s="1182"/>
      <c r="AE17" s="1193"/>
      <c r="AF17" s="1193"/>
    </row>
    <row r="18" s="1183" customFormat="true" ht="10.2" hidden="false" customHeight="false" outlineLevel="0" collapsed="false">
      <c r="R18" s="1182"/>
      <c r="S18" s="1182"/>
      <c r="T18" s="1182"/>
      <c r="U18" s="1180"/>
      <c r="V18" s="1182"/>
      <c r="W18" s="1182"/>
      <c r="X18" s="1182"/>
      <c r="Y18" s="1181"/>
      <c r="Z18" s="1182"/>
      <c r="AA18" s="1182"/>
      <c r="AB18" s="1182"/>
      <c r="AC18" s="1181"/>
      <c r="AD18" s="1193"/>
      <c r="AE18" s="1193"/>
      <c r="AF18" s="1193"/>
    </row>
    <row r="19" s="1183" customFormat="true" ht="10.2" hidden="false" customHeight="false" outlineLevel="0" collapsed="false">
      <c r="R19" s="1182"/>
      <c r="S19" s="1182"/>
      <c r="T19" s="1182"/>
      <c r="U19" s="1180"/>
      <c r="V19" s="1182"/>
      <c r="W19" s="1182"/>
      <c r="X19" s="1182"/>
      <c r="Y19" s="1181"/>
      <c r="Z19" s="1182"/>
      <c r="AA19" s="1182"/>
      <c r="AB19" s="1182"/>
      <c r="AC19" s="1181"/>
      <c r="AD19" s="1193"/>
      <c r="AE19" s="1193"/>
      <c r="AF19" s="1193"/>
    </row>
    <row r="20" s="1183" customFormat="true" ht="10.2" hidden="false" customHeight="false" outlineLevel="0" collapsed="false">
      <c r="R20" s="1182"/>
      <c r="S20" s="1182"/>
      <c r="T20" s="1182"/>
      <c r="U20" s="1180"/>
      <c r="V20" s="1182"/>
      <c r="W20" s="1182"/>
      <c r="X20" s="1182"/>
      <c r="Y20" s="1181"/>
      <c r="Z20" s="1182"/>
      <c r="AA20" s="1182"/>
      <c r="AB20" s="1182"/>
      <c r="AC20" s="1181"/>
      <c r="AD20" s="1193"/>
      <c r="AE20" s="1193"/>
      <c r="AF20" s="1193"/>
    </row>
    <row r="21" s="1183" customFormat="true" ht="10.2" hidden="false" customHeight="false" outlineLevel="0" collapsed="false">
      <c r="R21" s="1182"/>
      <c r="S21" s="1182"/>
      <c r="T21" s="1182"/>
      <c r="U21" s="1180"/>
      <c r="V21" s="1182"/>
      <c r="W21" s="1182"/>
      <c r="X21" s="1182"/>
      <c r="Y21" s="1181"/>
      <c r="Z21" s="1182"/>
      <c r="AA21" s="1182"/>
      <c r="AB21" s="1182"/>
      <c r="AC21" s="1181"/>
      <c r="AD21" s="1193"/>
      <c r="AE21" s="1193"/>
      <c r="AF21" s="1193"/>
    </row>
    <row r="22" s="1183" customFormat="true" ht="10.2" hidden="false" customHeight="false" outlineLevel="0" collapsed="false">
      <c r="R22" s="1182"/>
      <c r="S22" s="1182"/>
      <c r="T22" s="1182"/>
      <c r="U22" s="1180"/>
      <c r="V22" s="1182"/>
      <c r="W22" s="1182"/>
      <c r="X22" s="1182"/>
      <c r="Y22" s="1181"/>
      <c r="Z22" s="1182"/>
      <c r="AA22" s="1182"/>
      <c r="AB22" s="1182"/>
      <c r="AC22" s="1181"/>
      <c r="AD22" s="1193"/>
      <c r="AE22" s="1193"/>
      <c r="AF22" s="1193"/>
    </row>
    <row r="23" s="1196" customFormat="true" ht="13.2" hidden="false" customHeight="false" outlineLevel="0" collapsed="false">
      <c r="A23" s="1194"/>
      <c r="B23" s="1039"/>
      <c r="C23" s="1195"/>
      <c r="D23" s="1195"/>
      <c r="E23" s="1195"/>
      <c r="F23" s="1195"/>
      <c r="G23" s="1195"/>
      <c r="H23" s="1195"/>
      <c r="I23" s="1195"/>
      <c r="J23" s="1195"/>
      <c r="K23" s="1195"/>
      <c r="L23" s="1195"/>
      <c r="M23" s="1195"/>
      <c r="N23" s="1195"/>
      <c r="O23" s="1195"/>
      <c r="P23" s="1195"/>
      <c r="Q23" s="1195"/>
      <c r="R23" s="1193"/>
      <c r="S23" s="1193"/>
      <c r="T23" s="1193"/>
      <c r="U23" s="1180"/>
      <c r="V23" s="1193"/>
      <c r="W23" s="1193"/>
      <c r="X23" s="1193"/>
      <c r="Y23" s="1181"/>
      <c r="Z23" s="1193"/>
      <c r="AA23" s="1193"/>
      <c r="AB23" s="1193"/>
      <c r="AC23" s="1181"/>
      <c r="AD23" s="1193"/>
      <c r="AE23" s="1193"/>
      <c r="AF23" s="1193"/>
    </row>
    <row r="24" s="1192" customFormat="true" ht="13.5" hidden="false" customHeight="true" outlineLevel="0" collapsed="false">
      <c r="A24" s="1039"/>
      <c r="B24" s="1039"/>
      <c r="C24" s="1039"/>
      <c r="D24" s="1039"/>
      <c r="E24" s="1039"/>
      <c r="F24" s="1039"/>
      <c r="G24" s="1039"/>
      <c r="H24" s="1039"/>
      <c r="I24" s="1039"/>
      <c r="J24" s="1039"/>
      <c r="K24" s="1039"/>
      <c r="L24" s="1039"/>
      <c r="M24" s="1039"/>
      <c r="N24" s="1039"/>
      <c r="R24" s="1183"/>
      <c r="S24" s="1183"/>
      <c r="T24" s="1183"/>
      <c r="U24" s="1183"/>
      <c r="V24" s="1183"/>
      <c r="W24" s="1183"/>
      <c r="X24" s="1183"/>
      <c r="Y24" s="1183"/>
      <c r="Z24" s="1183"/>
      <c r="AA24" s="1183"/>
      <c r="AB24" s="1183"/>
      <c r="AC24" s="1183"/>
      <c r="AD24" s="1183"/>
      <c r="AE24" s="1183"/>
      <c r="AF24" s="1183"/>
    </row>
    <row r="25" customFormat="false" ht="13.2" hidden="false" customHeight="false" outlineLevel="0" collapsed="false">
      <c r="R25" s="1183"/>
      <c r="S25" s="1183"/>
      <c r="T25" s="1183"/>
      <c r="U25" s="1183"/>
      <c r="V25" s="1183"/>
      <c r="W25" s="1183"/>
      <c r="X25" s="1183"/>
      <c r="Y25" s="1183"/>
      <c r="Z25" s="1183"/>
      <c r="AA25" s="1183"/>
      <c r="AB25" s="1183"/>
      <c r="AC25" s="1183"/>
      <c r="AD25" s="1183"/>
      <c r="AE25" s="1183"/>
      <c r="AF25" s="1183"/>
    </row>
    <row r="26" customFormat="false" ht="13.2" hidden="false" customHeight="false" outlineLevel="0" collapsed="false">
      <c r="R26" s="1183"/>
      <c r="S26" s="1183"/>
      <c r="T26" s="1183"/>
      <c r="U26" s="1183"/>
      <c r="V26" s="1183"/>
      <c r="W26" s="1183"/>
      <c r="X26" s="1183"/>
      <c r="Y26" s="1183"/>
      <c r="Z26" s="1183"/>
      <c r="AA26" s="1183"/>
      <c r="AB26" s="1183"/>
      <c r="AC26" s="1183"/>
      <c r="AD26" s="1183"/>
      <c r="AE26" s="1183"/>
      <c r="AF26" s="1183"/>
    </row>
    <row r="27" customFormat="false" ht="13.2" hidden="false" customHeight="false" outlineLevel="0" collapsed="false">
      <c r="R27" s="1196"/>
      <c r="S27" s="1196"/>
      <c r="T27" s="1196"/>
      <c r="U27" s="1196"/>
      <c r="V27" s="1196"/>
      <c r="W27" s="1196"/>
      <c r="X27" s="1196"/>
      <c r="Y27" s="1196"/>
      <c r="Z27" s="1196"/>
      <c r="AA27" s="1196"/>
      <c r="AB27" s="1196"/>
      <c r="AC27" s="1196"/>
      <c r="AD27" s="1196"/>
      <c r="AE27" s="1196"/>
      <c r="AF27" s="1196"/>
    </row>
    <row r="28" customFormat="false" ht="13.2" hidden="false" customHeight="false" outlineLevel="0" collapsed="false">
      <c r="R28" s="1197"/>
      <c r="S28" s="1197"/>
      <c r="T28" s="1197"/>
      <c r="U28" s="1197"/>
      <c r="V28" s="1197"/>
      <c r="W28" s="1197"/>
      <c r="X28" s="1197"/>
      <c r="Y28" s="1197"/>
      <c r="Z28" s="1197"/>
      <c r="AA28" s="1197"/>
      <c r="AB28" s="1197"/>
      <c r="AC28" s="1197"/>
      <c r="AD28" s="1197"/>
      <c r="AE28" s="1197"/>
      <c r="AF28" s="1197"/>
    </row>
    <row r="29" customFormat="false" ht="13.2" hidden="false" customHeight="false" outlineLevel="0" collapsed="false">
      <c r="R29" s="1192"/>
      <c r="S29" s="1192"/>
      <c r="T29" s="1192"/>
      <c r="U29" s="1192"/>
      <c r="V29" s="1192"/>
      <c r="W29" s="1192"/>
      <c r="X29" s="1192"/>
      <c r="Y29" s="1192"/>
      <c r="Z29" s="1192"/>
      <c r="AA29" s="1192"/>
      <c r="AB29" s="1192"/>
      <c r="AC29" s="1192"/>
      <c r="AD29" s="1192"/>
      <c r="AE29" s="1192"/>
      <c r="AF29" s="1192"/>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2" zeroHeight="false" outlineLevelRow="0" outlineLevelCol="0"/>
  <cols>
    <col collapsed="false" customWidth="true" hidden="false" outlineLevel="0" max="1" min="1" style="83" width="69.55"/>
    <col collapsed="false" customWidth="true" hidden="false" outlineLevel="0" max="2" min="2" style="83" width="22.88"/>
    <col collapsed="false" customWidth="true" hidden="true" outlineLevel="0" max="3" min="3" style="84" width="28.44"/>
    <col collapsed="false" customWidth="true" hidden="false" outlineLevel="0" max="4" min="4" style="84" width="28.44"/>
    <col collapsed="false" customWidth="true" hidden="false" outlineLevel="0" max="5" min="5" style="85" width="24.55"/>
    <col collapsed="false" customWidth="true" hidden="true" outlineLevel="0" max="10" min="6" style="84" width="28.44"/>
    <col collapsed="false" customWidth="true" hidden="false" outlineLevel="0" max="12" min="11" style="84" width="24.55"/>
    <col collapsed="false" customWidth="true" hidden="false" outlineLevel="0" max="13" min="13" style="1" width="24.55"/>
    <col collapsed="false" customWidth="false" hidden="false" outlineLevel="0" max="257" min="14" style="1" width="11.44"/>
  </cols>
  <sheetData>
    <row r="1" customFormat="false" ht="13.8" hidden="false" customHeight="false" outlineLevel="0" collapsed="false">
      <c r="A1" s="5" t="s">
        <v>53</v>
      </c>
    </row>
    <row r="2" customFormat="false" ht="28.5" hidden="false" customHeight="true" outlineLevel="0" collapsed="false">
      <c r="A2" s="86" t="s">
        <v>198</v>
      </c>
    </row>
    <row r="3" s="88" customFormat="true" ht="34.5" hidden="false" customHeight="true" outlineLevel="0" collapsed="false">
      <c r="A3" s="87" t="s">
        <v>199</v>
      </c>
      <c r="B3" s="87"/>
      <c r="C3" s="87"/>
      <c r="D3" s="87"/>
      <c r="E3" s="87"/>
      <c r="F3" s="87"/>
      <c r="G3" s="87"/>
      <c r="H3" s="87"/>
      <c r="I3" s="87"/>
      <c r="J3" s="87"/>
      <c r="K3" s="87"/>
      <c r="L3" s="87"/>
      <c r="M3" s="87"/>
    </row>
    <row r="4" s="90" customFormat="true" ht="19.8" hidden="false" customHeight="false" outlineLevel="0" collapsed="false">
      <c r="A4" s="89" t="n">
        <v>45838</v>
      </c>
      <c r="B4" s="89"/>
      <c r="C4" s="89"/>
      <c r="D4" s="89"/>
      <c r="E4" s="89"/>
      <c r="F4" s="89"/>
      <c r="G4" s="89"/>
      <c r="H4" s="89"/>
      <c r="I4" s="89"/>
      <c r="J4" s="89"/>
      <c r="K4" s="89"/>
      <c r="L4" s="89"/>
      <c r="M4" s="89"/>
    </row>
    <row r="5" customFormat="false" ht="20.1" hidden="false" customHeight="true" outlineLevel="0" collapsed="false">
      <c r="A5" s="91"/>
      <c r="B5" s="91"/>
      <c r="C5" s="1"/>
      <c r="D5" s="1"/>
      <c r="F5" s="1"/>
      <c r="G5" s="1"/>
      <c r="H5" s="1"/>
      <c r="I5" s="1"/>
      <c r="J5" s="1"/>
      <c r="K5" s="1"/>
      <c r="L5" s="1"/>
    </row>
    <row r="6" s="94" customFormat="true" ht="60" hidden="false" customHeight="true" outlineLevel="0" collapsed="false">
      <c r="A6" s="92"/>
      <c r="B6" s="93" t="s">
        <v>200</v>
      </c>
      <c r="C6" s="93"/>
      <c r="D6" s="93" t="s">
        <v>201</v>
      </c>
      <c r="E6" s="93" t="s">
        <v>59</v>
      </c>
      <c r="F6" s="93"/>
      <c r="G6" s="93"/>
      <c r="H6" s="93"/>
      <c r="I6" s="93"/>
      <c r="J6" s="93"/>
      <c r="K6" s="93" t="s">
        <v>202</v>
      </c>
      <c r="L6" s="93" t="s">
        <v>61</v>
      </c>
      <c r="M6" s="93" t="s">
        <v>203</v>
      </c>
    </row>
    <row r="7" s="98" customFormat="true" ht="4.5" hidden="false" customHeight="true" outlineLevel="0" collapsed="false">
      <c r="A7" s="95"/>
      <c r="B7" s="95"/>
      <c r="C7" s="96"/>
      <c r="D7" s="96"/>
      <c r="E7" s="96"/>
      <c r="F7" s="96"/>
      <c r="G7" s="96"/>
      <c r="H7" s="96"/>
      <c r="I7" s="96"/>
      <c r="J7" s="96"/>
      <c r="K7" s="96"/>
      <c r="L7" s="96"/>
      <c r="M7" s="97"/>
    </row>
    <row r="8" s="102" customFormat="true" ht="15.6" hidden="false" customHeight="true" outlineLevel="0" collapsed="false">
      <c r="A8" s="99" t="s">
        <v>204</v>
      </c>
      <c r="B8" s="99"/>
      <c r="C8" s="100"/>
      <c r="D8" s="100"/>
      <c r="E8" s="101"/>
      <c r="F8" s="100"/>
      <c r="G8" s="100"/>
      <c r="H8" s="100"/>
      <c r="I8" s="100"/>
      <c r="J8" s="100"/>
      <c r="K8" s="100"/>
      <c r="L8" s="100"/>
    </row>
    <row r="9" s="102" customFormat="true" ht="15.6" hidden="false" customHeight="true" outlineLevel="0" collapsed="false">
      <c r="A9" s="102" t="s">
        <v>205</v>
      </c>
      <c r="B9" s="103" t="n">
        <v>15.24</v>
      </c>
      <c r="C9" s="103"/>
      <c r="D9" s="103" t="n">
        <v>13.04</v>
      </c>
      <c r="E9" s="103" t="n">
        <v>14.14</v>
      </c>
      <c r="F9" s="103"/>
      <c r="G9" s="103"/>
      <c r="H9" s="103"/>
      <c r="I9" s="103"/>
      <c r="J9" s="103" t="s">
        <v>205</v>
      </c>
      <c r="K9" s="103" t="n">
        <v>13.1</v>
      </c>
      <c r="L9" s="103" t="n">
        <v>13.22</v>
      </c>
      <c r="M9" s="103" t="n">
        <v>14.0805434509403</v>
      </c>
    </row>
    <row r="10" s="102" customFormat="true" ht="15.6" hidden="false" customHeight="true" outlineLevel="0" collapsed="false">
      <c r="A10" s="102" t="s">
        <v>206</v>
      </c>
      <c r="B10" s="103" t="n">
        <v>2.4</v>
      </c>
      <c r="C10" s="103"/>
      <c r="D10" s="103" t="n">
        <v>8.78</v>
      </c>
      <c r="E10" s="103" t="n">
        <v>1.88</v>
      </c>
      <c r="F10" s="103"/>
      <c r="G10" s="103"/>
      <c r="H10" s="103"/>
      <c r="I10" s="103"/>
      <c r="J10" s="103"/>
      <c r="K10" s="103" t="n">
        <v>2.02</v>
      </c>
      <c r="L10" s="103" t="n">
        <v>6.38</v>
      </c>
      <c r="M10" s="103" t="n">
        <v>3.62</v>
      </c>
    </row>
    <row r="11" s="102" customFormat="true" ht="4.5" hidden="false" customHeight="true" outlineLevel="0" collapsed="false">
      <c r="B11" s="103"/>
      <c r="C11" s="103"/>
      <c r="D11" s="103"/>
      <c r="E11" s="103"/>
      <c r="F11" s="103"/>
      <c r="G11" s="103"/>
      <c r="H11" s="103"/>
      <c r="I11" s="103"/>
      <c r="J11" s="103"/>
      <c r="K11" s="103"/>
      <c r="L11" s="103"/>
      <c r="M11" s="103"/>
    </row>
    <row r="12" s="102" customFormat="true" ht="15.6" hidden="false" customHeight="true" outlineLevel="0" collapsed="false">
      <c r="A12" s="104" t="s">
        <v>207</v>
      </c>
      <c r="B12" s="103"/>
      <c r="C12" s="103"/>
      <c r="D12" s="103"/>
      <c r="E12" s="105"/>
      <c r="F12" s="103"/>
      <c r="G12" s="103"/>
      <c r="H12" s="103"/>
      <c r="I12" s="103"/>
      <c r="J12" s="103"/>
      <c r="K12" s="103"/>
      <c r="L12" s="103"/>
      <c r="M12" s="103"/>
    </row>
    <row r="13" s="102" customFormat="true" ht="15.6" hidden="false" customHeight="true" outlineLevel="0" collapsed="false">
      <c r="A13" s="102" t="s">
        <v>208</v>
      </c>
      <c r="B13" s="103" t="n">
        <v>3.7</v>
      </c>
      <c r="C13" s="103"/>
      <c r="D13" s="103" t="n">
        <v>8.82</v>
      </c>
      <c r="E13" s="103" t="n">
        <v>6.88</v>
      </c>
      <c r="F13" s="103"/>
      <c r="G13" s="103"/>
      <c r="H13" s="103"/>
      <c r="I13" s="103"/>
      <c r="J13" s="103"/>
      <c r="K13" s="103" t="n">
        <v>6.95</v>
      </c>
      <c r="L13" s="103" t="n">
        <v>9.68</v>
      </c>
      <c r="M13" s="103" t="n">
        <v>6.87</v>
      </c>
    </row>
    <row r="14" s="102" customFormat="true" ht="15.6" hidden="false" customHeight="true" outlineLevel="0" collapsed="false">
      <c r="A14" s="102" t="s">
        <v>209</v>
      </c>
      <c r="B14" s="103" t="n">
        <v>3.32954296833984</v>
      </c>
      <c r="C14" s="103"/>
      <c r="D14" s="103" t="n">
        <v>6.85351253858475</v>
      </c>
      <c r="E14" s="103" t="n">
        <v>4.78751672480575</v>
      </c>
      <c r="F14" s="103"/>
      <c r="G14" s="103"/>
      <c r="H14" s="103"/>
      <c r="I14" s="103"/>
      <c r="J14" s="103"/>
      <c r="K14" s="103" t="n">
        <v>6.75370918567608</v>
      </c>
      <c r="L14" s="103" t="n">
        <v>8.00615478171321</v>
      </c>
      <c r="M14" s="103" t="n">
        <v>5.50048644919221</v>
      </c>
    </row>
    <row r="15" s="102" customFormat="true" ht="15.6" hidden="false" customHeight="true" outlineLevel="0" collapsed="false">
      <c r="A15" s="102" t="s">
        <v>210</v>
      </c>
      <c r="B15" s="103" t="n">
        <v>3.7</v>
      </c>
      <c r="C15" s="103"/>
      <c r="D15" s="103" t="n">
        <v>8.81</v>
      </c>
      <c r="E15" s="103" t="n">
        <v>6.9</v>
      </c>
      <c r="F15" s="103"/>
      <c r="G15" s="103"/>
      <c r="H15" s="103"/>
      <c r="I15" s="103"/>
      <c r="J15" s="103"/>
      <c r="K15" s="103" t="n">
        <v>6.95</v>
      </c>
      <c r="L15" s="103" t="n">
        <v>9.68</v>
      </c>
      <c r="M15" s="103" t="n">
        <v>6.87</v>
      </c>
    </row>
    <row r="16" s="102" customFormat="true" ht="15.6" hidden="false" customHeight="true" outlineLevel="0" collapsed="false">
      <c r="A16" s="102" t="s">
        <v>211</v>
      </c>
      <c r="B16" s="103" t="n">
        <v>0</v>
      </c>
      <c r="C16" s="103"/>
      <c r="D16" s="103" t="n">
        <v>100</v>
      </c>
      <c r="E16" s="103" t="n">
        <v>1.1</v>
      </c>
      <c r="F16" s="103"/>
      <c r="G16" s="103"/>
      <c r="H16" s="103"/>
      <c r="I16" s="103"/>
      <c r="J16" s="103"/>
      <c r="K16" s="103" t="n">
        <v>0</v>
      </c>
      <c r="L16" s="103" t="n">
        <v>0</v>
      </c>
      <c r="M16" s="103" t="n">
        <v>18.76</v>
      </c>
    </row>
    <row r="17" s="102" customFormat="true" ht="15.6" hidden="false" customHeight="true" outlineLevel="0" collapsed="false">
      <c r="A17" s="102" t="s">
        <v>212</v>
      </c>
      <c r="B17" s="103" t="n">
        <v>283.56</v>
      </c>
      <c r="C17" s="103"/>
      <c r="D17" s="103" t="n">
        <v>111.25</v>
      </c>
      <c r="E17" s="103" t="n">
        <v>113.39</v>
      </c>
      <c r="F17" s="103"/>
      <c r="G17" s="103"/>
      <c r="H17" s="103"/>
      <c r="I17" s="103"/>
      <c r="J17" s="103"/>
      <c r="K17" s="103" t="n">
        <v>121.85</v>
      </c>
      <c r="L17" s="103" t="n">
        <v>107.95</v>
      </c>
      <c r="M17" s="103" t="n">
        <v>143</v>
      </c>
    </row>
    <row r="18" s="102" customFormat="true" ht="15.6" hidden="false" customHeight="true" outlineLevel="0" collapsed="false">
      <c r="A18" s="102" t="s">
        <v>213</v>
      </c>
      <c r="B18" s="103" t="n">
        <v>7.2</v>
      </c>
      <c r="C18" s="103"/>
      <c r="D18" s="103" t="n">
        <v>11.78</v>
      </c>
      <c r="E18" s="103" t="n">
        <v>8.84</v>
      </c>
      <c r="F18" s="103"/>
      <c r="G18" s="103"/>
      <c r="H18" s="103"/>
      <c r="I18" s="103"/>
      <c r="J18" s="103"/>
      <c r="K18" s="103" t="n">
        <v>8.38</v>
      </c>
      <c r="L18" s="103" t="n">
        <v>10.2</v>
      </c>
      <c r="M18" s="103" t="n">
        <v>9.68</v>
      </c>
    </row>
    <row r="19" s="102" customFormat="true" ht="3.9" hidden="false" customHeight="true" outlineLevel="0" collapsed="false">
      <c r="B19" s="103"/>
      <c r="C19" s="103"/>
      <c r="D19" s="103"/>
      <c r="E19" s="105"/>
      <c r="F19" s="103"/>
      <c r="G19" s="103"/>
      <c r="H19" s="103"/>
      <c r="I19" s="103"/>
      <c r="J19" s="103"/>
      <c r="K19" s="103"/>
      <c r="L19" s="103"/>
      <c r="M19" s="103"/>
    </row>
    <row r="20" s="102" customFormat="true" ht="15.6" hidden="false" customHeight="true" outlineLevel="0" collapsed="false">
      <c r="A20" s="104" t="s">
        <v>214</v>
      </c>
      <c r="B20" s="103"/>
      <c r="C20" s="103"/>
      <c r="D20" s="103"/>
      <c r="E20" s="105"/>
      <c r="F20" s="103"/>
      <c r="G20" s="103"/>
      <c r="H20" s="103"/>
      <c r="I20" s="103"/>
      <c r="J20" s="103"/>
      <c r="K20" s="103"/>
      <c r="L20" s="103"/>
      <c r="M20" s="103"/>
    </row>
    <row r="21" s="102" customFormat="true" ht="15.6" hidden="false" customHeight="true" outlineLevel="0" collapsed="false">
      <c r="A21" s="102" t="s">
        <v>215</v>
      </c>
      <c r="B21" s="103" t="n">
        <v>6.83763986071777</v>
      </c>
      <c r="C21" s="103"/>
      <c r="D21" s="103" t="n">
        <v>14.0840870001116</v>
      </c>
      <c r="E21" s="103" t="n">
        <v>12.9548811440966</v>
      </c>
      <c r="F21" s="103"/>
      <c r="G21" s="103"/>
      <c r="H21" s="103"/>
      <c r="I21" s="103"/>
      <c r="J21" s="103"/>
      <c r="K21" s="103" t="n">
        <v>10.9101730128743</v>
      </c>
      <c r="L21" s="103" t="n">
        <v>10.3529088856859</v>
      </c>
      <c r="M21" s="103" t="n">
        <v>9.13547187233539</v>
      </c>
    </row>
    <row r="22" s="102" customFormat="true" ht="15.6" hidden="false" customHeight="true" outlineLevel="0" collapsed="false">
      <c r="A22" s="102" t="s">
        <v>216</v>
      </c>
      <c r="B22" s="103" t="n">
        <v>63.4074635000486</v>
      </c>
      <c r="C22" s="103"/>
      <c r="D22" s="103" t="n">
        <v>61.7849113498011</v>
      </c>
      <c r="E22" s="103" t="n">
        <v>79.6117394146587</v>
      </c>
      <c r="F22" s="103"/>
      <c r="G22" s="103"/>
      <c r="H22" s="103"/>
      <c r="I22" s="103"/>
      <c r="J22" s="103"/>
      <c r="K22" s="103" t="n">
        <v>92.6871822981117</v>
      </c>
      <c r="L22" s="103" t="n">
        <v>104.135876037992</v>
      </c>
      <c r="M22" s="103" t="n">
        <v>65.5337183513323</v>
      </c>
      <c r="N22" s="106"/>
      <c r="O22" s="106"/>
    </row>
    <row r="23" s="107" customFormat="true" ht="15.6" hidden="false" customHeight="true" outlineLevel="0" collapsed="false">
      <c r="A23" s="102" t="s">
        <v>217</v>
      </c>
      <c r="B23" s="103" t="n">
        <v>31.6497661698931</v>
      </c>
      <c r="C23" s="103"/>
      <c r="D23" s="103" t="n">
        <v>28.8618487216519</v>
      </c>
      <c r="E23" s="103" t="n">
        <v>22.9522860080306</v>
      </c>
      <c r="F23" s="103"/>
      <c r="G23" s="103"/>
      <c r="H23" s="103"/>
      <c r="I23" s="103"/>
      <c r="J23" s="103"/>
      <c r="K23" s="103" t="n">
        <v>16.6953797525024</v>
      </c>
      <c r="L23" s="103" t="n">
        <v>15.3157331813013</v>
      </c>
      <c r="M23" s="103" t="n">
        <v>27.6941278282399</v>
      </c>
      <c r="N23" s="106"/>
      <c r="O23" s="106"/>
    </row>
    <row r="24" s="102" customFormat="true" ht="15.6" hidden="false" customHeight="true" outlineLevel="0" collapsed="false">
      <c r="A24" s="102" t="s">
        <v>218</v>
      </c>
      <c r="B24" s="108" t="n">
        <v>871.104178221416</v>
      </c>
      <c r="C24" s="108"/>
      <c r="D24" s="108" t="n">
        <v>758.458102</v>
      </c>
      <c r="E24" s="108" t="n">
        <v>851.421894105263</v>
      </c>
      <c r="F24" s="108"/>
      <c r="G24" s="108"/>
      <c r="H24" s="108"/>
      <c r="I24" s="108"/>
      <c r="J24" s="108"/>
      <c r="K24" s="108" t="n">
        <v>1314.61256166667</v>
      </c>
      <c r="L24" s="108" t="n">
        <v>1123.43456318681</v>
      </c>
      <c r="M24" s="108" t="n">
        <v>835.070749905437</v>
      </c>
      <c r="N24" s="106"/>
      <c r="O24" s="106"/>
    </row>
    <row r="25" s="102" customFormat="true" ht="15.6" hidden="false" customHeight="true" outlineLevel="0" collapsed="false">
      <c r="A25" s="102" t="s">
        <v>219</v>
      </c>
      <c r="B25" s="108" t="n">
        <v>7741.58713225806</v>
      </c>
      <c r="C25" s="108"/>
      <c r="D25" s="108" t="n">
        <v>9992.3845184127</v>
      </c>
      <c r="E25" s="108" t="n">
        <v>13480.8466566667</v>
      </c>
      <c r="F25" s="108"/>
      <c r="G25" s="108"/>
      <c r="H25" s="108"/>
      <c r="I25" s="108"/>
      <c r="J25" s="108"/>
      <c r="K25" s="108" t="n">
        <v>39438.37685</v>
      </c>
      <c r="L25" s="108" t="n">
        <v>17038.7575416667</v>
      </c>
      <c r="M25" s="108" t="n">
        <v>9812.08131138889</v>
      </c>
    </row>
    <row r="26" s="102" customFormat="true" ht="15.6" hidden="false" customHeight="true" outlineLevel="0" collapsed="false">
      <c r="A26" s="102" t="s">
        <v>220</v>
      </c>
      <c r="B26" s="103" t="n">
        <v>62.03</v>
      </c>
      <c r="C26" s="103"/>
      <c r="D26" s="103" t="n">
        <v>100.45</v>
      </c>
      <c r="E26" s="103" t="n">
        <v>100.96</v>
      </c>
      <c r="F26" s="103"/>
      <c r="G26" s="103"/>
      <c r="H26" s="103"/>
      <c r="I26" s="103"/>
      <c r="J26" s="103"/>
      <c r="K26" s="103" t="n">
        <v>107.88</v>
      </c>
      <c r="L26" s="103" t="n">
        <v>115.5</v>
      </c>
      <c r="M26" s="103" t="n">
        <v>88.75</v>
      </c>
    </row>
    <row r="27" s="107" customFormat="true" ht="3.9" hidden="false" customHeight="true" outlineLevel="0" collapsed="false">
      <c r="A27" s="102"/>
      <c r="B27" s="109"/>
      <c r="C27" s="109"/>
      <c r="D27" s="109"/>
      <c r="E27" s="105"/>
      <c r="F27" s="109"/>
      <c r="G27" s="109"/>
      <c r="H27" s="109"/>
      <c r="I27" s="109"/>
      <c r="J27" s="109"/>
      <c r="K27" s="109"/>
      <c r="L27" s="109"/>
      <c r="M27" s="109"/>
    </row>
    <row r="28" s="107" customFormat="true" ht="15.6" hidden="false" customHeight="true" outlineLevel="0" collapsed="false">
      <c r="A28" s="104" t="s">
        <v>221</v>
      </c>
      <c r="B28" s="109"/>
      <c r="C28" s="109"/>
      <c r="D28" s="109"/>
      <c r="E28" s="105"/>
      <c r="F28" s="109"/>
      <c r="G28" s="109"/>
      <c r="H28" s="109"/>
      <c r="I28" s="109"/>
      <c r="J28" s="109"/>
      <c r="K28" s="109"/>
      <c r="L28" s="109"/>
      <c r="M28" s="109"/>
    </row>
    <row r="29" s="107" customFormat="true" ht="15.6" hidden="false" customHeight="true" outlineLevel="0" collapsed="false">
      <c r="A29" s="102" t="s">
        <v>222</v>
      </c>
      <c r="B29" s="103" t="n">
        <v>2.03661563037757</v>
      </c>
      <c r="C29" s="103"/>
      <c r="D29" s="103" t="n">
        <v>-1.9269148423597</v>
      </c>
      <c r="E29" s="103" t="n">
        <v>-5.05005742588084</v>
      </c>
      <c r="F29" s="103"/>
      <c r="G29" s="103"/>
      <c r="H29" s="103"/>
      <c r="I29" s="103"/>
      <c r="J29" s="103"/>
      <c r="K29" s="103" t="n">
        <v>-0.39440766387959</v>
      </c>
      <c r="L29" s="103" t="n">
        <v>-43.274937842558</v>
      </c>
      <c r="M29" s="103" t="n">
        <v>-1.65318650948939</v>
      </c>
    </row>
    <row r="30" s="107" customFormat="true" ht="15.6" hidden="false" customHeight="true" outlineLevel="0" collapsed="false">
      <c r="A30" s="102" t="s">
        <v>223</v>
      </c>
      <c r="B30" s="103" t="n">
        <v>0.483448170759776</v>
      </c>
      <c r="C30" s="103"/>
      <c r="D30" s="103" t="n">
        <v>-0.288846887138502</v>
      </c>
      <c r="E30" s="103" t="n">
        <v>-1.07512306247317</v>
      </c>
      <c r="F30" s="103"/>
      <c r="G30" s="103"/>
      <c r="H30" s="103"/>
      <c r="I30" s="103"/>
      <c r="J30" s="103"/>
      <c r="K30" s="103" t="n">
        <v>-0.0610045951346787</v>
      </c>
      <c r="L30" s="103" t="n">
        <v>-2.87795929950172</v>
      </c>
      <c r="M30" s="103" t="n">
        <v>-0.302684454664996</v>
      </c>
    </row>
    <row r="31" s="107" customFormat="true" ht="3.9" hidden="false" customHeight="true" outlineLevel="0" collapsed="false">
      <c r="A31" s="102"/>
      <c r="B31" s="110"/>
      <c r="C31" s="110"/>
      <c r="D31" s="110"/>
      <c r="E31" s="105"/>
      <c r="F31" s="110"/>
      <c r="G31" s="110"/>
      <c r="H31" s="110"/>
      <c r="I31" s="110"/>
      <c r="J31" s="110"/>
      <c r="K31" s="110"/>
      <c r="L31" s="110"/>
      <c r="M31" s="110"/>
    </row>
    <row r="32" s="107" customFormat="true" ht="15.6" hidden="false" customHeight="true" outlineLevel="0" collapsed="false">
      <c r="A32" s="104" t="s">
        <v>224</v>
      </c>
      <c r="B32" s="110"/>
      <c r="C32" s="110"/>
      <c r="D32" s="110"/>
      <c r="E32" s="105"/>
      <c r="F32" s="110"/>
      <c r="G32" s="110"/>
      <c r="H32" s="110"/>
      <c r="I32" s="110"/>
      <c r="J32" s="110"/>
      <c r="K32" s="110"/>
      <c r="L32" s="110"/>
      <c r="M32" s="110"/>
    </row>
    <row r="33" s="107" customFormat="true" ht="15.6" hidden="false" customHeight="true" outlineLevel="0" collapsed="false">
      <c r="A33" s="102" t="s">
        <v>225</v>
      </c>
      <c r="B33" s="110" t="n">
        <v>22.69</v>
      </c>
      <c r="C33" s="110"/>
      <c r="D33" s="110" t="n">
        <v>24.42</v>
      </c>
      <c r="E33" s="103" t="n">
        <v>29.9</v>
      </c>
      <c r="F33" s="110"/>
      <c r="G33" s="110"/>
      <c r="H33" s="110"/>
      <c r="I33" s="110"/>
      <c r="J33" s="110"/>
      <c r="K33" s="110" t="n">
        <v>38.42</v>
      </c>
      <c r="L33" s="110" t="n">
        <v>40.28</v>
      </c>
      <c r="M33" s="110" t="n">
        <v>25.93</v>
      </c>
    </row>
    <row r="34" s="107" customFormat="true" ht="15.6" hidden="false" customHeight="true" outlineLevel="0" collapsed="false">
      <c r="A34" s="102" t="s">
        <v>226</v>
      </c>
      <c r="B34" s="110" t="n">
        <v>2318.65</v>
      </c>
      <c r="C34" s="110"/>
      <c r="D34" s="110" t="n">
        <v>74.95</v>
      </c>
      <c r="E34" s="103" t="n">
        <v>103.06</v>
      </c>
      <c r="F34" s="110"/>
      <c r="G34" s="110"/>
      <c r="H34" s="110"/>
      <c r="I34" s="110"/>
      <c r="J34" s="110"/>
      <c r="K34" s="110" t="n">
        <v>13891.72</v>
      </c>
      <c r="L34" s="110" t="n">
        <v>378.36</v>
      </c>
      <c r="M34" s="110" t="n">
        <v>134.15</v>
      </c>
    </row>
    <row r="35" s="107" customFormat="true" ht="15.6" hidden="false" customHeight="true" outlineLevel="0" collapsed="false">
      <c r="A35" s="102" t="s">
        <v>227</v>
      </c>
      <c r="B35" s="110" t="n">
        <v>16.2</v>
      </c>
      <c r="C35" s="110"/>
      <c r="D35" s="110" t="n">
        <v>0.29</v>
      </c>
      <c r="E35" s="103" t="n">
        <v>0.01</v>
      </c>
      <c r="F35" s="110"/>
      <c r="G35" s="110"/>
      <c r="H35" s="110"/>
      <c r="I35" s="110"/>
      <c r="J35" s="110"/>
      <c r="K35" s="110" t="n">
        <v>0</v>
      </c>
      <c r="L35" s="110" t="n">
        <v>0</v>
      </c>
      <c r="M35" s="110" t="n">
        <v>5.38</v>
      </c>
    </row>
    <row r="36" s="107" customFormat="true" ht="3.9" hidden="false" customHeight="true" outlineLevel="0" collapsed="false">
      <c r="A36" s="102"/>
      <c r="B36" s="110"/>
      <c r="C36" s="110"/>
      <c r="D36" s="110"/>
      <c r="E36" s="105"/>
      <c r="F36" s="110"/>
      <c r="G36" s="110"/>
      <c r="H36" s="110"/>
      <c r="I36" s="110"/>
      <c r="J36" s="110"/>
      <c r="K36" s="110"/>
      <c r="L36" s="110"/>
      <c r="M36" s="110"/>
    </row>
    <row r="37" s="107" customFormat="true" ht="15.6" hidden="false" customHeight="true" outlineLevel="0" collapsed="false">
      <c r="A37" s="104" t="s">
        <v>228</v>
      </c>
      <c r="B37" s="110"/>
      <c r="C37" s="110"/>
      <c r="D37" s="110"/>
      <c r="E37" s="105"/>
      <c r="F37" s="110"/>
      <c r="G37" s="110"/>
      <c r="H37" s="110"/>
      <c r="I37" s="110"/>
      <c r="J37" s="110"/>
      <c r="K37" s="111"/>
      <c r="L37" s="111"/>
      <c r="M37" s="110"/>
    </row>
    <row r="38" s="107" customFormat="true" ht="15.6" hidden="false" customHeight="true" outlineLevel="0" collapsed="false">
      <c r="A38" s="112" t="s">
        <v>229</v>
      </c>
      <c r="B38" s="113" t="n">
        <v>-0.932256343762278</v>
      </c>
      <c r="C38" s="113"/>
      <c r="D38" s="114" t="n">
        <v>4.25798081809857</v>
      </c>
      <c r="E38" s="115" t="n">
        <v>1.1670614291427</v>
      </c>
      <c r="F38" s="114"/>
      <c r="G38" s="114"/>
      <c r="H38" s="114"/>
      <c r="I38" s="114"/>
      <c r="J38" s="114" t="s">
        <v>229</v>
      </c>
      <c r="K38" s="116" t="n">
        <v>0.24030476544443</v>
      </c>
      <c r="L38" s="116" t="n">
        <v>3.42446677432332</v>
      </c>
      <c r="M38" s="114" t="n">
        <v>1.46393446197802</v>
      </c>
    </row>
    <row r="39" customFormat="false" ht="13.2" hidden="false" customHeight="false" outlineLevel="0" collapsed="false">
      <c r="A39" s="104" t="s">
        <v>230</v>
      </c>
      <c r="B39" s="104"/>
      <c r="C39" s="117"/>
      <c r="D39" s="117"/>
      <c r="E39" s="118"/>
      <c r="F39" s="117"/>
      <c r="G39" s="117"/>
      <c r="H39" s="117"/>
      <c r="I39" s="117"/>
      <c r="J39" s="117"/>
      <c r="K39" s="117"/>
      <c r="L39" s="117"/>
      <c r="M39" s="119"/>
    </row>
    <row r="40" customFormat="false" ht="13.2" hidden="false" customHeight="false" outlineLevel="0" collapsed="false">
      <c r="A40" s="102" t="s">
        <v>231</v>
      </c>
      <c r="B40" s="102"/>
    </row>
    <row r="41" customFormat="false" ht="13.2" hidden="false" customHeight="false" outlineLevel="0" collapsed="false">
      <c r="A41" s="102" t="s">
        <v>232</v>
      </c>
      <c r="B41" s="102"/>
    </row>
    <row r="42" customFormat="false" ht="13.2" hidden="false" customHeight="false" outlineLevel="0" collapsed="false">
      <c r="A42" s="102" t="s">
        <v>233</v>
      </c>
      <c r="B42" s="102"/>
    </row>
    <row r="43" customFormat="false" ht="13.2" hidden="false" customHeight="false" outlineLevel="0" collapsed="false">
      <c r="A43" s="120" t="s">
        <v>234</v>
      </c>
      <c r="B43" s="120"/>
      <c r="C43" s="103"/>
      <c r="D43" s="103"/>
      <c r="F43" s="103"/>
      <c r="G43" s="103"/>
      <c r="H43" s="103"/>
      <c r="I43" s="103"/>
      <c r="J43" s="103"/>
    </row>
    <row r="44" customFormat="false" ht="12.75" hidden="false" customHeight="true" outlineLevel="0" collapsed="false">
      <c r="A44" s="121"/>
      <c r="B44" s="121"/>
      <c r="C44" s="94"/>
      <c r="D44" s="94"/>
      <c r="E44" s="122"/>
      <c r="F44" s="94"/>
      <c r="G44" s="94"/>
      <c r="H44" s="94"/>
      <c r="I44" s="94"/>
      <c r="J44" s="94"/>
      <c r="K44" s="122"/>
      <c r="L44" s="122"/>
      <c r="M44" s="122"/>
    </row>
    <row r="45" customFormat="false" ht="13.2" hidden="false" customHeight="false" outlineLevel="0" collapsed="false">
      <c r="A45" s="1"/>
      <c r="B45" s="1"/>
      <c r="C45" s="94"/>
      <c r="D45" s="94"/>
      <c r="E45" s="123"/>
      <c r="F45" s="94"/>
      <c r="G45" s="94"/>
      <c r="H45" s="94"/>
      <c r="I45" s="94"/>
      <c r="J45" s="94"/>
      <c r="K45" s="94"/>
      <c r="L45" s="94"/>
    </row>
    <row r="46" customFormat="false" ht="13.2" hidden="false" customHeight="false" outlineLevel="0" collapsed="false">
      <c r="C46" s="94"/>
      <c r="D46" s="94"/>
      <c r="E46" s="123"/>
      <c r="F46" s="94"/>
      <c r="G46" s="94"/>
      <c r="H46" s="94"/>
      <c r="I46" s="94"/>
      <c r="J46" s="94"/>
      <c r="K46" s="94"/>
      <c r="L46" s="94"/>
    </row>
    <row r="47" customFormat="false" ht="13.2" hidden="false" customHeight="false" outlineLevel="0" collapsed="false">
      <c r="C47" s="94"/>
      <c r="D47" s="94"/>
      <c r="E47" s="123"/>
      <c r="F47" s="94"/>
      <c r="G47" s="94"/>
      <c r="H47" s="94"/>
      <c r="I47" s="94"/>
      <c r="J47" s="94"/>
      <c r="K47" s="94"/>
      <c r="L47" s="94"/>
    </row>
    <row r="48" customFormat="false" ht="13.2" hidden="false" customHeight="false" outlineLevel="0" collapsed="false">
      <c r="C48" s="94"/>
      <c r="D48" s="94"/>
      <c r="E48" s="123"/>
      <c r="F48" s="94"/>
      <c r="G48" s="94"/>
      <c r="H48" s="94"/>
      <c r="I48" s="94"/>
      <c r="J48" s="94"/>
      <c r="K48" s="94"/>
      <c r="L48" s="94"/>
    </row>
    <row r="49" customFormat="false" ht="13.2" hidden="false" customHeight="false" outlineLevel="0" collapsed="false">
      <c r="C49" s="94"/>
      <c r="D49" s="94"/>
      <c r="E49" s="123"/>
      <c r="F49" s="94"/>
      <c r="G49" s="94"/>
      <c r="H49" s="94"/>
      <c r="I49" s="94"/>
      <c r="J49" s="94"/>
      <c r="K49" s="94"/>
      <c r="L49" s="94"/>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B51" s="124"/>
      <c r="C51" s="124"/>
      <c r="D51" s="124"/>
      <c r="E51" s="124"/>
      <c r="F51" s="124"/>
      <c r="G51" s="124"/>
      <c r="H51" s="124"/>
      <c r="I51" s="124"/>
      <c r="J51" s="124"/>
      <c r="K51" s="124"/>
      <c r="L51" s="124"/>
      <c r="M51" s="124"/>
    </row>
    <row r="52" customFormat="false" ht="13.2" hidden="false" customHeight="false" outlineLevel="0" collapsed="false">
      <c r="B52" s="124"/>
      <c r="C52" s="124"/>
      <c r="D52" s="124"/>
      <c r="E52" s="124"/>
      <c r="F52" s="124"/>
      <c r="G52" s="124"/>
      <c r="H52" s="124"/>
      <c r="I52" s="124"/>
      <c r="J52" s="124"/>
      <c r="K52" s="124"/>
      <c r="L52" s="124"/>
      <c r="M52" s="124"/>
    </row>
    <row r="53" customFormat="false" ht="13.2" hidden="false" customHeight="false" outlineLevel="0" collapsed="false">
      <c r="B53" s="124"/>
      <c r="C53" s="124"/>
      <c r="D53" s="124"/>
      <c r="E53" s="124"/>
      <c r="F53" s="124"/>
      <c r="G53" s="124"/>
      <c r="H53" s="124"/>
      <c r="I53" s="124"/>
      <c r="J53" s="124"/>
      <c r="K53" s="124"/>
      <c r="L53" s="124"/>
      <c r="M53" s="124"/>
    </row>
    <row r="54" customFormat="false" ht="13.2" hidden="false" customHeight="false" outlineLevel="0" collapsed="false">
      <c r="B54" s="124"/>
      <c r="C54" s="124"/>
      <c r="D54" s="124"/>
      <c r="E54" s="124"/>
      <c r="F54" s="124"/>
      <c r="G54" s="124"/>
      <c r="H54" s="124"/>
      <c r="I54" s="124"/>
      <c r="J54" s="124"/>
      <c r="K54" s="124"/>
      <c r="L54" s="124"/>
      <c r="M54" s="124"/>
    </row>
    <row r="55" customFormat="false" ht="13.2" hidden="false" customHeight="false" outlineLevel="0" collapsed="false">
      <c r="A55" s="102"/>
      <c r="B55" s="124"/>
      <c r="C55" s="124"/>
      <c r="D55" s="124"/>
      <c r="E55" s="124"/>
      <c r="F55" s="124"/>
      <c r="G55" s="124"/>
      <c r="H55" s="124"/>
      <c r="I55" s="124"/>
      <c r="J55" s="124"/>
      <c r="K55" s="124"/>
      <c r="L55" s="124"/>
      <c r="M55" s="124"/>
    </row>
    <row r="56" customFormat="false" ht="13.2" hidden="false" customHeight="false" outlineLevel="0" collapsed="false">
      <c r="B56" s="124"/>
      <c r="C56" s="124"/>
      <c r="D56" s="124"/>
      <c r="E56" s="124"/>
      <c r="F56" s="124"/>
      <c r="G56" s="124"/>
      <c r="H56" s="124"/>
      <c r="I56" s="124"/>
      <c r="J56" s="124"/>
      <c r="K56" s="124"/>
      <c r="L56" s="124"/>
      <c r="M56" s="124"/>
    </row>
    <row r="57" customFormat="false" ht="13.2" hidden="false" customHeight="false" outlineLevel="0" collapsed="false">
      <c r="B57" s="124"/>
      <c r="C57" s="124"/>
      <c r="D57" s="124"/>
      <c r="E57" s="124"/>
      <c r="F57" s="124"/>
      <c r="G57" s="124"/>
      <c r="H57" s="124"/>
      <c r="I57" s="124"/>
      <c r="J57" s="124"/>
      <c r="K57" s="124"/>
      <c r="L57" s="124"/>
      <c r="M57" s="124"/>
    </row>
    <row r="58" customFormat="false" ht="13.2" hidden="false" customHeight="false" outlineLevel="0" collapsed="false">
      <c r="B58" s="124"/>
      <c r="C58" s="124"/>
      <c r="D58" s="124"/>
      <c r="E58" s="124"/>
      <c r="F58" s="124"/>
      <c r="G58" s="124"/>
      <c r="H58" s="124"/>
      <c r="I58" s="124"/>
      <c r="J58" s="124"/>
      <c r="K58" s="124"/>
      <c r="L58" s="124"/>
      <c r="M58" s="124"/>
    </row>
    <row r="59" customFormat="false" ht="13.2" hidden="false" customHeight="false" outlineLevel="0" collapsed="false">
      <c r="B59" s="124"/>
      <c r="C59" s="124"/>
      <c r="D59" s="124"/>
      <c r="E59" s="124"/>
      <c r="F59" s="124"/>
      <c r="G59" s="124"/>
      <c r="H59" s="124"/>
      <c r="I59" s="124"/>
      <c r="J59" s="124"/>
      <c r="K59" s="124"/>
      <c r="L59" s="124"/>
      <c r="M59" s="124"/>
    </row>
    <row r="60" customFormat="false" ht="13.2" hidden="false" customHeight="false" outlineLevel="0" collapsed="false">
      <c r="B60" s="124"/>
      <c r="C60" s="124"/>
      <c r="D60" s="124"/>
      <c r="E60" s="124"/>
      <c r="F60" s="124"/>
      <c r="G60" s="124"/>
      <c r="H60" s="124"/>
      <c r="I60" s="124"/>
      <c r="J60" s="124"/>
      <c r="K60" s="124"/>
      <c r="L60" s="124"/>
      <c r="M60" s="124"/>
    </row>
    <row r="61" customFormat="false" ht="13.2" hidden="false" customHeight="false" outlineLevel="0" collapsed="false">
      <c r="B61" s="124"/>
      <c r="C61" s="124"/>
      <c r="D61" s="124"/>
      <c r="E61" s="124"/>
      <c r="F61" s="124"/>
      <c r="G61" s="124"/>
      <c r="H61" s="124"/>
      <c r="I61" s="124"/>
      <c r="J61" s="124"/>
      <c r="K61" s="124"/>
      <c r="L61" s="124"/>
      <c r="M61" s="124"/>
    </row>
    <row r="62" customFormat="false" ht="13.2" hidden="false" customHeight="false" outlineLevel="0" collapsed="false">
      <c r="B62" s="124"/>
      <c r="C62" s="124"/>
      <c r="D62" s="124"/>
      <c r="E62" s="124"/>
      <c r="F62" s="124"/>
      <c r="G62" s="124"/>
      <c r="H62" s="124"/>
      <c r="I62" s="124"/>
      <c r="J62" s="124"/>
      <c r="K62" s="124"/>
      <c r="L62" s="124"/>
      <c r="M62" s="124"/>
    </row>
    <row r="63" customFormat="false" ht="13.2" hidden="false" customHeight="false" outlineLevel="0" collapsed="false">
      <c r="B63" s="124"/>
      <c r="C63" s="124"/>
      <c r="D63" s="124"/>
      <c r="E63" s="124"/>
      <c r="F63" s="124"/>
      <c r="G63" s="124"/>
      <c r="H63" s="124"/>
      <c r="I63" s="124"/>
      <c r="J63" s="124"/>
      <c r="K63" s="124"/>
      <c r="L63" s="124"/>
      <c r="M63" s="124"/>
    </row>
    <row r="64" customFormat="false" ht="13.2" hidden="false" customHeight="false" outlineLevel="0" collapsed="false">
      <c r="B64" s="124"/>
      <c r="C64" s="124"/>
      <c r="D64" s="124"/>
      <c r="E64" s="124"/>
      <c r="F64" s="124"/>
      <c r="G64" s="124"/>
      <c r="H64" s="124"/>
      <c r="I64" s="124"/>
      <c r="J64" s="124"/>
      <c r="K64" s="124"/>
      <c r="L64" s="124"/>
      <c r="M64" s="124"/>
    </row>
    <row r="65" customFormat="false" ht="13.2" hidden="false" customHeight="false" outlineLevel="0" collapsed="false">
      <c r="B65" s="124"/>
      <c r="C65" s="124"/>
      <c r="D65" s="124"/>
      <c r="E65" s="124"/>
      <c r="F65" s="124"/>
      <c r="G65" s="124"/>
      <c r="H65" s="124"/>
      <c r="I65" s="124"/>
      <c r="J65" s="124"/>
      <c r="K65" s="124"/>
      <c r="L65" s="124"/>
      <c r="M65" s="124"/>
    </row>
    <row r="66" customFormat="false" ht="13.2" hidden="false" customHeight="false" outlineLevel="0" collapsed="false">
      <c r="B66" s="124"/>
      <c r="C66" s="124"/>
      <c r="D66" s="124"/>
      <c r="E66" s="124"/>
      <c r="F66" s="124"/>
      <c r="G66" s="124"/>
      <c r="H66" s="124"/>
      <c r="I66" s="124"/>
      <c r="J66" s="124"/>
      <c r="K66" s="124"/>
      <c r="L66" s="124"/>
      <c r="M66" s="124"/>
    </row>
    <row r="67" customFormat="false" ht="13.2" hidden="false" customHeight="false" outlineLevel="0" collapsed="false">
      <c r="B67" s="124"/>
      <c r="C67" s="124"/>
      <c r="D67" s="124"/>
      <c r="E67" s="124"/>
      <c r="F67" s="124"/>
      <c r="G67" s="124"/>
      <c r="H67" s="124"/>
      <c r="I67" s="124"/>
      <c r="J67" s="124"/>
      <c r="K67" s="124"/>
      <c r="L67" s="124"/>
      <c r="M67" s="124"/>
    </row>
    <row r="68" customFormat="false" ht="13.2" hidden="false" customHeight="false" outlineLevel="0" collapsed="false">
      <c r="A68" s="102"/>
      <c r="B68" s="124"/>
      <c r="C68" s="124"/>
      <c r="D68" s="124"/>
      <c r="E68" s="124"/>
      <c r="F68" s="124"/>
      <c r="G68" s="124"/>
      <c r="H68" s="124"/>
      <c r="I68" s="124"/>
      <c r="J68" s="124"/>
      <c r="K68" s="124"/>
      <c r="L68" s="124"/>
      <c r="M68" s="124"/>
    </row>
    <row r="69" customFormat="false" ht="13.2" hidden="false" customHeight="false" outlineLevel="0" collapsed="false">
      <c r="A69" s="1"/>
      <c r="B69" s="124"/>
      <c r="C69" s="124"/>
      <c r="D69" s="124"/>
      <c r="E69" s="124"/>
      <c r="F69" s="124"/>
      <c r="G69" s="124"/>
      <c r="H69" s="124"/>
      <c r="I69" s="124"/>
      <c r="J69" s="124"/>
      <c r="K69" s="124"/>
      <c r="L69" s="124"/>
      <c r="M69" s="124"/>
    </row>
    <row r="70" customFormat="false" ht="13.2" hidden="false" customHeight="false" outlineLevel="0" collapsed="false">
      <c r="A70" s="1"/>
      <c r="B70" s="1"/>
      <c r="C70" s="124"/>
      <c r="D70" s="124"/>
      <c r="E70" s="124"/>
      <c r="F70" s="124"/>
      <c r="G70" s="124"/>
      <c r="H70" s="124"/>
      <c r="I70" s="124"/>
      <c r="J70" s="124"/>
      <c r="K70" s="124"/>
      <c r="L70" s="124"/>
      <c r="M70" s="124"/>
    </row>
    <row r="72" customFormat="false" ht="13.2" hidden="false" customHeight="false" outlineLevel="0" collapsed="false">
      <c r="A72" s="1"/>
      <c r="B72" s="1"/>
    </row>
    <row r="73" customFormat="false" ht="13.2" hidden="false" customHeight="false" outlineLevel="0" collapsed="false">
      <c r="A73" s="1"/>
      <c r="B73" s="1"/>
    </row>
    <row r="76" customFormat="false" ht="13.2" hidden="false" customHeight="false" outlineLevel="0" collapsed="false">
      <c r="A76" s="1"/>
      <c r="B76" s="1"/>
      <c r="E76" s="1"/>
    </row>
    <row r="77" customFormat="false" ht="13.2" hidden="false" customHeight="false" outlineLevel="0" collapsed="false">
      <c r="A77" s="1"/>
      <c r="B77" s="1"/>
      <c r="E77" s="1"/>
    </row>
    <row r="78" customFormat="false" ht="13.2" hidden="false" customHeight="false" outlineLevel="0" collapsed="false">
      <c r="A78" s="1"/>
      <c r="B78" s="1"/>
    </row>
    <row r="80" customFormat="false" ht="13.2" hidden="false" customHeight="false" outlineLevel="0" collapsed="false">
      <c r="A80" s="1"/>
      <c r="B80" s="1"/>
    </row>
    <row r="81" customFormat="false" ht="13.2" hidden="false" customHeight="false" outlineLevel="0" collapsed="false">
      <c r="A81" s="1"/>
      <c r="B81" s="1"/>
      <c r="C81" s="1"/>
      <c r="D81" s="1"/>
      <c r="E81" s="1"/>
      <c r="F81" s="1"/>
      <c r="G81" s="1"/>
      <c r="H81" s="1"/>
      <c r="I81" s="1"/>
      <c r="J81" s="1"/>
      <c r="K81" s="1"/>
      <c r="L81" s="1"/>
    </row>
    <row r="82" customFormat="false" ht="13.2" hidden="false" customHeight="false" outlineLevel="0" collapsed="false">
      <c r="A82" s="1"/>
      <c r="B82" s="1"/>
      <c r="C82" s="1"/>
      <c r="D82" s="1"/>
      <c r="E82" s="1"/>
      <c r="F82" s="1"/>
      <c r="G82" s="1"/>
      <c r="H82" s="1"/>
      <c r="I82" s="1"/>
      <c r="J82" s="1"/>
      <c r="K82" s="1"/>
      <c r="L82" s="1"/>
    </row>
    <row r="83" customFormat="false" ht="13.2" hidden="false" customHeight="false" outlineLevel="0" collapsed="false">
      <c r="A83" s="1"/>
      <c r="B83" s="1"/>
      <c r="C83" s="1"/>
      <c r="D83" s="1"/>
      <c r="E83" s="1"/>
      <c r="F83" s="1"/>
      <c r="G83" s="1"/>
      <c r="H83" s="1"/>
      <c r="I83" s="1"/>
      <c r="J83" s="1"/>
      <c r="K83" s="1"/>
      <c r="L83" s="1"/>
    </row>
    <row r="84" customFormat="false" ht="13.2" hidden="false" customHeight="false" outlineLevel="0" collapsed="false">
      <c r="A84" s="1"/>
      <c r="B84" s="1"/>
      <c r="C84" s="1"/>
      <c r="D84" s="1"/>
      <c r="E84" s="1"/>
      <c r="F84" s="1"/>
      <c r="G84" s="1"/>
      <c r="H84" s="1"/>
      <c r="I84" s="1"/>
      <c r="J84" s="1"/>
      <c r="K84" s="1"/>
      <c r="L84" s="1"/>
    </row>
    <row r="85" customFormat="false" ht="13.2" hidden="false" customHeight="false" outlineLevel="0" collapsed="false">
      <c r="A85" s="1"/>
      <c r="B85" s="1"/>
      <c r="C85" s="1"/>
      <c r="D85" s="1"/>
      <c r="E85" s="1"/>
      <c r="F85" s="1"/>
      <c r="G85" s="1"/>
      <c r="H85" s="1"/>
      <c r="I85" s="1"/>
      <c r="J85" s="1"/>
      <c r="K85" s="1"/>
      <c r="L85" s="1"/>
    </row>
    <row r="86" customFormat="false" ht="13.2" hidden="false" customHeight="false" outlineLevel="0" collapsed="false">
      <c r="A86" s="1"/>
      <c r="B86" s="1"/>
      <c r="C86" s="1"/>
      <c r="D86" s="1"/>
      <c r="E86" s="1"/>
      <c r="F86" s="1"/>
      <c r="G86" s="1"/>
      <c r="H86" s="1"/>
      <c r="I86" s="1"/>
      <c r="J86" s="1"/>
      <c r="K86" s="1"/>
      <c r="L86" s="1"/>
    </row>
    <row r="87" customFormat="false" ht="13.2"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3.2" zeroHeight="false" outlineLevelRow="0" outlineLevelCol="0"/>
  <cols>
    <col collapsed="false" customWidth="true" hidden="false" outlineLevel="0" max="1" min="1" style="1039" width="29.55"/>
    <col collapsed="false" customWidth="true" hidden="false" outlineLevel="0" max="2" min="2" style="1039" width="0.99"/>
    <col collapsed="false" customWidth="true" hidden="false" outlineLevel="0" max="3" min="3" style="1039" width="18.99"/>
    <col collapsed="false" customWidth="true" hidden="false" outlineLevel="0" max="4" min="4" style="1039" width="14.99"/>
    <col collapsed="false" customWidth="true" hidden="false" outlineLevel="0" max="5" min="5" style="1039" width="13.66"/>
    <col collapsed="false" customWidth="true" hidden="false" outlineLevel="0" max="6" min="6" style="1039" width="0.99"/>
    <col collapsed="false" customWidth="true" hidden="false" outlineLevel="0" max="7" min="7" style="1039" width="19.44"/>
    <col collapsed="false" customWidth="true" hidden="false" outlineLevel="0" max="8" min="8" style="1039" width="14.99"/>
    <col collapsed="false" customWidth="true" hidden="false" outlineLevel="0" max="9" min="9" style="1039" width="13.66"/>
    <col collapsed="false" customWidth="true" hidden="false" outlineLevel="0" max="10" min="10" style="1039" width="0.99"/>
    <col collapsed="false" customWidth="true" hidden="false" outlineLevel="0" max="11" min="11" style="1039" width="19.44"/>
    <col collapsed="false" customWidth="true" hidden="false" outlineLevel="0" max="12" min="12" style="1039" width="14.99"/>
    <col collapsed="false" customWidth="true" hidden="false" outlineLevel="0" max="13" min="13" style="1039" width="13.66"/>
    <col collapsed="false" customWidth="true" hidden="false" outlineLevel="0" max="14" min="14" style="1039" width="0.99"/>
    <col collapsed="false" customWidth="true" hidden="false" outlineLevel="0" max="15" min="15" style="1039" width="19.44"/>
    <col collapsed="false" customWidth="true" hidden="false" outlineLevel="0" max="16" min="16" style="1039" width="14.99"/>
    <col collapsed="false" customWidth="true" hidden="false" outlineLevel="0" max="17" min="17" style="1039" width="13.66"/>
    <col collapsed="false" customWidth="true" hidden="false" outlineLevel="0" max="183" min="18" style="1039" width="11.55"/>
    <col collapsed="false" customWidth="true" hidden="false" outlineLevel="0" max="184" min="184" style="1039" width="29.55"/>
    <col collapsed="false" customWidth="true" hidden="false" outlineLevel="0" max="185" min="185" style="1039" width="0.99"/>
    <col collapsed="false" customWidth="true" hidden="false" outlineLevel="0" max="186" min="186" style="1039" width="18.99"/>
    <col collapsed="false" customWidth="true" hidden="false" outlineLevel="0" max="187" min="187" style="1039" width="14.99"/>
    <col collapsed="false" customWidth="true" hidden="false" outlineLevel="0" max="188" min="188" style="1039" width="13.66"/>
    <col collapsed="false" customWidth="true" hidden="false" outlineLevel="0" max="189" min="189" style="1039" width="0.99"/>
    <col collapsed="false" customWidth="true" hidden="false" outlineLevel="0" max="190" min="190" style="1039" width="19.44"/>
    <col collapsed="false" customWidth="true" hidden="false" outlineLevel="0" max="191" min="191" style="1039" width="14.99"/>
    <col collapsed="false" customWidth="true" hidden="false" outlineLevel="0" max="192" min="192" style="1039" width="13.66"/>
    <col collapsed="false" customWidth="true" hidden="false" outlineLevel="0" max="193" min="193" style="1039" width="0.99"/>
    <col collapsed="false" customWidth="true" hidden="false" outlineLevel="0" max="194" min="194" style="1039" width="19.44"/>
    <col collapsed="false" customWidth="true" hidden="false" outlineLevel="0" max="195" min="195" style="1039" width="14.99"/>
    <col collapsed="false" customWidth="true" hidden="false" outlineLevel="0" max="196" min="196" style="1039" width="13.66"/>
    <col collapsed="false" customWidth="true" hidden="false" outlineLevel="0" max="197" min="197" style="1039" width="0.99"/>
    <col collapsed="false" customWidth="true" hidden="false" outlineLevel="0" max="198" min="198" style="1039" width="19.44"/>
    <col collapsed="false" customWidth="true" hidden="false" outlineLevel="0" max="199" min="199" style="1039" width="14.99"/>
    <col collapsed="false" customWidth="true" hidden="false" outlineLevel="0" max="200" min="200" style="1039" width="13.66"/>
    <col collapsed="false" customWidth="true" hidden="false" outlineLevel="0" max="201" min="201" style="1039" width="11.55"/>
    <col collapsed="false" customWidth="true" hidden="false" outlineLevel="0" max="202" min="202" style="1039" width="18.99"/>
    <col collapsed="false" customWidth="true" hidden="false" outlineLevel="0" max="203" min="203" style="1039" width="0.66"/>
    <col collapsed="false" customWidth="true" hidden="false" outlineLevel="0" max="206" min="204" style="1039" width="11.55"/>
    <col collapsed="false" customWidth="true" hidden="false" outlineLevel="0" max="207" min="207" style="1039" width="0.88"/>
    <col collapsed="false" customWidth="true" hidden="false" outlineLevel="0" max="210" min="208" style="1039" width="11.55"/>
    <col collapsed="false" customWidth="true" hidden="false" outlineLevel="0" max="211" min="211" style="1039" width="0.88"/>
    <col collapsed="false" customWidth="true" hidden="false" outlineLevel="0" max="214" min="212" style="1039" width="11.55"/>
    <col collapsed="false" customWidth="true" hidden="false" outlineLevel="0" max="215" min="215" style="1039" width="0.88"/>
    <col collapsed="false" customWidth="true" hidden="false" outlineLevel="0" max="219" min="216" style="1039" width="11.55"/>
    <col collapsed="false" customWidth="true" hidden="false" outlineLevel="0" max="220" min="220" style="1039" width="15.1"/>
    <col collapsed="false" customWidth="true" hidden="false" outlineLevel="0" max="221" min="221" style="1039" width="0.88"/>
    <col collapsed="false" customWidth="true" hidden="false" outlineLevel="0" max="224" min="222" style="1039" width="11.55"/>
    <col collapsed="false" customWidth="true" hidden="false" outlineLevel="0" max="225" min="225" style="1039" width="0.88"/>
    <col collapsed="false" customWidth="true" hidden="false" outlineLevel="0" max="228" min="226" style="1039" width="11.55"/>
    <col collapsed="false" customWidth="true" hidden="false" outlineLevel="0" max="229" min="229" style="1039" width="0.88"/>
    <col collapsed="false" customWidth="true" hidden="false" outlineLevel="0" max="232" min="230" style="1039" width="11.55"/>
    <col collapsed="false" customWidth="true" hidden="false" outlineLevel="0" max="233" min="233" style="1039" width="0.88"/>
    <col collapsed="false" customWidth="true" hidden="false" outlineLevel="0" max="237" min="234" style="1039" width="11.55"/>
    <col collapsed="false" customWidth="true" hidden="false" outlineLevel="0" max="238" min="238" style="1039" width="15.1"/>
    <col collapsed="false" customWidth="true" hidden="false" outlineLevel="0" max="239" min="239" style="1039" width="0.88"/>
    <col collapsed="false" customWidth="true" hidden="false" outlineLevel="0" max="242" min="240" style="1039" width="11.55"/>
    <col collapsed="false" customWidth="true" hidden="false" outlineLevel="0" max="243" min="243" style="1039" width="0.88"/>
    <col collapsed="false" customWidth="true" hidden="false" outlineLevel="0" max="246" min="244" style="1039" width="11.55"/>
    <col collapsed="false" customWidth="true" hidden="false" outlineLevel="0" max="247" min="247" style="1039" width="0.88"/>
    <col collapsed="false" customWidth="true" hidden="false" outlineLevel="0" max="250" min="248" style="1039" width="11.55"/>
    <col collapsed="false" customWidth="true" hidden="false" outlineLevel="0" max="251" min="251" style="1039" width="0.88"/>
    <col collapsed="false" customWidth="true" hidden="false" outlineLevel="0" max="255" min="252" style="1039" width="11.55"/>
    <col collapsed="false" customWidth="false" hidden="false" outlineLevel="0" max="257" min="256" style="1039" width="13.99"/>
  </cols>
  <sheetData>
    <row r="1" customFormat="false" ht="13.8" hidden="false" customHeight="false" outlineLevel="0" collapsed="false">
      <c r="A1" s="8" t="s">
        <v>53</v>
      </c>
      <c r="B1" s="1040"/>
      <c r="C1" s="1040"/>
      <c r="D1" s="1040"/>
      <c r="E1" s="1040"/>
      <c r="F1" s="1040"/>
      <c r="G1" s="1040"/>
      <c r="H1" s="1040"/>
      <c r="I1" s="1040"/>
      <c r="J1" s="1040"/>
      <c r="K1" s="1040"/>
      <c r="L1" s="1040"/>
      <c r="M1" s="1040"/>
      <c r="N1" s="1040"/>
      <c r="O1" s="1040"/>
      <c r="P1" s="1040"/>
      <c r="Q1" s="1040"/>
    </row>
    <row r="2" s="1160" customFormat="true" ht="30" hidden="false" customHeight="true" outlineLevel="0" collapsed="false">
      <c r="A2" s="1158" t="s">
        <v>904</v>
      </c>
      <c r="B2" s="1158"/>
      <c r="C2" s="1158"/>
      <c r="D2" s="1158"/>
      <c r="E2" s="1158"/>
      <c r="F2" s="1158"/>
      <c r="G2" s="1158"/>
      <c r="H2" s="1158"/>
      <c r="I2" s="1158"/>
      <c r="J2" s="1158"/>
      <c r="K2" s="1158"/>
      <c r="L2" s="1158"/>
      <c r="M2" s="1158"/>
      <c r="N2" s="1158"/>
      <c r="O2" s="1158"/>
      <c r="P2" s="1158"/>
      <c r="Q2" s="1158"/>
    </row>
    <row r="3" s="1163" customFormat="true" ht="23.25" hidden="false" customHeight="true" outlineLevel="0" collapsed="false">
      <c r="A3" s="1161" t="n">
        <v>45838</v>
      </c>
      <c r="B3" s="1161"/>
      <c r="C3" s="1161"/>
      <c r="D3" s="1161"/>
      <c r="E3" s="1161"/>
      <c r="F3" s="1161"/>
      <c r="G3" s="1161"/>
      <c r="H3" s="1161"/>
      <c r="I3" s="1161"/>
      <c r="J3" s="1161"/>
      <c r="K3" s="1161"/>
      <c r="L3" s="1161"/>
      <c r="M3" s="1161"/>
      <c r="N3" s="1161"/>
      <c r="O3" s="1161"/>
      <c r="P3" s="1161"/>
      <c r="Q3" s="1161"/>
    </row>
    <row r="4" s="1163" customFormat="true" ht="11.25" hidden="false" customHeight="true" outlineLevel="0" collapsed="false">
      <c r="B4" s="1198"/>
      <c r="C4" s="1198"/>
      <c r="D4" s="1198"/>
      <c r="E4" s="1198"/>
      <c r="F4" s="1198"/>
      <c r="G4" s="1198"/>
      <c r="H4" s="1198"/>
      <c r="I4" s="1198"/>
      <c r="J4" s="1198"/>
      <c r="K4" s="1198"/>
      <c r="L4" s="1198"/>
      <c r="M4" s="1198"/>
      <c r="N4" s="1199"/>
    </row>
    <row r="5" s="1172" customFormat="true" ht="28.5" hidden="false" customHeight="true" outlineLevel="0" collapsed="false">
      <c r="A5" s="1167" t="s">
        <v>274</v>
      </c>
      <c r="B5" s="1168"/>
      <c r="C5" s="1169" t="s">
        <v>341</v>
      </c>
      <c r="D5" s="1169"/>
      <c r="E5" s="1169"/>
      <c r="F5" s="1200"/>
      <c r="G5" s="1169" t="s">
        <v>346</v>
      </c>
      <c r="H5" s="1169"/>
      <c r="I5" s="1169"/>
      <c r="J5" s="1200"/>
      <c r="K5" s="1169" t="s">
        <v>347</v>
      </c>
      <c r="L5" s="1169"/>
      <c r="M5" s="1169"/>
      <c r="O5" s="1169" t="s">
        <v>348</v>
      </c>
      <c r="P5" s="1169"/>
      <c r="Q5" s="1169"/>
    </row>
    <row r="6" s="1172" customFormat="true" ht="39.75" hidden="false" customHeight="true" outlineLevel="0" collapsed="false">
      <c r="A6" s="1167"/>
      <c r="B6" s="1173"/>
      <c r="C6" s="1174" t="s">
        <v>900</v>
      </c>
      <c r="D6" s="1174" t="s">
        <v>901</v>
      </c>
      <c r="E6" s="1174" t="s">
        <v>902</v>
      </c>
      <c r="F6" s="1175"/>
      <c r="G6" s="1174" t="s">
        <v>900</v>
      </c>
      <c r="H6" s="1174" t="s">
        <v>901</v>
      </c>
      <c r="I6" s="1174" t="s">
        <v>902</v>
      </c>
      <c r="J6" s="1175"/>
      <c r="K6" s="1174" t="s">
        <v>900</v>
      </c>
      <c r="L6" s="1174" t="s">
        <v>901</v>
      </c>
      <c r="M6" s="1174" t="s">
        <v>902</v>
      </c>
      <c r="O6" s="1174" t="s">
        <v>900</v>
      </c>
      <c r="P6" s="1174" t="s">
        <v>901</v>
      </c>
      <c r="Q6" s="1174" t="s">
        <v>902</v>
      </c>
    </row>
    <row r="7" s="1178" customFormat="true" ht="8.25" hidden="false" customHeight="true" outlineLevel="0" collapsed="false">
      <c r="A7" s="1177"/>
      <c r="B7" s="1177"/>
      <c r="C7" s="1177"/>
      <c r="D7" s="1177"/>
      <c r="G7" s="1177"/>
      <c r="H7" s="1177"/>
      <c r="K7" s="1177"/>
      <c r="L7" s="1177"/>
    </row>
    <row r="8" s="1183" customFormat="true" ht="21.9" hidden="false" customHeight="true" outlineLevel="0" collapsed="false">
      <c r="A8" s="1179" t="s">
        <v>58</v>
      </c>
      <c r="B8" s="1179"/>
      <c r="C8" s="1180" t="n">
        <v>250767</v>
      </c>
      <c r="D8" s="1180" t="n">
        <v>75</v>
      </c>
      <c r="E8" s="1180" t="n">
        <v>138</v>
      </c>
      <c r="F8" s="1180"/>
      <c r="G8" s="1180" t="n">
        <v>9474</v>
      </c>
      <c r="H8" s="1180" t="n">
        <v>2</v>
      </c>
      <c r="I8" s="1180" t="n">
        <v>0</v>
      </c>
      <c r="J8" s="1201"/>
      <c r="K8" s="1180" t="n">
        <v>2310</v>
      </c>
      <c r="L8" s="1180" t="n">
        <v>0</v>
      </c>
      <c r="M8" s="1180" t="n">
        <v>0</v>
      </c>
      <c r="O8" s="1180" t="n">
        <v>262551</v>
      </c>
      <c r="P8" s="1180" t="n">
        <v>77</v>
      </c>
      <c r="Q8" s="1180" t="n">
        <v>138</v>
      </c>
      <c r="R8" s="1202"/>
    </row>
    <row r="9" s="1183" customFormat="true" ht="21.9" hidden="false" customHeight="true" outlineLevel="0" collapsed="false">
      <c r="A9" s="1179" t="s">
        <v>59</v>
      </c>
      <c r="B9" s="1179"/>
      <c r="C9" s="1180" t="n">
        <v>34826</v>
      </c>
      <c r="D9" s="1180" t="n">
        <v>1</v>
      </c>
      <c r="E9" s="1180" t="n">
        <v>270</v>
      </c>
      <c r="F9" s="1180"/>
      <c r="G9" s="1180" t="n">
        <v>2119</v>
      </c>
      <c r="H9" s="1180" t="n">
        <v>0</v>
      </c>
      <c r="I9" s="1180" t="n">
        <v>0</v>
      </c>
      <c r="J9" s="1201"/>
      <c r="K9" s="1180" t="n">
        <v>8068</v>
      </c>
      <c r="L9" s="1180" t="n">
        <v>0</v>
      </c>
      <c r="M9" s="1180" t="n">
        <v>0</v>
      </c>
      <c r="O9" s="1180" t="n">
        <v>42263</v>
      </c>
      <c r="P9" s="1180" t="n">
        <v>1</v>
      </c>
      <c r="Q9" s="1180" t="n">
        <v>270</v>
      </c>
    </row>
    <row r="10" s="1183" customFormat="true" ht="21.9" hidden="false" customHeight="true" outlineLevel="0" collapsed="false">
      <c r="A10" s="1179" t="s">
        <v>261</v>
      </c>
      <c r="B10" s="1179"/>
      <c r="C10" s="1180" t="n">
        <v>3072</v>
      </c>
      <c r="D10" s="1180" t="n">
        <v>3</v>
      </c>
      <c r="E10" s="1180" t="n">
        <v>150</v>
      </c>
      <c r="F10" s="1180"/>
      <c r="G10" s="1180" t="n">
        <v>8610</v>
      </c>
      <c r="H10" s="1180" t="n">
        <v>4</v>
      </c>
      <c r="I10" s="1180" t="n">
        <v>97</v>
      </c>
      <c r="J10" s="1201"/>
      <c r="K10" s="1180" t="n">
        <v>2925</v>
      </c>
      <c r="L10" s="1180" t="n">
        <v>0</v>
      </c>
      <c r="M10" s="1180" t="n">
        <v>0</v>
      </c>
      <c r="N10" s="1202"/>
      <c r="O10" s="1180" t="n">
        <v>14607</v>
      </c>
      <c r="P10" s="1180" t="n">
        <v>7</v>
      </c>
      <c r="Q10" s="1180" t="n">
        <v>247</v>
      </c>
    </row>
    <row r="11" s="1183" customFormat="true" ht="21.9" hidden="false" customHeight="true" outlineLevel="0" collapsed="false">
      <c r="A11" s="1179" t="s">
        <v>61</v>
      </c>
      <c r="B11" s="1179"/>
      <c r="C11" s="1180" t="n">
        <v>29681</v>
      </c>
      <c r="D11" s="1180" t="n">
        <v>7</v>
      </c>
      <c r="E11" s="1180" t="n">
        <v>343</v>
      </c>
      <c r="F11" s="1180"/>
      <c r="G11" s="1180" t="n">
        <v>1071</v>
      </c>
      <c r="H11" s="1180" t="n">
        <v>0</v>
      </c>
      <c r="I11" s="1180" t="n">
        <v>1</v>
      </c>
      <c r="J11" s="1201"/>
      <c r="K11" s="1180" t="n">
        <v>3814</v>
      </c>
      <c r="L11" s="1180" t="n">
        <v>0</v>
      </c>
      <c r="M11" s="1180" t="n">
        <v>0</v>
      </c>
      <c r="N11" s="1202"/>
      <c r="O11" s="1180" t="n">
        <v>34566</v>
      </c>
      <c r="P11" s="1180" t="n">
        <v>7</v>
      </c>
      <c r="Q11" s="1180" t="n">
        <v>344</v>
      </c>
    </row>
    <row r="12" s="1183" customFormat="true" ht="21.9" hidden="false" customHeight="true" outlineLevel="0" collapsed="false">
      <c r="A12" s="1179" t="s">
        <v>280</v>
      </c>
      <c r="B12" s="1179"/>
      <c r="C12" s="1180" t="n">
        <v>37</v>
      </c>
      <c r="D12" s="1180" t="n">
        <v>0</v>
      </c>
      <c r="E12" s="1180" t="n">
        <v>0</v>
      </c>
      <c r="F12" s="1180"/>
      <c r="G12" s="1180" t="n">
        <v>3933</v>
      </c>
      <c r="H12" s="1180" t="n">
        <v>0</v>
      </c>
      <c r="I12" s="1180" t="n">
        <v>2</v>
      </c>
      <c r="J12" s="1201"/>
      <c r="K12" s="1180" t="n">
        <v>18276</v>
      </c>
      <c r="L12" s="1180" t="n">
        <v>0</v>
      </c>
      <c r="M12" s="1180" t="n">
        <v>0</v>
      </c>
      <c r="N12" s="1202"/>
      <c r="O12" s="1180" t="n">
        <v>22143</v>
      </c>
      <c r="P12" s="1180" t="n">
        <v>0</v>
      </c>
      <c r="Q12" s="1180" t="n">
        <v>2</v>
      </c>
    </row>
    <row r="13" s="1183" customFormat="true" ht="1.2" hidden="false" customHeight="true" outlineLevel="0" collapsed="false">
      <c r="A13" s="1179" t="n">
        <v>0</v>
      </c>
      <c r="B13" s="1179"/>
      <c r="C13" s="1180" t="n">
        <v>0</v>
      </c>
      <c r="D13" s="1180" t="n">
        <v>0</v>
      </c>
      <c r="E13" s="1180" t="n">
        <v>0</v>
      </c>
      <c r="F13" s="1180"/>
      <c r="G13" s="1180" t="n">
        <v>0</v>
      </c>
      <c r="H13" s="1180" t="n">
        <v>0</v>
      </c>
      <c r="I13" s="1180" t="n">
        <v>0</v>
      </c>
      <c r="J13" s="1201"/>
      <c r="K13" s="1180" t="n">
        <v>0</v>
      </c>
      <c r="L13" s="1180" t="n">
        <v>0</v>
      </c>
      <c r="M13" s="1180" t="n">
        <v>0</v>
      </c>
      <c r="N13" s="1202"/>
      <c r="O13" s="1180" t="n">
        <v>0</v>
      </c>
      <c r="P13" s="1180" t="n">
        <v>0</v>
      </c>
      <c r="Q13" s="1180" t="n">
        <v>0</v>
      </c>
    </row>
    <row r="14" s="1183" customFormat="true" ht="33" hidden="false" customHeight="true" outlineLevel="0" collapsed="false">
      <c r="A14" s="1184" t="s">
        <v>263</v>
      </c>
      <c r="B14" s="1184"/>
      <c r="C14" s="1186" t="n">
        <v>318383</v>
      </c>
      <c r="D14" s="1186" t="n">
        <v>86</v>
      </c>
      <c r="E14" s="1186" t="n">
        <v>901</v>
      </c>
      <c r="F14" s="1186"/>
      <c r="G14" s="1186" t="n">
        <v>25207</v>
      </c>
      <c r="H14" s="1186" t="n">
        <v>6</v>
      </c>
      <c r="I14" s="1186" t="n">
        <v>100</v>
      </c>
      <c r="J14" s="1203"/>
      <c r="K14" s="1186" t="n">
        <v>35393</v>
      </c>
      <c r="L14" s="1186" t="n">
        <v>0</v>
      </c>
      <c r="M14" s="1186" t="n">
        <v>0</v>
      </c>
      <c r="O14" s="1186" t="n">
        <v>376130</v>
      </c>
      <c r="P14" s="1186" t="n">
        <v>92</v>
      </c>
      <c r="Q14" s="1186" t="n">
        <v>1001</v>
      </c>
    </row>
    <row r="15" s="1183" customFormat="true" ht="10.2" hidden="false" customHeight="false" outlineLevel="0" collapsed="false">
      <c r="A15" s="1060" t="s">
        <v>905</v>
      </c>
      <c r="B15" s="1191"/>
      <c r="C15" s="1188"/>
      <c r="D15" s="1188"/>
      <c r="E15" s="1201"/>
      <c r="F15" s="1201"/>
      <c r="G15" s="1188"/>
      <c r="H15" s="1188"/>
      <c r="K15" s="1188"/>
      <c r="L15" s="1189"/>
    </row>
    <row r="16" s="1183" customFormat="true" ht="10.2" hidden="false" customHeight="false" outlineLevel="0" collapsed="false">
      <c r="A16" s="1060" t="s">
        <v>906</v>
      </c>
      <c r="B16" s="1191"/>
      <c r="C16" s="1192"/>
      <c r="D16" s="1192"/>
      <c r="G16" s="1192"/>
      <c r="H16" s="1192"/>
      <c r="K16" s="1192"/>
      <c r="L16" s="1192"/>
    </row>
    <row r="17" s="1183" customFormat="true" ht="13.2" hidden="false" customHeight="false" outlineLevel="0" collapsed="false">
      <c r="A17" s="1126"/>
      <c r="B17" s="1191"/>
      <c r="C17" s="1039"/>
      <c r="D17" s="1039"/>
      <c r="G17" s="1039"/>
      <c r="H17" s="1039"/>
      <c r="K17" s="1039"/>
      <c r="L17" s="1039"/>
    </row>
    <row r="18" s="1196" customFormat="true" ht="10.2" hidden="false" customHeight="false" outlineLevel="0" collapsed="false"/>
    <row r="19" s="1196" customFormat="true" ht="10.2" hidden="false" customHeight="false" outlineLevel="0" collapsed="false"/>
    <row r="20" s="1196" customFormat="true" ht="10.2" hidden="false" customHeight="false" outlineLevel="0" collapsed="false"/>
    <row r="21" s="1196" customFormat="true" ht="10.2" hidden="false" customHeight="false" outlineLevel="0" collapsed="false"/>
    <row r="22" s="1192" customFormat="true" ht="13.5" hidden="false" customHeight="true" outlineLevel="0" collapsed="false">
      <c r="A22" s="1039"/>
      <c r="B22" s="1039"/>
      <c r="C22" s="1039"/>
      <c r="D22" s="1039"/>
      <c r="G22" s="1039"/>
      <c r="H22" s="1039"/>
      <c r="K22" s="1039"/>
      <c r="L22" s="1039"/>
    </row>
    <row r="23" s="1192" customFormat="true" ht="13.5" hidden="false" customHeight="true" outlineLevel="0" collapsed="false">
      <c r="A23" s="1039"/>
      <c r="B23" s="1039"/>
      <c r="C23" s="1039"/>
      <c r="D23" s="1039"/>
      <c r="G23" s="1039"/>
      <c r="H23" s="1039"/>
      <c r="K23" s="1039"/>
      <c r="L23" s="103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0.2" zeroHeight="false" outlineLevelRow="0" outlineLevelCol="0"/>
  <cols>
    <col collapsed="false" customWidth="true" hidden="false" outlineLevel="0" max="1" min="1" style="1204" width="36.66"/>
    <col collapsed="false" customWidth="true" hidden="false" outlineLevel="0" max="4" min="2" style="1204" width="20.88"/>
    <col collapsed="false" customWidth="false" hidden="false" outlineLevel="0" max="207" min="5" style="1204" width="11.44"/>
    <col collapsed="false" customWidth="true" hidden="false" outlineLevel="0" max="208" min="208" style="1204" width="10.66"/>
    <col collapsed="false" customWidth="true" hidden="false" outlineLevel="0" max="209" min="209" style="1204" width="36.66"/>
    <col collapsed="false" customWidth="true" hidden="false" outlineLevel="0" max="212" min="210" style="1204" width="20.88"/>
    <col collapsed="false" customWidth="true" hidden="false" outlineLevel="0" max="213" min="213" style="1204" width="9.99"/>
    <col collapsed="false" customWidth="true" hidden="false" outlineLevel="0" max="217" min="214" style="1204" width="23.33"/>
    <col collapsed="false" customWidth="true" hidden="false" outlineLevel="0" max="222" min="218" style="1204" width="16.88"/>
    <col collapsed="false" customWidth="false" hidden="false" outlineLevel="0" max="224" min="223" style="1204" width="11.44"/>
    <col collapsed="false" customWidth="true" hidden="false" outlineLevel="0" max="227" min="225" style="1204" width="27.44"/>
    <col collapsed="false" customWidth="false" hidden="false" outlineLevel="0" max="234" min="228" style="1204" width="11.44"/>
    <col collapsed="false" customWidth="true" hidden="false" outlineLevel="0" max="235" min="235" style="1204" width="20.44"/>
    <col collapsed="false" customWidth="true" hidden="false" outlineLevel="0" max="236" min="236" style="1204" width="21.55"/>
    <col collapsed="false" customWidth="true" hidden="false" outlineLevel="0" max="237" min="237" style="1204" width="19.1"/>
    <col collapsed="false" customWidth="false" hidden="false" outlineLevel="0" max="238" min="238" style="1204" width="11.44"/>
    <col collapsed="false" customWidth="true" hidden="false" outlineLevel="0" max="239" min="239" style="1204" width="18.1"/>
    <col collapsed="false" customWidth="true" hidden="false" outlineLevel="0" max="240" min="240" style="1204" width="18.55"/>
    <col collapsed="false" customWidth="true" hidden="false" outlineLevel="0" max="241" min="241" style="1204" width="20.32"/>
    <col collapsed="false" customWidth="true" hidden="false" outlineLevel="0" max="242" min="242" style="1204" width="16.44"/>
    <col collapsed="false" customWidth="false" hidden="false" outlineLevel="0" max="243" min="243" style="1204" width="11.44"/>
    <col collapsed="false" customWidth="true" hidden="false" outlineLevel="0" max="245" min="244" style="1204" width="26.1"/>
    <col collapsed="false" customWidth="false" hidden="false" outlineLevel="0" max="246" min="246" style="1204" width="11.44"/>
    <col collapsed="false" customWidth="true" hidden="false" outlineLevel="0" max="248" min="247" style="1204" width="28.88"/>
    <col collapsed="false" customWidth="false" hidden="false" outlineLevel="0" max="249" min="249" style="1204" width="11.44"/>
    <col collapsed="false" customWidth="true" hidden="false" outlineLevel="0" max="250" min="250" style="1204" width="4.32"/>
    <col collapsed="false" customWidth="true" hidden="false" outlineLevel="0" max="252" min="251" style="1204" width="17.44"/>
    <col collapsed="false" customWidth="false" hidden="false" outlineLevel="0" max="257" min="253" style="1204" width="11.44"/>
  </cols>
  <sheetData>
    <row r="1" customFormat="false" ht="13.8" hidden="false" customHeight="false" outlineLevel="0" collapsed="false">
      <c r="A1" s="8" t="s">
        <v>53</v>
      </c>
      <c r="B1" s="1040"/>
      <c r="C1" s="1040"/>
      <c r="D1" s="1040"/>
    </row>
    <row r="2" customFormat="false" ht="28.5" hidden="false" customHeight="true" outlineLevel="0" collapsed="false">
      <c r="A2" s="1205" t="s">
        <v>907</v>
      </c>
      <c r="B2" s="1205"/>
      <c r="C2" s="1205"/>
      <c r="D2" s="1205"/>
    </row>
    <row r="3" customFormat="false" ht="18" hidden="false" customHeight="false" outlineLevel="0" collapsed="false">
      <c r="A3" s="1206" t="n">
        <v>45838</v>
      </c>
      <c r="B3" s="1206"/>
      <c r="C3" s="1206"/>
      <c r="D3" s="1206"/>
    </row>
    <row r="4" customFormat="false" ht="16.2" hidden="false" customHeight="false" outlineLevel="0" collapsed="false">
      <c r="A4" s="1105"/>
      <c r="B4" s="1105"/>
      <c r="C4" s="1105"/>
      <c r="D4" s="1105"/>
    </row>
    <row r="5" customFormat="false" ht="80.25" hidden="false" customHeight="true" outlineLevel="0" collapsed="false">
      <c r="A5" s="1207" t="s">
        <v>274</v>
      </c>
      <c r="B5" s="1208" t="s">
        <v>908</v>
      </c>
      <c r="C5" s="1208" t="s">
        <v>909</v>
      </c>
      <c r="D5" s="1208" t="s">
        <v>910</v>
      </c>
    </row>
    <row r="6" customFormat="false" ht="15" hidden="false" customHeight="true" outlineLevel="0" collapsed="false">
      <c r="A6" s="1179" t="s">
        <v>58</v>
      </c>
      <c r="B6" s="1209" t="n">
        <v>0</v>
      </c>
      <c r="C6" s="1209" t="n">
        <v>0</v>
      </c>
      <c r="D6" s="1209" t="n">
        <v>0</v>
      </c>
    </row>
    <row r="7" customFormat="false" ht="15" hidden="false" customHeight="true" outlineLevel="0" collapsed="false">
      <c r="A7" s="1179" t="s">
        <v>59</v>
      </c>
      <c r="B7" s="1209" t="n">
        <v>0</v>
      </c>
      <c r="C7" s="1209" t="n">
        <v>0</v>
      </c>
      <c r="D7" s="1209" t="n">
        <v>0</v>
      </c>
    </row>
    <row r="8" customFormat="false" ht="15" hidden="false" customHeight="true" outlineLevel="0" collapsed="false">
      <c r="A8" s="1179" t="s">
        <v>261</v>
      </c>
      <c r="B8" s="1209" t="n">
        <v>0</v>
      </c>
      <c r="C8" s="1209" t="n">
        <v>0</v>
      </c>
      <c r="D8" s="1209" t="n">
        <v>0</v>
      </c>
    </row>
    <row r="9" customFormat="false" ht="15" hidden="false" customHeight="true" outlineLevel="0" collapsed="false">
      <c r="A9" s="1179" t="s">
        <v>61</v>
      </c>
      <c r="B9" s="1209" t="n">
        <v>0</v>
      </c>
      <c r="C9" s="1209" t="n">
        <v>0</v>
      </c>
      <c r="D9" s="1209" t="n">
        <v>0</v>
      </c>
    </row>
    <row r="10" customFormat="false" ht="15" hidden="false" customHeight="true" outlineLevel="0" collapsed="false">
      <c r="A10" s="1179" t="s">
        <v>280</v>
      </c>
      <c r="B10" s="1209" t="n">
        <v>0</v>
      </c>
      <c r="C10" s="1209" t="n">
        <v>0</v>
      </c>
      <c r="D10" s="1209" t="n">
        <v>0</v>
      </c>
    </row>
    <row r="11" customFormat="false" ht="5.25" hidden="false" customHeight="true" outlineLevel="0" collapsed="false">
      <c r="A11" s="1179"/>
      <c r="B11" s="1210"/>
      <c r="C11" s="1210"/>
      <c r="D11" s="1210"/>
    </row>
    <row r="12" customFormat="false" ht="24" hidden="false" customHeight="true" outlineLevel="0" collapsed="false">
      <c r="A12" s="1184" t="s">
        <v>263</v>
      </c>
      <c r="B12" s="1211" t="n">
        <v>0</v>
      </c>
      <c r="C12" s="1211" t="n">
        <v>0</v>
      </c>
      <c r="D12" s="1211" t="n">
        <v>0</v>
      </c>
    </row>
    <row r="13" customFormat="false" ht="15.75" hidden="false" customHeight="true" outlineLevel="0" collapsed="false">
      <c r="A13" s="1125" t="s">
        <v>911</v>
      </c>
      <c r="B13" s="1039"/>
      <c r="C13" s="1039"/>
      <c r="D13" s="1039"/>
    </row>
    <row r="14" customFormat="false" ht="10.2" hidden="false" customHeight="false" outlineLevel="0" collapsed="false">
      <c r="A14" s="1125"/>
    </row>
    <row r="15" customFormat="false" ht="10.8" hidden="false" customHeight="false" outlineLevel="0" collapsed="false">
      <c r="A15" s="1212"/>
    </row>
    <row r="19" customFormat="false" ht="10.2" hidden="false" customHeight="false" outlineLevel="0" collapsed="false">
      <c r="A19" s="1194"/>
      <c r="B19" s="1213"/>
      <c r="C19" s="1213"/>
      <c r="D19" s="1213"/>
    </row>
    <row r="20" customFormat="false" ht="10.2" hidden="false" customHeight="false" outlineLevel="0" collapsed="false">
      <c r="A20" s="1194"/>
      <c r="B20" s="1213"/>
      <c r="C20" s="1213"/>
      <c r="D20" s="1213"/>
    </row>
    <row r="21" customFormat="false" ht="10.2" hidden="false" customHeight="false" outlineLevel="0" collapsed="false">
      <c r="A21" s="1214"/>
    </row>
    <row r="22" customFormat="false" ht="10.2" hidden="false" customHeight="false" outlineLevel="0" collapsed="false">
      <c r="A22" s="1214"/>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828125" defaultRowHeight="13.2" zeroHeight="false" outlineLevelRow="0" outlineLevelCol="0"/>
  <cols>
    <col collapsed="false" customWidth="true" hidden="false" outlineLevel="0" max="1" min="1" style="1039" width="4.55"/>
    <col collapsed="false" customWidth="true" hidden="false" outlineLevel="0" max="2" min="2" style="1039" width="30.55"/>
    <col collapsed="false" customWidth="true" hidden="false" outlineLevel="0" max="3" min="3" style="1039" width="20.32"/>
    <col collapsed="false" customWidth="true" hidden="false" outlineLevel="0" max="5" min="4" style="1039" width="19.66"/>
    <col collapsed="false" customWidth="true" hidden="false" outlineLevel="0" max="255" min="6" style="1039" width="11.44"/>
    <col collapsed="false" customWidth="false" hidden="false" outlineLevel="0" max="257" min="256" style="1039" width="5.88"/>
  </cols>
  <sheetData>
    <row r="1" customFormat="false" ht="13.8" hidden="false" customHeight="false" outlineLevel="0" collapsed="false">
      <c r="A1" s="8" t="s">
        <v>53</v>
      </c>
      <c r="B1" s="1040"/>
      <c r="C1" s="1040"/>
      <c r="D1" s="1040"/>
      <c r="E1" s="1040"/>
    </row>
    <row r="2" s="1159" customFormat="true" ht="60.75" hidden="false" customHeight="true" outlineLevel="0" collapsed="false">
      <c r="A2" s="1215" t="s">
        <v>912</v>
      </c>
      <c r="B2" s="1215"/>
      <c r="C2" s="1215"/>
      <c r="D2" s="1215"/>
      <c r="E2" s="1215"/>
    </row>
    <row r="3" s="1217" customFormat="true" ht="18.9" hidden="false" customHeight="true" outlineLevel="0" collapsed="false">
      <c r="A3" s="1216" t="n">
        <v>45838</v>
      </c>
      <c r="B3" s="1216"/>
      <c r="C3" s="1216"/>
      <c r="D3" s="1216"/>
      <c r="E3" s="1216"/>
    </row>
    <row r="4" s="1219" customFormat="true" ht="17.1" hidden="false" customHeight="true" outlineLevel="0" collapsed="false">
      <c r="A4" s="1218" t="s">
        <v>236</v>
      </c>
      <c r="B4" s="1218"/>
      <c r="C4" s="1218"/>
      <c r="D4" s="1218"/>
      <c r="E4" s="1218"/>
    </row>
    <row r="5" s="1160" customFormat="true" ht="11.7" hidden="false" customHeight="true" outlineLevel="0" collapsed="false">
      <c r="A5" s="1220"/>
      <c r="B5" s="1220"/>
      <c r="C5" s="1220"/>
      <c r="D5" s="1220"/>
      <c r="E5" s="1220"/>
    </row>
    <row r="6" s="1160" customFormat="true" ht="15" hidden="false" customHeight="true" outlineLevel="0" collapsed="false">
      <c r="A6" s="1221" t="s">
        <v>587</v>
      </c>
      <c r="B6" s="1221"/>
      <c r="C6" s="1221"/>
      <c r="D6" s="1221"/>
      <c r="E6" s="1221"/>
    </row>
    <row r="7" s="1132" customFormat="true" ht="6.9" hidden="false" customHeight="true" outlineLevel="0" collapsed="false"/>
    <row r="8" s="1224" customFormat="true" ht="9.9" hidden="false" customHeight="true" outlineLevel="0" collapsed="false">
      <c r="A8" s="1222" t="s">
        <v>274</v>
      </c>
      <c r="B8" s="1222"/>
      <c r="C8" s="1223" t="s">
        <v>339</v>
      </c>
      <c r="D8" s="1048" t="s">
        <v>913</v>
      </c>
      <c r="E8" s="1048" t="s">
        <v>914</v>
      </c>
    </row>
    <row r="9" s="1224" customFormat="true" ht="16.5" hidden="false" customHeight="true" outlineLevel="0" collapsed="false">
      <c r="A9" s="1222"/>
      <c r="B9" s="1222"/>
      <c r="C9" s="1223"/>
      <c r="D9" s="1048" t="s">
        <v>833</v>
      </c>
      <c r="E9" s="1048" t="s">
        <v>834</v>
      </c>
    </row>
    <row r="10" s="1224" customFormat="true" ht="3.75" hidden="false" customHeight="true" outlineLevel="0" collapsed="false">
      <c r="A10" s="1225"/>
      <c r="B10" s="1226"/>
      <c r="C10" s="1227"/>
      <c r="D10" s="1228"/>
      <c r="E10" s="1228"/>
    </row>
    <row r="11" s="1183" customFormat="true" ht="12" hidden="false" customHeight="true" outlineLevel="0" collapsed="false">
      <c r="A11" s="1229" t="n">
        <v>1</v>
      </c>
      <c r="B11" s="1230" t="s">
        <v>58</v>
      </c>
      <c r="C11" s="1231" t="n">
        <v>0</v>
      </c>
      <c r="D11" s="1231" t="n">
        <v>0</v>
      </c>
      <c r="E11" s="1231" t="n">
        <v>0</v>
      </c>
    </row>
    <row r="12" s="1183" customFormat="true" ht="12" hidden="false" customHeight="true" outlineLevel="0" collapsed="false">
      <c r="A12" s="1229" t="n">
        <v>2</v>
      </c>
      <c r="B12" s="1230" t="s">
        <v>59</v>
      </c>
      <c r="C12" s="1231" t="n">
        <v>0</v>
      </c>
      <c r="D12" s="1231" t="n">
        <v>0</v>
      </c>
      <c r="E12" s="1231" t="n">
        <v>0</v>
      </c>
    </row>
    <row r="13" s="1183" customFormat="true" ht="12" hidden="false" customHeight="true" outlineLevel="0" collapsed="false">
      <c r="A13" s="1229" t="n">
        <v>3</v>
      </c>
      <c r="B13" s="1230" t="s">
        <v>261</v>
      </c>
      <c r="C13" s="1231" t="n">
        <v>0</v>
      </c>
      <c r="D13" s="1231" t="n">
        <v>0</v>
      </c>
      <c r="E13" s="1231" t="n">
        <v>0</v>
      </c>
    </row>
    <row r="14" s="1183" customFormat="true" ht="12" hidden="false" customHeight="true" outlineLevel="0" collapsed="false">
      <c r="A14" s="1229" t="n">
        <v>4</v>
      </c>
      <c r="B14" s="1230" t="s">
        <v>61</v>
      </c>
      <c r="C14" s="1231" t="n">
        <v>0</v>
      </c>
      <c r="D14" s="1231" t="n">
        <v>0</v>
      </c>
      <c r="E14" s="1231" t="n">
        <v>0</v>
      </c>
    </row>
    <row r="15" s="1183" customFormat="true" ht="12" hidden="false" customHeight="true" outlineLevel="0" collapsed="false">
      <c r="A15" s="1229" t="n">
        <v>5</v>
      </c>
      <c r="B15" s="1230" t="s">
        <v>280</v>
      </c>
      <c r="C15" s="1231" t="n">
        <v>0</v>
      </c>
      <c r="D15" s="1231" t="n">
        <v>0</v>
      </c>
      <c r="E15" s="1231" t="n">
        <v>0</v>
      </c>
    </row>
    <row r="16" s="1148" customFormat="true" ht="3" hidden="false" customHeight="true" outlineLevel="0" collapsed="false">
      <c r="A16" s="1146"/>
      <c r="B16" s="1232"/>
      <c r="C16" s="1233"/>
      <c r="D16" s="1233"/>
      <c r="E16" s="1233"/>
    </row>
    <row r="17" s="1148" customFormat="true" ht="3" hidden="false" customHeight="true" outlineLevel="0" collapsed="false">
      <c r="B17" s="1234"/>
      <c r="C17" s="1235"/>
      <c r="D17" s="1236"/>
      <c r="E17" s="1236"/>
    </row>
    <row r="18" s="1148" customFormat="true" ht="3" hidden="false" customHeight="true" outlineLevel="0" collapsed="false">
      <c r="B18" s="1234"/>
      <c r="C18" s="1235"/>
      <c r="D18" s="1236"/>
      <c r="E18" s="1236"/>
    </row>
    <row r="19" s="1160" customFormat="true" ht="15" hidden="false" customHeight="true" outlineLevel="0" collapsed="false">
      <c r="A19" s="1221" t="s">
        <v>588</v>
      </c>
      <c r="B19" s="1221"/>
      <c r="C19" s="1221"/>
      <c r="D19" s="1221"/>
      <c r="E19" s="1221"/>
    </row>
    <row r="20" s="1132" customFormat="true" ht="6.9" hidden="false" customHeight="true" outlineLevel="0" collapsed="false"/>
    <row r="21" s="1237" customFormat="true" ht="9.9" hidden="false" customHeight="true" outlineLevel="0" collapsed="false">
      <c r="A21" s="1222" t="s">
        <v>274</v>
      </c>
      <c r="B21" s="1222"/>
      <c r="C21" s="1223" t="s">
        <v>339</v>
      </c>
      <c r="D21" s="1048" t="s">
        <v>913</v>
      </c>
      <c r="E21" s="1048" t="s">
        <v>914</v>
      </c>
    </row>
    <row r="22" s="1237" customFormat="true" ht="15.75" hidden="false" customHeight="true" outlineLevel="0" collapsed="false">
      <c r="A22" s="1222"/>
      <c r="B22" s="1222"/>
      <c r="C22" s="1223"/>
      <c r="D22" s="1048" t="s">
        <v>833</v>
      </c>
      <c r="E22" s="1048" t="s">
        <v>834</v>
      </c>
    </row>
    <row r="23" s="1237" customFormat="true" ht="3.75" hidden="false" customHeight="true" outlineLevel="0" collapsed="false">
      <c r="B23" s="1226"/>
      <c r="C23" s="1151"/>
      <c r="D23" s="1238"/>
      <c r="E23" s="1238"/>
    </row>
    <row r="24" s="1183" customFormat="true" ht="12" hidden="false" customHeight="true" outlineLevel="0" collapsed="false">
      <c r="A24" s="1229" t="n">
        <v>1</v>
      </c>
      <c r="B24" s="1230" t="s">
        <v>58</v>
      </c>
      <c r="C24" s="1231" t="n">
        <v>629520.22466</v>
      </c>
      <c r="D24" s="1239" t="n">
        <v>66.5763896264166</v>
      </c>
      <c r="E24" s="1239" t="n">
        <v>66.5763896264166</v>
      </c>
    </row>
    <row r="25" s="1183" customFormat="true" ht="12" hidden="false" customHeight="true" outlineLevel="0" collapsed="false">
      <c r="A25" s="1229" t="n">
        <v>2</v>
      </c>
      <c r="B25" s="1230" t="s">
        <v>59</v>
      </c>
      <c r="C25" s="1231" t="n">
        <v>155649.87196</v>
      </c>
      <c r="D25" s="1239" t="n">
        <v>16.4611177131086</v>
      </c>
      <c r="E25" s="1239" t="n">
        <v>83.0375073395252</v>
      </c>
    </row>
    <row r="26" s="1183" customFormat="true" ht="12" hidden="false" customHeight="true" outlineLevel="0" collapsed="false">
      <c r="A26" s="1229" t="n">
        <v>3</v>
      </c>
      <c r="B26" s="1230" t="s">
        <v>61</v>
      </c>
      <c r="C26" s="1231" t="n">
        <v>102232.54525</v>
      </c>
      <c r="D26" s="1239" t="n">
        <v>10.811842889941</v>
      </c>
      <c r="E26" s="1239" t="n">
        <v>93.8493502294662</v>
      </c>
    </row>
    <row r="27" s="1183" customFormat="true" ht="12" hidden="false" customHeight="true" outlineLevel="0" collapsed="false">
      <c r="A27" s="1229" t="n">
        <v>4</v>
      </c>
      <c r="B27" s="1230" t="s">
        <v>261</v>
      </c>
      <c r="C27" s="1231" t="n">
        <v>39202.09131</v>
      </c>
      <c r="D27" s="1239" t="n">
        <v>4.14590922259016</v>
      </c>
      <c r="E27" s="1239" t="n">
        <v>97.9952594520563</v>
      </c>
    </row>
    <row r="28" s="1183" customFormat="true" ht="12" hidden="false" customHeight="true" outlineLevel="0" collapsed="false">
      <c r="A28" s="1229" t="n">
        <v>5</v>
      </c>
      <c r="B28" s="1230" t="s">
        <v>280</v>
      </c>
      <c r="C28" s="1231" t="n">
        <v>18956.04023</v>
      </c>
      <c r="D28" s="1239" t="n">
        <v>2.00474054794367</v>
      </c>
      <c r="E28" s="1239" t="n">
        <v>100</v>
      </c>
    </row>
    <row r="29" s="1148" customFormat="true" ht="3" hidden="false" customHeight="true" outlineLevel="0" collapsed="false">
      <c r="A29" s="1146"/>
      <c r="B29" s="1232"/>
      <c r="C29" s="1233"/>
      <c r="D29" s="1233"/>
      <c r="E29" s="1233"/>
    </row>
    <row r="30" s="1148" customFormat="true" ht="3" hidden="false" customHeight="true" outlineLevel="0" collapsed="false">
      <c r="B30" s="1234"/>
      <c r="C30" s="1236"/>
      <c r="D30" s="1236"/>
      <c r="E30" s="1236"/>
    </row>
    <row r="31" s="1132" customFormat="true" ht="3" hidden="false" customHeight="true" outlineLevel="0" collapsed="false">
      <c r="B31" s="1240"/>
      <c r="C31" s="1241"/>
      <c r="D31" s="1242"/>
      <c r="E31" s="1242"/>
    </row>
    <row r="32" s="1160" customFormat="true" ht="15" hidden="false" customHeight="true" outlineLevel="0" collapsed="false">
      <c r="A32" s="1221" t="s">
        <v>601</v>
      </c>
      <c r="B32" s="1221"/>
      <c r="C32" s="1221"/>
      <c r="D32" s="1221"/>
      <c r="E32" s="1221"/>
    </row>
    <row r="33" s="1132" customFormat="true" ht="6.9" hidden="false" customHeight="true" outlineLevel="0" collapsed="false"/>
    <row r="34" s="1237" customFormat="true" ht="12.75" hidden="false" customHeight="true" outlineLevel="0" collapsed="false">
      <c r="A34" s="1222" t="s">
        <v>274</v>
      </c>
      <c r="B34" s="1222"/>
      <c r="C34" s="1223" t="s">
        <v>339</v>
      </c>
      <c r="D34" s="1048" t="s">
        <v>913</v>
      </c>
      <c r="E34" s="1048" t="s">
        <v>914</v>
      </c>
    </row>
    <row r="35" s="1183" customFormat="true" ht="12.75" hidden="false" customHeight="true" outlineLevel="0" collapsed="false">
      <c r="A35" s="1222"/>
      <c r="B35" s="1222"/>
      <c r="C35" s="1223"/>
      <c r="D35" s="1048" t="s">
        <v>833</v>
      </c>
      <c r="E35" s="1048" t="s">
        <v>834</v>
      </c>
    </row>
    <row r="36" s="1183" customFormat="true" ht="3.75" hidden="false" customHeight="true" outlineLevel="0" collapsed="false">
      <c r="B36" s="1226"/>
      <c r="C36" s="1151"/>
      <c r="D36" s="1238"/>
      <c r="E36" s="1238"/>
    </row>
    <row r="37" s="1183" customFormat="true" ht="12" hidden="false" customHeight="true" outlineLevel="0" collapsed="false">
      <c r="A37" s="1229" t="n">
        <v>1</v>
      </c>
      <c r="B37" s="1230" t="s">
        <v>58</v>
      </c>
      <c r="C37" s="1231" t="n">
        <v>0</v>
      </c>
      <c r="D37" s="1239" t="n">
        <v>0</v>
      </c>
      <c r="E37" s="1239" t="n">
        <v>0</v>
      </c>
    </row>
    <row r="38" s="1183" customFormat="true" ht="12" hidden="false" customHeight="true" outlineLevel="0" collapsed="false">
      <c r="A38" s="1229" t="n">
        <v>2</v>
      </c>
      <c r="B38" s="1230" t="s">
        <v>59</v>
      </c>
      <c r="C38" s="1231" t="n">
        <v>0</v>
      </c>
      <c r="D38" s="1239" t="n">
        <v>0</v>
      </c>
      <c r="E38" s="1239" t="n">
        <v>0</v>
      </c>
    </row>
    <row r="39" s="1183" customFormat="true" ht="12" hidden="false" customHeight="true" outlineLevel="0" collapsed="false">
      <c r="A39" s="1229" t="n">
        <v>3</v>
      </c>
      <c r="B39" s="1230" t="s">
        <v>261</v>
      </c>
      <c r="C39" s="1231" t="n">
        <v>0</v>
      </c>
      <c r="D39" s="1239" t="n">
        <v>0</v>
      </c>
      <c r="E39" s="1239" t="n">
        <v>0</v>
      </c>
    </row>
    <row r="40" s="1183" customFormat="true" ht="12" hidden="false" customHeight="true" outlineLevel="0" collapsed="false">
      <c r="A40" s="1229" t="n">
        <v>4</v>
      </c>
      <c r="B40" s="1230" t="s">
        <v>61</v>
      </c>
      <c r="C40" s="1231" t="n">
        <v>0</v>
      </c>
      <c r="D40" s="1239" t="n">
        <v>0</v>
      </c>
      <c r="E40" s="1239" t="n">
        <v>0</v>
      </c>
    </row>
    <row r="41" s="1183" customFormat="true" ht="12" hidden="false" customHeight="true" outlineLevel="0" collapsed="false">
      <c r="A41" s="1229" t="n">
        <v>5</v>
      </c>
      <c r="B41" s="1230" t="s">
        <v>280</v>
      </c>
      <c r="C41" s="1231" t="n">
        <v>0</v>
      </c>
      <c r="D41" s="1239" t="n">
        <v>0</v>
      </c>
      <c r="E41" s="1239" t="n">
        <v>0</v>
      </c>
    </row>
    <row r="42" s="1148" customFormat="true" ht="3" hidden="false" customHeight="true" outlineLevel="0" collapsed="false">
      <c r="A42" s="1146"/>
      <c r="B42" s="1232"/>
      <c r="C42" s="1233"/>
      <c r="D42" s="1233"/>
      <c r="E42" s="1233"/>
    </row>
    <row r="43" s="1132" customFormat="true" ht="3" hidden="false" customHeight="true" outlineLevel="0" collapsed="false"/>
    <row r="44" s="1125" customFormat="true" ht="11.1" hidden="false" customHeight="true" outlineLevel="0" collapsed="false">
      <c r="A44" s="1125" t="s">
        <v>915</v>
      </c>
    </row>
    <row r="45" s="1125" customFormat="true" ht="11.1" hidden="false" customHeight="true" outlineLevel="0" collapsed="false"/>
    <row r="46" s="1125" customFormat="true" ht="11.1" hidden="false" customHeight="true" outlineLevel="0" collapsed="false">
      <c r="A46" s="1243"/>
    </row>
    <row r="47" s="1132" customFormat="true" ht="13.2" hidden="false" customHeight="false" outlineLevel="0" collapsed="false"/>
    <row r="48" s="1132" customFormat="true" ht="13.2" hidden="false" customHeight="false" outlineLevel="0" collapsed="false"/>
    <row r="49" s="1132" customFormat="true" ht="13.2" hidden="false" customHeight="false" outlineLevel="0" collapsed="false"/>
    <row r="50" s="1132" customFormat="true" ht="13.2" hidden="false" customHeight="false" outlineLevel="0" collapsed="false"/>
    <row r="51" s="1132" customFormat="true" ht="13.2" hidden="false" customHeight="false" outlineLevel="0" collapsed="false"/>
    <row r="52" s="1132" customFormat="true" ht="13.2" hidden="false" customHeight="false" outlineLevel="0" collapsed="false"/>
    <row r="53" s="1132" customFormat="true" ht="13.2" hidden="false" customHeight="false" outlineLevel="0" collapsed="false"/>
    <row r="54" s="1132" customFormat="true" ht="13.2" hidden="false" customHeight="false" outlineLevel="0" collapsed="false"/>
    <row r="55" s="1132" customFormat="true" ht="13.2" hidden="false" customHeight="false" outlineLevel="0" collapsed="false"/>
    <row r="56" s="1132" customFormat="true" ht="13.2" hidden="false" customHeight="false" outlineLevel="0" collapsed="false"/>
    <row r="57" s="1132" customFormat="true" ht="13.2" hidden="false" customHeight="false" outlineLevel="0" collapsed="false"/>
    <row r="58" s="1132" customFormat="true" ht="13.2" hidden="false" customHeight="false" outlineLevel="0" collapsed="false"/>
    <row r="59" s="1132" customFormat="true" ht="13.2" hidden="false" customHeight="false" outlineLevel="0" collapsed="false"/>
    <row r="60" s="1132" customFormat="true" ht="13.2" hidden="false" customHeight="false" outlineLevel="0" collapsed="false"/>
    <row r="61" s="1132" customFormat="true" ht="13.2" hidden="false" customHeight="false" outlineLevel="0" collapsed="false"/>
    <row r="62" s="1132" customFormat="true" ht="13.2" hidden="false" customHeight="false" outlineLevel="0" collapsed="false"/>
    <row r="63" s="1132" customFormat="true" ht="13.2" hidden="false" customHeight="false" outlineLevel="0" collapsed="false"/>
    <row r="64" s="1132" customFormat="true" ht="13.2" hidden="false" customHeight="false" outlineLevel="0" collapsed="false"/>
    <row r="65" s="1132" customFormat="true" ht="13.2" hidden="false" customHeight="false" outlineLevel="0" collapsed="false"/>
    <row r="66" s="1132" customFormat="true" ht="13.2" hidden="false" customHeight="false" outlineLevel="0" collapsed="false"/>
    <row r="67" s="1132" customFormat="true" ht="13.2" hidden="false" customHeight="false" outlineLevel="0" collapsed="false"/>
    <row r="68" s="1132" customFormat="true" ht="13.2" hidden="false" customHeight="false" outlineLevel="0" collapsed="false"/>
    <row r="69" s="1132" customFormat="true" ht="13.2" hidden="false" customHeight="false" outlineLevel="0" collapsed="false"/>
    <row r="70" s="1132" customFormat="true" ht="13.2" hidden="false" customHeight="false" outlineLevel="0" collapsed="false"/>
    <row r="71" s="1132" customFormat="true" ht="13.2" hidden="false" customHeight="false" outlineLevel="0" collapsed="false"/>
    <row r="72" s="1132" customFormat="true" ht="13.2" hidden="false" customHeight="false" outlineLevel="0" collapsed="false"/>
    <row r="73" s="1132" customFormat="true" ht="13.2" hidden="false" customHeight="false" outlineLevel="0" collapsed="false"/>
    <row r="74" s="1132" customFormat="true" ht="13.2" hidden="false" customHeight="false" outlineLevel="0" collapsed="false"/>
    <row r="75" s="1132" customFormat="true" ht="13.2" hidden="false" customHeight="false" outlineLevel="0" collapsed="false"/>
    <row r="76" s="1132" customFormat="true" ht="13.2" hidden="false" customHeight="false" outlineLevel="0" collapsed="false"/>
    <row r="77" s="1132" customFormat="true" ht="13.2" hidden="false" customHeight="false" outlineLevel="0" collapsed="false"/>
    <row r="78" s="1132" customFormat="true" ht="13.2" hidden="false" customHeight="false" outlineLevel="0" collapsed="false"/>
    <row r="79" s="1132" customFormat="true" ht="13.2" hidden="false" customHeight="false" outlineLevel="0" collapsed="false"/>
    <row r="80" s="1132" customFormat="true" ht="13.2" hidden="false" customHeight="false" outlineLevel="0" collapsed="false"/>
    <row r="81" s="1132" customFormat="true" ht="13.2" hidden="false" customHeight="false" outlineLevel="0" collapsed="false"/>
    <row r="82" s="1132" customFormat="true" ht="13.2" hidden="false" customHeight="false" outlineLevel="0" collapsed="false"/>
    <row r="83" s="1132" customFormat="true" ht="13.2" hidden="false" customHeight="false" outlineLevel="0" collapsed="false"/>
    <row r="84" s="1132" customFormat="true" ht="13.2" hidden="false" customHeight="false" outlineLevel="0" collapsed="false"/>
    <row r="85" s="1132" customFormat="true" ht="13.2" hidden="false" customHeight="false" outlineLevel="0" collapsed="false"/>
    <row r="86" s="1132" customFormat="true" ht="13.2" hidden="false" customHeight="false" outlineLevel="0" collapsed="false"/>
    <row r="87" s="1132" customFormat="true" ht="13.2" hidden="false" customHeight="false" outlineLevel="0" collapsed="false"/>
    <row r="88" s="1132" customFormat="true" ht="13.2" hidden="false" customHeight="false" outlineLevel="0" collapsed="false"/>
    <row r="89" s="1132" customFormat="true" ht="13.2" hidden="false" customHeight="false" outlineLevel="0" collapsed="false"/>
    <row r="90" s="1132" customFormat="true" ht="13.2" hidden="false" customHeight="false" outlineLevel="0" collapsed="false"/>
    <row r="91" s="1132" customFormat="true" ht="13.2" hidden="false" customHeight="false" outlineLevel="0" collapsed="false"/>
    <row r="92" s="1132" customFormat="true" ht="13.2" hidden="false" customHeight="false" outlineLevel="0" collapsed="false"/>
    <row r="93" s="1132" customFormat="true" ht="13.2" hidden="false" customHeight="false" outlineLevel="0" collapsed="false"/>
    <row r="94" s="1132" customFormat="true" ht="13.2" hidden="false" customHeight="false" outlineLevel="0" collapsed="false"/>
    <row r="95" s="1132" customFormat="true" ht="13.2" hidden="false" customHeight="false" outlineLevel="0" collapsed="false"/>
    <row r="96" s="1132" customFormat="true" ht="13.2" hidden="false" customHeight="false" outlineLevel="0" collapsed="false"/>
    <row r="97" s="1132" customFormat="true" ht="13.2" hidden="false" customHeight="false" outlineLevel="0" collapsed="false"/>
    <row r="98" s="1132" customFormat="true" ht="13.2" hidden="false" customHeight="false" outlineLevel="0" collapsed="false"/>
    <row r="99" s="1132" customFormat="true" ht="13.2" hidden="false" customHeight="false" outlineLevel="0" collapsed="false"/>
    <row r="100" s="1132" customFormat="true" ht="13.2" hidden="false" customHeight="false" outlineLevel="0" collapsed="false"/>
    <row r="101" s="1132" customFormat="true" ht="13.2" hidden="false" customHeight="false" outlineLevel="0" collapsed="false"/>
    <row r="102" s="1132" customFormat="true" ht="13.2" hidden="false" customHeight="false" outlineLevel="0" collapsed="false"/>
    <row r="103" s="1132" customFormat="true" ht="13.2" hidden="false" customHeight="false" outlineLevel="0" collapsed="false"/>
    <row r="104" s="1132" customFormat="true" ht="13.2" hidden="false" customHeight="false" outlineLevel="0" collapsed="false"/>
    <row r="105" s="1132" customFormat="true" ht="13.2" hidden="false" customHeight="false" outlineLevel="0" collapsed="false"/>
    <row r="106" s="1132" customFormat="true" ht="13.2" hidden="false" customHeight="false" outlineLevel="0" collapsed="false"/>
    <row r="107" s="1132" customFormat="true" ht="13.2" hidden="false" customHeight="false" outlineLevel="0" collapsed="false"/>
    <row r="108" s="1132" customFormat="true" ht="13.2" hidden="false" customHeight="false" outlineLevel="0" collapsed="false"/>
    <row r="109" s="1132" customFormat="true" ht="13.2" hidden="false" customHeight="false" outlineLevel="0" collapsed="false"/>
    <row r="110" s="1132" customFormat="true" ht="13.2" hidden="false" customHeight="false" outlineLevel="0" collapsed="false"/>
    <row r="111" s="1132" customFormat="true" ht="13.2" hidden="false" customHeight="false" outlineLevel="0" collapsed="false"/>
    <row r="112" s="1132" customFormat="true" ht="13.2" hidden="false" customHeight="false" outlineLevel="0" collapsed="false"/>
    <row r="113" s="1132" customFormat="true" ht="13.2" hidden="false" customHeight="false" outlineLevel="0" collapsed="false"/>
    <row r="114" s="1132" customFormat="true" ht="13.2" hidden="false" customHeight="false" outlineLevel="0" collapsed="false"/>
    <row r="115" s="1132" customFormat="true" ht="13.2" hidden="false" customHeight="false" outlineLevel="0" collapsed="false"/>
    <row r="116" s="1132" customFormat="true" ht="13.2" hidden="false" customHeight="false" outlineLevel="0" collapsed="false"/>
    <row r="117" s="1132" customFormat="true" ht="13.2" hidden="false" customHeight="false" outlineLevel="0" collapsed="false"/>
    <row r="118" s="1132" customFormat="true" ht="13.2" hidden="false" customHeight="false" outlineLevel="0" collapsed="false"/>
    <row r="119" s="1132" customFormat="true" ht="13.2" hidden="false" customHeight="false" outlineLevel="0" collapsed="false"/>
    <row r="120" s="1132" customFormat="true" ht="13.2" hidden="false" customHeight="false" outlineLevel="0" collapsed="false"/>
    <row r="121" s="1132" customFormat="true" ht="13.2" hidden="false" customHeight="false" outlineLevel="0" collapsed="false"/>
    <row r="122" s="1132" customFormat="true" ht="13.2" hidden="false" customHeight="false" outlineLevel="0" collapsed="false"/>
    <row r="123" s="1132" customFormat="true" ht="13.2" hidden="false" customHeight="false" outlineLevel="0" collapsed="false"/>
    <row r="124" s="1132" customFormat="true" ht="13.2" hidden="false" customHeight="false" outlineLevel="0" collapsed="false"/>
    <row r="125" s="1132" customFormat="true" ht="13.2" hidden="false" customHeight="false" outlineLevel="0" collapsed="false"/>
    <row r="126" s="1132" customFormat="true" ht="13.2" hidden="false" customHeight="false" outlineLevel="0" collapsed="false"/>
    <row r="127" s="1132" customFormat="true" ht="13.2" hidden="false" customHeight="false" outlineLevel="0" collapsed="false"/>
    <row r="128" s="1132" customFormat="true" ht="13.2" hidden="false" customHeight="false" outlineLevel="0" collapsed="false"/>
    <row r="129" s="1132" customFormat="true" ht="13.2" hidden="false" customHeight="false" outlineLevel="0" collapsed="false"/>
    <row r="130" s="1132" customFormat="true" ht="13.2" hidden="false" customHeight="false" outlineLevel="0" collapsed="false"/>
    <row r="131" s="1132" customFormat="true" ht="13.2" hidden="false" customHeight="false" outlineLevel="0" collapsed="false"/>
    <row r="132" s="1132" customFormat="true" ht="13.2" hidden="false" customHeight="false" outlineLevel="0" collapsed="false"/>
    <row r="133" s="1132" customFormat="true" ht="13.2" hidden="false" customHeight="false" outlineLevel="0" collapsed="false"/>
    <row r="134" s="1132" customFormat="true" ht="13.2" hidden="false" customHeight="false" outlineLevel="0" collapsed="false"/>
    <row r="135" s="1132" customFormat="true" ht="13.2" hidden="false" customHeight="false" outlineLevel="0" collapsed="false"/>
    <row r="136" s="1132" customFormat="true" ht="13.2" hidden="false" customHeight="false" outlineLevel="0" collapsed="false"/>
    <row r="137" s="1132" customFormat="true" ht="13.2" hidden="false" customHeight="false" outlineLevel="0" collapsed="false"/>
    <row r="138" s="1132" customFormat="true" ht="13.2" hidden="false" customHeight="false" outlineLevel="0" collapsed="false"/>
    <row r="139" s="1132" customFormat="true" ht="13.2" hidden="false" customHeight="false" outlineLevel="0" collapsed="false"/>
    <row r="140" s="1132" customFormat="true" ht="13.2" hidden="false" customHeight="false" outlineLevel="0" collapsed="false"/>
    <row r="141" s="1132" customFormat="true" ht="13.2" hidden="false" customHeight="false" outlineLevel="0" collapsed="false"/>
    <row r="142" s="1132" customFormat="true" ht="13.2" hidden="false" customHeight="false" outlineLevel="0" collapsed="false"/>
    <row r="143" s="1132" customFormat="true" ht="13.2" hidden="false" customHeight="false" outlineLevel="0" collapsed="false"/>
    <row r="144" s="1132" customFormat="true" ht="13.2" hidden="false" customHeight="false" outlineLevel="0" collapsed="false"/>
    <row r="145" s="1132" customFormat="true" ht="13.2" hidden="false" customHeight="false" outlineLevel="0" collapsed="false"/>
    <row r="146" s="1132" customFormat="true" ht="13.2" hidden="false" customHeight="false" outlineLevel="0" collapsed="false"/>
    <row r="147" s="1132" customFormat="true" ht="13.2" hidden="false" customHeight="false" outlineLevel="0" collapsed="false"/>
    <row r="148" s="1132" customFormat="true" ht="13.2" hidden="false" customHeight="false" outlineLevel="0" collapsed="false"/>
    <row r="149" s="1132" customFormat="true" ht="13.2" hidden="false" customHeight="false" outlineLevel="0" collapsed="false"/>
    <row r="150" s="1132" customFormat="true" ht="13.2" hidden="false" customHeight="false" outlineLevel="0" collapsed="false"/>
    <row r="151" s="1132" customFormat="true" ht="13.2" hidden="false" customHeight="false" outlineLevel="0" collapsed="false"/>
    <row r="152" s="1132" customFormat="true" ht="13.2" hidden="false" customHeight="false" outlineLevel="0" collapsed="false"/>
    <row r="153" s="1132" customFormat="true" ht="13.2" hidden="false" customHeight="false" outlineLevel="0" collapsed="false"/>
    <row r="154" s="1132" customFormat="true" ht="13.2" hidden="false" customHeight="false" outlineLevel="0" collapsed="false"/>
    <row r="155" s="1132" customFormat="true" ht="13.2" hidden="false" customHeight="false" outlineLevel="0" collapsed="false"/>
    <row r="156" s="1132" customFormat="true" ht="13.2" hidden="false" customHeight="false" outlineLevel="0" collapsed="false"/>
    <row r="157" s="1132" customFormat="true" ht="13.2" hidden="false" customHeight="false" outlineLevel="0" collapsed="false"/>
    <row r="158" s="1132" customFormat="true" ht="13.2" hidden="false" customHeight="false" outlineLevel="0" collapsed="false"/>
    <row r="159" s="1132" customFormat="true" ht="13.2" hidden="false" customHeight="false" outlineLevel="0" collapsed="false"/>
    <row r="160" s="1132" customFormat="true" ht="13.2" hidden="false" customHeight="false" outlineLevel="0" collapsed="false"/>
    <row r="161" s="1132" customFormat="true" ht="13.2" hidden="false" customHeight="false" outlineLevel="0" collapsed="false"/>
    <row r="162" s="1132" customFormat="true" ht="13.2" hidden="false" customHeight="false" outlineLevel="0" collapsed="false"/>
    <row r="163" s="1132" customFormat="true" ht="13.2" hidden="false" customHeight="false" outlineLevel="0" collapsed="false"/>
    <row r="164" s="1132" customFormat="true" ht="13.2" hidden="false" customHeight="false" outlineLevel="0" collapsed="false"/>
    <row r="165" s="1132" customFormat="true" ht="13.2" hidden="false" customHeight="false" outlineLevel="0" collapsed="false"/>
    <row r="166" s="1132" customFormat="true" ht="13.2" hidden="false" customHeight="false" outlineLevel="0" collapsed="false"/>
    <row r="167" s="1132" customFormat="true" ht="13.2" hidden="false" customHeight="false" outlineLevel="0" collapsed="false"/>
    <row r="168" s="1132" customFormat="true" ht="13.2" hidden="false" customHeight="false" outlineLevel="0" collapsed="false"/>
    <row r="169" s="1132" customFormat="true" ht="13.2" hidden="false" customHeight="false" outlineLevel="0" collapsed="false"/>
    <row r="170" s="1132" customFormat="true" ht="13.2" hidden="false" customHeight="false" outlineLevel="0" collapsed="false"/>
    <row r="171" s="1132" customFormat="true" ht="13.2" hidden="false" customHeight="false" outlineLevel="0" collapsed="false"/>
    <row r="172" s="1132" customFormat="true" ht="13.2" hidden="false" customHeight="false" outlineLevel="0" collapsed="false"/>
    <row r="173" s="1132" customFormat="true" ht="13.2" hidden="false" customHeight="false" outlineLevel="0" collapsed="false"/>
    <row r="174" s="1132" customFormat="true" ht="13.2" hidden="false" customHeight="false" outlineLevel="0" collapsed="false"/>
    <row r="175" s="1132" customFormat="true" ht="13.2" hidden="false" customHeight="false" outlineLevel="0" collapsed="false"/>
    <row r="176" s="1132" customFormat="true" ht="13.2" hidden="false" customHeight="false" outlineLevel="0" collapsed="false"/>
    <row r="177" s="1132" customFormat="true" ht="13.2" hidden="false" customHeight="false" outlineLevel="0" collapsed="false"/>
    <row r="178" s="1132" customFormat="true" ht="13.2" hidden="false" customHeight="false" outlineLevel="0" collapsed="false"/>
    <row r="179" s="1132" customFormat="true" ht="13.2" hidden="false" customHeight="false" outlineLevel="0" collapsed="false"/>
    <row r="180" s="1132" customFormat="true" ht="13.2" hidden="false" customHeight="false" outlineLevel="0" collapsed="false"/>
    <row r="181" s="1132" customFormat="true" ht="13.2" hidden="false" customHeight="false" outlineLevel="0" collapsed="false"/>
    <row r="182" s="1132" customFormat="true" ht="13.2" hidden="false" customHeight="false" outlineLevel="0" collapsed="false"/>
    <row r="183" s="1132" customFormat="true" ht="13.2" hidden="false" customHeight="false" outlineLevel="0" collapsed="false"/>
    <row r="184" s="1132" customFormat="true" ht="13.2" hidden="false" customHeight="false" outlineLevel="0" collapsed="false"/>
    <row r="185" s="1132" customFormat="true" ht="13.2" hidden="false" customHeight="false" outlineLevel="0" collapsed="false"/>
    <row r="186" s="1132" customFormat="true" ht="13.2" hidden="false" customHeight="false" outlineLevel="0" collapsed="false"/>
    <row r="187" s="1132" customFormat="true" ht="13.2" hidden="false" customHeight="false" outlineLevel="0" collapsed="false"/>
    <row r="188" s="1132" customFormat="true" ht="13.2" hidden="false" customHeight="false" outlineLevel="0" collapsed="false"/>
    <row r="189" s="1132" customFormat="true" ht="13.2" hidden="false" customHeight="false" outlineLevel="0" collapsed="false"/>
    <row r="190" s="1132" customFormat="true" ht="13.2" hidden="false" customHeight="false" outlineLevel="0" collapsed="false"/>
    <row r="191" s="1132" customFormat="true" ht="13.2" hidden="false" customHeight="false" outlineLevel="0" collapsed="false"/>
    <row r="192" s="1132" customFormat="true" ht="13.2" hidden="false" customHeight="false" outlineLevel="0" collapsed="false"/>
    <row r="193" s="1132" customFormat="true" ht="13.2" hidden="false" customHeight="false" outlineLevel="0" collapsed="false"/>
    <row r="194" s="1132" customFormat="true" ht="13.2" hidden="false" customHeight="false" outlineLevel="0" collapsed="false"/>
    <row r="195" s="1132" customFormat="true" ht="13.2" hidden="false" customHeight="false" outlineLevel="0" collapsed="false"/>
    <row r="196" s="1132" customFormat="true" ht="13.2" hidden="false" customHeight="false" outlineLevel="0" collapsed="false"/>
    <row r="197" s="1132" customFormat="true" ht="13.2" hidden="false" customHeight="false" outlineLevel="0" collapsed="false"/>
    <row r="198" s="1132" customFormat="true" ht="13.2" hidden="false" customHeight="false" outlineLevel="0" collapsed="false"/>
    <row r="199" s="1132" customFormat="true" ht="13.2" hidden="false" customHeight="false" outlineLevel="0" collapsed="false"/>
    <row r="200" s="1132" customFormat="true" ht="13.2" hidden="false" customHeight="false" outlineLevel="0" collapsed="false"/>
    <row r="201" s="1132" customFormat="true" ht="13.2" hidden="false" customHeight="false" outlineLevel="0" collapsed="false"/>
    <row r="202" s="1132" customFormat="true" ht="13.2" hidden="false" customHeight="false" outlineLevel="0" collapsed="false"/>
    <row r="203" s="1132" customFormat="true" ht="13.2" hidden="false" customHeight="false" outlineLevel="0" collapsed="false"/>
    <row r="204" s="1132" customFormat="true" ht="13.2" hidden="false" customHeight="false" outlineLevel="0" collapsed="false"/>
    <row r="205" s="1132" customFormat="true" ht="13.2" hidden="false" customHeight="false" outlineLevel="0" collapsed="false"/>
    <row r="206" s="1132" customFormat="true" ht="13.2" hidden="false" customHeight="false" outlineLevel="0" collapsed="false"/>
    <row r="207" s="1132" customFormat="true" ht="13.2" hidden="false" customHeight="false" outlineLevel="0" collapsed="false"/>
    <row r="208" s="1132" customFormat="true" ht="13.2" hidden="false" customHeight="false" outlineLevel="0" collapsed="false"/>
    <row r="209" s="1132" customFormat="true" ht="13.2" hidden="false" customHeight="false" outlineLevel="0" collapsed="false"/>
    <row r="210" s="1132" customFormat="true" ht="13.2" hidden="false" customHeight="false" outlineLevel="0" collapsed="false"/>
    <row r="211" s="1132" customFormat="true" ht="13.2" hidden="false" customHeight="false" outlineLevel="0" collapsed="false"/>
    <row r="212" s="1132" customFormat="true" ht="13.2" hidden="false" customHeight="false" outlineLevel="0" collapsed="false"/>
    <row r="213" s="1132" customFormat="true" ht="13.2" hidden="false" customHeight="false" outlineLevel="0" collapsed="false"/>
    <row r="214" s="1132" customFormat="true" ht="13.2" hidden="false" customHeight="false" outlineLevel="0" collapsed="false"/>
    <row r="215" s="1132" customFormat="true" ht="13.2" hidden="false" customHeight="false" outlineLevel="0" collapsed="false"/>
    <row r="216" s="1132" customFormat="true" ht="13.2" hidden="false" customHeight="false" outlineLevel="0" collapsed="false"/>
    <row r="217" s="1132" customFormat="true" ht="13.2" hidden="false" customHeight="false" outlineLevel="0" collapsed="false"/>
    <row r="218" s="1132" customFormat="true" ht="13.2" hidden="false" customHeight="false" outlineLevel="0" collapsed="false"/>
    <row r="219" s="1132" customFormat="true" ht="13.2" hidden="false" customHeight="false" outlineLevel="0" collapsed="false"/>
    <row r="220" s="1132" customFormat="true" ht="13.2" hidden="false" customHeight="false" outlineLevel="0" collapsed="false"/>
    <row r="221" s="1132" customFormat="true" ht="13.2" hidden="false" customHeight="false" outlineLevel="0" collapsed="false"/>
    <row r="222" s="1132" customFormat="true" ht="13.2" hidden="false" customHeight="false" outlineLevel="0" collapsed="false"/>
    <row r="223" s="1132" customFormat="true" ht="13.2" hidden="false" customHeight="false" outlineLevel="0" collapsed="false"/>
    <row r="224" s="1132" customFormat="true" ht="13.2" hidden="false" customHeight="false" outlineLevel="0" collapsed="false"/>
    <row r="225" s="1132" customFormat="true" ht="13.2" hidden="false" customHeight="false" outlineLevel="0" collapsed="false"/>
    <row r="226" s="1132" customFormat="true" ht="13.2" hidden="false" customHeight="false" outlineLevel="0" collapsed="false"/>
    <row r="227" s="1132" customFormat="true" ht="13.2" hidden="false" customHeight="false" outlineLevel="0" collapsed="false"/>
    <row r="228" s="1132" customFormat="true" ht="13.2" hidden="false" customHeight="false" outlineLevel="0" collapsed="false"/>
    <row r="229" s="1132" customFormat="true" ht="13.2" hidden="false" customHeight="false" outlineLevel="0" collapsed="false"/>
    <row r="230" s="1132" customFormat="true" ht="13.2" hidden="false" customHeight="false" outlineLevel="0" collapsed="false"/>
    <row r="231" s="1132" customFormat="true" ht="13.2" hidden="false" customHeight="false" outlineLevel="0" collapsed="false"/>
    <row r="232" s="1132" customFormat="true" ht="13.2" hidden="false" customHeight="false" outlineLevel="0" collapsed="false"/>
    <row r="233" s="1132" customFormat="true" ht="13.2" hidden="false" customHeight="false" outlineLevel="0" collapsed="false"/>
    <row r="234" s="1132" customFormat="true" ht="13.2" hidden="false" customHeight="false" outlineLevel="0" collapsed="false"/>
    <row r="235" s="1132" customFormat="true" ht="13.2" hidden="false" customHeight="false" outlineLevel="0" collapsed="false"/>
    <row r="236" s="1132" customFormat="true" ht="13.2" hidden="false" customHeight="false" outlineLevel="0" collapsed="false"/>
    <row r="237" s="1132" customFormat="true" ht="13.2" hidden="false" customHeight="false" outlineLevel="0" collapsed="false"/>
    <row r="238" s="1132" customFormat="true" ht="13.2" hidden="false" customHeight="false" outlineLevel="0" collapsed="false"/>
    <row r="239" s="1132" customFormat="true" ht="13.2" hidden="false" customHeight="false" outlineLevel="0" collapsed="false"/>
    <row r="240" s="1132" customFormat="true" ht="13.2" hidden="false" customHeight="false" outlineLevel="0" collapsed="false"/>
    <row r="241" s="1132" customFormat="true" ht="13.2" hidden="false" customHeight="false" outlineLevel="0" collapsed="false"/>
    <row r="242" s="1132" customFormat="true" ht="13.2" hidden="false" customHeight="false" outlineLevel="0" collapsed="false"/>
    <row r="243" s="1132" customFormat="true" ht="13.2" hidden="false" customHeight="false" outlineLevel="0" collapsed="false"/>
    <row r="244" s="1132" customFormat="true" ht="13.2" hidden="false" customHeight="false" outlineLevel="0" collapsed="false"/>
    <row r="245" s="1132" customFormat="true" ht="13.2" hidden="false" customHeight="false" outlineLevel="0" collapsed="false"/>
    <row r="246" s="1132" customFormat="true" ht="13.2" hidden="false" customHeight="false" outlineLevel="0" collapsed="false"/>
    <row r="247" s="1132" customFormat="true" ht="13.2" hidden="false" customHeight="false" outlineLevel="0" collapsed="false"/>
    <row r="248" s="1132" customFormat="true" ht="13.2" hidden="false" customHeight="false" outlineLevel="0" collapsed="false"/>
    <row r="249" s="1132" customFormat="true" ht="13.2" hidden="false" customHeight="false" outlineLevel="0" collapsed="false"/>
    <row r="250" s="1132" customFormat="true" ht="13.2" hidden="false" customHeight="false" outlineLevel="0" collapsed="false"/>
    <row r="251" s="1132" customFormat="true" ht="13.2" hidden="false" customHeight="false" outlineLevel="0" collapsed="false"/>
    <row r="252" s="1132" customFormat="true" ht="13.2" hidden="false" customHeight="false" outlineLevel="0" collapsed="false"/>
    <row r="253" s="1132" customFormat="true" ht="13.2" hidden="false" customHeight="false" outlineLevel="0" collapsed="false"/>
    <row r="254" s="1132" customFormat="true" ht="13.2" hidden="false" customHeight="false" outlineLevel="0" collapsed="false"/>
    <row r="255" s="1132" customFormat="true" ht="13.2" hidden="false" customHeight="false" outlineLevel="0" collapsed="false"/>
    <row r="256" s="1132" customFormat="true" ht="13.2" hidden="false" customHeight="false" outlineLevel="0" collapsed="false"/>
    <row r="257" s="1132" customFormat="true" ht="13.2" hidden="false" customHeight="false" outlineLevel="0" collapsed="false"/>
    <row r="258" s="1132" customFormat="true" ht="13.2" hidden="false" customHeight="false" outlineLevel="0" collapsed="false"/>
    <row r="259" s="1132" customFormat="true" ht="13.2" hidden="false" customHeight="false" outlineLevel="0" collapsed="false"/>
    <row r="260" s="1132" customFormat="true" ht="13.2" hidden="false" customHeight="false" outlineLevel="0" collapsed="false"/>
    <row r="261" s="1132" customFormat="true" ht="13.2" hidden="false" customHeight="false" outlineLevel="0" collapsed="false"/>
    <row r="262" s="1132" customFormat="true" ht="13.2" hidden="false" customHeight="false" outlineLevel="0" collapsed="false"/>
    <row r="263" s="1132" customFormat="true" ht="13.2" hidden="false" customHeight="false" outlineLevel="0" collapsed="false"/>
    <row r="264" s="1132" customFormat="true" ht="13.2" hidden="false" customHeight="false" outlineLevel="0" collapsed="false"/>
    <row r="265" s="1132" customFormat="true" ht="13.2" hidden="false" customHeight="false" outlineLevel="0" collapsed="false"/>
    <row r="266" s="1132" customFormat="true" ht="13.2" hidden="false" customHeight="false" outlineLevel="0" collapsed="false"/>
    <row r="267" s="1132" customFormat="true" ht="13.2" hidden="false" customHeight="false" outlineLevel="0" collapsed="false"/>
    <row r="268" s="1132" customFormat="true" ht="13.2" hidden="false" customHeight="false" outlineLevel="0" collapsed="false"/>
    <row r="269" s="1132" customFormat="true" ht="13.2" hidden="false" customHeight="false" outlineLevel="0" collapsed="false"/>
    <row r="270" s="1132" customFormat="true" ht="13.2" hidden="false" customHeight="false" outlineLevel="0" collapsed="false"/>
    <row r="271" s="1132" customFormat="true" ht="13.2" hidden="false" customHeight="false" outlineLevel="0" collapsed="false"/>
    <row r="272" s="1132" customFormat="true" ht="13.2" hidden="false" customHeight="false" outlineLevel="0" collapsed="false"/>
    <row r="273" s="1132" customFormat="true" ht="13.2" hidden="false" customHeight="false" outlineLevel="0" collapsed="false"/>
    <row r="274" s="1132" customFormat="true" ht="13.2" hidden="false" customHeight="false" outlineLevel="0" collapsed="false"/>
    <row r="275" s="1132" customFormat="true" ht="13.2" hidden="false" customHeight="false" outlineLevel="0" collapsed="false"/>
    <row r="276" s="1132" customFormat="true" ht="13.2" hidden="false" customHeight="false" outlineLevel="0" collapsed="false"/>
    <row r="277" s="1132" customFormat="true" ht="13.2" hidden="false" customHeight="false" outlineLevel="0" collapsed="false"/>
    <row r="278" s="1132" customFormat="true" ht="13.2" hidden="false" customHeight="false" outlineLevel="0" collapsed="false"/>
    <row r="279" s="1132" customFormat="true" ht="13.2" hidden="false" customHeight="false" outlineLevel="0" collapsed="false"/>
    <row r="280" s="1132" customFormat="true" ht="13.2" hidden="false" customHeight="false" outlineLevel="0" collapsed="false"/>
    <row r="281" s="1132" customFormat="true" ht="13.2" hidden="false" customHeight="false" outlineLevel="0" collapsed="false"/>
    <row r="282" s="1132" customFormat="true" ht="13.2" hidden="false" customHeight="false" outlineLevel="0" collapsed="false"/>
    <row r="283" s="1132" customFormat="true" ht="13.2" hidden="false" customHeight="false" outlineLevel="0" collapsed="false"/>
    <row r="284" s="1132" customFormat="true" ht="13.2" hidden="false" customHeight="false" outlineLevel="0" collapsed="false"/>
    <row r="285" s="1132" customFormat="true" ht="13.2" hidden="false" customHeight="false" outlineLevel="0" collapsed="false"/>
    <row r="286" s="1132" customFormat="true" ht="13.2" hidden="false" customHeight="false" outlineLevel="0" collapsed="false"/>
    <row r="287" s="1132" customFormat="true" ht="13.2" hidden="false" customHeight="false" outlineLevel="0" collapsed="false"/>
    <row r="288" s="1132" customFormat="true" ht="13.2" hidden="false" customHeight="false" outlineLevel="0" collapsed="false"/>
    <row r="289" s="1132" customFormat="true" ht="13.2" hidden="false" customHeight="false" outlineLevel="0" collapsed="false"/>
    <row r="290" s="1132" customFormat="true" ht="13.2" hidden="false" customHeight="false" outlineLevel="0" collapsed="false"/>
    <row r="291" s="1132" customFormat="true" ht="13.2" hidden="false" customHeight="false" outlineLevel="0" collapsed="false"/>
    <row r="292" s="1132" customFormat="true" ht="13.2" hidden="false" customHeight="false" outlineLevel="0" collapsed="false"/>
    <row r="293" s="1132" customFormat="true" ht="13.2" hidden="false" customHeight="false" outlineLevel="0" collapsed="false"/>
    <row r="294" s="1132" customFormat="true" ht="13.2" hidden="false" customHeight="false" outlineLevel="0" collapsed="false"/>
    <row r="295" s="1132" customFormat="true" ht="13.2" hidden="false" customHeight="false" outlineLevel="0" collapsed="false"/>
    <row r="296" s="1132" customFormat="true" ht="13.2" hidden="false" customHeight="false" outlineLevel="0" collapsed="false"/>
    <row r="297" s="1132" customFormat="true" ht="13.2" hidden="false" customHeight="false" outlineLevel="0" collapsed="false"/>
    <row r="298" s="1132" customFormat="true" ht="13.2" hidden="false" customHeight="false" outlineLevel="0" collapsed="false"/>
    <row r="299" s="1132" customFormat="true" ht="13.2" hidden="false" customHeight="false" outlineLevel="0" collapsed="false"/>
    <row r="300" s="1132" customFormat="true" ht="13.2" hidden="false" customHeight="false" outlineLevel="0" collapsed="false"/>
    <row r="301" s="1132" customFormat="true" ht="13.2" hidden="false" customHeight="false" outlineLevel="0" collapsed="false"/>
    <row r="302" s="1132" customFormat="true" ht="13.2" hidden="false" customHeight="false" outlineLevel="0" collapsed="false"/>
    <row r="303" s="1132" customFormat="true" ht="13.2" hidden="false" customHeight="false" outlineLevel="0" collapsed="false"/>
    <row r="304" s="1132" customFormat="true" ht="13.2" hidden="false" customHeight="false" outlineLevel="0" collapsed="false"/>
    <row r="305" s="1132" customFormat="true" ht="13.2" hidden="false" customHeight="false" outlineLevel="0" collapsed="false"/>
    <row r="306" s="1132" customFormat="true" ht="13.2" hidden="false" customHeight="false" outlineLevel="0" collapsed="false"/>
    <row r="307" s="1132" customFormat="true" ht="13.2" hidden="false" customHeight="false" outlineLevel="0" collapsed="false"/>
    <row r="308" s="1132" customFormat="true" ht="13.2" hidden="false" customHeight="false" outlineLevel="0" collapsed="false"/>
    <row r="309" s="1132" customFormat="true" ht="13.2" hidden="false" customHeight="false" outlineLevel="0" collapsed="false"/>
    <row r="310" s="1132" customFormat="true" ht="13.2" hidden="false" customHeight="false" outlineLevel="0" collapsed="false"/>
    <row r="311" s="1132" customFormat="true" ht="13.2" hidden="false" customHeight="false" outlineLevel="0" collapsed="false"/>
    <row r="312" s="1132" customFormat="true" ht="13.2" hidden="false" customHeight="false" outlineLevel="0" collapsed="false"/>
    <row r="313" s="1132" customFormat="true" ht="13.2" hidden="false" customHeight="false" outlineLevel="0" collapsed="false"/>
    <row r="314" s="1132" customFormat="true" ht="13.2" hidden="false" customHeight="false" outlineLevel="0" collapsed="false"/>
    <row r="315" s="1132" customFormat="true" ht="13.2" hidden="false" customHeight="false" outlineLevel="0" collapsed="false"/>
    <row r="316" s="1132" customFormat="true" ht="13.2" hidden="false" customHeight="false" outlineLevel="0" collapsed="false"/>
    <row r="317" s="1132" customFormat="true" ht="13.2" hidden="false" customHeight="false" outlineLevel="0" collapsed="false"/>
    <row r="318" s="1132" customFormat="true" ht="13.2" hidden="false" customHeight="false" outlineLevel="0" collapsed="false"/>
    <row r="319" s="1132" customFormat="true" ht="13.2" hidden="false" customHeight="false" outlineLevel="0" collapsed="false"/>
    <row r="320" s="1132" customFormat="true" ht="13.2" hidden="false" customHeight="false" outlineLevel="0" collapsed="false"/>
    <row r="321" s="1132" customFormat="true" ht="13.2" hidden="false" customHeight="false" outlineLevel="0" collapsed="false"/>
    <row r="322" s="1132" customFormat="true" ht="13.2" hidden="false" customHeight="false" outlineLevel="0" collapsed="false"/>
    <row r="323" s="1132" customFormat="true" ht="13.2" hidden="false" customHeight="false" outlineLevel="0" collapsed="false"/>
    <row r="324" s="1132" customFormat="true" ht="13.2" hidden="false" customHeight="false" outlineLevel="0" collapsed="false"/>
    <row r="325" s="1132" customFormat="true" ht="13.2" hidden="false" customHeight="false" outlineLevel="0" collapsed="false"/>
    <row r="326" s="1132" customFormat="true" ht="13.2" hidden="false" customHeight="false" outlineLevel="0" collapsed="false"/>
    <row r="327" s="1132" customFormat="true" ht="13.2" hidden="false" customHeight="false" outlineLevel="0" collapsed="false"/>
    <row r="328" s="1132" customFormat="true" ht="13.2" hidden="false" customHeight="false" outlineLevel="0" collapsed="false"/>
    <row r="329" s="1132" customFormat="true" ht="13.2" hidden="false" customHeight="false" outlineLevel="0" collapsed="false"/>
    <row r="330" s="1132" customFormat="true" ht="13.2" hidden="false" customHeight="false" outlineLevel="0" collapsed="false"/>
    <row r="331" s="1132" customFormat="true" ht="13.2" hidden="false" customHeight="false" outlineLevel="0" collapsed="false"/>
    <row r="332" s="1132" customFormat="true" ht="13.2" hidden="false" customHeight="false" outlineLevel="0" collapsed="false"/>
    <row r="333" s="1132" customFormat="true" ht="13.2" hidden="false" customHeight="false" outlineLevel="0" collapsed="false"/>
    <row r="334" s="1132" customFormat="true" ht="13.2" hidden="false" customHeight="false" outlineLevel="0" collapsed="false"/>
    <row r="335" s="1132" customFormat="true" ht="13.2" hidden="false" customHeight="false" outlineLevel="0" collapsed="false"/>
    <row r="336" s="1132" customFormat="true" ht="13.2" hidden="false" customHeight="false" outlineLevel="0" collapsed="false"/>
    <row r="337" s="1132" customFormat="true" ht="13.2" hidden="false" customHeight="false" outlineLevel="0" collapsed="false"/>
    <row r="338" s="1132" customFormat="true" ht="13.2" hidden="false" customHeight="false" outlineLevel="0" collapsed="false"/>
    <row r="339" s="1132" customFormat="true" ht="13.2" hidden="false" customHeight="false" outlineLevel="0" collapsed="false"/>
    <row r="340" s="1132" customFormat="true" ht="13.2" hidden="false" customHeight="false" outlineLevel="0" collapsed="false"/>
    <row r="341" s="1132" customFormat="true" ht="13.2" hidden="false" customHeight="false" outlineLevel="0" collapsed="false"/>
    <row r="342" s="1132" customFormat="true" ht="13.2" hidden="false" customHeight="false" outlineLevel="0" collapsed="false"/>
    <row r="343" s="1132" customFormat="true" ht="13.2" hidden="false" customHeight="false" outlineLevel="0" collapsed="false"/>
    <row r="344" s="1132" customFormat="true" ht="13.2" hidden="false" customHeight="false" outlineLevel="0" collapsed="false"/>
    <row r="345" s="1132" customFormat="true" ht="13.2" hidden="false" customHeight="false" outlineLevel="0" collapsed="false"/>
    <row r="346" s="1132" customFormat="true" ht="13.2" hidden="false" customHeight="false" outlineLevel="0" collapsed="false"/>
    <row r="347" s="1132" customFormat="true" ht="13.2" hidden="false" customHeight="false" outlineLevel="0" collapsed="false"/>
    <row r="348" s="1132" customFormat="true" ht="13.2" hidden="false" customHeight="false" outlineLevel="0" collapsed="false"/>
    <row r="349" s="1132" customFormat="true" ht="13.2" hidden="false" customHeight="false" outlineLevel="0" collapsed="false"/>
    <row r="350" s="1132" customFormat="true" ht="13.2" hidden="false" customHeight="false" outlineLevel="0" collapsed="false"/>
    <row r="351" s="1132" customFormat="true" ht="13.2" hidden="false" customHeight="false" outlineLevel="0" collapsed="false"/>
    <row r="352" s="1132" customFormat="true" ht="13.2" hidden="false" customHeight="false" outlineLevel="0" collapsed="false"/>
    <row r="353" s="1132" customFormat="true" ht="13.2" hidden="false" customHeight="false" outlineLevel="0" collapsed="false"/>
    <row r="354" s="1132" customFormat="true" ht="13.2" hidden="false" customHeight="false" outlineLevel="0" collapsed="false"/>
    <row r="355" s="1132" customFormat="true" ht="13.2" hidden="false" customHeight="false" outlineLevel="0" collapsed="false"/>
    <row r="356" s="1132" customFormat="true" ht="13.2" hidden="false" customHeight="false" outlineLevel="0" collapsed="false"/>
    <row r="357" s="1132" customFormat="true" ht="13.2" hidden="false" customHeight="false" outlineLevel="0" collapsed="false"/>
    <row r="358" s="1132" customFormat="true" ht="13.2" hidden="false" customHeight="false" outlineLevel="0" collapsed="false"/>
    <row r="359" s="1132" customFormat="true" ht="13.2" hidden="false" customHeight="false" outlineLevel="0" collapsed="false"/>
    <row r="360" s="1132" customFormat="true" ht="13.2" hidden="false" customHeight="false" outlineLevel="0" collapsed="false"/>
    <row r="361" s="1132" customFormat="true" ht="13.2" hidden="false" customHeight="false" outlineLevel="0" collapsed="false"/>
    <row r="362" s="1132" customFormat="true" ht="13.2" hidden="false" customHeight="false" outlineLevel="0" collapsed="false"/>
    <row r="363" s="1132" customFormat="true" ht="13.2" hidden="false" customHeight="false" outlineLevel="0" collapsed="false"/>
    <row r="364" s="1132" customFormat="true" ht="13.2" hidden="false" customHeight="false" outlineLevel="0" collapsed="false"/>
    <row r="365" s="1132" customFormat="true" ht="13.2" hidden="false" customHeight="false" outlineLevel="0" collapsed="false"/>
    <row r="366" s="1132" customFormat="true" ht="13.2" hidden="false" customHeight="false" outlineLevel="0" collapsed="false"/>
    <row r="367" s="1132" customFormat="true" ht="13.2" hidden="false" customHeight="false" outlineLevel="0" collapsed="false"/>
    <row r="368" s="1132" customFormat="true" ht="13.2" hidden="false" customHeight="false" outlineLevel="0" collapsed="false"/>
    <row r="369" s="1132" customFormat="true" ht="13.2" hidden="false" customHeight="false" outlineLevel="0" collapsed="false"/>
    <row r="370" s="1132" customFormat="true" ht="13.2" hidden="false" customHeight="false" outlineLevel="0" collapsed="false"/>
    <row r="371" s="1132" customFormat="true" ht="13.2" hidden="false" customHeight="false" outlineLevel="0" collapsed="false"/>
    <row r="372" s="1132" customFormat="true" ht="13.2" hidden="false" customHeight="false" outlineLevel="0" collapsed="false"/>
    <row r="373" s="1132" customFormat="true" ht="13.2" hidden="false" customHeight="false" outlineLevel="0" collapsed="false"/>
    <row r="374" s="1132" customFormat="true" ht="13.2" hidden="false" customHeight="false" outlineLevel="0" collapsed="false"/>
    <row r="375" s="1132" customFormat="true" ht="13.2" hidden="false" customHeight="false" outlineLevel="0" collapsed="false"/>
    <row r="376" s="1132" customFormat="true" ht="13.2" hidden="false" customHeight="false" outlineLevel="0" collapsed="false"/>
    <row r="377" s="1132" customFormat="true" ht="13.2" hidden="false" customHeight="false" outlineLevel="0" collapsed="false"/>
    <row r="378" s="1132" customFormat="true" ht="13.2" hidden="false" customHeight="false" outlineLevel="0" collapsed="false"/>
    <row r="379" s="1132" customFormat="true" ht="13.2" hidden="false" customHeight="false" outlineLevel="0" collapsed="false"/>
    <row r="380" s="1132" customFormat="true" ht="13.2" hidden="false" customHeight="false" outlineLevel="0" collapsed="false"/>
    <row r="381" s="1132" customFormat="true" ht="13.2" hidden="false" customHeight="false" outlineLevel="0" collapsed="false"/>
    <row r="382" s="1132" customFormat="true" ht="13.2" hidden="false" customHeight="false" outlineLevel="0" collapsed="false"/>
    <row r="383" s="1132" customFormat="true" ht="13.2" hidden="false" customHeight="false" outlineLevel="0" collapsed="false"/>
    <row r="384" s="1132" customFormat="true" ht="13.2" hidden="false" customHeight="false" outlineLevel="0" collapsed="false"/>
    <row r="385" s="1132" customFormat="true" ht="13.2" hidden="false" customHeight="false" outlineLevel="0" collapsed="false"/>
    <row r="386" s="1132" customFormat="true" ht="13.2" hidden="false" customHeight="false" outlineLevel="0" collapsed="false"/>
    <row r="387" s="1132" customFormat="true" ht="13.2" hidden="false" customHeight="false" outlineLevel="0" collapsed="false"/>
    <row r="388" s="1132" customFormat="true" ht="13.2" hidden="false" customHeight="false" outlineLevel="0" collapsed="false"/>
    <row r="389" s="1132" customFormat="true" ht="13.2" hidden="false" customHeight="false" outlineLevel="0" collapsed="false"/>
    <row r="390" s="1132" customFormat="true" ht="13.2" hidden="false" customHeight="false" outlineLevel="0" collapsed="false"/>
    <row r="391" s="1132" customFormat="true" ht="13.2" hidden="false" customHeight="false" outlineLevel="0" collapsed="false"/>
    <row r="392" s="1132" customFormat="true" ht="13.2" hidden="false" customHeight="false" outlineLevel="0" collapsed="false"/>
    <row r="393" s="1132" customFormat="true" ht="13.2" hidden="false" customHeight="false" outlineLevel="0" collapsed="false"/>
    <row r="394" s="1132" customFormat="true" ht="13.2" hidden="false" customHeight="false" outlineLevel="0" collapsed="false"/>
    <row r="395" s="1132" customFormat="true" ht="13.2" hidden="false" customHeight="false" outlineLevel="0" collapsed="false"/>
    <row r="396" s="1132" customFormat="true" ht="13.2" hidden="false" customHeight="false" outlineLevel="0" collapsed="false"/>
    <row r="397" s="1132" customFormat="true" ht="13.2" hidden="false" customHeight="false" outlineLevel="0" collapsed="false"/>
    <row r="398" s="1132" customFormat="true" ht="13.2" hidden="false" customHeight="false" outlineLevel="0" collapsed="false"/>
    <row r="399" s="1132" customFormat="true" ht="13.2" hidden="false" customHeight="false" outlineLevel="0" collapsed="false"/>
    <row r="400" s="1132" customFormat="true" ht="13.2" hidden="false" customHeight="false" outlineLevel="0" collapsed="false"/>
    <row r="401" s="1132" customFormat="true" ht="13.2" hidden="false" customHeight="false" outlineLevel="0" collapsed="false"/>
    <row r="402" s="1132" customFormat="true" ht="13.2" hidden="false" customHeight="false" outlineLevel="0" collapsed="false"/>
    <row r="403" s="1132" customFormat="true" ht="13.2" hidden="false" customHeight="false" outlineLevel="0" collapsed="false"/>
    <row r="404" s="1132" customFormat="true" ht="13.2" hidden="false" customHeight="false" outlineLevel="0" collapsed="false"/>
    <row r="405" s="1132" customFormat="true" ht="13.2" hidden="false" customHeight="false" outlineLevel="0" collapsed="false"/>
    <row r="406" s="1132" customFormat="true" ht="13.2" hidden="false" customHeight="false" outlineLevel="0" collapsed="false"/>
    <row r="407" s="1132" customFormat="true" ht="13.2" hidden="false" customHeight="false" outlineLevel="0" collapsed="false"/>
    <row r="408" s="1132" customFormat="true" ht="13.2" hidden="false" customHeight="false" outlineLevel="0" collapsed="false"/>
    <row r="409" s="1132" customFormat="true" ht="13.2"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5078125" defaultRowHeight="10.2" zeroHeight="false" outlineLevelRow="0" outlineLevelCol="0"/>
  <cols>
    <col collapsed="false" customWidth="true" hidden="false" outlineLevel="0" max="1" min="1" style="1204" width="24.55"/>
    <col collapsed="false" customWidth="true" hidden="false" outlineLevel="0" max="2" min="2" style="1204" width="12.32"/>
    <col collapsed="false" customWidth="true" hidden="false" outlineLevel="0" max="4" min="3" style="1204" width="12.66"/>
    <col collapsed="false" customWidth="true" hidden="false" outlineLevel="0" max="5" min="5" style="1204" width="1.44"/>
    <col collapsed="false" customWidth="true" hidden="false" outlineLevel="0" max="6" min="6" style="1204" width="12.32"/>
    <col collapsed="false" customWidth="true" hidden="false" outlineLevel="0" max="8" min="7" style="1204" width="12.66"/>
    <col collapsed="false" customWidth="true" hidden="false" outlineLevel="0" max="9" min="9" style="1204" width="1.33"/>
    <col collapsed="false" customWidth="true" hidden="false" outlineLevel="0" max="10" min="10" style="1204" width="12.32"/>
    <col collapsed="false" customWidth="true" hidden="false" outlineLevel="0" max="12" min="11" style="1204" width="12.66"/>
    <col collapsed="false" customWidth="true" hidden="false" outlineLevel="0" max="13" min="13" style="1204" width="0.99"/>
    <col collapsed="false" customWidth="true" hidden="false" outlineLevel="0" max="14" min="14" style="1204" width="12.32"/>
    <col collapsed="false" customWidth="true" hidden="false" outlineLevel="0" max="16" min="15" style="1204" width="12.66"/>
    <col collapsed="false" customWidth="true" hidden="false" outlineLevel="0" max="17" min="17" style="1204" width="1.55"/>
    <col collapsed="false" customWidth="true" hidden="false" outlineLevel="0" max="18" min="18" style="1204" width="12.32"/>
    <col collapsed="false" customWidth="true" hidden="false" outlineLevel="0" max="20" min="19" style="1204" width="12.66"/>
    <col collapsed="false" customWidth="true" hidden="false" outlineLevel="0" max="144" min="21" style="1204" width="11.44"/>
    <col collapsed="false" customWidth="true" hidden="false" outlineLevel="0" max="145" min="145" style="1204" width="8.66"/>
    <col collapsed="false" customWidth="true" hidden="false" outlineLevel="0" max="146" min="146" style="1204" width="24.55"/>
    <col collapsed="false" customWidth="true" hidden="false" outlineLevel="0" max="147" min="147" style="1204" width="12.32"/>
    <col collapsed="false" customWidth="true" hidden="false" outlineLevel="0" max="149" min="148" style="1204" width="12.66"/>
    <col collapsed="false" customWidth="true" hidden="false" outlineLevel="0" max="150" min="150" style="1204" width="1.44"/>
    <col collapsed="false" customWidth="true" hidden="false" outlineLevel="0" max="151" min="151" style="1204" width="12.32"/>
    <col collapsed="false" customWidth="true" hidden="false" outlineLevel="0" max="153" min="152" style="1204" width="12.66"/>
    <col collapsed="false" customWidth="true" hidden="false" outlineLevel="0" max="154" min="154" style="1204" width="1.33"/>
    <col collapsed="false" customWidth="true" hidden="false" outlineLevel="0" max="155" min="155" style="1204" width="12.32"/>
    <col collapsed="false" customWidth="true" hidden="false" outlineLevel="0" max="157" min="156" style="1204" width="12.66"/>
    <col collapsed="false" customWidth="true" hidden="false" outlineLevel="0" max="158" min="158" style="1204" width="0.99"/>
    <col collapsed="false" customWidth="true" hidden="false" outlineLevel="0" max="159" min="159" style="1204" width="12.32"/>
    <col collapsed="false" customWidth="true" hidden="false" outlineLevel="0" max="161" min="160" style="1204" width="12.66"/>
    <col collapsed="false" customWidth="true" hidden="false" outlineLevel="0" max="162" min="162" style="1204" width="1.55"/>
    <col collapsed="false" customWidth="true" hidden="false" outlineLevel="0" max="163" min="163" style="1204" width="12.32"/>
    <col collapsed="false" customWidth="true" hidden="false" outlineLevel="0" max="165" min="164" style="1204" width="12.66"/>
    <col collapsed="false" customWidth="true" hidden="false" outlineLevel="0" max="166" min="166" style="1204" width="11.44"/>
    <col collapsed="false" customWidth="true" hidden="false" outlineLevel="0" max="167" min="167" style="1204" width="11.99"/>
    <col collapsed="false" customWidth="true" hidden="false" outlineLevel="0" max="168" min="168" style="1204" width="11.88"/>
    <col collapsed="false" customWidth="true" hidden="false" outlineLevel="0" max="172" min="169" style="1204" width="11.44"/>
    <col collapsed="false" customWidth="false" hidden="true" outlineLevel="0" max="174" min="173" style="1204" width="22.55"/>
    <col collapsed="false" customWidth="true" hidden="false" outlineLevel="0" max="175" min="175" style="1204" width="13.99"/>
    <col collapsed="false" customWidth="true" hidden="false" outlineLevel="0" max="176" min="176" style="1204" width="11.44"/>
    <col collapsed="false" customWidth="false" hidden="true" outlineLevel="0" max="192" min="177" style="1204" width="22.55"/>
    <col collapsed="false" customWidth="false" hidden="false" outlineLevel="0" max="193" min="193" style="1204" width="22.55"/>
    <col collapsed="false" customWidth="true" hidden="false" outlineLevel="0" max="196" min="194" style="1204" width="10.66"/>
    <col collapsed="false" customWidth="true" hidden="false" outlineLevel="0" max="197" min="197" style="1204" width="1.44"/>
    <col collapsed="false" customWidth="true" hidden="false" outlineLevel="0" max="200" min="198" style="1204" width="10.66"/>
    <col collapsed="false" customWidth="true" hidden="false" outlineLevel="0" max="201" min="201" style="1204" width="1.33"/>
    <col collapsed="false" customWidth="true" hidden="false" outlineLevel="0" max="204" min="202" style="1204" width="10.66"/>
    <col collapsed="false" customWidth="true" hidden="false" outlineLevel="0" max="205" min="205" style="1204" width="0.99"/>
    <col collapsed="false" customWidth="true" hidden="false" outlineLevel="0" max="206" min="206" style="1204" width="10.99"/>
    <col collapsed="false" customWidth="true" hidden="false" outlineLevel="0" max="208" min="207" style="1204" width="10.66"/>
    <col collapsed="false" customWidth="true" hidden="false" outlineLevel="0" max="209" min="209" style="1204" width="1.55"/>
    <col collapsed="false" customWidth="true" hidden="false" outlineLevel="0" max="212" min="210" style="1204" width="10.66"/>
    <col collapsed="false" customWidth="true" hidden="false" outlineLevel="0" max="213" min="213" style="1204" width="11.44"/>
    <col collapsed="false" customWidth="false" hidden="false" outlineLevel="0" max="214" min="214" style="1204" width="22.55"/>
    <col collapsed="false" customWidth="true" hidden="false" outlineLevel="0" max="217" min="215" style="1204" width="10.66"/>
    <col collapsed="false" customWidth="true" hidden="false" outlineLevel="0" max="218" min="218" style="1204" width="1.44"/>
    <col collapsed="false" customWidth="true" hidden="false" outlineLevel="0" max="221" min="219" style="1204" width="10.66"/>
    <col collapsed="false" customWidth="true" hidden="false" outlineLevel="0" max="222" min="222" style="1204" width="1.33"/>
    <col collapsed="false" customWidth="true" hidden="false" outlineLevel="0" max="225" min="223" style="1204" width="10.66"/>
    <col collapsed="false" customWidth="true" hidden="false" outlineLevel="0" max="226" min="226" style="1204" width="0.99"/>
    <col collapsed="false" customWidth="true" hidden="false" outlineLevel="0" max="227" min="227" style="1204" width="10.99"/>
    <col collapsed="false" customWidth="true" hidden="false" outlineLevel="0" max="229" min="228" style="1204" width="10.66"/>
    <col collapsed="false" customWidth="true" hidden="false" outlineLevel="0" max="230" min="230" style="1204" width="1.55"/>
    <col collapsed="false" customWidth="true" hidden="false" outlineLevel="0" max="233" min="231" style="1204" width="10.66"/>
    <col collapsed="false" customWidth="true" hidden="false" outlineLevel="0" max="234" min="234" style="1204" width="11.44"/>
    <col collapsed="false" customWidth="false" hidden="false" outlineLevel="0" max="235" min="235" style="1204" width="22.55"/>
    <col collapsed="false" customWidth="true" hidden="false" outlineLevel="0" max="238" min="236" style="1204" width="10.66"/>
    <col collapsed="false" customWidth="true" hidden="false" outlineLevel="0" max="239" min="239" style="1204" width="1.44"/>
    <col collapsed="false" customWidth="true" hidden="false" outlineLevel="0" max="242" min="240" style="1204" width="10.66"/>
    <col collapsed="false" customWidth="true" hidden="false" outlineLevel="0" max="243" min="243" style="1204" width="1.33"/>
    <col collapsed="false" customWidth="true" hidden="false" outlineLevel="0" max="246" min="244" style="1204" width="10.66"/>
    <col collapsed="false" customWidth="true" hidden="false" outlineLevel="0" max="247" min="247" style="1204" width="0.99"/>
    <col collapsed="false" customWidth="true" hidden="false" outlineLevel="0" max="248" min="248" style="1204" width="10.99"/>
    <col collapsed="false" customWidth="true" hidden="false" outlineLevel="0" max="250" min="249" style="1204" width="10.66"/>
    <col collapsed="false" customWidth="true" hidden="false" outlineLevel="0" max="251" min="251" style="1204" width="1.55"/>
    <col collapsed="false" customWidth="true" hidden="false" outlineLevel="0" max="254" min="252" style="1204" width="10.66"/>
    <col collapsed="false" customWidth="true" hidden="false" outlineLevel="0" max="255" min="255" style="1204" width="11.44"/>
    <col collapsed="false" customWidth="false" hidden="false" outlineLevel="0" max="257" min="256" style="1204" width="22.55"/>
  </cols>
  <sheetData>
    <row r="1" customFormat="false" ht="13.8" hidden="false" customHeight="false" outlineLevel="0" collapsed="false">
      <c r="A1" s="8" t="s">
        <v>53</v>
      </c>
      <c r="B1" s="1040"/>
      <c r="C1" s="1040"/>
      <c r="D1" s="1040"/>
      <c r="E1" s="1040"/>
      <c r="F1" s="1040"/>
      <c r="G1" s="1040"/>
      <c r="H1" s="1040"/>
      <c r="I1" s="1040"/>
      <c r="J1" s="1040"/>
      <c r="K1" s="1040"/>
      <c r="L1" s="1040"/>
      <c r="M1" s="1040"/>
      <c r="N1" s="1040"/>
      <c r="O1" s="1040"/>
      <c r="P1" s="1040"/>
      <c r="Q1" s="1040"/>
      <c r="R1" s="1040"/>
      <c r="S1" s="1040"/>
      <c r="T1" s="1040"/>
    </row>
    <row r="2" customFormat="false" ht="50.25" hidden="false" customHeight="true" outlineLevel="0" collapsed="false">
      <c r="A2" s="1244" t="s">
        <v>916</v>
      </c>
      <c r="B2" s="1244"/>
      <c r="C2" s="1244"/>
      <c r="D2" s="1244"/>
      <c r="E2" s="1244"/>
      <c r="F2" s="1244"/>
      <c r="G2" s="1244"/>
      <c r="H2" s="1244"/>
      <c r="I2" s="1244"/>
      <c r="J2" s="1244"/>
      <c r="K2" s="1244"/>
      <c r="L2" s="1244"/>
      <c r="M2" s="1244"/>
      <c r="N2" s="1244"/>
      <c r="O2" s="1244"/>
      <c r="P2" s="1244"/>
      <c r="Q2" s="1244"/>
      <c r="R2" s="1244"/>
      <c r="S2" s="1244"/>
      <c r="T2" s="1244"/>
    </row>
    <row r="3" customFormat="false" ht="25.2" hidden="false" customHeight="false" outlineLevel="0" collapsed="false">
      <c r="A3" s="1245" t="n">
        <v>45838</v>
      </c>
      <c r="B3" s="1245"/>
      <c r="C3" s="1245"/>
      <c r="D3" s="1245"/>
      <c r="E3" s="1245"/>
      <c r="F3" s="1245"/>
      <c r="G3" s="1245"/>
      <c r="H3" s="1245"/>
      <c r="I3" s="1245"/>
      <c r="J3" s="1245"/>
      <c r="K3" s="1245"/>
      <c r="L3" s="1245"/>
      <c r="M3" s="1245"/>
      <c r="N3" s="1245"/>
      <c r="O3" s="1245"/>
      <c r="P3" s="1245"/>
      <c r="Q3" s="1245"/>
      <c r="R3" s="1245"/>
      <c r="S3" s="1245"/>
      <c r="T3" s="1245"/>
    </row>
    <row r="4" customFormat="false" ht="18" hidden="false" customHeight="true" outlineLevel="0" collapsed="false">
      <c r="A4" s="1246" t="s">
        <v>236</v>
      </c>
      <c r="B4" s="1246"/>
      <c r="C4" s="1246"/>
      <c r="D4" s="1246"/>
      <c r="E4" s="1246"/>
      <c r="F4" s="1246"/>
      <c r="G4" s="1246"/>
      <c r="H4" s="1246"/>
      <c r="I4" s="1246"/>
      <c r="J4" s="1246"/>
      <c r="K4" s="1246"/>
      <c r="L4" s="1246"/>
      <c r="M4" s="1246"/>
      <c r="N4" s="1246"/>
      <c r="O4" s="1246"/>
      <c r="P4" s="1246"/>
      <c r="Q4" s="1246"/>
      <c r="R4" s="1246"/>
      <c r="S4" s="1246"/>
      <c r="T4" s="1246"/>
    </row>
    <row r="5" s="1248" customFormat="true" ht="3.75" hidden="false" customHeight="true" outlineLevel="0" collapsed="false">
      <c r="A5" s="1247"/>
      <c r="B5" s="1247"/>
      <c r="C5" s="1247"/>
      <c r="D5" s="1247"/>
      <c r="E5" s="1247"/>
      <c r="F5" s="1247"/>
      <c r="G5" s="1247"/>
      <c r="H5" s="1247"/>
      <c r="I5" s="1247"/>
      <c r="J5" s="1247"/>
      <c r="K5" s="1247"/>
      <c r="L5" s="1247"/>
      <c r="M5" s="1247"/>
      <c r="N5" s="1247"/>
      <c r="O5" s="1247"/>
      <c r="P5" s="1247"/>
      <c r="Q5" s="1247"/>
      <c r="R5" s="1247"/>
      <c r="S5" s="1247"/>
      <c r="T5" s="1247"/>
    </row>
    <row r="6" customFormat="false" ht="30" hidden="false" customHeight="true" outlineLevel="0" collapsed="false">
      <c r="A6" s="1249"/>
      <c r="B6" s="1250" t="s">
        <v>917</v>
      </c>
      <c r="C6" s="1250"/>
      <c r="D6" s="1250"/>
      <c r="E6" s="1251"/>
      <c r="F6" s="1250" t="s">
        <v>918</v>
      </c>
      <c r="G6" s="1250"/>
      <c r="H6" s="1250"/>
      <c r="I6" s="1251"/>
      <c r="J6" s="1250" t="s">
        <v>919</v>
      </c>
      <c r="K6" s="1250"/>
      <c r="L6" s="1250"/>
      <c r="M6" s="1251"/>
      <c r="N6" s="1250" t="s">
        <v>500</v>
      </c>
      <c r="O6" s="1250"/>
      <c r="P6" s="1250"/>
      <c r="Q6" s="1251"/>
      <c r="R6" s="1250" t="s">
        <v>920</v>
      </c>
      <c r="S6" s="1250"/>
      <c r="T6" s="1250"/>
    </row>
    <row r="7" customFormat="false" ht="67.5" hidden="false" customHeight="true" outlineLevel="0" collapsed="false">
      <c r="A7" s="1252" t="s">
        <v>274</v>
      </c>
      <c r="B7" s="1253" t="s">
        <v>921</v>
      </c>
      <c r="C7" s="1253" t="s">
        <v>922</v>
      </c>
      <c r="D7" s="1253" t="s">
        <v>923</v>
      </c>
      <c r="E7" s="1253"/>
      <c r="F7" s="1253" t="s">
        <v>921</v>
      </c>
      <c r="G7" s="1253" t="s">
        <v>922</v>
      </c>
      <c r="H7" s="1253" t="s">
        <v>923</v>
      </c>
      <c r="I7" s="1253"/>
      <c r="J7" s="1253" t="s">
        <v>921</v>
      </c>
      <c r="K7" s="1253" t="s">
        <v>922</v>
      </c>
      <c r="L7" s="1253" t="s">
        <v>923</v>
      </c>
      <c r="M7" s="1253"/>
      <c r="N7" s="1253" t="s">
        <v>921</v>
      </c>
      <c r="O7" s="1253" t="s">
        <v>922</v>
      </c>
      <c r="P7" s="1253" t="s">
        <v>923</v>
      </c>
      <c r="Q7" s="1253"/>
      <c r="R7" s="1253" t="s">
        <v>921</v>
      </c>
      <c r="S7" s="1253" t="s">
        <v>922</v>
      </c>
      <c r="T7" s="1253" t="s">
        <v>923</v>
      </c>
    </row>
    <row r="8" customFormat="false" ht="15" hidden="false" customHeight="true" outlineLevel="0" collapsed="false">
      <c r="A8" s="1179" t="s">
        <v>58</v>
      </c>
      <c r="B8" s="1210" t="n">
        <v>1293</v>
      </c>
      <c r="C8" s="1210" t="n">
        <v>12850.24348</v>
      </c>
      <c r="D8" s="1210" t="n">
        <v>0</v>
      </c>
      <c r="E8" s="1210"/>
      <c r="F8" s="1210" t="n">
        <v>8</v>
      </c>
      <c r="G8" s="1210" t="n">
        <v>56.726</v>
      </c>
      <c r="H8" s="1210" t="n">
        <v>0</v>
      </c>
      <c r="J8" s="1210" t="n">
        <v>492</v>
      </c>
      <c r="K8" s="1210" t="n">
        <v>3441.2839</v>
      </c>
      <c r="L8" s="1210" t="n">
        <v>0</v>
      </c>
      <c r="N8" s="1210" t="n">
        <v>539</v>
      </c>
      <c r="O8" s="1210" t="n">
        <v>2961.56532</v>
      </c>
      <c r="P8" s="1210" t="n">
        <v>0</v>
      </c>
      <c r="R8" s="1210" t="n">
        <v>3657</v>
      </c>
      <c r="S8" s="1210" t="n">
        <v>31206.94672</v>
      </c>
      <c r="T8" s="1210" t="n">
        <v>0</v>
      </c>
      <c r="U8" s="1254"/>
    </row>
    <row r="9" customFormat="false" ht="15" hidden="false" customHeight="true" outlineLevel="0" collapsed="false">
      <c r="A9" s="1179" t="s">
        <v>59</v>
      </c>
      <c r="B9" s="1210" t="n">
        <v>24</v>
      </c>
      <c r="C9" s="1210" t="n">
        <v>218.702</v>
      </c>
      <c r="D9" s="1210" t="n">
        <v>0</v>
      </c>
      <c r="E9" s="1210"/>
      <c r="F9" s="1210" t="n">
        <v>0</v>
      </c>
      <c r="G9" s="1210" t="n">
        <v>0</v>
      </c>
      <c r="H9" s="1210" t="n">
        <v>0</v>
      </c>
      <c r="J9" s="1210" t="n">
        <v>112</v>
      </c>
      <c r="K9" s="1210" t="n">
        <v>1593.613</v>
      </c>
      <c r="L9" s="1210" t="n">
        <v>29.3526</v>
      </c>
      <c r="N9" s="1210" t="n">
        <v>37</v>
      </c>
      <c r="O9" s="1210" t="n">
        <v>590.026</v>
      </c>
      <c r="P9" s="1210" t="n">
        <v>0</v>
      </c>
      <c r="R9" s="1210" t="n">
        <v>463</v>
      </c>
      <c r="S9" s="1210" t="n">
        <v>7814.40816</v>
      </c>
      <c r="T9" s="1210" t="n">
        <v>0</v>
      </c>
      <c r="U9" s="1254"/>
    </row>
    <row r="10" customFormat="false" ht="15" hidden="false" customHeight="true" outlineLevel="0" collapsed="false">
      <c r="A10" s="1179" t="s">
        <v>261</v>
      </c>
      <c r="B10" s="1210" t="n">
        <v>0</v>
      </c>
      <c r="C10" s="1210" t="n">
        <v>0</v>
      </c>
      <c r="D10" s="1210" t="n">
        <v>0</v>
      </c>
      <c r="E10" s="1210"/>
      <c r="F10" s="1210" t="n">
        <v>2</v>
      </c>
      <c r="G10" s="1210" t="n">
        <v>262.2</v>
      </c>
      <c r="H10" s="1210" t="n">
        <v>0</v>
      </c>
      <c r="J10" s="1210" t="n">
        <v>2</v>
      </c>
      <c r="K10" s="1210" t="n">
        <v>16</v>
      </c>
      <c r="L10" s="1210" t="n">
        <v>0</v>
      </c>
      <c r="N10" s="1210" t="n">
        <v>0</v>
      </c>
      <c r="O10" s="1210" t="n">
        <v>0</v>
      </c>
      <c r="P10" s="1210" t="n">
        <v>0</v>
      </c>
      <c r="R10" s="1210" t="n">
        <v>12</v>
      </c>
      <c r="S10" s="1210" t="n">
        <v>382</v>
      </c>
      <c r="T10" s="1210" t="n">
        <v>0</v>
      </c>
      <c r="U10" s="1254"/>
    </row>
    <row r="11" customFormat="false" ht="15" hidden="false" customHeight="true" outlineLevel="0" collapsed="false">
      <c r="A11" s="1179" t="s">
        <v>61</v>
      </c>
      <c r="B11" s="1210" t="n">
        <v>11</v>
      </c>
      <c r="C11" s="1210" t="n">
        <v>320</v>
      </c>
      <c r="D11" s="1210" t="n">
        <v>0</v>
      </c>
      <c r="E11" s="1210"/>
      <c r="F11" s="1210" t="n">
        <v>0</v>
      </c>
      <c r="G11" s="1210" t="n">
        <v>0</v>
      </c>
      <c r="H11" s="1210" t="n">
        <v>0</v>
      </c>
      <c r="J11" s="1210" t="n">
        <v>14</v>
      </c>
      <c r="K11" s="1210" t="n">
        <v>172</v>
      </c>
      <c r="L11" s="1210" t="n">
        <v>0</v>
      </c>
      <c r="N11" s="1210" t="n">
        <v>7</v>
      </c>
      <c r="O11" s="1210" t="n">
        <v>140</v>
      </c>
      <c r="P11" s="1210" t="n">
        <v>0</v>
      </c>
      <c r="R11" s="1210" t="n">
        <v>65</v>
      </c>
      <c r="S11" s="1210" t="n">
        <v>1486.401</v>
      </c>
      <c r="T11" s="1210" t="n">
        <v>0</v>
      </c>
      <c r="U11" s="1254"/>
    </row>
    <row r="12" customFormat="false" ht="15" hidden="false" customHeight="true" outlineLevel="0" collapsed="false">
      <c r="A12" s="1179" t="s">
        <v>280</v>
      </c>
      <c r="B12" s="1210" t="n">
        <v>0</v>
      </c>
      <c r="C12" s="1210" t="n">
        <v>0</v>
      </c>
      <c r="D12" s="1210" t="n">
        <v>0</v>
      </c>
      <c r="E12" s="1210"/>
      <c r="F12" s="1210" t="n">
        <v>0</v>
      </c>
      <c r="G12" s="1210" t="n">
        <v>0</v>
      </c>
      <c r="H12" s="1210" t="n">
        <v>0</v>
      </c>
      <c r="J12" s="1210" t="n">
        <v>0</v>
      </c>
      <c r="K12" s="1210" t="n">
        <v>0</v>
      </c>
      <c r="L12" s="1210" t="n">
        <v>0</v>
      </c>
      <c r="N12" s="1210" t="n">
        <v>0</v>
      </c>
      <c r="O12" s="1210" t="n">
        <v>0</v>
      </c>
      <c r="P12" s="1210" t="n">
        <v>0</v>
      </c>
      <c r="R12" s="1210" t="n">
        <v>0</v>
      </c>
      <c r="S12" s="1210" t="n">
        <v>0</v>
      </c>
      <c r="T12" s="1210" t="n">
        <v>0</v>
      </c>
      <c r="U12" s="1254"/>
    </row>
    <row r="13" customFormat="false" ht="3" hidden="false" customHeight="true" outlineLevel="0" collapsed="false">
      <c r="A13" s="1179"/>
      <c r="B13" s="1210"/>
      <c r="C13" s="1210"/>
      <c r="D13" s="1210"/>
      <c r="E13" s="1210"/>
      <c r="F13" s="1210"/>
      <c r="G13" s="1210"/>
      <c r="H13" s="1210"/>
      <c r="J13" s="1210"/>
      <c r="K13" s="1210"/>
      <c r="L13" s="1210"/>
      <c r="N13" s="1210"/>
      <c r="O13" s="1210"/>
      <c r="P13" s="1210"/>
      <c r="R13" s="1210"/>
      <c r="S13" s="1210"/>
      <c r="T13" s="1210"/>
    </row>
    <row r="14" customFormat="false" ht="27" hidden="false" customHeight="true" outlineLevel="0" collapsed="false">
      <c r="A14" s="1255" t="s">
        <v>263</v>
      </c>
      <c r="B14" s="1256" t="n">
        <v>1328</v>
      </c>
      <c r="C14" s="1256" t="n">
        <v>13388.94548</v>
      </c>
      <c r="D14" s="1256" t="n">
        <v>0</v>
      </c>
      <c r="E14" s="1210"/>
      <c r="F14" s="1256" t="n">
        <v>10</v>
      </c>
      <c r="G14" s="1256" t="n">
        <v>318.926</v>
      </c>
      <c r="H14" s="1256" t="n">
        <v>0</v>
      </c>
      <c r="J14" s="1256" t="n">
        <v>620</v>
      </c>
      <c r="K14" s="1256" t="n">
        <v>5222.8969</v>
      </c>
      <c r="L14" s="1256" t="n">
        <v>29.3526</v>
      </c>
      <c r="N14" s="1256" t="n">
        <v>583</v>
      </c>
      <c r="O14" s="1256" t="n">
        <v>3691.59132</v>
      </c>
      <c r="P14" s="1256" t="n">
        <v>0</v>
      </c>
      <c r="R14" s="1256" t="n">
        <v>4197</v>
      </c>
      <c r="S14" s="1256" t="n">
        <v>40889.75588</v>
      </c>
      <c r="T14" s="1256" t="n">
        <v>0</v>
      </c>
    </row>
    <row r="15" customFormat="false" ht="15" hidden="true" customHeight="true" outlineLevel="0" collapsed="false">
      <c r="A15" s="1179"/>
      <c r="B15" s="1210"/>
      <c r="C15" s="1210"/>
      <c r="D15" s="1210"/>
      <c r="E15" s="1210"/>
      <c r="F15" s="1210"/>
      <c r="G15" s="1210"/>
      <c r="H15" s="1210"/>
      <c r="J15" s="1210"/>
      <c r="K15" s="1210"/>
      <c r="L15" s="1210"/>
      <c r="N15" s="1210"/>
      <c r="O15" s="1210"/>
      <c r="P15" s="1210"/>
      <c r="R15" s="1210"/>
      <c r="S15" s="1210"/>
      <c r="T15" s="1210"/>
      <c r="U15" s="1254"/>
    </row>
    <row r="16" customFormat="false" ht="5.25" hidden="true" customHeight="true" outlineLevel="0" collapsed="false">
      <c r="A16" s="1179"/>
      <c r="B16" s="1210"/>
      <c r="C16" s="1210"/>
      <c r="D16" s="1210"/>
      <c r="E16" s="1210"/>
      <c r="F16" s="1210"/>
      <c r="G16" s="1210"/>
      <c r="H16" s="1210"/>
      <c r="J16" s="1210"/>
      <c r="K16" s="1210"/>
      <c r="L16" s="1210"/>
      <c r="N16" s="1210"/>
      <c r="O16" s="1210"/>
      <c r="P16" s="1210"/>
      <c r="R16" s="1210"/>
      <c r="S16" s="1210"/>
      <c r="T16" s="1210"/>
    </row>
    <row r="17" customFormat="false" ht="3.75" hidden="false" customHeight="true" outlineLevel="0" collapsed="false">
      <c r="A17" s="1257"/>
      <c r="B17" s="1258"/>
      <c r="C17" s="1258"/>
      <c r="D17" s="1258"/>
      <c r="E17" s="1258"/>
      <c r="F17" s="1258"/>
      <c r="G17" s="1258"/>
      <c r="H17" s="1258"/>
      <c r="I17" s="1258"/>
      <c r="J17" s="1258"/>
      <c r="K17" s="1258"/>
      <c r="L17" s="1258"/>
      <c r="M17" s="1258"/>
      <c r="N17" s="1258"/>
      <c r="O17" s="1258"/>
      <c r="P17" s="1258"/>
      <c r="Q17" s="1258"/>
      <c r="R17" s="1258"/>
      <c r="S17" s="1258"/>
      <c r="T17" s="1258"/>
    </row>
    <row r="18" customFormat="false" ht="11.25" hidden="false" customHeight="true" outlineLevel="0" collapsed="false">
      <c r="A18" s="1259" t="s">
        <v>924</v>
      </c>
      <c r="B18" s="1039"/>
      <c r="C18" s="1039"/>
      <c r="D18" s="1039"/>
      <c r="E18" s="1039"/>
    </row>
    <row r="19" customFormat="false" ht="11.25" hidden="false" customHeight="true" outlineLevel="0" collapsed="false">
      <c r="A19" s="1060" t="s">
        <v>804</v>
      </c>
      <c r="B19" s="1039"/>
      <c r="C19" s="1039"/>
      <c r="D19" s="1039"/>
      <c r="E19" s="1039"/>
    </row>
    <row r="20" customFormat="false" ht="11.25" hidden="false" customHeight="true" outlineLevel="0" collapsed="false">
      <c r="A20" s="594" t="s">
        <v>517</v>
      </c>
    </row>
    <row r="21" customFormat="false" ht="11.25" hidden="false" customHeight="true" outlineLevel="0" collapsed="false">
      <c r="A21" s="236"/>
      <c r="D21" s="1260"/>
      <c r="E21" s="1260"/>
    </row>
    <row r="22" customFormat="false" ht="11.25" hidden="false" customHeight="true" outlineLevel="0" collapsed="false">
      <c r="A22" s="1060"/>
      <c r="D22" s="1260"/>
      <c r="E22" s="1260"/>
    </row>
    <row r="23" customFormat="false" ht="11.25" hidden="false" customHeight="true" outlineLevel="0" collapsed="false">
      <c r="A23" s="1060"/>
      <c r="D23" s="1260"/>
      <c r="E23" s="1260"/>
    </row>
    <row r="24" customFormat="false" ht="11.25" hidden="false" customHeight="true" outlineLevel="0" collapsed="false">
      <c r="A24" s="1060"/>
      <c r="D24" s="1260"/>
      <c r="E24" s="1260"/>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2.66"/>
    <col collapsed="false" customWidth="false" hidden="false" outlineLevel="0" max="9" min="6" style="1" width="20.55"/>
    <col collapsed="false" customWidth="true" hidden="false" outlineLevel="0" max="10" min="10" style="1" width="2.66"/>
    <col collapsed="false" customWidth="true" hidden="false" outlineLevel="0" max="11" min="11" style="1" width="17.88"/>
    <col collapsed="false" customWidth="true" hidden="false" outlineLevel="0" max="12" min="12" style="1" width="19.88"/>
    <col collapsed="false" customWidth="true" hidden="false" outlineLevel="0" max="14" min="13" style="1" width="18.33"/>
    <col collapsed="false" customWidth="true" hidden="true" outlineLevel="0" max="30" min="15" style="1" width="18.33"/>
    <col collapsed="false" customWidth="true" hidden="false" outlineLevel="0" max="254" min="31"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125"/>
      <c r="C1" s="125"/>
      <c r="D1" s="125"/>
      <c r="E1" s="125"/>
      <c r="F1" s="125"/>
      <c r="G1" s="125"/>
      <c r="H1" s="125"/>
      <c r="I1" s="125"/>
      <c r="J1" s="125"/>
      <c r="K1" s="125"/>
      <c r="L1" s="125"/>
      <c r="M1" s="125"/>
    </row>
    <row r="2" customFormat="false" ht="25.2" hidden="false" customHeight="false" outlineLevel="0" collapsed="false">
      <c r="A2" s="126" t="s">
        <v>235</v>
      </c>
      <c r="B2" s="126"/>
      <c r="C2" s="126"/>
      <c r="D2" s="126"/>
      <c r="E2" s="126"/>
      <c r="F2" s="126"/>
      <c r="G2" s="126"/>
      <c r="H2" s="126"/>
      <c r="I2" s="126"/>
      <c r="J2" s="126"/>
      <c r="K2" s="126"/>
      <c r="L2" s="126"/>
      <c r="M2" s="126"/>
      <c r="N2" s="127"/>
      <c r="O2" s="127"/>
      <c r="P2" s="127"/>
      <c r="Q2" s="127"/>
      <c r="R2" s="127"/>
      <c r="S2" s="127"/>
      <c r="T2" s="127"/>
      <c r="U2" s="127"/>
      <c r="V2" s="127"/>
      <c r="W2" s="127"/>
      <c r="X2" s="127"/>
      <c r="Y2" s="127"/>
      <c r="Z2" s="127"/>
      <c r="AA2" s="127"/>
      <c r="AB2" s="127"/>
      <c r="AC2" s="127"/>
      <c r="AD2" s="127"/>
    </row>
    <row r="3" customFormat="false" ht="16.8" hidden="false" customHeight="false" outlineLevel="0" collapsed="false">
      <c r="A3" s="128" t="n">
        <v>45838</v>
      </c>
      <c r="B3" s="128"/>
      <c r="C3" s="128"/>
      <c r="D3" s="128"/>
      <c r="E3" s="128"/>
      <c r="F3" s="128"/>
      <c r="G3" s="128"/>
      <c r="H3" s="128"/>
      <c r="I3" s="128"/>
      <c r="J3" s="128"/>
      <c r="K3" s="128"/>
      <c r="L3" s="128"/>
      <c r="M3" s="128"/>
      <c r="N3" s="129"/>
      <c r="O3" s="129"/>
      <c r="P3" s="129"/>
      <c r="Q3" s="129"/>
      <c r="R3" s="129"/>
      <c r="S3" s="129"/>
      <c r="T3" s="129"/>
      <c r="U3" s="129"/>
      <c r="V3" s="129"/>
      <c r="W3" s="129"/>
      <c r="X3" s="129"/>
      <c r="Y3" s="129"/>
      <c r="Z3" s="129"/>
      <c r="AA3" s="129"/>
      <c r="AB3" s="129"/>
      <c r="AC3" s="129"/>
      <c r="AD3" s="129"/>
    </row>
    <row r="4" customFormat="false" ht="15.6" hidden="false" customHeight="false" outlineLevel="0" collapsed="false">
      <c r="A4" s="130" t="s">
        <v>236</v>
      </c>
      <c r="B4" s="130"/>
      <c r="C4" s="130"/>
      <c r="D4" s="130"/>
      <c r="E4" s="130"/>
      <c r="F4" s="130"/>
      <c r="G4" s="130"/>
      <c r="H4" s="130"/>
      <c r="I4" s="130"/>
      <c r="J4" s="130"/>
      <c r="K4" s="130"/>
      <c r="L4" s="130"/>
      <c r="M4" s="130"/>
      <c r="N4" s="131"/>
      <c r="O4" s="131"/>
      <c r="P4" s="131"/>
      <c r="Q4" s="131"/>
      <c r="R4" s="131"/>
      <c r="S4" s="131"/>
      <c r="T4" s="131"/>
      <c r="U4" s="131"/>
      <c r="V4" s="131"/>
      <c r="W4" s="131"/>
      <c r="X4" s="131"/>
      <c r="Y4" s="131"/>
      <c r="Z4" s="131"/>
      <c r="AA4" s="131"/>
      <c r="AB4" s="131"/>
      <c r="AC4" s="131"/>
      <c r="AD4" s="131"/>
    </row>
    <row r="5" customFormat="false" ht="13.8" hidden="false" customHeight="false" outlineLevel="0" collapsed="false">
      <c r="A5" s="132" t="s">
        <v>237</v>
      </c>
    </row>
    <row r="6" customFormat="false" ht="12.75" hidden="false" customHeight="true" outlineLevel="0" collapsed="false">
      <c r="A6" s="133"/>
      <c r="B6" s="134" t="s">
        <v>238</v>
      </c>
      <c r="C6" s="134"/>
      <c r="D6" s="134"/>
      <c r="E6" s="135"/>
      <c r="F6" s="135" t="s">
        <v>239</v>
      </c>
      <c r="G6" s="135"/>
      <c r="H6" s="135"/>
      <c r="I6" s="135"/>
      <c r="J6" s="135"/>
      <c r="K6" s="136" t="s">
        <v>240</v>
      </c>
      <c r="L6" s="136"/>
      <c r="M6" s="136"/>
      <c r="N6" s="137"/>
      <c r="O6" s="137"/>
      <c r="P6" s="137"/>
      <c r="Q6" s="137"/>
      <c r="R6" s="137"/>
      <c r="S6" s="137"/>
      <c r="T6" s="137"/>
      <c r="U6" s="137"/>
      <c r="V6" s="137"/>
      <c r="W6" s="137"/>
      <c r="X6" s="137"/>
      <c r="Y6" s="137"/>
      <c r="Z6" s="137"/>
      <c r="AA6" s="137"/>
      <c r="AB6" s="137"/>
      <c r="AC6" s="137"/>
      <c r="AD6" s="137"/>
    </row>
    <row r="7" customFormat="false" ht="19.95" hidden="false" customHeight="true" outlineLevel="0" collapsed="false">
      <c r="A7" s="138"/>
      <c r="B7" s="139" t="s">
        <v>241</v>
      </c>
      <c r="C7" s="139" t="s">
        <v>242</v>
      </c>
      <c r="D7" s="139" t="s">
        <v>243</v>
      </c>
      <c r="E7" s="140"/>
      <c r="F7" s="141" t="s">
        <v>244</v>
      </c>
      <c r="G7" s="141" t="s">
        <v>245</v>
      </c>
      <c r="H7" s="141" t="s">
        <v>246</v>
      </c>
      <c r="I7" s="142" t="s">
        <v>247</v>
      </c>
      <c r="J7" s="143"/>
      <c r="K7" s="144" t="s">
        <v>248</v>
      </c>
      <c r="L7" s="145" t="s">
        <v>249</v>
      </c>
      <c r="M7" s="144" t="s">
        <v>250</v>
      </c>
      <c r="N7" s="137"/>
      <c r="O7" s="137"/>
      <c r="P7" s="137"/>
      <c r="Q7" s="137"/>
      <c r="R7" s="137"/>
      <c r="S7" s="137"/>
      <c r="T7" s="137"/>
      <c r="U7" s="137"/>
      <c r="V7" s="137"/>
      <c r="W7" s="137"/>
      <c r="X7" s="137"/>
      <c r="Y7" s="137"/>
      <c r="Z7" s="137"/>
      <c r="AA7" s="137"/>
      <c r="AB7" s="137"/>
      <c r="AC7" s="137"/>
      <c r="AD7" s="137"/>
    </row>
    <row r="8" customFormat="false" ht="25.95" hidden="false" customHeight="true" outlineLevel="0" collapsed="false">
      <c r="A8" s="146" t="s">
        <v>251</v>
      </c>
      <c r="B8" s="139"/>
      <c r="C8" s="139"/>
      <c r="D8" s="139"/>
      <c r="E8" s="140"/>
      <c r="F8" s="141"/>
      <c r="G8" s="141"/>
      <c r="H8" s="141"/>
      <c r="I8" s="142"/>
      <c r="J8" s="143"/>
      <c r="K8" s="144"/>
      <c r="L8" s="145"/>
      <c r="M8" s="144"/>
      <c r="N8" s="137"/>
      <c r="O8" s="137"/>
      <c r="P8" s="137"/>
      <c r="Q8" s="137"/>
      <c r="R8" s="137"/>
      <c r="S8" s="137"/>
      <c r="T8" s="137"/>
      <c r="U8" s="137"/>
      <c r="V8" s="137"/>
      <c r="W8" s="137"/>
      <c r="X8" s="137"/>
      <c r="Y8" s="137"/>
      <c r="Z8" s="137"/>
      <c r="AA8" s="137"/>
      <c r="AB8" s="137"/>
      <c r="AC8" s="137"/>
      <c r="AD8" s="137"/>
    </row>
    <row r="9" customFormat="false" ht="13.8" hidden="false" customHeight="false" outlineLevel="0" collapsed="false">
      <c r="A9" s="147"/>
      <c r="B9" s="148" t="s">
        <v>252</v>
      </c>
      <c r="C9" s="148" t="s">
        <v>253</v>
      </c>
      <c r="D9" s="148" t="s">
        <v>254</v>
      </c>
      <c r="E9" s="148"/>
      <c r="F9" s="148" t="s">
        <v>255</v>
      </c>
      <c r="G9" s="148" t="s">
        <v>256</v>
      </c>
      <c r="H9" s="148" t="s">
        <v>257</v>
      </c>
      <c r="I9" s="148" t="s">
        <v>258</v>
      </c>
      <c r="J9" s="148"/>
      <c r="K9" s="149" t="s">
        <v>259</v>
      </c>
      <c r="L9" s="149" t="s">
        <v>259</v>
      </c>
      <c r="M9" s="149" t="s">
        <v>259</v>
      </c>
      <c r="N9" s="137"/>
      <c r="O9" s="137"/>
      <c r="P9" s="137"/>
      <c r="Q9" s="137"/>
      <c r="R9" s="137"/>
      <c r="S9" s="137"/>
      <c r="T9" s="137"/>
      <c r="U9" s="137"/>
      <c r="V9" s="137"/>
      <c r="W9" s="137"/>
      <c r="X9" s="137"/>
      <c r="Y9" s="137"/>
      <c r="Z9" s="137"/>
      <c r="AA9" s="137"/>
      <c r="AB9" s="137"/>
      <c r="AC9" s="137"/>
      <c r="AD9" s="137"/>
    </row>
    <row r="10" customFormat="false" ht="13.2" hidden="false" customHeight="false" outlineLevel="0" collapsed="false">
      <c r="A10" s="150" t="s">
        <v>58</v>
      </c>
      <c r="B10" s="151" t="n">
        <v>61357.61</v>
      </c>
      <c r="C10" s="151" t="n">
        <v>428.87</v>
      </c>
      <c r="D10" s="151" t="n">
        <v>15446.62</v>
      </c>
      <c r="E10" s="151"/>
      <c r="F10" s="151" t="n">
        <v>613576.07</v>
      </c>
      <c r="G10" s="151" t="n">
        <v>4288.7692</v>
      </c>
      <c r="H10" s="151" t="n">
        <v>154466.2188</v>
      </c>
      <c r="I10" s="151" t="n">
        <v>772331.058</v>
      </c>
      <c r="J10" s="151"/>
      <c r="K10" s="152" t="n">
        <v>12.3641914812765</v>
      </c>
      <c r="L10" s="152" t="n">
        <v>12.3641914812765</v>
      </c>
      <c r="M10" s="152" t="n">
        <v>13.04</v>
      </c>
      <c r="N10" s="153"/>
      <c r="O10" s="154"/>
      <c r="P10" s="154"/>
      <c r="Q10" s="154"/>
      <c r="R10" s="154"/>
      <c r="S10" s="154"/>
      <c r="T10" s="154"/>
      <c r="U10" s="154"/>
      <c r="V10" s="154"/>
      <c r="W10" s="154"/>
      <c r="X10" s="154"/>
      <c r="Y10" s="154"/>
      <c r="Z10" s="154"/>
      <c r="AA10" s="154"/>
      <c r="AB10" s="154"/>
      <c r="AC10" s="154"/>
      <c r="AD10" s="154"/>
      <c r="AE10" s="155"/>
      <c r="AF10" s="155"/>
      <c r="AG10" s="155"/>
    </row>
    <row r="11" customFormat="false" ht="13.2" hidden="false" customHeight="false" outlineLevel="0" collapsed="false">
      <c r="A11" s="150" t="s">
        <v>260</v>
      </c>
      <c r="B11" s="151" t="n">
        <v>16343.89</v>
      </c>
      <c r="C11" s="151" t="n">
        <v>33</v>
      </c>
      <c r="D11" s="151" t="n">
        <v>3630.8</v>
      </c>
      <c r="E11" s="151"/>
      <c r="F11" s="151" t="n">
        <v>163438.97</v>
      </c>
      <c r="G11" s="151" t="n">
        <v>330.0783</v>
      </c>
      <c r="H11" s="151" t="n">
        <v>36308.0653</v>
      </c>
      <c r="I11" s="151" t="n">
        <v>200077.1136</v>
      </c>
      <c r="J11" s="151"/>
      <c r="K11" s="152" t="n">
        <v>13.4307511754101</v>
      </c>
      <c r="L11" s="152" t="n">
        <v>13.4307511754101</v>
      </c>
      <c r="M11" s="152" t="n">
        <v>14.14</v>
      </c>
      <c r="N11" s="153"/>
      <c r="O11" s="154"/>
      <c r="P11" s="154"/>
      <c r="Q11" s="154"/>
      <c r="R11" s="154"/>
      <c r="S11" s="154"/>
      <c r="T11" s="154"/>
      <c r="U11" s="154"/>
      <c r="V11" s="154"/>
      <c r="W11" s="154"/>
      <c r="X11" s="154"/>
      <c r="Y11" s="154"/>
      <c r="Z11" s="154"/>
      <c r="AA11" s="154"/>
      <c r="AB11" s="154"/>
      <c r="AC11" s="154"/>
      <c r="AD11" s="154"/>
      <c r="AE11" s="155"/>
      <c r="AF11" s="155"/>
      <c r="AG11" s="155"/>
    </row>
    <row r="12" customFormat="false" ht="13.2" hidden="false" customHeight="false" outlineLevel="0" collapsed="false">
      <c r="A12" s="150" t="s">
        <v>261</v>
      </c>
      <c r="B12" s="151" t="n">
        <v>4001.75</v>
      </c>
      <c r="C12" s="151" t="n">
        <v>1.44</v>
      </c>
      <c r="D12" s="151" t="n">
        <v>597.42</v>
      </c>
      <c r="E12" s="151"/>
      <c r="F12" s="151" t="n">
        <v>40017.48</v>
      </c>
      <c r="G12" s="151" t="n">
        <v>14.48327</v>
      </c>
      <c r="H12" s="151" t="n">
        <v>5974.2307</v>
      </c>
      <c r="I12" s="151" t="n">
        <v>46006.19397</v>
      </c>
      <c r="J12" s="151"/>
      <c r="K12" s="152" t="n">
        <v>12.4045560934555</v>
      </c>
      <c r="L12" s="152" t="n">
        <v>12.4045560934555</v>
      </c>
      <c r="M12" s="152" t="n">
        <v>13.1</v>
      </c>
      <c r="N12" s="153"/>
      <c r="O12" s="154"/>
      <c r="P12" s="154"/>
      <c r="Q12" s="154"/>
      <c r="R12" s="154"/>
      <c r="S12" s="154"/>
      <c r="T12" s="154"/>
      <c r="U12" s="154"/>
      <c r="V12" s="154"/>
      <c r="W12" s="154"/>
      <c r="X12" s="154"/>
      <c r="Y12" s="154"/>
      <c r="Z12" s="154"/>
      <c r="AA12" s="154"/>
      <c r="AB12" s="154"/>
      <c r="AC12" s="154"/>
      <c r="AD12" s="154"/>
      <c r="AE12" s="155"/>
      <c r="AF12" s="155"/>
      <c r="AG12" s="155"/>
    </row>
    <row r="13" customFormat="false" ht="13.5" hidden="false" customHeight="true" outlineLevel="0" collapsed="false">
      <c r="A13" s="150" t="s">
        <v>262</v>
      </c>
      <c r="B13" s="151" t="n">
        <v>9821.36</v>
      </c>
      <c r="C13" s="151" t="n">
        <v>54.22</v>
      </c>
      <c r="D13" s="151" t="n">
        <v>2101.01</v>
      </c>
      <c r="E13" s="151"/>
      <c r="F13" s="151" t="n">
        <v>98213.62</v>
      </c>
      <c r="G13" s="151" t="n">
        <v>542.2404</v>
      </c>
      <c r="H13" s="151" t="n">
        <v>21010.1211</v>
      </c>
      <c r="I13" s="151" t="n">
        <v>119765.9815</v>
      </c>
      <c r="J13" s="151"/>
      <c r="K13" s="152" t="n">
        <v>12.5522435764698</v>
      </c>
      <c r="L13" s="152" t="n">
        <v>12.5522435764698</v>
      </c>
      <c r="M13" s="152" t="n">
        <v>13.22</v>
      </c>
      <c r="N13" s="153"/>
      <c r="O13" s="154"/>
      <c r="P13" s="154"/>
      <c r="Q13" s="154"/>
      <c r="R13" s="154"/>
      <c r="S13" s="154"/>
      <c r="T13" s="154"/>
      <c r="U13" s="154"/>
      <c r="V13" s="154"/>
      <c r="W13" s="154"/>
      <c r="X13" s="154"/>
      <c r="Y13" s="154"/>
      <c r="Z13" s="154"/>
      <c r="AA13" s="154"/>
      <c r="AB13" s="154"/>
      <c r="AC13" s="154"/>
      <c r="AD13" s="154"/>
      <c r="AE13" s="155"/>
      <c r="AF13" s="155"/>
      <c r="AG13" s="155"/>
    </row>
    <row r="14" customFormat="false" ht="10.5" hidden="false" customHeight="true" outlineLevel="0" collapsed="false">
      <c r="A14" s="150" t="s">
        <v>57</v>
      </c>
      <c r="B14" s="151" t="n">
        <v>64876.77</v>
      </c>
      <c r="C14" s="151" t="n">
        <v>135.3</v>
      </c>
      <c r="D14" s="151" t="n">
        <v>16253.01</v>
      </c>
      <c r="E14" s="151"/>
      <c r="F14" s="151" t="n">
        <v>648767.7</v>
      </c>
      <c r="G14" s="151" t="n">
        <v>1353.0633</v>
      </c>
      <c r="H14" s="151" t="n">
        <v>162530.1974</v>
      </c>
      <c r="I14" s="151" t="n">
        <v>812650.9607</v>
      </c>
      <c r="J14" s="151"/>
      <c r="K14" s="152" t="n">
        <v>14.4538158333198</v>
      </c>
      <c r="L14" s="152" t="n">
        <v>14.4538158333198</v>
      </c>
      <c r="M14" s="152" t="n">
        <v>15.24</v>
      </c>
      <c r="N14" s="153"/>
      <c r="O14" s="154"/>
      <c r="P14" s="154"/>
      <c r="Q14" s="154"/>
      <c r="R14" s="154"/>
      <c r="S14" s="154"/>
      <c r="T14" s="154"/>
      <c r="U14" s="154"/>
      <c r="V14" s="154"/>
      <c r="W14" s="154"/>
      <c r="X14" s="154"/>
      <c r="Y14" s="154"/>
      <c r="Z14" s="154"/>
      <c r="AA14" s="154"/>
      <c r="AB14" s="154"/>
      <c r="AC14" s="154"/>
      <c r="AD14" s="154"/>
      <c r="AE14" s="155"/>
      <c r="AF14" s="155"/>
      <c r="AG14" s="155"/>
    </row>
    <row r="15" customFormat="false" ht="3" hidden="false" customHeight="true" outlineLevel="0" collapsed="false">
      <c r="A15" s="150"/>
      <c r="B15" s="151"/>
      <c r="C15" s="151"/>
      <c r="D15" s="151"/>
      <c r="E15" s="151"/>
      <c r="F15" s="151"/>
      <c r="G15" s="151"/>
      <c r="H15" s="151"/>
      <c r="I15" s="151"/>
      <c r="J15" s="151"/>
      <c r="K15" s="152"/>
      <c r="L15" s="152"/>
      <c r="M15" s="154"/>
      <c r="N15" s="153"/>
      <c r="O15" s="154"/>
      <c r="P15" s="154"/>
      <c r="Q15" s="154"/>
      <c r="R15" s="154"/>
      <c r="S15" s="154"/>
      <c r="T15" s="154"/>
      <c r="U15" s="154"/>
      <c r="V15" s="154"/>
      <c r="W15" s="154"/>
      <c r="X15" s="154"/>
      <c r="Y15" s="154"/>
      <c r="Z15" s="154"/>
      <c r="AA15" s="154"/>
      <c r="AB15" s="154"/>
      <c r="AC15" s="154"/>
      <c r="AD15" s="154"/>
    </row>
    <row r="16" customFormat="false" ht="20.4" hidden="false" customHeight="false" outlineLevel="0" collapsed="false">
      <c r="A16" s="156" t="s">
        <v>263</v>
      </c>
      <c r="B16" s="157" t="n">
        <v>156401.38</v>
      </c>
      <c r="C16" s="157" t="n">
        <v>652.83</v>
      </c>
      <c r="D16" s="157" t="n">
        <v>38028.86</v>
      </c>
      <c r="E16" s="157"/>
      <c r="F16" s="157" t="n">
        <v>1564013.84</v>
      </c>
      <c r="G16" s="157" t="n">
        <v>6528.63447</v>
      </c>
      <c r="H16" s="157" t="n">
        <v>380288.8333</v>
      </c>
      <c r="I16" s="157" t="n">
        <v>1950831.30777</v>
      </c>
      <c r="J16" s="157"/>
      <c r="K16" s="152" t="n">
        <v>13.3565421467574</v>
      </c>
      <c r="L16" s="152" t="n">
        <v>13.3565421467574</v>
      </c>
      <c r="M16" s="154" t="n">
        <v>14.0805434509403</v>
      </c>
      <c r="N16" s="153"/>
      <c r="O16" s="158"/>
      <c r="P16" s="158"/>
      <c r="Q16" s="158"/>
      <c r="R16" s="158"/>
      <c r="S16" s="158"/>
      <c r="T16" s="158"/>
      <c r="U16" s="158"/>
      <c r="V16" s="158"/>
      <c r="W16" s="158"/>
      <c r="X16" s="158"/>
      <c r="Y16" s="158"/>
      <c r="Z16" s="158"/>
      <c r="AA16" s="158"/>
      <c r="AB16" s="158"/>
      <c r="AC16" s="158"/>
      <c r="AD16" s="158"/>
    </row>
    <row r="17" customFormat="false" ht="13.2" hidden="true" customHeight="false" outlineLevel="0" collapsed="false">
      <c r="A17" s="150"/>
      <c r="B17" s="151"/>
      <c r="C17" s="151"/>
      <c r="D17" s="151"/>
      <c r="E17" s="151"/>
      <c r="F17" s="151"/>
      <c r="G17" s="151"/>
      <c r="H17" s="151"/>
      <c r="I17" s="151"/>
      <c r="J17" s="151"/>
      <c r="K17" s="151"/>
      <c r="L17" s="151"/>
      <c r="M17" s="154"/>
      <c r="N17" s="154"/>
      <c r="O17" s="154"/>
      <c r="P17" s="154"/>
      <c r="Q17" s="154"/>
      <c r="R17" s="154"/>
      <c r="S17" s="154"/>
      <c r="T17" s="154"/>
      <c r="U17" s="154"/>
      <c r="V17" s="154"/>
      <c r="W17" s="154"/>
      <c r="X17" s="154"/>
      <c r="Y17" s="154"/>
      <c r="Z17" s="154"/>
      <c r="AA17" s="154"/>
      <c r="AB17" s="154"/>
      <c r="AC17" s="154"/>
      <c r="AD17" s="154"/>
      <c r="AE17" s="159"/>
      <c r="AF17" s="159"/>
      <c r="AG17" s="159"/>
    </row>
    <row r="18" customFormat="false" ht="4.5" hidden="true" customHeight="true" outlineLevel="0" collapsed="false">
      <c r="A18" s="150"/>
      <c r="B18" s="151"/>
      <c r="C18" s="151"/>
      <c r="D18" s="151"/>
      <c r="E18" s="151"/>
      <c r="F18" s="151"/>
      <c r="G18" s="151"/>
      <c r="H18" s="151"/>
      <c r="I18" s="151"/>
      <c r="J18" s="151"/>
      <c r="K18" s="151"/>
      <c r="L18" s="151"/>
      <c r="M18" s="154"/>
      <c r="N18" s="154"/>
      <c r="O18" s="154"/>
      <c r="P18" s="154"/>
      <c r="Q18" s="154"/>
      <c r="R18" s="154"/>
      <c r="S18" s="154"/>
      <c r="T18" s="154"/>
      <c r="U18" s="154"/>
      <c r="V18" s="154"/>
      <c r="W18" s="154"/>
      <c r="X18" s="154"/>
      <c r="Y18" s="154"/>
      <c r="Z18" s="154"/>
      <c r="AA18" s="154"/>
      <c r="AB18" s="154"/>
      <c r="AC18" s="154"/>
      <c r="AD18" s="154"/>
    </row>
    <row r="19" customFormat="false" ht="13.2" hidden="true" customHeight="false" outlineLevel="0" collapsed="false">
      <c r="A19" s="160"/>
      <c r="B19" s="157"/>
      <c r="C19" s="157"/>
      <c r="D19" s="157"/>
      <c r="E19" s="157"/>
      <c r="F19" s="157"/>
      <c r="G19" s="157"/>
      <c r="H19" s="157"/>
      <c r="I19" s="157"/>
      <c r="J19" s="157"/>
      <c r="K19" s="157"/>
      <c r="L19" s="157"/>
      <c r="M19" s="154"/>
      <c r="N19" s="154"/>
      <c r="O19" s="154"/>
      <c r="P19" s="154"/>
      <c r="Q19" s="154"/>
      <c r="R19" s="154"/>
      <c r="S19" s="154"/>
      <c r="T19" s="154"/>
      <c r="U19" s="154"/>
      <c r="V19" s="154"/>
      <c r="W19" s="154"/>
      <c r="X19" s="154"/>
      <c r="Y19" s="154"/>
      <c r="Z19" s="154"/>
      <c r="AA19" s="154"/>
      <c r="AB19" s="154"/>
      <c r="AC19" s="154"/>
      <c r="AD19" s="154"/>
    </row>
    <row r="20" customFormat="false" ht="4.5" hidden="false" customHeight="true" outlineLevel="0" collapsed="false">
      <c r="A20" s="160"/>
      <c r="B20" s="161"/>
      <c r="C20" s="161"/>
      <c r="D20" s="161"/>
      <c r="E20" s="161"/>
      <c r="F20" s="161"/>
      <c r="G20" s="161"/>
      <c r="H20" s="161"/>
      <c r="I20" s="161"/>
      <c r="J20" s="161"/>
      <c r="K20" s="161"/>
      <c r="L20" s="161"/>
      <c r="M20" s="162"/>
      <c r="N20" s="162"/>
      <c r="O20" s="162"/>
      <c r="P20" s="162"/>
      <c r="Q20" s="162"/>
      <c r="R20" s="162"/>
      <c r="S20" s="162"/>
      <c r="T20" s="162"/>
      <c r="U20" s="162"/>
      <c r="V20" s="162"/>
      <c r="W20" s="162"/>
      <c r="X20" s="162"/>
      <c r="Y20" s="162"/>
      <c r="Z20" s="162"/>
      <c r="AA20" s="162"/>
      <c r="AB20" s="162"/>
      <c r="AC20" s="162"/>
      <c r="AD20" s="162"/>
    </row>
    <row r="21" customFormat="false" ht="7.5" hidden="false" customHeight="true" outlineLevel="0" collapsed="false">
      <c r="A21" s="163"/>
      <c r="B21" s="163"/>
      <c r="C21" s="163"/>
      <c r="D21" s="163"/>
      <c r="E21" s="163"/>
      <c r="F21" s="163"/>
      <c r="G21" s="163"/>
      <c r="H21" s="163"/>
      <c r="I21" s="163"/>
      <c r="J21" s="163"/>
      <c r="K21" s="163"/>
      <c r="L21" s="163"/>
      <c r="M21" s="163"/>
      <c r="N21" s="164"/>
      <c r="O21" s="164"/>
      <c r="P21" s="164"/>
      <c r="Q21" s="164"/>
      <c r="R21" s="164"/>
      <c r="S21" s="164"/>
      <c r="T21" s="164"/>
      <c r="U21" s="164"/>
      <c r="V21" s="164"/>
      <c r="W21" s="164"/>
      <c r="X21" s="164"/>
      <c r="Y21" s="164"/>
      <c r="Z21" s="164"/>
      <c r="AA21" s="164"/>
      <c r="AB21" s="164"/>
      <c r="AC21" s="164"/>
      <c r="AD21" s="164"/>
    </row>
    <row r="22" customFormat="false" ht="13.2" hidden="false" customHeight="false" outlineLevel="0" collapsed="false">
      <c r="A22" s="165" t="s">
        <v>264</v>
      </c>
      <c r="B22" s="166"/>
      <c r="C22" s="166"/>
      <c r="D22" s="166"/>
      <c r="E22" s="166"/>
      <c r="F22" s="166"/>
      <c r="G22" s="166"/>
      <c r="H22" s="98"/>
      <c r="I22" s="98"/>
      <c r="J22" s="98"/>
      <c r="K22" s="98"/>
      <c r="L22" s="98"/>
      <c r="M22" s="98"/>
    </row>
    <row r="23" customFormat="false" ht="12.75" hidden="false" customHeight="true" outlineLevel="0" collapsed="false">
      <c r="A23" s="165" t="s">
        <v>265</v>
      </c>
      <c r="B23" s="98"/>
      <c r="C23" s="98"/>
      <c r="D23" s="98"/>
      <c r="E23" s="98"/>
      <c r="F23" s="98"/>
      <c r="G23" s="98"/>
      <c r="H23" s="98"/>
      <c r="I23" s="98"/>
      <c r="J23" s="98"/>
      <c r="K23" s="167"/>
      <c r="L23" s="167"/>
      <c r="M23" s="167"/>
    </row>
    <row r="24" customFormat="false" ht="13.8" hidden="false" customHeight="true" outlineLevel="0" collapsed="false">
      <c r="A24" s="168" t="s">
        <v>266</v>
      </c>
      <c r="B24" s="168"/>
      <c r="C24" s="168"/>
      <c r="D24" s="168"/>
      <c r="E24" s="168"/>
      <c r="F24" s="168"/>
      <c r="G24" s="168"/>
      <c r="H24" s="168"/>
      <c r="I24" s="168"/>
      <c r="J24" s="168"/>
      <c r="K24" s="168"/>
      <c r="L24" s="168"/>
      <c r="M24" s="168"/>
    </row>
    <row r="25" customFormat="false" ht="13.8" hidden="false" customHeight="true" outlineLevel="0" collapsed="false">
      <c r="A25" s="168" t="s">
        <v>267</v>
      </c>
      <c r="B25" s="168"/>
      <c r="C25" s="168"/>
      <c r="D25" s="168"/>
      <c r="E25" s="168"/>
      <c r="F25" s="168"/>
      <c r="G25" s="168"/>
      <c r="H25" s="168"/>
      <c r="I25" s="168"/>
      <c r="J25" s="168"/>
      <c r="K25" s="168"/>
      <c r="L25" s="168"/>
      <c r="M25" s="168"/>
    </row>
    <row r="26" customFormat="false" ht="13.8" hidden="false" customHeight="true" outlineLevel="0" collapsed="false">
      <c r="A26" s="168" t="s">
        <v>268</v>
      </c>
      <c r="B26" s="168"/>
      <c r="C26" s="168"/>
      <c r="D26" s="168"/>
      <c r="E26" s="168"/>
      <c r="F26" s="168"/>
      <c r="G26" s="168"/>
      <c r="H26" s="168"/>
      <c r="I26" s="168"/>
      <c r="J26" s="168"/>
      <c r="K26" s="168"/>
      <c r="L26" s="168"/>
      <c r="M26" s="168"/>
    </row>
    <row r="27" customFormat="false" ht="13.8" hidden="false" customHeight="true" outlineLevel="0" collapsed="false">
      <c r="A27" s="168" t="s">
        <v>269</v>
      </c>
      <c r="B27" s="168"/>
      <c r="C27" s="168"/>
      <c r="D27" s="168"/>
      <c r="E27" s="168"/>
      <c r="F27" s="168"/>
      <c r="G27" s="168"/>
      <c r="H27" s="168"/>
      <c r="I27" s="168"/>
      <c r="J27" s="168"/>
      <c r="K27" s="168"/>
      <c r="L27" s="168"/>
      <c r="M27" s="168"/>
    </row>
    <row r="28" customFormat="false" ht="13.8" hidden="false" customHeight="true" outlineLevel="0" collapsed="false">
      <c r="A28" s="168" t="s">
        <v>270</v>
      </c>
      <c r="B28" s="168"/>
      <c r="C28" s="168"/>
      <c r="D28" s="168"/>
      <c r="E28" s="168"/>
      <c r="F28" s="168"/>
      <c r="G28" s="168"/>
      <c r="H28" s="168"/>
      <c r="I28" s="168"/>
      <c r="J28" s="168"/>
      <c r="K28" s="168"/>
      <c r="L28" s="168"/>
      <c r="M28" s="168"/>
    </row>
    <row r="29" customFormat="false" ht="13.8" hidden="false" customHeight="false" outlineLevel="0" collapsed="false">
      <c r="A29" s="169" t="s">
        <v>271</v>
      </c>
      <c r="B29" s="169"/>
      <c r="C29" s="169"/>
      <c r="D29" s="169"/>
      <c r="E29" s="169"/>
      <c r="F29" s="169"/>
      <c r="G29" s="169"/>
      <c r="H29" s="169"/>
      <c r="I29" s="169"/>
      <c r="J29" s="169"/>
      <c r="K29" s="169"/>
      <c r="L29" s="169"/>
      <c r="M29" s="169"/>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40" width="33.88"/>
    <col collapsed="false" customWidth="true" hidden="false" outlineLevel="0" max="6" min="2" style="40" width="15.44"/>
    <col collapsed="false" customWidth="false" hidden="false" outlineLevel="0" max="230" min="7" style="40" width="11.44"/>
    <col collapsed="false" customWidth="true" hidden="false" outlineLevel="0" max="231" min="231" style="40" width="11.55"/>
    <col collapsed="false" customWidth="true" hidden="false" outlineLevel="0" max="232" min="232" style="40" width="33.88"/>
    <col collapsed="false" customWidth="true" hidden="false" outlineLevel="0" max="237" min="233" style="40" width="15.44"/>
    <col collapsed="false" customWidth="true" hidden="false" outlineLevel="0" max="238" min="238" style="40" width="5.66"/>
    <col collapsed="false" customWidth="true" hidden="false" outlineLevel="0" max="239" min="239" style="40" width="13.44"/>
    <col collapsed="false" customWidth="true" hidden="false" outlineLevel="0" max="240" min="240" style="40" width="6.44"/>
    <col collapsed="false" customWidth="true" hidden="false" outlineLevel="0" max="241" min="241" style="40" width="11.55"/>
    <col collapsed="false" customWidth="true" hidden="false" outlineLevel="0" max="242" min="242" style="40" width="6.33"/>
    <col collapsed="false" customWidth="true" hidden="false" outlineLevel="0" max="243" min="243" style="40" width="11.55"/>
    <col collapsed="false" customWidth="true" hidden="false" outlineLevel="0" max="244" min="244" style="40" width="6.33"/>
    <col collapsed="false" customWidth="false" hidden="false" outlineLevel="0" max="245" min="245" style="40" width="11.44"/>
    <col collapsed="false" customWidth="true" hidden="false" outlineLevel="0" max="246" min="246" style="40" width="6.55"/>
    <col collapsed="false" customWidth="true" hidden="false" outlineLevel="0" max="250" min="247" style="40" width="6.99"/>
    <col collapsed="false" customWidth="true" hidden="false" outlineLevel="0" max="251" min="251" style="40" width="7.44"/>
    <col collapsed="false" customWidth="true" hidden="false" outlineLevel="0" max="252" min="252" style="40" width="8.44"/>
    <col collapsed="false" customWidth="false" hidden="false" outlineLevel="0" max="253" min="253" style="40" width="11.44"/>
    <col collapsed="false" customWidth="true" hidden="false" outlineLevel="0" max="254" min="254" style="40" width="9.99"/>
    <col collapsed="false" customWidth="true" hidden="false" outlineLevel="0" max="255" min="255" style="40" width="5.33"/>
    <col collapsed="false" customWidth="false" hidden="false" outlineLevel="0" max="257" min="256" style="40" width="11.44"/>
  </cols>
  <sheetData>
    <row r="1" customFormat="false" ht="13.8" hidden="false" customHeight="false" outlineLevel="0" collapsed="false">
      <c r="A1" s="8" t="s">
        <v>53</v>
      </c>
      <c r="B1" s="170"/>
      <c r="C1" s="170"/>
      <c r="D1" s="170"/>
      <c r="E1" s="170"/>
      <c r="F1" s="170"/>
    </row>
    <row r="2" s="172" customFormat="true" ht="25.2" hidden="false" customHeight="true" outlineLevel="0" collapsed="false">
      <c r="A2" s="171" t="s">
        <v>272</v>
      </c>
      <c r="B2" s="171"/>
      <c r="C2" s="171"/>
      <c r="D2" s="171"/>
      <c r="E2" s="171"/>
      <c r="F2" s="171"/>
    </row>
    <row r="3" s="174" customFormat="true" ht="20.1" hidden="false" customHeight="true" outlineLevel="0" collapsed="false">
      <c r="A3" s="173" t="n">
        <v>45838</v>
      </c>
      <c r="B3" s="173"/>
      <c r="C3" s="173"/>
      <c r="D3" s="173"/>
      <c r="E3" s="173"/>
      <c r="F3" s="173"/>
    </row>
    <row r="4" s="176" customFormat="true" ht="20.1" hidden="false" customHeight="true" outlineLevel="0" collapsed="false">
      <c r="A4" s="175" t="s">
        <v>273</v>
      </c>
      <c r="B4" s="175"/>
      <c r="C4" s="175"/>
      <c r="D4" s="175"/>
      <c r="E4" s="175"/>
      <c r="F4" s="175"/>
    </row>
    <row r="5" customFormat="false" ht="13.8" hidden="false" customHeight="false" outlineLevel="0" collapsed="false">
      <c r="A5" s="177"/>
    </row>
    <row r="6" customFormat="false" ht="54.9" hidden="false" customHeight="true" outlineLevel="0" collapsed="false">
      <c r="A6" s="68" t="s">
        <v>274</v>
      </c>
      <c r="B6" s="178" t="s">
        <v>275</v>
      </c>
      <c r="C6" s="178" t="s">
        <v>276</v>
      </c>
      <c r="D6" s="178" t="s">
        <v>277</v>
      </c>
      <c r="E6" s="178" t="s">
        <v>278</v>
      </c>
      <c r="F6" s="179" t="s">
        <v>279</v>
      </c>
    </row>
    <row r="7" customFormat="false" ht="6" hidden="false" customHeight="true" outlineLevel="0" collapsed="false">
      <c r="A7" s="180"/>
      <c r="B7" s="181"/>
      <c r="C7" s="181"/>
      <c r="D7" s="181"/>
      <c r="E7" s="181"/>
      <c r="F7" s="182"/>
    </row>
    <row r="8" s="185" customFormat="true" ht="13.8" hidden="false" customHeight="false" outlineLevel="0" collapsed="false">
      <c r="A8" s="76" t="s">
        <v>58</v>
      </c>
      <c r="B8" s="183" t="n">
        <v>28</v>
      </c>
      <c r="C8" s="183" t="n">
        <v>172</v>
      </c>
      <c r="D8" s="183" t="n">
        <v>830</v>
      </c>
      <c r="E8" s="183" t="n">
        <v>3</v>
      </c>
      <c r="F8" s="184" t="n">
        <v>1033</v>
      </c>
    </row>
    <row r="9" s="185" customFormat="true" ht="13.8" hidden="false" customHeight="false" outlineLevel="0" collapsed="false">
      <c r="A9" s="76" t="s">
        <v>59</v>
      </c>
      <c r="B9" s="183" t="n">
        <v>5</v>
      </c>
      <c r="C9" s="183" t="n">
        <v>11</v>
      </c>
      <c r="D9" s="183" t="n">
        <v>190</v>
      </c>
      <c r="E9" s="183" t="n">
        <v>0</v>
      </c>
      <c r="F9" s="184" t="n">
        <v>206</v>
      </c>
    </row>
    <row r="10" s="185" customFormat="true" ht="13.8" hidden="false" customHeight="false" outlineLevel="0" collapsed="false">
      <c r="A10" s="76" t="s">
        <v>261</v>
      </c>
      <c r="B10" s="183" t="n">
        <v>7</v>
      </c>
      <c r="C10" s="183" t="n">
        <v>10</v>
      </c>
      <c r="D10" s="183" t="n">
        <v>30</v>
      </c>
      <c r="E10" s="183" t="n">
        <v>4</v>
      </c>
      <c r="F10" s="184" t="n">
        <v>51</v>
      </c>
    </row>
    <row r="11" s="185" customFormat="true" ht="13.8" hidden="false" customHeight="false" outlineLevel="0" collapsed="false">
      <c r="A11" s="76" t="s">
        <v>61</v>
      </c>
      <c r="B11" s="183" t="n">
        <v>5</v>
      </c>
      <c r="C11" s="183" t="n">
        <v>13</v>
      </c>
      <c r="D11" s="183" t="n">
        <v>91</v>
      </c>
      <c r="E11" s="183" t="n">
        <v>0</v>
      </c>
      <c r="F11" s="184" t="n">
        <v>109</v>
      </c>
    </row>
    <row r="12" s="185" customFormat="true" ht="13.8" hidden="false" customHeight="false" outlineLevel="0" collapsed="false">
      <c r="A12" s="76" t="s">
        <v>280</v>
      </c>
      <c r="B12" s="183" t="n">
        <v>11</v>
      </c>
      <c r="C12" s="183" t="n">
        <v>9</v>
      </c>
      <c r="D12" s="183" t="n">
        <v>551</v>
      </c>
      <c r="E12" s="183" t="n">
        <v>10</v>
      </c>
      <c r="F12" s="184" t="n">
        <v>581</v>
      </c>
    </row>
    <row r="13" s="185" customFormat="true" ht="3" hidden="false" customHeight="true" outlineLevel="0" collapsed="false">
      <c r="A13" s="76"/>
      <c r="B13" s="183"/>
      <c r="C13" s="183"/>
      <c r="D13" s="183"/>
      <c r="E13" s="183"/>
      <c r="F13" s="184"/>
    </row>
    <row r="14" s="185" customFormat="true" ht="34.2" hidden="false" customHeight="true" outlineLevel="0" collapsed="false">
      <c r="A14" s="186" t="s">
        <v>62</v>
      </c>
      <c r="B14" s="187" t="n">
        <v>56</v>
      </c>
      <c r="C14" s="187" t="n">
        <v>215</v>
      </c>
      <c r="D14" s="187" t="n">
        <v>1692</v>
      </c>
      <c r="E14" s="187" t="n">
        <v>17</v>
      </c>
      <c r="F14" s="187" t="n">
        <v>1980</v>
      </c>
    </row>
    <row r="15" customFormat="false" ht="1.2" hidden="false" customHeight="true" outlineLevel="0" collapsed="false">
      <c r="A15" s="188"/>
      <c r="B15" s="189"/>
      <c r="C15" s="189"/>
      <c r="D15" s="189"/>
      <c r="E15" s="189"/>
      <c r="F15" s="190"/>
    </row>
    <row r="16" customFormat="false" ht="13.2" hidden="false" customHeight="true" outlineLevel="0" collapsed="false">
      <c r="A16" s="191" t="s">
        <v>281</v>
      </c>
      <c r="B16" s="191"/>
      <c r="C16" s="191"/>
      <c r="D16" s="191"/>
      <c r="E16" s="191"/>
      <c r="F16" s="191"/>
    </row>
    <row r="17" s="194" customFormat="true" ht="13.8" hidden="false" customHeight="false" outlineLevel="0" collapsed="false">
      <c r="A17" s="192"/>
      <c r="B17" s="193"/>
      <c r="C17" s="193"/>
      <c r="D17" s="193"/>
      <c r="E17" s="193"/>
      <c r="F17" s="193"/>
    </row>
    <row r="18" s="194" customFormat="true" ht="13.8" hidden="false" customHeight="false" outlineLevel="0" collapsed="false">
      <c r="A18" s="195"/>
      <c r="B18" s="193"/>
      <c r="C18" s="193"/>
      <c r="D18" s="193"/>
      <c r="E18" s="193"/>
      <c r="F18" s="193"/>
    </row>
    <row r="19" customFormat="false" ht="13.8" hidden="false" customHeight="false" outlineLevel="0" collapsed="false">
      <c r="A19" s="193"/>
      <c r="B19" s="193"/>
      <c r="C19" s="193"/>
      <c r="D19" s="193"/>
      <c r="E19" s="193"/>
      <c r="F19" s="193"/>
    </row>
    <row r="20" customFormat="false" ht="13.8" hidden="false" customHeight="false" outlineLevel="0" collapsed="false">
      <c r="A20" s="193"/>
      <c r="B20" s="193"/>
      <c r="C20" s="193"/>
      <c r="D20" s="193"/>
      <c r="E20" s="193"/>
      <c r="F20" s="193"/>
    </row>
    <row r="21" customFormat="false" ht="13.8" hidden="false" customHeight="false" outlineLevel="0" collapsed="false">
      <c r="A21" s="193"/>
      <c r="B21" s="193"/>
      <c r="C21" s="193"/>
      <c r="D21" s="193"/>
      <c r="E21" s="193"/>
      <c r="F21" s="193"/>
    </row>
    <row r="22" customFormat="false" ht="13.8" hidden="false" customHeight="false" outlineLevel="0" collapsed="false">
      <c r="A22" s="196"/>
      <c r="B22" s="17"/>
      <c r="C22" s="17"/>
      <c r="D22" s="17"/>
      <c r="E22" s="17"/>
      <c r="F22" s="197"/>
    </row>
    <row r="23" customFormat="false" ht="13.8" hidden="false" customHeight="false" outlineLevel="0" collapsed="false">
      <c r="A23" s="198"/>
      <c r="B23" s="199"/>
      <c r="C23" s="200"/>
      <c r="D23" s="200"/>
      <c r="E23" s="199"/>
      <c r="F23" s="201"/>
    </row>
    <row r="24" customFormat="false" ht="13.8" hidden="false" customHeight="false" outlineLevel="0" collapsed="false">
      <c r="A24" s="202"/>
      <c r="B24" s="199"/>
      <c r="C24" s="200"/>
      <c r="D24" s="200"/>
      <c r="E24" s="199"/>
      <c r="F24" s="201"/>
    </row>
    <row r="25" customFormat="false" ht="13.8" hidden="false" customHeight="false" outlineLevel="0" collapsed="false">
      <c r="A25" s="198"/>
      <c r="B25" s="199"/>
      <c r="C25" s="200"/>
      <c r="D25" s="200"/>
      <c r="E25" s="199"/>
      <c r="F25" s="201"/>
    </row>
    <row r="26" customFormat="false" ht="13.8" hidden="false" customHeight="false" outlineLevel="0" collapsed="false">
      <c r="A26" s="202"/>
      <c r="B26" s="199"/>
      <c r="C26" s="200"/>
      <c r="D26" s="200"/>
      <c r="E26" s="199"/>
      <c r="F26" s="201"/>
    </row>
    <row r="27" customFormat="false" ht="13.8" hidden="false" customHeight="false" outlineLevel="0" collapsed="false">
      <c r="A27" s="202"/>
      <c r="B27" s="200"/>
      <c r="C27" s="200"/>
      <c r="D27" s="200"/>
      <c r="E27" s="199"/>
      <c r="F27" s="201"/>
    </row>
    <row r="28" customFormat="false" ht="13.8" hidden="false" customHeight="false" outlineLevel="0" collapsed="false">
      <c r="A28" s="198"/>
      <c r="B28" s="200"/>
      <c r="C28" s="200"/>
      <c r="D28" s="200"/>
      <c r="E28" s="199"/>
      <c r="F28" s="201"/>
    </row>
    <row r="29" customFormat="false" ht="13.8" hidden="false" customHeight="false" outlineLevel="0" collapsed="false">
      <c r="A29" s="202"/>
      <c r="B29" s="199"/>
      <c r="C29" s="200"/>
      <c r="D29" s="200"/>
      <c r="E29" s="199"/>
      <c r="F29" s="201"/>
    </row>
    <row r="30" customFormat="false" ht="13.8" hidden="false" customHeight="false" outlineLevel="0" collapsed="false">
      <c r="A30" s="198"/>
      <c r="B30" s="199"/>
      <c r="C30" s="200"/>
      <c r="D30" s="200"/>
      <c r="E30" s="199"/>
      <c r="F30" s="201"/>
    </row>
    <row r="31" customFormat="false" ht="13.8" hidden="false" customHeight="false" outlineLevel="0" collapsed="false">
      <c r="A31" s="202"/>
      <c r="B31" s="199"/>
      <c r="C31" s="200"/>
      <c r="D31" s="200"/>
      <c r="E31" s="199"/>
      <c r="F31" s="201"/>
    </row>
    <row r="33" s="203" customFormat="true" ht="13.2"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3" customFormat="true" ht="13.2"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3" customFormat="true" ht="13.2"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3" customFormat="true" ht="13.2"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49.55"/>
    <col collapsed="false" customWidth="true" hidden="false" outlineLevel="0" max="2" min="2" style="40" width="20.1"/>
    <col collapsed="false" customWidth="true" hidden="false" outlineLevel="0" max="3" min="3" style="196" width="20.32"/>
    <col collapsed="false" customWidth="true" hidden="false" outlineLevel="0" max="4" min="4" style="40" width="18.99"/>
    <col collapsed="false" customWidth="true" hidden="false" outlineLevel="0" max="5" min="5" style="40" width="22.88"/>
    <col collapsed="false" customWidth="true" hidden="false" outlineLevel="0" max="6" min="6" style="40" width="16.55"/>
    <col collapsed="false" customWidth="true" hidden="false" outlineLevel="0" max="7" min="7" style="40" width="16.44"/>
    <col collapsed="false" customWidth="false" hidden="false" outlineLevel="0" max="210" min="8" style="40" width="11.44"/>
    <col collapsed="false" customWidth="true" hidden="false" outlineLevel="0" max="211" min="211" style="40" width="12.44"/>
    <col collapsed="false" customWidth="true" hidden="false" outlineLevel="0" max="212" min="212" style="40" width="49.55"/>
    <col collapsed="false" customWidth="true" hidden="false" outlineLevel="0" max="213" min="213" style="40" width="20.1"/>
    <col collapsed="false" customWidth="true" hidden="false" outlineLevel="0" max="214" min="214" style="40" width="20.32"/>
    <col collapsed="false" customWidth="true" hidden="false" outlineLevel="0" max="215" min="215" style="40" width="18.99"/>
    <col collapsed="false" customWidth="true" hidden="false" outlineLevel="0" max="216" min="216" style="40" width="22.88"/>
    <col collapsed="false" customWidth="true" hidden="false" outlineLevel="0" max="217" min="217" style="40" width="16.55"/>
    <col collapsed="false" customWidth="true" hidden="false" outlineLevel="0" max="218" min="218" style="40" width="16.44"/>
    <col collapsed="false" customWidth="true" hidden="false" outlineLevel="0" max="219" min="219" style="40" width="12.55"/>
    <col collapsed="false" customWidth="true" hidden="false" outlineLevel="0" max="220" min="220" style="40" width="10.55"/>
    <col collapsed="false" customWidth="true" hidden="false" outlineLevel="0" max="221" min="221" style="40" width="17.88"/>
    <col collapsed="false" customWidth="true" hidden="false" outlineLevel="0" max="222" min="222" style="40" width="13.99"/>
    <col collapsed="false" customWidth="false" hidden="false" outlineLevel="0" max="228" min="223" style="40" width="11.44"/>
    <col collapsed="false" customWidth="true" hidden="false" outlineLevel="0" max="229" min="229" style="40" width="48.32"/>
    <col collapsed="false" customWidth="true" hidden="false" outlineLevel="0" max="232" min="230" style="40" width="17.55"/>
    <col collapsed="false" customWidth="true" hidden="false" outlineLevel="0" max="233" min="233" style="40" width="19.44"/>
    <col collapsed="false" customWidth="true" hidden="false" outlineLevel="0" max="234" min="234" style="40" width="21.99"/>
    <col collapsed="false" customWidth="true" hidden="false" outlineLevel="0" max="239" min="235" style="40" width="17.55"/>
    <col collapsed="false" customWidth="true" hidden="false" outlineLevel="0" max="240" min="240" style="40" width="48.32"/>
    <col collapsed="false" customWidth="true" hidden="false" outlineLevel="0" max="250" min="241" style="40" width="9.44"/>
    <col collapsed="false" customWidth="false" hidden="false" outlineLevel="0" max="257" min="251" style="40" width="11.44"/>
  </cols>
  <sheetData>
    <row r="1" customFormat="false" ht="13.8" hidden="false" customHeight="false" outlineLevel="0" collapsed="false">
      <c r="A1" s="8" t="s">
        <v>53</v>
      </c>
      <c r="B1" s="170"/>
      <c r="C1" s="170"/>
      <c r="D1" s="170"/>
      <c r="E1" s="170"/>
      <c r="F1" s="170"/>
    </row>
    <row r="2" s="206" customFormat="true" ht="63.75" hidden="false" customHeight="true" outlineLevel="0" collapsed="false">
      <c r="A2" s="204" t="s">
        <v>282</v>
      </c>
      <c r="B2" s="204"/>
      <c r="C2" s="204"/>
      <c r="D2" s="204"/>
      <c r="E2" s="204"/>
      <c r="F2" s="204"/>
      <c r="G2" s="205"/>
    </row>
    <row r="3" s="209" customFormat="true" ht="20.1" hidden="false" customHeight="true" outlineLevel="0" collapsed="false">
      <c r="A3" s="207" t="n">
        <v>45838</v>
      </c>
      <c r="B3" s="207"/>
      <c r="C3" s="207"/>
      <c r="D3" s="207"/>
      <c r="E3" s="207"/>
      <c r="F3" s="207"/>
      <c r="G3" s="208"/>
    </row>
    <row r="4" s="212" customFormat="true" ht="3.75" hidden="false" customHeight="true" outlineLevel="0" collapsed="false">
      <c r="A4" s="210"/>
      <c r="B4" s="211"/>
      <c r="C4" s="211"/>
      <c r="D4" s="211"/>
      <c r="E4" s="211"/>
      <c r="F4" s="210"/>
    </row>
    <row r="5" s="212" customFormat="true" ht="19.5" hidden="false" customHeight="true" outlineLevel="0" collapsed="false">
      <c r="A5" s="213"/>
      <c r="B5" s="179" t="s">
        <v>283</v>
      </c>
      <c r="C5" s="214" t="s">
        <v>284</v>
      </c>
      <c r="D5" s="214"/>
      <c r="E5" s="214"/>
      <c r="F5" s="214"/>
    </row>
    <row r="6" s="219" customFormat="true" ht="27.6" hidden="false" customHeight="false" outlineLevel="0" collapsed="false">
      <c r="A6" s="215"/>
      <c r="B6" s="179"/>
      <c r="C6" s="216" t="s">
        <v>285</v>
      </c>
      <c r="D6" s="216" t="s">
        <v>286</v>
      </c>
      <c r="E6" s="216" t="s">
        <v>287</v>
      </c>
      <c r="F6" s="217" t="s">
        <v>288</v>
      </c>
      <c r="G6" s="218"/>
    </row>
    <row r="7" s="212" customFormat="true" ht="6.75" hidden="false" customHeight="true" outlineLevel="0" collapsed="false">
      <c r="A7" s="211"/>
      <c r="C7" s="220"/>
      <c r="F7" s="211"/>
      <c r="G7" s="211"/>
    </row>
    <row r="8" s="226" customFormat="true" ht="41.25" hidden="false" customHeight="true" outlineLevel="0" collapsed="false">
      <c r="A8" s="221" t="s">
        <v>289</v>
      </c>
      <c r="B8" s="222" t="n">
        <v>78683</v>
      </c>
      <c r="C8" s="223" t="n">
        <v>786617.78461</v>
      </c>
      <c r="D8" s="223" t="n">
        <v>416.20218</v>
      </c>
      <c r="E8" s="223" t="n">
        <v>787033.98679</v>
      </c>
      <c r="F8" s="224" t="n">
        <v>55.7018804033855</v>
      </c>
      <c r="G8" s="225"/>
    </row>
    <row r="9" s="231" customFormat="true" ht="18" hidden="false" customHeight="true" outlineLevel="0" collapsed="false">
      <c r="A9" s="26" t="s">
        <v>290</v>
      </c>
      <c r="B9" s="227" t="n">
        <v>12016</v>
      </c>
      <c r="C9" s="228" t="n">
        <v>116019.70221</v>
      </c>
      <c r="D9" s="227" t="n">
        <v>78.18611</v>
      </c>
      <c r="E9" s="227" t="n">
        <v>116097.88832</v>
      </c>
      <c r="F9" s="229" t="n">
        <v>8.21676166319329</v>
      </c>
      <c r="G9" s="230"/>
    </row>
    <row r="10" s="231" customFormat="true" ht="18" hidden="false" customHeight="true" outlineLevel="0" collapsed="false">
      <c r="A10" s="26" t="s">
        <v>291</v>
      </c>
      <c r="B10" s="227" t="n">
        <v>11756</v>
      </c>
      <c r="C10" s="228" t="n">
        <v>113037.93649</v>
      </c>
      <c r="D10" s="227" t="n">
        <v>78.18611</v>
      </c>
      <c r="E10" s="227" t="n">
        <v>113116.1226</v>
      </c>
      <c r="F10" s="229" t="n">
        <v>8.00572889927954</v>
      </c>
      <c r="G10" s="230"/>
    </row>
    <row r="11" s="231" customFormat="true" ht="18" hidden="false" customHeight="true" outlineLevel="0" collapsed="false">
      <c r="A11" s="26" t="s">
        <v>292</v>
      </c>
      <c r="B11" s="227" t="n">
        <v>260</v>
      </c>
      <c r="C11" s="228" t="n">
        <v>2981.76572</v>
      </c>
      <c r="D11" s="227" t="n">
        <v>0</v>
      </c>
      <c r="E11" s="227" t="n">
        <v>2981.76572</v>
      </c>
      <c r="F11" s="229" t="n">
        <v>0.211032763913754</v>
      </c>
      <c r="G11" s="230"/>
    </row>
    <row r="12" s="231" customFormat="true" ht="18" hidden="false" customHeight="true" outlineLevel="0" collapsed="false">
      <c r="A12" s="26" t="s">
        <v>293</v>
      </c>
      <c r="B12" s="227" t="n">
        <v>105</v>
      </c>
      <c r="C12" s="228" t="n">
        <v>1759.8692</v>
      </c>
      <c r="D12" s="227" t="n">
        <v>0</v>
      </c>
      <c r="E12" s="227" t="n">
        <v>1759.8692</v>
      </c>
      <c r="F12" s="229" t="n">
        <v>0.124553736368895</v>
      </c>
      <c r="G12" s="230"/>
    </row>
    <row r="13" s="231" customFormat="true" ht="18" hidden="false" customHeight="true" outlineLevel="0" collapsed="false">
      <c r="A13" s="26" t="s">
        <v>294</v>
      </c>
      <c r="B13" s="227" t="n">
        <v>5503</v>
      </c>
      <c r="C13" s="228" t="n">
        <v>58409.99141</v>
      </c>
      <c r="D13" s="227" t="n">
        <v>338.01607</v>
      </c>
      <c r="E13" s="227" t="n">
        <v>58748.00748</v>
      </c>
      <c r="F13" s="229" t="n">
        <v>4.15785663835799</v>
      </c>
      <c r="G13" s="230"/>
    </row>
    <row r="14" s="231" customFormat="true" ht="18" hidden="false" customHeight="true" outlineLevel="0" collapsed="false">
      <c r="A14" s="26" t="s">
        <v>295</v>
      </c>
      <c r="B14" s="227" t="n">
        <v>868</v>
      </c>
      <c r="C14" s="228" t="n">
        <v>11621.15889</v>
      </c>
      <c r="D14" s="227" t="n">
        <v>0</v>
      </c>
      <c r="E14" s="227" t="n">
        <v>11621.15889</v>
      </c>
      <c r="F14" s="229" t="n">
        <v>0.822480875673087</v>
      </c>
      <c r="G14" s="230"/>
    </row>
    <row r="15" s="231" customFormat="true" ht="18" hidden="false" customHeight="true" outlineLevel="0" collapsed="false">
      <c r="A15" s="26" t="s">
        <v>296</v>
      </c>
      <c r="B15" s="227" t="n">
        <v>1561</v>
      </c>
      <c r="C15" s="228" t="n">
        <v>15913.42437</v>
      </c>
      <c r="D15" s="227" t="n">
        <v>338.01607</v>
      </c>
      <c r="E15" s="227" t="n">
        <v>16251.44044</v>
      </c>
      <c r="F15" s="229" t="n">
        <v>1.15018640486381</v>
      </c>
      <c r="G15" s="230"/>
    </row>
    <row r="16" s="231" customFormat="true" ht="18" hidden="false" customHeight="true" outlineLevel="0" collapsed="false">
      <c r="A16" s="26" t="s">
        <v>297</v>
      </c>
      <c r="B16" s="227" t="n">
        <v>291</v>
      </c>
      <c r="C16" s="228" t="n">
        <v>3079.58752</v>
      </c>
      <c r="D16" s="227" t="n">
        <v>0</v>
      </c>
      <c r="E16" s="227" t="n">
        <v>3079.58752</v>
      </c>
      <c r="F16" s="229" t="n">
        <v>0.217956045876033</v>
      </c>
      <c r="G16" s="230"/>
    </row>
    <row r="17" s="231" customFormat="true" ht="18" hidden="false" customHeight="true" outlineLevel="0" collapsed="false">
      <c r="A17" s="26" t="s">
        <v>298</v>
      </c>
      <c r="B17" s="227" t="n">
        <v>90</v>
      </c>
      <c r="C17" s="228" t="n">
        <v>2219.85938</v>
      </c>
      <c r="D17" s="227" t="n">
        <v>0</v>
      </c>
      <c r="E17" s="227" t="n">
        <v>2219.85938</v>
      </c>
      <c r="F17" s="229" t="n">
        <v>0.157109278344401</v>
      </c>
      <c r="G17" s="230"/>
    </row>
    <row r="18" s="231" customFormat="true" ht="18" hidden="false" customHeight="true" outlineLevel="0" collapsed="false">
      <c r="A18" s="26" t="s">
        <v>299</v>
      </c>
      <c r="B18" s="227" t="n">
        <v>44</v>
      </c>
      <c r="C18" s="228" t="n">
        <v>585.8226</v>
      </c>
      <c r="D18" s="227" t="n">
        <v>0</v>
      </c>
      <c r="E18" s="227" t="n">
        <v>585.8226</v>
      </c>
      <c r="F18" s="229" t="n">
        <v>0.0414612595523238</v>
      </c>
      <c r="G18" s="230"/>
    </row>
    <row r="19" s="231" customFormat="true" ht="18" hidden="false" customHeight="true" outlineLevel="0" collapsed="false">
      <c r="A19" s="26" t="s">
        <v>300</v>
      </c>
      <c r="B19" s="227" t="n">
        <v>166</v>
      </c>
      <c r="C19" s="228" t="n">
        <v>2585.29975</v>
      </c>
      <c r="D19" s="227" t="n">
        <v>0</v>
      </c>
      <c r="E19" s="227" t="n">
        <v>2585.29975</v>
      </c>
      <c r="F19" s="229" t="n">
        <v>0.182973111579013</v>
      </c>
      <c r="G19" s="230"/>
    </row>
    <row r="20" s="231" customFormat="true" ht="18" hidden="false" customHeight="true" outlineLevel="0" collapsed="false">
      <c r="A20" s="26" t="s">
        <v>301</v>
      </c>
      <c r="B20" s="227" t="n">
        <v>631</v>
      </c>
      <c r="C20" s="228" t="n">
        <v>7080.80577</v>
      </c>
      <c r="D20" s="227" t="n">
        <v>0</v>
      </c>
      <c r="E20" s="227" t="n">
        <v>7080.80577</v>
      </c>
      <c r="F20" s="229" t="n">
        <v>0.501139979696177</v>
      </c>
      <c r="G20" s="230"/>
    </row>
    <row r="21" s="231" customFormat="true" ht="18" hidden="false" customHeight="true" outlineLevel="0" collapsed="false">
      <c r="A21" s="26" t="s">
        <v>302</v>
      </c>
      <c r="B21" s="227" t="n">
        <v>1109</v>
      </c>
      <c r="C21" s="228" t="n">
        <v>6877.99468</v>
      </c>
      <c r="D21" s="227" t="n">
        <v>0</v>
      </c>
      <c r="E21" s="227" t="n">
        <v>6877.99468</v>
      </c>
      <c r="F21" s="229" t="n">
        <v>0.486786140765109</v>
      </c>
      <c r="G21" s="230"/>
    </row>
    <row r="22" s="231" customFormat="true" ht="18" hidden="false" customHeight="true" outlineLevel="0" collapsed="false">
      <c r="A22" s="26" t="s">
        <v>303</v>
      </c>
      <c r="B22" s="227" t="n">
        <v>76</v>
      </c>
      <c r="C22" s="228" t="n">
        <v>1083.4207</v>
      </c>
      <c r="D22" s="227" t="n">
        <v>0</v>
      </c>
      <c r="E22" s="227" t="n">
        <v>1083.4207</v>
      </c>
      <c r="F22" s="229" t="n">
        <v>0.0766784805623073</v>
      </c>
      <c r="G22" s="230"/>
    </row>
    <row r="23" s="231" customFormat="true" ht="18" hidden="false" customHeight="true" outlineLevel="0" collapsed="false">
      <c r="A23" s="26" t="s">
        <v>304</v>
      </c>
      <c r="B23" s="227" t="n">
        <v>667</v>
      </c>
      <c r="C23" s="228" t="n">
        <v>7362.61775</v>
      </c>
      <c r="D23" s="227" t="n">
        <v>0</v>
      </c>
      <c r="E23" s="227" t="n">
        <v>7362.61775</v>
      </c>
      <c r="F23" s="229" t="n">
        <v>0.521085061445728</v>
      </c>
      <c r="G23" s="230"/>
    </row>
    <row r="24" s="231" customFormat="true" ht="18" hidden="false" customHeight="true" outlineLevel="0" collapsed="false">
      <c r="A24" s="26" t="s">
        <v>305</v>
      </c>
      <c r="B24" s="227" t="n">
        <v>1</v>
      </c>
      <c r="C24" s="228" t="n">
        <v>13.71744</v>
      </c>
      <c r="D24" s="227" t="n">
        <v>0</v>
      </c>
      <c r="E24" s="227" t="n">
        <v>13.71744</v>
      </c>
      <c r="F24" s="229" t="n">
        <v>0.000970843972618038</v>
      </c>
      <c r="G24" s="230"/>
    </row>
    <row r="25" s="231" customFormat="true" ht="18" hidden="false" customHeight="true" outlineLevel="0" collapsed="false">
      <c r="A25" s="26" t="s">
        <v>306</v>
      </c>
      <c r="B25" s="227" t="n">
        <v>36</v>
      </c>
      <c r="C25" s="228" t="n">
        <v>489.53594</v>
      </c>
      <c r="D25" s="227" t="n">
        <v>0</v>
      </c>
      <c r="E25" s="227" t="n">
        <v>489.53594</v>
      </c>
      <c r="F25" s="229" t="n">
        <v>0.0346466262457795</v>
      </c>
      <c r="G25" s="230"/>
    </row>
    <row r="26" s="231" customFormat="true" ht="18" hidden="false" customHeight="true" outlineLevel="0" collapsed="false">
      <c r="A26" s="26" t="s">
        <v>307</v>
      </c>
      <c r="B26" s="227" t="n">
        <v>5045</v>
      </c>
      <c r="C26" s="228" t="n">
        <v>33184.37113</v>
      </c>
      <c r="D26" s="227" t="n">
        <v>0</v>
      </c>
      <c r="E26" s="227" t="n">
        <v>33184.37113</v>
      </c>
      <c r="F26" s="229" t="n">
        <v>2.34860489250768</v>
      </c>
      <c r="G26" s="230"/>
    </row>
    <row r="27" s="231" customFormat="true" ht="18" hidden="false" customHeight="true" outlineLevel="0" collapsed="false">
      <c r="A27" s="26" t="s">
        <v>308</v>
      </c>
      <c r="B27" s="227" t="n">
        <v>35848</v>
      </c>
      <c r="C27" s="228" t="n">
        <v>361393.65092</v>
      </c>
      <c r="D27" s="227" t="n">
        <v>0</v>
      </c>
      <c r="E27" s="227" t="n">
        <v>361393.65092</v>
      </c>
      <c r="F27" s="229" t="n">
        <v>25.5774290055659</v>
      </c>
      <c r="G27" s="230"/>
    </row>
    <row r="28" s="231" customFormat="true" ht="18" hidden="false" customHeight="true" outlineLevel="0" collapsed="false">
      <c r="A28" s="26" t="s">
        <v>309</v>
      </c>
      <c r="B28" s="227" t="n">
        <v>1618</v>
      </c>
      <c r="C28" s="228" t="n">
        <v>20214.36178</v>
      </c>
      <c r="D28" s="227" t="n">
        <v>0</v>
      </c>
      <c r="E28" s="227" t="n">
        <v>20214.36178</v>
      </c>
      <c r="F28" s="229" t="n">
        <v>1.43065989677618</v>
      </c>
      <c r="G28" s="230"/>
    </row>
    <row r="29" s="231" customFormat="true" ht="18" hidden="false" customHeight="true" outlineLevel="0" collapsed="false">
      <c r="A29" s="26" t="s">
        <v>310</v>
      </c>
      <c r="B29" s="227" t="n">
        <v>1384</v>
      </c>
      <c r="C29" s="228" t="n">
        <v>24938.50689</v>
      </c>
      <c r="D29" s="227" t="n">
        <v>0</v>
      </c>
      <c r="E29" s="227" t="n">
        <v>24938.50689</v>
      </c>
      <c r="F29" s="229" t="n">
        <v>1.76500856575643</v>
      </c>
      <c r="G29" s="230"/>
    </row>
    <row r="30" s="231" customFormat="true" ht="18" hidden="false" customHeight="true" outlineLevel="0" collapsed="false">
      <c r="A30" s="26" t="s">
        <v>311</v>
      </c>
      <c r="B30" s="227" t="n">
        <v>32846</v>
      </c>
      <c r="C30" s="228" t="n">
        <v>316240.78225</v>
      </c>
      <c r="D30" s="227" t="n">
        <v>0</v>
      </c>
      <c r="E30" s="227" t="n">
        <v>316240.78225</v>
      </c>
      <c r="F30" s="229" t="n">
        <v>22.3817605430333</v>
      </c>
      <c r="G30" s="230"/>
    </row>
    <row r="31" s="231" customFormat="true" ht="18" hidden="false" customHeight="true" outlineLevel="0" collapsed="false">
      <c r="A31" s="26" t="s">
        <v>312</v>
      </c>
      <c r="B31" s="227" t="n">
        <v>5398</v>
      </c>
      <c r="C31" s="228" t="n">
        <v>65548.72536</v>
      </c>
      <c r="D31" s="227" t="n">
        <v>0</v>
      </c>
      <c r="E31" s="227" t="n">
        <v>65548.72536</v>
      </c>
      <c r="F31" s="229" t="n">
        <v>4.63917355778856</v>
      </c>
      <c r="G31" s="230"/>
    </row>
    <row r="32" s="231" customFormat="true" ht="18" hidden="false" customHeight="true" outlineLevel="0" collapsed="false">
      <c r="A32" s="26" t="s">
        <v>313</v>
      </c>
      <c r="B32" s="227" t="n">
        <v>5145</v>
      </c>
      <c r="C32" s="228" t="n">
        <v>47990.22938</v>
      </c>
      <c r="D32" s="227" t="n">
        <v>0</v>
      </c>
      <c r="E32" s="227" t="n">
        <v>47990.22938</v>
      </c>
      <c r="F32" s="229" t="n">
        <v>3.39648104443177</v>
      </c>
      <c r="G32" s="230"/>
    </row>
    <row r="33" s="231" customFormat="true" ht="18" hidden="false" customHeight="true" outlineLevel="0" collapsed="false">
      <c r="A33" s="26" t="s">
        <v>314</v>
      </c>
      <c r="B33" s="227" t="n">
        <v>219</v>
      </c>
      <c r="C33" s="228" t="n">
        <v>1834.36769</v>
      </c>
      <c r="D33" s="227" t="n">
        <v>0</v>
      </c>
      <c r="E33" s="227" t="n">
        <v>1834.36769</v>
      </c>
      <c r="F33" s="229" t="n">
        <v>0.129826324401767</v>
      </c>
      <c r="G33" s="230"/>
    </row>
    <row r="34" s="231" customFormat="true" ht="18" hidden="false" customHeight="true" outlineLevel="0" collapsed="false">
      <c r="A34" s="26" t="s">
        <v>315</v>
      </c>
      <c r="B34" s="227" t="n">
        <v>25</v>
      </c>
      <c r="C34" s="228" t="n">
        <v>1966.14196</v>
      </c>
      <c r="D34" s="227" t="n">
        <v>0</v>
      </c>
      <c r="E34" s="227" t="n">
        <v>1966.14196</v>
      </c>
      <c r="F34" s="229" t="n">
        <v>0.139152573014893</v>
      </c>
      <c r="G34" s="230"/>
    </row>
    <row r="35" s="231" customFormat="true" ht="18" hidden="false" customHeight="true" outlineLevel="0" collapsed="false">
      <c r="A35" s="26" t="s">
        <v>316</v>
      </c>
      <c r="B35" s="227" t="n">
        <v>1140</v>
      </c>
      <c r="C35" s="228" t="n">
        <v>20395.49731</v>
      </c>
      <c r="D35" s="227" t="n">
        <v>0</v>
      </c>
      <c r="E35" s="227" t="n">
        <v>20395.49731</v>
      </c>
      <c r="F35" s="229" t="n">
        <v>1.44347966034194</v>
      </c>
      <c r="G35" s="230"/>
    </row>
    <row r="36" s="231" customFormat="true" ht="18" hidden="false" customHeight="true" outlineLevel="0" collapsed="false">
      <c r="A36" s="26" t="s">
        <v>317</v>
      </c>
      <c r="B36" s="227" t="n">
        <v>3837</v>
      </c>
      <c r="C36" s="228" t="n">
        <v>21913.53484</v>
      </c>
      <c r="D36" s="227" t="n">
        <v>0</v>
      </c>
      <c r="E36" s="227" t="n">
        <v>21913.53484</v>
      </c>
      <c r="F36" s="229" t="n">
        <v>1.55091789854152</v>
      </c>
      <c r="G36" s="230"/>
    </row>
    <row r="37" s="231" customFormat="true" ht="18" hidden="false" customHeight="true" outlineLevel="0" collapsed="false">
      <c r="A37" s="26" t="s">
        <v>318</v>
      </c>
      <c r="B37" s="227" t="n">
        <v>1928</v>
      </c>
      <c r="C37" s="228" t="n">
        <v>32668.8246</v>
      </c>
      <c r="D37" s="227" t="n">
        <v>0</v>
      </c>
      <c r="E37" s="227" t="n">
        <v>32668.8246</v>
      </c>
      <c r="F37" s="229" t="n">
        <v>2.31211738162703</v>
      </c>
      <c r="G37" s="230"/>
    </row>
    <row r="38" s="231" customFormat="true" ht="18" hidden="false" customHeight="true" outlineLevel="0" collapsed="false">
      <c r="A38" s="26" t="s">
        <v>319</v>
      </c>
      <c r="B38" s="227" t="n">
        <v>110</v>
      </c>
      <c r="C38" s="228" t="n">
        <v>636.22368</v>
      </c>
      <c r="D38" s="227" t="n">
        <v>0</v>
      </c>
      <c r="E38" s="227" t="n">
        <v>636.22368</v>
      </c>
      <c r="F38" s="229" t="n">
        <v>0.0450283671709056</v>
      </c>
      <c r="G38" s="230"/>
    </row>
    <row r="39" s="231" customFormat="true" ht="18" hidden="false" customHeight="true" outlineLevel="0" collapsed="false">
      <c r="A39" s="26" t="s">
        <v>320</v>
      </c>
      <c r="B39" s="227" t="n">
        <v>334</v>
      </c>
      <c r="C39" s="228" t="n">
        <v>2243.56971</v>
      </c>
      <c r="D39" s="227" t="n">
        <v>0</v>
      </c>
      <c r="E39" s="227" t="n">
        <v>2243.56971</v>
      </c>
      <c r="F39" s="229" t="n">
        <v>0.158787363393016</v>
      </c>
      <c r="G39" s="230"/>
    </row>
    <row r="40" s="231" customFormat="true" ht="18" hidden="false" customHeight="true" outlineLevel="0" collapsed="false">
      <c r="A40" s="26" t="s">
        <v>321</v>
      </c>
      <c r="B40" s="227" t="n">
        <v>306</v>
      </c>
      <c r="C40" s="228" t="n">
        <v>5042.77474</v>
      </c>
      <c r="D40" s="227" t="n">
        <v>0</v>
      </c>
      <c r="E40" s="227" t="n">
        <v>5042.77474</v>
      </c>
      <c r="F40" s="229" t="n">
        <v>0.356899498856893</v>
      </c>
      <c r="G40" s="230"/>
    </row>
    <row r="41" s="231" customFormat="true" ht="18" hidden="false" customHeight="true" outlineLevel="0" collapsed="false">
      <c r="A41" s="26" t="s">
        <v>322</v>
      </c>
      <c r="B41" s="227" t="n">
        <v>380</v>
      </c>
      <c r="C41" s="228" t="n">
        <v>4831.76484</v>
      </c>
      <c r="D41" s="227" t="n">
        <v>0</v>
      </c>
      <c r="E41" s="227" t="n">
        <v>4831.76484</v>
      </c>
      <c r="F41" s="229" t="n">
        <v>0.341965393836004</v>
      </c>
      <c r="G41" s="230"/>
    </row>
    <row r="42" s="231" customFormat="true" ht="18" hidden="false" customHeight="true" outlineLevel="0" collapsed="false">
      <c r="A42" s="26" t="s">
        <v>323</v>
      </c>
      <c r="B42" s="227" t="n">
        <v>1306</v>
      </c>
      <c r="C42" s="228" t="n">
        <v>10269.63581</v>
      </c>
      <c r="D42" s="227" t="n">
        <v>0</v>
      </c>
      <c r="E42" s="227" t="n">
        <v>10269.63581</v>
      </c>
      <c r="F42" s="229" t="n">
        <v>0.72682760246233</v>
      </c>
      <c r="G42" s="230"/>
    </row>
    <row r="43" s="231" customFormat="true" ht="18" hidden="false" customHeight="true" outlineLevel="0" collapsed="false">
      <c r="A43" s="26" t="s">
        <v>324</v>
      </c>
      <c r="B43" s="227" t="n">
        <v>1</v>
      </c>
      <c r="C43" s="228" t="n">
        <v>5.65644</v>
      </c>
      <c r="D43" s="227" t="n">
        <v>0</v>
      </c>
      <c r="E43" s="227" t="n">
        <v>5.65644</v>
      </c>
      <c r="F43" s="229" t="n">
        <v>0.000400331306750792</v>
      </c>
      <c r="G43" s="230"/>
    </row>
    <row r="44" s="226" customFormat="true" ht="18" hidden="false" customHeight="true" outlineLevel="0" collapsed="false">
      <c r="A44" s="232" t="s">
        <v>325</v>
      </c>
      <c r="B44" s="222" t="n">
        <v>3</v>
      </c>
      <c r="C44" s="223" t="n">
        <v>0</v>
      </c>
      <c r="D44" s="223" t="n">
        <v>14.76805</v>
      </c>
      <c r="E44" s="223" t="n">
        <v>14.76805</v>
      </c>
      <c r="F44" s="224" t="n">
        <v>0.00104520029464841</v>
      </c>
      <c r="G44" s="225"/>
    </row>
    <row r="45" s="226" customFormat="true" ht="18" hidden="false" customHeight="true" outlineLevel="0" collapsed="false">
      <c r="A45" s="232" t="s">
        <v>326</v>
      </c>
      <c r="B45" s="222" t="n">
        <v>554753</v>
      </c>
      <c r="C45" s="223" t="n">
        <v>625884.10398</v>
      </c>
      <c r="D45" s="223" t="n">
        <v>6.85002</v>
      </c>
      <c r="E45" s="223" t="n">
        <v>625890.954</v>
      </c>
      <c r="F45" s="224" t="n">
        <v>44.2970743963199</v>
      </c>
      <c r="G45" s="225"/>
    </row>
    <row r="46" s="236" customFormat="true" ht="3.6" hidden="false" customHeight="true" outlineLevel="0" collapsed="false">
      <c r="A46" s="233"/>
      <c r="B46" s="222"/>
      <c r="C46" s="223"/>
      <c r="D46" s="223"/>
      <c r="E46" s="223"/>
      <c r="F46" s="234"/>
      <c r="G46" s="235"/>
    </row>
    <row r="47" s="236" customFormat="true" ht="18" hidden="false" customHeight="true" outlineLevel="0" collapsed="false">
      <c r="A47" s="233" t="s">
        <v>327</v>
      </c>
      <c r="B47" s="222" t="n">
        <v>633439</v>
      </c>
      <c r="C47" s="223" t="n">
        <v>1412501.88859</v>
      </c>
      <c r="D47" s="223" t="n">
        <v>437.82025</v>
      </c>
      <c r="E47" s="223" t="n">
        <v>1412939.70884</v>
      </c>
      <c r="F47" s="224" t="n">
        <v>100</v>
      </c>
      <c r="G47" s="235"/>
    </row>
    <row r="48" s="236" customFormat="true" ht="0.6" hidden="false" customHeight="true" outlineLevel="0" collapsed="false">
      <c r="A48" s="237"/>
      <c r="B48" s="238"/>
      <c r="C48" s="238"/>
      <c r="D48" s="238"/>
      <c r="E48" s="238"/>
      <c r="F48" s="238"/>
      <c r="G48" s="235"/>
    </row>
    <row r="49" s="219" customFormat="true" ht="13.2" hidden="false" customHeight="false" outlineLevel="0" collapsed="false">
      <c r="A49" s="239" t="s">
        <v>328</v>
      </c>
      <c r="B49" s="240"/>
      <c r="C49" s="240"/>
      <c r="D49" s="240"/>
      <c r="E49" s="240"/>
      <c r="F49" s="240"/>
      <c r="G49" s="240"/>
    </row>
    <row r="50" s="242" customFormat="true" ht="10.2" hidden="false" customHeight="false" outlineLevel="0" collapsed="false">
      <c r="A50" s="239" t="s">
        <v>329</v>
      </c>
      <c r="B50" s="239"/>
      <c r="C50" s="241"/>
      <c r="D50" s="239"/>
      <c r="E50" s="239"/>
      <c r="F50" s="239"/>
    </row>
    <row r="51" s="242" customFormat="true" ht="10.5" hidden="false" customHeight="true" outlineLevel="0" collapsed="false">
      <c r="A51" s="239" t="s">
        <v>330</v>
      </c>
      <c r="B51" s="243"/>
      <c r="C51" s="244"/>
      <c r="D51" s="243"/>
      <c r="E51" s="243"/>
      <c r="F51" s="243"/>
    </row>
    <row r="52" s="246" customFormat="true" ht="10.2" hidden="false" customHeight="false" outlineLevel="0" collapsed="false">
      <c r="A52" s="239"/>
      <c r="B52" s="243"/>
      <c r="C52" s="244"/>
      <c r="D52" s="243"/>
      <c r="E52" s="243"/>
      <c r="F52" s="243"/>
      <c r="G52" s="245"/>
    </row>
    <row r="53" s="219" customFormat="true" ht="13.2" hidden="false" customHeight="false" outlineLevel="0" collapsed="false">
      <c r="C53" s="247"/>
      <c r="D53" s="248"/>
    </row>
    <row r="54" s="219" customFormat="true" ht="13.2" hidden="false" customHeight="false" outlineLevel="0" collapsed="false">
      <c r="C54" s="247"/>
    </row>
    <row r="98" customFormat="false" ht="13.2" hidden="false" customHeight="false" outlineLevel="0" collapsed="false">
      <c r="E98" s="249"/>
      <c r="F98" s="250"/>
    </row>
    <row r="99" customFormat="false" ht="13.2" hidden="false" customHeight="false" outlineLevel="0" collapsed="false">
      <c r="E99" s="249"/>
      <c r="F99" s="250"/>
    </row>
    <row r="100" customFormat="false" ht="13.2" hidden="false" customHeight="false" outlineLevel="0" collapsed="false">
      <c r="E100" s="249"/>
      <c r="F100" s="250"/>
    </row>
    <row r="101" customFormat="false" ht="13.2" hidden="false" customHeight="false" outlineLevel="0" collapsed="false">
      <c r="E101" s="249"/>
      <c r="F101" s="250"/>
    </row>
    <row r="102" customFormat="false" ht="13.2" hidden="false" customHeight="false" outlineLevel="0" collapsed="false">
      <c r="E102" s="249"/>
      <c r="F102" s="250"/>
    </row>
    <row r="103" customFormat="false" ht="13.2" hidden="false" customHeight="false" outlineLevel="0" collapsed="false">
      <c r="E103" s="249"/>
      <c r="F103" s="25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828125" defaultRowHeight="13.2" zeroHeight="false" outlineLevelRow="0" outlineLevelCol="0"/>
  <cols>
    <col collapsed="false" customWidth="true" hidden="false" outlineLevel="0" max="1" min="1" style="40" width="3.66"/>
    <col collapsed="false" customWidth="false" hidden="false" outlineLevel="0" max="2" min="2" style="40" width="10.88"/>
    <col collapsed="false" customWidth="true" hidden="false" outlineLevel="0" max="3" min="3" style="40" width="3.1"/>
    <col collapsed="false" customWidth="true" hidden="false" outlineLevel="0" max="4" min="4" style="40" width="12.32"/>
    <col collapsed="false" customWidth="true" hidden="false" outlineLevel="0" max="5" min="5" style="40" width="4.32"/>
    <col collapsed="false" customWidth="true" hidden="false" outlineLevel="0" max="6" min="6" style="40" width="12.44"/>
    <col collapsed="false" customWidth="true" hidden="false" outlineLevel="0" max="7" min="7" style="40" width="4.1"/>
    <col collapsed="false" customWidth="true" hidden="false" outlineLevel="0" max="8" min="8" style="40" width="13.88"/>
    <col collapsed="false" customWidth="true" hidden="false" outlineLevel="0" max="9" min="9" style="40" width="3.1"/>
    <col collapsed="false" customWidth="false" hidden="false" outlineLevel="0" max="10" min="10" style="40" width="10.88"/>
    <col collapsed="false" customWidth="true" hidden="false" outlineLevel="0" max="11" min="11" style="40" width="4.44"/>
    <col collapsed="false" customWidth="true" hidden="false" outlineLevel="0" max="12" min="12" style="40" width="11.55"/>
    <col collapsed="false" customWidth="true" hidden="false" outlineLevel="0" max="13" min="13" style="40" width="3.44"/>
    <col collapsed="false" customWidth="true" hidden="false" outlineLevel="0" max="14" min="14" style="40" width="11.33"/>
    <col collapsed="false" customWidth="true" hidden="false" outlineLevel="0" max="15" min="15" style="40" width="3.99"/>
    <col collapsed="false" customWidth="true" hidden="false" outlineLevel="0" max="16" min="16" style="40" width="12.32"/>
    <col collapsed="false" customWidth="true" hidden="false" outlineLevel="0" max="17" min="17" style="40" width="4.32"/>
    <col collapsed="false" customWidth="true" hidden="false" outlineLevel="0" max="18" min="18" style="40" width="12.32"/>
    <col collapsed="false" customWidth="true" hidden="false" outlineLevel="0" max="19" min="19" style="40" width="5.44"/>
    <col collapsed="false" customWidth="true" hidden="false" outlineLevel="0" max="20" min="20" style="40" width="13.66"/>
    <col collapsed="false" customWidth="true" hidden="false" outlineLevel="0" max="253" min="21" style="40" width="11.44"/>
    <col collapsed="false" customWidth="true" hidden="false" outlineLevel="0" max="254" min="254" style="40" width="12.32"/>
    <col collapsed="false" customWidth="true" hidden="false" outlineLevel="0" max="255" min="255" style="40" width="3.66"/>
    <col collapsed="false" customWidth="false" hidden="false" outlineLevel="0" max="257" min="256" style="40" width="10.88"/>
  </cols>
  <sheetData>
    <row r="1" customFormat="false" ht="13.8"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row>
    <row r="2" s="251" customFormat="true" ht="60.75" hidden="false" customHeight="true" outlineLevel="0" collapsed="false">
      <c r="A2" s="204" t="s">
        <v>331</v>
      </c>
      <c r="B2" s="204"/>
      <c r="C2" s="204"/>
      <c r="D2" s="204"/>
      <c r="E2" s="204"/>
      <c r="F2" s="204"/>
      <c r="G2" s="204"/>
      <c r="H2" s="204"/>
      <c r="I2" s="204"/>
      <c r="J2" s="204"/>
      <c r="K2" s="204"/>
      <c r="L2" s="204"/>
      <c r="M2" s="204"/>
      <c r="N2" s="204"/>
      <c r="O2" s="204"/>
      <c r="P2" s="204"/>
      <c r="Q2" s="204"/>
      <c r="R2" s="204"/>
      <c r="S2" s="204"/>
      <c r="T2" s="204"/>
    </row>
    <row r="3" s="253" customFormat="true" ht="18.75" hidden="false" customHeight="true" outlineLevel="0" collapsed="false">
      <c r="A3" s="252" t="n">
        <v>45838</v>
      </c>
      <c r="B3" s="252"/>
      <c r="C3" s="252"/>
      <c r="D3" s="252"/>
      <c r="E3" s="252"/>
      <c r="F3" s="252"/>
      <c r="G3" s="252"/>
      <c r="H3" s="252"/>
      <c r="I3" s="252"/>
      <c r="J3" s="252"/>
      <c r="K3" s="252"/>
      <c r="L3" s="252"/>
      <c r="M3" s="252"/>
      <c r="N3" s="252"/>
      <c r="O3" s="252"/>
      <c r="P3" s="252"/>
      <c r="Q3" s="252"/>
      <c r="R3" s="252"/>
      <c r="S3" s="252"/>
      <c r="T3" s="252"/>
    </row>
    <row r="4" s="254" customFormat="true" ht="20.1" hidden="false" customHeight="true" outlineLevel="0" collapsed="false">
      <c r="B4" s="255"/>
      <c r="C4" s="255"/>
      <c r="D4" s="255"/>
      <c r="E4" s="255"/>
      <c r="F4" s="255"/>
      <c r="G4" s="255"/>
      <c r="H4" s="255"/>
      <c r="I4" s="255"/>
      <c r="J4" s="255"/>
      <c r="K4" s="255"/>
      <c r="L4" s="255"/>
      <c r="M4" s="255"/>
      <c r="N4" s="255"/>
      <c r="O4" s="255"/>
      <c r="P4" s="255"/>
      <c r="Q4" s="255"/>
      <c r="R4" s="255"/>
      <c r="S4" s="255"/>
      <c r="T4" s="255"/>
    </row>
    <row r="5" s="259" customFormat="true" ht="21.75" hidden="false" customHeight="true" outlineLevel="0" collapsed="false">
      <c r="A5" s="256" t="s">
        <v>332</v>
      </c>
      <c r="B5" s="256"/>
      <c r="C5" s="256"/>
      <c r="D5" s="256"/>
      <c r="E5" s="256"/>
      <c r="F5" s="257" t="s">
        <v>333</v>
      </c>
      <c r="G5" s="257"/>
      <c r="H5" s="257"/>
      <c r="I5" s="257"/>
      <c r="J5" s="258" t="s">
        <v>334</v>
      </c>
      <c r="K5" s="258"/>
      <c r="L5" s="258"/>
      <c r="M5" s="258"/>
      <c r="N5" s="258"/>
      <c r="O5" s="258"/>
      <c r="P5" s="258"/>
      <c r="Q5" s="258"/>
      <c r="R5" s="257" t="s">
        <v>65</v>
      </c>
      <c r="S5" s="257"/>
      <c r="T5" s="257"/>
    </row>
    <row r="6" s="261" customFormat="true" ht="15.9" hidden="false" customHeight="true" outlineLevel="0" collapsed="false">
      <c r="A6" s="256"/>
      <c r="B6" s="256"/>
      <c r="C6" s="256"/>
      <c r="D6" s="256"/>
      <c r="E6" s="256"/>
      <c r="F6" s="257"/>
      <c r="G6" s="257"/>
      <c r="H6" s="257"/>
      <c r="I6" s="197"/>
      <c r="J6" s="260" t="s">
        <v>335</v>
      </c>
      <c r="K6" s="260"/>
      <c r="L6" s="260"/>
      <c r="M6" s="260"/>
      <c r="N6" s="260" t="s">
        <v>336</v>
      </c>
      <c r="O6" s="260"/>
      <c r="P6" s="260"/>
      <c r="Q6" s="260"/>
      <c r="R6" s="257"/>
      <c r="S6" s="257"/>
      <c r="T6" s="257"/>
      <c r="V6" s="262"/>
      <c r="W6" s="262"/>
      <c r="X6" s="262"/>
      <c r="Y6" s="262"/>
      <c r="Z6" s="262"/>
      <c r="AA6" s="262"/>
      <c r="AB6" s="262"/>
    </row>
    <row r="7" s="261" customFormat="true" ht="15" hidden="false" customHeight="true" outlineLevel="0" collapsed="false">
      <c r="A7" s="263" t="s">
        <v>337</v>
      </c>
      <c r="B7" s="263"/>
      <c r="C7" s="263"/>
      <c r="D7" s="263"/>
      <c r="E7" s="263"/>
      <c r="F7" s="264" t="s">
        <v>338</v>
      </c>
      <c r="G7" s="264"/>
      <c r="H7" s="265" t="s">
        <v>339</v>
      </c>
      <c r="I7" s="265"/>
      <c r="J7" s="264" t="s">
        <v>338</v>
      </c>
      <c r="K7" s="264"/>
      <c r="L7" s="265" t="s">
        <v>339</v>
      </c>
      <c r="M7" s="265"/>
      <c r="N7" s="264" t="s">
        <v>338</v>
      </c>
      <c r="O7" s="264"/>
      <c r="P7" s="265" t="s">
        <v>339</v>
      </c>
      <c r="Q7" s="265"/>
      <c r="R7" s="264" t="s">
        <v>338</v>
      </c>
      <c r="S7" s="264"/>
      <c r="T7" s="265" t="s">
        <v>339</v>
      </c>
    </row>
    <row r="8" s="261" customFormat="true" ht="15" hidden="false" customHeight="true" outlineLevel="0" collapsed="false">
      <c r="A8" s="263"/>
      <c r="B8" s="263"/>
      <c r="C8" s="263"/>
      <c r="D8" s="263"/>
      <c r="E8" s="263"/>
      <c r="F8" s="264"/>
      <c r="G8" s="264"/>
      <c r="H8" s="266" t="s">
        <v>340</v>
      </c>
      <c r="I8" s="266"/>
      <c r="J8" s="264"/>
      <c r="K8" s="264"/>
      <c r="L8" s="266" t="s">
        <v>340</v>
      </c>
      <c r="M8" s="266"/>
      <c r="N8" s="264"/>
      <c r="O8" s="264"/>
      <c r="P8" s="266" t="s">
        <v>340</v>
      </c>
      <c r="Q8" s="266"/>
      <c r="R8" s="264"/>
      <c r="S8" s="264"/>
      <c r="T8" s="266" t="s">
        <v>340</v>
      </c>
    </row>
    <row r="9" s="268" customFormat="true" ht="18" hidden="false" customHeight="true" outlineLevel="0" collapsed="false">
      <c r="A9" s="267" t="s">
        <v>341</v>
      </c>
      <c r="C9" s="269"/>
      <c r="D9" s="270"/>
      <c r="F9" s="271" t="n">
        <v>318383</v>
      </c>
      <c r="G9" s="272"/>
      <c r="H9" s="271" t="n">
        <v>50726.80197</v>
      </c>
      <c r="I9" s="272"/>
      <c r="J9" s="271" t="n">
        <v>86</v>
      </c>
      <c r="K9" s="272"/>
      <c r="L9" s="271" t="n">
        <v>222.59211</v>
      </c>
      <c r="M9" s="272"/>
      <c r="N9" s="271" t="n">
        <v>901</v>
      </c>
      <c r="O9" s="272"/>
      <c r="P9" s="271" t="n">
        <v>4451.17186</v>
      </c>
      <c r="Q9" s="272"/>
      <c r="R9" s="271" t="n">
        <v>319370</v>
      </c>
      <c r="S9" s="272"/>
      <c r="T9" s="271" t="n">
        <v>55400.56594</v>
      </c>
      <c r="U9" s="269"/>
    </row>
    <row r="10" s="268" customFormat="true" ht="18" hidden="false" customHeight="true" outlineLevel="0" collapsed="false">
      <c r="A10" s="269"/>
      <c r="B10" s="273" t="s">
        <v>342</v>
      </c>
      <c r="C10" s="273"/>
      <c r="D10" s="274" t="n">
        <v>1205</v>
      </c>
      <c r="F10" s="275" t="n">
        <v>314242</v>
      </c>
      <c r="G10" s="275"/>
      <c r="H10" s="275" t="n">
        <v>8084.32961</v>
      </c>
      <c r="I10" s="275"/>
      <c r="J10" s="275" t="n">
        <v>69</v>
      </c>
      <c r="K10" s="275"/>
      <c r="L10" s="275" t="n">
        <v>7.10097</v>
      </c>
      <c r="M10" s="275"/>
      <c r="N10" s="275" t="n">
        <v>818</v>
      </c>
      <c r="O10" s="275"/>
      <c r="P10" s="275" t="n">
        <v>44.21115</v>
      </c>
      <c r="Q10" s="275"/>
      <c r="R10" s="275" t="n">
        <v>315129</v>
      </c>
      <c r="S10" s="275"/>
      <c r="T10" s="275" t="n">
        <v>8135.64173</v>
      </c>
      <c r="U10" s="269"/>
    </row>
    <row r="11" s="268" customFormat="true" ht="18" hidden="false" customHeight="true" outlineLevel="0" collapsed="false">
      <c r="A11" s="269" t="s">
        <v>343</v>
      </c>
      <c r="B11" s="274" t="n">
        <v>1205</v>
      </c>
      <c r="C11" s="276" t="s">
        <v>344</v>
      </c>
      <c r="D11" s="274" t="n">
        <v>3615</v>
      </c>
      <c r="F11" s="275" t="n">
        <v>2135</v>
      </c>
      <c r="G11" s="275"/>
      <c r="H11" s="275" t="n">
        <v>4217.13751</v>
      </c>
      <c r="I11" s="275"/>
      <c r="J11" s="275" t="n">
        <v>2</v>
      </c>
      <c r="K11" s="275"/>
      <c r="L11" s="275" t="n">
        <v>4.79721</v>
      </c>
      <c r="M11" s="275"/>
      <c r="N11" s="275" t="n">
        <v>37</v>
      </c>
      <c r="O11" s="275"/>
      <c r="P11" s="275" t="n">
        <v>74.1539</v>
      </c>
      <c r="Q11" s="275"/>
      <c r="R11" s="275" t="n">
        <v>2174</v>
      </c>
      <c r="S11" s="275"/>
      <c r="T11" s="275" t="n">
        <v>4296.08862</v>
      </c>
      <c r="U11" s="269"/>
    </row>
    <row r="12" s="268" customFormat="true" ht="18" hidden="false" customHeight="true" outlineLevel="0" collapsed="false">
      <c r="A12" s="269" t="s">
        <v>343</v>
      </c>
      <c r="B12" s="274" t="n">
        <v>3615</v>
      </c>
      <c r="C12" s="276" t="s">
        <v>344</v>
      </c>
      <c r="D12" s="274" t="n">
        <v>6025</v>
      </c>
      <c r="F12" s="275" t="n">
        <v>579</v>
      </c>
      <c r="G12" s="275"/>
      <c r="H12" s="275" t="n">
        <v>2719.24095</v>
      </c>
      <c r="I12" s="275"/>
      <c r="J12" s="275" t="n">
        <v>4</v>
      </c>
      <c r="K12" s="275"/>
      <c r="L12" s="275" t="n">
        <v>20.1525</v>
      </c>
      <c r="M12" s="275"/>
      <c r="N12" s="275" t="n">
        <v>10</v>
      </c>
      <c r="O12" s="275"/>
      <c r="P12" s="275" t="n">
        <v>46.86581</v>
      </c>
      <c r="Q12" s="275"/>
      <c r="R12" s="275" t="n">
        <v>593</v>
      </c>
      <c r="S12" s="275"/>
      <c r="T12" s="275" t="n">
        <v>2786.25926</v>
      </c>
      <c r="U12" s="269"/>
    </row>
    <row r="13" s="268" customFormat="true" ht="18" hidden="false" customHeight="true" outlineLevel="0" collapsed="false">
      <c r="A13" s="269" t="s">
        <v>343</v>
      </c>
      <c r="B13" s="274" t="n">
        <v>6025</v>
      </c>
      <c r="C13" s="276" t="s">
        <v>344</v>
      </c>
      <c r="D13" s="274" t="n">
        <v>12050</v>
      </c>
      <c r="F13" s="275" t="n">
        <v>604</v>
      </c>
      <c r="G13" s="275"/>
      <c r="H13" s="275" t="n">
        <v>5262.52675</v>
      </c>
      <c r="I13" s="277"/>
      <c r="J13" s="275" t="n">
        <v>4</v>
      </c>
      <c r="K13" s="275"/>
      <c r="L13" s="275" t="n">
        <v>37.64861</v>
      </c>
      <c r="M13" s="275"/>
      <c r="N13" s="275" t="n">
        <v>11</v>
      </c>
      <c r="O13" s="275"/>
      <c r="P13" s="275" t="n">
        <v>96.93617</v>
      </c>
      <c r="Q13" s="275"/>
      <c r="R13" s="275" t="n">
        <v>619</v>
      </c>
      <c r="S13" s="275"/>
      <c r="T13" s="275" t="n">
        <v>5397.11153</v>
      </c>
      <c r="U13" s="269"/>
    </row>
    <row r="14" s="268" customFormat="true" ht="18" hidden="false" customHeight="true" outlineLevel="0" collapsed="false">
      <c r="A14" s="269" t="s">
        <v>343</v>
      </c>
      <c r="B14" s="274" t="n">
        <v>12050</v>
      </c>
      <c r="C14" s="276" t="s">
        <v>344</v>
      </c>
      <c r="D14" s="274" t="n">
        <v>30125</v>
      </c>
      <c r="F14" s="275" t="n">
        <v>527</v>
      </c>
      <c r="G14" s="275"/>
      <c r="H14" s="275" t="n">
        <v>10314.93655</v>
      </c>
      <c r="I14" s="275"/>
      <c r="J14" s="275" t="n">
        <v>5</v>
      </c>
      <c r="K14" s="275"/>
      <c r="L14" s="275" t="n">
        <v>86.42108</v>
      </c>
      <c r="M14" s="275"/>
      <c r="N14" s="275" t="n">
        <v>11</v>
      </c>
      <c r="O14" s="275"/>
      <c r="P14" s="275" t="n">
        <v>239.13133</v>
      </c>
      <c r="Q14" s="275"/>
      <c r="R14" s="275" t="n">
        <v>543</v>
      </c>
      <c r="S14" s="275"/>
      <c r="T14" s="275" t="n">
        <v>10640.48896</v>
      </c>
      <c r="U14" s="269"/>
    </row>
    <row r="15" s="268" customFormat="true" ht="18" hidden="false" customHeight="true" outlineLevel="0" collapsed="false">
      <c r="A15" s="269" t="s">
        <v>343</v>
      </c>
      <c r="B15" s="274" t="n">
        <v>30125</v>
      </c>
      <c r="C15" s="276" t="s">
        <v>344</v>
      </c>
      <c r="D15" s="274" t="n">
        <v>60250</v>
      </c>
      <c r="F15" s="275" t="n">
        <v>201</v>
      </c>
      <c r="G15" s="275"/>
      <c r="H15" s="275" t="n">
        <v>8320.12622</v>
      </c>
      <c r="I15" s="275"/>
      <c r="J15" s="275" t="n">
        <v>2</v>
      </c>
      <c r="K15" s="275"/>
      <c r="L15" s="275" t="n">
        <v>66.47174</v>
      </c>
      <c r="M15" s="275"/>
      <c r="N15" s="275" t="n">
        <v>6</v>
      </c>
      <c r="O15" s="275"/>
      <c r="P15" s="275" t="n">
        <v>256.83644</v>
      </c>
      <c r="Q15" s="275"/>
      <c r="R15" s="275" t="n">
        <v>209</v>
      </c>
      <c r="S15" s="275"/>
      <c r="T15" s="275" t="n">
        <v>8643.4344</v>
      </c>
      <c r="U15" s="269"/>
    </row>
    <row r="16" s="268" customFormat="true" ht="18" hidden="false" customHeight="true" outlineLevel="0" collapsed="false">
      <c r="A16" s="269" t="s">
        <v>343</v>
      </c>
      <c r="B16" s="274" t="n">
        <v>60250</v>
      </c>
      <c r="C16" s="276" t="s">
        <v>344</v>
      </c>
      <c r="D16" s="274" t="n">
        <v>120500</v>
      </c>
      <c r="F16" s="275" t="n">
        <v>73</v>
      </c>
      <c r="G16" s="275"/>
      <c r="H16" s="275" t="n">
        <v>6020.73536</v>
      </c>
      <c r="I16" s="275"/>
      <c r="J16" s="275"/>
      <c r="K16" s="275"/>
      <c r="L16" s="275"/>
      <c r="M16" s="275"/>
      <c r="N16" s="275" t="n">
        <v>1</v>
      </c>
      <c r="O16" s="275"/>
      <c r="P16" s="275" t="n">
        <v>87.54175</v>
      </c>
      <c r="Q16" s="275"/>
      <c r="R16" s="275" t="n">
        <v>74</v>
      </c>
      <c r="S16" s="275"/>
      <c r="T16" s="275" t="n">
        <v>6108.27711</v>
      </c>
      <c r="U16" s="269"/>
    </row>
    <row r="17" s="268" customFormat="true" ht="18" hidden="false" customHeight="true" outlineLevel="0" collapsed="false">
      <c r="A17" s="269" t="s">
        <v>343</v>
      </c>
      <c r="B17" s="274" t="n">
        <v>120500</v>
      </c>
      <c r="C17" s="276" t="s">
        <v>344</v>
      </c>
      <c r="D17" s="274" t="n">
        <v>241000</v>
      </c>
      <c r="F17" s="275" t="n">
        <v>17</v>
      </c>
      <c r="G17" s="275"/>
      <c r="H17" s="275" t="n">
        <v>2594.35021</v>
      </c>
      <c r="I17" s="275"/>
      <c r="J17" s="275"/>
      <c r="K17" s="275"/>
      <c r="L17" s="275"/>
      <c r="M17" s="275"/>
      <c r="N17" s="275" t="n">
        <v>2</v>
      </c>
      <c r="O17" s="275"/>
      <c r="P17" s="275" t="n">
        <v>347.68644</v>
      </c>
      <c r="Q17" s="275"/>
      <c r="R17" s="275" t="n">
        <v>19</v>
      </c>
      <c r="S17" s="275"/>
      <c r="T17" s="275" t="n">
        <v>2942.03665</v>
      </c>
      <c r="U17" s="269"/>
    </row>
    <row r="18" s="268" customFormat="true" ht="18" hidden="false" customHeight="true" outlineLevel="0" collapsed="false">
      <c r="A18" s="269" t="s">
        <v>343</v>
      </c>
      <c r="B18" s="274" t="n">
        <v>241000</v>
      </c>
      <c r="C18" s="276" t="s">
        <v>344</v>
      </c>
      <c r="D18" s="274" t="n">
        <v>482000</v>
      </c>
      <c r="F18" s="275" t="n">
        <v>4</v>
      </c>
      <c r="G18" s="275"/>
      <c r="H18" s="275" t="n">
        <v>1484.8589</v>
      </c>
      <c r="I18" s="275"/>
      <c r="J18" s="275"/>
      <c r="K18" s="275"/>
      <c r="L18" s="275"/>
      <c r="M18" s="275"/>
      <c r="N18" s="275" t="n">
        <v>2</v>
      </c>
      <c r="O18" s="275"/>
      <c r="P18" s="275" t="n">
        <v>595.5599</v>
      </c>
      <c r="Q18" s="275"/>
      <c r="R18" s="275" t="n">
        <v>6</v>
      </c>
      <c r="S18" s="275"/>
      <c r="T18" s="275" t="n">
        <v>2080.4188</v>
      </c>
      <c r="U18" s="269"/>
    </row>
    <row r="19" s="268" customFormat="true" ht="18" hidden="false" customHeight="true" outlineLevel="0" collapsed="false">
      <c r="A19" s="269" t="s">
        <v>343</v>
      </c>
      <c r="B19" s="274" t="n">
        <v>482000</v>
      </c>
      <c r="C19" s="276" t="s">
        <v>344</v>
      </c>
      <c r="D19" s="274" t="n">
        <v>723000</v>
      </c>
      <c r="F19" s="275"/>
      <c r="G19" s="275"/>
      <c r="H19" s="275"/>
      <c r="I19" s="275"/>
      <c r="J19" s="275"/>
      <c r="K19" s="275"/>
      <c r="L19" s="275"/>
      <c r="M19" s="275"/>
      <c r="N19" s="275" t="n">
        <v>1</v>
      </c>
      <c r="O19" s="275"/>
      <c r="P19" s="275" t="n">
        <v>558.52631</v>
      </c>
      <c r="Q19" s="275"/>
      <c r="R19" s="275" t="n">
        <v>1</v>
      </c>
      <c r="S19" s="275"/>
      <c r="T19" s="275" t="n">
        <v>558.52631</v>
      </c>
      <c r="U19" s="269"/>
    </row>
    <row r="20" s="268" customFormat="true" ht="18" hidden="false" customHeight="true" outlineLevel="0" collapsed="false">
      <c r="A20" s="269" t="s">
        <v>343</v>
      </c>
      <c r="B20" s="274" t="n">
        <v>723000</v>
      </c>
      <c r="C20" s="276" t="s">
        <v>344</v>
      </c>
      <c r="D20" s="276" t="n">
        <v>964000</v>
      </c>
      <c r="F20" s="275"/>
      <c r="G20" s="275"/>
      <c r="H20" s="275"/>
      <c r="I20" s="275"/>
      <c r="J20" s="275"/>
      <c r="K20" s="275"/>
      <c r="L20" s="275"/>
      <c r="M20" s="275"/>
      <c r="N20" s="275"/>
      <c r="O20" s="275"/>
      <c r="P20" s="275"/>
      <c r="Q20" s="275"/>
      <c r="R20" s="275"/>
      <c r="S20" s="275"/>
      <c r="T20" s="275"/>
      <c r="U20" s="269"/>
      <c r="V20" s="278"/>
      <c r="W20" s="278"/>
      <c r="X20" s="278"/>
      <c r="Y20" s="278"/>
      <c r="Z20" s="278"/>
      <c r="AA20" s="278"/>
      <c r="AB20" s="278"/>
      <c r="AC20" s="278"/>
      <c r="AD20" s="278"/>
      <c r="AE20" s="278"/>
      <c r="AF20" s="278"/>
    </row>
    <row r="21" s="268" customFormat="true" ht="18" hidden="false" customHeight="true" outlineLevel="0" collapsed="false">
      <c r="A21" s="269" t="s">
        <v>343</v>
      </c>
      <c r="B21" s="274" t="n">
        <v>964000</v>
      </c>
      <c r="C21" s="276" t="s">
        <v>344</v>
      </c>
      <c r="D21" s="274" t="n">
        <v>1205000</v>
      </c>
      <c r="F21" s="275"/>
      <c r="G21" s="275"/>
      <c r="H21" s="275"/>
      <c r="I21" s="275"/>
      <c r="J21" s="275"/>
      <c r="K21" s="275"/>
      <c r="L21" s="275"/>
      <c r="M21" s="275"/>
      <c r="N21" s="275" t="n">
        <v>2</v>
      </c>
      <c r="O21" s="275"/>
      <c r="P21" s="275" t="n">
        <v>2103.72266</v>
      </c>
      <c r="Q21" s="275"/>
      <c r="R21" s="275" t="n">
        <v>2</v>
      </c>
      <c r="S21" s="275"/>
      <c r="T21" s="275" t="n">
        <v>2103.72266</v>
      </c>
      <c r="U21" s="269"/>
      <c r="V21" s="279"/>
      <c r="W21" s="279"/>
      <c r="X21" s="279"/>
      <c r="Y21" s="279"/>
      <c r="Z21" s="279"/>
      <c r="AA21" s="279"/>
      <c r="AB21" s="279"/>
      <c r="AC21" s="279"/>
      <c r="AD21" s="279"/>
      <c r="AE21" s="279"/>
      <c r="AF21" s="279"/>
    </row>
    <row r="22" s="268" customFormat="true" ht="18" hidden="false" customHeight="true" outlineLevel="0" collapsed="false">
      <c r="A22" s="269" t="s">
        <v>343</v>
      </c>
      <c r="B22" s="274" t="n">
        <v>1205000</v>
      </c>
      <c r="C22" s="276" t="s">
        <v>344</v>
      </c>
      <c r="D22" s="276" t="n">
        <v>1807500</v>
      </c>
      <c r="F22" s="275" t="n">
        <v>1</v>
      </c>
      <c r="G22" s="275"/>
      <c r="H22" s="275" t="n">
        <v>1708.55991</v>
      </c>
      <c r="I22" s="275"/>
      <c r="J22" s="275"/>
      <c r="K22" s="275"/>
      <c r="L22" s="275"/>
      <c r="M22" s="275"/>
      <c r="N22" s="275"/>
      <c r="O22" s="275"/>
      <c r="P22" s="275"/>
      <c r="Q22" s="275"/>
      <c r="R22" s="275" t="n">
        <v>1</v>
      </c>
      <c r="S22" s="275"/>
      <c r="T22" s="275" t="n">
        <v>1708.55991</v>
      </c>
      <c r="U22" s="269"/>
    </row>
    <row r="23" s="268" customFormat="true" ht="18" hidden="false" customHeight="true" outlineLevel="0" collapsed="false">
      <c r="A23" s="269" t="s">
        <v>343</v>
      </c>
      <c r="B23" s="274" t="n">
        <v>1807500</v>
      </c>
      <c r="C23" s="276" t="s">
        <v>344</v>
      </c>
      <c r="D23" s="276" t="n">
        <v>2410000</v>
      </c>
      <c r="F23" s="275"/>
      <c r="G23" s="275"/>
      <c r="H23" s="275"/>
      <c r="I23" s="275"/>
      <c r="J23" s="275"/>
      <c r="K23" s="275"/>
      <c r="L23" s="275"/>
      <c r="M23" s="275"/>
      <c r="N23" s="275"/>
      <c r="O23" s="275"/>
      <c r="P23" s="275"/>
      <c r="Q23" s="275"/>
      <c r="R23" s="275"/>
      <c r="S23" s="275"/>
      <c r="T23" s="275"/>
      <c r="U23" s="269"/>
    </row>
    <row r="24" s="268" customFormat="true" ht="18" hidden="false" customHeight="true" outlineLevel="0" collapsed="false">
      <c r="A24" s="269" t="s">
        <v>343</v>
      </c>
      <c r="B24" s="274" t="n">
        <v>2410000</v>
      </c>
      <c r="C24" s="276" t="s">
        <v>344</v>
      </c>
      <c r="D24" s="276" t="n">
        <v>6025000</v>
      </c>
      <c r="F24" s="275"/>
      <c r="G24" s="275"/>
      <c r="H24" s="275"/>
      <c r="I24" s="275"/>
      <c r="J24" s="275"/>
      <c r="K24" s="275"/>
      <c r="L24" s="275"/>
      <c r="M24" s="275"/>
      <c r="N24" s="275"/>
      <c r="O24" s="275"/>
      <c r="P24" s="275"/>
      <c r="Q24" s="275"/>
      <c r="R24" s="275"/>
      <c r="S24" s="275"/>
      <c r="T24" s="275"/>
      <c r="U24" s="269"/>
    </row>
    <row r="25" s="268" customFormat="true" ht="18" hidden="false" customHeight="true" outlineLevel="0" collapsed="false">
      <c r="A25" s="269" t="s">
        <v>343</v>
      </c>
      <c r="B25" s="274" t="n">
        <v>6025000</v>
      </c>
      <c r="C25" s="276" t="s">
        <v>344</v>
      </c>
      <c r="D25" s="276" t="n">
        <v>12050000</v>
      </c>
      <c r="F25" s="275"/>
      <c r="G25" s="275"/>
      <c r="H25" s="275"/>
      <c r="I25" s="275"/>
      <c r="J25" s="275"/>
      <c r="K25" s="275"/>
      <c r="L25" s="275"/>
      <c r="M25" s="275"/>
      <c r="N25" s="275"/>
      <c r="O25" s="275"/>
      <c r="P25" s="275"/>
      <c r="Q25" s="275"/>
      <c r="R25" s="275"/>
      <c r="S25" s="275"/>
      <c r="T25" s="275"/>
      <c r="U25" s="269"/>
    </row>
    <row r="26" s="268" customFormat="true" ht="18" hidden="false" customHeight="true" outlineLevel="0" collapsed="false">
      <c r="A26" s="269" t="s">
        <v>343</v>
      </c>
      <c r="B26" s="274" t="n">
        <v>12050000</v>
      </c>
      <c r="C26" s="276" t="s">
        <v>344</v>
      </c>
      <c r="D26" s="280" t="s">
        <v>345</v>
      </c>
      <c r="F26" s="275"/>
      <c r="G26" s="275"/>
      <c r="H26" s="275"/>
      <c r="I26" s="275"/>
      <c r="J26" s="275"/>
      <c r="K26" s="275"/>
      <c r="L26" s="275"/>
      <c r="M26" s="275"/>
      <c r="N26" s="275"/>
      <c r="O26" s="275"/>
      <c r="P26" s="275"/>
      <c r="Q26" s="275"/>
      <c r="R26" s="275"/>
      <c r="S26" s="275"/>
      <c r="T26" s="275"/>
      <c r="U26" s="269"/>
    </row>
    <row r="27" s="268" customFormat="true" ht="18" hidden="false" customHeight="true" outlineLevel="0" collapsed="false">
      <c r="A27" s="269"/>
      <c r="C27" s="269"/>
      <c r="D27" s="270"/>
      <c r="F27" s="275"/>
      <c r="G27" s="275"/>
      <c r="H27" s="275"/>
      <c r="I27" s="275"/>
      <c r="J27" s="275"/>
      <c r="K27" s="275"/>
      <c r="L27" s="275"/>
      <c r="M27" s="275"/>
      <c r="N27" s="275"/>
      <c r="O27" s="275"/>
      <c r="P27" s="275"/>
      <c r="Q27" s="275"/>
      <c r="R27" s="275"/>
      <c r="S27" s="275"/>
      <c r="T27" s="275"/>
      <c r="U27" s="281"/>
    </row>
    <row r="28" s="268" customFormat="true" ht="18" hidden="false" customHeight="true" outlineLevel="0" collapsed="false">
      <c r="A28" s="267" t="s">
        <v>346</v>
      </c>
      <c r="C28" s="269"/>
      <c r="D28" s="270"/>
      <c r="F28" s="271" t="n">
        <v>25207</v>
      </c>
      <c r="G28" s="272"/>
      <c r="H28" s="271" t="n">
        <v>1081749.2772</v>
      </c>
      <c r="I28" s="272"/>
      <c r="J28" s="271" t="n">
        <v>6</v>
      </c>
      <c r="K28" s="272"/>
      <c r="L28" s="271" t="n">
        <v>338.27166</v>
      </c>
      <c r="M28" s="272"/>
      <c r="N28" s="271" t="n">
        <v>100</v>
      </c>
      <c r="O28" s="272"/>
      <c r="P28" s="271" t="n">
        <v>9868.63574</v>
      </c>
      <c r="Q28" s="272"/>
      <c r="R28" s="271" t="n">
        <v>25313</v>
      </c>
      <c r="S28" s="272"/>
      <c r="T28" s="271" t="n">
        <v>1091956.1846</v>
      </c>
      <c r="U28" s="269"/>
      <c r="V28" s="271"/>
      <c r="W28" s="271"/>
      <c r="X28" s="271"/>
      <c r="Y28" s="271"/>
      <c r="Z28" s="271"/>
      <c r="AA28" s="271"/>
      <c r="AB28" s="271"/>
      <c r="AC28" s="271"/>
      <c r="AD28" s="271"/>
      <c r="AE28" s="271"/>
      <c r="AF28" s="271"/>
    </row>
    <row r="29" s="268" customFormat="true" ht="18" hidden="false" customHeight="true" outlineLevel="0" collapsed="false">
      <c r="A29" s="269"/>
      <c r="B29" s="273" t="s">
        <v>342</v>
      </c>
      <c r="C29" s="273"/>
      <c r="D29" s="274" t="n">
        <v>1205</v>
      </c>
      <c r="F29" s="275" t="n">
        <v>8917</v>
      </c>
      <c r="G29" s="275"/>
      <c r="H29" s="275" t="n">
        <v>855.5603</v>
      </c>
      <c r="I29" s="275"/>
      <c r="J29" s="275" t="n">
        <v>4</v>
      </c>
      <c r="K29" s="275"/>
      <c r="L29" s="275" t="n">
        <v>0.27105</v>
      </c>
      <c r="M29" s="275"/>
      <c r="N29" s="275" t="n">
        <v>88</v>
      </c>
      <c r="O29" s="275"/>
      <c r="P29" s="275" t="n">
        <v>12.99165</v>
      </c>
      <c r="Q29" s="275"/>
      <c r="R29" s="275" t="n">
        <v>9009</v>
      </c>
      <c r="S29" s="275"/>
      <c r="T29" s="275" t="n">
        <v>868.823</v>
      </c>
      <c r="U29" s="278"/>
      <c r="V29" s="275"/>
      <c r="W29" s="275"/>
      <c r="X29" s="275"/>
      <c r="Y29" s="275"/>
      <c r="Z29" s="275"/>
      <c r="AA29" s="275"/>
      <c r="AB29" s="275"/>
      <c r="AC29" s="275"/>
      <c r="AD29" s="275"/>
      <c r="AE29" s="275"/>
      <c r="AF29" s="275"/>
    </row>
    <row r="30" s="268" customFormat="true" ht="18" hidden="false" customHeight="true" outlineLevel="0" collapsed="false">
      <c r="A30" s="269" t="s">
        <v>343</v>
      </c>
      <c r="B30" s="274" t="n">
        <v>1205</v>
      </c>
      <c r="C30" s="269" t="s">
        <v>344</v>
      </c>
      <c r="D30" s="274" t="n">
        <v>3615</v>
      </c>
      <c r="F30" s="275" t="n">
        <v>764</v>
      </c>
      <c r="G30" s="275"/>
      <c r="H30" s="275" t="n">
        <v>1766.31541</v>
      </c>
      <c r="I30" s="275"/>
      <c r="J30" s="275"/>
      <c r="K30" s="275"/>
      <c r="L30" s="275"/>
      <c r="M30" s="275"/>
      <c r="N30" s="275" t="n">
        <v>6</v>
      </c>
      <c r="O30" s="275"/>
      <c r="P30" s="275" t="n">
        <v>10.14188</v>
      </c>
      <c r="Q30" s="275"/>
      <c r="R30" s="275" t="n">
        <v>770</v>
      </c>
      <c r="S30" s="275"/>
      <c r="T30" s="275" t="n">
        <v>1776.45729</v>
      </c>
      <c r="U30" s="278"/>
      <c r="V30" s="275"/>
      <c r="W30" s="275"/>
      <c r="X30" s="275"/>
      <c r="Y30" s="275"/>
      <c r="Z30" s="275"/>
      <c r="AA30" s="275"/>
      <c r="AB30" s="275"/>
      <c r="AC30" s="275"/>
      <c r="AD30" s="275"/>
      <c r="AE30" s="275"/>
      <c r="AF30" s="275"/>
    </row>
    <row r="31" s="268" customFormat="true" ht="18" hidden="false" customHeight="true" outlineLevel="0" collapsed="false">
      <c r="A31" s="269" t="s">
        <v>343</v>
      </c>
      <c r="B31" s="274" t="n">
        <v>3615</v>
      </c>
      <c r="C31" s="269" t="s">
        <v>344</v>
      </c>
      <c r="D31" s="274" t="n">
        <v>6025</v>
      </c>
      <c r="F31" s="275" t="n">
        <v>829</v>
      </c>
      <c r="G31" s="275"/>
      <c r="H31" s="275" t="n">
        <v>4125.87467</v>
      </c>
      <c r="I31" s="275"/>
      <c r="J31" s="275"/>
      <c r="K31" s="275"/>
      <c r="L31" s="275"/>
      <c r="M31" s="275"/>
      <c r="N31" s="275"/>
      <c r="O31" s="275"/>
      <c r="P31" s="275"/>
      <c r="Q31" s="275"/>
      <c r="R31" s="275" t="n">
        <v>829</v>
      </c>
      <c r="S31" s="275"/>
      <c r="T31" s="275" t="n">
        <v>4125.87467</v>
      </c>
      <c r="U31" s="278"/>
      <c r="V31" s="275"/>
      <c r="W31" s="275"/>
      <c r="X31" s="275"/>
      <c r="Y31" s="275"/>
      <c r="Z31" s="275"/>
      <c r="AA31" s="275"/>
      <c r="AB31" s="275"/>
      <c r="AC31" s="275"/>
      <c r="AD31" s="275"/>
      <c r="AE31" s="275"/>
      <c r="AF31" s="275"/>
    </row>
    <row r="32" s="268" customFormat="true" ht="18" hidden="false" customHeight="true" outlineLevel="0" collapsed="false">
      <c r="A32" s="269" t="s">
        <v>343</v>
      </c>
      <c r="B32" s="274" t="n">
        <v>6025</v>
      </c>
      <c r="C32" s="269" t="s">
        <v>344</v>
      </c>
      <c r="D32" s="274" t="n">
        <v>12050</v>
      </c>
      <c r="F32" s="275" t="n">
        <v>1629</v>
      </c>
      <c r="G32" s="275"/>
      <c r="H32" s="275" t="n">
        <v>15126.59519</v>
      </c>
      <c r="I32" s="275"/>
      <c r="J32" s="275"/>
      <c r="K32" s="275"/>
      <c r="L32" s="275"/>
      <c r="M32" s="275"/>
      <c r="N32" s="275" t="n">
        <v>1</v>
      </c>
      <c r="O32" s="275"/>
      <c r="P32" s="275" t="n">
        <v>10.42721</v>
      </c>
      <c r="Q32" s="275"/>
      <c r="R32" s="275" t="n">
        <v>1630</v>
      </c>
      <c r="S32" s="275"/>
      <c r="T32" s="275" t="n">
        <v>15137.0224</v>
      </c>
      <c r="U32" s="278"/>
      <c r="V32" s="275"/>
      <c r="W32" s="275"/>
      <c r="X32" s="275"/>
      <c r="Y32" s="275"/>
      <c r="Z32" s="275"/>
      <c r="AA32" s="275"/>
      <c r="AB32" s="275"/>
      <c r="AC32" s="275"/>
      <c r="AD32" s="275"/>
      <c r="AE32" s="275"/>
      <c r="AF32" s="275"/>
    </row>
    <row r="33" s="268" customFormat="true" ht="18" hidden="false" customHeight="true" outlineLevel="0" collapsed="false">
      <c r="A33" s="269" t="s">
        <v>343</v>
      </c>
      <c r="B33" s="274" t="n">
        <v>12050</v>
      </c>
      <c r="C33" s="269" t="s">
        <v>344</v>
      </c>
      <c r="D33" s="274" t="n">
        <v>30125</v>
      </c>
      <c r="F33" s="275" t="n">
        <v>3076</v>
      </c>
      <c r="G33" s="275"/>
      <c r="H33" s="275" t="n">
        <v>63621.73741</v>
      </c>
      <c r="I33" s="275"/>
      <c r="J33" s="275"/>
      <c r="K33" s="275"/>
      <c r="L33" s="275"/>
      <c r="M33" s="275"/>
      <c r="N33" s="275"/>
      <c r="O33" s="275"/>
      <c r="P33" s="275"/>
      <c r="Q33" s="275"/>
      <c r="R33" s="275" t="n">
        <v>3076</v>
      </c>
      <c r="S33" s="275"/>
      <c r="T33" s="275" t="n">
        <v>63621.73741</v>
      </c>
      <c r="U33" s="278"/>
      <c r="V33" s="275"/>
      <c r="W33" s="275"/>
      <c r="X33" s="275"/>
      <c r="Y33" s="275"/>
      <c r="Z33" s="275"/>
      <c r="AA33" s="275"/>
      <c r="AB33" s="275"/>
      <c r="AC33" s="275"/>
      <c r="AD33" s="275"/>
      <c r="AE33" s="275"/>
      <c r="AF33" s="275"/>
    </row>
    <row r="34" s="268" customFormat="true" ht="18" hidden="false" customHeight="true" outlineLevel="0" collapsed="false">
      <c r="A34" s="269" t="s">
        <v>343</v>
      </c>
      <c r="B34" s="274" t="n">
        <v>30125</v>
      </c>
      <c r="C34" s="269" t="s">
        <v>344</v>
      </c>
      <c r="D34" s="274" t="n">
        <v>60250</v>
      </c>
      <c r="F34" s="275" t="n">
        <v>3019</v>
      </c>
      <c r="G34" s="275"/>
      <c r="H34" s="275" t="n">
        <v>136562.7784</v>
      </c>
      <c r="I34" s="275"/>
      <c r="J34" s="275"/>
      <c r="K34" s="275"/>
      <c r="L34" s="275"/>
      <c r="M34" s="275"/>
      <c r="N34" s="275"/>
      <c r="O34" s="275"/>
      <c r="P34" s="275"/>
      <c r="Q34" s="275"/>
      <c r="R34" s="275" t="n">
        <v>3019</v>
      </c>
      <c r="S34" s="275"/>
      <c r="T34" s="275" t="n">
        <v>136562.7784</v>
      </c>
      <c r="U34" s="278"/>
      <c r="V34" s="275"/>
      <c r="W34" s="275"/>
      <c r="X34" s="275"/>
      <c r="Y34" s="275"/>
      <c r="Z34" s="275"/>
      <c r="AA34" s="275"/>
      <c r="AB34" s="275"/>
      <c r="AC34" s="275"/>
      <c r="AD34" s="275"/>
      <c r="AE34" s="275"/>
      <c r="AF34" s="275"/>
    </row>
    <row r="35" s="268" customFormat="true" ht="18" hidden="false" customHeight="true" outlineLevel="0" collapsed="false">
      <c r="A35" s="269" t="s">
        <v>343</v>
      </c>
      <c r="B35" s="274" t="n">
        <v>60250</v>
      </c>
      <c r="C35" s="269" t="s">
        <v>344</v>
      </c>
      <c r="D35" s="274" t="n">
        <v>120500</v>
      </c>
      <c r="F35" s="275" t="n">
        <v>5005</v>
      </c>
      <c r="G35" s="275"/>
      <c r="H35" s="275" t="n">
        <v>480803.5631</v>
      </c>
      <c r="I35" s="275"/>
      <c r="J35" s="275"/>
      <c r="K35" s="275"/>
      <c r="L35" s="275"/>
      <c r="M35" s="275"/>
      <c r="N35" s="275"/>
      <c r="O35" s="275"/>
      <c r="P35" s="275"/>
      <c r="Q35" s="275"/>
      <c r="R35" s="275" t="n">
        <v>5005</v>
      </c>
      <c r="S35" s="275"/>
      <c r="T35" s="275" t="n">
        <v>480803.5631</v>
      </c>
      <c r="U35" s="278"/>
      <c r="V35" s="275"/>
      <c r="W35" s="275"/>
      <c r="X35" s="275"/>
      <c r="Y35" s="275"/>
      <c r="Z35" s="275"/>
      <c r="AA35" s="275"/>
      <c r="AB35" s="275"/>
      <c r="AC35" s="275"/>
      <c r="AD35" s="275"/>
      <c r="AE35" s="275"/>
      <c r="AF35" s="275"/>
    </row>
    <row r="36" s="268" customFormat="true" ht="18" hidden="false" customHeight="true" outlineLevel="0" collapsed="false">
      <c r="A36" s="269" t="s">
        <v>343</v>
      </c>
      <c r="B36" s="274" t="n">
        <v>120500</v>
      </c>
      <c r="C36" s="269" t="s">
        <v>344</v>
      </c>
      <c r="D36" s="274" t="n">
        <v>241000</v>
      </c>
      <c r="F36" s="275" t="n">
        <v>1685</v>
      </c>
      <c r="G36" s="275"/>
      <c r="H36" s="275" t="n">
        <v>250906.24914</v>
      </c>
      <c r="I36" s="275"/>
      <c r="J36" s="275" t="n">
        <v>2</v>
      </c>
      <c r="K36" s="275"/>
      <c r="L36" s="275" t="n">
        <v>338.00061</v>
      </c>
      <c r="M36" s="275"/>
      <c r="N36" s="275" t="n">
        <v>2</v>
      </c>
      <c r="O36" s="275"/>
      <c r="P36" s="275" t="n">
        <v>335.075</v>
      </c>
      <c r="Q36" s="275"/>
      <c r="R36" s="275" t="n">
        <v>1689</v>
      </c>
      <c r="S36" s="275"/>
      <c r="T36" s="275" t="n">
        <v>251579.32475</v>
      </c>
      <c r="U36" s="278"/>
      <c r="V36" s="275"/>
      <c r="W36" s="275"/>
      <c r="X36" s="275"/>
      <c r="Y36" s="275"/>
      <c r="Z36" s="275"/>
      <c r="AA36" s="275"/>
      <c r="AB36" s="275"/>
      <c r="AC36" s="275"/>
      <c r="AD36" s="275"/>
      <c r="AE36" s="275"/>
      <c r="AF36" s="275"/>
    </row>
    <row r="37" s="268" customFormat="true" ht="18" hidden="false" customHeight="true" outlineLevel="0" collapsed="false">
      <c r="A37" s="269" t="s">
        <v>343</v>
      </c>
      <c r="B37" s="274" t="n">
        <v>241000</v>
      </c>
      <c r="C37" s="269" t="s">
        <v>344</v>
      </c>
      <c r="D37" s="274" t="n">
        <v>482000</v>
      </c>
      <c r="F37" s="275" t="n">
        <v>226</v>
      </c>
      <c r="G37" s="275"/>
      <c r="H37" s="275" t="n">
        <v>72399.38662</v>
      </c>
      <c r="I37" s="275"/>
      <c r="J37" s="275"/>
      <c r="K37" s="275"/>
      <c r="L37" s="275"/>
      <c r="M37" s="275"/>
      <c r="N37" s="275"/>
      <c r="O37" s="275"/>
      <c r="P37" s="275"/>
      <c r="Q37" s="275"/>
      <c r="R37" s="275" t="n">
        <v>226</v>
      </c>
      <c r="S37" s="275"/>
      <c r="T37" s="275" t="n">
        <v>72399.38662</v>
      </c>
      <c r="U37" s="278"/>
      <c r="V37" s="275"/>
      <c r="W37" s="275"/>
      <c r="X37" s="275"/>
      <c r="Y37" s="275"/>
      <c r="Z37" s="275"/>
      <c r="AA37" s="275"/>
      <c r="AB37" s="275"/>
      <c r="AC37" s="275"/>
      <c r="AD37" s="275"/>
      <c r="AE37" s="275"/>
      <c r="AF37" s="275"/>
    </row>
    <row r="38" s="268" customFormat="true" ht="18" hidden="false" customHeight="true" outlineLevel="0" collapsed="false">
      <c r="A38" s="269" t="s">
        <v>343</v>
      </c>
      <c r="B38" s="274" t="n">
        <v>482000</v>
      </c>
      <c r="C38" s="269" t="s">
        <v>344</v>
      </c>
      <c r="D38" s="274" t="n">
        <v>723000</v>
      </c>
      <c r="F38" s="275" t="n">
        <v>27</v>
      </c>
      <c r="G38" s="275"/>
      <c r="H38" s="275" t="n">
        <v>14802.85768</v>
      </c>
      <c r="I38" s="275"/>
      <c r="J38" s="275"/>
      <c r="K38" s="275"/>
      <c r="L38" s="275"/>
      <c r="M38" s="275"/>
      <c r="N38" s="275"/>
      <c r="O38" s="275"/>
      <c r="P38" s="275"/>
      <c r="Q38" s="275"/>
      <c r="R38" s="275" t="n">
        <v>27</v>
      </c>
      <c r="S38" s="275"/>
      <c r="T38" s="275" t="n">
        <v>14802.85768</v>
      </c>
      <c r="U38" s="278"/>
      <c r="V38" s="275"/>
      <c r="W38" s="275"/>
      <c r="X38" s="275"/>
      <c r="Y38" s="275"/>
      <c r="Z38" s="275"/>
      <c r="AA38" s="275"/>
      <c r="AB38" s="275"/>
      <c r="AC38" s="275"/>
      <c r="AD38" s="275"/>
      <c r="AE38" s="275"/>
      <c r="AF38" s="275"/>
    </row>
    <row r="39" s="268" customFormat="true" ht="18" hidden="false" customHeight="true" outlineLevel="0" collapsed="false">
      <c r="A39" s="269" t="s">
        <v>343</v>
      </c>
      <c r="B39" s="274" t="n">
        <v>723000</v>
      </c>
      <c r="C39" s="269" t="s">
        <v>344</v>
      </c>
      <c r="D39" s="274" t="n">
        <v>964000</v>
      </c>
      <c r="F39" s="275" t="n">
        <v>11</v>
      </c>
      <c r="G39" s="275"/>
      <c r="H39" s="275" t="n">
        <v>8793.37007</v>
      </c>
      <c r="I39" s="275"/>
      <c r="J39" s="275"/>
      <c r="K39" s="275"/>
      <c r="L39" s="275"/>
      <c r="M39" s="275"/>
      <c r="N39" s="275"/>
      <c r="O39" s="275"/>
      <c r="P39" s="275"/>
      <c r="Q39" s="275"/>
      <c r="R39" s="275" t="n">
        <v>11</v>
      </c>
      <c r="S39" s="275"/>
      <c r="T39" s="275" t="n">
        <v>8793.37007</v>
      </c>
      <c r="U39" s="278"/>
      <c r="V39" s="275"/>
      <c r="W39" s="275"/>
      <c r="X39" s="275"/>
      <c r="Y39" s="275"/>
      <c r="Z39" s="275"/>
      <c r="AA39" s="275"/>
      <c r="AB39" s="275"/>
      <c r="AC39" s="275"/>
      <c r="AD39" s="275"/>
      <c r="AE39" s="275"/>
      <c r="AF39" s="275"/>
    </row>
    <row r="40" s="268" customFormat="true" ht="18" hidden="false" customHeight="true" outlineLevel="0" collapsed="false">
      <c r="A40" s="269" t="s">
        <v>343</v>
      </c>
      <c r="B40" s="274" t="n">
        <v>964000</v>
      </c>
      <c r="C40" s="269" t="s">
        <v>344</v>
      </c>
      <c r="D40" s="274" t="n">
        <v>1205000</v>
      </c>
      <c r="F40" s="275" t="n">
        <v>9</v>
      </c>
      <c r="G40" s="275"/>
      <c r="H40" s="275" t="n">
        <v>9152.48241</v>
      </c>
      <c r="I40" s="275"/>
      <c r="J40" s="275"/>
      <c r="K40" s="275"/>
      <c r="L40" s="275"/>
      <c r="M40" s="275"/>
      <c r="N40" s="275" t="n">
        <v>1</v>
      </c>
      <c r="O40" s="275"/>
      <c r="P40" s="275" t="n">
        <v>1000</v>
      </c>
      <c r="Q40" s="275"/>
      <c r="R40" s="275" t="n">
        <v>10</v>
      </c>
      <c r="S40" s="275"/>
      <c r="T40" s="275" t="n">
        <v>10152.48241</v>
      </c>
      <c r="U40" s="278"/>
      <c r="V40" s="275"/>
      <c r="W40" s="275"/>
      <c r="X40" s="275"/>
      <c r="Y40" s="275"/>
      <c r="Z40" s="275"/>
      <c r="AA40" s="275"/>
      <c r="AB40" s="275"/>
      <c r="AC40" s="275"/>
      <c r="AD40" s="275"/>
      <c r="AE40" s="275"/>
      <c r="AF40" s="275"/>
    </row>
    <row r="41" s="268" customFormat="true" ht="18" hidden="false" customHeight="true" outlineLevel="0" collapsed="false">
      <c r="A41" s="269" t="s">
        <v>343</v>
      </c>
      <c r="B41" s="274" t="n">
        <v>1205000</v>
      </c>
      <c r="C41" s="269" t="s">
        <v>344</v>
      </c>
      <c r="D41" s="274" t="n">
        <v>1807500</v>
      </c>
      <c r="F41" s="275" t="n">
        <v>6</v>
      </c>
      <c r="G41" s="275"/>
      <c r="H41" s="275" t="n">
        <v>9251.71185</v>
      </c>
      <c r="I41" s="275"/>
      <c r="J41" s="275"/>
      <c r="K41" s="275"/>
      <c r="L41" s="275"/>
      <c r="M41" s="275"/>
      <c r="N41" s="275" t="n">
        <v>1</v>
      </c>
      <c r="O41" s="275"/>
      <c r="P41" s="275" t="n">
        <v>1500</v>
      </c>
      <c r="Q41" s="275"/>
      <c r="R41" s="275" t="n">
        <v>7</v>
      </c>
      <c r="S41" s="275"/>
      <c r="T41" s="275" t="n">
        <v>10751.71185</v>
      </c>
      <c r="U41" s="278"/>
      <c r="V41" s="275"/>
      <c r="W41" s="275"/>
      <c r="X41" s="275"/>
      <c r="Y41" s="275"/>
      <c r="Z41" s="275"/>
      <c r="AA41" s="275"/>
      <c r="AB41" s="275"/>
      <c r="AC41" s="275"/>
      <c r="AD41" s="275"/>
      <c r="AE41" s="275"/>
      <c r="AF41" s="275"/>
    </row>
    <row r="42" s="268" customFormat="true" ht="18" hidden="false" customHeight="true" outlineLevel="0" collapsed="false">
      <c r="A42" s="269" t="s">
        <v>343</v>
      </c>
      <c r="B42" s="274" t="n">
        <v>1807500</v>
      </c>
      <c r="C42" s="269" t="s">
        <v>344</v>
      </c>
      <c r="D42" s="274" t="n">
        <v>2410000</v>
      </c>
      <c r="F42" s="275" t="n">
        <v>1</v>
      </c>
      <c r="G42" s="275"/>
      <c r="H42" s="275" t="n">
        <v>1817.08747</v>
      </c>
      <c r="I42" s="275"/>
      <c r="J42" s="275"/>
      <c r="K42" s="275"/>
      <c r="L42" s="275"/>
      <c r="M42" s="275"/>
      <c r="N42" s="275"/>
      <c r="O42" s="275"/>
      <c r="P42" s="275"/>
      <c r="Q42" s="275"/>
      <c r="R42" s="275" t="n">
        <v>1</v>
      </c>
      <c r="S42" s="275"/>
      <c r="T42" s="275" t="n">
        <v>1817.08747</v>
      </c>
      <c r="U42" s="278"/>
      <c r="V42" s="275"/>
      <c r="W42" s="275"/>
      <c r="X42" s="275"/>
      <c r="Y42" s="275"/>
      <c r="Z42" s="275"/>
      <c r="AA42" s="275"/>
      <c r="AB42" s="275"/>
      <c r="AC42" s="275"/>
      <c r="AD42" s="275"/>
      <c r="AE42" s="275"/>
      <c r="AF42" s="275"/>
    </row>
    <row r="43" s="268" customFormat="true" ht="18" hidden="false" customHeight="true" outlineLevel="0" collapsed="false">
      <c r="A43" s="269" t="s">
        <v>343</v>
      </c>
      <c r="B43" s="274" t="n">
        <v>2410000</v>
      </c>
      <c r="C43" s="269" t="s">
        <v>344</v>
      </c>
      <c r="D43" s="274" t="n">
        <v>6025000</v>
      </c>
      <c r="F43" s="275" t="n">
        <v>3</v>
      </c>
      <c r="G43" s="275"/>
      <c r="H43" s="275" t="n">
        <v>11763.70748</v>
      </c>
      <c r="I43" s="275"/>
      <c r="J43" s="275"/>
      <c r="K43" s="275"/>
      <c r="L43" s="275"/>
      <c r="M43" s="275"/>
      <c r="N43" s="275"/>
      <c r="O43" s="275"/>
      <c r="P43" s="275"/>
      <c r="Q43" s="275"/>
      <c r="R43" s="275" t="n">
        <v>3</v>
      </c>
      <c r="S43" s="275"/>
      <c r="T43" s="275" t="n">
        <v>11763.70748</v>
      </c>
      <c r="U43" s="278"/>
      <c r="V43" s="275"/>
      <c r="W43" s="275"/>
      <c r="X43" s="275"/>
      <c r="Y43" s="275"/>
      <c r="Z43" s="275"/>
      <c r="AA43" s="275"/>
      <c r="AB43" s="275"/>
      <c r="AC43" s="275"/>
      <c r="AD43" s="275"/>
      <c r="AE43" s="275"/>
      <c r="AF43" s="275"/>
    </row>
    <row r="44" s="268" customFormat="true" ht="18" hidden="false" customHeight="true" outlineLevel="0" collapsed="false">
      <c r="A44" s="269" t="s">
        <v>343</v>
      </c>
      <c r="B44" s="274" t="n">
        <v>6025000</v>
      </c>
      <c r="C44" s="269" t="s">
        <v>344</v>
      </c>
      <c r="D44" s="274" t="n">
        <v>12050000</v>
      </c>
      <c r="F44" s="275"/>
      <c r="G44" s="275"/>
      <c r="H44" s="275"/>
      <c r="I44" s="275"/>
      <c r="J44" s="275"/>
      <c r="K44" s="275"/>
      <c r="L44" s="275"/>
      <c r="M44" s="275"/>
      <c r="N44" s="275" t="n">
        <v>1</v>
      </c>
      <c r="O44" s="275"/>
      <c r="P44" s="275" t="n">
        <v>7000</v>
      </c>
      <c r="Q44" s="275"/>
      <c r="R44" s="275" t="n">
        <v>1</v>
      </c>
      <c r="S44" s="275"/>
      <c r="T44" s="275" t="n">
        <v>7000</v>
      </c>
      <c r="U44" s="278"/>
      <c r="V44" s="275"/>
      <c r="W44" s="275"/>
      <c r="X44" s="275"/>
      <c r="Y44" s="275"/>
      <c r="Z44" s="275"/>
      <c r="AA44" s="275"/>
      <c r="AB44" s="275"/>
      <c r="AC44" s="275"/>
      <c r="AD44" s="275"/>
      <c r="AE44" s="275"/>
      <c r="AF44" s="275"/>
    </row>
    <row r="45" s="268" customFormat="true" ht="18" hidden="false" customHeight="true" outlineLevel="0" collapsed="false">
      <c r="A45" s="269" t="s">
        <v>343</v>
      </c>
      <c r="B45" s="274" t="n">
        <v>12050000</v>
      </c>
      <c r="C45" s="269" t="s">
        <v>344</v>
      </c>
      <c r="D45" s="274" t="s">
        <v>345</v>
      </c>
      <c r="F45" s="275"/>
      <c r="G45" s="275"/>
      <c r="H45" s="275"/>
      <c r="I45" s="275"/>
      <c r="J45" s="275"/>
      <c r="K45" s="275"/>
      <c r="L45" s="275"/>
      <c r="M45" s="275"/>
      <c r="N45" s="275"/>
      <c r="O45" s="275"/>
      <c r="P45" s="275"/>
      <c r="Q45" s="275"/>
      <c r="R45" s="275"/>
      <c r="S45" s="275"/>
      <c r="T45" s="275"/>
      <c r="U45" s="278"/>
      <c r="V45" s="275"/>
      <c r="W45" s="275"/>
      <c r="X45" s="275"/>
      <c r="Y45" s="275"/>
      <c r="Z45" s="275"/>
      <c r="AA45" s="275"/>
      <c r="AB45" s="275"/>
      <c r="AC45" s="275"/>
      <c r="AD45" s="275"/>
      <c r="AE45" s="275"/>
      <c r="AF45" s="275"/>
    </row>
    <row r="46" s="268" customFormat="true" ht="18" hidden="false" customHeight="true" outlineLevel="0" collapsed="false">
      <c r="A46" s="269"/>
      <c r="B46" s="273"/>
      <c r="C46" s="273"/>
      <c r="D46" s="274"/>
      <c r="F46" s="275"/>
      <c r="G46" s="275"/>
      <c r="H46" s="275"/>
      <c r="I46" s="275"/>
      <c r="J46" s="275"/>
      <c r="K46" s="275"/>
      <c r="L46" s="275"/>
      <c r="M46" s="275"/>
      <c r="N46" s="275"/>
      <c r="O46" s="275"/>
      <c r="P46" s="275"/>
      <c r="Q46" s="275"/>
      <c r="R46" s="275"/>
      <c r="S46" s="275"/>
      <c r="T46" s="275"/>
      <c r="U46" s="282"/>
    </row>
    <row r="47" s="283" customFormat="true" ht="20.1" hidden="false" customHeight="true" outlineLevel="0" collapsed="false">
      <c r="A47" s="267" t="s">
        <v>347</v>
      </c>
      <c r="B47" s="268"/>
      <c r="C47" s="269"/>
      <c r="D47" s="270"/>
      <c r="E47" s="268"/>
      <c r="F47" s="271" t="n">
        <v>35393</v>
      </c>
      <c r="G47" s="272"/>
      <c r="H47" s="271" t="n">
        <v>106653.48928</v>
      </c>
      <c r="I47" s="272"/>
      <c r="J47" s="271" t="n">
        <v>0</v>
      </c>
      <c r="K47" s="272"/>
      <c r="L47" s="271" t="n">
        <v>0</v>
      </c>
      <c r="M47" s="272"/>
      <c r="N47" s="271" t="n">
        <v>0</v>
      </c>
      <c r="O47" s="272"/>
      <c r="P47" s="271" t="n">
        <v>0</v>
      </c>
      <c r="Q47" s="272"/>
      <c r="R47" s="271" t="n">
        <v>35393</v>
      </c>
      <c r="S47" s="272"/>
      <c r="T47" s="271" t="n">
        <v>106653.48928</v>
      </c>
      <c r="U47" s="269"/>
    </row>
    <row r="48" s="268" customFormat="true" ht="18" hidden="false" customHeight="true" outlineLevel="0" collapsed="false">
      <c r="A48" s="269"/>
      <c r="B48" s="273" t="s">
        <v>342</v>
      </c>
      <c r="C48" s="273"/>
      <c r="D48" s="274" t="n">
        <v>1205</v>
      </c>
      <c r="F48" s="275" t="n">
        <v>28599</v>
      </c>
      <c r="G48" s="275"/>
      <c r="H48" s="275" t="n">
        <v>2480.26759</v>
      </c>
      <c r="I48" s="275"/>
      <c r="J48" s="275"/>
      <c r="K48" s="275"/>
      <c r="L48" s="275"/>
      <c r="M48" s="275"/>
      <c r="N48" s="275"/>
      <c r="O48" s="275"/>
      <c r="P48" s="275"/>
      <c r="Q48" s="275"/>
      <c r="R48" s="275" t="n">
        <v>28599</v>
      </c>
      <c r="S48" s="275"/>
      <c r="T48" s="275" t="n">
        <v>2480.26759</v>
      </c>
      <c r="U48" s="269"/>
    </row>
    <row r="49" s="268" customFormat="true" ht="18" hidden="false" customHeight="true" outlineLevel="0" collapsed="false">
      <c r="A49" s="269" t="s">
        <v>343</v>
      </c>
      <c r="B49" s="274" t="n">
        <v>1205</v>
      </c>
      <c r="C49" s="269" t="s">
        <v>344</v>
      </c>
      <c r="D49" s="274" t="n">
        <v>3615</v>
      </c>
      <c r="F49" s="275" t="n">
        <v>2687</v>
      </c>
      <c r="G49" s="275"/>
      <c r="H49" s="275" t="n">
        <v>5770.52371</v>
      </c>
      <c r="I49" s="275"/>
      <c r="J49" s="275"/>
      <c r="K49" s="275"/>
      <c r="L49" s="275"/>
      <c r="M49" s="275"/>
      <c r="N49" s="275"/>
      <c r="O49" s="275"/>
      <c r="P49" s="275"/>
      <c r="Q49" s="275"/>
      <c r="R49" s="275" t="n">
        <v>2687</v>
      </c>
      <c r="S49" s="275"/>
      <c r="T49" s="275" t="n">
        <v>5770.52371</v>
      </c>
      <c r="U49" s="269"/>
    </row>
    <row r="50" s="268" customFormat="true" ht="18" hidden="false" customHeight="true" outlineLevel="0" collapsed="false">
      <c r="A50" s="269" t="s">
        <v>343</v>
      </c>
      <c r="B50" s="274" t="n">
        <v>3615</v>
      </c>
      <c r="C50" s="269" t="s">
        <v>344</v>
      </c>
      <c r="D50" s="274" t="n">
        <v>6025</v>
      </c>
      <c r="F50" s="275" t="n">
        <v>1056</v>
      </c>
      <c r="G50" s="275"/>
      <c r="H50" s="275" t="n">
        <v>4962.44186</v>
      </c>
      <c r="I50" s="275"/>
      <c r="J50" s="275"/>
      <c r="K50" s="275"/>
      <c r="L50" s="275"/>
      <c r="M50" s="275"/>
      <c r="N50" s="275"/>
      <c r="O50" s="275"/>
      <c r="P50" s="275"/>
      <c r="Q50" s="275"/>
      <c r="R50" s="275" t="n">
        <v>1056</v>
      </c>
      <c r="S50" s="275"/>
      <c r="T50" s="275" t="n">
        <v>4962.44186</v>
      </c>
      <c r="U50" s="269"/>
    </row>
    <row r="51" s="268" customFormat="true" ht="18" hidden="false" customHeight="true" outlineLevel="0" collapsed="false">
      <c r="A51" s="269" t="s">
        <v>343</v>
      </c>
      <c r="B51" s="274" t="n">
        <v>6025</v>
      </c>
      <c r="C51" s="269" t="s">
        <v>344</v>
      </c>
      <c r="D51" s="274" t="n">
        <v>12050</v>
      </c>
      <c r="F51" s="275" t="n">
        <v>1142</v>
      </c>
      <c r="G51" s="275"/>
      <c r="H51" s="275" t="n">
        <v>9870.36562</v>
      </c>
      <c r="I51" s="275"/>
      <c r="J51" s="275"/>
      <c r="K51" s="275"/>
      <c r="L51" s="275"/>
      <c r="M51" s="275"/>
      <c r="N51" s="275"/>
      <c r="O51" s="275"/>
      <c r="P51" s="275"/>
      <c r="Q51" s="275"/>
      <c r="R51" s="275" t="n">
        <v>1142</v>
      </c>
      <c r="S51" s="275"/>
      <c r="T51" s="275" t="n">
        <v>9870.36562</v>
      </c>
      <c r="U51" s="269"/>
    </row>
    <row r="52" s="268" customFormat="true" ht="18" hidden="false" customHeight="true" outlineLevel="0" collapsed="false">
      <c r="A52" s="269" t="s">
        <v>343</v>
      </c>
      <c r="B52" s="274" t="n">
        <v>12050</v>
      </c>
      <c r="C52" s="269" t="s">
        <v>344</v>
      </c>
      <c r="D52" s="274" t="n">
        <v>30125</v>
      </c>
      <c r="F52" s="275" t="n">
        <v>1087</v>
      </c>
      <c r="G52" s="275"/>
      <c r="H52" s="275" t="n">
        <v>20352.19447</v>
      </c>
      <c r="I52" s="275"/>
      <c r="J52" s="275"/>
      <c r="K52" s="275"/>
      <c r="L52" s="275"/>
      <c r="M52" s="275"/>
      <c r="N52" s="275"/>
      <c r="O52" s="275"/>
      <c r="P52" s="275"/>
      <c r="Q52" s="275"/>
      <c r="R52" s="275" t="n">
        <v>1087</v>
      </c>
      <c r="S52" s="275"/>
      <c r="T52" s="275" t="n">
        <v>20352.19447</v>
      </c>
      <c r="U52" s="269"/>
    </row>
    <row r="53" s="268" customFormat="true" ht="18" hidden="false" customHeight="true" outlineLevel="0" collapsed="false">
      <c r="A53" s="269" t="s">
        <v>343</v>
      </c>
      <c r="B53" s="274" t="n">
        <v>30125</v>
      </c>
      <c r="C53" s="269" t="s">
        <v>344</v>
      </c>
      <c r="D53" s="274" t="n">
        <v>60250</v>
      </c>
      <c r="F53" s="275" t="n">
        <v>466</v>
      </c>
      <c r="G53" s="275"/>
      <c r="H53" s="275" t="n">
        <v>19673.34068</v>
      </c>
      <c r="I53" s="275"/>
      <c r="J53" s="275"/>
      <c r="K53" s="275"/>
      <c r="L53" s="275"/>
      <c r="M53" s="275"/>
      <c r="N53" s="275"/>
      <c r="O53" s="275"/>
      <c r="P53" s="275"/>
      <c r="Q53" s="275"/>
      <c r="R53" s="275" t="n">
        <v>466</v>
      </c>
      <c r="S53" s="275"/>
      <c r="T53" s="275" t="n">
        <v>19673.34068</v>
      </c>
      <c r="U53" s="269"/>
    </row>
    <row r="54" s="268" customFormat="true" ht="18" hidden="false" customHeight="true" outlineLevel="0" collapsed="false">
      <c r="A54" s="269" t="s">
        <v>343</v>
      </c>
      <c r="B54" s="274" t="n">
        <v>60250</v>
      </c>
      <c r="C54" s="269" t="s">
        <v>344</v>
      </c>
      <c r="D54" s="274" t="n">
        <v>120500</v>
      </c>
      <c r="F54" s="275" t="n">
        <v>242</v>
      </c>
      <c r="G54" s="275"/>
      <c r="H54" s="275" t="n">
        <v>20575.45001</v>
      </c>
      <c r="I54" s="275"/>
      <c r="J54" s="275"/>
      <c r="K54" s="275"/>
      <c r="L54" s="275"/>
      <c r="M54" s="275"/>
      <c r="N54" s="275"/>
      <c r="O54" s="275"/>
      <c r="P54" s="275"/>
      <c r="Q54" s="275"/>
      <c r="R54" s="275" t="n">
        <v>242</v>
      </c>
      <c r="S54" s="275"/>
      <c r="T54" s="275" t="n">
        <v>20575.45001</v>
      </c>
      <c r="U54" s="269"/>
    </row>
    <row r="55" s="268" customFormat="true" ht="18" hidden="false" customHeight="true" outlineLevel="0" collapsed="false">
      <c r="A55" s="269" t="s">
        <v>343</v>
      </c>
      <c r="B55" s="274" t="n">
        <v>120500</v>
      </c>
      <c r="C55" s="269" t="s">
        <v>344</v>
      </c>
      <c r="D55" s="274" t="n">
        <v>241000</v>
      </c>
      <c r="F55" s="275" t="n">
        <v>92</v>
      </c>
      <c r="G55" s="275"/>
      <c r="H55" s="275" t="n">
        <v>15206.1528</v>
      </c>
      <c r="I55" s="275"/>
      <c r="J55" s="275"/>
      <c r="K55" s="275"/>
      <c r="L55" s="275"/>
      <c r="M55" s="275"/>
      <c r="N55" s="275"/>
      <c r="O55" s="275"/>
      <c r="P55" s="275"/>
      <c r="Q55" s="275"/>
      <c r="R55" s="275" t="n">
        <v>92</v>
      </c>
      <c r="S55" s="275"/>
      <c r="T55" s="275" t="n">
        <v>15206.1528</v>
      </c>
      <c r="U55" s="269"/>
    </row>
    <row r="56" s="268" customFormat="true" ht="18" hidden="false" customHeight="true" outlineLevel="0" collapsed="false">
      <c r="A56" s="269" t="s">
        <v>343</v>
      </c>
      <c r="B56" s="274" t="n">
        <v>241000</v>
      </c>
      <c r="C56" s="269" t="s">
        <v>344</v>
      </c>
      <c r="D56" s="274" t="n">
        <v>482000</v>
      </c>
      <c r="F56" s="275" t="n">
        <v>20</v>
      </c>
      <c r="G56" s="275"/>
      <c r="H56" s="275" t="n">
        <v>6559.58094</v>
      </c>
      <c r="I56" s="275"/>
      <c r="J56" s="275"/>
      <c r="K56" s="275"/>
      <c r="L56" s="275"/>
      <c r="M56" s="275"/>
      <c r="N56" s="275"/>
      <c r="O56" s="275"/>
      <c r="P56" s="275"/>
      <c r="Q56" s="275"/>
      <c r="R56" s="275" t="n">
        <v>20</v>
      </c>
      <c r="S56" s="275"/>
      <c r="T56" s="275" t="n">
        <v>6559.58094</v>
      </c>
      <c r="U56" s="269"/>
    </row>
    <row r="57" s="268" customFormat="true" ht="18" hidden="false" customHeight="true" outlineLevel="0" collapsed="false">
      <c r="A57" s="269" t="s">
        <v>343</v>
      </c>
      <c r="B57" s="274" t="n">
        <v>482000</v>
      </c>
      <c r="C57" s="269" t="s">
        <v>344</v>
      </c>
      <c r="D57" s="274" t="n">
        <v>723000</v>
      </c>
      <c r="F57" s="275" t="n">
        <v>2</v>
      </c>
      <c r="G57" s="275"/>
      <c r="H57" s="275" t="n">
        <v>1203.1716</v>
      </c>
      <c r="I57" s="275"/>
      <c r="J57" s="275"/>
      <c r="K57" s="275"/>
      <c r="L57" s="275"/>
      <c r="M57" s="275"/>
      <c r="N57" s="275"/>
      <c r="O57" s="275"/>
      <c r="P57" s="275"/>
      <c r="Q57" s="275"/>
      <c r="R57" s="275" t="n">
        <v>2</v>
      </c>
      <c r="S57" s="275"/>
      <c r="T57" s="275" t="n">
        <v>1203.1716</v>
      </c>
      <c r="U57" s="269"/>
    </row>
    <row r="58" s="268" customFormat="true" ht="18" hidden="false" customHeight="true" outlineLevel="0" collapsed="false">
      <c r="A58" s="269" t="s">
        <v>343</v>
      </c>
      <c r="B58" s="274" t="n">
        <v>723000</v>
      </c>
      <c r="C58" s="269" t="s">
        <v>344</v>
      </c>
      <c r="D58" s="274" t="n">
        <v>964000</v>
      </c>
      <c r="F58" s="275"/>
      <c r="G58" s="275"/>
      <c r="H58" s="275"/>
      <c r="I58" s="275"/>
      <c r="J58" s="275"/>
      <c r="K58" s="275"/>
      <c r="L58" s="275"/>
      <c r="M58" s="275"/>
      <c r="N58" s="275"/>
      <c r="O58" s="275"/>
      <c r="P58" s="275"/>
      <c r="Q58" s="275"/>
      <c r="R58" s="275"/>
      <c r="S58" s="275"/>
      <c r="T58" s="275"/>
      <c r="U58" s="269"/>
    </row>
    <row r="59" s="268" customFormat="true" ht="18" hidden="false" customHeight="true" outlineLevel="0" collapsed="false">
      <c r="A59" s="269" t="s">
        <v>343</v>
      </c>
      <c r="B59" s="274" t="n">
        <v>964000</v>
      </c>
      <c r="C59" s="269" t="s">
        <v>344</v>
      </c>
      <c r="D59" s="274" t="n">
        <v>1205000</v>
      </c>
      <c r="F59" s="275"/>
      <c r="G59" s="275"/>
      <c r="H59" s="275"/>
      <c r="I59" s="275"/>
      <c r="J59" s="275"/>
      <c r="K59" s="275"/>
      <c r="L59" s="275"/>
      <c r="M59" s="275"/>
      <c r="N59" s="275"/>
      <c r="O59" s="275"/>
      <c r="P59" s="275"/>
      <c r="Q59" s="275"/>
      <c r="R59" s="275"/>
      <c r="S59" s="275"/>
      <c r="T59" s="275"/>
      <c r="U59" s="269"/>
    </row>
    <row r="60" s="268" customFormat="true" ht="18" hidden="false" customHeight="true" outlineLevel="0" collapsed="false">
      <c r="A60" s="269" t="s">
        <v>343</v>
      </c>
      <c r="B60" s="274" t="n">
        <v>1205000</v>
      </c>
      <c r="C60" s="269" t="s">
        <v>344</v>
      </c>
      <c r="D60" s="274" t="n">
        <v>1807500</v>
      </c>
      <c r="F60" s="275"/>
      <c r="G60" s="275"/>
      <c r="H60" s="275"/>
      <c r="I60" s="275"/>
      <c r="J60" s="275"/>
      <c r="K60" s="275"/>
      <c r="L60" s="275"/>
      <c r="M60" s="275"/>
      <c r="N60" s="275"/>
      <c r="O60" s="275"/>
      <c r="P60" s="275"/>
      <c r="Q60" s="275"/>
      <c r="R60" s="275"/>
      <c r="S60" s="275"/>
      <c r="T60" s="275"/>
      <c r="U60" s="269"/>
    </row>
    <row r="61" s="268" customFormat="true" ht="18" hidden="false" customHeight="true" outlineLevel="0" collapsed="false">
      <c r="A61" s="269" t="s">
        <v>343</v>
      </c>
      <c r="B61" s="274" t="n">
        <v>1807500</v>
      </c>
      <c r="C61" s="269" t="s">
        <v>344</v>
      </c>
      <c r="D61" s="274" t="n">
        <v>2410000</v>
      </c>
      <c r="F61" s="275"/>
      <c r="G61" s="275"/>
      <c r="H61" s="275"/>
      <c r="I61" s="275"/>
      <c r="J61" s="275"/>
      <c r="K61" s="275"/>
      <c r="L61" s="275"/>
      <c r="M61" s="275"/>
      <c r="N61" s="275"/>
      <c r="O61" s="275"/>
      <c r="P61" s="275"/>
      <c r="Q61" s="275"/>
      <c r="R61" s="275"/>
      <c r="S61" s="275"/>
      <c r="T61" s="275"/>
      <c r="U61" s="269"/>
    </row>
    <row r="62" s="268" customFormat="true" ht="18" hidden="false" customHeight="true" outlineLevel="0" collapsed="false">
      <c r="A62" s="269" t="s">
        <v>343</v>
      </c>
      <c r="B62" s="274" t="n">
        <v>2410000</v>
      </c>
      <c r="C62" s="269" t="s">
        <v>344</v>
      </c>
      <c r="D62" s="274" t="n">
        <v>6025000</v>
      </c>
      <c r="F62" s="275"/>
      <c r="G62" s="275"/>
      <c r="H62" s="275"/>
      <c r="I62" s="275"/>
      <c r="J62" s="275"/>
      <c r="K62" s="275"/>
      <c r="L62" s="275"/>
      <c r="M62" s="275"/>
      <c r="N62" s="275"/>
      <c r="O62" s="275"/>
      <c r="P62" s="275"/>
      <c r="Q62" s="275"/>
      <c r="R62" s="275"/>
      <c r="S62" s="275"/>
      <c r="T62" s="275"/>
      <c r="U62" s="269"/>
    </row>
    <row r="63" s="268" customFormat="true" ht="18" hidden="false" customHeight="true" outlineLevel="0" collapsed="false">
      <c r="A63" s="269" t="s">
        <v>343</v>
      </c>
      <c r="B63" s="274" t="n">
        <v>6025000</v>
      </c>
      <c r="C63" s="269" t="s">
        <v>344</v>
      </c>
      <c r="D63" s="274" t="n">
        <v>12050000</v>
      </c>
      <c r="F63" s="275"/>
      <c r="G63" s="275"/>
      <c r="H63" s="275"/>
      <c r="I63" s="275"/>
      <c r="J63" s="275"/>
      <c r="K63" s="275"/>
      <c r="L63" s="275"/>
      <c r="M63" s="275"/>
      <c r="N63" s="275"/>
      <c r="O63" s="275"/>
      <c r="P63" s="275"/>
      <c r="Q63" s="275"/>
      <c r="R63" s="275"/>
      <c r="S63" s="275"/>
      <c r="T63" s="275"/>
      <c r="U63" s="269"/>
    </row>
    <row r="64" s="268" customFormat="true" ht="18" hidden="false" customHeight="true" outlineLevel="0" collapsed="false">
      <c r="A64" s="269" t="s">
        <v>343</v>
      </c>
      <c r="B64" s="274" t="n">
        <v>12050000</v>
      </c>
      <c r="C64" s="269" t="s">
        <v>344</v>
      </c>
      <c r="D64" s="274" t="s">
        <v>345</v>
      </c>
      <c r="F64" s="275"/>
      <c r="G64" s="275"/>
      <c r="H64" s="275"/>
      <c r="I64" s="275"/>
      <c r="J64" s="275"/>
      <c r="K64" s="275"/>
      <c r="L64" s="275"/>
      <c r="M64" s="275"/>
      <c r="N64" s="275"/>
      <c r="O64" s="275"/>
      <c r="P64" s="275"/>
      <c r="Q64" s="275"/>
      <c r="R64" s="275"/>
      <c r="S64" s="275"/>
      <c r="T64" s="275"/>
      <c r="U64" s="269"/>
    </row>
    <row r="65" s="268" customFormat="true" ht="18" hidden="false" customHeight="true" outlineLevel="0" collapsed="false">
      <c r="A65" s="269"/>
      <c r="B65" s="273"/>
      <c r="C65" s="273"/>
      <c r="D65" s="274"/>
      <c r="F65" s="275"/>
      <c r="G65" s="275"/>
      <c r="H65" s="275"/>
      <c r="I65" s="275"/>
      <c r="J65" s="275"/>
      <c r="K65" s="275"/>
      <c r="L65" s="275"/>
      <c r="M65" s="275"/>
      <c r="N65" s="275"/>
      <c r="O65" s="275"/>
      <c r="P65" s="275"/>
      <c r="Q65" s="275"/>
      <c r="R65" s="275"/>
      <c r="S65" s="275"/>
      <c r="T65" s="275"/>
      <c r="U65" s="196"/>
    </row>
    <row r="66" s="283" customFormat="true" ht="13.8" hidden="false" customHeight="false" outlineLevel="0" collapsed="false">
      <c r="A66" s="267" t="s">
        <v>348</v>
      </c>
      <c r="B66" s="268"/>
      <c r="C66" s="269"/>
      <c r="D66" s="270"/>
      <c r="E66" s="268"/>
      <c r="F66" s="271" t="n">
        <v>376130</v>
      </c>
      <c r="G66" s="272"/>
      <c r="H66" s="271" t="n">
        <v>1239129.56845</v>
      </c>
      <c r="I66" s="272"/>
      <c r="J66" s="271" t="n">
        <v>92</v>
      </c>
      <c r="K66" s="272"/>
      <c r="L66" s="271" t="n">
        <v>560.86377</v>
      </c>
      <c r="M66" s="272"/>
      <c r="N66" s="271" t="n">
        <v>1001</v>
      </c>
      <c r="O66" s="272"/>
      <c r="P66" s="271" t="n">
        <v>14319.8076</v>
      </c>
      <c r="Q66" s="272"/>
      <c r="R66" s="271" t="n">
        <v>377223</v>
      </c>
      <c r="S66" s="272"/>
      <c r="T66" s="271" t="n">
        <v>1254010.23982</v>
      </c>
      <c r="U66" s="269"/>
    </row>
    <row r="67" s="268" customFormat="true" ht="18" hidden="false" customHeight="true" outlineLevel="0" collapsed="false">
      <c r="A67" s="269"/>
      <c r="B67" s="273" t="s">
        <v>342</v>
      </c>
      <c r="C67" s="273"/>
      <c r="D67" s="274" t="n">
        <v>1205</v>
      </c>
      <c r="E67" s="284"/>
      <c r="F67" s="275" t="n">
        <v>349381</v>
      </c>
      <c r="G67" s="275"/>
      <c r="H67" s="275" t="n">
        <v>11299.64791</v>
      </c>
      <c r="I67" s="275"/>
      <c r="J67" s="275" t="n">
        <v>73</v>
      </c>
      <c r="K67" s="275"/>
      <c r="L67" s="275" t="n">
        <v>7.37202</v>
      </c>
      <c r="M67" s="275"/>
      <c r="N67" s="275" t="n">
        <v>906</v>
      </c>
      <c r="O67" s="275"/>
      <c r="P67" s="275" t="n">
        <v>57.2028</v>
      </c>
      <c r="Q67" s="275"/>
      <c r="R67" s="275" t="n">
        <v>350360</v>
      </c>
      <c r="S67" s="275"/>
      <c r="T67" s="275" t="n">
        <v>11364.22273</v>
      </c>
      <c r="U67" s="269"/>
    </row>
    <row r="68" s="268" customFormat="true" ht="18" hidden="false" customHeight="true" outlineLevel="0" collapsed="false">
      <c r="A68" s="269" t="s">
        <v>343</v>
      </c>
      <c r="B68" s="274" t="n">
        <v>1205</v>
      </c>
      <c r="C68" s="269" t="s">
        <v>344</v>
      </c>
      <c r="D68" s="274" t="n">
        <v>3615</v>
      </c>
      <c r="E68" s="284"/>
      <c r="F68" s="275" t="n">
        <v>5363</v>
      </c>
      <c r="G68" s="275"/>
      <c r="H68" s="275" t="n">
        <v>11306.86374</v>
      </c>
      <c r="I68" s="275"/>
      <c r="J68" s="275" t="n">
        <v>2</v>
      </c>
      <c r="K68" s="275"/>
      <c r="L68" s="275" t="n">
        <v>4.79721</v>
      </c>
      <c r="M68" s="275"/>
      <c r="N68" s="275" t="n">
        <v>43</v>
      </c>
      <c r="O68" s="275"/>
      <c r="P68" s="275" t="n">
        <v>84.29578</v>
      </c>
      <c r="Q68" s="275"/>
      <c r="R68" s="275" t="n">
        <v>5408</v>
      </c>
      <c r="S68" s="275"/>
      <c r="T68" s="275" t="n">
        <v>11395.95673</v>
      </c>
      <c r="U68" s="269"/>
    </row>
    <row r="69" s="268" customFormat="true" ht="18" hidden="false" customHeight="true" outlineLevel="0" collapsed="false">
      <c r="A69" s="269" t="s">
        <v>343</v>
      </c>
      <c r="B69" s="274" t="n">
        <v>3615</v>
      </c>
      <c r="C69" s="269" t="s">
        <v>344</v>
      </c>
      <c r="D69" s="274" t="n">
        <v>6025</v>
      </c>
      <c r="E69" s="284"/>
      <c r="F69" s="275" t="n">
        <v>2369</v>
      </c>
      <c r="G69" s="275"/>
      <c r="H69" s="275" t="n">
        <v>11340.03207</v>
      </c>
      <c r="I69" s="275"/>
      <c r="J69" s="275" t="n">
        <v>4</v>
      </c>
      <c r="K69" s="275"/>
      <c r="L69" s="275" t="n">
        <v>20.1525</v>
      </c>
      <c r="M69" s="275"/>
      <c r="N69" s="275" t="n">
        <v>10</v>
      </c>
      <c r="O69" s="275"/>
      <c r="P69" s="275" t="n">
        <v>46.86581</v>
      </c>
      <c r="Q69" s="275"/>
      <c r="R69" s="275" t="n">
        <v>2383</v>
      </c>
      <c r="S69" s="275"/>
      <c r="T69" s="275" t="n">
        <v>11407.05038</v>
      </c>
      <c r="U69" s="269"/>
    </row>
    <row r="70" s="268" customFormat="true" ht="18" hidden="false" customHeight="true" outlineLevel="0" collapsed="false">
      <c r="A70" s="269" t="s">
        <v>343</v>
      </c>
      <c r="B70" s="274" t="n">
        <v>6025</v>
      </c>
      <c r="C70" s="269" t="s">
        <v>344</v>
      </c>
      <c r="D70" s="274" t="n">
        <v>12050</v>
      </c>
      <c r="E70" s="284"/>
      <c r="F70" s="275" t="n">
        <v>3287</v>
      </c>
      <c r="G70" s="275"/>
      <c r="H70" s="275" t="n">
        <v>29450.01919</v>
      </c>
      <c r="I70" s="275"/>
      <c r="J70" s="275" t="n">
        <v>4</v>
      </c>
      <c r="K70" s="275"/>
      <c r="L70" s="275" t="n">
        <v>37.64861</v>
      </c>
      <c r="M70" s="275"/>
      <c r="N70" s="275" t="n">
        <v>12</v>
      </c>
      <c r="O70" s="275"/>
      <c r="P70" s="275" t="n">
        <v>107.36338</v>
      </c>
      <c r="Q70" s="275"/>
      <c r="R70" s="275" t="n">
        <v>3303</v>
      </c>
      <c r="S70" s="275"/>
      <c r="T70" s="275" t="n">
        <v>29595.03118</v>
      </c>
      <c r="U70" s="269"/>
    </row>
    <row r="71" s="268" customFormat="true" ht="18" hidden="false" customHeight="true" outlineLevel="0" collapsed="false">
      <c r="A71" s="269" t="s">
        <v>343</v>
      </c>
      <c r="B71" s="274" t="n">
        <v>12050</v>
      </c>
      <c r="C71" s="269" t="s">
        <v>344</v>
      </c>
      <c r="D71" s="274" t="n">
        <v>30125</v>
      </c>
      <c r="E71" s="284"/>
      <c r="F71" s="275" t="n">
        <v>4622</v>
      </c>
      <c r="G71" s="275"/>
      <c r="H71" s="275" t="n">
        <v>92934.85535</v>
      </c>
      <c r="I71" s="275"/>
      <c r="J71" s="275" t="n">
        <v>5</v>
      </c>
      <c r="K71" s="275"/>
      <c r="L71" s="275" t="n">
        <v>86.42108</v>
      </c>
      <c r="M71" s="275"/>
      <c r="N71" s="275" t="n">
        <v>11</v>
      </c>
      <c r="O71" s="275"/>
      <c r="P71" s="275" t="n">
        <v>239.13133</v>
      </c>
      <c r="Q71" s="275"/>
      <c r="R71" s="275" t="n">
        <v>4638</v>
      </c>
      <c r="S71" s="275"/>
      <c r="T71" s="275" t="n">
        <v>93260.40776</v>
      </c>
      <c r="U71" s="269"/>
    </row>
    <row r="72" s="268" customFormat="true" ht="18" hidden="false" customHeight="true" outlineLevel="0" collapsed="false">
      <c r="A72" s="269" t="s">
        <v>343</v>
      </c>
      <c r="B72" s="274" t="n">
        <v>30125</v>
      </c>
      <c r="C72" s="269" t="s">
        <v>344</v>
      </c>
      <c r="D72" s="274" t="n">
        <v>60250</v>
      </c>
      <c r="E72" s="284"/>
      <c r="F72" s="275" t="n">
        <v>3665</v>
      </c>
      <c r="G72" s="275"/>
      <c r="H72" s="275" t="n">
        <v>163622.54356</v>
      </c>
      <c r="I72" s="275"/>
      <c r="J72" s="275" t="n">
        <v>2</v>
      </c>
      <c r="K72" s="275"/>
      <c r="L72" s="275" t="n">
        <v>66.47174</v>
      </c>
      <c r="M72" s="275"/>
      <c r="N72" s="275" t="n">
        <v>6</v>
      </c>
      <c r="O72" s="275"/>
      <c r="P72" s="275" t="n">
        <v>256.83644</v>
      </c>
      <c r="Q72" s="275"/>
      <c r="R72" s="275" t="n">
        <v>3673</v>
      </c>
      <c r="S72" s="275"/>
      <c r="T72" s="275" t="n">
        <v>163945.85174</v>
      </c>
      <c r="U72" s="269"/>
    </row>
    <row r="73" s="268" customFormat="true" ht="18" hidden="false" customHeight="true" outlineLevel="0" collapsed="false">
      <c r="A73" s="269" t="s">
        <v>343</v>
      </c>
      <c r="B73" s="274" t="n">
        <v>60250</v>
      </c>
      <c r="C73" s="269" t="s">
        <v>344</v>
      </c>
      <c r="D73" s="274" t="n">
        <v>120500</v>
      </c>
      <c r="E73" s="284"/>
      <c r="F73" s="275" t="n">
        <v>5324</v>
      </c>
      <c r="G73" s="275"/>
      <c r="H73" s="275" t="n">
        <v>507431.90847</v>
      </c>
      <c r="I73" s="275"/>
      <c r="J73" s="275"/>
      <c r="K73" s="275"/>
      <c r="L73" s="275"/>
      <c r="M73" s="275"/>
      <c r="N73" s="275" t="n">
        <v>1</v>
      </c>
      <c r="O73" s="275"/>
      <c r="P73" s="275" t="n">
        <v>87.54175</v>
      </c>
      <c r="Q73" s="275"/>
      <c r="R73" s="275" t="n">
        <v>5325</v>
      </c>
      <c r="S73" s="275"/>
      <c r="T73" s="275" t="n">
        <v>507519.45022</v>
      </c>
      <c r="U73" s="269"/>
    </row>
    <row r="74" s="268" customFormat="true" ht="18" hidden="false" customHeight="true" outlineLevel="0" collapsed="false">
      <c r="A74" s="269" t="s">
        <v>343</v>
      </c>
      <c r="B74" s="274" t="n">
        <v>120500</v>
      </c>
      <c r="C74" s="269" t="s">
        <v>344</v>
      </c>
      <c r="D74" s="274" t="n">
        <v>241000</v>
      </c>
      <c r="E74" s="284"/>
      <c r="F74" s="275" t="n">
        <v>1804</v>
      </c>
      <c r="G74" s="275"/>
      <c r="H74" s="275" t="n">
        <v>270321.85169</v>
      </c>
      <c r="I74" s="275"/>
      <c r="J74" s="275" t="n">
        <v>2</v>
      </c>
      <c r="K74" s="275"/>
      <c r="L74" s="275" t="n">
        <v>338.00061</v>
      </c>
      <c r="M74" s="275"/>
      <c r="N74" s="275" t="n">
        <v>4</v>
      </c>
      <c r="O74" s="275"/>
      <c r="P74" s="275" t="n">
        <v>682.76144</v>
      </c>
      <c r="Q74" s="275"/>
      <c r="R74" s="275" t="n">
        <v>1810</v>
      </c>
      <c r="S74" s="275"/>
      <c r="T74" s="275" t="n">
        <v>271342.61374</v>
      </c>
      <c r="U74" s="269"/>
    </row>
    <row r="75" s="268" customFormat="true" ht="18" hidden="false" customHeight="true" outlineLevel="0" collapsed="false">
      <c r="A75" s="269" t="s">
        <v>343</v>
      </c>
      <c r="B75" s="274" t="n">
        <v>241000</v>
      </c>
      <c r="C75" s="269" t="s">
        <v>344</v>
      </c>
      <c r="D75" s="274" t="n">
        <v>482000</v>
      </c>
      <c r="E75" s="284"/>
      <c r="F75" s="275" t="n">
        <v>253</v>
      </c>
      <c r="G75" s="275"/>
      <c r="H75" s="275" t="n">
        <v>81781.90549</v>
      </c>
      <c r="I75" s="275"/>
      <c r="J75" s="275"/>
      <c r="K75" s="275"/>
      <c r="L75" s="275"/>
      <c r="M75" s="275"/>
      <c r="N75" s="275" t="n">
        <v>2</v>
      </c>
      <c r="O75" s="275"/>
      <c r="P75" s="275" t="n">
        <v>595.5599</v>
      </c>
      <c r="Q75" s="275"/>
      <c r="R75" s="275" t="n">
        <v>255</v>
      </c>
      <c r="S75" s="275"/>
      <c r="T75" s="275" t="n">
        <v>82377.46539</v>
      </c>
      <c r="U75" s="269"/>
    </row>
    <row r="76" s="268" customFormat="true" ht="18" hidden="false" customHeight="true" outlineLevel="0" collapsed="false">
      <c r="A76" s="269" t="s">
        <v>343</v>
      </c>
      <c r="B76" s="274" t="n">
        <v>482000</v>
      </c>
      <c r="C76" s="269" t="s">
        <v>344</v>
      </c>
      <c r="D76" s="274" t="n">
        <v>723000</v>
      </c>
      <c r="E76" s="284"/>
      <c r="F76" s="275" t="n">
        <v>31</v>
      </c>
      <c r="G76" s="275"/>
      <c r="H76" s="275" t="n">
        <v>17152.67062</v>
      </c>
      <c r="I76" s="275"/>
      <c r="J76" s="275"/>
      <c r="K76" s="275"/>
      <c r="L76" s="275"/>
      <c r="M76" s="275"/>
      <c r="N76" s="275" t="n">
        <v>1</v>
      </c>
      <c r="O76" s="275"/>
      <c r="P76" s="275" t="n">
        <v>558.52631</v>
      </c>
      <c r="Q76" s="275"/>
      <c r="R76" s="275" t="n">
        <v>32</v>
      </c>
      <c r="S76" s="275"/>
      <c r="T76" s="275" t="n">
        <v>17711.19693</v>
      </c>
      <c r="U76" s="269"/>
    </row>
    <row r="77" s="268" customFormat="true" ht="18" hidden="false" customHeight="true" outlineLevel="0" collapsed="false">
      <c r="A77" s="269" t="s">
        <v>343</v>
      </c>
      <c r="B77" s="274" t="n">
        <v>723000</v>
      </c>
      <c r="C77" s="269" t="s">
        <v>344</v>
      </c>
      <c r="D77" s="274" t="n">
        <v>964000</v>
      </c>
      <c r="E77" s="284"/>
      <c r="F77" s="275" t="n">
        <v>11</v>
      </c>
      <c r="G77" s="275"/>
      <c r="H77" s="275" t="n">
        <v>8793.71496</v>
      </c>
      <c r="I77" s="275"/>
      <c r="J77" s="275"/>
      <c r="K77" s="275"/>
      <c r="L77" s="275"/>
      <c r="M77" s="275"/>
      <c r="N77" s="275"/>
      <c r="O77" s="275"/>
      <c r="P77" s="275"/>
      <c r="Q77" s="275"/>
      <c r="R77" s="275" t="n">
        <v>11</v>
      </c>
      <c r="S77" s="275"/>
      <c r="T77" s="275" t="n">
        <v>8793.71496</v>
      </c>
      <c r="U77" s="269"/>
    </row>
    <row r="78" s="268" customFormat="true" ht="18" hidden="false" customHeight="true" outlineLevel="0" collapsed="false">
      <c r="A78" s="269" t="s">
        <v>343</v>
      </c>
      <c r="B78" s="274" t="n">
        <v>964000</v>
      </c>
      <c r="C78" s="269" t="s">
        <v>344</v>
      </c>
      <c r="D78" s="274" t="n">
        <v>1205000</v>
      </c>
      <c r="E78" s="284"/>
      <c r="F78" s="275" t="n">
        <v>9</v>
      </c>
      <c r="G78" s="275"/>
      <c r="H78" s="275" t="n">
        <v>9152.48869</v>
      </c>
      <c r="I78" s="275"/>
      <c r="J78" s="275"/>
      <c r="K78" s="275"/>
      <c r="L78" s="275"/>
      <c r="M78" s="275"/>
      <c r="N78" s="275" t="n">
        <v>3</v>
      </c>
      <c r="O78" s="275"/>
      <c r="P78" s="275" t="n">
        <v>3103.72266</v>
      </c>
      <c r="Q78" s="275"/>
      <c r="R78" s="275" t="n">
        <v>12</v>
      </c>
      <c r="S78" s="275"/>
      <c r="T78" s="275" t="n">
        <v>12256.21135</v>
      </c>
      <c r="U78" s="269"/>
    </row>
    <row r="79" s="268" customFormat="true" ht="18" hidden="false" customHeight="true" outlineLevel="0" collapsed="false">
      <c r="A79" s="269" t="s">
        <v>343</v>
      </c>
      <c r="B79" s="274" t="n">
        <v>1205000</v>
      </c>
      <c r="C79" s="269" t="s">
        <v>344</v>
      </c>
      <c r="D79" s="274" t="n">
        <v>1807500</v>
      </c>
      <c r="E79" s="284"/>
      <c r="F79" s="275" t="n">
        <v>7</v>
      </c>
      <c r="G79" s="275"/>
      <c r="H79" s="275" t="n">
        <v>10960.27176</v>
      </c>
      <c r="I79" s="275"/>
      <c r="J79" s="275"/>
      <c r="K79" s="275"/>
      <c r="L79" s="275"/>
      <c r="M79" s="275"/>
      <c r="N79" s="275" t="n">
        <v>1</v>
      </c>
      <c r="O79" s="275"/>
      <c r="P79" s="275" t="n">
        <v>1500</v>
      </c>
      <c r="Q79" s="275"/>
      <c r="R79" s="275" t="n">
        <v>8</v>
      </c>
      <c r="S79" s="275"/>
      <c r="T79" s="275" t="n">
        <v>12460.27176</v>
      </c>
      <c r="U79" s="269"/>
    </row>
    <row r="80" s="268" customFormat="true" ht="18" hidden="false" customHeight="true" outlineLevel="0" collapsed="false">
      <c r="A80" s="269" t="s">
        <v>343</v>
      </c>
      <c r="B80" s="274" t="n">
        <v>1807500</v>
      </c>
      <c r="C80" s="269" t="s">
        <v>344</v>
      </c>
      <c r="D80" s="274" t="n">
        <v>2410000</v>
      </c>
      <c r="E80" s="284"/>
      <c r="F80" s="275" t="n">
        <v>1</v>
      </c>
      <c r="G80" s="275"/>
      <c r="H80" s="275" t="n">
        <v>1817.08747</v>
      </c>
      <c r="I80" s="275"/>
      <c r="J80" s="275"/>
      <c r="K80" s="275"/>
      <c r="L80" s="275"/>
      <c r="M80" s="275"/>
      <c r="N80" s="275"/>
      <c r="O80" s="275"/>
      <c r="P80" s="275"/>
      <c r="Q80" s="275"/>
      <c r="R80" s="275" t="n">
        <v>1</v>
      </c>
      <c r="S80" s="275"/>
      <c r="T80" s="275" t="n">
        <v>1817.08747</v>
      </c>
      <c r="U80" s="269"/>
    </row>
    <row r="81" s="268" customFormat="true" ht="18" hidden="false" customHeight="true" outlineLevel="0" collapsed="false">
      <c r="A81" s="269" t="s">
        <v>343</v>
      </c>
      <c r="B81" s="274" t="n">
        <v>2410000</v>
      </c>
      <c r="C81" s="269" t="s">
        <v>344</v>
      </c>
      <c r="D81" s="274" t="n">
        <v>6025000</v>
      </c>
      <c r="E81" s="284"/>
      <c r="F81" s="275" t="n">
        <v>3</v>
      </c>
      <c r="G81" s="275"/>
      <c r="H81" s="275" t="n">
        <v>11763.70748</v>
      </c>
      <c r="I81" s="275"/>
      <c r="J81" s="275"/>
      <c r="K81" s="275"/>
      <c r="L81" s="275"/>
      <c r="M81" s="275"/>
      <c r="N81" s="275"/>
      <c r="O81" s="275"/>
      <c r="P81" s="275"/>
      <c r="Q81" s="275"/>
      <c r="R81" s="275" t="n">
        <v>3</v>
      </c>
      <c r="S81" s="275"/>
      <c r="T81" s="275" t="n">
        <v>11763.70748</v>
      </c>
      <c r="U81" s="269"/>
    </row>
    <row r="82" s="268" customFormat="true" ht="18" hidden="false" customHeight="true" outlineLevel="0" collapsed="false">
      <c r="A82" s="269" t="s">
        <v>343</v>
      </c>
      <c r="B82" s="274" t="n">
        <v>6025000</v>
      </c>
      <c r="C82" s="269" t="s">
        <v>344</v>
      </c>
      <c r="D82" s="274" t="n">
        <v>12050000</v>
      </c>
      <c r="E82" s="284"/>
      <c r="F82" s="275"/>
      <c r="G82" s="275"/>
      <c r="H82" s="275"/>
      <c r="I82" s="275"/>
      <c r="J82" s="275"/>
      <c r="K82" s="275"/>
      <c r="L82" s="275"/>
      <c r="M82" s="275"/>
      <c r="N82" s="275" t="n">
        <v>1</v>
      </c>
      <c r="O82" s="275"/>
      <c r="P82" s="275" t="n">
        <v>7000</v>
      </c>
      <c r="Q82" s="275"/>
      <c r="R82" s="275" t="n">
        <v>1</v>
      </c>
      <c r="S82" s="275"/>
      <c r="T82" s="275" t="n">
        <v>7000</v>
      </c>
      <c r="U82" s="269"/>
    </row>
    <row r="83" s="268" customFormat="true" ht="18" hidden="false" customHeight="true" outlineLevel="0" collapsed="false">
      <c r="A83" s="269" t="s">
        <v>343</v>
      </c>
      <c r="B83" s="274" t="n">
        <v>12050000</v>
      </c>
      <c r="C83" s="269" t="s">
        <v>344</v>
      </c>
      <c r="D83" s="274" t="s">
        <v>345</v>
      </c>
      <c r="E83" s="284"/>
      <c r="F83" s="275"/>
      <c r="G83" s="275"/>
      <c r="H83" s="275"/>
      <c r="I83" s="275"/>
      <c r="J83" s="275"/>
      <c r="K83" s="275"/>
      <c r="L83" s="275"/>
      <c r="M83" s="275"/>
      <c r="N83" s="275"/>
      <c r="O83" s="275"/>
      <c r="P83" s="275"/>
      <c r="Q83" s="275"/>
      <c r="R83" s="275"/>
      <c r="S83" s="275"/>
      <c r="T83" s="275"/>
      <c r="U83" s="285"/>
    </row>
    <row r="84" customFormat="false" ht="5.25" hidden="false" customHeight="true" outlineLevel="0" collapsed="false">
      <c r="A84" s="286"/>
      <c r="B84" s="283"/>
      <c r="C84" s="283"/>
      <c r="D84" s="283"/>
      <c r="E84" s="283"/>
      <c r="F84" s="283"/>
      <c r="G84" s="283"/>
      <c r="H84" s="283"/>
      <c r="I84" s="283"/>
      <c r="J84" s="283"/>
      <c r="K84" s="283"/>
      <c r="L84" s="283"/>
      <c r="M84" s="283"/>
      <c r="N84" s="283"/>
      <c r="O84" s="283"/>
      <c r="P84" s="283"/>
      <c r="Q84" s="283"/>
      <c r="R84" s="283"/>
      <c r="S84" s="283"/>
      <c r="T84" s="283"/>
    </row>
    <row r="85" customFormat="false" ht="13.2" hidden="false" customHeight="false" outlineLevel="0" collapsed="false">
      <c r="A85" s="287" t="s">
        <v>349</v>
      </c>
      <c r="B85" s="287"/>
      <c r="C85" s="287"/>
      <c r="D85" s="287"/>
      <c r="E85" s="287"/>
      <c r="F85" s="287"/>
      <c r="G85" s="287"/>
      <c r="H85" s="287"/>
      <c r="I85" s="287"/>
      <c r="J85" s="287"/>
      <c r="K85" s="287"/>
      <c r="L85" s="287"/>
      <c r="M85" s="287"/>
      <c r="N85" s="287"/>
      <c r="O85" s="287"/>
      <c r="P85" s="287"/>
      <c r="Q85" s="287"/>
      <c r="R85" s="287"/>
      <c r="S85" s="287"/>
      <c r="T85" s="287"/>
    </row>
    <row r="86" customFormat="false" ht="13.8" hidden="false" customHeight="false" outlineLevel="0" collapsed="false">
      <c r="A86" s="239"/>
      <c r="B86" s="283"/>
      <c r="C86" s="268"/>
      <c r="D86" s="268"/>
      <c r="E86" s="268"/>
      <c r="F86" s="283"/>
      <c r="G86" s="283"/>
      <c r="H86" s="283"/>
      <c r="I86" s="283"/>
      <c r="J86" s="283"/>
      <c r="K86" s="283"/>
      <c r="L86" s="283"/>
      <c r="M86" s="283"/>
      <c r="N86" s="283"/>
      <c r="O86" s="283"/>
      <c r="P86" s="283"/>
      <c r="Q86" s="283"/>
      <c r="R86" s="283"/>
      <c r="S86" s="283"/>
      <c r="T86" s="288"/>
    </row>
    <row r="87" customFormat="false" ht="13.8" hidden="false" customHeight="false" outlineLevel="0" collapsed="false">
      <c r="B87" s="283"/>
      <c r="C87" s="283"/>
      <c r="D87" s="268"/>
      <c r="E87" s="283"/>
      <c r="F87" s="275"/>
      <c r="G87" s="283"/>
      <c r="H87" s="275"/>
      <c r="I87" s="283"/>
      <c r="J87" s="275"/>
      <c r="K87" s="283"/>
      <c r="L87" s="275"/>
      <c r="M87" s="283"/>
      <c r="N87" s="275"/>
      <c r="O87" s="283"/>
      <c r="P87" s="275"/>
      <c r="Q87" s="283"/>
      <c r="R87" s="275"/>
      <c r="S87" s="283"/>
      <c r="T87" s="275"/>
    </row>
    <row r="88" customFormat="false" ht="13.8" hidden="false" customHeight="false" outlineLevel="0" collapsed="false">
      <c r="A88" s="283"/>
      <c r="B88" s="283"/>
      <c r="C88" s="283"/>
      <c r="D88" s="283"/>
      <c r="E88" s="283"/>
      <c r="F88" s="275"/>
      <c r="G88" s="283"/>
      <c r="H88" s="275"/>
      <c r="I88" s="283"/>
      <c r="J88" s="275"/>
      <c r="K88" s="283"/>
      <c r="L88" s="275"/>
      <c r="M88" s="283"/>
      <c r="N88" s="275"/>
      <c r="O88" s="283"/>
      <c r="P88" s="275"/>
      <c r="Q88" s="283"/>
      <c r="R88" s="275"/>
      <c r="S88" s="283"/>
      <c r="T88" s="275"/>
    </row>
    <row r="89" customFormat="false" ht="13.8" hidden="false" customHeight="false" outlineLevel="0" collapsed="false">
      <c r="A89" s="283"/>
      <c r="B89" s="283"/>
      <c r="C89" s="283"/>
      <c r="D89" s="283"/>
      <c r="E89" s="283"/>
      <c r="F89" s="275"/>
      <c r="G89" s="283"/>
      <c r="H89" s="283"/>
      <c r="I89" s="283"/>
      <c r="J89" s="283"/>
      <c r="K89" s="283"/>
      <c r="L89" s="283"/>
      <c r="M89" s="283"/>
      <c r="N89" s="283"/>
      <c r="O89" s="283"/>
      <c r="P89" s="283"/>
      <c r="Q89" s="283"/>
      <c r="R89" s="283"/>
      <c r="S89" s="283"/>
      <c r="T89" s="283"/>
    </row>
    <row r="90" customFormat="false" ht="13.8" hidden="false" customHeight="false" outlineLevel="0" collapsed="false">
      <c r="A90" s="283"/>
      <c r="B90" s="283"/>
      <c r="C90" s="283"/>
      <c r="D90" s="283"/>
      <c r="E90" s="283"/>
      <c r="F90" s="275"/>
      <c r="G90" s="283"/>
      <c r="H90" s="283"/>
      <c r="I90" s="283"/>
      <c r="J90" s="283"/>
      <c r="K90" s="283"/>
      <c r="L90" s="283"/>
      <c r="M90" s="283"/>
      <c r="N90" s="283"/>
      <c r="O90" s="283"/>
      <c r="P90" s="283"/>
      <c r="Q90" s="283"/>
      <c r="R90" s="283"/>
      <c r="S90" s="283"/>
      <c r="T90" s="283"/>
    </row>
    <row r="91" customFormat="false" ht="13.8" hidden="false" customHeight="false" outlineLevel="0" collapsed="false">
      <c r="A91" s="283"/>
      <c r="B91" s="283"/>
      <c r="C91" s="283"/>
      <c r="D91" s="283"/>
      <c r="E91" s="283"/>
      <c r="F91" s="275"/>
      <c r="G91" s="283"/>
      <c r="H91" s="283"/>
      <c r="I91" s="283"/>
      <c r="J91" s="283"/>
      <c r="K91" s="283"/>
      <c r="L91" s="283"/>
      <c r="M91" s="283"/>
      <c r="N91" s="283"/>
      <c r="O91" s="283"/>
      <c r="P91" s="283"/>
      <c r="Q91" s="283"/>
      <c r="R91" s="283"/>
      <c r="S91" s="283"/>
      <c r="T91" s="283"/>
    </row>
    <row r="92" customFormat="false" ht="13.8" hidden="false" customHeight="false" outlineLevel="0" collapsed="false">
      <c r="A92" s="283"/>
      <c r="B92" s="283"/>
      <c r="C92" s="283"/>
      <c r="D92" s="283"/>
      <c r="E92" s="283"/>
      <c r="F92" s="275"/>
      <c r="G92" s="283"/>
      <c r="H92" s="283"/>
      <c r="I92" s="283"/>
      <c r="J92" s="283"/>
      <c r="K92" s="283"/>
      <c r="L92" s="283"/>
      <c r="M92" s="283"/>
      <c r="N92" s="283"/>
      <c r="O92" s="283"/>
      <c r="P92" s="283"/>
      <c r="Q92" s="283"/>
      <c r="R92" s="283"/>
      <c r="S92" s="283"/>
      <c r="T92" s="283"/>
    </row>
    <row r="93" customFormat="false" ht="13.8" hidden="false" customHeight="false" outlineLevel="0" collapsed="false">
      <c r="A93" s="283"/>
      <c r="B93" s="283"/>
      <c r="C93" s="283"/>
      <c r="D93" s="283"/>
      <c r="E93" s="283"/>
      <c r="F93" s="275"/>
      <c r="G93" s="283"/>
      <c r="H93" s="283"/>
      <c r="I93" s="283"/>
      <c r="J93" s="283"/>
      <c r="K93" s="283"/>
      <c r="L93" s="283"/>
      <c r="M93" s="283"/>
      <c r="N93" s="283"/>
      <c r="O93" s="283"/>
      <c r="P93" s="283"/>
      <c r="Q93" s="283"/>
      <c r="R93" s="283"/>
      <c r="S93" s="283"/>
      <c r="T93" s="283"/>
    </row>
    <row r="94" customFormat="false" ht="13.8" hidden="false" customHeight="false" outlineLevel="0" collapsed="false">
      <c r="A94" s="283"/>
      <c r="B94" s="283"/>
      <c r="C94" s="283"/>
      <c r="D94" s="283"/>
      <c r="E94" s="283"/>
      <c r="F94" s="275"/>
      <c r="G94" s="283"/>
      <c r="H94" s="283"/>
      <c r="I94" s="283"/>
      <c r="J94" s="283"/>
      <c r="K94" s="283"/>
      <c r="L94" s="283"/>
      <c r="M94" s="283"/>
      <c r="N94" s="283"/>
      <c r="O94" s="283"/>
      <c r="P94" s="283"/>
      <c r="Q94" s="283"/>
      <c r="R94" s="283"/>
      <c r="S94" s="283"/>
      <c r="T94" s="283"/>
    </row>
    <row r="95" customFormat="false" ht="13.8" hidden="false" customHeight="false" outlineLevel="0" collapsed="false">
      <c r="A95" s="283"/>
      <c r="B95" s="283"/>
      <c r="C95" s="283"/>
      <c r="D95" s="283"/>
      <c r="E95" s="283"/>
      <c r="F95" s="275"/>
      <c r="G95" s="283"/>
      <c r="H95" s="283"/>
      <c r="I95" s="283"/>
      <c r="J95" s="283"/>
      <c r="K95" s="283"/>
      <c r="L95" s="283"/>
      <c r="M95" s="283"/>
      <c r="N95" s="283"/>
      <c r="O95" s="283"/>
      <c r="P95" s="283"/>
      <c r="Q95" s="283"/>
      <c r="R95" s="283"/>
      <c r="S95" s="283"/>
      <c r="T95" s="283"/>
    </row>
    <row r="96" customFormat="false" ht="13.8" hidden="false" customHeight="false" outlineLevel="0" collapsed="false">
      <c r="A96" s="283"/>
      <c r="B96" s="283"/>
      <c r="C96" s="283"/>
      <c r="D96" s="283"/>
      <c r="E96" s="283"/>
      <c r="F96" s="275"/>
      <c r="G96" s="283"/>
      <c r="H96" s="283"/>
      <c r="I96" s="283"/>
      <c r="J96" s="283"/>
      <c r="K96" s="283"/>
      <c r="L96" s="283"/>
      <c r="M96" s="283"/>
      <c r="N96" s="283"/>
      <c r="O96" s="283"/>
      <c r="P96" s="283"/>
      <c r="Q96" s="283"/>
      <c r="R96" s="283"/>
      <c r="S96" s="283"/>
      <c r="T96" s="283"/>
    </row>
    <row r="97" customFormat="false" ht="13.8" hidden="false" customHeight="false" outlineLevel="0" collapsed="false">
      <c r="A97" s="283"/>
      <c r="B97" s="283"/>
      <c r="C97" s="283"/>
      <c r="D97" s="283"/>
      <c r="E97" s="283"/>
      <c r="F97" s="275"/>
      <c r="G97" s="283"/>
      <c r="H97" s="283"/>
      <c r="I97" s="283"/>
      <c r="J97" s="283"/>
      <c r="K97" s="283"/>
      <c r="L97" s="283"/>
      <c r="M97" s="283"/>
      <c r="N97" s="283"/>
      <c r="O97" s="283"/>
      <c r="P97" s="283"/>
      <c r="Q97" s="283"/>
      <c r="R97" s="283"/>
      <c r="S97" s="283"/>
      <c r="T97" s="283"/>
    </row>
    <row r="98" customFormat="false" ht="13.8" hidden="false" customHeight="false" outlineLevel="0" collapsed="false">
      <c r="A98" s="283"/>
      <c r="B98" s="283"/>
      <c r="C98" s="283"/>
      <c r="D98" s="283"/>
      <c r="E98" s="283"/>
      <c r="F98" s="275"/>
      <c r="G98" s="283"/>
      <c r="H98" s="283"/>
      <c r="I98" s="283"/>
      <c r="J98" s="283"/>
      <c r="K98" s="283"/>
      <c r="L98" s="283"/>
      <c r="M98" s="283"/>
      <c r="N98" s="283"/>
      <c r="O98" s="283"/>
      <c r="P98" s="283"/>
      <c r="Q98" s="283"/>
      <c r="R98" s="283"/>
      <c r="S98" s="283"/>
      <c r="T98" s="283"/>
    </row>
    <row r="99" customFormat="false" ht="13.8" hidden="false" customHeight="false" outlineLevel="0" collapsed="false">
      <c r="A99" s="283"/>
      <c r="B99" s="283"/>
      <c r="C99" s="283"/>
      <c r="D99" s="283"/>
      <c r="E99" s="283"/>
      <c r="F99" s="275"/>
      <c r="G99" s="283"/>
      <c r="H99" s="283"/>
      <c r="I99" s="283"/>
      <c r="J99" s="283"/>
      <c r="K99" s="283"/>
      <c r="L99" s="283"/>
      <c r="M99" s="283"/>
      <c r="N99" s="283"/>
      <c r="O99" s="283"/>
      <c r="P99" s="283"/>
      <c r="Q99" s="283"/>
      <c r="R99" s="283"/>
      <c r="S99" s="283"/>
      <c r="T99" s="283"/>
    </row>
    <row r="100" customFormat="false" ht="13.8" hidden="false" customHeight="false" outlineLevel="0" collapsed="false">
      <c r="A100" s="283"/>
      <c r="B100" s="283"/>
      <c r="C100" s="283"/>
      <c r="D100" s="283"/>
      <c r="E100" s="283"/>
      <c r="F100" s="275"/>
      <c r="G100" s="283"/>
      <c r="H100" s="283"/>
      <c r="I100" s="283"/>
      <c r="J100" s="283"/>
      <c r="K100" s="283"/>
      <c r="L100" s="283"/>
      <c r="M100" s="283"/>
      <c r="N100" s="283"/>
      <c r="O100" s="283"/>
      <c r="P100" s="283"/>
      <c r="Q100" s="283"/>
      <c r="R100" s="283"/>
      <c r="S100" s="283"/>
      <c r="T100" s="283"/>
    </row>
    <row r="101" customFormat="false" ht="13.8"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21:30:09Z</dcterms:created>
  <dc:creator>Daniela del Carmen Juarez Pinto</dc:creator>
  <dc:description/>
  <dc:language>en-US</dc:language>
  <cp:lastModifiedBy>Daniela del Carmen Juarez Pinto</cp:lastModifiedBy>
  <dcterms:modified xsi:type="dcterms:W3CDTF">2025-08-21T21:31:59Z</dcterms:modified>
  <cp:revision>0</cp:revision>
  <dc:subject/>
  <dc:title/>
</cp:coreProperties>
</file>