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838</v>
      </c>
      <c r="B3" s="9"/>
      <c r="C3" s="9"/>
      <c r="D3" s="9"/>
      <c r="E3" s="9"/>
      <c r="F3" s="9"/>
      <c r="G3" s="9"/>
      <c r="H3" s="9"/>
      <c r="I3" s="9"/>
      <c r="J3" s="9"/>
      <c r="K3" s="9"/>
      <c r="L3" s="9"/>
      <c r="M3" s="9" t="n">
        <v>45838</v>
      </c>
      <c r="N3" s="9"/>
      <c r="O3" s="9"/>
      <c r="P3" s="9"/>
      <c r="Q3" s="9"/>
      <c r="R3" s="9"/>
      <c r="S3" s="9"/>
      <c r="T3" s="9"/>
      <c r="U3" s="9"/>
      <c r="V3" s="9"/>
      <c r="W3" s="9"/>
      <c r="X3" s="9"/>
      <c r="Y3" s="9" t="n">
        <v>45838</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8892.87073</v>
      </c>
      <c r="C9" s="24" t="n">
        <v>18701.5828</v>
      </c>
      <c r="D9" s="24" t="n">
        <v>27594.45353</v>
      </c>
      <c r="E9" s="24"/>
      <c r="F9" s="24" t="n">
        <v>557.58158</v>
      </c>
      <c r="G9" s="24" t="n">
        <v>0.19959</v>
      </c>
      <c r="H9" s="24" t="n">
        <v>557.78117</v>
      </c>
      <c r="I9" s="24"/>
      <c r="J9" s="24" t="n">
        <v>7199.83979</v>
      </c>
      <c r="K9" s="24" t="n">
        <v>10401.64254</v>
      </c>
      <c r="L9" s="24" t="n">
        <v>17601.48233</v>
      </c>
      <c r="M9" s="23" t="s">
        <v>16</v>
      </c>
      <c r="N9" s="24" t="n">
        <v>151583.34567</v>
      </c>
      <c r="O9" s="24" t="n">
        <v>3918.48862</v>
      </c>
      <c r="P9" s="24" t="n">
        <v>155501.83429</v>
      </c>
      <c r="Q9" s="24"/>
      <c r="R9" s="24" t="n">
        <v>125922.70013</v>
      </c>
      <c r="S9" s="24" t="n">
        <v>3945.02751</v>
      </c>
      <c r="T9" s="24" t="n">
        <v>129867.72764</v>
      </c>
      <c r="U9" s="24"/>
      <c r="V9" s="24" t="n">
        <v>81858.33941</v>
      </c>
      <c r="W9" s="24" t="n">
        <v>1736.05506</v>
      </c>
      <c r="X9" s="24" t="n">
        <v>83594.39447</v>
      </c>
      <c r="Y9" s="23" t="s">
        <v>16</v>
      </c>
      <c r="Z9" s="24" t="n">
        <v>84330.61232</v>
      </c>
      <c r="AA9" s="24" t="n">
        <v>15415.10312</v>
      </c>
      <c r="AB9" s="24" t="n">
        <v>99745.71544</v>
      </c>
      <c r="AC9" s="24"/>
      <c r="AD9" s="24" t="n">
        <v>54159.12036</v>
      </c>
      <c r="AE9" s="24" t="n">
        <v>287.72371</v>
      </c>
      <c r="AF9" s="24" t="n">
        <v>54446.84407</v>
      </c>
      <c r="AG9" s="24"/>
      <c r="AH9" s="24" t="n">
        <v>99.52177</v>
      </c>
      <c r="AI9" s="24" t="n">
        <v>0</v>
      </c>
      <c r="AJ9" s="24" t="n">
        <v>99.52177</v>
      </c>
    </row>
    <row r="10" s="25" customFormat="true" ht="10.5" hidden="false" customHeight="true" outlineLevel="0" collapsed="false">
      <c r="A10" s="25" t="s">
        <v>17</v>
      </c>
      <c r="B10" s="26" t="n">
        <v>213.68691</v>
      </c>
      <c r="C10" s="26" t="n">
        <v>185.6008</v>
      </c>
      <c r="D10" s="26" t="n">
        <v>399.28771</v>
      </c>
      <c r="E10" s="26"/>
      <c r="F10" s="26" t="n">
        <v>0</v>
      </c>
      <c r="G10" s="26" t="n">
        <v>0</v>
      </c>
      <c r="H10" s="26" t="n">
        <v>0</v>
      </c>
      <c r="I10" s="26"/>
      <c r="J10" s="26" t="n">
        <v>132.7566</v>
      </c>
      <c r="K10" s="26" t="n">
        <v>17.04765</v>
      </c>
      <c r="L10" s="26" t="n">
        <v>149.80425</v>
      </c>
      <c r="M10" s="25" t="s">
        <v>17</v>
      </c>
      <c r="N10" s="26" t="n">
        <v>11249.9568</v>
      </c>
      <c r="O10" s="26" t="n">
        <v>311.33827</v>
      </c>
      <c r="P10" s="26" t="n">
        <v>11561.29507</v>
      </c>
      <c r="Q10" s="26"/>
      <c r="R10" s="26" t="n">
        <v>4192.1433</v>
      </c>
      <c r="S10" s="26" t="n">
        <v>578.95407</v>
      </c>
      <c r="T10" s="26" t="n">
        <v>4771.09737</v>
      </c>
      <c r="U10" s="26"/>
      <c r="V10" s="26" t="n">
        <v>12723.259</v>
      </c>
      <c r="W10" s="26" t="n">
        <v>449.01226</v>
      </c>
      <c r="X10" s="26" t="n">
        <v>13172.27126</v>
      </c>
      <c r="Y10" s="25" t="s">
        <v>17</v>
      </c>
      <c r="Z10" s="26" t="n">
        <v>7596.6939</v>
      </c>
      <c r="AA10" s="26" t="n">
        <v>298.3639</v>
      </c>
      <c r="AB10" s="26" t="n">
        <v>7895.0578</v>
      </c>
      <c r="AC10" s="26"/>
      <c r="AD10" s="26" t="n">
        <v>38007.1229</v>
      </c>
      <c r="AE10" s="26" t="n">
        <v>0.7084</v>
      </c>
      <c r="AF10" s="26" t="n">
        <v>38007.8313</v>
      </c>
      <c r="AG10" s="26"/>
      <c r="AH10" s="26" t="n">
        <v>0</v>
      </c>
      <c r="AI10" s="26" t="n">
        <v>0</v>
      </c>
      <c r="AJ10" s="26" t="n">
        <v>0</v>
      </c>
    </row>
    <row r="11" s="25" customFormat="true" ht="10.5" hidden="false" customHeight="true" outlineLevel="0" collapsed="false">
      <c r="A11" s="25" t="s">
        <v>18</v>
      </c>
      <c r="B11" s="26" t="n">
        <v>4882.59177</v>
      </c>
      <c r="C11" s="26" t="n">
        <v>4508.15273</v>
      </c>
      <c r="D11" s="26" t="n">
        <v>9390.7445</v>
      </c>
      <c r="E11" s="26"/>
      <c r="F11" s="26" t="n">
        <v>557.57516</v>
      </c>
      <c r="G11" s="26" t="n">
        <v>0.19959</v>
      </c>
      <c r="H11" s="26" t="n">
        <v>557.77475</v>
      </c>
      <c r="I11" s="26"/>
      <c r="J11" s="26" t="n">
        <v>495.13466</v>
      </c>
      <c r="K11" s="26" t="n">
        <v>895.9601</v>
      </c>
      <c r="L11" s="26" t="n">
        <v>1391.09476</v>
      </c>
      <c r="M11" s="25" t="s">
        <v>18</v>
      </c>
      <c r="N11" s="26" t="n">
        <v>140323.39637</v>
      </c>
      <c r="O11" s="26" t="n">
        <v>3607.15035</v>
      </c>
      <c r="P11" s="26" t="n">
        <v>143930.54672</v>
      </c>
      <c r="Q11" s="26"/>
      <c r="R11" s="26" t="n">
        <v>120957.54896</v>
      </c>
      <c r="S11" s="26" t="n">
        <v>3362.85851</v>
      </c>
      <c r="T11" s="26" t="n">
        <v>124320.40747</v>
      </c>
      <c r="U11" s="26"/>
      <c r="V11" s="26" t="n">
        <v>68926.96041</v>
      </c>
      <c r="W11" s="26" t="n">
        <v>1287.0428</v>
      </c>
      <c r="X11" s="26" t="n">
        <v>70214.00321</v>
      </c>
      <c r="Y11" s="25" t="s">
        <v>18</v>
      </c>
      <c r="Z11" s="26" t="n">
        <v>76658.40461</v>
      </c>
      <c r="AA11" s="26" t="n">
        <v>15116.73922</v>
      </c>
      <c r="AB11" s="26" t="n">
        <v>91775.14383</v>
      </c>
      <c r="AC11" s="26"/>
      <c r="AD11" s="26" t="n">
        <v>16150.99746</v>
      </c>
      <c r="AE11" s="26" t="n">
        <v>287.01531</v>
      </c>
      <c r="AF11" s="26" t="n">
        <v>16438.01277</v>
      </c>
      <c r="AG11" s="26"/>
      <c r="AH11" s="26" t="n">
        <v>99.52177</v>
      </c>
      <c r="AI11" s="26" t="n">
        <v>0</v>
      </c>
      <c r="AJ11" s="26" t="n">
        <v>99.52177</v>
      </c>
    </row>
    <row r="12" s="25" customFormat="true" ht="10.5" hidden="false" customHeight="true" outlineLevel="0" collapsed="false">
      <c r="A12" s="25" t="s">
        <v>19</v>
      </c>
      <c r="B12" s="26" t="n">
        <v>3796.59205</v>
      </c>
      <c r="C12" s="26" t="n">
        <v>14007.82927</v>
      </c>
      <c r="D12" s="26" t="n">
        <v>17804.42132</v>
      </c>
      <c r="E12" s="26"/>
      <c r="F12" s="26" t="n">
        <v>0.00642</v>
      </c>
      <c r="G12" s="26" t="n">
        <v>0</v>
      </c>
      <c r="H12" s="26" t="n">
        <v>0.00642</v>
      </c>
      <c r="I12" s="26"/>
      <c r="J12" s="26" t="n">
        <v>6571.94853</v>
      </c>
      <c r="K12" s="26" t="n">
        <v>9488.63479</v>
      </c>
      <c r="L12" s="26" t="n">
        <v>16060.58332</v>
      </c>
      <c r="M12" s="25" t="s">
        <v>19</v>
      </c>
      <c r="N12" s="26" t="n">
        <v>9.9925</v>
      </c>
      <c r="O12" s="26" t="n">
        <v>0</v>
      </c>
      <c r="P12" s="26" t="n">
        <v>9.9925</v>
      </c>
      <c r="Q12" s="26"/>
      <c r="R12" s="26" t="n">
        <v>773.00787</v>
      </c>
      <c r="S12" s="26" t="n">
        <v>3.21493</v>
      </c>
      <c r="T12" s="26" t="n">
        <v>776.2228</v>
      </c>
      <c r="U12" s="26"/>
      <c r="V12" s="26" t="n">
        <v>208.12</v>
      </c>
      <c r="W12" s="26" t="n">
        <v>0</v>
      </c>
      <c r="X12" s="26" t="n">
        <v>208.12</v>
      </c>
      <c r="Y12" s="25" t="s">
        <v>19</v>
      </c>
      <c r="Z12" s="26" t="n">
        <v>75.51381</v>
      </c>
      <c r="AA12" s="26" t="n">
        <v>0</v>
      </c>
      <c r="AB12" s="26" t="n">
        <v>75.513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450</v>
      </c>
      <c r="AI14" s="28" t="n">
        <v>0</v>
      </c>
      <c r="AJ14" s="28" t="n">
        <v>45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825.43975</v>
      </c>
      <c r="C16" s="24" t="n">
        <v>411.04506</v>
      </c>
      <c r="D16" s="24" t="n">
        <v>49236.48481</v>
      </c>
      <c r="E16" s="24"/>
      <c r="F16" s="24" t="n">
        <v>74.95929</v>
      </c>
      <c r="G16" s="24" t="n">
        <v>0</v>
      </c>
      <c r="H16" s="24" t="n">
        <v>74.95929</v>
      </c>
      <c r="I16" s="24"/>
      <c r="J16" s="24" t="n">
        <v>23874.26242</v>
      </c>
      <c r="K16" s="24" t="n">
        <v>188.97385</v>
      </c>
      <c r="L16" s="24" t="n">
        <v>24063.23627</v>
      </c>
      <c r="M16" s="23" t="s">
        <v>21</v>
      </c>
      <c r="N16" s="24" t="n">
        <v>29.69445</v>
      </c>
      <c r="O16" s="24" t="n">
        <v>0</v>
      </c>
      <c r="P16" s="24" t="n">
        <v>29.69445</v>
      </c>
      <c r="Q16" s="24"/>
      <c r="R16" s="24" t="n">
        <v>639.79781</v>
      </c>
      <c r="S16" s="24" t="n">
        <v>0.00708</v>
      </c>
      <c r="T16" s="24" t="n">
        <v>639.80489</v>
      </c>
      <c r="U16" s="24"/>
      <c r="V16" s="24" t="n">
        <v>25.81469</v>
      </c>
      <c r="W16" s="24" t="n">
        <v>0.00708</v>
      </c>
      <c r="X16" s="24" t="n">
        <v>25.82177</v>
      </c>
      <c r="Y16" s="23" t="s">
        <v>21</v>
      </c>
      <c r="Z16" s="24" t="n">
        <v>10144.9182</v>
      </c>
      <c r="AA16" s="24" t="n">
        <v>0</v>
      </c>
      <c r="AB16" s="24" t="n">
        <v>10144.9182</v>
      </c>
      <c r="AC16" s="24"/>
      <c r="AD16" s="24" t="n">
        <v>1291.64862</v>
      </c>
      <c r="AE16" s="24" t="n">
        <v>0</v>
      </c>
      <c r="AF16" s="24" t="n">
        <v>1291.64862</v>
      </c>
      <c r="AG16" s="24"/>
      <c r="AH16" s="24" t="n">
        <v>0.32</v>
      </c>
      <c r="AI16" s="24" t="n">
        <v>0</v>
      </c>
      <c r="AJ16" s="24" t="n">
        <v>0.32</v>
      </c>
    </row>
    <row r="17" s="25" customFormat="true" ht="10.5" hidden="false" customHeight="true" outlineLevel="0" collapsed="false">
      <c r="A17" s="29" t="s">
        <v>22</v>
      </c>
      <c r="B17" s="26" t="n">
        <v>30.36825</v>
      </c>
      <c r="C17" s="26" t="n">
        <v>0.0425</v>
      </c>
      <c r="D17" s="26" t="n">
        <v>30.41075</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1682.353</v>
      </c>
      <c r="D18" s="26" t="n">
        <v>64063.73298</v>
      </c>
      <c r="E18" s="26"/>
      <c r="F18" s="26" t="n">
        <v>0</v>
      </c>
      <c r="G18" s="26" t="n">
        <v>0</v>
      </c>
      <c r="H18" s="26" t="n">
        <v>0</v>
      </c>
      <c r="I18" s="26"/>
      <c r="J18" s="26" t="n">
        <v>23484.55048</v>
      </c>
      <c r="K18" s="26" t="n">
        <v>188.97385</v>
      </c>
      <c r="L18" s="26" t="n">
        <v>23673.52433</v>
      </c>
      <c r="M18" s="30" t="s">
        <v>23</v>
      </c>
      <c r="N18" s="26" t="n">
        <v>29.69445</v>
      </c>
      <c r="O18" s="26" t="n">
        <v>0</v>
      </c>
      <c r="P18" s="26" t="n">
        <v>29.69445</v>
      </c>
      <c r="Q18" s="26"/>
      <c r="R18" s="26" t="n">
        <v>3.9552</v>
      </c>
      <c r="S18" s="26" t="n">
        <v>0.00708</v>
      </c>
      <c r="T18" s="26" t="n">
        <v>3.96228</v>
      </c>
      <c r="U18" s="26"/>
      <c r="V18" s="26" t="n">
        <v>0</v>
      </c>
      <c r="W18" s="26" t="n">
        <v>0</v>
      </c>
      <c r="X18" s="26" t="n">
        <v>0</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413.69152</v>
      </c>
      <c r="C20" s="26" t="n">
        <v>411.00256</v>
      </c>
      <c r="D20" s="26" t="n">
        <v>6824.69408</v>
      </c>
      <c r="E20" s="26"/>
      <c r="F20" s="26" t="n">
        <v>74.95929</v>
      </c>
      <c r="G20" s="26" t="n">
        <v>0</v>
      </c>
      <c r="H20" s="26" t="n">
        <v>74.95929</v>
      </c>
      <c r="I20" s="26"/>
      <c r="J20" s="26" t="n">
        <v>392.66694</v>
      </c>
      <c r="K20" s="26" t="n">
        <v>0</v>
      </c>
      <c r="L20" s="26" t="n">
        <v>392.66694</v>
      </c>
      <c r="M20" s="29" t="s">
        <v>25</v>
      </c>
      <c r="N20" s="26" t="n">
        <v>0</v>
      </c>
      <c r="O20" s="26" t="n">
        <v>0</v>
      </c>
      <c r="P20" s="26" t="n">
        <v>0</v>
      </c>
      <c r="Q20" s="26"/>
      <c r="R20" s="26" t="n">
        <v>635.84261</v>
      </c>
      <c r="S20" s="26" t="n">
        <v>0</v>
      </c>
      <c r="T20" s="26" t="n">
        <v>635.84261</v>
      </c>
      <c r="U20" s="26"/>
      <c r="V20" s="26" t="n">
        <v>25.81469</v>
      </c>
      <c r="W20" s="26" t="n">
        <v>0.00708</v>
      </c>
      <c r="X20" s="26" t="n">
        <v>25.82177</v>
      </c>
      <c r="Y20" s="29" t="s">
        <v>25</v>
      </c>
      <c r="Z20" s="26" t="n">
        <v>10035.67552</v>
      </c>
      <c r="AA20" s="26" t="n">
        <v>0</v>
      </c>
      <c r="AB20" s="26" t="n">
        <v>10035.67552</v>
      </c>
      <c r="AC20" s="26"/>
      <c r="AD20" s="26" t="n">
        <v>1291.64862</v>
      </c>
      <c r="AE20" s="26" t="n">
        <v>0</v>
      </c>
      <c r="AF20" s="26" t="n">
        <v>1291.64862</v>
      </c>
      <c r="AG20" s="26"/>
      <c r="AH20" s="26" t="n">
        <v>0</v>
      </c>
      <c r="AI20" s="26" t="n">
        <v>0</v>
      </c>
      <c r="AJ20" s="26" t="n">
        <v>0</v>
      </c>
    </row>
    <row r="21" s="25" customFormat="true" ht="10.5" hidden="false" customHeight="true" outlineLevel="0" collapsed="false">
      <c r="A21" s="29" t="s">
        <v>26</v>
      </c>
      <c r="B21" s="26" t="n">
        <v>0</v>
      </c>
      <c r="C21" s="26" t="n">
        <v>-21682.353</v>
      </c>
      <c r="D21" s="26" t="n">
        <v>-21682.353</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36220.85181</v>
      </c>
      <c r="C23" s="24" t="n">
        <v>344376.28402</v>
      </c>
      <c r="D23" s="24" t="n">
        <v>580597.13583</v>
      </c>
      <c r="E23" s="24"/>
      <c r="F23" s="24" t="n">
        <v>4734.21534</v>
      </c>
      <c r="G23" s="24" t="n">
        <v>0</v>
      </c>
      <c r="H23" s="24" t="n">
        <v>4734.21534</v>
      </c>
      <c r="I23" s="24"/>
      <c r="J23" s="24" t="n">
        <v>617356.43054</v>
      </c>
      <c r="K23" s="24" t="n">
        <v>752570.01813</v>
      </c>
      <c r="L23" s="24" t="n">
        <v>1369926.44867</v>
      </c>
      <c r="M23" s="23" t="s">
        <v>27</v>
      </c>
      <c r="N23" s="24" t="n">
        <v>420683.82586</v>
      </c>
      <c r="O23" s="24" t="n">
        <v>0</v>
      </c>
      <c r="P23" s="24" t="n">
        <v>420683.82586</v>
      </c>
      <c r="Q23" s="24"/>
      <c r="R23" s="24" t="n">
        <v>426591.55029</v>
      </c>
      <c r="S23" s="24" t="n">
        <v>4630.92025</v>
      </c>
      <c r="T23" s="24" t="n">
        <v>431222.47054</v>
      </c>
      <c r="U23" s="24"/>
      <c r="V23" s="24" t="n">
        <v>350329.43597</v>
      </c>
      <c r="W23" s="24" t="n">
        <v>1.57796</v>
      </c>
      <c r="X23" s="24" t="n">
        <v>350331.01393</v>
      </c>
      <c r="Y23" s="23" t="s">
        <v>27</v>
      </c>
      <c r="Z23" s="24" t="n">
        <v>313270.40051</v>
      </c>
      <c r="AA23" s="24" t="n">
        <v>3057.15437</v>
      </c>
      <c r="AB23" s="24" t="n">
        <v>316327.55488</v>
      </c>
      <c r="AC23" s="24"/>
      <c r="AD23" s="24" t="n">
        <v>360907.62208</v>
      </c>
      <c r="AE23" s="24" t="n">
        <v>0</v>
      </c>
      <c r="AF23" s="24" t="n">
        <v>360907.62208</v>
      </c>
      <c r="AG23" s="24"/>
      <c r="AH23" s="24" t="n">
        <v>197.12279</v>
      </c>
      <c r="AI23" s="24" t="n">
        <v>0</v>
      </c>
      <c r="AJ23" s="24" t="n">
        <v>197.12279</v>
      </c>
      <c r="AK23" s="31"/>
    </row>
    <row r="24" s="27" customFormat="true" ht="10.5" hidden="false" customHeight="true" outlineLevel="0" collapsed="false">
      <c r="A24" s="27" t="s">
        <v>28</v>
      </c>
      <c r="B24" s="28" t="n">
        <v>165769.03379</v>
      </c>
      <c r="C24" s="28" t="n">
        <v>182730.17728</v>
      </c>
      <c r="D24" s="28" t="n">
        <v>348499.21107</v>
      </c>
      <c r="E24" s="28"/>
      <c r="F24" s="28" t="n">
        <v>4372.9947</v>
      </c>
      <c r="G24" s="28" t="n">
        <v>0</v>
      </c>
      <c r="H24" s="28" t="n">
        <v>4372.9947</v>
      </c>
      <c r="I24" s="28"/>
      <c r="J24" s="28" t="n">
        <v>532623.75082</v>
      </c>
      <c r="K24" s="28" t="n">
        <v>530264.59728</v>
      </c>
      <c r="L24" s="28" t="n">
        <v>1062888.3481</v>
      </c>
      <c r="M24" s="27" t="s">
        <v>28</v>
      </c>
      <c r="N24" s="28" t="n">
        <v>454717.96328</v>
      </c>
      <c r="O24" s="28" t="n">
        <v>0</v>
      </c>
      <c r="P24" s="28" t="n">
        <v>454717.96328</v>
      </c>
      <c r="Q24" s="28"/>
      <c r="R24" s="28" t="n">
        <v>433195.40158</v>
      </c>
      <c r="S24" s="28" t="n">
        <v>4677.69721</v>
      </c>
      <c r="T24" s="28" t="n">
        <v>437873.09879</v>
      </c>
      <c r="U24" s="28"/>
      <c r="V24" s="28" t="n">
        <v>346591.94961</v>
      </c>
      <c r="W24" s="28" t="n">
        <v>1.5939</v>
      </c>
      <c r="X24" s="28" t="n">
        <v>346593.54351</v>
      </c>
      <c r="Y24" s="27" t="s">
        <v>28</v>
      </c>
      <c r="Z24" s="28" t="n">
        <v>284597.35802</v>
      </c>
      <c r="AA24" s="28" t="n">
        <v>0</v>
      </c>
      <c r="AB24" s="28" t="n">
        <v>284597.35802</v>
      </c>
      <c r="AC24" s="28"/>
      <c r="AD24" s="28" t="n">
        <v>361352.01323</v>
      </c>
      <c r="AE24" s="28" t="n">
        <v>0</v>
      </c>
      <c r="AF24" s="28" t="n">
        <v>361352.01323</v>
      </c>
      <c r="AG24" s="28"/>
      <c r="AH24" s="28" t="n">
        <v>203.61519</v>
      </c>
      <c r="AI24" s="28" t="n">
        <v>0</v>
      </c>
      <c r="AJ24" s="28" t="n">
        <v>203.61519</v>
      </c>
      <c r="AK24" s="32"/>
    </row>
    <row r="25" s="25" customFormat="true" ht="10.5" hidden="false" customHeight="true" outlineLevel="0" collapsed="false">
      <c r="A25" s="25" t="s">
        <v>29</v>
      </c>
      <c r="B25" s="26" t="n">
        <v>4134.42164</v>
      </c>
      <c r="C25" s="26" t="n">
        <v>0</v>
      </c>
      <c r="D25" s="26" t="n">
        <v>4134.42164</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54644.88604</v>
      </c>
      <c r="C27" s="26" t="n">
        <v>180458.12614</v>
      </c>
      <c r="D27" s="26" t="n">
        <v>335103.01218</v>
      </c>
      <c r="E27" s="26"/>
      <c r="F27" s="26" t="n">
        <v>4372.9947</v>
      </c>
      <c r="G27" s="26" t="n">
        <v>0</v>
      </c>
      <c r="H27" s="26" t="n">
        <v>4372.9947</v>
      </c>
      <c r="I27" s="26"/>
      <c r="J27" s="26" t="n">
        <v>505678.36913</v>
      </c>
      <c r="K27" s="26" t="n">
        <v>526674.08626</v>
      </c>
      <c r="L27" s="26" t="n">
        <v>1032352.45539</v>
      </c>
      <c r="M27" s="25" t="s">
        <v>31</v>
      </c>
      <c r="N27" s="26" t="n">
        <v>454614.35848</v>
      </c>
      <c r="O27" s="26" t="n">
        <v>0</v>
      </c>
      <c r="P27" s="26" t="n">
        <v>454614.35848</v>
      </c>
      <c r="Q27" s="26"/>
      <c r="R27" s="26" t="n">
        <v>423934.69743</v>
      </c>
      <c r="S27" s="26" t="n">
        <v>4677.69721</v>
      </c>
      <c r="T27" s="26" t="n">
        <v>428612.39464</v>
      </c>
      <c r="U27" s="26"/>
      <c r="V27" s="26" t="n">
        <v>331142.05225</v>
      </c>
      <c r="W27" s="26" t="n">
        <v>1.5939</v>
      </c>
      <c r="X27" s="26" t="n">
        <v>331143.64615</v>
      </c>
      <c r="Y27" s="25" t="s">
        <v>31</v>
      </c>
      <c r="Z27" s="26" t="n">
        <v>271652.18752</v>
      </c>
      <c r="AA27" s="26" t="n">
        <v>0</v>
      </c>
      <c r="AB27" s="26" t="n">
        <v>271652.18752</v>
      </c>
      <c r="AC27" s="26"/>
      <c r="AD27" s="26" t="n">
        <v>326942.98336</v>
      </c>
      <c r="AE27" s="26" t="n">
        <v>0</v>
      </c>
      <c r="AF27" s="26" t="n">
        <v>326942.98336</v>
      </c>
      <c r="AG27" s="26"/>
      <c r="AH27" s="26" t="n">
        <v>203.61519</v>
      </c>
      <c r="AI27" s="26" t="n">
        <v>0</v>
      </c>
      <c r="AJ27" s="26" t="n">
        <v>203.61519</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6989.72611</v>
      </c>
      <c r="C29" s="26" t="n">
        <v>2272.05114</v>
      </c>
      <c r="D29" s="26" t="n">
        <v>9261.77725</v>
      </c>
      <c r="E29" s="26"/>
      <c r="F29" s="26" t="n">
        <v>0</v>
      </c>
      <c r="G29" s="26" t="n">
        <v>0</v>
      </c>
      <c r="H29" s="26" t="n">
        <v>0</v>
      </c>
      <c r="I29" s="26"/>
      <c r="J29" s="26" t="n">
        <v>26945.38169</v>
      </c>
      <c r="K29" s="26" t="n">
        <v>3590.51102</v>
      </c>
      <c r="L29" s="26" t="n">
        <v>30535.89271</v>
      </c>
      <c r="M29" s="25" t="s">
        <v>33</v>
      </c>
      <c r="N29" s="26" t="n">
        <v>103.6048</v>
      </c>
      <c r="O29" s="26" t="n">
        <v>0</v>
      </c>
      <c r="P29" s="26" t="n">
        <v>103.6048</v>
      </c>
      <c r="Q29" s="26"/>
      <c r="R29" s="26" t="n">
        <v>9260.70415</v>
      </c>
      <c r="S29" s="26" t="n">
        <v>0</v>
      </c>
      <c r="T29" s="26" t="n">
        <v>9260.70415</v>
      </c>
      <c r="U29" s="26"/>
      <c r="V29" s="26" t="n">
        <v>15449.89736</v>
      </c>
      <c r="W29" s="26" t="n">
        <v>0</v>
      </c>
      <c r="X29" s="26" t="n">
        <v>15449.89736</v>
      </c>
      <c r="Y29" s="25" t="s">
        <v>33</v>
      </c>
      <c r="Z29" s="26" t="n">
        <v>12945.1705</v>
      </c>
      <c r="AA29" s="26" t="n">
        <v>0</v>
      </c>
      <c r="AB29" s="26" t="n">
        <v>12945.1705</v>
      </c>
      <c r="AC29" s="26"/>
      <c r="AD29" s="26" t="n">
        <v>34409.02987</v>
      </c>
      <c r="AE29" s="26" t="n">
        <v>0</v>
      </c>
      <c r="AF29" s="26" t="n">
        <v>34409.02987</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2798.2463</v>
      </c>
      <c r="C32" s="28" t="n">
        <v>225503.94585</v>
      </c>
      <c r="D32" s="28" t="n">
        <v>318302.19215</v>
      </c>
      <c r="E32" s="28"/>
      <c r="F32" s="28" t="n">
        <v>33.0202</v>
      </c>
      <c r="G32" s="28" t="n">
        <v>0</v>
      </c>
      <c r="H32" s="28" t="n">
        <v>33.0202</v>
      </c>
      <c r="I32" s="28"/>
      <c r="J32" s="28" t="n">
        <v>20514.44427</v>
      </c>
      <c r="K32" s="28" t="n">
        <v>152115.80377</v>
      </c>
      <c r="L32" s="28" t="n">
        <v>172630.24804</v>
      </c>
      <c r="M32" s="27" t="s">
        <v>36</v>
      </c>
      <c r="N32" s="28" t="n">
        <v>1949.59447</v>
      </c>
      <c r="O32" s="28" t="n">
        <v>0</v>
      </c>
      <c r="P32" s="28" t="n">
        <v>1949.59447</v>
      </c>
      <c r="Q32" s="28"/>
      <c r="R32" s="28" t="n">
        <v>1100.90103</v>
      </c>
      <c r="S32" s="28" t="n">
        <v>0</v>
      </c>
      <c r="T32" s="28" t="n">
        <v>1100.90103</v>
      </c>
      <c r="U32" s="28"/>
      <c r="V32" s="28" t="n">
        <v>11557.91935</v>
      </c>
      <c r="W32" s="28" t="n">
        <v>0</v>
      </c>
      <c r="X32" s="28" t="n">
        <v>11557.91935</v>
      </c>
      <c r="Y32" s="27" t="s">
        <v>36</v>
      </c>
      <c r="Z32" s="28" t="n">
        <v>827.20713</v>
      </c>
      <c r="AA32" s="28" t="n">
        <v>0</v>
      </c>
      <c r="AB32" s="28" t="n">
        <v>827.20713</v>
      </c>
      <c r="AC32" s="28"/>
      <c r="AD32" s="28" t="n">
        <v>16474.64627</v>
      </c>
      <c r="AE32" s="28" t="n">
        <v>0</v>
      </c>
      <c r="AF32" s="28" t="n">
        <v>16474.64627</v>
      </c>
      <c r="AG32" s="28"/>
      <c r="AH32" s="28" t="n">
        <v>0</v>
      </c>
      <c r="AI32" s="28" t="n">
        <v>0</v>
      </c>
      <c r="AJ32" s="28" t="n">
        <v>0</v>
      </c>
    </row>
    <row r="33" s="27" customFormat="true" ht="10.5" hidden="false" customHeight="true" outlineLevel="0" collapsed="false">
      <c r="A33" s="27" t="s">
        <v>37</v>
      </c>
      <c r="B33" s="28" t="n">
        <v>42741.56873</v>
      </c>
      <c r="C33" s="28" t="n">
        <v>56996.40977</v>
      </c>
      <c r="D33" s="28" t="n">
        <v>99737.9785</v>
      </c>
      <c r="E33" s="28"/>
      <c r="F33" s="28" t="n">
        <v>1207.06069</v>
      </c>
      <c r="G33" s="28" t="n">
        <v>0</v>
      </c>
      <c r="H33" s="28" t="n">
        <v>1207.06069</v>
      </c>
      <c r="I33" s="28"/>
      <c r="J33" s="28" t="n">
        <v>219286.18303</v>
      </c>
      <c r="K33" s="28" t="n">
        <v>315809.87261</v>
      </c>
      <c r="L33" s="28" t="n">
        <v>535096.05564</v>
      </c>
      <c r="M33" s="27" t="s">
        <v>37</v>
      </c>
      <c r="N33" s="28" t="n">
        <v>38825.51283</v>
      </c>
      <c r="O33" s="28" t="n">
        <v>0</v>
      </c>
      <c r="P33" s="28" t="n">
        <v>38825.51283</v>
      </c>
      <c r="Q33" s="28"/>
      <c r="R33" s="28" t="n">
        <v>30270.65651</v>
      </c>
      <c r="S33" s="28" t="n">
        <v>143.65236</v>
      </c>
      <c r="T33" s="28" t="n">
        <v>30414.30887</v>
      </c>
      <c r="U33" s="28"/>
      <c r="V33" s="28" t="n">
        <v>28257.32639</v>
      </c>
      <c r="W33" s="28" t="n">
        <v>0</v>
      </c>
      <c r="X33" s="28" t="n">
        <v>28257.32639</v>
      </c>
      <c r="Y33" s="27" t="s">
        <v>37</v>
      </c>
      <c r="Z33" s="28" t="n">
        <v>112477.9325</v>
      </c>
      <c r="AA33" s="28" t="n">
        <v>11747.7583</v>
      </c>
      <c r="AB33" s="28" t="n">
        <v>124225.6908</v>
      </c>
      <c r="AC33" s="28"/>
      <c r="AD33" s="28" t="n">
        <v>26754.86975</v>
      </c>
      <c r="AE33" s="28" t="n">
        <v>0</v>
      </c>
      <c r="AF33" s="28" t="n">
        <v>26754.86975</v>
      </c>
      <c r="AG33" s="28"/>
      <c r="AH33" s="28" t="n">
        <v>0</v>
      </c>
      <c r="AI33" s="28" t="n">
        <v>0</v>
      </c>
      <c r="AJ33" s="28" t="n">
        <v>0</v>
      </c>
    </row>
    <row r="34" s="25" customFormat="true" ht="10.5" hidden="false" customHeight="true" outlineLevel="0" collapsed="false">
      <c r="A34" s="25" t="s">
        <v>38</v>
      </c>
      <c r="B34" s="26" t="n">
        <v>30865.61863</v>
      </c>
      <c r="C34" s="26" t="n">
        <v>20382.90095</v>
      </c>
      <c r="D34" s="26" t="n">
        <v>51248.51958</v>
      </c>
      <c r="E34" s="26"/>
      <c r="F34" s="26" t="n">
        <v>0</v>
      </c>
      <c r="G34" s="26" t="n">
        <v>0</v>
      </c>
      <c r="H34" s="26" t="n">
        <v>0</v>
      </c>
      <c r="I34" s="26"/>
      <c r="J34" s="26" t="n">
        <v>177884.48187</v>
      </c>
      <c r="K34" s="26" t="n">
        <v>292024.648</v>
      </c>
      <c r="L34" s="26" t="n">
        <v>469909.12987</v>
      </c>
      <c r="M34" s="25" t="s">
        <v>38</v>
      </c>
      <c r="N34" s="26" t="n">
        <v>21336.99053</v>
      </c>
      <c r="O34" s="26" t="n">
        <v>0</v>
      </c>
      <c r="P34" s="26" t="n">
        <v>21336.99053</v>
      </c>
      <c r="Q34" s="26"/>
      <c r="R34" s="26" t="n">
        <v>11874.02467</v>
      </c>
      <c r="S34" s="26" t="n">
        <v>0</v>
      </c>
      <c r="T34" s="26" t="n">
        <v>11874.02467</v>
      </c>
      <c r="U34" s="26"/>
      <c r="V34" s="26" t="n">
        <v>20202.50102</v>
      </c>
      <c r="W34" s="26" t="n">
        <v>0</v>
      </c>
      <c r="X34" s="26" t="n">
        <v>20202.50102</v>
      </c>
      <c r="Y34" s="25" t="s">
        <v>38</v>
      </c>
      <c r="Z34" s="26" t="n">
        <v>65131.90606</v>
      </c>
      <c r="AA34" s="26" t="n">
        <v>0</v>
      </c>
      <c r="AB34" s="26" t="n">
        <v>65131.90606</v>
      </c>
      <c r="AC34" s="26"/>
      <c r="AD34" s="26" t="n">
        <v>22639.96908</v>
      </c>
      <c r="AE34" s="26" t="n">
        <v>0</v>
      </c>
      <c r="AF34" s="26" t="n">
        <v>22639.96908</v>
      </c>
      <c r="AG34" s="26"/>
      <c r="AH34" s="26" t="n">
        <v>0</v>
      </c>
      <c r="AI34" s="26" t="n">
        <v>0</v>
      </c>
      <c r="AJ34" s="26" t="n">
        <v>0</v>
      </c>
    </row>
    <row r="35" s="25" customFormat="true" ht="10.5" hidden="false" customHeight="true" outlineLevel="0" collapsed="false">
      <c r="A35" s="25" t="s">
        <v>39</v>
      </c>
      <c r="B35" s="26" t="n">
        <v>11875.9501</v>
      </c>
      <c r="C35" s="26" t="n">
        <v>36613.50882</v>
      </c>
      <c r="D35" s="26" t="n">
        <v>48489.45892</v>
      </c>
      <c r="E35" s="26"/>
      <c r="F35" s="26" t="n">
        <v>1207.06069</v>
      </c>
      <c r="G35" s="26" t="n">
        <v>0</v>
      </c>
      <c r="H35" s="26" t="n">
        <v>1207.06069</v>
      </c>
      <c r="I35" s="26"/>
      <c r="J35" s="26" t="n">
        <v>41401.70116</v>
      </c>
      <c r="K35" s="26" t="n">
        <v>23785.22461</v>
      </c>
      <c r="L35" s="26" t="n">
        <v>65186.92577</v>
      </c>
      <c r="M35" s="25" t="s">
        <v>39</v>
      </c>
      <c r="N35" s="26" t="n">
        <v>17488.5223</v>
      </c>
      <c r="O35" s="26" t="n">
        <v>0</v>
      </c>
      <c r="P35" s="26" t="n">
        <v>17488.5223</v>
      </c>
      <c r="Q35" s="26"/>
      <c r="R35" s="26" t="n">
        <v>18396.63184</v>
      </c>
      <c r="S35" s="26" t="n">
        <v>143.65236</v>
      </c>
      <c r="T35" s="26" t="n">
        <v>18540.2842</v>
      </c>
      <c r="U35" s="26"/>
      <c r="V35" s="26" t="n">
        <v>8054.82537</v>
      </c>
      <c r="W35" s="26" t="n">
        <v>0</v>
      </c>
      <c r="X35" s="26" t="n">
        <v>8054.82537</v>
      </c>
      <c r="Y35" s="25" t="s">
        <v>39</v>
      </c>
      <c r="Z35" s="26" t="n">
        <v>47346.02644</v>
      </c>
      <c r="AA35" s="26" t="n">
        <v>11747.7583</v>
      </c>
      <c r="AB35" s="26" t="n">
        <v>59093.78474</v>
      </c>
      <c r="AC35" s="26"/>
      <c r="AD35" s="26" t="n">
        <v>4114.90067</v>
      </c>
      <c r="AE35" s="26" t="n">
        <v>0</v>
      </c>
      <c r="AF35" s="26" t="n">
        <v>4114.90067</v>
      </c>
      <c r="AG35" s="26"/>
      <c r="AH35" s="26" t="n">
        <v>0</v>
      </c>
      <c r="AI35" s="26" t="n">
        <v>0</v>
      </c>
      <c r="AJ35" s="26" t="n">
        <v>0</v>
      </c>
    </row>
    <row r="36" s="27" customFormat="true" ht="10.5" hidden="false" customHeight="true" outlineLevel="0" collapsed="false">
      <c r="A36" s="27" t="s">
        <v>40</v>
      </c>
      <c r="B36" s="28" t="n">
        <v>-65050.92655</v>
      </c>
      <c r="C36" s="28" t="n">
        <v>-120854.24888</v>
      </c>
      <c r="D36" s="28" t="n">
        <v>-185905.17543</v>
      </c>
      <c r="E36" s="28"/>
      <c r="F36" s="28" t="n">
        <v>-876.54406</v>
      </c>
      <c r="G36" s="28" t="n">
        <v>0</v>
      </c>
      <c r="H36" s="28" t="n">
        <v>-876.54406</v>
      </c>
      <c r="I36" s="28"/>
      <c r="J36" s="28" t="n">
        <v>-143509.18341</v>
      </c>
      <c r="K36" s="28" t="n">
        <v>-232316.65955</v>
      </c>
      <c r="L36" s="28" t="n">
        <v>-375825.84296</v>
      </c>
      <c r="M36" s="27" t="s">
        <v>40</v>
      </c>
      <c r="N36" s="28" t="n">
        <v>-74550.13314</v>
      </c>
      <c r="O36" s="28" t="n">
        <v>0</v>
      </c>
      <c r="P36" s="28" t="n">
        <v>-74550.13314</v>
      </c>
      <c r="Q36" s="28"/>
      <c r="R36" s="28" t="n">
        <v>-37951.55763</v>
      </c>
      <c r="S36" s="28" t="n">
        <v>-190.42932</v>
      </c>
      <c r="T36" s="28" t="n">
        <v>-38141.98695</v>
      </c>
      <c r="U36" s="28"/>
      <c r="V36" s="28" t="n">
        <v>-33792.34086</v>
      </c>
      <c r="W36" s="28" t="n">
        <v>-0.01594</v>
      </c>
      <c r="X36" s="28" t="n">
        <v>-33792.3568</v>
      </c>
      <c r="Y36" s="27" t="s">
        <v>40</v>
      </c>
      <c r="Z36" s="28" t="n">
        <v>-84478.10816</v>
      </c>
      <c r="AA36" s="28" t="n">
        <v>-8690.60393</v>
      </c>
      <c r="AB36" s="28" t="n">
        <v>-93168.71209</v>
      </c>
      <c r="AC36" s="28"/>
      <c r="AD36" s="28" t="n">
        <v>-43582.4599</v>
      </c>
      <c r="AE36" s="28" t="n">
        <v>0</v>
      </c>
      <c r="AF36" s="28" t="n">
        <v>-43582.4599</v>
      </c>
      <c r="AG36" s="28"/>
      <c r="AH36" s="28" t="n">
        <v>-6.4924</v>
      </c>
      <c r="AI36" s="28" t="n">
        <v>0</v>
      </c>
      <c r="AJ36" s="28" t="n">
        <v>-6.4924</v>
      </c>
    </row>
    <row r="37" s="27" customFormat="true" ht="10.5" hidden="false" customHeight="true" outlineLevel="0" collapsed="false">
      <c r="A37" s="27" t="s">
        <v>41</v>
      </c>
      <c r="B37" s="28" t="n">
        <v>-37.07046</v>
      </c>
      <c r="C37" s="28" t="n">
        <v>0</v>
      </c>
      <c r="D37" s="28" t="n">
        <v>-37.07046</v>
      </c>
      <c r="E37" s="28"/>
      <c r="F37" s="28" t="n">
        <v>-2.31619</v>
      </c>
      <c r="G37" s="28" t="n">
        <v>0</v>
      </c>
      <c r="H37" s="28" t="n">
        <v>-2.31619</v>
      </c>
      <c r="I37" s="28"/>
      <c r="J37" s="28" t="n">
        <v>-11558.76417</v>
      </c>
      <c r="K37" s="28" t="n">
        <v>-13303.59598</v>
      </c>
      <c r="L37" s="28" t="n">
        <v>-24862.36015</v>
      </c>
      <c r="M37" s="27" t="s">
        <v>41</v>
      </c>
      <c r="N37" s="28" t="n">
        <v>-259.11158</v>
      </c>
      <c r="O37" s="28" t="n">
        <v>0</v>
      </c>
      <c r="P37" s="28" t="n">
        <v>-259.11158</v>
      </c>
      <c r="Q37" s="28"/>
      <c r="R37" s="28" t="n">
        <v>-23.8512</v>
      </c>
      <c r="S37" s="28" t="n">
        <v>0</v>
      </c>
      <c r="T37" s="28" t="n">
        <v>-23.8512</v>
      </c>
      <c r="U37" s="28"/>
      <c r="V37" s="28" t="n">
        <v>-2285.41852</v>
      </c>
      <c r="W37" s="28" t="n">
        <v>0</v>
      </c>
      <c r="X37" s="28" t="n">
        <v>-2285.41852</v>
      </c>
      <c r="Y37" s="27" t="s">
        <v>41</v>
      </c>
      <c r="Z37" s="28" t="n">
        <v>-153.98898</v>
      </c>
      <c r="AA37" s="28" t="n">
        <v>0</v>
      </c>
      <c r="AB37" s="28" t="n">
        <v>-153.98898</v>
      </c>
      <c r="AC37" s="28"/>
      <c r="AD37" s="28" t="n">
        <v>-91.44727</v>
      </c>
      <c r="AE37" s="28" t="n">
        <v>0</v>
      </c>
      <c r="AF37" s="28" t="n">
        <v>-91.44727</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8799.94524</v>
      </c>
      <c r="C39" s="28" t="n">
        <v>5211.63348</v>
      </c>
      <c r="D39" s="28" t="n">
        <v>14011.57872</v>
      </c>
      <c r="E39" s="28"/>
      <c r="F39" s="28" t="n">
        <v>524.29862</v>
      </c>
      <c r="G39" s="28" t="n">
        <v>7.33261</v>
      </c>
      <c r="H39" s="28" t="n">
        <v>531.63123</v>
      </c>
      <c r="I39" s="28"/>
      <c r="J39" s="28" t="n">
        <v>1848.1305</v>
      </c>
      <c r="K39" s="28" t="n">
        <v>134386.57103</v>
      </c>
      <c r="L39" s="28" t="n">
        <v>136234.70153</v>
      </c>
      <c r="M39" s="27" t="s">
        <v>42</v>
      </c>
      <c r="N39" s="28" t="n">
        <v>24.79275</v>
      </c>
      <c r="O39" s="28" t="n">
        <v>11.26002</v>
      </c>
      <c r="P39" s="28" t="n">
        <v>36.05277</v>
      </c>
      <c r="Q39" s="28"/>
      <c r="R39" s="28" t="n">
        <v>378.12703</v>
      </c>
      <c r="S39" s="28" t="n">
        <v>92.84404</v>
      </c>
      <c r="T39" s="28" t="n">
        <v>470.97107</v>
      </c>
      <c r="U39" s="28"/>
      <c r="V39" s="28" t="n">
        <v>566.53685</v>
      </c>
      <c r="W39" s="28" t="n">
        <v>0</v>
      </c>
      <c r="X39" s="28" t="n">
        <v>566.53685</v>
      </c>
      <c r="Y39" s="27" t="s">
        <v>42</v>
      </c>
      <c r="Z39" s="28" t="n">
        <v>11400.37464</v>
      </c>
      <c r="AA39" s="28" t="n">
        <v>6391.2578</v>
      </c>
      <c r="AB39" s="28" t="n">
        <v>17791.63244</v>
      </c>
      <c r="AC39" s="28"/>
      <c r="AD39" s="28" t="n">
        <v>486.10797</v>
      </c>
      <c r="AE39" s="28" t="n">
        <v>0</v>
      </c>
      <c r="AF39" s="28" t="n">
        <v>486.10797</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101217.34884</v>
      </c>
      <c r="C41" s="24" t="n">
        <v>717.51236</v>
      </c>
      <c r="D41" s="24" t="n">
        <v>101934.8612</v>
      </c>
      <c r="E41" s="24"/>
      <c r="F41" s="24" t="n">
        <v>25.69485</v>
      </c>
      <c r="G41" s="24" t="n">
        <v>0</v>
      </c>
      <c r="H41" s="24" t="n">
        <v>25.69485</v>
      </c>
      <c r="I41" s="24"/>
      <c r="J41" s="24" t="n">
        <v>503505.50635</v>
      </c>
      <c r="K41" s="24" t="n">
        <v>26577.72237</v>
      </c>
      <c r="L41" s="24" t="n">
        <v>530083.22872</v>
      </c>
      <c r="M41" s="23" t="s">
        <v>43</v>
      </c>
      <c r="N41" s="24" t="n">
        <v>6628.98126</v>
      </c>
      <c r="O41" s="24" t="n">
        <v>0</v>
      </c>
      <c r="P41" s="24" t="n">
        <v>6628.98126</v>
      </c>
      <c r="Q41" s="24"/>
      <c r="R41" s="24" t="n">
        <v>3444.40127</v>
      </c>
      <c r="S41" s="24" t="n">
        <v>50.73664</v>
      </c>
      <c r="T41" s="24" t="n">
        <v>3495.13791</v>
      </c>
      <c r="U41" s="24"/>
      <c r="V41" s="24" t="n">
        <v>3497.28024</v>
      </c>
      <c r="W41" s="24" t="n">
        <v>0.00953</v>
      </c>
      <c r="X41" s="24" t="n">
        <v>3497.28977</v>
      </c>
      <c r="Y41" s="23" t="s">
        <v>43</v>
      </c>
      <c r="Z41" s="24" t="n">
        <v>2880.81139</v>
      </c>
      <c r="AA41" s="24" t="n">
        <v>0</v>
      </c>
      <c r="AB41" s="24" t="n">
        <v>2880.81139</v>
      </c>
      <c r="AC41" s="24"/>
      <c r="AD41" s="24" t="n">
        <v>8508.45692</v>
      </c>
      <c r="AE41" s="24" t="n">
        <v>0</v>
      </c>
      <c r="AF41" s="24" t="n">
        <v>8508.45692</v>
      </c>
      <c r="AG41" s="24"/>
      <c r="AH41" s="24" t="n">
        <v>2.18086</v>
      </c>
      <c r="AI41" s="24" t="n">
        <v>0</v>
      </c>
      <c r="AJ41" s="24" t="n">
        <v>2.18086</v>
      </c>
    </row>
    <row r="42" s="25" customFormat="true" ht="10.5" hidden="false" customHeight="true" outlineLevel="0" collapsed="false">
      <c r="A42" s="25" t="s">
        <v>44</v>
      </c>
      <c r="B42" s="26" t="n">
        <v>115.98168</v>
      </c>
      <c r="C42" s="26" t="n">
        <v>139.57364</v>
      </c>
      <c r="D42" s="26" t="n">
        <v>255.55532</v>
      </c>
      <c r="E42" s="26"/>
      <c r="F42" s="26" t="n">
        <v>15.1551</v>
      </c>
      <c r="G42" s="26" t="n">
        <v>0</v>
      </c>
      <c r="H42" s="26" t="n">
        <v>15.1551</v>
      </c>
      <c r="I42" s="26"/>
      <c r="J42" s="26" t="n">
        <v>0</v>
      </c>
      <c r="K42" s="26" t="n">
        <v>0.03701</v>
      </c>
      <c r="L42" s="26" t="n">
        <v>0.03701</v>
      </c>
      <c r="M42" s="25" t="s">
        <v>44</v>
      </c>
      <c r="N42" s="26" t="n">
        <v>922.07459</v>
      </c>
      <c r="O42" s="26" t="n">
        <v>0</v>
      </c>
      <c r="P42" s="26" t="n">
        <v>922.07459</v>
      </c>
      <c r="Q42" s="26"/>
      <c r="R42" s="26" t="n">
        <v>68.83976</v>
      </c>
      <c r="S42" s="26" t="n">
        <v>50.73664</v>
      </c>
      <c r="T42" s="26" t="n">
        <v>119.5764</v>
      </c>
      <c r="U42" s="26"/>
      <c r="V42" s="26" t="n">
        <v>241.71126</v>
      </c>
      <c r="W42" s="26" t="n">
        <v>0</v>
      </c>
      <c r="X42" s="26" t="n">
        <v>241.71126</v>
      </c>
      <c r="Y42" s="25" t="s">
        <v>44</v>
      </c>
      <c r="Z42" s="26" t="n">
        <v>219.78322</v>
      </c>
      <c r="AA42" s="26" t="n">
        <v>0</v>
      </c>
      <c r="AB42" s="26" t="n">
        <v>219.78322</v>
      </c>
      <c r="AC42" s="26"/>
      <c r="AD42" s="26" t="n">
        <v>0</v>
      </c>
      <c r="AE42" s="26" t="n">
        <v>0</v>
      </c>
      <c r="AF42" s="26" t="n">
        <v>0</v>
      </c>
      <c r="AG42" s="26"/>
      <c r="AH42" s="26" t="n">
        <v>0</v>
      </c>
      <c r="AI42" s="26" t="n">
        <v>0</v>
      </c>
      <c r="AJ42" s="26" t="n">
        <v>0</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1.68798</v>
      </c>
      <c r="AI43" s="26" t="n">
        <v>0</v>
      </c>
      <c r="AJ43" s="26" t="n">
        <v>1.68798</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101101.36716</v>
      </c>
      <c r="C45" s="26" t="n">
        <v>577.93872</v>
      </c>
      <c r="D45" s="26" t="n">
        <v>101679.30588</v>
      </c>
      <c r="E45" s="26"/>
      <c r="F45" s="26" t="n">
        <v>10.53975</v>
      </c>
      <c r="G45" s="26" t="n">
        <v>0</v>
      </c>
      <c r="H45" s="26" t="n">
        <v>10.53975</v>
      </c>
      <c r="I45" s="26"/>
      <c r="J45" s="26" t="n">
        <v>503505.50635</v>
      </c>
      <c r="K45" s="26" t="n">
        <v>26577.68536</v>
      </c>
      <c r="L45" s="26" t="n">
        <v>530083.19171</v>
      </c>
      <c r="M45" s="25" t="s">
        <v>47</v>
      </c>
      <c r="N45" s="26" t="n">
        <v>5706.90667</v>
      </c>
      <c r="O45" s="26" t="n">
        <v>0</v>
      </c>
      <c r="P45" s="26" t="n">
        <v>5706.90667</v>
      </c>
      <c r="Q45" s="26"/>
      <c r="R45" s="26" t="n">
        <v>3375.56151</v>
      </c>
      <c r="S45" s="26" t="n">
        <v>0</v>
      </c>
      <c r="T45" s="26" t="n">
        <v>3375.56151</v>
      </c>
      <c r="U45" s="26"/>
      <c r="V45" s="26" t="n">
        <v>3255.56898</v>
      </c>
      <c r="W45" s="26" t="n">
        <v>0.00953</v>
      </c>
      <c r="X45" s="26" t="n">
        <v>3255.57851</v>
      </c>
      <c r="Y45" s="25" t="s">
        <v>47</v>
      </c>
      <c r="Z45" s="26" t="n">
        <v>2661.02817</v>
      </c>
      <c r="AA45" s="26" t="n">
        <v>0</v>
      </c>
      <c r="AB45" s="26" t="n">
        <v>2661.02817</v>
      </c>
      <c r="AC45" s="26"/>
      <c r="AD45" s="26" t="n">
        <v>8508.45692</v>
      </c>
      <c r="AE45" s="26" t="n">
        <v>0</v>
      </c>
      <c r="AF45" s="26" t="n">
        <v>8508.45692</v>
      </c>
      <c r="AG45" s="26"/>
      <c r="AH45" s="26" t="n">
        <v>0.49288</v>
      </c>
      <c r="AI45" s="26" t="n">
        <v>0</v>
      </c>
      <c r="AJ45" s="26" t="n">
        <v>0.49288</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57484.39115</v>
      </c>
      <c r="C48" s="28" t="n">
        <v>0</v>
      </c>
      <c r="D48" s="28" t="n">
        <v>157484.39115</v>
      </c>
      <c r="E48" s="28"/>
      <c r="F48" s="28" t="n">
        <v>0</v>
      </c>
      <c r="G48" s="28" t="n">
        <v>0</v>
      </c>
      <c r="H48" s="28" t="n">
        <v>0</v>
      </c>
      <c r="I48" s="28"/>
      <c r="J48" s="28" t="n">
        <v>23351.6448</v>
      </c>
      <c r="K48" s="28" t="n">
        <v>0</v>
      </c>
      <c r="L48" s="28" t="n">
        <v>23351.6448</v>
      </c>
      <c r="M48" s="33" t="s">
        <v>49</v>
      </c>
      <c r="N48" s="28" t="n">
        <v>520.76376</v>
      </c>
      <c r="O48" s="28" t="n">
        <v>0</v>
      </c>
      <c r="P48" s="28" t="n">
        <v>520.76376</v>
      </c>
      <c r="Q48" s="28"/>
      <c r="R48" s="28" t="n">
        <v>716.55431</v>
      </c>
      <c r="S48" s="28" t="n">
        <v>0</v>
      </c>
      <c r="T48" s="28" t="n">
        <v>716.55431</v>
      </c>
      <c r="U48" s="28"/>
      <c r="V48" s="28" t="n">
        <v>170.79751</v>
      </c>
      <c r="W48" s="28" t="n">
        <v>67.8694</v>
      </c>
      <c r="X48" s="28" t="n">
        <v>238.66691</v>
      </c>
      <c r="Y48" s="33" t="s">
        <v>49</v>
      </c>
      <c r="Z48" s="28" t="n">
        <v>3494.07575</v>
      </c>
      <c r="AA48" s="28" t="n">
        <v>140.97196</v>
      </c>
      <c r="AB48" s="28" t="n">
        <v>3635.04771</v>
      </c>
      <c r="AC48" s="28"/>
      <c r="AD48" s="28" t="n">
        <v>31.01956</v>
      </c>
      <c r="AE48" s="28" t="n">
        <v>0</v>
      </c>
      <c r="AF48" s="28" t="n">
        <v>31.01956</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727.85845</v>
      </c>
      <c r="C50" s="28" t="n">
        <v>0</v>
      </c>
      <c r="D50" s="28" t="n">
        <v>727.85845</v>
      </c>
      <c r="E50" s="28"/>
      <c r="F50" s="28" t="n">
        <v>3037.83315</v>
      </c>
      <c r="G50" s="28" t="n">
        <v>0</v>
      </c>
      <c r="H50" s="28" t="n">
        <v>3037.83315</v>
      </c>
      <c r="I50" s="28"/>
      <c r="J50" s="28" t="n">
        <v>4241.9799</v>
      </c>
      <c r="K50" s="28" t="n">
        <v>0</v>
      </c>
      <c r="L50" s="28" t="n">
        <v>4241.9799</v>
      </c>
      <c r="M50" s="27" t="s">
        <v>50</v>
      </c>
      <c r="N50" s="28" t="n">
        <v>19610.79712</v>
      </c>
      <c r="O50" s="28" t="n">
        <v>0</v>
      </c>
      <c r="P50" s="28" t="n">
        <v>19610.79712</v>
      </c>
      <c r="Q50" s="28"/>
      <c r="R50" s="28" t="n">
        <v>38582.33259</v>
      </c>
      <c r="S50" s="28" t="n">
        <v>0</v>
      </c>
      <c r="T50" s="28" t="n">
        <v>38582.33259</v>
      </c>
      <c r="U50" s="28"/>
      <c r="V50" s="28" t="n">
        <v>12937.10637</v>
      </c>
      <c r="W50" s="28" t="n">
        <v>0</v>
      </c>
      <c r="X50" s="28" t="n">
        <v>12937.10637</v>
      </c>
      <c r="Y50" s="27" t="s">
        <v>50</v>
      </c>
      <c r="Z50" s="28" t="n">
        <v>19159.17132</v>
      </c>
      <c r="AA50" s="28" t="n">
        <v>0</v>
      </c>
      <c r="AB50" s="28" t="n">
        <v>19159.17132</v>
      </c>
      <c r="AC50" s="28"/>
      <c r="AD50" s="28" t="n">
        <v>22332.69576</v>
      </c>
      <c r="AE50" s="28" t="n">
        <v>0</v>
      </c>
      <c r="AF50" s="28" t="n">
        <v>22332.69576</v>
      </c>
      <c r="AG50" s="28"/>
      <c r="AH50" s="28" t="n">
        <v>1.01639</v>
      </c>
      <c r="AI50" s="28" t="n">
        <v>0</v>
      </c>
      <c r="AJ50" s="28" t="n">
        <v>1.01639</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19749.73858</v>
      </c>
      <c r="C52" s="28" t="n">
        <v>3395.74108</v>
      </c>
      <c r="D52" s="28" t="n">
        <v>23145.47966</v>
      </c>
      <c r="E52" s="28"/>
      <c r="F52" s="28" t="n">
        <v>662.85744</v>
      </c>
      <c r="G52" s="28" t="n">
        <v>239.99995</v>
      </c>
      <c r="H52" s="28" t="n">
        <v>902.85739</v>
      </c>
      <c r="I52" s="28"/>
      <c r="J52" s="28" t="n">
        <v>6589.43822</v>
      </c>
      <c r="K52" s="28" t="n">
        <v>26093.30885</v>
      </c>
      <c r="L52" s="28" t="n">
        <v>32682.74707</v>
      </c>
      <c r="M52" s="27" t="s">
        <v>51</v>
      </c>
      <c r="N52" s="28" t="n">
        <v>1602.69757</v>
      </c>
      <c r="O52" s="28" t="n">
        <v>198.37169</v>
      </c>
      <c r="P52" s="28" t="n">
        <v>1801.06926</v>
      </c>
      <c r="Q52" s="28"/>
      <c r="R52" s="28" t="n">
        <v>1933.01138</v>
      </c>
      <c r="S52" s="28" t="n">
        <v>44.29207</v>
      </c>
      <c r="T52" s="28" t="n">
        <v>1977.30345</v>
      </c>
      <c r="U52" s="28"/>
      <c r="V52" s="28" t="n">
        <v>1389.22895</v>
      </c>
      <c r="W52" s="28" t="n">
        <v>70.19054</v>
      </c>
      <c r="X52" s="28" t="n">
        <v>1459.41949</v>
      </c>
      <c r="Y52" s="27" t="s">
        <v>51</v>
      </c>
      <c r="Z52" s="28" t="n">
        <v>31328.66861</v>
      </c>
      <c r="AA52" s="28" t="n">
        <v>12.71861</v>
      </c>
      <c r="AB52" s="28" t="n">
        <v>31341.38722</v>
      </c>
      <c r="AC52" s="28"/>
      <c r="AD52" s="28" t="n">
        <v>2416.25684</v>
      </c>
      <c r="AE52" s="28" t="n">
        <v>-49.46461</v>
      </c>
      <c r="AF52" s="28" t="n">
        <v>2366.79223</v>
      </c>
      <c r="AG52" s="28"/>
      <c r="AH52" s="28" t="n">
        <v>3.97995</v>
      </c>
      <c r="AI52" s="28" t="n">
        <v>0</v>
      </c>
      <c r="AJ52" s="28" t="n">
        <v>3.979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81918.44455</v>
      </c>
      <c r="C54" s="28" t="n">
        <v>372813.7988</v>
      </c>
      <c r="D54" s="28" t="n">
        <v>954732.24335</v>
      </c>
      <c r="E54" s="28"/>
      <c r="F54" s="28" t="n">
        <v>9617.44027</v>
      </c>
      <c r="G54" s="28" t="n">
        <v>247.53215</v>
      </c>
      <c r="H54" s="28" t="n">
        <v>9864.97242</v>
      </c>
      <c r="I54" s="28"/>
      <c r="J54" s="28" t="n">
        <v>1187967.23252</v>
      </c>
      <c r="K54" s="28" t="n">
        <v>950218.23677</v>
      </c>
      <c r="L54" s="28" t="n">
        <v>2138185.46929</v>
      </c>
      <c r="M54" s="27" t="s">
        <v>52</v>
      </c>
      <c r="N54" s="28" t="n">
        <v>600684.89844</v>
      </c>
      <c r="O54" s="28" t="n">
        <v>4128.12033</v>
      </c>
      <c r="P54" s="28" t="n">
        <v>604813.01877</v>
      </c>
      <c r="Q54" s="28"/>
      <c r="R54" s="28" t="n">
        <v>598208.47481</v>
      </c>
      <c r="S54" s="28" t="n">
        <v>8763.82759</v>
      </c>
      <c r="T54" s="28" t="n">
        <v>606972.3024</v>
      </c>
      <c r="U54" s="28"/>
      <c r="V54" s="28" t="n">
        <v>450774.53999</v>
      </c>
      <c r="W54" s="28" t="n">
        <v>1875.70957</v>
      </c>
      <c r="X54" s="28" t="n">
        <v>452650.24956</v>
      </c>
      <c r="Y54" s="27" t="s">
        <v>52</v>
      </c>
      <c r="Z54" s="28" t="n">
        <v>476009.03274</v>
      </c>
      <c r="AA54" s="28" t="n">
        <v>25017.20586</v>
      </c>
      <c r="AB54" s="28" t="n">
        <v>501026.2386</v>
      </c>
      <c r="AC54" s="28"/>
      <c r="AD54" s="28" t="n">
        <v>450132.92811</v>
      </c>
      <c r="AE54" s="28" t="n">
        <v>238.2591</v>
      </c>
      <c r="AF54" s="28" t="n">
        <v>450371.18721</v>
      </c>
      <c r="AG54" s="28"/>
      <c r="AH54" s="28" t="n">
        <v>754.14176</v>
      </c>
      <c r="AI54" s="28" t="n">
        <v>0</v>
      </c>
      <c r="AJ54" s="28" t="n">
        <v>754.14176</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36"/>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838</v>
      </c>
      <c r="B60" s="9"/>
      <c r="C60" s="9"/>
      <c r="D60" s="9"/>
      <c r="E60" s="9"/>
      <c r="F60" s="9"/>
      <c r="G60" s="9"/>
      <c r="H60" s="9"/>
      <c r="I60" s="9"/>
      <c r="J60" s="9"/>
      <c r="K60" s="9"/>
      <c r="L60" s="9"/>
      <c r="M60" s="9" t="n">
        <v>45838</v>
      </c>
      <c r="N60" s="9"/>
      <c r="O60" s="9"/>
      <c r="P60" s="9"/>
      <c r="Q60" s="9"/>
      <c r="R60" s="9"/>
      <c r="S60" s="9"/>
      <c r="T60" s="9"/>
      <c r="U60" s="9"/>
      <c r="V60" s="9"/>
      <c r="W60" s="9"/>
      <c r="X60" s="9"/>
      <c r="Y60" s="9" t="n">
        <v>45838</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4</v>
      </c>
      <c r="B63" s="18" t="s">
        <v>4</v>
      </c>
      <c r="C63" s="18"/>
      <c r="D63" s="18"/>
      <c r="E63" s="18"/>
      <c r="F63" s="18" t="s">
        <v>5</v>
      </c>
      <c r="G63" s="18"/>
      <c r="H63" s="18"/>
      <c r="I63" s="18"/>
      <c r="J63" s="18" t="s">
        <v>6</v>
      </c>
      <c r="K63" s="18"/>
      <c r="L63" s="18"/>
      <c r="M63" s="17" t="s">
        <v>54</v>
      </c>
      <c r="N63" s="18" t="s">
        <v>55</v>
      </c>
      <c r="O63" s="18"/>
      <c r="P63" s="18"/>
      <c r="Q63" s="18"/>
      <c r="R63" s="19" t="s">
        <v>56</v>
      </c>
      <c r="S63" s="19"/>
      <c r="T63" s="19"/>
      <c r="U63" s="18"/>
      <c r="V63" s="18" t="s">
        <v>9</v>
      </c>
      <c r="W63" s="18"/>
      <c r="X63" s="18"/>
      <c r="Y63" s="17" t="s">
        <v>54</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7</v>
      </c>
      <c r="B66" s="40" t="n">
        <v>285868.33107</v>
      </c>
      <c r="C66" s="40" t="n">
        <v>422244.40916</v>
      </c>
      <c r="D66" s="40" t="n">
        <v>708112.74023</v>
      </c>
      <c r="E66" s="40"/>
      <c r="F66" s="40" t="n">
        <v>0</v>
      </c>
      <c r="G66" s="40" t="n">
        <v>0</v>
      </c>
      <c r="H66" s="40" t="n">
        <v>0</v>
      </c>
      <c r="I66" s="40"/>
      <c r="J66" s="40" t="n">
        <v>571655.30362</v>
      </c>
      <c r="K66" s="40" t="n">
        <v>791072.87139</v>
      </c>
      <c r="L66" s="40" t="n">
        <v>1362728.17501</v>
      </c>
      <c r="M66" s="23" t="s">
        <v>57</v>
      </c>
      <c r="N66" s="40" t="n">
        <v>347754.81997</v>
      </c>
      <c r="O66" s="40" t="n">
        <v>5159.89412</v>
      </c>
      <c r="P66" s="40" t="n">
        <v>352914.71409</v>
      </c>
      <c r="Q66" s="40"/>
      <c r="R66" s="40" t="n">
        <v>408586.33891</v>
      </c>
      <c r="S66" s="40" t="n">
        <v>11867.60725</v>
      </c>
      <c r="T66" s="40" t="n">
        <v>420453.94616</v>
      </c>
      <c r="U66" s="40"/>
      <c r="V66" s="40" t="n">
        <v>273758.14668</v>
      </c>
      <c r="W66" s="40" t="n">
        <v>3478.72865</v>
      </c>
      <c r="X66" s="40" t="n">
        <v>277236.87533</v>
      </c>
      <c r="Y66" s="23" t="s">
        <v>57</v>
      </c>
      <c r="Z66" s="40" t="n">
        <v>389712.02504</v>
      </c>
      <c r="AA66" s="40" t="n">
        <v>8533.29268</v>
      </c>
      <c r="AB66" s="40" t="n">
        <v>398245.31772</v>
      </c>
      <c r="AC66" s="40"/>
      <c r="AD66" s="40" t="n">
        <v>348481.79973</v>
      </c>
      <c r="AE66" s="40" t="n">
        <v>235.92409</v>
      </c>
      <c r="AF66" s="40" t="n">
        <v>348717.72382</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8</v>
      </c>
      <c r="B68" s="42" t="n">
        <v>0</v>
      </c>
      <c r="C68" s="42" t="n">
        <v>0</v>
      </c>
      <c r="D68" s="42" t="n">
        <v>0</v>
      </c>
      <c r="E68" s="42"/>
      <c r="F68" s="42" t="n">
        <v>0</v>
      </c>
      <c r="G68" s="42" t="n">
        <v>0</v>
      </c>
      <c r="H68" s="42" t="n">
        <v>0</v>
      </c>
      <c r="I68" s="42"/>
      <c r="J68" s="42" t="n">
        <v>0</v>
      </c>
      <c r="K68" s="42" t="n">
        <v>0</v>
      </c>
      <c r="L68" s="42" t="n">
        <v>0</v>
      </c>
      <c r="M68" s="27" t="s">
        <v>58</v>
      </c>
      <c r="N68" s="42" t="n">
        <v>0</v>
      </c>
      <c r="O68" s="42" t="n">
        <v>0</v>
      </c>
      <c r="P68" s="42" t="n">
        <v>0</v>
      </c>
      <c r="Q68" s="42"/>
      <c r="R68" s="42" t="n">
        <v>0</v>
      </c>
      <c r="S68" s="42" t="n">
        <v>0</v>
      </c>
      <c r="T68" s="42" t="n">
        <v>0</v>
      </c>
      <c r="U68" s="42"/>
      <c r="V68" s="42" t="n">
        <v>0</v>
      </c>
      <c r="W68" s="42" t="n">
        <v>0</v>
      </c>
      <c r="X68" s="42" t="n">
        <v>0</v>
      </c>
      <c r="Y68" s="27" t="s">
        <v>58</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59</v>
      </c>
      <c r="B69" s="42" t="n">
        <v>36860.28045</v>
      </c>
      <c r="C69" s="42" t="n">
        <v>74590.75839</v>
      </c>
      <c r="D69" s="42" t="n">
        <v>111451.03884</v>
      </c>
      <c r="E69" s="42"/>
      <c r="F69" s="42" t="n">
        <v>0</v>
      </c>
      <c r="G69" s="42" t="n">
        <v>0</v>
      </c>
      <c r="H69" s="42" t="n">
        <v>0</v>
      </c>
      <c r="I69" s="42"/>
      <c r="J69" s="42" t="n">
        <v>99228.71977</v>
      </c>
      <c r="K69" s="42" t="n">
        <v>208411.53006</v>
      </c>
      <c r="L69" s="42" t="n">
        <v>307640.24983</v>
      </c>
      <c r="M69" s="27" t="s">
        <v>59</v>
      </c>
      <c r="N69" s="42" t="n">
        <v>123416.76534</v>
      </c>
      <c r="O69" s="42" t="n">
        <v>1545.20536</v>
      </c>
      <c r="P69" s="42" t="n">
        <v>124961.9707</v>
      </c>
      <c r="Q69" s="42"/>
      <c r="R69" s="42" t="n">
        <v>119822.96875</v>
      </c>
      <c r="S69" s="42" t="n">
        <v>5245.5047</v>
      </c>
      <c r="T69" s="42" t="n">
        <v>125068.47345</v>
      </c>
      <c r="U69" s="42"/>
      <c r="V69" s="42" t="n">
        <v>76374.9896</v>
      </c>
      <c r="W69" s="42" t="n">
        <v>1904.21206</v>
      </c>
      <c r="X69" s="42" t="n">
        <v>78279.20166</v>
      </c>
      <c r="Y69" s="27" t="s">
        <v>59</v>
      </c>
      <c r="Z69" s="42" t="n">
        <v>68534.4589</v>
      </c>
      <c r="AA69" s="42" t="n">
        <v>2087.21349</v>
      </c>
      <c r="AB69" s="42" t="n">
        <v>70621.67239</v>
      </c>
      <c r="AC69" s="42"/>
      <c r="AD69" s="42" t="n">
        <v>84560.16196</v>
      </c>
      <c r="AE69" s="42" t="n">
        <v>208.20319</v>
      </c>
      <c r="AF69" s="42" t="n">
        <v>84768.36515</v>
      </c>
      <c r="AG69" s="42"/>
      <c r="AH69" s="42" t="n">
        <v>0</v>
      </c>
      <c r="AI69" s="42" t="n">
        <v>0</v>
      </c>
      <c r="AJ69" s="42" t="n">
        <v>0</v>
      </c>
    </row>
    <row r="70" s="25" customFormat="true" ht="10.5" hidden="false" customHeight="true" outlineLevel="0" collapsed="false">
      <c r="A70" s="27" t="s">
        <v>60</v>
      </c>
      <c r="B70" s="42" t="n">
        <v>237853.69779</v>
      </c>
      <c r="C70" s="42" t="n">
        <v>292849.32251</v>
      </c>
      <c r="D70" s="42" t="n">
        <v>530703.0203</v>
      </c>
      <c r="E70" s="42"/>
      <c r="F70" s="42" t="n">
        <v>0</v>
      </c>
      <c r="G70" s="42" t="n">
        <v>0</v>
      </c>
      <c r="H70" s="42" t="n">
        <v>0</v>
      </c>
      <c r="I70" s="42"/>
      <c r="J70" s="42" t="n">
        <v>457864.75656</v>
      </c>
      <c r="K70" s="42" t="n">
        <v>572664.6338</v>
      </c>
      <c r="L70" s="42" t="n">
        <v>1030529.39036</v>
      </c>
      <c r="M70" s="27" t="s">
        <v>60</v>
      </c>
      <c r="N70" s="42" t="n">
        <v>216619.43957</v>
      </c>
      <c r="O70" s="42" t="n">
        <v>3227.74107</v>
      </c>
      <c r="P70" s="42" t="n">
        <v>219847.18064</v>
      </c>
      <c r="Q70" s="42"/>
      <c r="R70" s="42" t="n">
        <v>288763.37016</v>
      </c>
      <c r="S70" s="42" t="n">
        <v>6622.10255</v>
      </c>
      <c r="T70" s="42" t="n">
        <v>295385.47271</v>
      </c>
      <c r="U70" s="42"/>
      <c r="V70" s="42" t="n">
        <v>197383.15708</v>
      </c>
      <c r="W70" s="42" t="n">
        <v>1574.51659</v>
      </c>
      <c r="X70" s="42" t="n">
        <v>198957.67367</v>
      </c>
      <c r="Y70" s="27" t="s">
        <v>60</v>
      </c>
      <c r="Z70" s="42" t="n">
        <v>321177.56614</v>
      </c>
      <c r="AA70" s="42" t="n">
        <v>6446.07919</v>
      </c>
      <c r="AB70" s="42" t="n">
        <v>327623.64533</v>
      </c>
      <c r="AC70" s="42"/>
      <c r="AD70" s="42" t="n">
        <v>258901.04925</v>
      </c>
      <c r="AE70" s="42" t="n">
        <v>0</v>
      </c>
      <c r="AF70" s="42" t="n">
        <v>258901.04925</v>
      </c>
      <c r="AG70" s="42"/>
      <c r="AH70" s="42" t="n">
        <v>0</v>
      </c>
      <c r="AI70" s="42" t="n">
        <v>0</v>
      </c>
      <c r="AJ70" s="42" t="n">
        <v>0</v>
      </c>
    </row>
    <row r="71" s="25" customFormat="true" ht="10.5" hidden="false" customHeight="true" outlineLevel="0" collapsed="false">
      <c r="A71" s="43" t="s">
        <v>61</v>
      </c>
      <c r="B71" s="41" t="n">
        <v>19720.62184</v>
      </c>
      <c r="C71" s="41" t="n">
        <v>6021.4</v>
      </c>
      <c r="D71" s="41" t="n">
        <v>25742.02184</v>
      </c>
      <c r="E71" s="42"/>
      <c r="F71" s="41" t="n">
        <v>0</v>
      </c>
      <c r="G71" s="41" t="n">
        <v>0</v>
      </c>
      <c r="H71" s="41" t="n">
        <v>0</v>
      </c>
      <c r="I71" s="41"/>
      <c r="J71" s="41" t="n">
        <v>0</v>
      </c>
      <c r="K71" s="41" t="n">
        <v>0</v>
      </c>
      <c r="L71" s="41" t="n">
        <v>0</v>
      </c>
      <c r="M71" s="43" t="s">
        <v>61</v>
      </c>
      <c r="N71" s="41" t="n">
        <v>0</v>
      </c>
      <c r="O71" s="41" t="n">
        <v>0</v>
      </c>
      <c r="P71" s="41" t="n">
        <v>0</v>
      </c>
      <c r="Q71" s="41"/>
      <c r="R71" s="41" t="n">
        <v>0</v>
      </c>
      <c r="S71" s="41" t="n">
        <v>0</v>
      </c>
      <c r="T71" s="41" t="n">
        <v>0</v>
      </c>
      <c r="U71" s="41"/>
      <c r="V71" s="41" t="n">
        <v>0</v>
      </c>
      <c r="W71" s="41" t="n">
        <v>0</v>
      </c>
      <c r="X71" s="41" t="n">
        <v>0</v>
      </c>
      <c r="Y71" s="43" t="s">
        <v>61</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2</v>
      </c>
      <c r="B72" s="41" t="n">
        <v>215062.54089</v>
      </c>
      <c r="C72" s="41" t="n">
        <v>286635.79313</v>
      </c>
      <c r="D72" s="41" t="n">
        <v>501698.33402</v>
      </c>
      <c r="E72" s="41"/>
      <c r="F72" s="41" t="n">
        <v>0</v>
      </c>
      <c r="G72" s="41" t="n">
        <v>0</v>
      </c>
      <c r="H72" s="41" t="n">
        <v>0</v>
      </c>
      <c r="I72" s="41"/>
      <c r="J72" s="41" t="n">
        <v>448605.0344</v>
      </c>
      <c r="K72" s="41" t="n">
        <v>569493.42326</v>
      </c>
      <c r="L72" s="41" t="n">
        <v>1018098.45766</v>
      </c>
      <c r="M72" s="25" t="s">
        <v>62</v>
      </c>
      <c r="N72" s="41" t="n">
        <v>214132.83685</v>
      </c>
      <c r="O72" s="41" t="n">
        <v>3224.97077</v>
      </c>
      <c r="P72" s="41" t="n">
        <v>217357.80762</v>
      </c>
      <c r="Q72" s="41"/>
      <c r="R72" s="41" t="n">
        <v>288082.58793</v>
      </c>
      <c r="S72" s="41" t="n">
        <v>6622.10255</v>
      </c>
      <c r="T72" s="41" t="n">
        <v>294704.69048</v>
      </c>
      <c r="U72" s="41"/>
      <c r="V72" s="41" t="n">
        <v>193707.99895</v>
      </c>
      <c r="W72" s="41" t="n">
        <v>1492.08968</v>
      </c>
      <c r="X72" s="41" t="n">
        <v>195200.08863</v>
      </c>
      <c r="Y72" s="25" t="s">
        <v>62</v>
      </c>
      <c r="Z72" s="41" t="n">
        <v>321177.56614</v>
      </c>
      <c r="AA72" s="41" t="n">
        <v>6446.07919</v>
      </c>
      <c r="AB72" s="41" t="n">
        <v>327623.64533</v>
      </c>
      <c r="AC72" s="41"/>
      <c r="AD72" s="41" t="n">
        <v>255975.83434</v>
      </c>
      <c r="AE72" s="41" t="n">
        <v>0</v>
      </c>
      <c r="AF72" s="41" t="n">
        <v>255975.83434</v>
      </c>
      <c r="AG72" s="41"/>
      <c r="AH72" s="41" t="n">
        <v>0</v>
      </c>
      <c r="AI72" s="41" t="n">
        <v>0</v>
      </c>
      <c r="AJ72" s="41" t="n">
        <v>0</v>
      </c>
    </row>
    <row r="73" s="25" customFormat="true" ht="10.5" hidden="false" customHeight="true" outlineLevel="0" collapsed="false">
      <c r="A73" s="25" t="s">
        <v>63</v>
      </c>
      <c r="B73" s="41" t="n">
        <v>3070.53506</v>
      </c>
      <c r="C73" s="41" t="n">
        <v>192.12938</v>
      </c>
      <c r="D73" s="41" t="n">
        <v>3262.66444</v>
      </c>
      <c r="E73" s="41"/>
      <c r="F73" s="41" t="n">
        <v>0</v>
      </c>
      <c r="G73" s="41" t="n">
        <v>0</v>
      </c>
      <c r="H73" s="41" t="n">
        <v>0</v>
      </c>
      <c r="I73" s="41"/>
      <c r="J73" s="41" t="n">
        <v>9259.72216</v>
      </c>
      <c r="K73" s="41" t="n">
        <v>3171.21054</v>
      </c>
      <c r="L73" s="41" t="n">
        <v>12430.9327</v>
      </c>
      <c r="M73" s="25" t="s">
        <v>63</v>
      </c>
      <c r="N73" s="41" t="n">
        <v>2486.60272</v>
      </c>
      <c r="O73" s="41" t="n">
        <v>2.7703</v>
      </c>
      <c r="P73" s="41" t="n">
        <v>2489.37302</v>
      </c>
      <c r="Q73" s="41"/>
      <c r="R73" s="41" t="n">
        <v>680.78223</v>
      </c>
      <c r="S73" s="41" t="n">
        <v>0</v>
      </c>
      <c r="T73" s="41" t="n">
        <v>680.78223</v>
      </c>
      <c r="U73" s="41"/>
      <c r="V73" s="41" t="n">
        <v>3675.15813</v>
      </c>
      <c r="W73" s="41" t="n">
        <v>82.42691</v>
      </c>
      <c r="X73" s="41" t="n">
        <v>3757.58504</v>
      </c>
      <c r="Y73" s="25" t="s">
        <v>63</v>
      </c>
      <c r="Z73" s="41" t="n">
        <v>0</v>
      </c>
      <c r="AA73" s="41" t="n">
        <v>0</v>
      </c>
      <c r="AB73" s="41" t="n">
        <v>0</v>
      </c>
      <c r="AC73" s="41"/>
      <c r="AD73" s="41" t="n">
        <v>2925.21491</v>
      </c>
      <c r="AE73" s="41" t="n">
        <v>0</v>
      </c>
      <c r="AF73" s="41" t="n">
        <v>2925.21491</v>
      </c>
      <c r="AG73" s="41"/>
      <c r="AH73" s="41" t="n">
        <v>0</v>
      </c>
      <c r="AI73" s="41" t="n">
        <v>0</v>
      </c>
      <c r="AJ73" s="41" t="n">
        <v>0</v>
      </c>
    </row>
    <row r="74" s="25" customFormat="true" ht="10.5" hidden="false" customHeight="true" outlineLevel="0" collapsed="false">
      <c r="A74" s="25" t="s">
        <v>64</v>
      </c>
      <c r="B74" s="41" t="n">
        <v>0</v>
      </c>
      <c r="C74" s="41" t="n">
        <v>0</v>
      </c>
      <c r="D74" s="41" t="n">
        <v>0</v>
      </c>
      <c r="E74" s="41"/>
      <c r="F74" s="41" t="n">
        <v>0</v>
      </c>
      <c r="G74" s="41" t="n">
        <v>0</v>
      </c>
      <c r="H74" s="41" t="n">
        <v>0</v>
      </c>
      <c r="I74" s="41"/>
      <c r="J74" s="41" t="n">
        <v>0</v>
      </c>
      <c r="K74" s="41" t="n">
        <v>0</v>
      </c>
      <c r="L74" s="41" t="n">
        <v>0</v>
      </c>
      <c r="M74" s="25" t="s">
        <v>64</v>
      </c>
      <c r="N74" s="41" t="n">
        <v>0</v>
      </c>
      <c r="O74" s="41" t="n">
        <v>0</v>
      </c>
      <c r="P74" s="41" t="n">
        <v>0</v>
      </c>
      <c r="Q74" s="41"/>
      <c r="R74" s="41" t="n">
        <v>0</v>
      </c>
      <c r="S74" s="41" t="n">
        <v>0</v>
      </c>
      <c r="T74" s="41" t="n">
        <v>0</v>
      </c>
      <c r="U74" s="41"/>
      <c r="V74" s="41" t="n">
        <v>0</v>
      </c>
      <c r="W74" s="41" t="n">
        <v>0</v>
      </c>
      <c r="X74" s="41" t="n">
        <v>0</v>
      </c>
      <c r="Y74" s="25" t="s">
        <v>64</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5</v>
      </c>
      <c r="B75" s="42" t="n">
        <v>11127.45019</v>
      </c>
      <c r="C75" s="42" t="n">
        <v>54726.84216</v>
      </c>
      <c r="D75" s="42" t="n">
        <v>65854.29235</v>
      </c>
      <c r="E75" s="42"/>
      <c r="F75" s="42" t="n">
        <v>0</v>
      </c>
      <c r="G75" s="42" t="n">
        <v>0</v>
      </c>
      <c r="H75" s="42" t="n">
        <v>0</v>
      </c>
      <c r="I75" s="42"/>
      <c r="J75" s="42" t="n">
        <v>14561.82729</v>
      </c>
      <c r="K75" s="42" t="n">
        <v>9996.70753</v>
      </c>
      <c r="L75" s="42" t="n">
        <v>24558.53482</v>
      </c>
      <c r="M75" s="27" t="s">
        <v>65</v>
      </c>
      <c r="N75" s="42" t="n">
        <v>7718.61506</v>
      </c>
      <c r="O75" s="42" t="n">
        <v>386.94769</v>
      </c>
      <c r="P75" s="42" t="n">
        <v>8105.56275</v>
      </c>
      <c r="Q75" s="42"/>
      <c r="R75" s="42" t="n">
        <v>0</v>
      </c>
      <c r="S75" s="42" t="n">
        <v>0</v>
      </c>
      <c r="T75" s="42" t="n">
        <v>0</v>
      </c>
      <c r="U75" s="42"/>
      <c r="V75" s="42" t="n">
        <v>0</v>
      </c>
      <c r="W75" s="42" t="n">
        <v>0</v>
      </c>
      <c r="X75" s="42" t="n">
        <v>0</v>
      </c>
      <c r="Y75" s="27" t="s">
        <v>65</v>
      </c>
      <c r="Z75" s="42" t="n">
        <v>0</v>
      </c>
      <c r="AA75" s="42" t="n">
        <v>0</v>
      </c>
      <c r="AB75" s="42" t="n">
        <v>0</v>
      </c>
      <c r="AC75" s="42"/>
      <c r="AD75" s="42" t="n">
        <v>5020.58852</v>
      </c>
      <c r="AE75" s="42" t="n">
        <v>27.7209</v>
      </c>
      <c r="AF75" s="42" t="n">
        <v>5048.30942</v>
      </c>
      <c r="AG75" s="42"/>
      <c r="AH75" s="42" t="n">
        <v>0</v>
      </c>
      <c r="AI75" s="42" t="n">
        <v>0</v>
      </c>
      <c r="AJ75" s="42" t="n">
        <v>0</v>
      </c>
    </row>
    <row r="76" s="25" customFormat="true" ht="10.5" hidden="false" customHeight="true" outlineLevel="0" collapsed="false">
      <c r="A76" s="27" t="s">
        <v>66</v>
      </c>
      <c r="B76" s="42" t="n">
        <v>26.90264</v>
      </c>
      <c r="C76" s="42" t="n">
        <v>77.4861</v>
      </c>
      <c r="D76" s="42" t="n">
        <v>104.38874</v>
      </c>
      <c r="E76" s="42"/>
      <c r="F76" s="42" t="n">
        <v>0</v>
      </c>
      <c r="G76" s="42" t="n">
        <v>0</v>
      </c>
      <c r="H76" s="42" t="n">
        <v>0</v>
      </c>
      <c r="I76" s="42"/>
      <c r="J76" s="42" t="n">
        <v>0</v>
      </c>
      <c r="K76" s="42" t="n">
        <v>0</v>
      </c>
      <c r="L76" s="42" t="n">
        <v>0</v>
      </c>
      <c r="M76" s="27" t="s">
        <v>66</v>
      </c>
      <c r="N76" s="42" t="n">
        <v>0</v>
      </c>
      <c r="O76" s="42" t="n">
        <v>0</v>
      </c>
      <c r="P76" s="42" t="n">
        <v>0</v>
      </c>
      <c r="Q76" s="42"/>
      <c r="R76" s="42" t="n">
        <v>0</v>
      </c>
      <c r="S76" s="42" t="n">
        <v>0</v>
      </c>
      <c r="T76" s="42" t="n">
        <v>0</v>
      </c>
      <c r="U76" s="42"/>
      <c r="V76" s="42" t="n">
        <v>0</v>
      </c>
      <c r="W76" s="42" t="n">
        <v>0</v>
      </c>
      <c r="X76" s="42" t="n">
        <v>0</v>
      </c>
      <c r="Y76" s="27" t="s">
        <v>66</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7</v>
      </c>
      <c r="B77" s="41" t="n">
        <v>26.90264</v>
      </c>
      <c r="C77" s="41" t="n">
        <v>77.4861</v>
      </c>
      <c r="D77" s="41" t="n">
        <v>104.38874</v>
      </c>
      <c r="E77" s="41"/>
      <c r="F77" s="41" t="n">
        <v>0</v>
      </c>
      <c r="G77" s="41" t="n">
        <v>0</v>
      </c>
      <c r="H77" s="41" t="n">
        <v>0</v>
      </c>
      <c r="I77" s="41"/>
      <c r="J77" s="41" t="n">
        <v>0</v>
      </c>
      <c r="K77" s="41" t="n">
        <v>0</v>
      </c>
      <c r="L77" s="41" t="n">
        <v>0</v>
      </c>
      <c r="M77" s="25" t="s">
        <v>67</v>
      </c>
      <c r="N77" s="41" t="n">
        <v>0</v>
      </c>
      <c r="O77" s="41" t="n">
        <v>0</v>
      </c>
      <c r="P77" s="41" t="n">
        <v>0</v>
      </c>
      <c r="Q77" s="41"/>
      <c r="R77" s="41" t="n">
        <v>0</v>
      </c>
      <c r="S77" s="41" t="n">
        <v>0</v>
      </c>
      <c r="T77" s="41" t="n">
        <v>0</v>
      </c>
      <c r="U77" s="41"/>
      <c r="V77" s="41" t="n">
        <v>0</v>
      </c>
      <c r="W77" s="41" t="n">
        <v>0</v>
      </c>
      <c r="X77" s="41" t="n">
        <v>0</v>
      </c>
      <c r="Y77" s="25" t="s">
        <v>67</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8</v>
      </c>
      <c r="B79" s="40" t="n">
        <v>3543.46261</v>
      </c>
      <c r="C79" s="40" t="n">
        <v>1231.94302</v>
      </c>
      <c r="D79" s="40" t="n">
        <v>4775.40563</v>
      </c>
      <c r="E79" s="40"/>
      <c r="F79" s="40" t="n">
        <v>5427.77389</v>
      </c>
      <c r="G79" s="40" t="n">
        <v>0</v>
      </c>
      <c r="H79" s="40" t="n">
        <v>5427.77389</v>
      </c>
      <c r="I79" s="40"/>
      <c r="J79" s="40" t="n">
        <v>14528.92287</v>
      </c>
      <c r="K79" s="40" t="n">
        <v>8288.39391</v>
      </c>
      <c r="L79" s="40" t="n">
        <v>22817.31678</v>
      </c>
      <c r="M79" s="23" t="s">
        <v>68</v>
      </c>
      <c r="N79" s="40" t="n">
        <v>1862.06498</v>
      </c>
      <c r="O79" s="40" t="n">
        <v>14.14384</v>
      </c>
      <c r="P79" s="40" t="n">
        <v>1876.20882</v>
      </c>
      <c r="Q79" s="40"/>
      <c r="R79" s="40" t="n">
        <v>848.13881</v>
      </c>
      <c r="S79" s="40" t="n">
        <v>0</v>
      </c>
      <c r="T79" s="40" t="n">
        <v>848.13881</v>
      </c>
      <c r="U79" s="40"/>
      <c r="V79" s="40" t="n">
        <v>8178.46216</v>
      </c>
      <c r="W79" s="40" t="n">
        <v>9.8345</v>
      </c>
      <c r="X79" s="40" t="n">
        <v>8188.29666</v>
      </c>
      <c r="Y79" s="23" t="s">
        <v>68</v>
      </c>
      <c r="Z79" s="40" t="n">
        <v>819.31434</v>
      </c>
      <c r="AA79" s="40" t="n">
        <v>7.68228</v>
      </c>
      <c r="AB79" s="40" t="n">
        <v>826.99662</v>
      </c>
      <c r="AC79" s="40"/>
      <c r="AD79" s="40" t="n">
        <v>7671.82407</v>
      </c>
      <c r="AE79" s="40" t="n">
        <v>2.44476</v>
      </c>
      <c r="AF79" s="40" t="n">
        <v>7674.26883</v>
      </c>
      <c r="AG79" s="40"/>
      <c r="AH79" s="40" t="n">
        <v>0</v>
      </c>
      <c r="AI79" s="40" t="n">
        <v>0</v>
      </c>
      <c r="AJ79" s="40" t="n">
        <v>0</v>
      </c>
    </row>
    <row r="80" s="25" customFormat="true" ht="10.5" hidden="false" customHeight="true" outlineLevel="0" collapsed="false">
      <c r="A80" s="25" t="s">
        <v>69</v>
      </c>
      <c r="B80" s="41" t="n">
        <v>0</v>
      </c>
      <c r="C80" s="41" t="n">
        <v>0</v>
      </c>
      <c r="D80" s="41" t="n">
        <v>0</v>
      </c>
      <c r="E80" s="41"/>
      <c r="F80" s="41" t="n">
        <v>0</v>
      </c>
      <c r="G80" s="41" t="n">
        <v>0</v>
      </c>
      <c r="H80" s="41" t="n">
        <v>0</v>
      </c>
      <c r="I80" s="41"/>
      <c r="J80" s="41" t="n">
        <v>0</v>
      </c>
      <c r="K80" s="41" t="n">
        <v>0</v>
      </c>
      <c r="L80" s="41" t="n">
        <v>0</v>
      </c>
      <c r="M80" s="25" t="s">
        <v>70</v>
      </c>
      <c r="N80" s="41" t="n">
        <v>0</v>
      </c>
      <c r="O80" s="41" t="n">
        <v>0</v>
      </c>
      <c r="P80" s="41" t="n">
        <v>0</v>
      </c>
      <c r="Q80" s="41"/>
      <c r="R80" s="41" t="n">
        <v>0</v>
      </c>
      <c r="S80" s="41" t="n">
        <v>0</v>
      </c>
      <c r="T80" s="41" t="n">
        <v>0</v>
      </c>
      <c r="U80" s="41"/>
      <c r="V80" s="41" t="n">
        <v>0</v>
      </c>
      <c r="W80" s="41" t="n">
        <v>0</v>
      </c>
      <c r="X80" s="41" t="n">
        <v>0</v>
      </c>
      <c r="Y80" s="25" t="s">
        <v>70</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0</v>
      </c>
      <c r="B81" s="41" t="n">
        <v>612.50048</v>
      </c>
      <c r="C81" s="41" t="n">
        <v>36.46106</v>
      </c>
      <c r="D81" s="41" t="n">
        <v>648.96154</v>
      </c>
      <c r="E81" s="41"/>
      <c r="F81" s="41" t="n">
        <v>1574.96811</v>
      </c>
      <c r="G81" s="41" t="n">
        <v>0</v>
      </c>
      <c r="H81" s="41" t="n">
        <v>1574.96811</v>
      </c>
      <c r="I81" s="41"/>
      <c r="J81" s="41" t="n">
        <v>11353.3604</v>
      </c>
      <c r="K81" s="41" t="n">
        <v>3540.85696</v>
      </c>
      <c r="L81" s="41" t="n">
        <v>14894.21736</v>
      </c>
      <c r="M81" s="25" t="s">
        <v>70</v>
      </c>
      <c r="N81" s="41" t="n">
        <v>559.17268</v>
      </c>
      <c r="O81" s="41" t="n">
        <v>14.14384</v>
      </c>
      <c r="P81" s="41" t="n">
        <v>573.31652</v>
      </c>
      <c r="Q81" s="41"/>
      <c r="R81" s="41" t="n">
        <v>848.13881</v>
      </c>
      <c r="S81" s="41" t="n">
        <v>0</v>
      </c>
      <c r="T81" s="41" t="n">
        <v>848.13881</v>
      </c>
      <c r="U81" s="41"/>
      <c r="V81" s="41" t="n">
        <v>1270.0774</v>
      </c>
      <c r="W81" s="41" t="n">
        <v>9.8345</v>
      </c>
      <c r="X81" s="41" t="n">
        <v>1279.9119</v>
      </c>
      <c r="Y81" s="25" t="s">
        <v>70</v>
      </c>
      <c r="Z81" s="41" t="n">
        <v>819.31434</v>
      </c>
      <c r="AA81" s="41" t="n">
        <v>7.68228</v>
      </c>
      <c r="AB81" s="41" t="n">
        <v>826.99662</v>
      </c>
      <c r="AC81" s="41"/>
      <c r="AD81" s="41" t="n">
        <v>2847.98436</v>
      </c>
      <c r="AE81" s="41" t="n">
        <v>2.44476</v>
      </c>
      <c r="AF81" s="41" t="n">
        <v>2850.42912</v>
      </c>
      <c r="AG81" s="41"/>
      <c r="AH81" s="41" t="n">
        <v>0</v>
      </c>
      <c r="AI81" s="41" t="n">
        <v>0</v>
      </c>
      <c r="AJ81" s="41" t="n">
        <v>0</v>
      </c>
    </row>
    <row r="82" s="25" customFormat="true" ht="10.5" hidden="false" customHeight="true" outlineLevel="0" collapsed="false">
      <c r="A82" s="25" t="s">
        <v>71</v>
      </c>
      <c r="B82" s="41" t="n">
        <v>2930.96213</v>
      </c>
      <c r="C82" s="41" t="n">
        <v>1195.48196</v>
      </c>
      <c r="D82" s="41" t="n">
        <v>4126.44409</v>
      </c>
      <c r="E82" s="41"/>
      <c r="F82" s="41" t="n">
        <v>3852.80578</v>
      </c>
      <c r="G82" s="41" t="n">
        <v>0</v>
      </c>
      <c r="H82" s="41" t="n">
        <v>3852.80578</v>
      </c>
      <c r="I82" s="41"/>
      <c r="J82" s="41" t="n">
        <v>3175.56247</v>
      </c>
      <c r="K82" s="41" t="n">
        <v>4747.53695</v>
      </c>
      <c r="L82" s="41" t="n">
        <v>7923.09942</v>
      </c>
      <c r="M82" s="25" t="s">
        <v>71</v>
      </c>
      <c r="N82" s="41" t="n">
        <v>1302.8923</v>
      </c>
      <c r="O82" s="41" t="n">
        <v>0</v>
      </c>
      <c r="P82" s="41" t="n">
        <v>1302.8923</v>
      </c>
      <c r="Q82" s="41"/>
      <c r="R82" s="41" t="n">
        <v>0</v>
      </c>
      <c r="S82" s="41" t="n">
        <v>0</v>
      </c>
      <c r="T82" s="41" t="n">
        <v>0</v>
      </c>
      <c r="U82" s="41"/>
      <c r="V82" s="41" t="n">
        <v>6908.38476</v>
      </c>
      <c r="W82" s="41" t="n">
        <v>0</v>
      </c>
      <c r="X82" s="41" t="n">
        <v>6908.38476</v>
      </c>
      <c r="Y82" s="25" t="s">
        <v>71</v>
      </c>
      <c r="Z82" s="41" t="n">
        <v>0</v>
      </c>
      <c r="AA82" s="41" t="n">
        <v>0</v>
      </c>
      <c r="AB82" s="41" t="n">
        <v>0</v>
      </c>
      <c r="AC82" s="41"/>
      <c r="AD82" s="41" t="n">
        <v>4823.83971</v>
      </c>
      <c r="AE82" s="41" t="n">
        <v>0</v>
      </c>
      <c r="AF82" s="41" t="n">
        <v>4823.83971</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2</v>
      </c>
      <c r="B86" s="40" t="n">
        <v>54528.02458</v>
      </c>
      <c r="C86" s="40" t="n">
        <v>104680.268</v>
      </c>
      <c r="D86" s="40" t="n">
        <v>159208.29258</v>
      </c>
      <c r="E86" s="40"/>
      <c r="F86" s="40" t="n">
        <v>260.25018</v>
      </c>
      <c r="G86" s="40" t="n">
        <v>0</v>
      </c>
      <c r="H86" s="40" t="n">
        <v>260.25018</v>
      </c>
      <c r="I86" s="40"/>
      <c r="J86" s="40" t="n">
        <v>114978.8723</v>
      </c>
      <c r="K86" s="40" t="n">
        <v>470872.96683</v>
      </c>
      <c r="L86" s="40" t="n">
        <v>585851.83913</v>
      </c>
      <c r="M86" s="23" t="s">
        <v>72</v>
      </c>
      <c r="N86" s="40" t="n">
        <v>0</v>
      </c>
      <c r="O86" s="40" t="n">
        <v>0</v>
      </c>
      <c r="P86" s="40" t="n">
        <v>0</v>
      </c>
      <c r="Q86" s="40"/>
      <c r="R86" s="40" t="n">
        <v>12408.75544</v>
      </c>
      <c r="S86" s="40" t="n">
        <v>0</v>
      </c>
      <c r="T86" s="40" t="n">
        <v>12408.75544</v>
      </c>
      <c r="U86" s="40"/>
      <c r="V86" s="40" t="n">
        <v>9085.20777</v>
      </c>
      <c r="W86" s="40" t="n">
        <v>0</v>
      </c>
      <c r="X86" s="40" t="n">
        <v>9085.20777</v>
      </c>
      <c r="Y86" s="23" t="s">
        <v>72</v>
      </c>
      <c r="Z86" s="40" t="n">
        <v>149.40327</v>
      </c>
      <c r="AA86" s="40" t="n">
        <v>0</v>
      </c>
      <c r="AB86" s="40" t="n">
        <v>149.40327</v>
      </c>
      <c r="AC86" s="40"/>
      <c r="AD86" s="40" t="n">
        <v>6389.25014</v>
      </c>
      <c r="AE86" s="40" t="n">
        <v>0</v>
      </c>
      <c r="AF86" s="40" t="n">
        <v>6389.25014</v>
      </c>
      <c r="AG86" s="40"/>
      <c r="AH86" s="40" t="n">
        <v>0</v>
      </c>
      <c r="AI86" s="40" t="n">
        <v>0</v>
      </c>
      <c r="AJ86" s="40" t="n">
        <v>0</v>
      </c>
    </row>
    <row r="87" s="25" customFormat="true" ht="10.5" hidden="false" customHeight="true" outlineLevel="0" collapsed="false">
      <c r="A87" s="25" t="s">
        <v>73</v>
      </c>
      <c r="B87" s="41" t="n">
        <v>15213.91978</v>
      </c>
      <c r="C87" s="41" t="n">
        <v>3201.968</v>
      </c>
      <c r="D87" s="41" t="n">
        <v>18415.88778</v>
      </c>
      <c r="E87" s="41"/>
      <c r="F87" s="41" t="n">
        <v>260.25018</v>
      </c>
      <c r="G87" s="41" t="n">
        <v>0</v>
      </c>
      <c r="H87" s="41" t="n">
        <v>260.25018</v>
      </c>
      <c r="I87" s="41"/>
      <c r="J87" s="41" t="n">
        <v>40883.4628</v>
      </c>
      <c r="K87" s="41" t="n">
        <v>46234.31829</v>
      </c>
      <c r="L87" s="41" t="n">
        <v>87117.78109</v>
      </c>
      <c r="M87" s="25" t="s">
        <v>73</v>
      </c>
      <c r="N87" s="41" t="n">
        <v>0</v>
      </c>
      <c r="O87" s="41" t="n">
        <v>0</v>
      </c>
      <c r="P87" s="41" t="n">
        <v>0</v>
      </c>
      <c r="Q87" s="41"/>
      <c r="R87" s="41" t="n">
        <v>12408.75544</v>
      </c>
      <c r="S87" s="41" t="n">
        <v>0</v>
      </c>
      <c r="T87" s="41" t="n">
        <v>12408.75544</v>
      </c>
      <c r="U87" s="41"/>
      <c r="V87" s="41" t="n">
        <v>9085.20777</v>
      </c>
      <c r="W87" s="41" t="n">
        <v>0</v>
      </c>
      <c r="X87" s="41" t="n">
        <v>9085.20777</v>
      </c>
      <c r="Y87" s="25" t="s">
        <v>73</v>
      </c>
      <c r="Z87" s="41" t="n">
        <v>149.40327</v>
      </c>
      <c r="AA87" s="41" t="n">
        <v>0</v>
      </c>
      <c r="AB87" s="41" t="n">
        <v>149.40327</v>
      </c>
      <c r="AC87" s="41"/>
      <c r="AD87" s="41" t="n">
        <v>6389.25014</v>
      </c>
      <c r="AE87" s="41" t="n">
        <v>0</v>
      </c>
      <c r="AF87" s="41" t="n">
        <v>6389.25014</v>
      </c>
      <c r="AG87" s="41"/>
      <c r="AH87" s="41" t="n">
        <v>0</v>
      </c>
      <c r="AI87" s="41" t="n">
        <v>0</v>
      </c>
      <c r="AJ87" s="41" t="n">
        <v>0</v>
      </c>
    </row>
    <row r="88" s="25" customFormat="true" ht="10.5" hidden="false" customHeight="true" outlineLevel="0" collapsed="false">
      <c r="A88" s="25" t="s">
        <v>74</v>
      </c>
      <c r="B88" s="41" t="n">
        <v>39314.1048</v>
      </c>
      <c r="C88" s="41" t="n">
        <v>101478.3</v>
      </c>
      <c r="D88" s="41" t="n">
        <v>140792.4048</v>
      </c>
      <c r="E88" s="41"/>
      <c r="F88" s="41" t="n">
        <v>0</v>
      </c>
      <c r="G88" s="41" t="n">
        <v>0</v>
      </c>
      <c r="H88" s="41" t="n">
        <v>0</v>
      </c>
      <c r="I88" s="41"/>
      <c r="J88" s="41" t="n">
        <v>74095.4095</v>
      </c>
      <c r="K88" s="41" t="n">
        <v>424638.64854</v>
      </c>
      <c r="L88" s="41" t="n">
        <v>498734.05804</v>
      </c>
      <c r="M88" s="25" t="s">
        <v>74</v>
      </c>
      <c r="N88" s="41" t="n">
        <v>0</v>
      </c>
      <c r="O88" s="41" t="n">
        <v>0</v>
      </c>
      <c r="P88" s="41" t="n">
        <v>0</v>
      </c>
      <c r="Q88" s="41"/>
      <c r="R88" s="41" t="n">
        <v>0</v>
      </c>
      <c r="S88" s="41" t="n">
        <v>0</v>
      </c>
      <c r="T88" s="41" t="n">
        <v>0</v>
      </c>
      <c r="U88" s="41"/>
      <c r="V88" s="41" t="n">
        <v>0</v>
      </c>
      <c r="W88" s="41" t="n">
        <v>0</v>
      </c>
      <c r="X88" s="41" t="n">
        <v>0</v>
      </c>
      <c r="Y88" s="25" t="s">
        <v>74</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5</v>
      </c>
      <c r="B90" s="40" t="n">
        <v>0</v>
      </c>
      <c r="C90" s="40" t="n">
        <v>24068.644</v>
      </c>
      <c r="D90" s="40" t="n">
        <v>24068.644</v>
      </c>
      <c r="E90" s="40"/>
      <c r="F90" s="40" t="n">
        <v>0</v>
      </c>
      <c r="G90" s="40" t="n">
        <v>0</v>
      </c>
      <c r="H90" s="40" t="n">
        <v>0</v>
      </c>
      <c r="I90" s="40"/>
      <c r="J90" s="40" t="n">
        <v>0</v>
      </c>
      <c r="K90" s="40" t="n">
        <v>0</v>
      </c>
      <c r="L90" s="40" t="n">
        <v>0</v>
      </c>
      <c r="M90" s="23" t="s">
        <v>75</v>
      </c>
      <c r="N90" s="40" t="n">
        <v>0</v>
      </c>
      <c r="O90" s="40" t="n">
        <v>0</v>
      </c>
      <c r="P90" s="40" t="n">
        <v>0</v>
      </c>
      <c r="Q90" s="40"/>
      <c r="R90" s="40" t="n">
        <v>0</v>
      </c>
      <c r="S90" s="40" t="n">
        <v>0</v>
      </c>
      <c r="T90" s="40" t="n">
        <v>0</v>
      </c>
      <c r="U90" s="40"/>
      <c r="V90" s="40" t="n">
        <v>0</v>
      </c>
      <c r="W90" s="40" t="n">
        <v>0</v>
      </c>
      <c r="X90" s="40" t="n">
        <v>0</v>
      </c>
      <c r="Y90" s="23" t="s">
        <v>75</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6</v>
      </c>
      <c r="B91" s="41" t="n">
        <v>0</v>
      </c>
      <c r="C91" s="41" t="n">
        <v>24068.64445</v>
      </c>
      <c r="D91" s="41" t="n">
        <v>24068.64445</v>
      </c>
      <c r="E91" s="41"/>
      <c r="F91" s="41" t="n">
        <v>0</v>
      </c>
      <c r="G91" s="41" t="n">
        <v>0</v>
      </c>
      <c r="H91" s="41" t="n">
        <v>0</v>
      </c>
      <c r="I91" s="41"/>
      <c r="J91" s="41" t="n">
        <v>0</v>
      </c>
      <c r="K91" s="41" t="n">
        <v>0</v>
      </c>
      <c r="L91" s="41" t="n">
        <v>0</v>
      </c>
      <c r="M91" s="25" t="s">
        <v>76</v>
      </c>
      <c r="N91" s="41" t="n">
        <v>0</v>
      </c>
      <c r="O91" s="41" t="n">
        <v>0</v>
      </c>
      <c r="P91" s="41" t="n">
        <v>0</v>
      </c>
      <c r="Q91" s="41"/>
      <c r="R91" s="41" t="n">
        <v>0</v>
      </c>
      <c r="S91" s="41" t="n">
        <v>0</v>
      </c>
      <c r="T91" s="41" t="n">
        <v>0</v>
      </c>
      <c r="U91" s="41"/>
      <c r="V91" s="41" t="n">
        <v>0</v>
      </c>
      <c r="W91" s="41" t="n">
        <v>0</v>
      </c>
      <c r="X91" s="41" t="n">
        <v>0</v>
      </c>
      <c r="Y91" s="25" t="s">
        <v>76</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7</v>
      </c>
      <c r="B93" s="42" t="n">
        <v>7020.22854</v>
      </c>
      <c r="C93" s="42" t="n">
        <v>2523.01457</v>
      </c>
      <c r="D93" s="42" t="n">
        <v>9543.24311</v>
      </c>
      <c r="E93" s="42"/>
      <c r="F93" s="42" t="n">
        <v>84.06941</v>
      </c>
      <c r="G93" s="42" t="n">
        <v>0</v>
      </c>
      <c r="H93" s="42" t="n">
        <v>84.06941</v>
      </c>
      <c r="I93" s="42"/>
      <c r="J93" s="42" t="n">
        <v>7385.72813</v>
      </c>
      <c r="K93" s="42" t="n">
        <v>3672.63515</v>
      </c>
      <c r="L93" s="42" t="n">
        <v>11058.36328</v>
      </c>
      <c r="M93" s="27" t="s">
        <v>77</v>
      </c>
      <c r="N93" s="42" t="n">
        <v>3458.60741</v>
      </c>
      <c r="O93" s="42" t="n">
        <v>24.98046</v>
      </c>
      <c r="P93" s="42" t="n">
        <v>3483.58787</v>
      </c>
      <c r="Q93" s="42"/>
      <c r="R93" s="42" t="n">
        <v>20016.00464</v>
      </c>
      <c r="S93" s="42" t="n">
        <v>172.18556</v>
      </c>
      <c r="T93" s="42" t="n">
        <v>20188.1902</v>
      </c>
      <c r="U93" s="42"/>
      <c r="V93" s="42" t="n">
        <v>4561.48609</v>
      </c>
      <c r="W93" s="42" t="n">
        <v>24.88959</v>
      </c>
      <c r="X93" s="42" t="n">
        <v>4586.37568</v>
      </c>
      <c r="Y93" s="27" t="s">
        <v>77</v>
      </c>
      <c r="Z93" s="42" t="n">
        <v>969.36805</v>
      </c>
      <c r="AA93" s="42" t="n">
        <v>42.67086</v>
      </c>
      <c r="AB93" s="42" t="n">
        <v>1012.03891</v>
      </c>
      <c r="AC93" s="42"/>
      <c r="AD93" s="42" t="n">
        <v>4191.94743</v>
      </c>
      <c r="AE93" s="42" t="n">
        <v>0</v>
      </c>
      <c r="AF93" s="42" t="n">
        <v>4191.94743</v>
      </c>
      <c r="AG93" s="42"/>
      <c r="AH93" s="42" t="n">
        <v>13.65874</v>
      </c>
      <c r="AI93" s="42" t="n">
        <v>0</v>
      </c>
      <c r="AJ93" s="42" t="n">
        <v>13.65874</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8</v>
      </c>
      <c r="B95" s="40" t="n">
        <v>5601.45288</v>
      </c>
      <c r="C95" s="40" t="n">
        <v>4078.7211</v>
      </c>
      <c r="D95" s="40" t="n">
        <v>9680.17398</v>
      </c>
      <c r="E95" s="40"/>
      <c r="F95" s="40" t="n">
        <v>106.69301</v>
      </c>
      <c r="G95" s="40" t="n">
        <v>0</v>
      </c>
      <c r="H95" s="40" t="n">
        <v>106.69301</v>
      </c>
      <c r="I95" s="40"/>
      <c r="J95" s="40" t="n">
        <v>6984.69015</v>
      </c>
      <c r="K95" s="40" t="n">
        <v>22943.57806</v>
      </c>
      <c r="L95" s="40" t="n">
        <v>29928.26821</v>
      </c>
      <c r="M95" s="23" t="s">
        <v>78</v>
      </c>
      <c r="N95" s="40" t="n">
        <v>5388.39109</v>
      </c>
      <c r="O95" s="40" t="n">
        <v>20.18769</v>
      </c>
      <c r="P95" s="40" t="n">
        <v>5408.57878</v>
      </c>
      <c r="Q95" s="40"/>
      <c r="R95" s="40" t="n">
        <v>1693.69619</v>
      </c>
      <c r="S95" s="40" t="n">
        <v>1.81718</v>
      </c>
      <c r="T95" s="40" t="n">
        <v>1695.51337</v>
      </c>
      <c r="U95" s="40"/>
      <c r="V95" s="40" t="n">
        <v>6101.38501</v>
      </c>
      <c r="W95" s="40" t="n">
        <v>3.31255</v>
      </c>
      <c r="X95" s="40" t="n">
        <v>6104.69756</v>
      </c>
      <c r="Y95" s="23" t="s">
        <v>78</v>
      </c>
      <c r="Z95" s="40" t="n">
        <v>17024.23483</v>
      </c>
      <c r="AA95" s="40" t="n">
        <v>308.96313</v>
      </c>
      <c r="AB95" s="40" t="n">
        <v>17333.19796</v>
      </c>
      <c r="AC95" s="40"/>
      <c r="AD95" s="40" t="n">
        <v>10800.19023</v>
      </c>
      <c r="AE95" s="40" t="n">
        <v>0</v>
      </c>
      <c r="AF95" s="40" t="n">
        <v>10800.19023</v>
      </c>
      <c r="AG95" s="40"/>
      <c r="AH95" s="40" t="n">
        <v>0</v>
      </c>
      <c r="AI95" s="40" t="n">
        <v>0</v>
      </c>
      <c r="AJ95" s="40" t="n">
        <v>0</v>
      </c>
    </row>
    <row r="96" s="25" customFormat="true" ht="10.5" hidden="false" customHeight="true" outlineLevel="0" collapsed="false">
      <c r="A96" s="25" t="s">
        <v>79</v>
      </c>
      <c r="B96" s="41" t="n">
        <v>2437.30377</v>
      </c>
      <c r="C96" s="41" t="n">
        <v>529.35597</v>
      </c>
      <c r="D96" s="41" t="n">
        <v>2966.65974</v>
      </c>
      <c r="E96" s="41"/>
      <c r="F96" s="41" t="n">
        <v>0</v>
      </c>
      <c r="G96" s="41" t="n">
        <v>0</v>
      </c>
      <c r="H96" s="41" t="n">
        <v>0</v>
      </c>
      <c r="I96" s="41"/>
      <c r="J96" s="41" t="n">
        <v>1360.59236</v>
      </c>
      <c r="K96" s="41" t="n">
        <v>1018.66638</v>
      </c>
      <c r="L96" s="41" t="n">
        <v>2379.25874</v>
      </c>
      <c r="M96" s="25" t="s">
        <v>79</v>
      </c>
      <c r="N96" s="41" t="n">
        <v>5380.18722</v>
      </c>
      <c r="O96" s="41" t="n">
        <v>20.18769</v>
      </c>
      <c r="P96" s="41" t="n">
        <v>5400.37491</v>
      </c>
      <c r="Q96" s="41"/>
      <c r="R96" s="41" t="n">
        <v>638.22117</v>
      </c>
      <c r="S96" s="41" t="n">
        <v>1.81718</v>
      </c>
      <c r="T96" s="41" t="n">
        <v>640.03835</v>
      </c>
      <c r="U96" s="41"/>
      <c r="V96" s="41" t="n">
        <v>6075.39461</v>
      </c>
      <c r="W96" s="41" t="n">
        <v>3.31255</v>
      </c>
      <c r="X96" s="41" t="n">
        <v>6078.70716</v>
      </c>
      <c r="Y96" s="25" t="s">
        <v>79</v>
      </c>
      <c r="Z96" s="41" t="n">
        <v>17024.23483</v>
      </c>
      <c r="AA96" s="41" t="n">
        <v>308.96313</v>
      </c>
      <c r="AB96" s="41" t="n">
        <v>17333.19796</v>
      </c>
      <c r="AC96" s="41"/>
      <c r="AD96" s="41" t="n">
        <v>10744.08326</v>
      </c>
      <c r="AE96" s="41" t="n">
        <v>0</v>
      </c>
      <c r="AF96" s="41" t="n">
        <v>10744.08326</v>
      </c>
      <c r="AG96" s="41"/>
      <c r="AH96" s="41" t="n">
        <v>0</v>
      </c>
      <c r="AI96" s="41" t="n">
        <v>0</v>
      </c>
      <c r="AJ96" s="41" t="n">
        <v>0</v>
      </c>
    </row>
    <row r="97" s="25" customFormat="true" ht="10.5" hidden="false" customHeight="true" outlineLevel="0" collapsed="false">
      <c r="A97" s="25" t="s">
        <v>80</v>
      </c>
      <c r="B97" s="41" t="n">
        <v>9.05352</v>
      </c>
      <c r="C97" s="41" t="n">
        <v>0.47261</v>
      </c>
      <c r="D97" s="41" t="n">
        <v>9.52613</v>
      </c>
      <c r="E97" s="41"/>
      <c r="F97" s="41" t="n">
        <v>106.69301</v>
      </c>
      <c r="G97" s="41" t="n">
        <v>0</v>
      </c>
      <c r="H97" s="41" t="n">
        <v>106.69301</v>
      </c>
      <c r="I97" s="41"/>
      <c r="J97" s="41" t="n">
        <v>3.73883</v>
      </c>
      <c r="K97" s="41" t="n">
        <v>16.44487</v>
      </c>
      <c r="L97" s="41" t="n">
        <v>20.1837</v>
      </c>
      <c r="M97" s="25" t="s">
        <v>80</v>
      </c>
      <c r="N97" s="41" t="n">
        <v>8.20387</v>
      </c>
      <c r="O97" s="41" t="n">
        <v>0</v>
      </c>
      <c r="P97" s="41" t="n">
        <v>8.20387</v>
      </c>
      <c r="Q97" s="41"/>
      <c r="R97" s="41" t="n">
        <v>0</v>
      </c>
      <c r="S97" s="41" t="n">
        <v>0</v>
      </c>
      <c r="T97" s="41" t="n">
        <v>0</v>
      </c>
      <c r="U97" s="41"/>
      <c r="V97" s="41" t="n">
        <v>25.9904</v>
      </c>
      <c r="W97" s="41" t="n">
        <v>0</v>
      </c>
      <c r="X97" s="41" t="n">
        <v>25.9904</v>
      </c>
      <c r="Y97" s="25" t="s">
        <v>80</v>
      </c>
      <c r="Z97" s="41" t="n">
        <v>0</v>
      </c>
      <c r="AA97" s="41" t="n">
        <v>0</v>
      </c>
      <c r="AB97" s="41" t="n">
        <v>0</v>
      </c>
      <c r="AC97" s="41"/>
      <c r="AD97" s="41" t="n">
        <v>56.10697</v>
      </c>
      <c r="AE97" s="41" t="n">
        <v>0</v>
      </c>
      <c r="AF97" s="41" t="n">
        <v>56.10697</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1</v>
      </c>
      <c r="B99" s="41" t="n">
        <v>3155.09559</v>
      </c>
      <c r="C99" s="41" t="n">
        <v>2675.51877</v>
      </c>
      <c r="D99" s="41" t="n">
        <v>5830.61436</v>
      </c>
      <c r="E99" s="41"/>
      <c r="F99" s="41" t="n">
        <v>0</v>
      </c>
      <c r="G99" s="41" t="n">
        <v>0</v>
      </c>
      <c r="H99" s="41" t="n">
        <v>0</v>
      </c>
      <c r="I99" s="41"/>
      <c r="J99" s="41" t="n">
        <v>5620.35896</v>
      </c>
      <c r="K99" s="41" t="n">
        <v>21908.46681</v>
      </c>
      <c r="L99" s="41" t="n">
        <v>27528.82577</v>
      </c>
      <c r="M99" s="25" t="s">
        <v>81</v>
      </c>
      <c r="N99" s="41" t="n">
        <v>0</v>
      </c>
      <c r="O99" s="41" t="n">
        <v>0</v>
      </c>
      <c r="P99" s="41" t="n">
        <v>0</v>
      </c>
      <c r="Q99" s="41"/>
      <c r="R99" s="41" t="n">
        <v>1055.47502</v>
      </c>
      <c r="S99" s="41" t="n">
        <v>0</v>
      </c>
      <c r="T99" s="41" t="n">
        <v>1055.47502</v>
      </c>
      <c r="U99" s="41"/>
      <c r="V99" s="41" t="n">
        <v>0</v>
      </c>
      <c r="W99" s="41" t="n">
        <v>0</v>
      </c>
      <c r="X99" s="41" t="n">
        <v>0</v>
      </c>
      <c r="Y99" s="25" t="s">
        <v>81</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2</v>
      </c>
      <c r="B100" s="41" t="n">
        <v>0</v>
      </c>
      <c r="C100" s="41" t="n">
        <v>873.37375</v>
      </c>
      <c r="D100" s="41" t="n">
        <v>873.37375</v>
      </c>
      <c r="E100" s="41"/>
      <c r="F100" s="41" t="n">
        <v>0</v>
      </c>
      <c r="G100" s="41" t="n">
        <v>0</v>
      </c>
      <c r="H100" s="41" t="n">
        <v>0</v>
      </c>
      <c r="I100" s="41"/>
      <c r="J100" s="41" t="n">
        <v>0</v>
      </c>
      <c r="K100" s="41" t="n">
        <v>0</v>
      </c>
      <c r="L100" s="41" t="n">
        <v>0</v>
      </c>
      <c r="M100" s="25" t="s">
        <v>82</v>
      </c>
      <c r="N100" s="41" t="n">
        <v>0</v>
      </c>
      <c r="O100" s="41" t="n">
        <v>0</v>
      </c>
      <c r="P100" s="41" t="n">
        <v>0</v>
      </c>
      <c r="Q100" s="41"/>
      <c r="R100" s="41" t="n">
        <v>0</v>
      </c>
      <c r="S100" s="41" t="n">
        <v>0</v>
      </c>
      <c r="T100" s="41" t="n">
        <v>0</v>
      </c>
      <c r="U100" s="41"/>
      <c r="V100" s="41" t="n">
        <v>0</v>
      </c>
      <c r="W100" s="41" t="n">
        <v>0</v>
      </c>
      <c r="X100" s="41" t="n">
        <v>0</v>
      </c>
      <c r="Y100" s="25" t="s">
        <v>82</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3</v>
      </c>
      <c r="B101" s="41" t="n">
        <v>0</v>
      </c>
      <c r="C101" s="41" t="n">
        <v>0</v>
      </c>
      <c r="D101" s="41" t="n">
        <v>0</v>
      </c>
      <c r="E101" s="41"/>
      <c r="F101" s="41" t="n">
        <v>0</v>
      </c>
      <c r="G101" s="41" t="n">
        <v>0</v>
      </c>
      <c r="H101" s="41" t="n">
        <v>0</v>
      </c>
      <c r="I101" s="41"/>
      <c r="J101" s="41" t="n">
        <v>0</v>
      </c>
      <c r="K101" s="41" t="n">
        <v>0</v>
      </c>
      <c r="L101" s="41" t="n">
        <v>0</v>
      </c>
      <c r="M101" s="25" t="s">
        <v>83</v>
      </c>
      <c r="N101" s="41" t="n">
        <v>0</v>
      </c>
      <c r="O101" s="41" t="n">
        <v>0</v>
      </c>
      <c r="P101" s="41" t="n">
        <v>0</v>
      </c>
      <c r="Q101" s="41"/>
      <c r="R101" s="41" t="n">
        <v>0</v>
      </c>
      <c r="S101" s="41" t="n">
        <v>0</v>
      </c>
      <c r="T101" s="41" t="n">
        <v>0</v>
      </c>
      <c r="U101" s="41"/>
      <c r="V101" s="41" t="n">
        <v>0</v>
      </c>
      <c r="W101" s="41" t="n">
        <v>0</v>
      </c>
      <c r="X101" s="41" t="n">
        <v>0</v>
      </c>
      <c r="Y101" s="25" t="s">
        <v>83</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4</v>
      </c>
      <c r="B103" s="42" t="n">
        <v>2552.72738</v>
      </c>
      <c r="C103" s="42" t="n">
        <v>1799.31751</v>
      </c>
      <c r="D103" s="42" t="n">
        <v>4352.04489</v>
      </c>
      <c r="E103" s="42"/>
      <c r="F103" s="42" t="n">
        <v>1.20877</v>
      </c>
      <c r="G103" s="42" t="n">
        <v>0</v>
      </c>
      <c r="H103" s="42" t="n">
        <v>1.20877</v>
      </c>
      <c r="I103" s="42"/>
      <c r="J103" s="42" t="n">
        <v>14697.37659</v>
      </c>
      <c r="K103" s="42" t="n">
        <v>6727.48275</v>
      </c>
      <c r="L103" s="42" t="n">
        <v>21424.85934</v>
      </c>
      <c r="M103" s="27" t="s">
        <v>84</v>
      </c>
      <c r="N103" s="42" t="n">
        <v>-2013.13759</v>
      </c>
      <c r="O103" s="42" t="n">
        <v>2015.91791</v>
      </c>
      <c r="P103" s="42" t="n">
        <v>2.78031999999983</v>
      </c>
      <c r="R103" s="42" t="n">
        <v>2.42881</v>
      </c>
      <c r="S103" s="42" t="n">
        <v>0</v>
      </c>
      <c r="T103" s="42" t="n">
        <v>2.42881</v>
      </c>
      <c r="U103" s="42"/>
      <c r="V103" s="42" t="n">
        <v>1708.5935</v>
      </c>
      <c r="W103" s="42" t="n">
        <v>-1656.79567</v>
      </c>
      <c r="X103" s="42" t="n">
        <v>51.7978300000001</v>
      </c>
      <c r="Y103" s="27" t="s">
        <v>84</v>
      </c>
      <c r="Z103" s="42" t="n">
        <v>1793.92495</v>
      </c>
      <c r="AA103" s="42" t="n">
        <v>237.314</v>
      </c>
      <c r="AB103" s="42" t="n">
        <v>2031.23895</v>
      </c>
      <c r="AC103" s="42"/>
      <c r="AD103" s="42" t="n">
        <v>330.38478</v>
      </c>
      <c r="AE103" s="42" t="n">
        <v>0</v>
      </c>
      <c r="AF103" s="42" t="n">
        <v>330.38478</v>
      </c>
      <c r="AG103" s="42"/>
      <c r="AH103" s="42" t="n">
        <v>0</v>
      </c>
      <c r="AI103" s="42" t="n">
        <v>0</v>
      </c>
      <c r="AJ103" s="42" t="n">
        <v>0</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5</v>
      </c>
      <c r="B105" s="42" t="n">
        <v>146.14246</v>
      </c>
      <c r="C105" s="42" t="n">
        <v>2.25473</v>
      </c>
      <c r="D105" s="42" t="n">
        <v>148.39719</v>
      </c>
      <c r="E105" s="42"/>
      <c r="F105" s="42" t="n">
        <v>1.42032</v>
      </c>
      <c r="G105" s="42" t="n">
        <v>0</v>
      </c>
      <c r="H105" s="42" t="n">
        <v>1.42032</v>
      </c>
      <c r="I105" s="42"/>
      <c r="J105" s="42" t="n">
        <v>31337.05531</v>
      </c>
      <c r="K105" s="42" t="n">
        <v>687.05378</v>
      </c>
      <c r="L105" s="42" t="n">
        <v>32024.10909</v>
      </c>
      <c r="M105" s="27" t="s">
        <v>85</v>
      </c>
      <c r="N105" s="42" t="n">
        <v>62702.29482</v>
      </c>
      <c r="O105" s="42" t="n">
        <v>545.41759</v>
      </c>
      <c r="P105" s="42" t="n">
        <v>63247.71241</v>
      </c>
      <c r="Q105" s="42"/>
      <c r="R105" s="42" t="n">
        <v>5873.83901</v>
      </c>
      <c r="S105" s="42" t="n">
        <v>0</v>
      </c>
      <c r="T105" s="42" t="n">
        <v>5873.83901</v>
      </c>
      <c r="U105" s="42"/>
      <c r="V105" s="42" t="n">
        <v>15654.61534</v>
      </c>
      <c r="W105" s="42" t="n">
        <v>0</v>
      </c>
      <c r="X105" s="42" t="n">
        <v>15654.61534</v>
      </c>
      <c r="Y105" s="27" t="s">
        <v>85</v>
      </c>
      <c r="Z105" s="42" t="n">
        <v>0</v>
      </c>
      <c r="AA105" s="42" t="n">
        <v>0</v>
      </c>
      <c r="AB105" s="42" t="n">
        <v>0</v>
      </c>
      <c r="AC105" s="42"/>
      <c r="AD105" s="42" t="n">
        <v>8608.9825</v>
      </c>
      <c r="AE105" s="42" t="n">
        <v>0</v>
      </c>
      <c r="AF105" s="42" t="n">
        <v>8608.9825</v>
      </c>
      <c r="AG105" s="42"/>
      <c r="AH105" s="42" t="n">
        <v>0</v>
      </c>
      <c r="AI105" s="42" t="n">
        <v>0</v>
      </c>
      <c r="AJ105" s="42" t="n">
        <v>0</v>
      </c>
    </row>
    <row r="106" s="25" customFormat="true" ht="10.5" hidden="false" customHeight="true" outlineLevel="0" collapsed="false">
      <c r="A106" s="25" t="s">
        <v>86</v>
      </c>
      <c r="B106" s="41" t="n">
        <v>18.99539</v>
      </c>
      <c r="C106" s="41" t="n">
        <v>2.25473</v>
      </c>
      <c r="D106" s="41" t="n">
        <v>21.25012</v>
      </c>
      <c r="E106" s="41"/>
      <c r="F106" s="41" t="n">
        <v>0</v>
      </c>
      <c r="G106" s="41" t="n">
        <v>0</v>
      </c>
      <c r="H106" s="41" t="n">
        <v>0</v>
      </c>
      <c r="I106" s="41"/>
      <c r="J106" s="41" t="n">
        <v>30031.00728</v>
      </c>
      <c r="K106" s="41" t="n">
        <v>687.05378</v>
      </c>
      <c r="L106" s="41" t="n">
        <v>30718.06106</v>
      </c>
      <c r="M106" s="25" t="s">
        <v>86</v>
      </c>
      <c r="N106" s="41" t="n">
        <v>0</v>
      </c>
      <c r="O106" s="41" t="n">
        <v>0</v>
      </c>
      <c r="P106" s="41" t="n">
        <v>0</v>
      </c>
      <c r="Q106" s="41"/>
      <c r="R106" s="41" t="n">
        <v>0</v>
      </c>
      <c r="S106" s="41" t="n">
        <v>0</v>
      </c>
      <c r="T106" s="41" t="n">
        <v>0</v>
      </c>
      <c r="U106" s="41"/>
      <c r="V106" s="41" t="n">
        <v>0</v>
      </c>
      <c r="W106" s="41" t="n">
        <v>0</v>
      </c>
      <c r="X106" s="41" t="n">
        <v>0</v>
      </c>
      <c r="Y106" s="25" t="s">
        <v>86</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7</v>
      </c>
      <c r="B107" s="41" t="n">
        <v>127.14707</v>
      </c>
      <c r="C107" s="41" t="n">
        <v>0</v>
      </c>
      <c r="D107" s="41" t="n">
        <v>127.14707</v>
      </c>
      <c r="E107" s="41"/>
      <c r="F107" s="41" t="n">
        <v>1.42032</v>
      </c>
      <c r="G107" s="41" t="n">
        <v>0</v>
      </c>
      <c r="H107" s="41" t="n">
        <v>1.42032</v>
      </c>
      <c r="I107" s="41"/>
      <c r="J107" s="41" t="n">
        <v>1306.04803</v>
      </c>
      <c r="K107" s="41" t="n">
        <v>0</v>
      </c>
      <c r="L107" s="41" t="n">
        <v>1306.04803</v>
      </c>
      <c r="M107" s="25" t="s">
        <v>87</v>
      </c>
      <c r="N107" s="41" t="n">
        <v>62702.29482</v>
      </c>
      <c r="O107" s="41" t="n">
        <v>545.41759</v>
      </c>
      <c r="P107" s="41" t="n">
        <v>63247.71241</v>
      </c>
      <c r="Q107" s="41"/>
      <c r="R107" s="41" t="n">
        <v>5873.83901</v>
      </c>
      <c r="S107" s="41" t="n">
        <v>0</v>
      </c>
      <c r="T107" s="41" t="n">
        <v>5873.83901</v>
      </c>
      <c r="U107" s="41"/>
      <c r="V107" s="41" t="n">
        <v>15654.61534</v>
      </c>
      <c r="W107" s="41" t="n">
        <v>0</v>
      </c>
      <c r="X107" s="41" t="n">
        <v>15654.61534</v>
      </c>
      <c r="Y107" s="25" t="s">
        <v>87</v>
      </c>
      <c r="Z107" s="41" t="n">
        <v>0</v>
      </c>
      <c r="AA107" s="41" t="n">
        <v>0</v>
      </c>
      <c r="AB107" s="41" t="n">
        <v>0</v>
      </c>
      <c r="AC107" s="41"/>
      <c r="AD107" s="41" t="n">
        <v>8608.9825</v>
      </c>
      <c r="AE107" s="41" t="n">
        <v>0</v>
      </c>
      <c r="AF107" s="41" t="n">
        <v>8608.9825</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8</v>
      </c>
      <c r="B109" s="40" t="n">
        <v>0</v>
      </c>
      <c r="C109" s="40" t="n">
        <v>0</v>
      </c>
      <c r="D109" s="40" t="n">
        <v>0</v>
      </c>
      <c r="E109" s="40"/>
      <c r="F109" s="40" t="n">
        <v>0</v>
      </c>
      <c r="G109" s="40" t="n">
        <v>0</v>
      </c>
      <c r="H109" s="40" t="n">
        <v>0</v>
      </c>
      <c r="I109" s="40"/>
      <c r="J109" s="40" t="n">
        <v>0</v>
      </c>
      <c r="K109" s="40" t="n">
        <v>0</v>
      </c>
      <c r="L109" s="40" t="n">
        <v>0</v>
      </c>
      <c r="M109" s="23" t="s">
        <v>88</v>
      </c>
      <c r="N109" s="40" t="n">
        <v>0</v>
      </c>
      <c r="O109" s="40" t="n">
        <v>0</v>
      </c>
      <c r="P109" s="40" t="n">
        <v>0</v>
      </c>
      <c r="Q109" s="40"/>
      <c r="R109" s="40" t="n">
        <v>0</v>
      </c>
      <c r="S109" s="40" t="n">
        <v>0</v>
      </c>
      <c r="T109" s="40" t="n">
        <v>0</v>
      </c>
      <c r="U109" s="40"/>
      <c r="V109" s="40" t="n">
        <v>0</v>
      </c>
      <c r="W109" s="40" t="n">
        <v>0</v>
      </c>
      <c r="X109" s="40" t="n">
        <v>0</v>
      </c>
      <c r="Y109" s="23" t="s">
        <v>88</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89</v>
      </c>
      <c r="B111" s="40" t="n">
        <v>359260.36952</v>
      </c>
      <c r="C111" s="40" t="n">
        <v>560628.57209</v>
      </c>
      <c r="D111" s="40" t="n">
        <v>919888.94161</v>
      </c>
      <c r="E111" s="40"/>
      <c r="F111" s="40" t="n">
        <v>5881.41558</v>
      </c>
      <c r="G111" s="40" t="n">
        <v>0</v>
      </c>
      <c r="H111" s="40" t="n">
        <v>5881.41558</v>
      </c>
      <c r="I111" s="40"/>
      <c r="J111" s="40" t="n">
        <v>761567.94897</v>
      </c>
      <c r="K111" s="40" t="n">
        <v>1304264.98187</v>
      </c>
      <c r="L111" s="40" t="n">
        <v>2065832.93084</v>
      </c>
      <c r="M111" s="23" t="s">
        <v>89</v>
      </c>
      <c r="N111" s="40" t="n">
        <v>419153.04068</v>
      </c>
      <c r="O111" s="40" t="n">
        <v>7780.54161</v>
      </c>
      <c r="P111" s="40" t="n">
        <v>426933.58229</v>
      </c>
      <c r="Q111" s="40"/>
      <c r="R111" s="40" t="n">
        <v>449429.20181</v>
      </c>
      <c r="S111" s="40" t="n">
        <v>12041.60999</v>
      </c>
      <c r="T111" s="40" t="n">
        <v>461470.8118</v>
      </c>
      <c r="U111" s="40"/>
      <c r="V111" s="40" t="n">
        <v>319047.89655</v>
      </c>
      <c r="W111" s="40" t="n">
        <v>1859.96962</v>
      </c>
      <c r="X111" s="40" t="n">
        <v>320907.86617</v>
      </c>
      <c r="Y111" s="23" t="s">
        <v>89</v>
      </c>
      <c r="Z111" s="40" t="n">
        <v>410468.27048</v>
      </c>
      <c r="AA111" s="40" t="n">
        <v>9129.92295</v>
      </c>
      <c r="AB111" s="40" t="n">
        <v>419598.19343</v>
      </c>
      <c r="AC111" s="40"/>
      <c r="AD111" s="40" t="n">
        <v>386474.37888</v>
      </c>
      <c r="AE111" s="40" t="n">
        <v>238.36885</v>
      </c>
      <c r="AF111" s="40" t="n">
        <v>386712.74773</v>
      </c>
      <c r="AG111" s="40"/>
      <c r="AH111" s="40" t="n">
        <v>13.65874</v>
      </c>
      <c r="AI111" s="40" t="n">
        <v>0</v>
      </c>
      <c r="AJ111" s="40" t="n">
        <v>13.65874</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0</v>
      </c>
      <c r="B113" s="47" t="n">
        <v>-8634.88277</v>
      </c>
      <c r="C113" s="47" t="n">
        <v>43478.18406</v>
      </c>
      <c r="D113" s="47" t="n">
        <v>34843.30129</v>
      </c>
      <c r="E113" s="47"/>
      <c r="F113" s="47" t="n">
        <v>3843.73733</v>
      </c>
      <c r="G113" s="47" t="n">
        <v>139.81951</v>
      </c>
      <c r="H113" s="47" t="n">
        <v>3983.55684</v>
      </c>
      <c r="I113" s="47"/>
      <c r="J113" s="47" t="n">
        <v>58211.65242</v>
      </c>
      <c r="K113" s="47" t="n">
        <v>14140.88603</v>
      </c>
      <c r="L113" s="47" t="n">
        <v>72352.53845</v>
      </c>
      <c r="M113" s="46" t="s">
        <v>90</v>
      </c>
      <c r="N113" s="47" t="n">
        <v>177879.43648</v>
      </c>
      <c r="O113" s="47" t="n">
        <v>0</v>
      </c>
      <c r="P113" s="47" t="n">
        <v>177879.43648</v>
      </c>
      <c r="Q113" s="47"/>
      <c r="R113" s="47" t="n">
        <v>145373.40645</v>
      </c>
      <c r="S113" s="47" t="n">
        <v>128.08415</v>
      </c>
      <c r="T113" s="47" t="n">
        <v>145501.4906</v>
      </c>
      <c r="U113" s="47"/>
      <c r="V113" s="47" t="n">
        <v>131726.64344</v>
      </c>
      <c r="W113" s="47" t="n">
        <v>15.73995</v>
      </c>
      <c r="X113" s="47" t="n">
        <v>131742.38339</v>
      </c>
      <c r="Y113" s="46" t="s">
        <v>90</v>
      </c>
      <c r="Z113" s="47" t="n">
        <v>81417.55001</v>
      </c>
      <c r="AA113" s="47" t="n">
        <v>10.49516</v>
      </c>
      <c r="AB113" s="47" t="n">
        <v>81428.04517</v>
      </c>
      <c r="AC113" s="47"/>
      <c r="AD113" s="47" t="n">
        <v>63658.54923</v>
      </c>
      <c r="AE113" s="47" t="n">
        <v>-0.10975</v>
      </c>
      <c r="AF113" s="47" t="n">
        <v>63658.43948</v>
      </c>
      <c r="AG113" s="47"/>
      <c r="AH113" s="47" t="n">
        <v>740.48302</v>
      </c>
      <c r="AI113" s="47" t="n">
        <v>0</v>
      </c>
      <c r="AJ113" s="47" t="n">
        <v>740.48302</v>
      </c>
    </row>
    <row r="114" s="25" customFormat="true" ht="10.5" hidden="false" customHeight="true" outlineLevel="0" collapsed="false">
      <c r="A114" s="25" t="s">
        <v>91</v>
      </c>
      <c r="B114" s="41" t="n">
        <v>21416.47742</v>
      </c>
      <c r="C114" s="41" t="n">
        <v>30767.5428</v>
      </c>
      <c r="D114" s="41" t="n">
        <v>52184.02022</v>
      </c>
      <c r="E114" s="41"/>
      <c r="F114" s="41" t="n">
        <v>1261.96899</v>
      </c>
      <c r="G114" s="41" t="n">
        <v>0</v>
      </c>
      <c r="H114" s="41" t="n">
        <v>1261.96899</v>
      </c>
      <c r="I114" s="41"/>
      <c r="J114" s="41" t="n">
        <v>133347.72471</v>
      </c>
      <c r="K114" s="41" t="n">
        <v>14140.88603</v>
      </c>
      <c r="L114" s="41" t="n">
        <v>147488.61074</v>
      </c>
      <c r="M114" s="25" t="s">
        <v>91</v>
      </c>
      <c r="N114" s="41" t="n">
        <v>71256.20776</v>
      </c>
      <c r="O114" s="41" t="n">
        <v>0</v>
      </c>
      <c r="P114" s="41" t="n">
        <v>71256.20776</v>
      </c>
      <c r="Q114" s="41"/>
      <c r="R114" s="41" t="n">
        <v>96603.47436</v>
      </c>
      <c r="S114" s="41" t="n">
        <v>0</v>
      </c>
      <c r="T114" s="41" t="n">
        <v>96603.47436</v>
      </c>
      <c r="U114" s="41"/>
      <c r="V114" s="41" t="n">
        <v>59838.84044</v>
      </c>
      <c r="W114" s="41" t="n">
        <v>0</v>
      </c>
      <c r="X114" s="41" t="n">
        <v>59838.84044</v>
      </c>
      <c r="Y114" s="25" t="s">
        <v>91</v>
      </c>
      <c r="Z114" s="41" t="n">
        <v>97983.29537</v>
      </c>
      <c r="AA114" s="41" t="n">
        <v>10.49516</v>
      </c>
      <c r="AB114" s="41" t="n">
        <v>97993.79053</v>
      </c>
      <c r="AC114" s="41"/>
      <c r="AD114" s="41" t="n">
        <v>46062.5612</v>
      </c>
      <c r="AE114" s="41" t="n">
        <v>0</v>
      </c>
      <c r="AF114" s="41" t="n">
        <v>46062.5612</v>
      </c>
      <c r="AG114" s="41"/>
      <c r="AH114" s="41" t="n">
        <v>1094.28739</v>
      </c>
      <c r="AI114" s="41" t="n">
        <v>0</v>
      </c>
      <c r="AJ114" s="41" t="n">
        <v>1094.28739</v>
      </c>
    </row>
    <row r="115" s="25" customFormat="true" ht="10.5" hidden="false" customHeight="true" outlineLevel="0" collapsed="false">
      <c r="A115" s="25" t="s">
        <v>92</v>
      </c>
      <c r="B115" s="41" t="n">
        <v>0</v>
      </c>
      <c r="C115" s="41" t="n">
        <v>0</v>
      </c>
      <c r="D115" s="41" t="n">
        <v>0</v>
      </c>
      <c r="E115" s="41"/>
      <c r="F115" s="41" t="n">
        <v>141.47601</v>
      </c>
      <c r="G115" s="41" t="n">
        <v>0</v>
      </c>
      <c r="H115" s="41" t="n">
        <v>141.47601</v>
      </c>
      <c r="I115" s="41"/>
      <c r="J115" s="41" t="n">
        <v>0</v>
      </c>
      <c r="K115" s="41" t="n">
        <v>0</v>
      </c>
      <c r="L115" s="41" t="n">
        <v>0</v>
      </c>
      <c r="M115" s="25" t="s">
        <v>92</v>
      </c>
      <c r="N115" s="41" t="n">
        <v>0</v>
      </c>
      <c r="O115" s="41" t="n">
        <v>0</v>
      </c>
      <c r="P115" s="41" t="n">
        <v>0</v>
      </c>
      <c r="Q115" s="41"/>
      <c r="R115" s="41" t="n">
        <v>0</v>
      </c>
      <c r="S115" s="41" t="n">
        <v>0</v>
      </c>
      <c r="T115" s="41" t="n">
        <v>0</v>
      </c>
      <c r="U115" s="41"/>
      <c r="V115" s="41" t="n">
        <v>0</v>
      </c>
      <c r="W115" s="41" t="n">
        <v>0</v>
      </c>
      <c r="X115" s="41" t="n">
        <v>0</v>
      </c>
      <c r="Y115" s="25" t="s">
        <v>92</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3</v>
      </c>
      <c r="B116" s="41" t="n">
        <v>19639.70478</v>
      </c>
      <c r="C116" s="41" t="n">
        <v>0</v>
      </c>
      <c r="D116" s="41" t="n">
        <v>19639.70478</v>
      </c>
      <c r="E116" s="41"/>
      <c r="F116" s="41" t="n">
        <v>2759.43806</v>
      </c>
      <c r="G116" s="41" t="n">
        <v>0</v>
      </c>
      <c r="H116" s="41" t="n">
        <v>2759.43806</v>
      </c>
      <c r="I116" s="41"/>
      <c r="J116" s="41" t="n">
        <v>165261.42255</v>
      </c>
      <c r="K116" s="41" t="n">
        <v>0</v>
      </c>
      <c r="L116" s="41" t="n">
        <v>165261.42255</v>
      </c>
      <c r="M116" s="25" t="s">
        <v>93</v>
      </c>
      <c r="N116" s="41" t="n">
        <v>93035.75872</v>
      </c>
      <c r="O116" s="41" t="n">
        <v>0</v>
      </c>
      <c r="P116" s="41" t="n">
        <v>93035.75872</v>
      </c>
      <c r="Q116" s="41"/>
      <c r="R116" s="41" t="n">
        <v>43787.91045</v>
      </c>
      <c r="S116" s="41" t="n">
        <v>11.06411</v>
      </c>
      <c r="T116" s="41" t="n">
        <v>43798.97456</v>
      </c>
      <c r="U116" s="41"/>
      <c r="V116" s="41" t="n">
        <v>64893.16799</v>
      </c>
      <c r="W116" s="41" t="n">
        <v>0</v>
      </c>
      <c r="X116" s="41" t="n">
        <v>64893.16799</v>
      </c>
      <c r="Y116" s="25" t="s">
        <v>93</v>
      </c>
      <c r="Z116" s="41" t="n">
        <v>49858.98689</v>
      </c>
      <c r="AA116" s="41" t="n">
        <v>0</v>
      </c>
      <c r="AB116" s="41" t="n">
        <v>49858.98689</v>
      </c>
      <c r="AC116" s="41"/>
      <c r="AD116" s="41" t="n">
        <v>15697.23441</v>
      </c>
      <c r="AE116" s="41" t="n">
        <v>0</v>
      </c>
      <c r="AF116" s="41" t="n">
        <v>15697.23441</v>
      </c>
      <c r="AG116" s="41"/>
      <c r="AH116" s="41" t="n">
        <v>0</v>
      </c>
      <c r="AI116" s="41" t="n">
        <v>0</v>
      </c>
      <c r="AJ116" s="41" t="n">
        <v>0</v>
      </c>
    </row>
    <row r="117" s="25" customFormat="true" ht="10.5" hidden="false" customHeight="true" outlineLevel="0" collapsed="false">
      <c r="A117" s="25" t="s">
        <v>94</v>
      </c>
      <c r="B117" s="41" t="n">
        <v>0</v>
      </c>
      <c r="C117" s="41" t="n">
        <v>0</v>
      </c>
      <c r="D117" s="41" t="n">
        <v>0</v>
      </c>
      <c r="E117" s="41"/>
      <c r="F117" s="41" t="n">
        <v>0</v>
      </c>
      <c r="G117" s="41" t="n">
        <v>0</v>
      </c>
      <c r="H117" s="41" t="n">
        <v>0</v>
      </c>
      <c r="I117" s="41"/>
      <c r="J117" s="41" t="n">
        <v>-3453.65133</v>
      </c>
      <c r="K117" s="41" t="n">
        <v>0</v>
      </c>
      <c r="L117" s="41" t="n">
        <v>-3453.65133</v>
      </c>
      <c r="M117" s="25" t="s">
        <v>94</v>
      </c>
      <c r="N117" s="41" t="n">
        <v>0</v>
      </c>
      <c r="O117" s="41" t="n">
        <v>0</v>
      </c>
      <c r="P117" s="41" t="n">
        <v>0</v>
      </c>
      <c r="Q117" s="41"/>
      <c r="R117" s="41" t="n">
        <v>0</v>
      </c>
      <c r="S117" s="41" t="n">
        <v>0</v>
      </c>
      <c r="T117" s="41" t="n">
        <v>0</v>
      </c>
      <c r="U117" s="41"/>
      <c r="V117" s="41" t="n">
        <v>0</v>
      </c>
      <c r="W117" s="41" t="n">
        <v>0</v>
      </c>
      <c r="X117" s="41" t="n">
        <v>0</v>
      </c>
      <c r="Y117" s="25" t="s">
        <v>94</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5</v>
      </c>
      <c r="B118" s="41" t="n">
        <v>-37310.36733</v>
      </c>
      <c r="C118" s="41" t="n">
        <v>0</v>
      </c>
      <c r="D118" s="41" t="n">
        <v>-37310.36733</v>
      </c>
      <c r="E118" s="41"/>
      <c r="F118" s="41" t="n">
        <v>0</v>
      </c>
      <c r="G118" s="41" t="n">
        <v>0</v>
      </c>
      <c r="H118" s="41" t="n">
        <v>0</v>
      </c>
      <c r="I118" s="41"/>
      <c r="J118" s="41" t="n">
        <v>-248973.05404</v>
      </c>
      <c r="K118" s="41" t="n">
        <v>0</v>
      </c>
      <c r="L118" s="41" t="n">
        <v>-248973.05404</v>
      </c>
      <c r="M118" s="25" t="s">
        <v>95</v>
      </c>
      <c r="N118" s="41" t="n">
        <v>-61.90063</v>
      </c>
      <c r="O118" s="41" t="n">
        <v>0</v>
      </c>
      <c r="P118" s="41" t="n">
        <v>-61.90063</v>
      </c>
      <c r="Q118" s="41"/>
      <c r="R118" s="41" t="n">
        <v>0</v>
      </c>
      <c r="S118" s="41" t="n">
        <v>0</v>
      </c>
      <c r="T118" s="41" t="n">
        <v>0</v>
      </c>
      <c r="U118" s="41"/>
      <c r="V118" s="41" t="n">
        <v>1.96448</v>
      </c>
      <c r="W118" s="41" t="n">
        <v>15.73995</v>
      </c>
      <c r="X118" s="41" t="n">
        <v>17.70443</v>
      </c>
      <c r="Y118" s="25" t="s">
        <v>95</v>
      </c>
      <c r="Z118" s="41" t="n">
        <v>-66554.87231</v>
      </c>
      <c r="AA118" s="41" t="n">
        <v>0</v>
      </c>
      <c r="AB118" s="41" t="n">
        <v>-66554.87231</v>
      </c>
      <c r="AC118" s="41"/>
      <c r="AD118" s="41" t="n">
        <v>0</v>
      </c>
      <c r="AE118" s="41" t="n">
        <v>0</v>
      </c>
      <c r="AF118" s="41" t="n">
        <v>0</v>
      </c>
      <c r="AG118" s="41"/>
      <c r="AH118" s="41" t="n">
        <v>-292.7581</v>
      </c>
      <c r="AI118" s="41" t="n">
        <v>0</v>
      </c>
      <c r="AJ118" s="41" t="n">
        <v>-292.7581</v>
      </c>
    </row>
    <row r="119" s="25" customFormat="true" ht="10.5" hidden="false" customHeight="true" outlineLevel="0" collapsed="false">
      <c r="A119" s="25" t="s">
        <v>96</v>
      </c>
      <c r="B119" s="41" t="n">
        <v>-12380.69764</v>
      </c>
      <c r="C119" s="41" t="n">
        <v>12710.64126</v>
      </c>
      <c r="D119" s="41" t="n">
        <v>329.943619999999</v>
      </c>
      <c r="E119" s="41"/>
      <c r="F119" s="41" t="n">
        <v>-319.14573</v>
      </c>
      <c r="G119" s="41" t="n">
        <v>139.81951</v>
      </c>
      <c r="H119" s="41" t="n">
        <v>-179.32622</v>
      </c>
      <c r="I119" s="41"/>
      <c r="J119" s="41" t="n">
        <v>12029.21053</v>
      </c>
      <c r="K119" s="41" t="n">
        <v>0</v>
      </c>
      <c r="L119" s="41" t="n">
        <v>12029.21053</v>
      </c>
      <c r="M119" s="25" t="s">
        <v>96</v>
      </c>
      <c r="N119" s="41" t="n">
        <v>13649.37063</v>
      </c>
      <c r="O119" s="41" t="n">
        <v>0</v>
      </c>
      <c r="P119" s="41" t="n">
        <v>13649.37063</v>
      </c>
      <c r="Q119" s="41"/>
      <c r="R119" s="41" t="n">
        <v>4982.02164</v>
      </c>
      <c r="S119" s="41" t="n">
        <v>117.02004</v>
      </c>
      <c r="T119" s="41" t="n">
        <v>5099.04168</v>
      </c>
      <c r="U119" s="41"/>
      <c r="V119" s="41" t="n">
        <v>6992.67053</v>
      </c>
      <c r="W119" s="41" t="n">
        <v>0</v>
      </c>
      <c r="X119" s="41" t="n">
        <v>6992.67053</v>
      </c>
      <c r="Y119" s="25" t="s">
        <v>96</v>
      </c>
      <c r="Z119" s="41" t="n">
        <v>130.14006</v>
      </c>
      <c r="AA119" s="41" t="n">
        <v>0</v>
      </c>
      <c r="AB119" s="41" t="n">
        <v>130.14006</v>
      </c>
      <c r="AC119" s="41"/>
      <c r="AD119" s="41" t="n">
        <v>1898.75362</v>
      </c>
      <c r="AE119" s="41" t="n">
        <v>-0.10975</v>
      </c>
      <c r="AF119" s="41" t="n">
        <v>1898.64387</v>
      </c>
      <c r="AG119" s="41"/>
      <c r="AH119" s="41" t="n">
        <v>-61.04627</v>
      </c>
      <c r="AI119" s="41" t="n">
        <v>0</v>
      </c>
      <c r="AJ119" s="41" t="n">
        <v>-61.04627</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7</v>
      </c>
      <c r="B121" s="42" t="n">
        <v>350625.48675</v>
      </c>
      <c r="C121" s="42" t="n">
        <v>604106.75615</v>
      </c>
      <c r="D121" s="42" t="n">
        <v>954732.2429</v>
      </c>
      <c r="E121" s="42"/>
      <c r="F121" s="42" t="n">
        <v>9725.15291</v>
      </c>
      <c r="G121" s="42" t="n">
        <v>139.81951</v>
      </c>
      <c r="H121" s="42" t="n">
        <v>9864.97242</v>
      </c>
      <c r="I121" s="42"/>
      <c r="J121" s="42" t="n">
        <v>819779.60139</v>
      </c>
      <c r="K121" s="42" t="n">
        <v>1318405.8679</v>
      </c>
      <c r="L121" s="42" t="n">
        <v>2138185.46929</v>
      </c>
      <c r="M121" s="27" t="s">
        <v>97</v>
      </c>
      <c r="N121" s="42" t="n">
        <v>597032.47716</v>
      </c>
      <c r="O121" s="42" t="n">
        <v>7780.54161</v>
      </c>
      <c r="P121" s="42" t="n">
        <v>604813.01877</v>
      </c>
      <c r="Q121" s="42"/>
      <c r="R121" s="42" t="n">
        <v>594802.60826</v>
      </c>
      <c r="S121" s="42" t="n">
        <v>12169.69414</v>
      </c>
      <c r="T121" s="42" t="n">
        <v>606972.3024</v>
      </c>
      <c r="U121" s="42"/>
      <c r="V121" s="42" t="n">
        <v>450774.53999</v>
      </c>
      <c r="W121" s="42" t="n">
        <v>1875.70957</v>
      </c>
      <c r="X121" s="42" t="n">
        <v>452650.24956</v>
      </c>
      <c r="Y121" s="27" t="s">
        <v>97</v>
      </c>
      <c r="Z121" s="42" t="n">
        <v>491885.82049</v>
      </c>
      <c r="AA121" s="42" t="n">
        <v>9140.41811</v>
      </c>
      <c r="AB121" s="42" t="n">
        <v>501026.2386</v>
      </c>
      <c r="AC121" s="42"/>
      <c r="AD121" s="42" t="n">
        <v>450132.92811</v>
      </c>
      <c r="AE121" s="42" t="n">
        <v>238.2591</v>
      </c>
      <c r="AF121" s="42" t="n">
        <v>450371.18721</v>
      </c>
      <c r="AG121" s="42"/>
      <c r="AH121" s="42" t="n">
        <v>754.14176</v>
      </c>
      <c r="AI121" s="42" t="n">
        <v>0</v>
      </c>
      <c r="AJ121" s="42" t="n">
        <v>754.14176</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8</v>
      </c>
      <c r="B123" s="42" t="n">
        <v>3165.91939</v>
      </c>
      <c r="C123" s="42" t="n">
        <v>375.78849</v>
      </c>
      <c r="D123" s="42" t="n">
        <v>3541.70788</v>
      </c>
      <c r="E123" s="42"/>
      <c r="F123" s="42" t="n">
        <v>0</v>
      </c>
      <c r="G123" s="42" t="n">
        <v>0</v>
      </c>
      <c r="H123" s="42" t="n">
        <v>0</v>
      </c>
      <c r="I123" s="42"/>
      <c r="J123" s="42" t="n">
        <v>109674.98822</v>
      </c>
      <c r="K123" s="42" t="n">
        <v>1908.48273</v>
      </c>
      <c r="L123" s="42" t="n">
        <v>111583.47095</v>
      </c>
      <c r="M123" s="27" t="s">
        <v>98</v>
      </c>
      <c r="N123" s="42" t="n">
        <v>0</v>
      </c>
      <c r="O123" s="42" t="n">
        <v>0</v>
      </c>
      <c r="P123" s="42" t="n">
        <v>0</v>
      </c>
      <c r="Q123" s="42"/>
      <c r="R123" s="42" t="n">
        <v>0</v>
      </c>
      <c r="S123" s="42" t="n">
        <v>0</v>
      </c>
      <c r="T123" s="42" t="n">
        <v>0</v>
      </c>
      <c r="U123" s="42"/>
      <c r="V123" s="42" t="n">
        <v>0</v>
      </c>
      <c r="W123" s="42" t="n">
        <v>0</v>
      </c>
      <c r="X123" s="42" t="n">
        <v>0</v>
      </c>
      <c r="Y123" s="27" t="s">
        <v>98</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99</v>
      </c>
      <c r="B124" s="41" t="n">
        <v>3165.91939</v>
      </c>
      <c r="C124" s="41" t="n">
        <v>375.78849</v>
      </c>
      <c r="D124" s="41" t="n">
        <v>3541.70788</v>
      </c>
      <c r="E124" s="41"/>
      <c r="F124" s="41" t="n">
        <v>0</v>
      </c>
      <c r="G124" s="41" t="n">
        <v>0</v>
      </c>
      <c r="H124" s="41" t="n">
        <v>0</v>
      </c>
      <c r="I124" s="41"/>
      <c r="J124" s="41" t="n">
        <v>107919.7968</v>
      </c>
      <c r="K124" s="41" t="n">
        <v>1908.48273</v>
      </c>
      <c r="L124" s="41" t="n">
        <v>109828.27953</v>
      </c>
      <c r="M124" s="25" t="s">
        <v>99</v>
      </c>
      <c r="N124" s="41" t="n">
        <v>0</v>
      </c>
      <c r="O124" s="41" t="n">
        <v>0</v>
      </c>
      <c r="P124" s="41" t="n">
        <v>0</v>
      </c>
      <c r="Q124" s="41"/>
      <c r="R124" s="41" t="n">
        <v>0</v>
      </c>
      <c r="S124" s="41" t="n">
        <v>0</v>
      </c>
      <c r="T124" s="41" t="n">
        <v>0</v>
      </c>
      <c r="U124" s="41"/>
      <c r="V124" s="41" t="n">
        <v>0</v>
      </c>
      <c r="W124" s="41" t="n">
        <v>0</v>
      </c>
      <c r="X124" s="41" t="n">
        <v>0</v>
      </c>
      <c r="Y124" s="25" t="s">
        <v>99</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0</v>
      </c>
      <c r="B125" s="41" t="n">
        <v>0</v>
      </c>
      <c r="C125" s="41" t="n">
        <v>0</v>
      </c>
      <c r="D125" s="41" t="n">
        <v>0</v>
      </c>
      <c r="E125" s="41"/>
      <c r="F125" s="41" t="n">
        <v>0</v>
      </c>
      <c r="G125" s="41" t="n">
        <v>0</v>
      </c>
      <c r="H125" s="41" t="n">
        <v>0</v>
      </c>
      <c r="I125" s="41"/>
      <c r="J125" s="41" t="n">
        <v>1755.19142</v>
      </c>
      <c r="K125" s="41" t="n">
        <v>0</v>
      </c>
      <c r="L125" s="41" t="n">
        <v>1755.19142</v>
      </c>
      <c r="M125" s="25" t="s">
        <v>100</v>
      </c>
      <c r="N125" s="41" t="n">
        <v>0</v>
      </c>
      <c r="O125" s="41" t="n">
        <v>0</v>
      </c>
      <c r="P125" s="41" t="n">
        <v>0</v>
      </c>
      <c r="Q125" s="41"/>
      <c r="R125" s="41" t="n">
        <v>0</v>
      </c>
      <c r="S125" s="41" t="n">
        <v>0</v>
      </c>
      <c r="T125" s="41" t="n">
        <v>0</v>
      </c>
      <c r="U125" s="41"/>
      <c r="V125" s="41" t="n">
        <v>0</v>
      </c>
      <c r="W125" s="41" t="n">
        <v>0</v>
      </c>
      <c r="X125" s="41" t="n">
        <v>0</v>
      </c>
      <c r="Y125" s="25" t="s">
        <v>100</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1</v>
      </c>
      <c r="B126" s="41" t="n">
        <v>0</v>
      </c>
      <c r="C126" s="41" t="n">
        <v>0</v>
      </c>
      <c r="D126" s="41" t="n">
        <v>0</v>
      </c>
      <c r="E126" s="41"/>
      <c r="F126" s="41" t="n">
        <v>0</v>
      </c>
      <c r="G126" s="41" t="n">
        <v>0</v>
      </c>
      <c r="H126" s="41" t="n">
        <v>0</v>
      </c>
      <c r="I126" s="41"/>
      <c r="J126" s="41" t="n">
        <v>0</v>
      </c>
      <c r="K126" s="41" t="n">
        <v>0</v>
      </c>
      <c r="L126" s="41" t="n">
        <v>0</v>
      </c>
      <c r="M126" s="25" t="s">
        <v>101</v>
      </c>
      <c r="N126" s="41" t="n">
        <v>0</v>
      </c>
      <c r="O126" s="41" t="n">
        <v>0</v>
      </c>
      <c r="P126" s="41" t="n">
        <v>0</v>
      </c>
      <c r="Q126" s="41"/>
      <c r="R126" s="41" t="n">
        <v>0</v>
      </c>
      <c r="S126" s="41" t="n">
        <v>0</v>
      </c>
      <c r="T126" s="41" t="n">
        <v>0</v>
      </c>
      <c r="U126" s="41"/>
      <c r="V126" s="41" t="n">
        <v>0</v>
      </c>
      <c r="W126" s="41" t="n">
        <v>0</v>
      </c>
      <c r="X126" s="41" t="n">
        <v>0</v>
      </c>
      <c r="Y126" s="25" t="s">
        <v>101</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2</v>
      </c>
      <c r="B127" s="41" t="n">
        <v>0</v>
      </c>
      <c r="C127" s="41" t="n">
        <v>0</v>
      </c>
      <c r="D127" s="41" t="n">
        <v>0</v>
      </c>
      <c r="E127" s="41"/>
      <c r="F127" s="41" t="n">
        <v>0</v>
      </c>
      <c r="G127" s="41" t="n">
        <v>0</v>
      </c>
      <c r="H127" s="41" t="n">
        <v>0</v>
      </c>
      <c r="I127" s="41"/>
      <c r="J127" s="41" t="n">
        <v>0</v>
      </c>
      <c r="K127" s="41" t="n">
        <v>0</v>
      </c>
      <c r="L127" s="41" t="n">
        <v>0</v>
      </c>
      <c r="M127" s="25" t="s">
        <v>102</v>
      </c>
      <c r="N127" s="41" t="n">
        <v>0</v>
      </c>
      <c r="O127" s="41" t="n">
        <v>0</v>
      </c>
      <c r="P127" s="41" t="n">
        <v>0</v>
      </c>
      <c r="Q127" s="41"/>
      <c r="R127" s="41" t="n">
        <v>0</v>
      </c>
      <c r="S127" s="41" t="n">
        <v>0</v>
      </c>
      <c r="T127" s="41" t="n">
        <v>0</v>
      </c>
      <c r="U127" s="41"/>
      <c r="V127" s="41" t="n">
        <v>0</v>
      </c>
      <c r="W127" s="41" t="n">
        <v>0</v>
      </c>
      <c r="X127" s="41" t="n">
        <v>0</v>
      </c>
      <c r="Y127" s="25" t="s">
        <v>102</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3</v>
      </c>
      <c r="M130" s="1" t="s">
        <v>103</v>
      </c>
      <c r="Y130" s="1" t="s">
        <v>103</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4</v>
      </c>
      <c r="M2" s="60" t="s">
        <v>104</v>
      </c>
      <c r="Y2" s="60" t="s">
        <v>104</v>
      </c>
      <c r="AK2" s="7" t="s">
        <v>105</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838</v>
      </c>
      <c r="M3" s="62" t="n">
        <v>45838</v>
      </c>
      <c r="Y3" s="9" t="n">
        <v>45838</v>
      </c>
      <c r="Z3" s="9"/>
      <c r="AA3" s="9"/>
      <c r="AB3" s="9"/>
      <c r="AC3" s="9"/>
      <c r="AD3" s="9"/>
      <c r="AE3" s="9"/>
      <c r="AF3" s="9"/>
      <c r="AG3" s="9"/>
      <c r="AH3" s="9"/>
      <c r="AI3" s="9"/>
      <c r="AJ3" s="9"/>
      <c r="AK3" s="10" t="s">
        <v>105</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6</v>
      </c>
      <c r="M4" s="64" t="s">
        <v>106</v>
      </c>
      <c r="Y4" s="64" t="s">
        <v>106</v>
      </c>
      <c r="AK4" s="13" t="s">
        <v>105</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7</v>
      </c>
      <c r="B9" s="69" t="n">
        <v>18350.64083</v>
      </c>
      <c r="C9" s="69" t="n">
        <v>33715.81024</v>
      </c>
      <c r="D9" s="69" t="n">
        <v>52066.45107</v>
      </c>
      <c r="E9" s="69"/>
      <c r="F9" s="69" t="n">
        <v>294.47894</v>
      </c>
      <c r="G9" s="69" t="n">
        <v>0</v>
      </c>
      <c r="H9" s="69" t="n">
        <v>294.47894</v>
      </c>
      <c r="I9" s="69"/>
      <c r="J9" s="69" t="n">
        <v>81878.85958</v>
      </c>
      <c r="K9" s="69" t="n">
        <v>20401.62089</v>
      </c>
      <c r="L9" s="69" t="n">
        <v>102280.48047</v>
      </c>
      <c r="M9" s="23" t="s">
        <v>107</v>
      </c>
      <c r="N9" s="69" t="n">
        <v>34989.56873</v>
      </c>
      <c r="O9" s="69" t="n">
        <v>217.74225</v>
      </c>
      <c r="P9" s="69" t="n">
        <v>35207.31098</v>
      </c>
      <c r="Q9" s="69"/>
      <c r="R9" s="69" t="n">
        <v>36747.28431</v>
      </c>
      <c r="S9" s="69" t="n">
        <v>169.42333</v>
      </c>
      <c r="T9" s="69" t="n">
        <v>36916.70764</v>
      </c>
      <c r="U9" s="69"/>
      <c r="V9" s="69" t="n">
        <v>31877.90426</v>
      </c>
      <c r="W9" s="69" t="n">
        <v>8.98158</v>
      </c>
      <c r="X9" s="69" t="n">
        <v>31886.88584</v>
      </c>
      <c r="Y9" s="23" t="s">
        <v>107</v>
      </c>
      <c r="Z9" s="69" t="n">
        <v>28297.8707</v>
      </c>
      <c r="AA9" s="69" t="n">
        <v>0</v>
      </c>
      <c r="AB9" s="69" t="n">
        <v>28297.8707</v>
      </c>
      <c r="AC9" s="69"/>
      <c r="AD9" s="69" t="n">
        <v>38852.65109</v>
      </c>
      <c r="AE9" s="69" t="n">
        <v>0</v>
      </c>
      <c r="AF9" s="69" t="n">
        <v>38852.65109</v>
      </c>
      <c r="AG9" s="69"/>
      <c r="AH9" s="69" t="n">
        <v>36.43143</v>
      </c>
      <c r="AI9" s="69" t="n">
        <v>0</v>
      </c>
      <c r="AJ9" s="69" t="n">
        <v>36.43143</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68.44866</v>
      </c>
      <c r="C10" s="68" t="n">
        <v>175.72725</v>
      </c>
      <c r="D10" s="68" t="n">
        <v>244.17591</v>
      </c>
      <c r="E10" s="68"/>
      <c r="F10" s="68" t="n">
        <v>13.23134</v>
      </c>
      <c r="G10" s="68" t="n">
        <v>0</v>
      </c>
      <c r="H10" s="68" t="n">
        <v>13.23134</v>
      </c>
      <c r="I10" s="68"/>
      <c r="J10" s="68" t="n">
        <v>22.27296</v>
      </c>
      <c r="K10" s="68" t="n">
        <v>10.80923</v>
      </c>
      <c r="L10" s="68" t="n">
        <v>33.08219</v>
      </c>
      <c r="M10" s="25" t="s">
        <v>44</v>
      </c>
      <c r="N10" s="68" t="n">
        <v>1693.7348</v>
      </c>
      <c r="O10" s="68" t="n">
        <v>0.09385</v>
      </c>
      <c r="P10" s="68" t="n">
        <v>1693.82865</v>
      </c>
      <c r="Q10" s="68"/>
      <c r="R10" s="68" t="n">
        <v>1476.61037</v>
      </c>
      <c r="S10" s="68" t="n">
        <v>28.18302</v>
      </c>
      <c r="T10" s="68" t="n">
        <v>1504.79339</v>
      </c>
      <c r="U10" s="68"/>
      <c r="V10" s="68" t="n">
        <v>961.48536</v>
      </c>
      <c r="W10" s="68" t="n">
        <v>8.97205</v>
      </c>
      <c r="X10" s="68" t="n">
        <v>970.45741</v>
      </c>
      <c r="Y10" s="25" t="s">
        <v>44</v>
      </c>
      <c r="Z10" s="68" t="n">
        <v>990.38821</v>
      </c>
      <c r="AA10" s="68" t="n">
        <v>0</v>
      </c>
      <c r="AB10" s="68" t="n">
        <v>990.38821</v>
      </c>
      <c r="AC10" s="68"/>
      <c r="AD10" s="68" t="n">
        <v>80.27176</v>
      </c>
      <c r="AE10" s="68" t="n">
        <v>0</v>
      </c>
      <c r="AF10" s="68" t="n">
        <v>80.27176</v>
      </c>
      <c r="AG10" s="68"/>
      <c r="AH10" s="68" t="n">
        <v>23.01714</v>
      </c>
      <c r="AI10" s="68" t="n">
        <v>0</v>
      </c>
      <c r="AJ10" s="68" t="n">
        <v>23.01714</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11763</v>
      </c>
      <c r="K12" s="68" t="n">
        <v>1294.92835</v>
      </c>
      <c r="L12" s="68" t="n">
        <v>1295.04598</v>
      </c>
      <c r="M12" s="25" t="s">
        <v>46</v>
      </c>
      <c r="N12" s="68" t="n">
        <v>0.09591</v>
      </c>
      <c r="O12" s="68" t="n">
        <v>0</v>
      </c>
      <c r="P12" s="68" t="n">
        <v>0.09591</v>
      </c>
      <c r="Q12" s="68"/>
      <c r="R12" s="68" t="n">
        <v>0</v>
      </c>
      <c r="S12" s="68" t="n">
        <v>0</v>
      </c>
      <c r="T12" s="68" t="n">
        <v>0</v>
      </c>
      <c r="U12" s="68"/>
      <c r="V12" s="68" t="n">
        <v>0</v>
      </c>
      <c r="W12" s="68" t="n">
        <v>0</v>
      </c>
      <c r="X12" s="68" t="n">
        <v>0</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8</v>
      </c>
      <c r="B13" s="68" t="n">
        <v>18282.19217</v>
      </c>
      <c r="C13" s="68" t="n">
        <v>20490.37678</v>
      </c>
      <c r="D13" s="68" t="n">
        <v>38772.56895</v>
      </c>
      <c r="E13" s="68"/>
      <c r="F13" s="68" t="n">
        <v>281.2476</v>
      </c>
      <c r="G13" s="68" t="n">
        <v>0</v>
      </c>
      <c r="H13" s="68" t="n">
        <v>281.2476</v>
      </c>
      <c r="I13" s="68"/>
      <c r="J13" s="68" t="n">
        <v>57683.33531</v>
      </c>
      <c r="K13" s="68" t="n">
        <v>17799.87029</v>
      </c>
      <c r="L13" s="68" t="n">
        <v>75483.2056</v>
      </c>
      <c r="M13" s="25" t="s">
        <v>108</v>
      </c>
      <c r="N13" s="68" t="n">
        <v>33370.10625</v>
      </c>
      <c r="O13" s="68" t="n">
        <v>0</v>
      </c>
      <c r="P13" s="68" t="n">
        <v>33370.10625</v>
      </c>
      <c r="Q13" s="68"/>
      <c r="R13" s="68" t="n">
        <v>35058.25171</v>
      </c>
      <c r="S13" s="68" t="n">
        <v>141.24031</v>
      </c>
      <c r="T13" s="68" t="n">
        <v>35199.49202</v>
      </c>
      <c r="U13" s="68"/>
      <c r="V13" s="68" t="n">
        <v>30802.4055</v>
      </c>
      <c r="W13" s="68" t="n">
        <v>0.00953</v>
      </c>
      <c r="X13" s="68" t="n">
        <v>30802.41503</v>
      </c>
      <c r="Y13" s="25" t="s">
        <v>108</v>
      </c>
      <c r="Z13" s="68" t="n">
        <v>27307.48249</v>
      </c>
      <c r="AA13" s="68" t="n">
        <v>0</v>
      </c>
      <c r="AB13" s="68" t="n">
        <v>27307.48249</v>
      </c>
      <c r="AC13" s="68"/>
      <c r="AD13" s="68" t="n">
        <v>38772.37933</v>
      </c>
      <c r="AE13" s="68" t="n">
        <v>0</v>
      </c>
      <c r="AF13" s="68" t="n">
        <v>38772.37933</v>
      </c>
      <c r="AG13" s="68"/>
      <c r="AH13" s="68" t="n">
        <v>13.41429</v>
      </c>
      <c r="AI13" s="68" t="n">
        <v>0</v>
      </c>
      <c r="AJ13" s="68" t="n">
        <v>13.41429</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09</v>
      </c>
      <c r="B14" s="68" t="n">
        <v>0</v>
      </c>
      <c r="C14" s="68" t="n">
        <v>0</v>
      </c>
      <c r="D14" s="68" t="n">
        <v>0</v>
      </c>
      <c r="E14" s="68"/>
      <c r="F14" s="68" t="n">
        <v>0</v>
      </c>
      <c r="G14" s="68" t="n">
        <v>0</v>
      </c>
      <c r="H14" s="68" t="n">
        <v>0</v>
      </c>
      <c r="I14" s="68"/>
      <c r="J14" s="68" t="n">
        <v>473.23747</v>
      </c>
      <c r="K14" s="68" t="n">
        <v>0</v>
      </c>
      <c r="L14" s="68" t="n">
        <v>473.23747</v>
      </c>
      <c r="M14" s="25" t="s">
        <v>109</v>
      </c>
      <c r="N14" s="68" t="n">
        <v>0</v>
      </c>
      <c r="O14" s="68" t="n">
        <v>0</v>
      </c>
      <c r="P14" s="68" t="n">
        <v>0</v>
      </c>
      <c r="Q14" s="68"/>
      <c r="R14" s="68" t="n">
        <v>0</v>
      </c>
      <c r="S14" s="68" t="n">
        <v>0</v>
      </c>
      <c r="T14" s="68" t="n">
        <v>0</v>
      </c>
      <c r="U14" s="68"/>
      <c r="V14" s="68" t="n">
        <v>0</v>
      </c>
      <c r="W14" s="68" t="n">
        <v>0</v>
      </c>
      <c r="X14" s="68" t="n">
        <v>0</v>
      </c>
      <c r="Y14" s="25" t="s">
        <v>109</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0</v>
      </c>
      <c r="B15" s="68" t="n">
        <v>0</v>
      </c>
      <c r="C15" s="68" t="n">
        <v>0</v>
      </c>
      <c r="D15" s="68" t="n">
        <v>0</v>
      </c>
      <c r="E15" s="68"/>
      <c r="F15" s="68" t="n">
        <v>0</v>
      </c>
      <c r="G15" s="68" t="n">
        <v>0</v>
      </c>
      <c r="H15" s="68" t="n">
        <v>0</v>
      </c>
      <c r="I15" s="68"/>
      <c r="J15" s="68" t="n">
        <v>22.29624</v>
      </c>
      <c r="K15" s="68" t="n">
        <v>1296.37021</v>
      </c>
      <c r="L15" s="68" t="n">
        <v>1318.66645</v>
      </c>
      <c r="M15" s="25" t="s">
        <v>110</v>
      </c>
      <c r="N15" s="68" t="n">
        <v>0</v>
      </c>
      <c r="O15" s="68" t="n">
        <v>0</v>
      </c>
      <c r="P15" s="68" t="n">
        <v>0</v>
      </c>
      <c r="Q15" s="68"/>
      <c r="R15" s="68" t="n">
        <v>0</v>
      </c>
      <c r="S15" s="68" t="n">
        <v>0</v>
      </c>
      <c r="T15" s="68" t="n">
        <v>0</v>
      </c>
      <c r="U15" s="68"/>
      <c r="V15" s="68" t="n">
        <v>0.17813</v>
      </c>
      <c r="W15" s="68" t="n">
        <v>0</v>
      </c>
      <c r="X15" s="68" t="n">
        <v>0.17813</v>
      </c>
      <c r="Y15" s="25" t="s">
        <v>110</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1</v>
      </c>
      <c r="B16" s="68" t="n">
        <v>0</v>
      </c>
      <c r="C16" s="68" t="n">
        <v>13049.70621</v>
      </c>
      <c r="D16" s="68" t="n">
        <v>13049.70621</v>
      </c>
      <c r="E16" s="68"/>
      <c r="F16" s="68" t="n">
        <v>0</v>
      </c>
      <c r="G16" s="68" t="n">
        <v>0</v>
      </c>
      <c r="H16" s="68" t="n">
        <v>0</v>
      </c>
      <c r="I16" s="68"/>
      <c r="J16" s="68" t="n">
        <v>23677.59997</v>
      </c>
      <c r="K16" s="68" t="n">
        <v>-0.35719</v>
      </c>
      <c r="L16" s="68" t="n">
        <v>23677.24278</v>
      </c>
      <c r="M16" s="25" t="s">
        <v>111</v>
      </c>
      <c r="N16" s="68" t="n">
        <v>-74.36823</v>
      </c>
      <c r="O16" s="68" t="n">
        <v>217.6484</v>
      </c>
      <c r="P16" s="68" t="n">
        <v>143.28017</v>
      </c>
      <c r="Q16" s="68"/>
      <c r="R16" s="68" t="n">
        <v>212.42223</v>
      </c>
      <c r="S16" s="68" t="n">
        <v>0</v>
      </c>
      <c r="T16" s="68" t="n">
        <v>212.42223</v>
      </c>
      <c r="U16" s="68"/>
      <c r="V16" s="68" t="n">
        <v>113.83527</v>
      </c>
      <c r="W16" s="68" t="n">
        <v>0</v>
      </c>
      <c r="X16" s="68" t="n">
        <v>113.83527</v>
      </c>
      <c r="Y16" s="25" t="s">
        <v>111</v>
      </c>
      <c r="Z16" s="68" t="n">
        <v>0</v>
      </c>
      <c r="AA16" s="68" t="n">
        <v>0</v>
      </c>
      <c r="AB16" s="68" t="n">
        <v>0</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2</v>
      </c>
      <c r="B17" s="68" t="n">
        <v>0</v>
      </c>
      <c r="C17" s="68" t="n">
        <v>0</v>
      </c>
      <c r="D17" s="68" t="n">
        <v>0</v>
      </c>
      <c r="E17" s="68"/>
      <c r="F17" s="68" t="n">
        <v>0</v>
      </c>
      <c r="G17" s="68" t="n">
        <v>0</v>
      </c>
      <c r="H17" s="68" t="n">
        <v>0</v>
      </c>
      <c r="I17" s="68"/>
      <c r="J17" s="68" t="n">
        <v>0</v>
      </c>
      <c r="K17" s="68" t="n">
        <v>0</v>
      </c>
      <c r="L17" s="68" t="n">
        <v>0</v>
      </c>
      <c r="M17" s="25" t="s">
        <v>112</v>
      </c>
      <c r="N17" s="68" t="n">
        <v>0</v>
      </c>
      <c r="O17" s="68" t="n">
        <v>0</v>
      </c>
      <c r="P17" s="68" t="n">
        <v>0</v>
      </c>
      <c r="Q17" s="68"/>
      <c r="R17" s="68" t="n">
        <v>0</v>
      </c>
      <c r="S17" s="68" t="n">
        <v>0</v>
      </c>
      <c r="T17" s="68" t="n">
        <v>0</v>
      </c>
      <c r="U17" s="68"/>
      <c r="V17" s="68" t="n">
        <v>0</v>
      </c>
      <c r="W17" s="68" t="n">
        <v>0</v>
      </c>
      <c r="X17" s="68" t="n">
        <v>0</v>
      </c>
      <c r="Y17" s="25" t="s">
        <v>112</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3</v>
      </c>
      <c r="B20" s="69" t="n">
        <v>14183.61904</v>
      </c>
      <c r="C20" s="69" t="n">
        <v>15080.56028</v>
      </c>
      <c r="D20" s="69" t="n">
        <v>29264.17932</v>
      </c>
      <c r="E20" s="69"/>
      <c r="F20" s="69" t="n">
        <v>142.41717</v>
      </c>
      <c r="G20" s="69" t="n">
        <v>0</v>
      </c>
      <c r="H20" s="69" t="n">
        <v>142.41717</v>
      </c>
      <c r="I20" s="69"/>
      <c r="J20" s="69" t="n">
        <v>25308.98064</v>
      </c>
      <c r="K20" s="69" t="n">
        <v>24277.03322</v>
      </c>
      <c r="L20" s="69" t="n">
        <v>49586.01386</v>
      </c>
      <c r="M20" s="23" t="s">
        <v>113</v>
      </c>
      <c r="N20" s="69" t="n">
        <v>7784.51588</v>
      </c>
      <c r="O20" s="69" t="n">
        <v>34.6763</v>
      </c>
      <c r="P20" s="69" t="n">
        <v>7819.19218</v>
      </c>
      <c r="Q20" s="69"/>
      <c r="R20" s="69" t="n">
        <v>9402.90381</v>
      </c>
      <c r="S20" s="69" t="n">
        <v>17.26538</v>
      </c>
      <c r="T20" s="69" t="n">
        <v>9420.16919</v>
      </c>
      <c r="U20" s="69"/>
      <c r="V20" s="69" t="n">
        <v>7202.52245</v>
      </c>
      <c r="W20" s="69" t="n">
        <v>12.6488</v>
      </c>
      <c r="X20" s="69" t="n">
        <v>7215.17125</v>
      </c>
      <c r="Y20" s="23" t="s">
        <v>113</v>
      </c>
      <c r="Z20" s="69" t="n">
        <v>12736.38821</v>
      </c>
      <c r="AA20" s="69" t="n">
        <v>0</v>
      </c>
      <c r="AB20" s="69" t="n">
        <v>12736.38821</v>
      </c>
      <c r="AC20" s="69"/>
      <c r="AD20" s="69" t="n">
        <v>12782.59124</v>
      </c>
      <c r="AE20" s="69" t="n">
        <v>0.10975</v>
      </c>
      <c r="AF20" s="69" t="n">
        <v>12782.70099</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79</v>
      </c>
      <c r="B21" s="68" t="n">
        <v>11258.98056</v>
      </c>
      <c r="C21" s="68" t="n">
        <v>10307.43292</v>
      </c>
      <c r="D21" s="68" t="n">
        <v>21566.41348</v>
      </c>
      <c r="E21" s="68"/>
      <c r="F21" s="68" t="n">
        <v>0</v>
      </c>
      <c r="G21" s="68" t="n">
        <v>0</v>
      </c>
      <c r="H21" s="68" t="n">
        <v>0</v>
      </c>
      <c r="I21" s="68"/>
      <c r="J21" s="68" t="n">
        <v>19895.51111</v>
      </c>
      <c r="K21" s="68" t="n">
        <v>16885.3683</v>
      </c>
      <c r="L21" s="68" t="n">
        <v>36780.87941</v>
      </c>
      <c r="M21" s="25" t="s">
        <v>79</v>
      </c>
      <c r="N21" s="68" t="n">
        <v>7180.49805</v>
      </c>
      <c r="O21" s="68" t="n">
        <v>26.10444</v>
      </c>
      <c r="P21" s="68" t="n">
        <v>7206.60249</v>
      </c>
      <c r="Q21" s="68"/>
      <c r="R21" s="68" t="n">
        <v>8138.44281</v>
      </c>
      <c r="S21" s="68" t="n">
        <v>17.26538</v>
      </c>
      <c r="T21" s="68" t="n">
        <v>8155.70819</v>
      </c>
      <c r="U21" s="68"/>
      <c r="V21" s="68" t="n">
        <v>6199.52787</v>
      </c>
      <c r="W21" s="68" t="n">
        <v>6.65172</v>
      </c>
      <c r="X21" s="68" t="n">
        <v>6206.17959</v>
      </c>
      <c r="Y21" s="25" t="s">
        <v>79</v>
      </c>
      <c r="Z21" s="68" t="n">
        <v>10560.98372</v>
      </c>
      <c r="AA21" s="68" t="n">
        <v>0</v>
      </c>
      <c r="AB21" s="68" t="n">
        <v>10560.98372</v>
      </c>
      <c r="AC21" s="68"/>
      <c r="AD21" s="68" t="n">
        <v>11456.08271</v>
      </c>
      <c r="AE21" s="68" t="n">
        <v>0.10589</v>
      </c>
      <c r="AF21" s="68" t="n">
        <v>11456.1886</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0</v>
      </c>
      <c r="B22" s="68" t="n">
        <v>0</v>
      </c>
      <c r="C22" s="68" t="n">
        <v>0</v>
      </c>
      <c r="D22" s="68" t="n">
        <v>0</v>
      </c>
      <c r="E22" s="68"/>
      <c r="F22" s="68" t="n">
        <v>127.64878</v>
      </c>
      <c r="G22" s="68" t="n">
        <v>0</v>
      </c>
      <c r="H22" s="68" t="n">
        <v>127.64878</v>
      </c>
      <c r="I22" s="68"/>
      <c r="J22" s="68" t="n">
        <v>540.09968</v>
      </c>
      <c r="K22" s="68" t="n">
        <v>294.98011</v>
      </c>
      <c r="L22" s="68" t="n">
        <v>835.07979</v>
      </c>
      <c r="M22" s="25" t="s">
        <v>80</v>
      </c>
      <c r="N22" s="68" t="n">
        <v>11.48457</v>
      </c>
      <c r="O22" s="68" t="n">
        <v>0.00648</v>
      </c>
      <c r="P22" s="68" t="n">
        <v>11.49105</v>
      </c>
      <c r="Q22" s="68"/>
      <c r="R22" s="68" t="n">
        <v>0</v>
      </c>
      <c r="S22" s="68" t="n">
        <v>0</v>
      </c>
      <c r="T22" s="68" t="n">
        <v>0</v>
      </c>
      <c r="U22" s="68"/>
      <c r="V22" s="68" t="n">
        <v>61.96156</v>
      </c>
      <c r="W22" s="68" t="n">
        <v>0.00503</v>
      </c>
      <c r="X22" s="68" t="n">
        <v>61.96659</v>
      </c>
      <c r="Y22" s="25" t="s">
        <v>80</v>
      </c>
      <c r="Z22" s="68" t="n">
        <v>0.23829</v>
      </c>
      <c r="AA22" s="68" t="n">
        <v>0</v>
      </c>
      <c r="AB22" s="68" t="n">
        <v>0.23829</v>
      </c>
      <c r="AC22" s="68"/>
      <c r="AD22" s="68" t="n">
        <v>78.97898</v>
      </c>
      <c r="AE22" s="68" t="n">
        <v>0.00386</v>
      </c>
      <c r="AF22" s="68" t="n">
        <v>78.98284</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1</v>
      </c>
      <c r="B24" s="68" t="n">
        <v>2388.20178</v>
      </c>
      <c r="C24" s="68" t="n">
        <v>3139.33512</v>
      </c>
      <c r="D24" s="68" t="n">
        <v>5527.5369</v>
      </c>
      <c r="E24" s="68"/>
      <c r="F24" s="68" t="n">
        <v>9.99985</v>
      </c>
      <c r="G24" s="68" t="n">
        <v>0</v>
      </c>
      <c r="H24" s="68" t="n">
        <v>9.99985</v>
      </c>
      <c r="I24" s="68"/>
      <c r="J24" s="68" t="n">
        <v>2227.00672</v>
      </c>
      <c r="K24" s="68" t="n">
        <v>7094.29321</v>
      </c>
      <c r="L24" s="68" t="n">
        <v>9321.29993</v>
      </c>
      <c r="M24" s="25" t="s">
        <v>81</v>
      </c>
      <c r="N24" s="68" t="n">
        <v>0</v>
      </c>
      <c r="O24" s="68" t="n">
        <v>0</v>
      </c>
      <c r="P24" s="68" t="n">
        <v>0</v>
      </c>
      <c r="Q24" s="68"/>
      <c r="R24" s="68" t="n">
        <v>554.461</v>
      </c>
      <c r="S24" s="68" t="n">
        <v>0</v>
      </c>
      <c r="T24" s="68" t="n">
        <v>554.461</v>
      </c>
      <c r="U24" s="68"/>
      <c r="V24" s="68" t="n">
        <v>454.58993</v>
      </c>
      <c r="W24" s="68" t="n">
        <v>0</v>
      </c>
      <c r="X24" s="68" t="n">
        <v>454.58993</v>
      </c>
      <c r="Y24" s="25" t="s">
        <v>81</v>
      </c>
      <c r="Z24" s="68" t="n">
        <v>4.25345</v>
      </c>
      <c r="AA24" s="68" t="n">
        <v>0</v>
      </c>
      <c r="AB24" s="68" t="n">
        <v>4.25345</v>
      </c>
      <c r="AC24" s="68"/>
      <c r="AD24" s="68" t="n">
        <v>352.68878</v>
      </c>
      <c r="AE24" s="68" t="n">
        <v>0</v>
      </c>
      <c r="AF24" s="68" t="n">
        <v>352.68878</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2</v>
      </c>
      <c r="B25" s="68" t="n">
        <v>0</v>
      </c>
      <c r="C25" s="68" t="n">
        <v>0</v>
      </c>
      <c r="D25" s="68" t="n">
        <v>0</v>
      </c>
      <c r="E25" s="68"/>
      <c r="F25" s="68" t="n">
        <v>0</v>
      </c>
      <c r="G25" s="68" t="n">
        <v>0</v>
      </c>
      <c r="H25" s="68" t="n">
        <v>0</v>
      </c>
      <c r="I25" s="68"/>
      <c r="J25" s="68" t="n">
        <v>0</v>
      </c>
      <c r="K25" s="68" t="n">
        <v>0</v>
      </c>
      <c r="L25" s="68" t="n">
        <v>0</v>
      </c>
      <c r="M25" s="30" t="s">
        <v>82</v>
      </c>
      <c r="N25" s="68" t="n">
        <v>0</v>
      </c>
      <c r="O25" s="68" t="n">
        <v>0</v>
      </c>
      <c r="P25" s="68" t="n">
        <v>0</v>
      </c>
      <c r="Q25" s="68"/>
      <c r="R25" s="68" t="n">
        <v>0</v>
      </c>
      <c r="S25" s="68" t="n">
        <v>0</v>
      </c>
      <c r="T25" s="68" t="n">
        <v>0</v>
      </c>
      <c r="U25" s="68"/>
      <c r="V25" s="68" t="n">
        <v>0</v>
      </c>
      <c r="W25" s="68" t="n">
        <v>0</v>
      </c>
      <c r="X25" s="68" t="n">
        <v>0</v>
      </c>
      <c r="Y25" s="30" t="s">
        <v>82</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4</v>
      </c>
      <c r="B26" s="68" t="n">
        <v>0</v>
      </c>
      <c r="C26" s="68" t="n">
        <v>0</v>
      </c>
      <c r="D26" s="68" t="n">
        <v>0</v>
      </c>
      <c r="E26" s="68"/>
      <c r="F26" s="68" t="n">
        <v>0</v>
      </c>
      <c r="G26" s="68" t="n">
        <v>0</v>
      </c>
      <c r="H26" s="68" t="n">
        <v>0</v>
      </c>
      <c r="I26" s="68"/>
      <c r="J26" s="68" t="n">
        <v>0</v>
      </c>
      <c r="K26" s="68" t="n">
        <v>0</v>
      </c>
      <c r="L26" s="68" t="n">
        <v>0</v>
      </c>
      <c r="M26" s="30" t="s">
        <v>114</v>
      </c>
      <c r="N26" s="68" t="n">
        <v>0</v>
      </c>
      <c r="O26" s="68" t="n">
        <v>0</v>
      </c>
      <c r="P26" s="68" t="n">
        <v>0</v>
      </c>
      <c r="Q26" s="68"/>
      <c r="R26" s="68" t="n">
        <v>0</v>
      </c>
      <c r="S26" s="68" t="n">
        <v>0</v>
      </c>
      <c r="T26" s="68" t="n">
        <v>0</v>
      </c>
      <c r="U26" s="68"/>
      <c r="V26" s="68" t="n">
        <v>0</v>
      </c>
      <c r="W26" s="68" t="n">
        <v>0</v>
      </c>
      <c r="X26" s="68" t="n">
        <v>0</v>
      </c>
      <c r="Y26" s="30" t="s">
        <v>114</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5</v>
      </c>
      <c r="B27" s="68" t="n">
        <v>0</v>
      </c>
      <c r="C27" s="68" t="n">
        <v>779.75092</v>
      </c>
      <c r="D27" s="68" t="n">
        <v>779.75092</v>
      </c>
      <c r="E27" s="68"/>
      <c r="F27" s="68" t="n">
        <v>0</v>
      </c>
      <c r="G27" s="68" t="n">
        <v>0</v>
      </c>
      <c r="H27" s="68" t="n">
        <v>0</v>
      </c>
      <c r="I27" s="68"/>
      <c r="J27" s="68" t="n">
        <v>0</v>
      </c>
      <c r="K27" s="68" t="n">
        <v>0</v>
      </c>
      <c r="L27" s="68" t="n">
        <v>0</v>
      </c>
      <c r="M27" s="25" t="s">
        <v>115</v>
      </c>
      <c r="N27" s="68" t="n">
        <v>0</v>
      </c>
      <c r="O27" s="68" t="n">
        <v>0</v>
      </c>
      <c r="P27" s="68" t="n">
        <v>0</v>
      </c>
      <c r="Q27" s="68"/>
      <c r="R27" s="68" t="n">
        <v>0</v>
      </c>
      <c r="S27" s="68" t="n">
        <v>0</v>
      </c>
      <c r="T27" s="68" t="n">
        <v>0</v>
      </c>
      <c r="U27" s="68"/>
      <c r="V27" s="68" t="n">
        <v>0</v>
      </c>
      <c r="W27" s="68" t="n">
        <v>0</v>
      </c>
      <c r="X27" s="68" t="n">
        <v>0</v>
      </c>
      <c r="Y27" s="25" t="s">
        <v>115</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6</v>
      </c>
      <c r="B28" s="68" t="n">
        <v>0</v>
      </c>
      <c r="C28" s="68" t="n">
        <v>0</v>
      </c>
      <c r="D28" s="68" t="n">
        <v>0</v>
      </c>
      <c r="E28" s="68"/>
      <c r="F28" s="68" t="n">
        <v>0</v>
      </c>
      <c r="G28" s="68" t="n">
        <v>0</v>
      </c>
      <c r="H28" s="68" t="n">
        <v>0</v>
      </c>
      <c r="I28" s="68"/>
      <c r="J28" s="68" t="n">
        <v>0</v>
      </c>
      <c r="K28" s="68" t="n">
        <v>0</v>
      </c>
      <c r="L28" s="68" t="n">
        <v>0</v>
      </c>
      <c r="M28" s="25" t="s">
        <v>116</v>
      </c>
      <c r="N28" s="68" t="n">
        <v>0</v>
      </c>
      <c r="O28" s="68" t="n">
        <v>0</v>
      </c>
      <c r="P28" s="68" t="n">
        <v>0</v>
      </c>
      <c r="Q28" s="68"/>
      <c r="R28" s="68" t="n">
        <v>0</v>
      </c>
      <c r="S28" s="68" t="n">
        <v>0</v>
      </c>
      <c r="T28" s="68" t="n">
        <v>0</v>
      </c>
      <c r="U28" s="68"/>
      <c r="V28" s="68" t="n">
        <v>0</v>
      </c>
      <c r="W28" s="68" t="n">
        <v>0</v>
      </c>
      <c r="X28" s="68" t="n">
        <v>0</v>
      </c>
      <c r="Y28" s="25" t="s">
        <v>116</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7</v>
      </c>
      <c r="B29" s="68" t="n">
        <v>536.4367</v>
      </c>
      <c r="C29" s="68" t="n">
        <v>854.04132</v>
      </c>
      <c r="D29" s="68" t="n">
        <v>1390.47802</v>
      </c>
      <c r="E29" s="68"/>
      <c r="F29" s="68" t="n">
        <v>3.26368</v>
      </c>
      <c r="G29" s="68" t="n">
        <v>0</v>
      </c>
      <c r="H29" s="68" t="n">
        <v>3.26368</v>
      </c>
      <c r="I29" s="68"/>
      <c r="J29" s="68" t="n">
        <v>2646.36313</v>
      </c>
      <c r="K29" s="68" t="n">
        <v>0</v>
      </c>
      <c r="L29" s="68" t="n">
        <v>2646.36313</v>
      </c>
      <c r="M29" s="25" t="s">
        <v>117</v>
      </c>
      <c r="N29" s="68" t="n">
        <v>592.53326</v>
      </c>
      <c r="O29" s="68" t="n">
        <v>8.56538</v>
      </c>
      <c r="P29" s="68" t="n">
        <v>601.09864</v>
      </c>
      <c r="Q29" s="68"/>
      <c r="R29" s="68" t="n">
        <v>710</v>
      </c>
      <c r="S29" s="68" t="n">
        <v>0</v>
      </c>
      <c r="T29" s="68" t="n">
        <v>710</v>
      </c>
      <c r="U29" s="68"/>
      <c r="V29" s="68" t="n">
        <v>486.44309</v>
      </c>
      <c r="W29" s="68" t="n">
        <v>5.99205</v>
      </c>
      <c r="X29" s="68" t="n">
        <v>492.43514</v>
      </c>
      <c r="Y29" s="25" t="s">
        <v>117</v>
      </c>
      <c r="Z29" s="68" t="n">
        <v>701.69609</v>
      </c>
      <c r="AA29" s="68" t="n">
        <v>0</v>
      </c>
      <c r="AB29" s="68" t="n">
        <v>701.69609</v>
      </c>
      <c r="AC29" s="68"/>
      <c r="AD29" s="68" t="n">
        <v>890.33448</v>
      </c>
      <c r="AE29" s="68" t="n">
        <v>0</v>
      </c>
      <c r="AF29" s="68" t="n">
        <v>890.33448</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1</v>
      </c>
      <c r="B30" s="68" t="n">
        <v>0</v>
      </c>
      <c r="C30" s="68" t="n">
        <v>0</v>
      </c>
      <c r="D30" s="68" t="n">
        <v>0</v>
      </c>
      <c r="E30" s="68"/>
      <c r="F30" s="68" t="n">
        <v>1.50486</v>
      </c>
      <c r="G30" s="68" t="n">
        <v>0</v>
      </c>
      <c r="H30" s="68" t="n">
        <v>1.50486</v>
      </c>
      <c r="I30" s="68"/>
      <c r="J30" s="68" t="n">
        <v>0</v>
      </c>
      <c r="K30" s="68" t="n">
        <v>0</v>
      </c>
      <c r="L30" s="68" t="n">
        <v>0</v>
      </c>
      <c r="M30" s="25" t="s">
        <v>111</v>
      </c>
      <c r="N30" s="68" t="n">
        <v>0</v>
      </c>
      <c r="O30" s="68" t="n">
        <v>0</v>
      </c>
      <c r="P30" s="68" t="n">
        <v>0</v>
      </c>
      <c r="Q30" s="68"/>
      <c r="R30" s="68" t="n">
        <v>0</v>
      </c>
      <c r="S30" s="68" t="n">
        <v>0</v>
      </c>
      <c r="T30" s="68" t="n">
        <v>0</v>
      </c>
      <c r="U30" s="68"/>
      <c r="V30" s="68" t="n">
        <v>0</v>
      </c>
      <c r="W30" s="68" t="n">
        <v>0</v>
      </c>
      <c r="X30" s="68" t="n">
        <v>0</v>
      </c>
      <c r="Y30" s="25" t="s">
        <v>111</v>
      </c>
      <c r="Z30" s="68" t="n">
        <v>1469.21666</v>
      </c>
      <c r="AA30" s="68" t="n">
        <v>0</v>
      </c>
      <c r="AB30" s="68" t="n">
        <v>1469.21666</v>
      </c>
      <c r="AC30" s="68"/>
      <c r="AD30" s="68" t="n">
        <v>4.50629</v>
      </c>
      <c r="AE30" s="68" t="n">
        <v>0</v>
      </c>
      <c r="AF30" s="68" t="n">
        <v>4.50629</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8</v>
      </c>
      <c r="B31" s="68" t="n">
        <v>0</v>
      </c>
      <c r="C31" s="68" t="n">
        <v>0</v>
      </c>
      <c r="D31" s="68" t="n">
        <v>0</v>
      </c>
      <c r="E31" s="68"/>
      <c r="F31" s="68" t="n">
        <v>0</v>
      </c>
      <c r="G31" s="68" t="n">
        <v>0</v>
      </c>
      <c r="H31" s="68" t="n">
        <v>0</v>
      </c>
      <c r="I31" s="68"/>
      <c r="J31" s="68" t="n">
        <v>0</v>
      </c>
      <c r="K31" s="68" t="n">
        <v>0</v>
      </c>
      <c r="L31" s="68" t="n">
        <v>0</v>
      </c>
      <c r="M31" s="25" t="s">
        <v>118</v>
      </c>
      <c r="N31" s="68" t="n">
        <v>0</v>
      </c>
      <c r="O31" s="68" t="n">
        <v>0</v>
      </c>
      <c r="P31" s="68" t="n">
        <v>0</v>
      </c>
      <c r="Q31" s="68"/>
      <c r="R31" s="68" t="n">
        <v>0</v>
      </c>
      <c r="S31" s="68" t="n">
        <v>0</v>
      </c>
      <c r="T31" s="68" t="n">
        <v>0</v>
      </c>
      <c r="U31" s="68"/>
      <c r="V31" s="68" t="n">
        <v>0</v>
      </c>
      <c r="W31" s="68" t="n">
        <v>0</v>
      </c>
      <c r="X31" s="68" t="n">
        <v>0</v>
      </c>
      <c r="Y31" s="25" t="s">
        <v>118</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2.3916</v>
      </c>
      <c r="L32" s="68" t="n">
        <v>2.3916</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19</v>
      </c>
      <c r="B34" s="69" t="n">
        <v>4167.02179</v>
      </c>
      <c r="C34" s="69" t="n">
        <v>18635.24996</v>
      </c>
      <c r="D34" s="69" t="n">
        <v>22802.27175</v>
      </c>
      <c r="E34" s="69"/>
      <c r="F34" s="69" t="n">
        <v>152.06177</v>
      </c>
      <c r="G34" s="69" t="n">
        <v>0</v>
      </c>
      <c r="H34" s="69" t="n">
        <v>152.06177</v>
      </c>
      <c r="I34" s="69"/>
      <c r="J34" s="69" t="n">
        <v>56569.87894</v>
      </c>
      <c r="K34" s="69" t="n">
        <v>-3875.41233</v>
      </c>
      <c r="L34" s="69" t="n">
        <v>52694.46661</v>
      </c>
      <c r="M34" s="23" t="s">
        <v>119</v>
      </c>
      <c r="N34" s="69" t="n">
        <v>27205.05285</v>
      </c>
      <c r="O34" s="69" t="n">
        <v>183.06595</v>
      </c>
      <c r="P34" s="69" t="n">
        <v>27388.1188</v>
      </c>
      <c r="Q34" s="69"/>
      <c r="R34" s="69" t="n">
        <v>27344.3805</v>
      </c>
      <c r="S34" s="69" t="n">
        <v>152.15795</v>
      </c>
      <c r="T34" s="69" t="n">
        <v>27496.53845</v>
      </c>
      <c r="U34" s="69"/>
      <c r="V34" s="69" t="n">
        <v>24675.38181</v>
      </c>
      <c r="W34" s="69" t="n">
        <v>-3.66722</v>
      </c>
      <c r="X34" s="69" t="n">
        <v>24671.71459</v>
      </c>
      <c r="Y34" s="23" t="s">
        <v>119</v>
      </c>
      <c r="Z34" s="69" t="n">
        <v>15561.48249</v>
      </c>
      <c r="AA34" s="69" t="n">
        <v>0</v>
      </c>
      <c r="AB34" s="69" t="n">
        <v>15561.48249</v>
      </c>
      <c r="AC34" s="69"/>
      <c r="AD34" s="69" t="n">
        <v>26070.05985</v>
      </c>
      <c r="AE34" s="69" t="n">
        <v>-0.10975</v>
      </c>
      <c r="AF34" s="69" t="n">
        <v>26069.9501</v>
      </c>
      <c r="AG34" s="69"/>
      <c r="AH34" s="69" t="n">
        <v>36.43143</v>
      </c>
      <c r="AI34" s="69" t="n">
        <v>0</v>
      </c>
      <c r="AJ34" s="69" t="n">
        <v>36.43143</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0</v>
      </c>
      <c r="B36" s="69" t="n">
        <v>4435.90828</v>
      </c>
      <c r="C36" s="69" t="n">
        <v>1883.92052</v>
      </c>
      <c r="D36" s="69" t="n">
        <v>6319.8288</v>
      </c>
      <c r="E36" s="69"/>
      <c r="F36" s="69" t="n">
        <v>114.69312</v>
      </c>
      <c r="G36" s="69" t="n">
        <v>0</v>
      </c>
      <c r="H36" s="69" t="n">
        <v>114.69312</v>
      </c>
      <c r="I36" s="69"/>
      <c r="J36" s="69" t="n">
        <v>5852.5023</v>
      </c>
      <c r="K36" s="69" t="n">
        <v>39695.90183</v>
      </c>
      <c r="L36" s="69" t="n">
        <v>45548.40413</v>
      </c>
      <c r="M36" s="23" t="s">
        <v>120</v>
      </c>
      <c r="N36" s="69" t="n">
        <v>-21.91293</v>
      </c>
      <c r="O36" s="69" t="n">
        <v>0</v>
      </c>
      <c r="P36" s="69" t="n">
        <v>-21.91293</v>
      </c>
      <c r="Q36" s="69"/>
      <c r="R36" s="69" t="n">
        <v>3875.44387</v>
      </c>
      <c r="S36" s="69" t="n">
        <v>-8.94707</v>
      </c>
      <c r="T36" s="69" t="n">
        <v>3866.4968</v>
      </c>
      <c r="U36" s="69"/>
      <c r="V36" s="69" t="n">
        <v>3333.65554</v>
      </c>
      <c r="W36" s="69" t="n">
        <v>0.01594</v>
      </c>
      <c r="X36" s="69" t="n">
        <v>3333.67148</v>
      </c>
      <c r="Y36" s="23" t="s">
        <v>120</v>
      </c>
      <c r="Z36" s="69" t="n">
        <v>-293.92911</v>
      </c>
      <c r="AA36" s="69" t="n">
        <v>0</v>
      </c>
      <c r="AB36" s="69" t="n">
        <v>-293.92911</v>
      </c>
      <c r="AC36" s="69"/>
      <c r="AD36" s="69" t="n">
        <v>6012.50355</v>
      </c>
      <c r="AE36" s="69" t="n">
        <v>0</v>
      </c>
      <c r="AF36" s="69" t="n">
        <v>6012.50355</v>
      </c>
      <c r="AG36" s="69"/>
      <c r="AH36" s="69" t="n">
        <v>4.17587</v>
      </c>
      <c r="AI36" s="69" t="n">
        <v>0</v>
      </c>
      <c r="AJ36" s="69" t="n">
        <v>4.17587</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1</v>
      </c>
      <c r="B38" s="69" t="n">
        <v>-268.88649</v>
      </c>
      <c r="C38" s="69" t="n">
        <v>16751.32944</v>
      </c>
      <c r="D38" s="69" t="n">
        <v>16482.44295</v>
      </c>
      <c r="E38" s="69"/>
      <c r="F38" s="69" t="n">
        <v>37.36865</v>
      </c>
      <c r="G38" s="69" t="n">
        <v>0</v>
      </c>
      <c r="H38" s="69" t="n">
        <v>37.36865</v>
      </c>
      <c r="I38" s="69"/>
      <c r="J38" s="69" t="n">
        <v>50717.37664</v>
      </c>
      <c r="K38" s="69" t="n">
        <v>-43571.31416</v>
      </c>
      <c r="L38" s="69" t="n">
        <v>7146.06248</v>
      </c>
      <c r="M38" s="23" t="s">
        <v>121</v>
      </c>
      <c r="N38" s="69" t="n">
        <v>27226.96578</v>
      </c>
      <c r="O38" s="69" t="n">
        <v>183.06595</v>
      </c>
      <c r="P38" s="69" t="n">
        <v>27410.03173</v>
      </c>
      <c r="Q38" s="69"/>
      <c r="R38" s="69" t="n">
        <v>23468.93663</v>
      </c>
      <c r="S38" s="69" t="n">
        <v>161.10502</v>
      </c>
      <c r="T38" s="69" t="n">
        <v>23630.04165</v>
      </c>
      <c r="U38" s="69"/>
      <c r="V38" s="69" t="n">
        <v>21341.72627</v>
      </c>
      <c r="W38" s="69" t="n">
        <v>-3.68316</v>
      </c>
      <c r="X38" s="69" t="n">
        <v>21338.04311</v>
      </c>
      <c r="Y38" s="23" t="s">
        <v>121</v>
      </c>
      <c r="Z38" s="69" t="n">
        <v>15855.4116</v>
      </c>
      <c r="AA38" s="69" t="n">
        <v>0</v>
      </c>
      <c r="AB38" s="69" t="n">
        <v>15855.4116</v>
      </c>
      <c r="AC38" s="69"/>
      <c r="AD38" s="69" t="n">
        <v>20057.5563</v>
      </c>
      <c r="AE38" s="69" t="n">
        <v>-0.10975</v>
      </c>
      <c r="AF38" s="69" t="n">
        <v>20057.44655</v>
      </c>
      <c r="AG38" s="69"/>
      <c r="AH38" s="69" t="n">
        <v>32.25556</v>
      </c>
      <c r="AI38" s="69" t="n">
        <v>0</v>
      </c>
      <c r="AJ38" s="69" t="n">
        <v>32.25556</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2</v>
      </c>
      <c r="B40" s="69" t="n">
        <v>153.47374</v>
      </c>
      <c r="C40" s="69" t="n">
        <v>83.83166</v>
      </c>
      <c r="D40" s="69" t="n">
        <v>237.3054</v>
      </c>
      <c r="E40" s="69"/>
      <c r="F40" s="69" t="n">
        <v>206.61283</v>
      </c>
      <c r="G40" s="69" t="n">
        <v>0</v>
      </c>
      <c r="H40" s="69" t="n">
        <v>206.61283</v>
      </c>
      <c r="I40" s="69"/>
      <c r="J40" s="69" t="n">
        <v>60.96501</v>
      </c>
      <c r="K40" s="69" t="n">
        <v>56.8782</v>
      </c>
      <c r="L40" s="69" t="n">
        <v>117.84321</v>
      </c>
      <c r="M40" s="23" t="s">
        <v>122</v>
      </c>
      <c r="N40" s="69" t="n">
        <v>93.86108</v>
      </c>
      <c r="O40" s="69" t="n">
        <v>0.12968</v>
      </c>
      <c r="P40" s="69" t="n">
        <v>93.99076</v>
      </c>
      <c r="Q40" s="69"/>
      <c r="R40" s="69" t="n">
        <v>760.86575</v>
      </c>
      <c r="S40" s="69" t="n">
        <v>21.73981</v>
      </c>
      <c r="T40" s="69" t="n">
        <v>782.60556</v>
      </c>
      <c r="U40" s="69"/>
      <c r="V40" s="69" t="n">
        <v>197.17659</v>
      </c>
      <c r="W40" s="69" t="n">
        <v>0.70548</v>
      </c>
      <c r="X40" s="69" t="n">
        <v>197.88207</v>
      </c>
      <c r="Y40" s="23" t="s">
        <v>122</v>
      </c>
      <c r="Z40" s="69" t="n">
        <v>796.37773</v>
      </c>
      <c r="AA40" s="69" t="n">
        <v>0</v>
      </c>
      <c r="AB40" s="69" t="n">
        <v>796.37773</v>
      </c>
      <c r="AC40" s="69"/>
      <c r="AD40" s="69" t="n">
        <v>115.9989</v>
      </c>
      <c r="AE40" s="69" t="n">
        <v>0</v>
      </c>
      <c r="AF40" s="69" t="n">
        <v>115.9989</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v>
      </c>
      <c r="K41" s="68" t="n">
        <v>0.08622</v>
      </c>
      <c r="L41" s="68" t="n">
        <v>0.08622</v>
      </c>
      <c r="M41" s="25" t="s">
        <v>48</v>
      </c>
      <c r="N41" s="68" t="n">
        <v>0</v>
      </c>
      <c r="O41" s="68" t="n">
        <v>0</v>
      </c>
      <c r="P41" s="68" t="n">
        <v>0</v>
      </c>
      <c r="Q41" s="68"/>
      <c r="R41" s="68" t="n">
        <v>8.85829</v>
      </c>
      <c r="S41" s="68" t="n">
        <v>0</v>
      </c>
      <c r="T41" s="68" t="n">
        <v>8.85829</v>
      </c>
      <c r="U41" s="68"/>
      <c r="V41" s="68" t="n">
        <v>13.501</v>
      </c>
      <c r="W41" s="68" t="n">
        <v>0</v>
      </c>
      <c r="X41" s="68" t="n">
        <v>13.501</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3</v>
      </c>
      <c r="B42" s="68" t="n">
        <v>93.40234</v>
      </c>
      <c r="C42" s="68" t="n">
        <v>15.60532</v>
      </c>
      <c r="D42" s="68" t="n">
        <v>109.00766</v>
      </c>
      <c r="E42" s="68"/>
      <c r="F42" s="68" t="n">
        <v>0</v>
      </c>
      <c r="G42" s="68" t="n">
        <v>0</v>
      </c>
      <c r="H42" s="68" t="n">
        <v>0</v>
      </c>
      <c r="I42" s="68"/>
      <c r="J42" s="68" t="n">
        <v>32.99562</v>
      </c>
      <c r="K42" s="68" t="n">
        <v>39.81674</v>
      </c>
      <c r="L42" s="68" t="n">
        <v>72.81236</v>
      </c>
      <c r="M42" s="25" t="s">
        <v>123</v>
      </c>
      <c r="N42" s="68" t="n">
        <v>0</v>
      </c>
      <c r="O42" s="68" t="n">
        <v>0</v>
      </c>
      <c r="P42" s="68" t="n">
        <v>0</v>
      </c>
      <c r="Q42" s="68"/>
      <c r="R42" s="68" t="n">
        <v>0</v>
      </c>
      <c r="S42" s="68" t="n">
        <v>0</v>
      </c>
      <c r="T42" s="68" t="n">
        <v>0</v>
      </c>
      <c r="U42" s="68"/>
      <c r="V42" s="68" t="n">
        <v>0</v>
      </c>
      <c r="W42" s="68" t="n">
        <v>0</v>
      </c>
      <c r="X42" s="68" t="n">
        <v>0</v>
      </c>
      <c r="Y42" s="25" t="s">
        <v>123</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4</v>
      </c>
      <c r="B43" s="68" t="n">
        <v>0</v>
      </c>
      <c r="C43" s="68" t="n">
        <v>0</v>
      </c>
      <c r="D43" s="68" t="n">
        <v>0</v>
      </c>
      <c r="E43" s="68"/>
      <c r="F43" s="68" t="n">
        <v>0</v>
      </c>
      <c r="G43" s="68" t="n">
        <v>0</v>
      </c>
      <c r="H43" s="68" t="n">
        <v>0</v>
      </c>
      <c r="I43" s="68"/>
      <c r="J43" s="68" t="n">
        <v>0</v>
      </c>
      <c r="K43" s="68" t="n">
        <v>0</v>
      </c>
      <c r="L43" s="68" t="n">
        <v>0</v>
      </c>
      <c r="M43" s="25" t="s">
        <v>124</v>
      </c>
      <c r="N43" s="68" t="n">
        <v>0</v>
      </c>
      <c r="O43" s="68" t="n">
        <v>0</v>
      </c>
      <c r="P43" s="68" t="n">
        <v>0</v>
      </c>
      <c r="Q43" s="68"/>
      <c r="R43" s="68" t="n">
        <v>0</v>
      </c>
      <c r="S43" s="68" t="n">
        <v>0</v>
      </c>
      <c r="T43" s="68" t="n">
        <v>0</v>
      </c>
      <c r="U43" s="68"/>
      <c r="V43" s="68" t="n">
        <v>0</v>
      </c>
      <c r="W43" s="68" t="n">
        <v>0</v>
      </c>
      <c r="X43" s="68" t="n">
        <v>0</v>
      </c>
      <c r="Y43" s="25" t="s">
        <v>124</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5</v>
      </c>
      <c r="B44" s="68" t="n">
        <v>60.0714</v>
      </c>
      <c r="C44" s="68" t="n">
        <v>68.22634</v>
      </c>
      <c r="D44" s="68" t="n">
        <v>128.29774</v>
      </c>
      <c r="E44" s="68"/>
      <c r="F44" s="68" t="n">
        <v>206.61283</v>
      </c>
      <c r="G44" s="68" t="n">
        <v>0</v>
      </c>
      <c r="H44" s="68" t="n">
        <v>206.61283</v>
      </c>
      <c r="I44" s="68"/>
      <c r="J44" s="68" t="n">
        <v>27.96939</v>
      </c>
      <c r="K44" s="68" t="n">
        <v>16.97524</v>
      </c>
      <c r="L44" s="68" t="n">
        <v>44.94463</v>
      </c>
      <c r="M44" s="25" t="s">
        <v>125</v>
      </c>
      <c r="N44" s="68" t="n">
        <v>93.86108</v>
      </c>
      <c r="O44" s="68" t="n">
        <v>0.12968</v>
      </c>
      <c r="P44" s="68" t="n">
        <v>93.99076</v>
      </c>
      <c r="Q44" s="68"/>
      <c r="R44" s="68" t="n">
        <v>752.00746</v>
      </c>
      <c r="S44" s="68" t="n">
        <v>21.73981</v>
      </c>
      <c r="T44" s="68" t="n">
        <v>773.74727</v>
      </c>
      <c r="U44" s="68"/>
      <c r="V44" s="68" t="n">
        <v>183.67559</v>
      </c>
      <c r="W44" s="68" t="n">
        <v>0.70548</v>
      </c>
      <c r="X44" s="68" t="n">
        <v>184.38107</v>
      </c>
      <c r="Y44" s="25" t="s">
        <v>125</v>
      </c>
      <c r="Z44" s="68" t="n">
        <v>796.37773</v>
      </c>
      <c r="AA44" s="68" t="n">
        <v>0</v>
      </c>
      <c r="AB44" s="68" t="n">
        <v>796.37773</v>
      </c>
      <c r="AC44" s="68"/>
      <c r="AD44" s="68" t="n">
        <v>115.9989</v>
      </c>
      <c r="AE44" s="68" t="n">
        <v>0</v>
      </c>
      <c r="AF44" s="68" t="n">
        <v>115.9989</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6</v>
      </c>
      <c r="B46" s="69" t="n">
        <v>388.19112</v>
      </c>
      <c r="C46" s="69" t="n">
        <v>240.4902</v>
      </c>
      <c r="D46" s="69" t="n">
        <v>628.68132</v>
      </c>
      <c r="E46" s="69"/>
      <c r="F46" s="69" t="n">
        <v>5.50206</v>
      </c>
      <c r="G46" s="69" t="n">
        <v>0.6513</v>
      </c>
      <c r="H46" s="69" t="n">
        <v>6.15336</v>
      </c>
      <c r="I46" s="69"/>
      <c r="J46" s="69" t="n">
        <v>528.34173</v>
      </c>
      <c r="K46" s="69" t="n">
        <v>176.7871</v>
      </c>
      <c r="L46" s="69" t="n">
        <v>705.12883</v>
      </c>
      <c r="M46" s="23" t="s">
        <v>126</v>
      </c>
      <c r="N46" s="69" t="n">
        <v>318.23891</v>
      </c>
      <c r="O46" s="69" t="n">
        <v>2.59341</v>
      </c>
      <c r="P46" s="69" t="n">
        <v>320.83232</v>
      </c>
      <c r="Q46" s="69"/>
      <c r="R46" s="69" t="n">
        <v>96.04982</v>
      </c>
      <c r="S46" s="69" t="n">
        <v>0.74436</v>
      </c>
      <c r="T46" s="69" t="n">
        <v>96.79418</v>
      </c>
      <c r="U46" s="69"/>
      <c r="V46" s="69" t="n">
        <v>288.06519</v>
      </c>
      <c r="W46" s="69" t="n">
        <v>5.82682</v>
      </c>
      <c r="X46" s="69" t="n">
        <v>293.89201</v>
      </c>
      <c r="Y46" s="23" t="s">
        <v>126</v>
      </c>
      <c r="Z46" s="69" t="n">
        <v>182.92893</v>
      </c>
      <c r="AA46" s="69" t="n">
        <v>0</v>
      </c>
      <c r="AB46" s="69" t="n">
        <v>182.92893</v>
      </c>
      <c r="AC46" s="69"/>
      <c r="AD46" s="69" t="n">
        <v>104.89774</v>
      </c>
      <c r="AE46" s="69" t="n">
        <v>0</v>
      </c>
      <c r="AF46" s="69" t="n">
        <v>104.89774</v>
      </c>
      <c r="AG46" s="69"/>
      <c r="AH46" s="69" t="n">
        <v>0.89978</v>
      </c>
      <c r="AI46" s="69" t="n">
        <v>0</v>
      </c>
      <c r="AJ46" s="69" t="n">
        <v>0.89978</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3</v>
      </c>
      <c r="B47" s="68" t="n">
        <v>0</v>
      </c>
      <c r="C47" s="68" t="n">
        <v>0</v>
      </c>
      <c r="D47" s="68" t="n">
        <v>0</v>
      </c>
      <c r="E47" s="68"/>
      <c r="F47" s="68" t="n">
        <v>0</v>
      </c>
      <c r="G47" s="68" t="n">
        <v>0</v>
      </c>
      <c r="H47" s="68" t="n">
        <v>0</v>
      </c>
      <c r="I47" s="68"/>
      <c r="J47" s="68" t="n">
        <v>0</v>
      </c>
      <c r="K47" s="68" t="n">
        <v>0</v>
      </c>
      <c r="L47" s="68" t="n">
        <v>0</v>
      </c>
      <c r="M47" s="25" t="s">
        <v>83</v>
      </c>
      <c r="N47" s="68" t="n">
        <v>0</v>
      </c>
      <c r="O47" s="68" t="n">
        <v>0</v>
      </c>
      <c r="P47" s="68" t="n">
        <v>0</v>
      </c>
      <c r="Q47" s="68"/>
      <c r="R47" s="68" t="n">
        <v>0</v>
      </c>
      <c r="S47" s="68" t="n">
        <v>0</v>
      </c>
      <c r="T47" s="68" t="n">
        <v>0</v>
      </c>
      <c r="U47" s="68"/>
      <c r="V47" s="68" t="n">
        <v>0</v>
      </c>
      <c r="W47" s="68" t="n">
        <v>0</v>
      </c>
      <c r="X47" s="68" t="n">
        <v>0</v>
      </c>
      <c r="Y47" s="25" t="s">
        <v>83</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3</v>
      </c>
      <c r="B48" s="68" t="n">
        <v>48.88048</v>
      </c>
      <c r="C48" s="68" t="n">
        <v>39.57393</v>
      </c>
      <c r="D48" s="68" t="n">
        <v>88.45441</v>
      </c>
      <c r="E48" s="68"/>
      <c r="F48" s="68" t="n">
        <v>0</v>
      </c>
      <c r="G48" s="68" t="n">
        <v>0</v>
      </c>
      <c r="H48" s="68" t="n">
        <v>0</v>
      </c>
      <c r="I48" s="68"/>
      <c r="J48" s="68" t="n">
        <v>148.90972</v>
      </c>
      <c r="K48" s="68" t="n">
        <v>20.93696</v>
      </c>
      <c r="L48" s="68" t="n">
        <v>169.84668</v>
      </c>
      <c r="M48" s="25" t="s">
        <v>123</v>
      </c>
      <c r="N48" s="68" t="n">
        <v>0</v>
      </c>
      <c r="O48" s="68" t="n">
        <v>0</v>
      </c>
      <c r="P48" s="68" t="n">
        <v>0</v>
      </c>
      <c r="Q48" s="68"/>
      <c r="R48" s="68" t="n">
        <v>0</v>
      </c>
      <c r="S48" s="68" t="n">
        <v>0</v>
      </c>
      <c r="T48" s="68" t="n">
        <v>0</v>
      </c>
      <c r="U48" s="68"/>
      <c r="V48" s="68" t="n">
        <v>0</v>
      </c>
      <c r="W48" s="68" t="n">
        <v>0</v>
      </c>
      <c r="X48" s="68" t="n">
        <v>0</v>
      </c>
      <c r="Y48" s="25" t="s">
        <v>123</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4</v>
      </c>
      <c r="B49" s="68" t="n">
        <v>2.124</v>
      </c>
      <c r="C49" s="68" t="n">
        <v>0</v>
      </c>
      <c r="D49" s="68" t="n">
        <v>2.124</v>
      </c>
      <c r="E49" s="68"/>
      <c r="F49" s="68" t="n">
        <v>0</v>
      </c>
      <c r="G49" s="68" t="n">
        <v>0</v>
      </c>
      <c r="H49" s="68" t="n">
        <v>0</v>
      </c>
      <c r="I49" s="68"/>
      <c r="J49" s="68" t="n">
        <v>196.96559</v>
      </c>
      <c r="K49" s="68" t="n">
        <v>30.60142</v>
      </c>
      <c r="L49" s="68" t="n">
        <v>227.56701</v>
      </c>
      <c r="M49" s="25" t="s">
        <v>124</v>
      </c>
      <c r="N49" s="68" t="n">
        <v>0</v>
      </c>
      <c r="O49" s="68" t="n">
        <v>0</v>
      </c>
      <c r="P49" s="68" t="n">
        <v>0</v>
      </c>
      <c r="Q49" s="68"/>
      <c r="R49" s="68" t="n">
        <v>0</v>
      </c>
      <c r="S49" s="68" t="n">
        <v>0</v>
      </c>
      <c r="T49" s="68" t="n">
        <v>0</v>
      </c>
      <c r="U49" s="68"/>
      <c r="V49" s="68" t="n">
        <v>0</v>
      </c>
      <c r="W49" s="68" t="n">
        <v>0</v>
      </c>
      <c r="X49" s="68" t="n">
        <v>0</v>
      </c>
      <c r="Y49" s="25" t="s">
        <v>124</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7</v>
      </c>
      <c r="B50" s="68" t="n">
        <v>337.18664</v>
      </c>
      <c r="C50" s="68" t="n">
        <v>200.91627</v>
      </c>
      <c r="D50" s="68" t="n">
        <v>538.10291</v>
      </c>
      <c r="E50" s="68"/>
      <c r="F50" s="68" t="n">
        <v>5.50206</v>
      </c>
      <c r="G50" s="68" t="n">
        <v>0.6513</v>
      </c>
      <c r="H50" s="68" t="n">
        <v>6.15336</v>
      </c>
      <c r="I50" s="68"/>
      <c r="J50" s="68" t="n">
        <v>182.46642</v>
      </c>
      <c r="K50" s="68" t="n">
        <v>125.24872</v>
      </c>
      <c r="L50" s="68" t="n">
        <v>307.71514</v>
      </c>
      <c r="M50" s="25" t="s">
        <v>127</v>
      </c>
      <c r="N50" s="68" t="n">
        <v>318.23891</v>
      </c>
      <c r="O50" s="68" t="n">
        <v>2.59341</v>
      </c>
      <c r="P50" s="68" t="n">
        <v>320.83232</v>
      </c>
      <c r="Q50" s="68"/>
      <c r="R50" s="68" t="n">
        <v>96.04982</v>
      </c>
      <c r="S50" s="68" t="n">
        <v>0.74436</v>
      </c>
      <c r="T50" s="68" t="n">
        <v>96.79418</v>
      </c>
      <c r="U50" s="68"/>
      <c r="V50" s="68" t="n">
        <v>288.06519</v>
      </c>
      <c r="W50" s="68" t="n">
        <v>5.82682</v>
      </c>
      <c r="X50" s="68" t="n">
        <v>293.89201</v>
      </c>
      <c r="Y50" s="25" t="s">
        <v>127</v>
      </c>
      <c r="Z50" s="68" t="n">
        <v>182.92893</v>
      </c>
      <c r="AA50" s="68" t="n">
        <v>0</v>
      </c>
      <c r="AB50" s="68" t="n">
        <v>182.92893</v>
      </c>
      <c r="AC50" s="68"/>
      <c r="AD50" s="68" t="n">
        <v>104.89774</v>
      </c>
      <c r="AE50" s="68" t="n">
        <v>0</v>
      </c>
      <c r="AF50" s="68" t="n">
        <v>104.89774</v>
      </c>
      <c r="AG50" s="68"/>
      <c r="AH50" s="68" t="n">
        <v>0.89978</v>
      </c>
      <c r="AI50" s="68" t="n">
        <v>0</v>
      </c>
      <c r="AJ50" s="68" t="n">
        <v>0.89978</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8</v>
      </c>
      <c r="B52" s="70" t="n">
        <v>0</v>
      </c>
      <c r="C52" s="70" t="n">
        <v>0</v>
      </c>
      <c r="D52" s="70" t="n">
        <v>0</v>
      </c>
      <c r="E52" s="68"/>
      <c r="F52" s="70" t="n">
        <v>0</v>
      </c>
      <c r="G52" s="70" t="n">
        <v>0</v>
      </c>
      <c r="H52" s="70" t="n">
        <v>0</v>
      </c>
      <c r="I52" s="68"/>
      <c r="J52" s="70" t="n">
        <v>0</v>
      </c>
      <c r="K52" s="70" t="n">
        <v>0</v>
      </c>
      <c r="L52" s="70" t="n">
        <v>0</v>
      </c>
      <c r="M52" s="27" t="s">
        <v>128</v>
      </c>
      <c r="N52" s="70" t="n">
        <v>0</v>
      </c>
      <c r="O52" s="70" t="n">
        <v>0</v>
      </c>
      <c r="P52" s="70" t="n">
        <v>0</v>
      </c>
      <c r="Q52" s="68"/>
      <c r="R52" s="70" t="n">
        <v>0</v>
      </c>
      <c r="S52" s="70" t="n">
        <v>0</v>
      </c>
      <c r="T52" s="70" t="n">
        <v>0</v>
      </c>
      <c r="U52" s="68"/>
      <c r="V52" s="70" t="n">
        <v>0</v>
      </c>
      <c r="W52" s="70" t="n">
        <v>0</v>
      </c>
      <c r="X52" s="70" t="n">
        <v>0</v>
      </c>
      <c r="Y52" s="27" t="s">
        <v>128</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29</v>
      </c>
      <c r="B54" s="70" t="n">
        <v>-503.60387</v>
      </c>
      <c r="C54" s="70" t="n">
        <v>16594.6709</v>
      </c>
      <c r="D54" s="70" t="n">
        <v>16091.06703</v>
      </c>
      <c r="E54" s="70"/>
      <c r="F54" s="70" t="n">
        <v>238.47942</v>
      </c>
      <c r="G54" s="70" t="n">
        <v>-0.6513</v>
      </c>
      <c r="H54" s="70" t="n">
        <v>237.82812</v>
      </c>
      <c r="I54" s="70"/>
      <c r="J54" s="70" t="n">
        <v>50249.99992</v>
      </c>
      <c r="K54" s="70" t="n">
        <v>-43691.22306</v>
      </c>
      <c r="L54" s="70" t="n">
        <v>6558.77686</v>
      </c>
      <c r="M54" s="27" t="s">
        <v>129</v>
      </c>
      <c r="N54" s="70" t="n">
        <v>27002.58795</v>
      </c>
      <c r="O54" s="70" t="n">
        <v>180.60222</v>
      </c>
      <c r="P54" s="70" t="n">
        <v>27183.19017</v>
      </c>
      <c r="Q54" s="70"/>
      <c r="R54" s="70" t="n">
        <v>24133.75256</v>
      </c>
      <c r="S54" s="70" t="n">
        <v>182.10047</v>
      </c>
      <c r="T54" s="70" t="n">
        <v>24315.85303</v>
      </c>
      <c r="U54" s="70"/>
      <c r="V54" s="70" t="n">
        <v>21250.83767</v>
      </c>
      <c r="W54" s="70" t="n">
        <v>-8.8045</v>
      </c>
      <c r="X54" s="70" t="n">
        <v>21242.03317</v>
      </c>
      <c r="Y54" s="27" t="s">
        <v>129</v>
      </c>
      <c r="Z54" s="70" t="n">
        <v>16468.8604</v>
      </c>
      <c r="AA54" s="70" t="n">
        <v>0</v>
      </c>
      <c r="AB54" s="70" t="n">
        <v>16468.8604</v>
      </c>
      <c r="AC54" s="70"/>
      <c r="AD54" s="70" t="n">
        <v>20068.65746</v>
      </c>
      <c r="AE54" s="70" t="n">
        <v>-0.10975</v>
      </c>
      <c r="AF54" s="70" t="n">
        <v>20068.54771</v>
      </c>
      <c r="AG54" s="70"/>
      <c r="AH54" s="70" t="n">
        <v>31.35578</v>
      </c>
      <c r="AI54" s="70" t="n">
        <v>0</v>
      </c>
      <c r="AJ54" s="70" t="n">
        <v>31.35578</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53</v>
      </c>
      <c r="B56" s="69" t="n">
        <v>8663.80475</v>
      </c>
      <c r="C56" s="69" t="n">
        <v>2919.37176</v>
      </c>
      <c r="D56" s="69" t="n">
        <v>11583.17651</v>
      </c>
      <c r="E56" s="69"/>
      <c r="F56" s="69" t="n">
        <v>390.63675</v>
      </c>
      <c r="G56" s="69" t="n">
        <v>10.21838</v>
      </c>
      <c r="H56" s="69" t="n">
        <v>400.85513</v>
      </c>
      <c r="I56" s="69"/>
      <c r="J56" s="69" t="n">
        <v>9139.1229</v>
      </c>
      <c r="K56" s="69" t="n">
        <v>2132.03381</v>
      </c>
      <c r="L56" s="69" t="n">
        <v>11271.15671</v>
      </c>
      <c r="M56" s="23" t="s">
        <v>130</v>
      </c>
      <c r="N56" s="69" t="n">
        <v>12740.80617</v>
      </c>
      <c r="O56" s="69" t="n">
        <v>478.77818</v>
      </c>
      <c r="P56" s="69" t="n">
        <v>13219.58435</v>
      </c>
      <c r="Q56" s="69"/>
      <c r="R56" s="69" t="n">
        <v>12571.72738</v>
      </c>
      <c r="S56" s="69" t="n">
        <v>159.91635</v>
      </c>
      <c r="T56" s="69" t="n">
        <v>12731.64373</v>
      </c>
      <c r="U56" s="69"/>
      <c r="V56" s="69" t="n">
        <v>12640.02201</v>
      </c>
      <c r="W56" s="69" t="n">
        <v>239.39572</v>
      </c>
      <c r="X56" s="69" t="n">
        <v>12879.41773</v>
      </c>
      <c r="Y56" s="23" t="s">
        <v>130</v>
      </c>
      <c r="Z56" s="69" t="n">
        <v>15804.78757</v>
      </c>
      <c r="AA56" s="69" t="n">
        <v>0</v>
      </c>
      <c r="AB56" s="69" t="n">
        <v>15804.78757</v>
      </c>
      <c r="AC56" s="69"/>
      <c r="AD56" s="69" t="n">
        <v>16536.20724</v>
      </c>
      <c r="AE56" s="69" t="n">
        <v>0</v>
      </c>
      <c r="AF56" s="69" t="n">
        <v>16536.20724</v>
      </c>
      <c r="AG56" s="69"/>
      <c r="AH56" s="69" t="n">
        <v>100.5544</v>
      </c>
      <c r="AI56" s="69" t="n">
        <v>0</v>
      </c>
      <c r="AJ56" s="69" t="n">
        <v>100.5544</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3"/>
      <c r="B57" s="68" t="n">
        <v>6470.38059</v>
      </c>
      <c r="C57" s="68" t="n">
        <v>5.9857</v>
      </c>
      <c r="D57" s="68" t="n">
        <v>6476.36629</v>
      </c>
      <c r="E57" s="68"/>
      <c r="F57" s="68" t="n">
        <v>264.20585</v>
      </c>
      <c r="G57" s="68" t="n">
        <v>1.56043</v>
      </c>
      <c r="H57" s="68" t="n">
        <v>265.76628</v>
      </c>
      <c r="I57" s="68"/>
      <c r="J57" s="68" t="n">
        <v>6461.5097</v>
      </c>
      <c r="K57" s="68" t="n">
        <v>0.13506</v>
      </c>
      <c r="L57" s="68" t="n">
        <v>6461.64476</v>
      </c>
      <c r="M57" s="25" t="s">
        <v>131</v>
      </c>
      <c r="N57" s="68" t="n">
        <v>8236.45802</v>
      </c>
      <c r="O57" s="68" t="n">
        <v>0</v>
      </c>
      <c r="P57" s="68" t="n">
        <v>8236.45802</v>
      </c>
      <c r="Q57" s="68"/>
      <c r="R57" s="68" t="n">
        <v>7740.72791</v>
      </c>
      <c r="S57" s="68" t="n">
        <v>6.5254</v>
      </c>
      <c r="T57" s="68" t="n">
        <v>7747.25331</v>
      </c>
      <c r="U57" s="68"/>
      <c r="V57" s="68" t="n">
        <v>9130.55118</v>
      </c>
      <c r="W57" s="68" t="n">
        <v>14.10727</v>
      </c>
      <c r="X57" s="68" t="n">
        <v>9144.65845</v>
      </c>
      <c r="Y57" s="25" t="s">
        <v>131</v>
      </c>
      <c r="Z57" s="68" t="n">
        <v>9887.477</v>
      </c>
      <c r="AA57" s="68" t="n">
        <v>0</v>
      </c>
      <c r="AB57" s="68" t="n">
        <v>9887.477</v>
      </c>
      <c r="AC57" s="68"/>
      <c r="AD57" s="68" t="n">
        <v>10879.77391</v>
      </c>
      <c r="AE57" s="68" t="n">
        <v>0</v>
      </c>
      <c r="AF57" s="68" t="n">
        <v>10879.77391</v>
      </c>
      <c r="AG57" s="68"/>
      <c r="AH57" s="68" t="n">
        <v>34.58003</v>
      </c>
      <c r="AI57" s="68" t="n">
        <v>0</v>
      </c>
      <c r="AJ57" s="68" t="n">
        <v>34.58003</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2</v>
      </c>
      <c r="B58" s="68" t="n">
        <v>5.32418</v>
      </c>
      <c r="C58" s="68" t="n">
        <v>0.49912</v>
      </c>
      <c r="D58" s="68" t="n">
        <v>5.8233</v>
      </c>
      <c r="E58" s="68"/>
      <c r="F58" s="68" t="n">
        <v>13.98746</v>
      </c>
      <c r="G58" s="68" t="n">
        <v>2.99295</v>
      </c>
      <c r="H58" s="68" t="n">
        <v>16.98041</v>
      </c>
      <c r="I58" s="68"/>
      <c r="J58" s="68" t="n">
        <v>0.8682</v>
      </c>
      <c r="K58" s="68" t="n">
        <v>0</v>
      </c>
      <c r="L58" s="68" t="n">
        <v>0.8682</v>
      </c>
      <c r="M58" s="25" t="s">
        <v>132</v>
      </c>
      <c r="N58" s="68" t="n">
        <v>248.68543</v>
      </c>
      <c r="O58" s="68" t="n">
        <v>0</v>
      </c>
      <c r="P58" s="68" t="n">
        <v>248.68543</v>
      </c>
      <c r="Q58" s="68"/>
      <c r="R58" s="68" t="n">
        <v>227.2768</v>
      </c>
      <c r="S58" s="68" t="n">
        <v>0.30288</v>
      </c>
      <c r="T58" s="68" t="n">
        <v>227.57968</v>
      </c>
      <c r="U58" s="68"/>
      <c r="V58" s="68" t="n">
        <v>173.19284</v>
      </c>
      <c r="W58" s="68" t="n">
        <v>9.1355</v>
      </c>
      <c r="X58" s="68" t="n">
        <v>182.32834</v>
      </c>
      <c r="Y58" s="25" t="s">
        <v>132</v>
      </c>
      <c r="Z58" s="68" t="n">
        <v>350.44487</v>
      </c>
      <c r="AA58" s="68" t="n">
        <v>0</v>
      </c>
      <c r="AB58" s="68" t="n">
        <v>350.44487</v>
      </c>
      <c r="AC58" s="68"/>
      <c r="AD58" s="68" t="n">
        <v>116.10508</v>
      </c>
      <c r="AE58" s="68" t="n">
        <v>0</v>
      </c>
      <c r="AF58" s="68" t="n">
        <v>116.10508</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3</v>
      </c>
      <c r="B59" s="68" t="n">
        <v>1642.95418</v>
      </c>
      <c r="C59" s="68" t="n">
        <v>2903.26068</v>
      </c>
      <c r="D59" s="68" t="n">
        <v>4546.21486</v>
      </c>
      <c r="E59" s="68"/>
      <c r="F59" s="68" t="n">
        <v>103.57376</v>
      </c>
      <c r="G59" s="68" t="n">
        <v>5.665</v>
      </c>
      <c r="H59" s="68" t="n">
        <v>109.23876</v>
      </c>
      <c r="I59" s="68"/>
      <c r="J59" s="68" t="n">
        <v>1981.35087</v>
      </c>
      <c r="K59" s="68" t="n">
        <v>2128.53708</v>
      </c>
      <c r="L59" s="68" t="n">
        <v>4109.88795</v>
      </c>
      <c r="M59" s="25" t="s">
        <v>133</v>
      </c>
      <c r="N59" s="68" t="n">
        <v>4030.70392</v>
      </c>
      <c r="O59" s="68" t="n">
        <v>478.77073</v>
      </c>
      <c r="P59" s="68" t="n">
        <v>4509.47465</v>
      </c>
      <c r="Q59" s="68"/>
      <c r="R59" s="68" t="n">
        <v>4241.99034</v>
      </c>
      <c r="S59" s="68" t="n">
        <v>153.08807</v>
      </c>
      <c r="T59" s="68" t="n">
        <v>4395.07841</v>
      </c>
      <c r="U59" s="68"/>
      <c r="V59" s="68" t="n">
        <v>3081.35321</v>
      </c>
      <c r="W59" s="68" t="n">
        <v>216.09315</v>
      </c>
      <c r="X59" s="68" t="n">
        <v>3297.44636</v>
      </c>
      <c r="Y59" s="25" t="s">
        <v>133</v>
      </c>
      <c r="Z59" s="68" t="n">
        <v>5046.6948</v>
      </c>
      <c r="AA59" s="68" t="n">
        <v>0</v>
      </c>
      <c r="AB59" s="68" t="n">
        <v>5046.6948</v>
      </c>
      <c r="AC59" s="68"/>
      <c r="AD59" s="68" t="n">
        <v>4850.84868</v>
      </c>
      <c r="AE59" s="68" t="n">
        <v>0</v>
      </c>
      <c r="AF59" s="68" t="n">
        <v>4850.84868</v>
      </c>
      <c r="AG59" s="68"/>
      <c r="AH59" s="68" t="n">
        <v>65.7209</v>
      </c>
      <c r="AI59" s="68" t="n">
        <v>0</v>
      </c>
      <c r="AJ59" s="68" t="n">
        <v>65.7209</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4</v>
      </c>
      <c r="B60" s="68" t="n">
        <v>5.25001</v>
      </c>
      <c r="C60" s="68" t="n">
        <v>0</v>
      </c>
      <c r="D60" s="68" t="n">
        <v>5.25001</v>
      </c>
      <c r="E60" s="68"/>
      <c r="F60" s="68" t="n">
        <v>2.67472</v>
      </c>
      <c r="G60" s="68" t="n">
        <v>0</v>
      </c>
      <c r="H60" s="68" t="n">
        <v>2.67472</v>
      </c>
      <c r="I60" s="68"/>
      <c r="J60" s="68" t="n">
        <v>1.7305</v>
      </c>
      <c r="K60" s="68" t="n">
        <v>0</v>
      </c>
      <c r="L60" s="68" t="n">
        <v>1.7305</v>
      </c>
      <c r="M60" s="25" t="s">
        <v>134</v>
      </c>
      <c r="N60" s="68" t="n">
        <v>40.65832</v>
      </c>
      <c r="O60" s="68" t="n">
        <v>0</v>
      </c>
      <c r="P60" s="68" t="n">
        <v>40.65832</v>
      </c>
      <c r="Q60" s="68"/>
      <c r="R60" s="68" t="n">
        <v>107.61311</v>
      </c>
      <c r="S60" s="68" t="n">
        <v>0</v>
      </c>
      <c r="T60" s="68" t="n">
        <v>107.61311</v>
      </c>
      <c r="U60" s="68"/>
      <c r="V60" s="68" t="n">
        <v>76.9453</v>
      </c>
      <c r="W60" s="68" t="n">
        <v>0</v>
      </c>
      <c r="X60" s="68" t="n">
        <v>76.9453</v>
      </c>
      <c r="Y60" s="25" t="s">
        <v>134</v>
      </c>
      <c r="Z60" s="68" t="n">
        <v>127.52421</v>
      </c>
      <c r="AA60" s="68" t="n">
        <v>0</v>
      </c>
      <c r="AB60" s="68" t="n">
        <v>127.52421</v>
      </c>
      <c r="AC60" s="68"/>
      <c r="AD60" s="68" t="n">
        <v>500</v>
      </c>
      <c r="AE60" s="68" t="n">
        <v>0</v>
      </c>
      <c r="AF60" s="68" t="n">
        <v>5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5</v>
      </c>
      <c r="B61" s="68" t="n">
        <v>539.89579</v>
      </c>
      <c r="C61" s="68" t="n">
        <v>9.62626</v>
      </c>
      <c r="D61" s="68" t="n">
        <v>549.52205</v>
      </c>
      <c r="E61" s="68"/>
      <c r="F61" s="68" t="n">
        <v>6.19496</v>
      </c>
      <c r="G61" s="68" t="n">
        <v>0</v>
      </c>
      <c r="H61" s="68" t="n">
        <v>6.19496</v>
      </c>
      <c r="I61" s="68"/>
      <c r="J61" s="68" t="n">
        <v>693.66363</v>
      </c>
      <c r="K61" s="68" t="n">
        <v>3.36167</v>
      </c>
      <c r="L61" s="68" t="n">
        <v>697.0253</v>
      </c>
      <c r="M61" s="25" t="s">
        <v>135</v>
      </c>
      <c r="N61" s="68" t="n">
        <v>184.30048</v>
      </c>
      <c r="O61" s="68" t="n">
        <v>0.00745</v>
      </c>
      <c r="P61" s="68" t="n">
        <v>184.30793</v>
      </c>
      <c r="Q61" s="68"/>
      <c r="R61" s="68" t="n">
        <v>254.11922</v>
      </c>
      <c r="S61" s="68" t="n">
        <v>0</v>
      </c>
      <c r="T61" s="68" t="n">
        <v>254.11922</v>
      </c>
      <c r="U61" s="68"/>
      <c r="V61" s="68" t="n">
        <v>177.97948</v>
      </c>
      <c r="W61" s="68" t="n">
        <v>0.0598</v>
      </c>
      <c r="X61" s="68" t="n">
        <v>178.03928</v>
      </c>
      <c r="Y61" s="25" t="s">
        <v>135</v>
      </c>
      <c r="Z61" s="68" t="n">
        <v>392.64669</v>
      </c>
      <c r="AA61" s="68" t="n">
        <v>0</v>
      </c>
      <c r="AB61" s="68" t="n">
        <v>392.64669</v>
      </c>
      <c r="AC61" s="68"/>
      <c r="AD61" s="68" t="n">
        <v>189.47957</v>
      </c>
      <c r="AE61" s="68" t="n">
        <v>0</v>
      </c>
      <c r="AF61" s="68" t="n">
        <v>189.47957</v>
      </c>
      <c r="AG61" s="68"/>
      <c r="AH61" s="68" t="n">
        <v>0.25347</v>
      </c>
      <c r="AI61" s="68" t="n">
        <v>0</v>
      </c>
      <c r="AJ61" s="68" t="n">
        <v>0.25347</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6</v>
      </c>
      <c r="B63" s="70" t="n">
        <v>-9167.40862</v>
      </c>
      <c r="C63" s="70" t="n">
        <v>13675.29914</v>
      </c>
      <c r="D63" s="70" t="n">
        <v>4507.89052</v>
      </c>
      <c r="E63" s="70"/>
      <c r="F63" s="70" t="n">
        <v>-152.15733</v>
      </c>
      <c r="G63" s="70" t="n">
        <v>-10.86968</v>
      </c>
      <c r="H63" s="70" t="n">
        <v>-163.02701</v>
      </c>
      <c r="I63" s="70"/>
      <c r="J63" s="70" t="n">
        <v>41110.87702</v>
      </c>
      <c r="K63" s="70" t="n">
        <v>-45823.25687</v>
      </c>
      <c r="L63" s="70" t="n">
        <v>-4712.37984999999</v>
      </c>
      <c r="M63" s="27" t="s">
        <v>136</v>
      </c>
      <c r="N63" s="70" t="n">
        <v>14261.78178</v>
      </c>
      <c r="O63" s="70" t="n">
        <v>-298.17596</v>
      </c>
      <c r="P63" s="70" t="n">
        <v>13963.60582</v>
      </c>
      <c r="Q63" s="70"/>
      <c r="R63" s="70" t="n">
        <v>11562.02518</v>
      </c>
      <c r="S63" s="70" t="n">
        <v>22.18412</v>
      </c>
      <c r="T63" s="70" t="n">
        <v>11584.2093</v>
      </c>
      <c r="U63" s="70"/>
      <c r="V63" s="70" t="n">
        <v>8610.81566</v>
      </c>
      <c r="W63" s="70" t="n">
        <v>-248.20022</v>
      </c>
      <c r="X63" s="70" t="n">
        <v>8362.61544</v>
      </c>
      <c r="Y63" s="27" t="s">
        <v>136</v>
      </c>
      <c r="Z63" s="70" t="n">
        <v>664.07283</v>
      </c>
      <c r="AA63" s="70" t="n">
        <v>0</v>
      </c>
      <c r="AB63" s="70" t="n">
        <v>664.07283</v>
      </c>
      <c r="AC63" s="70"/>
      <c r="AD63" s="70" t="n">
        <v>3532.45022</v>
      </c>
      <c r="AE63" s="70" t="n">
        <v>-0.10975</v>
      </c>
      <c r="AF63" s="70" t="n">
        <v>3532.34047</v>
      </c>
      <c r="AG63" s="70"/>
      <c r="AH63" s="70" t="n">
        <v>-69.19862</v>
      </c>
      <c r="AI63" s="70" t="n">
        <v>0</v>
      </c>
      <c r="AJ63" s="70" t="n">
        <v>-69.19862</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7</v>
      </c>
      <c r="B65" s="69" t="n">
        <v>165.51341</v>
      </c>
      <c r="C65" s="69" t="n">
        <v>22.71983</v>
      </c>
      <c r="D65" s="69" t="n">
        <v>188.23324</v>
      </c>
      <c r="E65" s="69"/>
      <c r="F65" s="69" t="n">
        <v>16.29921</v>
      </c>
      <c r="G65" s="69" t="n">
        <v>0</v>
      </c>
      <c r="H65" s="69" t="n">
        <v>16.29921</v>
      </c>
      <c r="I65" s="69"/>
      <c r="J65" s="69" t="n">
        <v>2066.66513</v>
      </c>
      <c r="K65" s="69" t="n">
        <v>-41.05555</v>
      </c>
      <c r="L65" s="69" t="n">
        <v>2025.60958</v>
      </c>
      <c r="M65" s="23" t="s">
        <v>137</v>
      </c>
      <c r="N65" s="69" t="n">
        <v>414.15463</v>
      </c>
      <c r="O65" s="69" t="n">
        <v>-3.14374</v>
      </c>
      <c r="P65" s="69" t="n">
        <v>411.01089</v>
      </c>
      <c r="Q65" s="69"/>
      <c r="R65" s="69" t="n">
        <v>2209.83449</v>
      </c>
      <c r="S65" s="69" t="n">
        <v>0</v>
      </c>
      <c r="T65" s="69" t="n">
        <v>2209.83449</v>
      </c>
      <c r="U65" s="69"/>
      <c r="V65" s="69" t="n">
        <v>1305.74534</v>
      </c>
      <c r="W65" s="69" t="n">
        <v>14.45699</v>
      </c>
      <c r="X65" s="69" t="n">
        <v>1320.20233</v>
      </c>
      <c r="Y65" s="23" t="s">
        <v>137</v>
      </c>
      <c r="Z65" s="69" t="n">
        <v>630.08155</v>
      </c>
      <c r="AA65" s="69" t="n">
        <v>0</v>
      </c>
      <c r="AB65" s="69" t="n">
        <v>630.08155</v>
      </c>
      <c r="AC65" s="69"/>
      <c r="AD65" s="69" t="n">
        <v>1695.95852</v>
      </c>
      <c r="AE65" s="69" t="n">
        <v>0</v>
      </c>
      <c r="AF65" s="69" t="n">
        <v>1695.95852</v>
      </c>
      <c r="AG65" s="69"/>
      <c r="AH65" s="69" t="n">
        <v>0.41301</v>
      </c>
      <c r="AI65" s="69" t="n">
        <v>0</v>
      </c>
      <c r="AJ65" s="69" t="n">
        <v>0.41301</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8</v>
      </c>
      <c r="B66" s="68" t="n">
        <v>-1.30889</v>
      </c>
      <c r="C66" s="68" t="n">
        <v>-0.71046</v>
      </c>
      <c r="D66" s="68" t="n">
        <v>-2.01935</v>
      </c>
      <c r="E66" s="68"/>
      <c r="F66" s="68" t="n">
        <v>0</v>
      </c>
      <c r="G66" s="68" t="n">
        <v>0</v>
      </c>
      <c r="H66" s="68" t="n">
        <v>0</v>
      </c>
      <c r="I66" s="68"/>
      <c r="J66" s="68" t="n">
        <v>-2179.28362</v>
      </c>
      <c r="K66" s="68" t="n">
        <v>-41.05555</v>
      </c>
      <c r="L66" s="68" t="n">
        <v>-2220.33917</v>
      </c>
      <c r="M66" s="25" t="s">
        <v>138</v>
      </c>
      <c r="N66" s="68" t="n">
        <v>0</v>
      </c>
      <c r="O66" s="68" t="n">
        <v>0</v>
      </c>
      <c r="P66" s="68" t="n">
        <v>0</v>
      </c>
      <c r="Q66" s="68"/>
      <c r="R66" s="68" t="n">
        <v>0</v>
      </c>
      <c r="S66" s="68" t="n">
        <v>0</v>
      </c>
      <c r="T66" s="68" t="n">
        <v>0</v>
      </c>
      <c r="U66" s="68"/>
      <c r="V66" s="68" t="n">
        <v>0</v>
      </c>
      <c r="W66" s="68" t="n">
        <v>0</v>
      </c>
      <c r="X66" s="68" t="n">
        <v>0</v>
      </c>
      <c r="Y66" s="25" t="s">
        <v>138</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39</v>
      </c>
      <c r="B67" s="68" t="n">
        <v>8.189</v>
      </c>
      <c r="C67" s="68" t="n">
        <v>0</v>
      </c>
      <c r="D67" s="68" t="n">
        <v>8.189</v>
      </c>
      <c r="E67" s="68"/>
      <c r="F67" s="68" t="n">
        <v>0</v>
      </c>
      <c r="G67" s="68" t="n">
        <v>0</v>
      </c>
      <c r="H67" s="68" t="n">
        <v>0</v>
      </c>
      <c r="I67" s="68"/>
      <c r="J67" s="68" t="n">
        <v>0</v>
      </c>
      <c r="K67" s="68" t="n">
        <v>0</v>
      </c>
      <c r="L67" s="68" t="n">
        <v>0</v>
      </c>
      <c r="M67" s="25" t="s">
        <v>139</v>
      </c>
      <c r="N67" s="68" t="n">
        <v>0</v>
      </c>
      <c r="O67" s="68" t="n">
        <v>0</v>
      </c>
      <c r="P67" s="68" t="n">
        <v>0</v>
      </c>
      <c r="Q67" s="68"/>
      <c r="R67" s="68" t="n">
        <v>0</v>
      </c>
      <c r="S67" s="68" t="n">
        <v>0</v>
      </c>
      <c r="T67" s="68" t="n">
        <v>0</v>
      </c>
      <c r="U67" s="68"/>
      <c r="V67" s="68" t="n">
        <v>0</v>
      </c>
      <c r="W67" s="68" t="n">
        <v>0</v>
      </c>
      <c r="X67" s="68" t="n">
        <v>0</v>
      </c>
      <c r="Y67" s="25" t="s">
        <v>139</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0</v>
      </c>
      <c r="B68" s="68" t="n">
        <v>0</v>
      </c>
      <c r="C68" s="68" t="n">
        <v>0</v>
      </c>
      <c r="D68" s="68" t="n">
        <v>0</v>
      </c>
      <c r="E68" s="68"/>
      <c r="F68" s="68" t="n">
        <v>0</v>
      </c>
      <c r="G68" s="68" t="n">
        <v>0</v>
      </c>
      <c r="H68" s="68" t="n">
        <v>0</v>
      </c>
      <c r="I68" s="68"/>
      <c r="J68" s="68" t="n">
        <v>1695.87841</v>
      </c>
      <c r="K68" s="68" t="n">
        <v>0</v>
      </c>
      <c r="L68" s="68" t="n">
        <v>1695.87841</v>
      </c>
      <c r="M68" s="25" t="s">
        <v>140</v>
      </c>
      <c r="N68" s="68" t="n">
        <v>2.16811</v>
      </c>
      <c r="O68" s="68" t="n">
        <v>-3.14374</v>
      </c>
      <c r="P68" s="68" t="n">
        <v>-0.97563</v>
      </c>
      <c r="Q68" s="68"/>
      <c r="R68" s="68" t="n">
        <v>0</v>
      </c>
      <c r="S68" s="68" t="n">
        <v>0</v>
      </c>
      <c r="T68" s="68" t="n">
        <v>0</v>
      </c>
      <c r="U68" s="68"/>
      <c r="V68" s="68" t="n">
        <v>590.30633</v>
      </c>
      <c r="W68" s="68" t="n">
        <v>0</v>
      </c>
      <c r="X68" s="68" t="n">
        <v>590.30633</v>
      </c>
      <c r="Y68" s="25" t="s">
        <v>140</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1</v>
      </c>
      <c r="B69" s="68" t="n">
        <v>0</v>
      </c>
      <c r="C69" s="68" t="n">
        <v>0</v>
      </c>
      <c r="D69" s="68" t="n">
        <v>0</v>
      </c>
      <c r="E69" s="68"/>
      <c r="F69" s="68" t="n">
        <v>0</v>
      </c>
      <c r="G69" s="68" t="n">
        <v>0</v>
      </c>
      <c r="H69" s="68" t="n">
        <v>0</v>
      </c>
      <c r="I69" s="68"/>
      <c r="J69" s="68" t="n">
        <v>0</v>
      </c>
      <c r="K69" s="68" t="n">
        <v>0</v>
      </c>
      <c r="L69" s="68" t="n">
        <v>0</v>
      </c>
      <c r="M69" s="25" t="s">
        <v>141</v>
      </c>
      <c r="N69" s="68" t="n">
        <v>-544.67865</v>
      </c>
      <c r="O69" s="68" t="n">
        <v>0</v>
      </c>
      <c r="P69" s="68" t="n">
        <v>-544.67865</v>
      </c>
      <c r="Q69" s="68"/>
      <c r="R69" s="68" t="n">
        <v>0</v>
      </c>
      <c r="S69" s="68" t="n">
        <v>0</v>
      </c>
      <c r="T69" s="68" t="n">
        <v>0</v>
      </c>
      <c r="U69" s="68"/>
      <c r="V69" s="68" t="n">
        <v>60.43064</v>
      </c>
      <c r="W69" s="68" t="n">
        <v>14.45699</v>
      </c>
      <c r="X69" s="68" t="n">
        <v>74.88763</v>
      </c>
      <c r="Y69" s="25" t="s">
        <v>141</v>
      </c>
      <c r="Z69" s="68" t="n">
        <v>188.67522</v>
      </c>
      <c r="AA69" s="68" t="n">
        <v>0</v>
      </c>
      <c r="AB69" s="68" t="n">
        <v>188.67522</v>
      </c>
      <c r="AC69" s="68"/>
      <c r="AD69" s="68" t="n">
        <v>1110.43497</v>
      </c>
      <c r="AE69" s="68" t="n">
        <v>0</v>
      </c>
      <c r="AF69" s="68" t="n">
        <v>1110.43497</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2</v>
      </c>
      <c r="B70" s="68" t="n">
        <v>0</v>
      </c>
      <c r="C70" s="68" t="n">
        <v>0</v>
      </c>
      <c r="D70" s="68" t="n">
        <v>0</v>
      </c>
      <c r="E70" s="68"/>
      <c r="F70" s="68" t="n">
        <v>0</v>
      </c>
      <c r="G70" s="68" t="n">
        <v>0</v>
      </c>
      <c r="H70" s="68" t="n">
        <v>0</v>
      </c>
      <c r="I70" s="68"/>
      <c r="J70" s="68" t="n">
        <v>0</v>
      </c>
      <c r="K70" s="68" t="n">
        <v>0</v>
      </c>
      <c r="L70" s="68" t="n">
        <v>0</v>
      </c>
      <c r="M70" s="25" t="s">
        <v>142</v>
      </c>
      <c r="N70" s="68" t="n">
        <v>0</v>
      </c>
      <c r="O70" s="68" t="n">
        <v>0</v>
      </c>
      <c r="P70" s="68" t="n">
        <v>0</v>
      </c>
      <c r="Q70" s="68"/>
      <c r="R70" s="68" t="n">
        <v>959.04692</v>
      </c>
      <c r="S70" s="68" t="n">
        <v>0</v>
      </c>
      <c r="T70" s="68" t="n">
        <v>959.04692</v>
      </c>
      <c r="U70" s="68"/>
      <c r="V70" s="68" t="n">
        <v>0</v>
      </c>
      <c r="W70" s="68" t="n">
        <v>0</v>
      </c>
      <c r="X70" s="68" t="n">
        <v>0</v>
      </c>
      <c r="Y70" s="25" t="s">
        <v>142</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3</v>
      </c>
      <c r="B71" s="68" t="n">
        <v>129.6149</v>
      </c>
      <c r="C71" s="68" t="n">
        <v>0</v>
      </c>
      <c r="D71" s="68" t="n">
        <v>129.6149</v>
      </c>
      <c r="E71" s="68"/>
      <c r="F71" s="68" t="n">
        <v>14.839</v>
      </c>
      <c r="G71" s="68" t="n">
        <v>0</v>
      </c>
      <c r="H71" s="68" t="n">
        <v>14.839</v>
      </c>
      <c r="I71" s="68"/>
      <c r="J71" s="68" t="n">
        <v>1856.93982</v>
      </c>
      <c r="K71" s="68" t="n">
        <v>0</v>
      </c>
      <c r="L71" s="68" t="n">
        <v>1856.93982</v>
      </c>
      <c r="M71" s="25" t="s">
        <v>143</v>
      </c>
      <c r="N71" s="68" t="n">
        <v>682.14221</v>
      </c>
      <c r="O71" s="68" t="n">
        <v>0</v>
      </c>
      <c r="P71" s="68" t="n">
        <v>682.14221</v>
      </c>
      <c r="Q71" s="68"/>
      <c r="R71" s="68" t="n">
        <v>1153.90009</v>
      </c>
      <c r="S71" s="68" t="n">
        <v>0</v>
      </c>
      <c r="T71" s="68" t="n">
        <v>1153.90009</v>
      </c>
      <c r="U71" s="68"/>
      <c r="V71" s="68" t="n">
        <v>637.19397</v>
      </c>
      <c r="W71" s="68" t="n">
        <v>0</v>
      </c>
      <c r="X71" s="68" t="n">
        <v>637.19397</v>
      </c>
      <c r="Y71" s="25" t="s">
        <v>143</v>
      </c>
      <c r="Z71" s="68" t="n">
        <v>397.75663</v>
      </c>
      <c r="AA71" s="68" t="n">
        <v>0</v>
      </c>
      <c r="AB71" s="68" t="n">
        <v>397.75663</v>
      </c>
      <c r="AC71" s="68"/>
      <c r="AD71" s="68" t="n">
        <v>535.8947</v>
      </c>
      <c r="AE71" s="68" t="n">
        <v>0</v>
      </c>
      <c r="AF71" s="68" t="n">
        <v>535.8947</v>
      </c>
      <c r="AG71" s="68"/>
      <c r="AH71" s="68" t="n">
        <v>0.41301</v>
      </c>
      <c r="AI71" s="68" t="n">
        <v>0</v>
      </c>
      <c r="AJ71" s="68" t="n">
        <v>0.41301</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4</v>
      </c>
      <c r="B72" s="68" t="n">
        <v>29.0184</v>
      </c>
      <c r="C72" s="68" t="n">
        <v>23.43029</v>
      </c>
      <c r="D72" s="68" t="n">
        <v>52.44869</v>
      </c>
      <c r="E72" s="68"/>
      <c r="F72" s="68" t="n">
        <v>1.46021</v>
      </c>
      <c r="G72" s="68" t="n">
        <v>0</v>
      </c>
      <c r="H72" s="68" t="n">
        <v>1.46021</v>
      </c>
      <c r="I72" s="68"/>
      <c r="J72" s="68" t="n">
        <v>693.13052</v>
      </c>
      <c r="K72" s="68" t="n">
        <v>0</v>
      </c>
      <c r="L72" s="68" t="n">
        <v>693.13052</v>
      </c>
      <c r="M72" s="25" t="s">
        <v>144</v>
      </c>
      <c r="N72" s="68" t="n">
        <v>274.52296</v>
      </c>
      <c r="O72" s="68" t="n">
        <v>0</v>
      </c>
      <c r="P72" s="68" t="n">
        <v>274.52296</v>
      </c>
      <c r="Q72" s="68"/>
      <c r="R72" s="68" t="n">
        <v>96.88748</v>
      </c>
      <c r="S72" s="68" t="n">
        <v>0</v>
      </c>
      <c r="T72" s="68" t="n">
        <v>96.88748</v>
      </c>
      <c r="U72" s="68"/>
      <c r="V72" s="68" t="n">
        <v>17.8144</v>
      </c>
      <c r="W72" s="68" t="n">
        <v>0</v>
      </c>
      <c r="X72" s="68" t="n">
        <v>17.8144</v>
      </c>
      <c r="Y72" s="25" t="s">
        <v>144</v>
      </c>
      <c r="Z72" s="68" t="n">
        <v>43.6497</v>
      </c>
      <c r="AA72" s="68" t="n">
        <v>0</v>
      </c>
      <c r="AB72" s="68" t="n">
        <v>43.6497</v>
      </c>
      <c r="AC72" s="68"/>
      <c r="AD72" s="68" t="n">
        <v>49.62885</v>
      </c>
      <c r="AE72" s="68" t="n">
        <v>0</v>
      </c>
      <c r="AF72" s="68" t="n">
        <v>49.62885</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5</v>
      </c>
      <c r="B74" s="69" t="n">
        <v>-2532.81722</v>
      </c>
      <c r="C74" s="69" t="n">
        <v>-956.89644</v>
      </c>
      <c r="D74" s="69" t="n">
        <v>-3489.71366</v>
      </c>
      <c r="E74" s="69"/>
      <c r="F74" s="69" t="n">
        <v>0</v>
      </c>
      <c r="G74" s="69" t="n">
        <v>0</v>
      </c>
      <c r="H74" s="69" t="n">
        <v>0</v>
      </c>
      <c r="I74" s="69"/>
      <c r="J74" s="69" t="n">
        <v>-11032.89408</v>
      </c>
      <c r="K74" s="69" t="n">
        <v>44404.4191</v>
      </c>
      <c r="L74" s="69" t="n">
        <v>33371.52502</v>
      </c>
      <c r="M74" s="73" t="s">
        <v>145</v>
      </c>
      <c r="N74" s="69" t="n">
        <v>96.62641</v>
      </c>
      <c r="O74" s="69" t="n">
        <v>0.14929</v>
      </c>
      <c r="P74" s="69" t="n">
        <v>96.7757</v>
      </c>
      <c r="Q74" s="69"/>
      <c r="R74" s="69" t="n">
        <v>-4055.60505</v>
      </c>
      <c r="S74" s="69" t="n">
        <v>94.83592</v>
      </c>
      <c r="T74" s="69" t="n">
        <v>-3960.76913</v>
      </c>
      <c r="U74" s="69"/>
      <c r="V74" s="69" t="n">
        <v>-47.18226</v>
      </c>
      <c r="W74" s="69" t="n">
        <v>-2.56032</v>
      </c>
      <c r="X74" s="69" t="n">
        <v>-49.74258</v>
      </c>
      <c r="Y74" s="73" t="s">
        <v>145</v>
      </c>
      <c r="Z74" s="69" t="n">
        <v>96.14878</v>
      </c>
      <c r="AA74" s="69" t="n">
        <v>0</v>
      </c>
      <c r="AB74" s="69" t="n">
        <v>96.14878</v>
      </c>
      <c r="AC74" s="69"/>
      <c r="AD74" s="69" t="n">
        <v>62.84759</v>
      </c>
      <c r="AE74" s="69" t="n">
        <v>0</v>
      </c>
      <c r="AF74" s="69" t="n">
        <v>62.84759</v>
      </c>
      <c r="AG74" s="69"/>
      <c r="AH74" s="69" t="n">
        <v>8.56536</v>
      </c>
      <c r="AI74" s="69" t="n">
        <v>0</v>
      </c>
      <c r="AJ74" s="69" t="n">
        <v>8.56536</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6</v>
      </c>
      <c r="B76" s="69" t="n">
        <v>-11865.73925</v>
      </c>
      <c r="C76" s="69" t="n">
        <v>12695.68287</v>
      </c>
      <c r="D76" s="69" t="n">
        <v>829.943619999999</v>
      </c>
      <c r="E76" s="69"/>
      <c r="F76" s="69" t="n">
        <v>-168.45654</v>
      </c>
      <c r="G76" s="69" t="n">
        <v>-10.86968</v>
      </c>
      <c r="H76" s="69" t="n">
        <v>-179.32622</v>
      </c>
      <c r="I76" s="69"/>
      <c r="J76" s="69" t="n">
        <v>28011.31781</v>
      </c>
      <c r="K76" s="69" t="n">
        <v>-1377.78222</v>
      </c>
      <c r="L76" s="69" t="n">
        <v>26633.53559</v>
      </c>
      <c r="M76" s="73" t="s">
        <v>146</v>
      </c>
      <c r="N76" s="69" t="n">
        <v>13944.25356</v>
      </c>
      <c r="O76" s="69" t="n">
        <v>-294.88293</v>
      </c>
      <c r="P76" s="69" t="n">
        <v>13649.37063</v>
      </c>
      <c r="Q76" s="69"/>
      <c r="R76" s="69" t="n">
        <v>5296.58564</v>
      </c>
      <c r="S76" s="69" t="n">
        <v>117.02004</v>
      </c>
      <c r="T76" s="69" t="n">
        <v>5413.60568</v>
      </c>
      <c r="U76" s="69"/>
      <c r="V76" s="69" t="n">
        <v>7257.88806</v>
      </c>
      <c r="W76" s="69" t="n">
        <v>-265.21753</v>
      </c>
      <c r="X76" s="69" t="n">
        <v>6992.67053</v>
      </c>
      <c r="Y76" s="73" t="s">
        <v>146</v>
      </c>
      <c r="Z76" s="69" t="n">
        <v>130.14006</v>
      </c>
      <c r="AA76" s="69" t="n">
        <v>0</v>
      </c>
      <c r="AB76" s="69" t="n">
        <v>130.14006</v>
      </c>
      <c r="AC76" s="69"/>
      <c r="AD76" s="69" t="n">
        <v>1899.33929</v>
      </c>
      <c r="AE76" s="69" t="n">
        <v>-0.10975</v>
      </c>
      <c r="AF76" s="69" t="n">
        <v>1899.22954</v>
      </c>
      <c r="AG76" s="69"/>
      <c r="AH76" s="69" t="n">
        <v>-61.04627</v>
      </c>
      <c r="AI76" s="69" t="n">
        <v>0</v>
      </c>
      <c r="AJ76" s="69" t="n">
        <v>-61.04627</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7</v>
      </c>
      <c r="B78" s="68" t="n">
        <v>500</v>
      </c>
      <c r="C78" s="68" t="n">
        <v>0</v>
      </c>
      <c r="D78" s="68" t="n">
        <v>500</v>
      </c>
      <c r="E78" s="68"/>
      <c r="F78" s="68" t="n">
        <v>0</v>
      </c>
      <c r="G78" s="68" t="n">
        <v>0</v>
      </c>
      <c r="H78" s="68" t="n">
        <v>0</v>
      </c>
      <c r="I78" s="68"/>
      <c r="J78" s="68" t="n">
        <v>14604.32506</v>
      </c>
      <c r="K78" s="68" t="n">
        <v>0</v>
      </c>
      <c r="L78" s="68" t="n">
        <v>14604.32506</v>
      </c>
      <c r="M78" s="25" t="s">
        <v>147</v>
      </c>
      <c r="N78" s="68" t="n">
        <v>0</v>
      </c>
      <c r="O78" s="68" t="n">
        <v>0</v>
      </c>
      <c r="P78" s="68" t="n">
        <v>0</v>
      </c>
      <c r="Q78" s="68"/>
      <c r="R78" s="68" t="n">
        <v>314.564</v>
      </c>
      <c r="S78" s="68" t="n">
        <v>0</v>
      </c>
      <c r="T78" s="68" t="n">
        <v>314.564</v>
      </c>
      <c r="U78" s="68"/>
      <c r="V78" s="68" t="n">
        <v>0</v>
      </c>
      <c r="W78" s="68" t="n">
        <v>0</v>
      </c>
      <c r="X78" s="68" t="n">
        <v>0</v>
      </c>
      <c r="Y78" s="25" t="s">
        <v>147</v>
      </c>
      <c r="Z78" s="68" t="n">
        <v>0</v>
      </c>
      <c r="AA78" s="68" t="n">
        <v>0</v>
      </c>
      <c r="AB78" s="68" t="n">
        <v>0</v>
      </c>
      <c r="AC78" s="68"/>
      <c r="AD78" s="68" t="n">
        <v>0.58567</v>
      </c>
      <c r="AE78" s="68" t="n">
        <v>0</v>
      </c>
      <c r="AF78" s="68" t="n">
        <v>0.58567</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8</v>
      </c>
      <c r="B80" s="74" t="n">
        <v>-12365.73925</v>
      </c>
      <c r="C80" s="74" t="n">
        <v>12695.68287</v>
      </c>
      <c r="D80" s="74" t="n">
        <v>329.943619999999</v>
      </c>
      <c r="E80" s="74"/>
      <c r="F80" s="74" t="n">
        <v>-168.45654</v>
      </c>
      <c r="G80" s="74" t="n">
        <v>-10.86968</v>
      </c>
      <c r="H80" s="74" t="n">
        <v>-179.32622</v>
      </c>
      <c r="I80" s="74"/>
      <c r="J80" s="74" t="n">
        <v>13406.99275</v>
      </c>
      <c r="K80" s="74" t="n">
        <v>-1377.78222</v>
      </c>
      <c r="L80" s="74" t="n">
        <v>12029.21053</v>
      </c>
      <c r="M80" s="51" t="s">
        <v>148</v>
      </c>
      <c r="N80" s="74" t="n">
        <v>13944.25356</v>
      </c>
      <c r="O80" s="74" t="n">
        <v>-294.88293</v>
      </c>
      <c r="P80" s="74" t="n">
        <v>13649.37063</v>
      </c>
      <c r="Q80" s="74"/>
      <c r="R80" s="74" t="n">
        <v>4982.02164</v>
      </c>
      <c r="S80" s="74" t="n">
        <v>117.02004</v>
      </c>
      <c r="T80" s="74" t="n">
        <v>5099.04168</v>
      </c>
      <c r="U80" s="74"/>
      <c r="V80" s="74" t="n">
        <v>7257.88806</v>
      </c>
      <c r="W80" s="74" t="n">
        <v>-265.21753</v>
      </c>
      <c r="X80" s="74" t="n">
        <v>6992.67053</v>
      </c>
      <c r="Y80" s="51" t="s">
        <v>148</v>
      </c>
      <c r="Z80" s="74" t="n">
        <v>130.14006</v>
      </c>
      <c r="AA80" s="74" t="n">
        <v>0</v>
      </c>
      <c r="AB80" s="74" t="n">
        <v>130.14006</v>
      </c>
      <c r="AC80" s="74"/>
      <c r="AD80" s="74" t="n">
        <v>1898.75362</v>
      </c>
      <c r="AE80" s="74" t="n">
        <v>-0.10975</v>
      </c>
      <c r="AF80" s="74" t="n">
        <v>1898.64387</v>
      </c>
      <c r="AG80" s="74"/>
      <c r="AH80" s="74" t="n">
        <v>-61.04627</v>
      </c>
      <c r="AI80" s="74" t="n">
        <v>0</v>
      </c>
      <c r="AJ80" s="74" t="n">
        <v>-61.04627</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36"/>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21:55:11Z</dcterms:created>
  <dc:creator>Nicole Ariana Barrientos Ortiz</dc:creator>
  <dc:description/>
  <dc:language>en-US</dc:language>
  <cp:lastModifiedBy>Nicole Ariana Barrientos Ortiz</cp:lastModifiedBy>
  <dcterms:modified xsi:type="dcterms:W3CDTF">2025-08-13T14: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