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L$142</definedName>
    <definedName function="false" hidden="false" localSheetId="1" name="_xlnm.Print_Area" vbProcedure="false">'2'!$A$1:$AL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162">
  <si>
    <t xml:space="preserve">Balance General por Empresa Financiera</t>
  </si>
  <si>
    <t xml:space="preserve">(En miles de soles)  </t>
  </si>
  <si>
    <t xml:space="preserve">Activo</t>
  </si>
  <si>
    <t xml:space="preserve">Financiera Santander Consumer*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.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. RECIBIDOS EN PAGO Y ADJUDICADOS NETOS</t>
  </si>
  <si>
    <t xml:space="preserve">INMUEBLES. MOBILIARIO Y EQUIPO NETO</t>
  </si>
  <si>
    <t xml:space="preserve">OTROS  ACTIVOS</t>
  </si>
  <si>
    <t xml:space="preserve">TOTAL ACTIVO</t>
  </si>
  <si>
    <t xml:space="preserve">Tipo de Cambio Contable:  S/ 3,668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. Cartas Fianza.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Mediante resolución N°1015-2025-SBS, se autorizó el cambio de denominación social de CrediScotia Financiera S.A. a “Financiera Santander Consumer S.A.”. 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.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.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.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.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0_);_(* \(#,##0\);_(* \-??_);_(@_)"/>
    <numFmt numFmtId="174" formatCode="_(* #,###,##0.00_________)\ ;_(* \(#,###,##0.00&quot;) &quot;__\ _____ ;* \-??????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1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487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2324160</xdr:colOff>
      <xdr:row>0</xdr:row>
      <xdr:rowOff>0</xdr:rowOff>
    </xdr:from>
    <xdr:to>
      <xdr:col>33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350700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-OBorda/Boletin-Bcos/BOLETIN%20PUBLIC%20WEB/2025/Mar/EF/Data/Informe%20-%20Boletin%20-%20EEFF%20e%20Indic%20Emp.%20F%20Vigente%20Mar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88"/>
    <col collapsed="false" customWidth="true" hidden="false" outlineLevel="0" max="3" min="3" style="1" width="12.56"/>
    <col collapsed="false" customWidth="true" hidden="false" outlineLevel="0" max="4" min="4" style="1" width="13.88"/>
    <col collapsed="false" customWidth="true" hidden="false" outlineLevel="0" max="5" min="5" style="1" width="2.56"/>
    <col collapsed="false" customWidth="true" hidden="false" outlineLevel="0" max="6" min="6" style="1" width="12.11"/>
    <col collapsed="false" customWidth="true" hidden="false" outlineLevel="0" max="8" min="7" style="1" width="12.44"/>
    <col collapsed="false" customWidth="true" hidden="false" outlineLevel="0" max="9" min="9" style="1" width="1.56"/>
    <col collapsed="false" customWidth="true" hidden="false" outlineLevel="0" max="12" min="10" style="1" width="12.44"/>
    <col collapsed="false" customWidth="true" hidden="false" outlineLevel="0" max="13" min="13" style="2" width="52.56"/>
    <col collapsed="false" customWidth="true" hidden="false" outlineLevel="0" max="15" min="14" style="2" width="10.56"/>
    <col collapsed="false" customWidth="true" hidden="false" outlineLevel="0" max="16" min="16" style="2" width="11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3.44"/>
    <col collapsed="false" customWidth="true" hidden="false" outlineLevel="0" max="24" min="22" style="2" width="11.56"/>
    <col collapsed="false" customWidth="true" hidden="false" outlineLevel="0" max="25" min="25" style="2" width="52.56"/>
    <col collapsed="false" customWidth="true" hidden="false" outlineLevel="0" max="28" min="26" style="2" width="11.56"/>
    <col collapsed="false" customWidth="true" hidden="false" outlineLevel="0" max="29" min="29" style="2" width="2.56"/>
    <col collapsed="false" customWidth="true" hidden="false" outlineLevel="0" max="32" min="30" style="2" width="11.56"/>
    <col collapsed="false" customWidth="true" hidden="false" outlineLevel="0" max="33" min="33" style="2" width="2.44"/>
    <col collapsed="false" customWidth="true" hidden="false" outlineLevel="0" max="34" min="34" style="2" width="52.56"/>
    <col collapsed="false" customWidth="true" hidden="false" outlineLevel="0" max="35" min="35" style="2" width="2.44"/>
    <col collapsed="false" customWidth="true" hidden="false" outlineLevel="0" max="38" min="36" style="2" width="11.56"/>
    <col collapsed="false" customWidth="false" hidden="false" outlineLevel="0" max="16384" min="39" style="3" width="11.4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5"/>
      <c r="AI1" s="5"/>
      <c r="AJ1" s="5"/>
      <c r="AK1" s="5"/>
      <c r="AL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 t="s">
        <v>0</v>
      </c>
      <c r="AI2" s="7"/>
      <c r="AJ2" s="7"/>
      <c r="AK2" s="7"/>
      <c r="AL2" s="7"/>
    </row>
    <row r="3" s="11" customFormat="true" ht="18" hidden="false" customHeight="true" outlineLevel="0" collapsed="false">
      <c r="A3" s="9" t="n">
        <v>457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74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747</v>
      </c>
      <c r="Z3" s="9"/>
      <c r="AA3" s="9"/>
      <c r="AB3" s="9"/>
      <c r="AC3" s="9"/>
      <c r="AD3" s="9"/>
      <c r="AE3" s="9"/>
      <c r="AF3" s="9"/>
      <c r="AG3" s="9"/>
      <c r="AH3" s="10" t="n">
        <v>45747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8"/>
      <c r="AI5" s="19"/>
      <c r="AJ5" s="19"/>
      <c r="AK5" s="19"/>
      <c r="AL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1" t="s">
        <v>2</v>
      </c>
      <c r="AI6" s="24"/>
      <c r="AJ6" s="26" t="s">
        <v>11</v>
      </c>
      <c r="AK6" s="26"/>
      <c r="AL6" s="26"/>
    </row>
    <row r="7" s="27" customFormat="true" ht="13.5" hidden="false" customHeight="true" outlineLevel="0" collapsed="false">
      <c r="A7" s="21"/>
      <c r="B7" s="28" t="s">
        <v>12</v>
      </c>
      <c r="C7" s="29" t="s">
        <v>13</v>
      </c>
      <c r="D7" s="29" t="s">
        <v>14</v>
      </c>
      <c r="E7" s="28"/>
      <c r="F7" s="29" t="s">
        <v>12</v>
      </c>
      <c r="G7" s="29" t="s">
        <v>13</v>
      </c>
      <c r="H7" s="29" t="s">
        <v>14</v>
      </c>
      <c r="I7" s="28"/>
      <c r="J7" s="30" t="s">
        <v>12</v>
      </c>
      <c r="K7" s="31" t="s">
        <v>13</v>
      </c>
      <c r="L7" s="30" t="s">
        <v>14</v>
      </c>
      <c r="M7" s="21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1" t="s">
        <v>14</v>
      </c>
      <c r="U7" s="30"/>
      <c r="V7" s="30" t="s">
        <v>12</v>
      </c>
      <c r="W7" s="31" t="s">
        <v>13</v>
      </c>
      <c r="X7" s="30" t="s">
        <v>14</v>
      </c>
      <c r="Y7" s="21"/>
      <c r="Z7" s="31" t="s">
        <v>12</v>
      </c>
      <c r="AA7" s="31" t="s">
        <v>13</v>
      </c>
      <c r="AB7" s="31" t="s">
        <v>14</v>
      </c>
      <c r="AC7" s="30"/>
      <c r="AD7" s="30" t="s">
        <v>12</v>
      </c>
      <c r="AE7" s="31" t="s">
        <v>13</v>
      </c>
      <c r="AF7" s="31" t="s">
        <v>14</v>
      </c>
      <c r="AG7" s="30"/>
      <c r="AH7" s="21"/>
      <c r="AI7" s="30"/>
      <c r="AJ7" s="30" t="s">
        <v>12</v>
      </c>
      <c r="AK7" s="31" t="s">
        <v>13</v>
      </c>
      <c r="AL7" s="30" t="s">
        <v>14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4"/>
      <c r="AI8" s="33"/>
      <c r="AJ8" s="33"/>
      <c r="AK8" s="33"/>
      <c r="AL8" s="33"/>
    </row>
    <row r="9" s="37" customFormat="true" ht="9" hidden="false" customHeight="true" outlineLevel="0" collapsed="false">
      <c r="A9" s="35" t="s">
        <v>15</v>
      </c>
      <c r="B9" s="35" t="n">
        <v>212168.317</v>
      </c>
      <c r="C9" s="35" t="n">
        <v>57987.639</v>
      </c>
      <c r="D9" s="35" t="n">
        <v>270155.957</v>
      </c>
      <c r="E9" s="35"/>
      <c r="F9" s="35" t="n">
        <v>274378.627</v>
      </c>
      <c r="G9" s="35" t="n">
        <v>13932.028</v>
      </c>
      <c r="H9" s="35" t="n">
        <v>288310.656</v>
      </c>
      <c r="I9" s="35"/>
      <c r="J9" s="35" t="n">
        <v>221374.656</v>
      </c>
      <c r="K9" s="35" t="n">
        <v>1868.991</v>
      </c>
      <c r="L9" s="35" t="n">
        <v>223243.648</v>
      </c>
      <c r="M9" s="35" t="s">
        <v>15</v>
      </c>
      <c r="N9" s="35" t="n">
        <v>56651.146</v>
      </c>
      <c r="O9" s="35" t="n">
        <v>21986.514</v>
      </c>
      <c r="P9" s="35" t="n">
        <v>78637.661</v>
      </c>
      <c r="Q9" s="36"/>
      <c r="R9" s="35" t="n">
        <v>285078.976</v>
      </c>
      <c r="S9" s="35" t="n">
        <v>62911.184</v>
      </c>
      <c r="T9" s="35" t="n">
        <v>347990.16</v>
      </c>
      <c r="U9" s="35"/>
      <c r="V9" s="35" t="n">
        <v>2891.756</v>
      </c>
      <c r="W9" s="35" t="n">
        <v>35186.37</v>
      </c>
      <c r="X9" s="35" t="n">
        <v>38078.126</v>
      </c>
      <c r="Y9" s="35" t="s">
        <v>15</v>
      </c>
      <c r="Z9" s="35" t="n">
        <v>127810.208</v>
      </c>
      <c r="AA9" s="35" t="n">
        <v>1636.783</v>
      </c>
      <c r="AB9" s="35" t="n">
        <v>129446.991</v>
      </c>
      <c r="AC9" s="36"/>
      <c r="AD9" s="35" t="n">
        <v>32149.409</v>
      </c>
      <c r="AE9" s="35" t="n">
        <v>420.63</v>
      </c>
      <c r="AF9" s="35" t="n">
        <v>32570.04</v>
      </c>
      <c r="AG9" s="35"/>
      <c r="AH9" s="35" t="s">
        <v>15</v>
      </c>
      <c r="AI9" s="35"/>
      <c r="AJ9" s="35" t="n">
        <v>1212503.095</v>
      </c>
      <c r="AK9" s="35" t="n">
        <v>195930.139</v>
      </c>
      <c r="AL9" s="35" t="n">
        <v>1408433.239</v>
      </c>
    </row>
    <row r="10" s="37" customFormat="true" ht="9.75" hidden="false" customHeight="true" outlineLevel="0" collapsed="false">
      <c r="A10" s="38" t="s">
        <v>16</v>
      </c>
      <c r="B10" s="39" t="n">
        <v>68799.346</v>
      </c>
      <c r="C10" s="39" t="n">
        <v>13046.426</v>
      </c>
      <c r="D10" s="39" t="n">
        <v>81845.773</v>
      </c>
      <c r="E10" s="39"/>
      <c r="F10" s="39" t="n">
        <v>55599.888</v>
      </c>
      <c r="G10" s="39" t="n">
        <v>4613.691</v>
      </c>
      <c r="H10" s="39" t="n">
        <v>60213.58</v>
      </c>
      <c r="I10" s="39"/>
      <c r="J10" s="39" t="n">
        <v>0</v>
      </c>
      <c r="K10" s="39" t="n">
        <v>0</v>
      </c>
      <c r="L10" s="39" t="n">
        <v>0</v>
      </c>
      <c r="M10" s="38" t="s">
        <v>16</v>
      </c>
      <c r="N10" s="39" t="n">
        <v>16639.08</v>
      </c>
      <c r="O10" s="39" t="n">
        <v>506.829</v>
      </c>
      <c r="P10" s="39" t="n">
        <v>17145.909</v>
      </c>
      <c r="Q10" s="40"/>
      <c r="R10" s="39" t="n">
        <v>0</v>
      </c>
      <c r="S10" s="39" t="n">
        <v>0</v>
      </c>
      <c r="T10" s="39" t="n">
        <v>0</v>
      </c>
      <c r="U10" s="39"/>
      <c r="V10" s="39" t="n">
        <v>0</v>
      </c>
      <c r="W10" s="39" t="n">
        <v>0</v>
      </c>
      <c r="X10" s="39" t="n">
        <v>0</v>
      </c>
      <c r="Y10" s="38" t="s">
        <v>16</v>
      </c>
      <c r="Z10" s="39" t="n">
        <v>12984.559</v>
      </c>
      <c r="AA10" s="39" t="n">
        <v>1492.076</v>
      </c>
      <c r="AB10" s="39" t="n">
        <v>14476.636</v>
      </c>
      <c r="AC10" s="40"/>
      <c r="AD10" s="39" t="n">
        <v>27.017</v>
      </c>
      <c r="AE10" s="39" t="n">
        <v>0</v>
      </c>
      <c r="AF10" s="39" t="n">
        <v>27.017</v>
      </c>
      <c r="AG10" s="39"/>
      <c r="AH10" s="38" t="s">
        <v>16</v>
      </c>
      <c r="AI10" s="39"/>
      <c r="AJ10" s="39" t="n">
        <v>154049.89</v>
      </c>
      <c r="AK10" s="39" t="n">
        <v>19659.022</v>
      </c>
      <c r="AL10" s="39" t="n">
        <v>173708.915</v>
      </c>
    </row>
    <row r="11" s="37" customFormat="true" ht="9.75" hidden="false" customHeight="true" outlineLevel="0" collapsed="false">
      <c r="A11" s="41" t="s">
        <v>17</v>
      </c>
      <c r="B11" s="39" t="n">
        <v>141304.293</v>
      </c>
      <c r="C11" s="39" t="n">
        <v>43965.142</v>
      </c>
      <c r="D11" s="39" t="n">
        <v>185269.436</v>
      </c>
      <c r="E11" s="39"/>
      <c r="F11" s="39" t="n">
        <v>217760.638</v>
      </c>
      <c r="G11" s="39" t="n">
        <v>9215.633</v>
      </c>
      <c r="H11" s="39" t="n">
        <v>226976.271</v>
      </c>
      <c r="I11" s="39"/>
      <c r="J11" s="39" t="n">
        <v>221368.556</v>
      </c>
      <c r="K11" s="39" t="n">
        <v>1868.991</v>
      </c>
      <c r="L11" s="39" t="n">
        <v>223237.548</v>
      </c>
      <c r="M11" s="41" t="s">
        <v>17</v>
      </c>
      <c r="N11" s="39" t="n">
        <v>39682.677</v>
      </c>
      <c r="O11" s="39" t="n">
        <v>21479.685</v>
      </c>
      <c r="P11" s="39" t="n">
        <v>61162.363</v>
      </c>
      <c r="Q11" s="39"/>
      <c r="R11" s="39" t="n">
        <v>270031.339</v>
      </c>
      <c r="S11" s="39" t="n">
        <v>62672.792</v>
      </c>
      <c r="T11" s="39" t="n">
        <v>332704.132</v>
      </c>
      <c r="U11" s="39"/>
      <c r="V11" s="39" t="n">
        <v>2891.756</v>
      </c>
      <c r="W11" s="39" t="n">
        <v>35186.37</v>
      </c>
      <c r="X11" s="39" t="n">
        <v>38078.126</v>
      </c>
      <c r="Y11" s="41" t="s">
        <v>17</v>
      </c>
      <c r="Z11" s="39" t="n">
        <v>114022.348</v>
      </c>
      <c r="AA11" s="39" t="n">
        <v>144.706</v>
      </c>
      <c r="AB11" s="39" t="n">
        <v>114167.055</v>
      </c>
      <c r="AC11" s="39"/>
      <c r="AD11" s="39" t="n">
        <v>32113.696</v>
      </c>
      <c r="AE11" s="39" t="n">
        <v>420.63</v>
      </c>
      <c r="AF11" s="39" t="n">
        <v>32534.327</v>
      </c>
      <c r="AG11" s="39"/>
      <c r="AH11" s="41" t="s">
        <v>17</v>
      </c>
      <c r="AI11" s="39"/>
      <c r="AJ11" s="39" t="n">
        <v>1039175.303</v>
      </c>
      <c r="AK11" s="39" t="n">
        <v>174953.949</v>
      </c>
      <c r="AL11" s="39" t="n">
        <v>1214129.258</v>
      </c>
    </row>
    <row r="12" s="37" customFormat="true" ht="9.75" hidden="false" customHeight="true" outlineLevel="0" collapsed="false">
      <c r="A12" s="41" t="s">
        <v>18</v>
      </c>
      <c r="B12" s="39" t="n">
        <v>72.575</v>
      </c>
      <c r="C12" s="39" t="n">
        <v>0</v>
      </c>
      <c r="D12" s="39" t="n">
        <v>72.575</v>
      </c>
      <c r="E12" s="39"/>
      <c r="F12" s="39" t="n">
        <v>0</v>
      </c>
      <c r="G12" s="39" t="n">
        <v>0</v>
      </c>
      <c r="H12" s="39" t="n">
        <v>0</v>
      </c>
      <c r="I12" s="39"/>
      <c r="J12" s="39" t="n">
        <v>0</v>
      </c>
      <c r="K12" s="39" t="n">
        <v>0</v>
      </c>
      <c r="L12" s="39" t="n">
        <v>0</v>
      </c>
      <c r="M12" s="41" t="s">
        <v>18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8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41" t="s">
        <v>18</v>
      </c>
      <c r="AI12" s="39"/>
      <c r="AJ12" s="39" t="n">
        <v>72.575</v>
      </c>
      <c r="AK12" s="39" t="n">
        <v>0</v>
      </c>
      <c r="AL12" s="39" t="n">
        <v>72.575</v>
      </c>
    </row>
    <row r="13" s="37" customFormat="true" ht="9.75" hidden="false" customHeight="true" outlineLevel="0" collapsed="false">
      <c r="A13" s="41" t="s">
        <v>19</v>
      </c>
      <c r="B13" s="39" t="n">
        <v>1992.102</v>
      </c>
      <c r="C13" s="39" t="n">
        <v>976.07</v>
      </c>
      <c r="D13" s="39" t="n">
        <v>2968.172</v>
      </c>
      <c r="E13" s="39"/>
      <c r="F13" s="39" t="n">
        <v>1018.1</v>
      </c>
      <c r="G13" s="39" t="n">
        <v>102.704</v>
      </c>
      <c r="H13" s="39" t="n">
        <v>1120.804</v>
      </c>
      <c r="I13" s="39"/>
      <c r="J13" s="39" t="n">
        <v>6.1</v>
      </c>
      <c r="K13" s="39" t="n">
        <v>0</v>
      </c>
      <c r="L13" s="39" t="n">
        <v>6.1</v>
      </c>
      <c r="M13" s="41" t="s">
        <v>19</v>
      </c>
      <c r="N13" s="39" t="n">
        <v>329.388</v>
      </c>
      <c r="O13" s="39" t="n">
        <v>0</v>
      </c>
      <c r="P13" s="39" t="n">
        <v>329.388</v>
      </c>
      <c r="Q13" s="39"/>
      <c r="R13" s="39" t="n">
        <v>15047.636</v>
      </c>
      <c r="S13" s="39" t="n">
        <v>238.391</v>
      </c>
      <c r="T13" s="39" t="n">
        <v>15286.028</v>
      </c>
      <c r="U13" s="39"/>
      <c r="V13" s="39" t="n">
        <v>0</v>
      </c>
      <c r="W13" s="39" t="n">
        <v>0</v>
      </c>
      <c r="X13" s="39" t="n">
        <v>0</v>
      </c>
      <c r="Y13" s="41" t="s">
        <v>19</v>
      </c>
      <c r="Z13" s="39" t="n">
        <v>803.3</v>
      </c>
      <c r="AA13" s="39" t="n">
        <v>0</v>
      </c>
      <c r="AB13" s="39" t="n">
        <v>803.3</v>
      </c>
      <c r="AC13" s="39"/>
      <c r="AD13" s="39" t="n">
        <v>8.695</v>
      </c>
      <c r="AE13" s="39" t="n">
        <v>0</v>
      </c>
      <c r="AF13" s="39" t="n">
        <v>8.695</v>
      </c>
      <c r="AG13" s="39"/>
      <c r="AH13" s="41" t="s">
        <v>19</v>
      </c>
      <c r="AI13" s="39"/>
      <c r="AJ13" s="39" t="n">
        <v>19205.321</v>
      </c>
      <c r="AK13" s="39" t="n">
        <v>1317.165</v>
      </c>
      <c r="AL13" s="39" t="n">
        <v>20522.487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41"/>
      <c r="AI14" s="39"/>
      <c r="AJ14" s="39"/>
      <c r="AK14" s="39"/>
      <c r="AL14" s="39"/>
    </row>
    <row r="15" s="37" customFormat="true" ht="9" hidden="false" customHeight="true" outlineLevel="0" collapsed="false">
      <c r="A15" s="43" t="s">
        <v>20</v>
      </c>
      <c r="B15" s="44" t="n">
        <v>0</v>
      </c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0</v>
      </c>
      <c r="K15" s="44" t="n">
        <v>0</v>
      </c>
      <c r="L15" s="44" t="n">
        <v>0</v>
      </c>
      <c r="M15" s="43" t="s">
        <v>20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0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3" t="s">
        <v>20</v>
      </c>
      <c r="AI15" s="44"/>
      <c r="AJ15" s="44" t="n">
        <v>0</v>
      </c>
      <c r="AK15" s="44" t="n">
        <v>0</v>
      </c>
      <c r="AL15" s="44" t="n">
        <v>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3"/>
      <c r="AI16" s="44"/>
      <c r="AJ16" s="44"/>
      <c r="AK16" s="44"/>
      <c r="AL16" s="44"/>
    </row>
    <row r="17" s="37" customFormat="true" ht="9" hidden="false" customHeight="true" outlineLevel="0" collapsed="false">
      <c r="A17" s="35" t="s">
        <v>21</v>
      </c>
      <c r="B17" s="36" t="n">
        <v>155663.024</v>
      </c>
      <c r="C17" s="36" t="n">
        <v>0.003</v>
      </c>
      <c r="D17" s="36" t="n">
        <v>155663.027</v>
      </c>
      <c r="E17" s="36"/>
      <c r="F17" s="36" t="n">
        <v>79192.751</v>
      </c>
      <c r="G17" s="36" t="n">
        <v>28.531</v>
      </c>
      <c r="H17" s="36" t="n">
        <v>79221.283</v>
      </c>
      <c r="I17" s="36"/>
      <c r="J17" s="36" t="n">
        <v>301646.644</v>
      </c>
      <c r="K17" s="36" t="n">
        <v>0</v>
      </c>
      <c r="L17" s="36" t="n">
        <v>301646.644</v>
      </c>
      <c r="M17" s="35" t="s">
        <v>21</v>
      </c>
      <c r="N17" s="36" t="n">
        <v>8865.524</v>
      </c>
      <c r="O17" s="36" t="n">
        <v>0</v>
      </c>
      <c r="P17" s="36" t="n">
        <v>8865.524</v>
      </c>
      <c r="Q17" s="36"/>
      <c r="R17" s="36" t="n">
        <v>0</v>
      </c>
      <c r="S17" s="36" t="n">
        <v>0</v>
      </c>
      <c r="T17" s="36" t="n">
        <v>0</v>
      </c>
      <c r="U17" s="36"/>
      <c r="V17" s="36" t="n">
        <v>2803.187</v>
      </c>
      <c r="W17" s="36" t="n">
        <v>0</v>
      </c>
      <c r="X17" s="36" t="n">
        <v>2803.187</v>
      </c>
      <c r="Y17" s="35" t="s">
        <v>21</v>
      </c>
      <c r="Z17" s="36" t="n">
        <v>10917.55</v>
      </c>
      <c r="AA17" s="36" t="n">
        <v>0</v>
      </c>
      <c r="AB17" s="36" t="n">
        <v>10917.55</v>
      </c>
      <c r="AC17" s="36"/>
      <c r="AD17" s="36" t="n">
        <v>12965.73</v>
      </c>
      <c r="AE17" s="36" t="n">
        <v>0</v>
      </c>
      <c r="AF17" s="36" t="n">
        <v>12965.73</v>
      </c>
      <c r="AG17" s="36"/>
      <c r="AH17" s="35" t="s">
        <v>21</v>
      </c>
      <c r="AI17" s="36"/>
      <c r="AJ17" s="36" t="n">
        <v>572054.41</v>
      </c>
      <c r="AK17" s="36" t="n">
        <v>28.534</v>
      </c>
      <c r="AL17" s="36" t="n">
        <v>572082.945</v>
      </c>
    </row>
    <row r="18" s="37" customFormat="true" ht="9.75" hidden="false" customHeight="true" outlineLevel="0" collapsed="false">
      <c r="A18" s="41" t="s">
        <v>22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2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2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22</v>
      </c>
      <c r="AI18" s="39"/>
      <c r="AJ18" s="39" t="n">
        <v>0</v>
      </c>
      <c r="AK18" s="39" t="n">
        <v>0</v>
      </c>
      <c r="AL18" s="39" t="n">
        <v>0</v>
      </c>
    </row>
    <row r="19" s="37" customFormat="true" ht="9.75" hidden="false" customHeight="true" outlineLevel="0" collapsed="false">
      <c r="A19" s="41" t="s">
        <v>23</v>
      </c>
      <c r="B19" s="39" t="n">
        <v>159377.298</v>
      </c>
      <c r="C19" s="39" t="n">
        <v>0.003</v>
      </c>
      <c r="D19" s="39" t="n">
        <v>159377.301</v>
      </c>
      <c r="E19" s="39"/>
      <c r="F19" s="39" t="n">
        <v>79171.86</v>
      </c>
      <c r="G19" s="39" t="n">
        <v>0</v>
      </c>
      <c r="H19" s="39" t="n">
        <v>79171.86</v>
      </c>
      <c r="I19" s="39"/>
      <c r="J19" s="39" t="n">
        <v>301646.644</v>
      </c>
      <c r="K19" s="39" t="n">
        <v>0</v>
      </c>
      <c r="L19" s="39" t="n">
        <v>301646.644</v>
      </c>
      <c r="M19" s="41" t="s">
        <v>23</v>
      </c>
      <c r="N19" s="39" t="n">
        <v>0</v>
      </c>
      <c r="O19" s="39" t="n">
        <v>0</v>
      </c>
      <c r="P19" s="39" t="n">
        <v>0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3</v>
      </c>
      <c r="Z19" s="39" t="n">
        <v>0</v>
      </c>
      <c r="AA19" s="39" t="n">
        <v>0</v>
      </c>
      <c r="AB19" s="39" t="n">
        <v>0</v>
      </c>
      <c r="AC19" s="39"/>
      <c r="AD19" s="39" t="n">
        <v>12965.73</v>
      </c>
      <c r="AE19" s="39" t="n">
        <v>0</v>
      </c>
      <c r="AF19" s="39" t="n">
        <v>12965.73</v>
      </c>
      <c r="AG19" s="39"/>
      <c r="AH19" s="41" t="s">
        <v>23</v>
      </c>
      <c r="AI19" s="39"/>
      <c r="AJ19" s="39" t="n">
        <v>553161.532</v>
      </c>
      <c r="AK19" s="39" t="n">
        <v>0.003</v>
      </c>
      <c r="AL19" s="39" t="n">
        <v>553161.535</v>
      </c>
    </row>
    <row r="20" s="37" customFormat="true" ht="9.75" hidden="false" customHeight="true" outlineLevel="0" collapsed="false">
      <c r="A20" s="41" t="s">
        <v>24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4</v>
      </c>
      <c r="N20" s="39" t="n">
        <v>8865.524</v>
      </c>
      <c r="O20" s="39" t="n">
        <v>0</v>
      </c>
      <c r="P20" s="39" t="n">
        <v>8865.524</v>
      </c>
      <c r="Q20" s="39"/>
      <c r="R20" s="39" t="n">
        <v>0</v>
      </c>
      <c r="S20" s="39" t="n">
        <v>0</v>
      </c>
      <c r="T20" s="39" t="n">
        <v>0</v>
      </c>
      <c r="U20" s="39"/>
      <c r="V20" s="39" t="n">
        <v>0</v>
      </c>
      <c r="W20" s="39" t="n">
        <v>0</v>
      </c>
      <c r="X20" s="39" t="n">
        <v>0</v>
      </c>
      <c r="Y20" s="41" t="s">
        <v>24</v>
      </c>
      <c r="Z20" s="39" t="n">
        <v>10917.55</v>
      </c>
      <c r="AA20" s="39" t="n">
        <v>0</v>
      </c>
      <c r="AB20" s="39" t="n">
        <v>10917.55</v>
      </c>
      <c r="AC20" s="39"/>
      <c r="AD20" s="39" t="n">
        <v>0</v>
      </c>
      <c r="AE20" s="39" t="n">
        <v>0</v>
      </c>
      <c r="AF20" s="39" t="n">
        <v>0</v>
      </c>
      <c r="AG20" s="39"/>
      <c r="AH20" s="41" t="s">
        <v>24</v>
      </c>
      <c r="AI20" s="39"/>
      <c r="AJ20" s="39" t="n">
        <v>19783.074</v>
      </c>
      <c r="AK20" s="39" t="n">
        <v>0</v>
      </c>
      <c r="AL20" s="39" t="n">
        <v>19783.074</v>
      </c>
    </row>
    <row r="21" s="37" customFormat="true" ht="9.75" hidden="false" customHeight="true" outlineLevel="0" collapsed="false">
      <c r="A21" s="41" t="s">
        <v>25</v>
      </c>
      <c r="B21" s="39" t="n">
        <v>0</v>
      </c>
      <c r="C21" s="39" t="n">
        <v>0</v>
      </c>
      <c r="D21" s="39" t="n">
        <v>0</v>
      </c>
      <c r="E21" s="39"/>
      <c r="F21" s="39" t="n">
        <v>21.232</v>
      </c>
      <c r="G21" s="39" t="n">
        <v>28.531</v>
      </c>
      <c r="H21" s="39" t="n">
        <v>49.763</v>
      </c>
      <c r="I21" s="39"/>
      <c r="J21" s="39" t="n">
        <v>0</v>
      </c>
      <c r="K21" s="39" t="n">
        <v>0</v>
      </c>
      <c r="L21" s="39" t="n">
        <v>0</v>
      </c>
      <c r="M21" s="41" t="s">
        <v>25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2803.187</v>
      </c>
      <c r="W21" s="39" t="n">
        <v>0</v>
      </c>
      <c r="X21" s="39" t="n">
        <v>2803.187</v>
      </c>
      <c r="Y21" s="41" t="s">
        <v>25</v>
      </c>
      <c r="Z21" s="39" t="n">
        <v>0</v>
      </c>
      <c r="AA21" s="39" t="n">
        <v>0</v>
      </c>
      <c r="AB21" s="39" t="n">
        <v>0</v>
      </c>
      <c r="AC21" s="39"/>
      <c r="AD21" s="39" t="n">
        <v>0</v>
      </c>
      <c r="AE21" s="39" t="n">
        <v>0</v>
      </c>
      <c r="AF21" s="39" t="n">
        <v>0</v>
      </c>
      <c r="AG21" s="39"/>
      <c r="AH21" s="41" t="s">
        <v>25</v>
      </c>
      <c r="AI21" s="39"/>
      <c r="AJ21" s="39" t="n">
        <v>2824.419</v>
      </c>
      <c r="AK21" s="39" t="n">
        <v>28.531</v>
      </c>
      <c r="AL21" s="39" t="n">
        <v>2852.95</v>
      </c>
    </row>
    <row r="22" s="37" customFormat="true" ht="9.75" hidden="false" customHeight="true" outlineLevel="0" collapsed="false">
      <c r="A22" s="41" t="s">
        <v>26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6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6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41" t="s">
        <v>26</v>
      </c>
      <c r="AI22" s="39"/>
      <c r="AJ22" s="39" t="n">
        <v>0</v>
      </c>
      <c r="AK22" s="39" t="n">
        <v>0</v>
      </c>
      <c r="AL22" s="39" t="n">
        <v>0</v>
      </c>
    </row>
    <row r="23" s="37" customFormat="true" ht="9.75" hidden="false" customHeight="true" outlineLevel="0" collapsed="false">
      <c r="A23" s="41" t="s">
        <v>27</v>
      </c>
      <c r="B23" s="39" t="n">
        <v>-3714.274</v>
      </c>
      <c r="C23" s="39" t="n">
        <v>0</v>
      </c>
      <c r="D23" s="39" t="n">
        <v>-3714.274</v>
      </c>
      <c r="E23" s="39"/>
      <c r="F23" s="39" t="n">
        <v>-0.34</v>
      </c>
      <c r="G23" s="39" t="n">
        <v>0</v>
      </c>
      <c r="H23" s="39" t="n">
        <v>-0.34</v>
      </c>
      <c r="I23" s="39"/>
      <c r="J23" s="39" t="n">
        <v>0</v>
      </c>
      <c r="K23" s="39" t="n">
        <v>0</v>
      </c>
      <c r="L23" s="39" t="n">
        <v>0</v>
      </c>
      <c r="M23" s="41" t="s">
        <v>27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7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41" t="s">
        <v>27</v>
      </c>
      <c r="AI23" s="39"/>
      <c r="AJ23" s="39" t="n">
        <v>-3714.614</v>
      </c>
      <c r="AK23" s="39" t="n">
        <v>0</v>
      </c>
      <c r="AL23" s="39" t="n">
        <v>-3714.614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41"/>
      <c r="AI24" s="39"/>
      <c r="AJ24" s="39"/>
      <c r="AK24" s="39"/>
      <c r="AL24" s="39"/>
    </row>
    <row r="25" s="37" customFormat="true" ht="9" hidden="false" customHeight="true" outlineLevel="0" collapsed="false">
      <c r="A25" s="35" t="s">
        <v>28</v>
      </c>
      <c r="B25" s="35" t="n">
        <v>2032993.361</v>
      </c>
      <c r="C25" s="35" t="n">
        <v>-165.898</v>
      </c>
      <c r="D25" s="35" t="n">
        <v>2032827.462</v>
      </c>
      <c r="E25" s="35"/>
      <c r="F25" s="35" t="n">
        <v>2158553.506</v>
      </c>
      <c r="G25" s="35" t="n">
        <v>30.104</v>
      </c>
      <c r="H25" s="35" t="n">
        <v>2158583.61</v>
      </c>
      <c r="I25" s="35"/>
      <c r="J25" s="35" t="n">
        <v>1182309.653</v>
      </c>
      <c r="K25" s="35" t="n">
        <v>12.067</v>
      </c>
      <c r="L25" s="35" t="n">
        <v>1182321.721</v>
      </c>
      <c r="M25" s="35" t="s">
        <v>28</v>
      </c>
      <c r="N25" s="35" t="n">
        <v>181606.459</v>
      </c>
      <c r="O25" s="35" t="n">
        <v>0</v>
      </c>
      <c r="P25" s="35" t="n">
        <v>181606.459</v>
      </c>
      <c r="Q25" s="36"/>
      <c r="R25" s="35" t="n">
        <v>1422866.372</v>
      </c>
      <c r="S25" s="35" t="n">
        <v>0</v>
      </c>
      <c r="T25" s="35" t="n">
        <v>1422866.372</v>
      </c>
      <c r="U25" s="35"/>
      <c r="V25" s="35" t="n">
        <v>1144427.645</v>
      </c>
      <c r="W25" s="35" t="n">
        <v>275734.166</v>
      </c>
      <c r="X25" s="35" t="n">
        <v>1420161.812</v>
      </c>
      <c r="Y25" s="35" t="s">
        <v>28</v>
      </c>
      <c r="Z25" s="35" t="n">
        <v>461989.518</v>
      </c>
      <c r="AA25" s="35" t="n">
        <v>1746.474</v>
      </c>
      <c r="AB25" s="35" t="n">
        <v>463735.992</v>
      </c>
      <c r="AC25" s="36"/>
      <c r="AD25" s="35" t="n">
        <v>291296.179</v>
      </c>
      <c r="AE25" s="35" t="n">
        <v>0</v>
      </c>
      <c r="AF25" s="35" t="n">
        <v>291296.179</v>
      </c>
      <c r="AG25" s="35"/>
      <c r="AH25" s="35" t="s">
        <v>28</v>
      </c>
      <c r="AI25" s="35"/>
      <c r="AJ25" s="35" t="n">
        <v>8876042.693</v>
      </c>
      <c r="AK25" s="35" t="n">
        <v>277356.913</v>
      </c>
      <c r="AL25" s="35" t="n">
        <v>9153399.607</v>
      </c>
    </row>
    <row r="26" s="37" customFormat="true" ht="9.75" hidden="false" customHeight="true" outlineLevel="0" collapsed="false">
      <c r="A26" s="43" t="s">
        <v>29</v>
      </c>
      <c r="B26" s="43" t="n">
        <v>2041580.134</v>
      </c>
      <c r="C26" s="43" t="n">
        <v>114.311</v>
      </c>
      <c r="D26" s="43" t="n">
        <v>2041694.446</v>
      </c>
      <c r="E26" s="43"/>
      <c r="F26" s="43" t="n">
        <v>2145947.891</v>
      </c>
      <c r="G26" s="43" t="n">
        <v>28.184</v>
      </c>
      <c r="H26" s="43" t="n">
        <v>2145976.075</v>
      </c>
      <c r="I26" s="43"/>
      <c r="J26" s="43" t="n">
        <v>1222455.265</v>
      </c>
      <c r="K26" s="43" t="n">
        <v>12.791</v>
      </c>
      <c r="L26" s="43" t="n">
        <v>1222468.056</v>
      </c>
      <c r="M26" s="43" t="s">
        <v>29</v>
      </c>
      <c r="N26" s="43" t="n">
        <v>180578.199</v>
      </c>
      <c r="O26" s="43" t="n">
        <v>0</v>
      </c>
      <c r="P26" s="43" t="n">
        <v>180578.199</v>
      </c>
      <c r="Q26" s="44"/>
      <c r="R26" s="43" t="n">
        <v>1452517.669</v>
      </c>
      <c r="S26" s="43" t="n">
        <v>0</v>
      </c>
      <c r="T26" s="43" t="n">
        <v>1452517.669</v>
      </c>
      <c r="U26" s="43"/>
      <c r="V26" s="43" t="n">
        <v>1176679.243</v>
      </c>
      <c r="W26" s="43" t="n">
        <v>286529.062</v>
      </c>
      <c r="X26" s="43" t="n">
        <v>1463208.305</v>
      </c>
      <c r="Y26" s="43" t="s">
        <v>29</v>
      </c>
      <c r="Z26" s="43" t="n">
        <v>454463.362</v>
      </c>
      <c r="AA26" s="43" t="n">
        <v>1579.411</v>
      </c>
      <c r="AB26" s="43" t="n">
        <v>456042.773</v>
      </c>
      <c r="AC26" s="44"/>
      <c r="AD26" s="43" t="n">
        <v>285497.571</v>
      </c>
      <c r="AE26" s="43" t="n">
        <v>0</v>
      </c>
      <c r="AF26" s="43" t="n">
        <v>285497.571</v>
      </c>
      <c r="AG26" s="43"/>
      <c r="AH26" s="43" t="s">
        <v>29</v>
      </c>
      <c r="AI26" s="43"/>
      <c r="AJ26" s="43" t="n">
        <v>8959719.334</v>
      </c>
      <c r="AK26" s="43" t="n">
        <v>288263.759</v>
      </c>
      <c r="AL26" s="43" t="n">
        <v>9247983.094</v>
      </c>
    </row>
    <row r="27" s="37" customFormat="true" ht="9.75" hidden="false" customHeight="true" outlineLevel="0" collapsed="false">
      <c r="A27" s="41" t="s">
        <v>30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0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0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30</v>
      </c>
      <c r="AI27" s="39"/>
      <c r="AJ27" s="39" t="n">
        <v>0</v>
      </c>
      <c r="AK27" s="39" t="n">
        <v>0</v>
      </c>
      <c r="AL27" s="39" t="n">
        <v>0</v>
      </c>
    </row>
    <row r="28" s="37" customFormat="true" ht="9.75" hidden="false" customHeight="true" outlineLevel="0" collapsed="false">
      <c r="A28" s="41" t="s">
        <v>31</v>
      </c>
      <c r="B28" s="39" t="n">
        <v>225254.704</v>
      </c>
      <c r="C28" s="39" t="n">
        <v>0</v>
      </c>
      <c r="D28" s="39" t="n">
        <v>225254.704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1</v>
      </c>
      <c r="N28" s="39" t="n">
        <v>0</v>
      </c>
      <c r="O28" s="39" t="n">
        <v>0</v>
      </c>
      <c r="P28" s="39" t="n">
        <v>0</v>
      </c>
      <c r="Q28" s="39"/>
      <c r="R28" s="39" t="n">
        <v>1447742.143</v>
      </c>
      <c r="S28" s="39" t="n">
        <v>0</v>
      </c>
      <c r="T28" s="39" t="n">
        <v>1447742.143</v>
      </c>
      <c r="U28" s="39"/>
      <c r="V28" s="39" t="n">
        <v>0</v>
      </c>
      <c r="W28" s="39" t="n">
        <v>0</v>
      </c>
      <c r="X28" s="39" t="n">
        <v>0</v>
      </c>
      <c r="Y28" s="41" t="s">
        <v>31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31</v>
      </c>
      <c r="AI28" s="39"/>
      <c r="AJ28" s="39" t="n">
        <v>1672996.847</v>
      </c>
      <c r="AK28" s="39" t="n">
        <v>0</v>
      </c>
      <c r="AL28" s="39" t="n">
        <v>1672996.847</v>
      </c>
    </row>
    <row r="29" s="37" customFormat="true" ht="9.75" hidden="false" customHeight="true" outlineLevel="0" collapsed="false">
      <c r="A29" s="41" t="s">
        <v>32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2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2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41" t="s">
        <v>32</v>
      </c>
      <c r="AI29" s="39"/>
      <c r="AJ29" s="39" t="n">
        <v>0</v>
      </c>
      <c r="AK29" s="39" t="n">
        <v>0</v>
      </c>
      <c r="AL29" s="39" t="n">
        <v>0</v>
      </c>
    </row>
    <row r="30" s="37" customFormat="true" ht="9.75" hidden="false" customHeight="true" outlineLevel="0" collapsed="false">
      <c r="A30" s="41" t="s">
        <v>33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3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3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33</v>
      </c>
      <c r="AI30" s="39"/>
      <c r="AJ30" s="39" t="n">
        <v>0</v>
      </c>
      <c r="AK30" s="39" t="n">
        <v>0</v>
      </c>
      <c r="AL30" s="39" t="n">
        <v>0</v>
      </c>
    </row>
    <row r="31" s="37" customFormat="true" ht="9.75" hidden="false" customHeight="true" outlineLevel="0" collapsed="false">
      <c r="A31" s="41" t="s">
        <v>34</v>
      </c>
      <c r="B31" s="39" t="n">
        <v>1730322.964</v>
      </c>
      <c r="C31" s="39" t="n">
        <v>0</v>
      </c>
      <c r="D31" s="39" t="n">
        <v>1730322.964</v>
      </c>
      <c r="E31" s="39"/>
      <c r="F31" s="39" t="n">
        <v>2145935.079</v>
      </c>
      <c r="G31" s="39" t="n">
        <v>0</v>
      </c>
      <c r="H31" s="39" t="n">
        <v>2145935.079</v>
      </c>
      <c r="I31" s="39"/>
      <c r="J31" s="39" t="n">
        <v>947274.915</v>
      </c>
      <c r="K31" s="39" t="n">
        <v>0</v>
      </c>
      <c r="L31" s="39" t="n">
        <v>947274.915</v>
      </c>
      <c r="M31" s="41" t="s">
        <v>34</v>
      </c>
      <c r="N31" s="39" t="n">
        <v>137041.231</v>
      </c>
      <c r="O31" s="39" t="n">
        <v>0</v>
      </c>
      <c r="P31" s="39" t="n">
        <v>137041.231</v>
      </c>
      <c r="Q31" s="39"/>
      <c r="R31" s="39" t="n">
        <v>4775.526</v>
      </c>
      <c r="S31" s="39" t="n">
        <v>0</v>
      </c>
      <c r="T31" s="39" t="n">
        <v>4775.526</v>
      </c>
      <c r="U31" s="39"/>
      <c r="V31" s="39" t="n">
        <v>1171586.96</v>
      </c>
      <c r="W31" s="39" t="n">
        <v>264514.277</v>
      </c>
      <c r="X31" s="39" t="n">
        <v>1436101.237</v>
      </c>
      <c r="Y31" s="41" t="s">
        <v>34</v>
      </c>
      <c r="Z31" s="39" t="n">
        <v>454463.362</v>
      </c>
      <c r="AA31" s="39" t="n">
        <v>1579.411</v>
      </c>
      <c r="AB31" s="39" t="n">
        <v>456042.773</v>
      </c>
      <c r="AC31" s="39"/>
      <c r="AD31" s="39" t="n">
        <v>285497.571</v>
      </c>
      <c r="AE31" s="39" t="n">
        <v>0</v>
      </c>
      <c r="AF31" s="39" t="n">
        <v>285497.571</v>
      </c>
      <c r="AG31" s="39"/>
      <c r="AH31" s="41" t="s">
        <v>34</v>
      </c>
      <c r="AI31" s="39"/>
      <c r="AJ31" s="39" t="n">
        <v>6876897.608</v>
      </c>
      <c r="AK31" s="39" t="n">
        <v>266093.688</v>
      </c>
      <c r="AL31" s="39" t="n">
        <v>7142991.296</v>
      </c>
    </row>
    <row r="32" s="37" customFormat="true" ht="9.75" hidden="false" customHeight="true" outlineLevel="0" collapsed="false">
      <c r="A32" s="41" t="s">
        <v>35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5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5092.282</v>
      </c>
      <c r="W32" s="39" t="n">
        <v>22014.785</v>
      </c>
      <c r="X32" s="39" t="n">
        <v>27107.068</v>
      </c>
      <c r="Y32" s="41" t="s">
        <v>35</v>
      </c>
      <c r="Z32" s="39" t="n">
        <v>0</v>
      </c>
      <c r="AA32" s="39" t="n">
        <v>0</v>
      </c>
      <c r="AB32" s="39" t="n">
        <v>0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5</v>
      </c>
      <c r="AI32" s="39"/>
      <c r="AJ32" s="39" t="n">
        <v>5092.282</v>
      </c>
      <c r="AK32" s="39" t="n">
        <v>22014.785</v>
      </c>
      <c r="AL32" s="39" t="n">
        <v>27107.068</v>
      </c>
    </row>
    <row r="33" s="37" customFormat="true" ht="9.75" hidden="false" customHeight="true" outlineLevel="0" collapsed="false">
      <c r="A33" s="41" t="s">
        <v>36</v>
      </c>
      <c r="B33" s="39" t="n">
        <v>35950.16</v>
      </c>
      <c r="C33" s="39" t="n">
        <v>114.311</v>
      </c>
      <c r="D33" s="39" t="n">
        <v>36064.472</v>
      </c>
      <c r="E33" s="39"/>
      <c r="F33" s="39" t="n">
        <v>12.811</v>
      </c>
      <c r="G33" s="39" t="n">
        <v>28.184</v>
      </c>
      <c r="H33" s="39" t="n">
        <v>40.996</v>
      </c>
      <c r="I33" s="39"/>
      <c r="J33" s="39" t="n">
        <v>274665.065</v>
      </c>
      <c r="K33" s="39" t="n">
        <v>12.791</v>
      </c>
      <c r="L33" s="39" t="n">
        <v>274677.856</v>
      </c>
      <c r="M33" s="41" t="s">
        <v>36</v>
      </c>
      <c r="N33" s="39" t="n">
        <v>0</v>
      </c>
      <c r="O33" s="39" t="n">
        <v>0</v>
      </c>
      <c r="P33" s="39" t="n">
        <v>0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6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41" t="s">
        <v>36</v>
      </c>
      <c r="AI33" s="39"/>
      <c r="AJ33" s="39" t="n">
        <v>310628.036</v>
      </c>
      <c r="AK33" s="39" t="n">
        <v>155.286</v>
      </c>
      <c r="AL33" s="39" t="n">
        <v>310783.324</v>
      </c>
    </row>
    <row r="34" s="37" customFormat="true" ht="9.75" hidden="false" customHeight="true" outlineLevel="0" collapsed="false">
      <c r="A34" s="41" t="s">
        <v>37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7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7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41" t="s">
        <v>37</v>
      </c>
      <c r="AI34" s="39"/>
      <c r="AJ34" s="39" t="n">
        <v>0</v>
      </c>
      <c r="AK34" s="39" t="n">
        <v>0</v>
      </c>
      <c r="AL34" s="39" t="n">
        <v>0</v>
      </c>
    </row>
    <row r="35" s="37" customFormat="true" ht="9.75" hidden="false" customHeight="true" outlineLevel="0" collapsed="false">
      <c r="A35" s="41" t="s">
        <v>38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8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8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41" t="s">
        <v>38</v>
      </c>
      <c r="AI35" s="39"/>
      <c r="AJ35" s="39" t="n">
        <v>0</v>
      </c>
      <c r="AK35" s="39" t="n">
        <v>0</v>
      </c>
      <c r="AL35" s="39" t="n">
        <v>0</v>
      </c>
    </row>
    <row r="36" s="37" customFormat="true" ht="9.75" hidden="false" customHeight="true" outlineLevel="0" collapsed="false">
      <c r="A36" s="41" t="s">
        <v>39</v>
      </c>
      <c r="B36" s="39" t="n">
        <v>50052.305</v>
      </c>
      <c r="C36" s="39" t="n">
        <v>0</v>
      </c>
      <c r="D36" s="39" t="n">
        <v>50052.305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515.283</v>
      </c>
      <c r="K36" s="39" t="n">
        <v>0</v>
      </c>
      <c r="L36" s="39" t="n">
        <v>515.283</v>
      </c>
      <c r="M36" s="41" t="s">
        <v>39</v>
      </c>
      <c r="N36" s="39" t="n">
        <v>43536.967</v>
      </c>
      <c r="O36" s="39" t="n">
        <v>0</v>
      </c>
      <c r="P36" s="39" t="n">
        <v>43536.967</v>
      </c>
      <c r="Q36" s="39"/>
      <c r="R36" s="39" t="n">
        <v>0</v>
      </c>
      <c r="S36" s="39" t="n">
        <v>0</v>
      </c>
      <c r="T36" s="39" t="n">
        <v>0</v>
      </c>
      <c r="U36" s="39"/>
      <c r="V36" s="39" t="n">
        <v>0</v>
      </c>
      <c r="W36" s="39" t="n">
        <v>0</v>
      </c>
      <c r="X36" s="39" t="n">
        <v>0</v>
      </c>
      <c r="Y36" s="41" t="s">
        <v>39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41" t="s">
        <v>39</v>
      </c>
      <c r="AI36" s="39"/>
      <c r="AJ36" s="39" t="n">
        <v>94104.555</v>
      </c>
      <c r="AK36" s="39" t="n">
        <v>0</v>
      </c>
      <c r="AL36" s="39" t="n">
        <v>94104.555</v>
      </c>
    </row>
    <row r="37" s="37" customFormat="true" ht="9.75" hidden="false" customHeight="true" outlineLevel="0" collapsed="false">
      <c r="A37" s="43" t="s">
        <v>40</v>
      </c>
      <c r="B37" s="43" t="n">
        <v>182230.313</v>
      </c>
      <c r="C37" s="43" t="n">
        <v>66.34</v>
      </c>
      <c r="D37" s="43" t="n">
        <v>182296.653</v>
      </c>
      <c r="E37" s="43"/>
      <c r="F37" s="43" t="n">
        <v>49247.424</v>
      </c>
      <c r="G37" s="43" t="n">
        <v>0</v>
      </c>
      <c r="H37" s="43" t="n">
        <v>49247.424</v>
      </c>
      <c r="I37" s="43"/>
      <c r="J37" s="43" t="n">
        <v>39705.859</v>
      </c>
      <c r="K37" s="43" t="n">
        <v>0</v>
      </c>
      <c r="L37" s="43" t="n">
        <v>39705.859</v>
      </c>
      <c r="M37" s="43" t="s">
        <v>40</v>
      </c>
      <c r="N37" s="43" t="n">
        <v>11834.047</v>
      </c>
      <c r="O37" s="43" t="n">
        <v>0</v>
      </c>
      <c r="P37" s="43" t="n">
        <v>11834.047</v>
      </c>
      <c r="Q37" s="44"/>
      <c r="R37" s="43" t="n">
        <v>16418.915</v>
      </c>
      <c r="S37" s="43" t="n">
        <v>0</v>
      </c>
      <c r="T37" s="43" t="n">
        <v>16418.915</v>
      </c>
      <c r="U37" s="43"/>
      <c r="V37" s="43" t="n">
        <v>20448.552</v>
      </c>
      <c r="W37" s="43" t="n">
        <v>3693.453</v>
      </c>
      <c r="X37" s="43" t="n">
        <v>24142.005</v>
      </c>
      <c r="Y37" s="43" t="s">
        <v>40</v>
      </c>
      <c r="Z37" s="43" t="n">
        <v>14950.753</v>
      </c>
      <c r="AA37" s="43" t="n">
        <v>192.542</v>
      </c>
      <c r="AB37" s="43" t="n">
        <v>15143.295</v>
      </c>
      <c r="AC37" s="44"/>
      <c r="AD37" s="43" t="n">
        <v>3304.891</v>
      </c>
      <c r="AE37" s="43" t="n">
        <v>0</v>
      </c>
      <c r="AF37" s="43" t="n">
        <v>3304.891</v>
      </c>
      <c r="AG37" s="43"/>
      <c r="AH37" s="43" t="s">
        <v>40</v>
      </c>
      <c r="AI37" s="43"/>
      <c r="AJ37" s="43" t="n">
        <v>338140.754</v>
      </c>
      <c r="AK37" s="43" t="n">
        <v>3952.335</v>
      </c>
      <c r="AL37" s="43" t="n">
        <v>342093.089</v>
      </c>
    </row>
    <row r="38" s="37" customFormat="true" ht="9.75" hidden="false" customHeight="true" outlineLevel="0" collapsed="false">
      <c r="A38" s="43" t="s">
        <v>41</v>
      </c>
      <c r="B38" s="44" t="n">
        <v>107599.189</v>
      </c>
      <c r="C38" s="44" t="n">
        <v>13.056</v>
      </c>
      <c r="D38" s="44" t="n">
        <v>107612.246</v>
      </c>
      <c r="E38" s="44"/>
      <c r="F38" s="44" t="n">
        <v>166947.929</v>
      </c>
      <c r="G38" s="44" t="n">
        <v>20.313</v>
      </c>
      <c r="H38" s="44" t="n">
        <v>166968.242</v>
      </c>
      <c r="I38" s="44"/>
      <c r="J38" s="44" t="n">
        <v>49601.498</v>
      </c>
      <c r="K38" s="44" t="n">
        <v>0</v>
      </c>
      <c r="L38" s="44" t="n">
        <v>49601.498</v>
      </c>
      <c r="M38" s="43" t="s">
        <v>41</v>
      </c>
      <c r="N38" s="44" t="n">
        <v>18009.954</v>
      </c>
      <c r="O38" s="44" t="n">
        <v>0</v>
      </c>
      <c r="P38" s="44" t="n">
        <v>18009.954</v>
      </c>
      <c r="Q38" s="44"/>
      <c r="R38" s="44" t="n">
        <v>68018.566</v>
      </c>
      <c r="S38" s="44" t="n">
        <v>0</v>
      </c>
      <c r="T38" s="44" t="n">
        <v>68018.566</v>
      </c>
      <c r="U38" s="44"/>
      <c r="V38" s="44" t="n">
        <v>86668.566</v>
      </c>
      <c r="W38" s="44" t="n">
        <v>9565.914</v>
      </c>
      <c r="X38" s="44" t="n">
        <v>96234.481</v>
      </c>
      <c r="Y38" s="43" t="s">
        <v>41</v>
      </c>
      <c r="Z38" s="44" t="n">
        <v>55184.181</v>
      </c>
      <c r="AA38" s="44" t="n">
        <v>28.682</v>
      </c>
      <c r="AB38" s="44" t="n">
        <v>55212.863</v>
      </c>
      <c r="AC38" s="44"/>
      <c r="AD38" s="44" t="n">
        <v>21530.099</v>
      </c>
      <c r="AE38" s="44" t="n">
        <v>0</v>
      </c>
      <c r="AF38" s="44" t="n">
        <v>21530.099</v>
      </c>
      <c r="AG38" s="44"/>
      <c r="AH38" s="43" t="s">
        <v>41</v>
      </c>
      <c r="AI38" s="44"/>
      <c r="AJ38" s="44" t="n">
        <v>573559.982</v>
      </c>
      <c r="AK38" s="44" t="n">
        <v>9627.965</v>
      </c>
      <c r="AL38" s="44" t="n">
        <v>583187.949</v>
      </c>
    </row>
    <row r="39" s="37" customFormat="true" ht="9.75" hidden="false" customHeight="true" outlineLevel="0" collapsed="false">
      <c r="A39" s="41" t="s">
        <v>42</v>
      </c>
      <c r="B39" s="41" t="n">
        <v>106593.293</v>
      </c>
      <c r="C39" s="41" t="n">
        <v>13.056</v>
      </c>
      <c r="D39" s="41" t="n">
        <v>106606.35</v>
      </c>
      <c r="E39" s="41"/>
      <c r="F39" s="41" t="n">
        <v>110160.07</v>
      </c>
      <c r="G39" s="41" t="n">
        <v>2.613</v>
      </c>
      <c r="H39" s="41" t="n">
        <v>110162.683</v>
      </c>
      <c r="I39" s="41"/>
      <c r="J39" s="41" t="n">
        <v>48345.114</v>
      </c>
      <c r="K39" s="41" t="n">
        <v>0</v>
      </c>
      <c r="L39" s="41" t="n">
        <v>48345.114</v>
      </c>
      <c r="M39" s="41" t="s">
        <v>42</v>
      </c>
      <c r="N39" s="41" t="n">
        <v>16388.849</v>
      </c>
      <c r="O39" s="41" t="n">
        <v>0</v>
      </c>
      <c r="P39" s="41" t="n">
        <v>16388.849</v>
      </c>
      <c r="Q39" s="39"/>
      <c r="R39" s="41" t="n">
        <v>68018.566</v>
      </c>
      <c r="S39" s="41" t="n">
        <v>0</v>
      </c>
      <c r="T39" s="41" t="n">
        <v>68018.566</v>
      </c>
      <c r="U39" s="41"/>
      <c r="V39" s="41" t="n">
        <v>31701.607</v>
      </c>
      <c r="W39" s="41" t="n">
        <v>3831.72</v>
      </c>
      <c r="X39" s="41" t="n">
        <v>35533.328</v>
      </c>
      <c r="Y39" s="41" t="s">
        <v>42</v>
      </c>
      <c r="Z39" s="41" t="n">
        <v>37797.697</v>
      </c>
      <c r="AA39" s="41" t="n">
        <v>0</v>
      </c>
      <c r="AB39" s="41" t="n">
        <v>37797.697</v>
      </c>
      <c r="AC39" s="39"/>
      <c r="AD39" s="41" t="n">
        <v>21530.099</v>
      </c>
      <c r="AE39" s="41" t="n">
        <v>0</v>
      </c>
      <c r="AF39" s="41" t="n">
        <v>21530.099</v>
      </c>
      <c r="AG39" s="41"/>
      <c r="AH39" s="41" t="s">
        <v>42</v>
      </c>
      <c r="AI39" s="41"/>
      <c r="AJ39" s="41" t="n">
        <v>440535.295</v>
      </c>
      <c r="AK39" s="41" t="n">
        <v>3847.389</v>
      </c>
      <c r="AL39" s="41" t="n">
        <v>444382.686</v>
      </c>
    </row>
    <row r="40" s="37" customFormat="true" ht="9.75" hidden="false" customHeight="true" outlineLevel="0" collapsed="false">
      <c r="A40" s="41" t="s">
        <v>43</v>
      </c>
      <c r="B40" s="41" t="n">
        <v>1005.895</v>
      </c>
      <c r="C40" s="41" t="n">
        <v>0</v>
      </c>
      <c r="D40" s="41" t="n">
        <v>1005.895</v>
      </c>
      <c r="E40" s="41"/>
      <c r="F40" s="41" t="n">
        <v>56787.859</v>
      </c>
      <c r="G40" s="41" t="n">
        <v>17.699</v>
      </c>
      <c r="H40" s="41" t="n">
        <v>56805.559</v>
      </c>
      <c r="I40" s="41"/>
      <c r="J40" s="41" t="n">
        <v>1256.383</v>
      </c>
      <c r="K40" s="41" t="n">
        <v>0</v>
      </c>
      <c r="L40" s="41" t="n">
        <v>1256.383</v>
      </c>
      <c r="M40" s="41" t="s">
        <v>43</v>
      </c>
      <c r="N40" s="41" t="n">
        <v>1621.105</v>
      </c>
      <c r="O40" s="41" t="n">
        <v>0</v>
      </c>
      <c r="P40" s="41" t="n">
        <v>1621.105</v>
      </c>
      <c r="Q40" s="39"/>
      <c r="R40" s="41" t="n">
        <v>0</v>
      </c>
      <c r="S40" s="41" t="n">
        <v>0</v>
      </c>
      <c r="T40" s="41" t="n">
        <v>0</v>
      </c>
      <c r="U40" s="41"/>
      <c r="V40" s="41" t="n">
        <v>54966.958</v>
      </c>
      <c r="W40" s="41" t="n">
        <v>5734.194</v>
      </c>
      <c r="X40" s="41" t="n">
        <v>60701.153</v>
      </c>
      <c r="Y40" s="41" t="s">
        <v>43</v>
      </c>
      <c r="Z40" s="41" t="n">
        <v>17386.484</v>
      </c>
      <c r="AA40" s="41" t="n">
        <v>28.682</v>
      </c>
      <c r="AB40" s="41" t="n">
        <v>17415.166</v>
      </c>
      <c r="AC40" s="39"/>
      <c r="AD40" s="41" t="n">
        <v>0</v>
      </c>
      <c r="AE40" s="41" t="n">
        <v>0</v>
      </c>
      <c r="AF40" s="41" t="n">
        <v>0</v>
      </c>
      <c r="AG40" s="41"/>
      <c r="AH40" s="41" t="s">
        <v>43</v>
      </c>
      <c r="AI40" s="41"/>
      <c r="AJ40" s="41" t="n">
        <v>133024.684</v>
      </c>
      <c r="AK40" s="41" t="n">
        <v>5780.575</v>
      </c>
      <c r="AL40" s="41" t="n">
        <v>138805.261</v>
      </c>
    </row>
    <row r="41" s="37" customFormat="true" ht="9.75" hidden="false" customHeight="true" outlineLevel="0" collapsed="false">
      <c r="A41" s="43" t="s">
        <v>27</v>
      </c>
      <c r="B41" s="44" t="n">
        <v>-298306.931</v>
      </c>
      <c r="C41" s="44" t="n">
        <v>-359.451</v>
      </c>
      <c r="D41" s="44" t="n">
        <v>-298666.382</v>
      </c>
      <c r="E41" s="44"/>
      <c r="F41" s="44" t="n">
        <v>-194565.295</v>
      </c>
      <c r="G41" s="44" t="n">
        <v>-18.392</v>
      </c>
      <c r="H41" s="44" t="n">
        <v>-194583.688</v>
      </c>
      <c r="I41" s="44"/>
      <c r="J41" s="44" t="n">
        <v>-124467.979</v>
      </c>
      <c r="K41" s="44" t="n">
        <v>-0.451</v>
      </c>
      <c r="L41" s="44" t="n">
        <v>-124468.431</v>
      </c>
      <c r="M41" s="43" t="s">
        <v>27</v>
      </c>
      <c r="N41" s="44" t="n">
        <v>-27394.139</v>
      </c>
      <c r="O41" s="44" t="n">
        <v>0</v>
      </c>
      <c r="P41" s="44" t="n">
        <v>-27394.139</v>
      </c>
      <c r="Q41" s="44"/>
      <c r="R41" s="44" t="n">
        <v>-111943.047</v>
      </c>
      <c r="S41" s="44" t="n">
        <v>0</v>
      </c>
      <c r="T41" s="44" t="n">
        <v>-111943.047</v>
      </c>
      <c r="U41" s="44"/>
      <c r="V41" s="44" t="n">
        <v>-137998.768</v>
      </c>
      <c r="W41" s="44" t="n">
        <v>-23824.157</v>
      </c>
      <c r="X41" s="44" t="n">
        <v>-161822.926</v>
      </c>
      <c r="Y41" s="43" t="s">
        <v>27</v>
      </c>
      <c r="Z41" s="44" t="n">
        <v>-61235.618</v>
      </c>
      <c r="AA41" s="44" t="n">
        <v>-54.102</v>
      </c>
      <c r="AB41" s="44" t="n">
        <v>-61289.721</v>
      </c>
      <c r="AC41" s="44"/>
      <c r="AD41" s="44" t="n">
        <v>-18192.932</v>
      </c>
      <c r="AE41" s="44" t="n">
        <v>0</v>
      </c>
      <c r="AF41" s="44" t="n">
        <v>-18192.932</v>
      </c>
      <c r="AG41" s="44"/>
      <c r="AH41" s="43" t="s">
        <v>27</v>
      </c>
      <c r="AI41" s="44"/>
      <c r="AJ41" s="44" t="n">
        <v>-974104.709</v>
      </c>
      <c r="AK41" s="44" t="n">
        <v>-24256.553</v>
      </c>
      <c r="AL41" s="44" t="n">
        <v>-998361.266</v>
      </c>
    </row>
    <row r="42" s="37" customFormat="true" ht="9.75" hidden="false" customHeight="true" outlineLevel="0" collapsed="false">
      <c r="A42" s="43" t="s">
        <v>44</v>
      </c>
      <c r="B42" s="44" t="n">
        <v>-109.344</v>
      </c>
      <c r="C42" s="44" t="n">
        <v>-0.155</v>
      </c>
      <c r="D42" s="44" t="n">
        <v>-109.5</v>
      </c>
      <c r="E42" s="44"/>
      <c r="F42" s="44" t="n">
        <v>-9024.444</v>
      </c>
      <c r="G42" s="44" t="n">
        <v>0</v>
      </c>
      <c r="H42" s="44" t="n">
        <v>-9024.444</v>
      </c>
      <c r="I42" s="44"/>
      <c r="J42" s="44" t="n">
        <v>-4984.988</v>
      </c>
      <c r="K42" s="44" t="n">
        <v>-0.271</v>
      </c>
      <c r="L42" s="44" t="n">
        <v>-4985.26</v>
      </c>
      <c r="M42" s="43" t="s">
        <v>44</v>
      </c>
      <c r="N42" s="44" t="n">
        <v>-1421.601</v>
      </c>
      <c r="O42" s="44" t="n">
        <v>0</v>
      </c>
      <c r="P42" s="44" t="n">
        <v>-1421.601</v>
      </c>
      <c r="Q42" s="44"/>
      <c r="R42" s="44" t="n">
        <v>-2145.731</v>
      </c>
      <c r="S42" s="44" t="n">
        <v>0</v>
      </c>
      <c r="T42" s="44" t="n">
        <v>-2145.731</v>
      </c>
      <c r="U42" s="44"/>
      <c r="V42" s="44" t="n">
        <v>-1369.947</v>
      </c>
      <c r="W42" s="44" t="n">
        <v>-230.106</v>
      </c>
      <c r="X42" s="44" t="n">
        <v>-1600.054</v>
      </c>
      <c r="Y42" s="43" t="s">
        <v>44</v>
      </c>
      <c r="Z42" s="44" t="n">
        <v>-1373.159</v>
      </c>
      <c r="AA42" s="44" t="n">
        <v>-0.058</v>
      </c>
      <c r="AB42" s="44" t="n">
        <v>-1373.218</v>
      </c>
      <c r="AC42" s="44"/>
      <c r="AD42" s="44" t="n">
        <v>-843.45</v>
      </c>
      <c r="AE42" s="44" t="n">
        <v>0</v>
      </c>
      <c r="AF42" s="44" t="n">
        <v>-843.45</v>
      </c>
      <c r="AG42" s="44"/>
      <c r="AH42" s="43" t="s">
        <v>44</v>
      </c>
      <c r="AI42" s="44"/>
      <c r="AJ42" s="44" t="n">
        <v>-21272.664</v>
      </c>
      <c r="AK42" s="44" t="n">
        <v>-230.59</v>
      </c>
      <c r="AL42" s="44" t="n">
        <v>-21503.258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43"/>
      <c r="AI43" s="39"/>
      <c r="AJ43" s="39"/>
      <c r="AK43" s="39"/>
      <c r="AL43" s="39"/>
    </row>
    <row r="44" s="37" customFormat="true" ht="9.75" hidden="false" customHeight="true" outlineLevel="0" collapsed="false">
      <c r="A44" s="43" t="s">
        <v>45</v>
      </c>
      <c r="B44" s="44" t="n">
        <v>14358.725</v>
      </c>
      <c r="C44" s="44" t="n">
        <v>199.742</v>
      </c>
      <c r="D44" s="44" t="n">
        <v>14558.468</v>
      </c>
      <c r="E44" s="44"/>
      <c r="F44" s="44" t="n">
        <v>14144.736</v>
      </c>
      <c r="G44" s="44" t="n">
        <v>655.812</v>
      </c>
      <c r="H44" s="44" t="n">
        <v>14800.549</v>
      </c>
      <c r="I44" s="44"/>
      <c r="J44" s="44" t="n">
        <v>37146.992</v>
      </c>
      <c r="K44" s="44" t="n">
        <v>10.329</v>
      </c>
      <c r="L44" s="44" t="n">
        <v>37157.321</v>
      </c>
      <c r="M44" s="43" t="s">
        <v>45</v>
      </c>
      <c r="N44" s="44" t="n">
        <v>1594.296</v>
      </c>
      <c r="O44" s="44" t="n">
        <v>422.123</v>
      </c>
      <c r="P44" s="44" t="n">
        <v>2016.419</v>
      </c>
      <c r="Q44" s="44"/>
      <c r="R44" s="44" t="n">
        <v>149383.012</v>
      </c>
      <c r="S44" s="44" t="n">
        <v>126.426</v>
      </c>
      <c r="T44" s="44" t="n">
        <v>149509.438</v>
      </c>
      <c r="U44" s="44"/>
      <c r="V44" s="44" t="n">
        <v>14363.335</v>
      </c>
      <c r="W44" s="44" t="n">
        <v>9146.48</v>
      </c>
      <c r="X44" s="44" t="n">
        <v>23509.816</v>
      </c>
      <c r="Y44" s="43" t="s">
        <v>45</v>
      </c>
      <c r="Z44" s="44" t="n">
        <v>717.965</v>
      </c>
      <c r="AA44" s="44" t="n">
        <v>320.707</v>
      </c>
      <c r="AB44" s="44" t="n">
        <v>1038.673</v>
      </c>
      <c r="AC44" s="44"/>
      <c r="AD44" s="44" t="n">
        <v>2611</v>
      </c>
      <c r="AE44" s="44" t="n">
        <v>48.537</v>
      </c>
      <c r="AF44" s="44" t="n">
        <v>2659.538</v>
      </c>
      <c r="AG44" s="44"/>
      <c r="AH44" s="43" t="s">
        <v>45</v>
      </c>
      <c r="AI44" s="44"/>
      <c r="AJ44" s="44" t="n">
        <v>234320.061</v>
      </c>
      <c r="AK44" s="44" t="n">
        <v>10930.156</v>
      </c>
      <c r="AL44" s="44" t="n">
        <v>245250.222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3"/>
      <c r="AI45" s="44"/>
      <c r="AJ45" s="44"/>
      <c r="AK45" s="44"/>
      <c r="AL45" s="44"/>
    </row>
    <row r="46" s="37" customFormat="true" ht="9.75" hidden="false" customHeight="true" outlineLevel="0" collapsed="false">
      <c r="A46" s="35" t="s">
        <v>46</v>
      </c>
      <c r="B46" s="36" t="n">
        <v>33331.825</v>
      </c>
      <c r="C46" s="36" t="n">
        <v>31.295</v>
      </c>
      <c r="D46" s="36" t="n">
        <v>33363.12</v>
      </c>
      <c r="E46" s="36"/>
      <c r="F46" s="36" t="n">
        <v>56297.912</v>
      </c>
      <c r="G46" s="36" t="n">
        <v>0.259</v>
      </c>
      <c r="H46" s="36" t="n">
        <v>56298.172</v>
      </c>
      <c r="I46" s="36"/>
      <c r="J46" s="36" t="n">
        <v>28985.576</v>
      </c>
      <c r="K46" s="36" t="n">
        <v>0.018</v>
      </c>
      <c r="L46" s="36" t="n">
        <v>28985.594</v>
      </c>
      <c r="M46" s="35" t="s">
        <v>46</v>
      </c>
      <c r="N46" s="36" t="n">
        <v>6565.258</v>
      </c>
      <c r="O46" s="36" t="n">
        <v>0</v>
      </c>
      <c r="P46" s="36" t="n">
        <v>6565.258</v>
      </c>
      <c r="Q46" s="36"/>
      <c r="R46" s="36" t="n">
        <v>25268.478</v>
      </c>
      <c r="S46" s="36" t="n">
        <v>0</v>
      </c>
      <c r="T46" s="36" t="n">
        <v>25268.478</v>
      </c>
      <c r="U46" s="36"/>
      <c r="V46" s="36" t="n">
        <v>13071.008</v>
      </c>
      <c r="W46" s="36" t="n">
        <v>2207.606</v>
      </c>
      <c r="X46" s="36" t="n">
        <v>15278.615</v>
      </c>
      <c r="Y46" s="35" t="s">
        <v>46</v>
      </c>
      <c r="Z46" s="36" t="n">
        <v>7108.603</v>
      </c>
      <c r="AA46" s="36" t="n">
        <v>12.988</v>
      </c>
      <c r="AB46" s="36" t="n">
        <v>7121.591</v>
      </c>
      <c r="AC46" s="36"/>
      <c r="AD46" s="36" t="n">
        <v>4179.558</v>
      </c>
      <c r="AE46" s="36" t="n">
        <v>0</v>
      </c>
      <c r="AF46" s="36" t="n">
        <v>4179.558</v>
      </c>
      <c r="AG46" s="36"/>
      <c r="AH46" s="35" t="s">
        <v>46</v>
      </c>
      <c r="AI46" s="36"/>
      <c r="AJ46" s="36" t="n">
        <v>174808.218</v>
      </c>
      <c r="AK46" s="36" t="n">
        <v>2252.166</v>
      </c>
      <c r="AL46" s="36" t="n">
        <v>177060.386</v>
      </c>
    </row>
    <row r="47" s="37" customFormat="true" ht="9.75" hidden="false" customHeight="true" outlineLevel="0" collapsed="false">
      <c r="A47" s="45" t="s">
        <v>47</v>
      </c>
      <c r="B47" s="39" t="n">
        <v>13.828</v>
      </c>
      <c r="C47" s="39" t="n">
        <v>30.755</v>
      </c>
      <c r="D47" s="39" t="n">
        <v>44.584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286.012</v>
      </c>
      <c r="K47" s="39" t="n">
        <v>0</v>
      </c>
      <c r="L47" s="39" t="n">
        <v>286.012</v>
      </c>
      <c r="M47" s="45" t="s">
        <v>47</v>
      </c>
      <c r="N47" s="39" t="n">
        <v>6.022</v>
      </c>
      <c r="O47" s="39" t="n">
        <v>0</v>
      </c>
      <c r="P47" s="39" t="n">
        <v>6.022</v>
      </c>
      <c r="Q47" s="39"/>
      <c r="R47" s="39" t="n">
        <v>0</v>
      </c>
      <c r="S47" s="39" t="n">
        <v>0</v>
      </c>
      <c r="T47" s="39" t="n">
        <v>0</v>
      </c>
      <c r="U47" s="39"/>
      <c r="V47" s="39" t="n">
        <v>0</v>
      </c>
      <c r="W47" s="39" t="n">
        <v>0</v>
      </c>
      <c r="X47" s="39" t="n">
        <v>0</v>
      </c>
      <c r="Y47" s="45" t="s">
        <v>47</v>
      </c>
      <c r="Z47" s="39" t="n">
        <v>1.966</v>
      </c>
      <c r="AA47" s="39" t="n">
        <v>0</v>
      </c>
      <c r="AB47" s="39" t="n">
        <v>1.966</v>
      </c>
      <c r="AC47" s="39"/>
      <c r="AD47" s="39" t="n">
        <v>2.578</v>
      </c>
      <c r="AE47" s="39" t="n">
        <v>0</v>
      </c>
      <c r="AF47" s="39" t="n">
        <v>2.578</v>
      </c>
      <c r="AG47" s="39"/>
      <c r="AH47" s="45" t="s">
        <v>47</v>
      </c>
      <c r="AI47" s="39"/>
      <c r="AJ47" s="39" t="n">
        <v>310.406</v>
      </c>
      <c r="AK47" s="39" t="n">
        <v>30.755</v>
      </c>
      <c r="AL47" s="39" t="n">
        <v>341.162</v>
      </c>
    </row>
    <row r="48" s="37" customFormat="true" ht="9.75" hidden="false" customHeight="true" outlineLevel="0" collapsed="false">
      <c r="A48" s="41" t="s">
        <v>48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8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8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48</v>
      </c>
      <c r="AI48" s="39"/>
      <c r="AJ48" s="39" t="n">
        <v>0</v>
      </c>
      <c r="AK48" s="39" t="n">
        <v>0</v>
      </c>
      <c r="AL48" s="39" t="n">
        <v>0</v>
      </c>
    </row>
    <row r="49" s="37" customFormat="true" ht="9.75" hidden="false" customHeight="true" outlineLevel="0" collapsed="false">
      <c r="A49" s="41" t="s">
        <v>49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49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49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49</v>
      </c>
      <c r="AI49" s="39"/>
      <c r="AJ49" s="39" t="n">
        <v>0</v>
      </c>
      <c r="AK49" s="39" t="n">
        <v>0</v>
      </c>
      <c r="AL49" s="39" t="n">
        <v>0</v>
      </c>
    </row>
    <row r="50" s="37" customFormat="true" ht="9.75" hidden="false" customHeight="true" outlineLevel="0" collapsed="false">
      <c r="A50" s="41" t="s">
        <v>50</v>
      </c>
      <c r="B50" s="39" t="n">
        <v>33317.996</v>
      </c>
      <c r="C50" s="39" t="n">
        <v>0.539</v>
      </c>
      <c r="D50" s="39" t="n">
        <v>33318.535</v>
      </c>
      <c r="E50" s="39"/>
      <c r="F50" s="39" t="n">
        <v>56297.912</v>
      </c>
      <c r="G50" s="39" t="n">
        <v>0.259</v>
      </c>
      <c r="H50" s="39" t="n">
        <v>56298.172</v>
      </c>
      <c r="I50" s="39"/>
      <c r="J50" s="39" t="n">
        <v>28699.563</v>
      </c>
      <c r="K50" s="39" t="n">
        <v>0.018</v>
      </c>
      <c r="L50" s="39" t="n">
        <v>28699.581</v>
      </c>
      <c r="M50" s="41" t="s">
        <v>50</v>
      </c>
      <c r="N50" s="39" t="n">
        <v>6559.235</v>
      </c>
      <c r="O50" s="39" t="n">
        <v>0</v>
      </c>
      <c r="P50" s="39" t="n">
        <v>6559.235</v>
      </c>
      <c r="Q50" s="39"/>
      <c r="R50" s="39" t="n">
        <v>25268.478</v>
      </c>
      <c r="S50" s="39" t="n">
        <v>0</v>
      </c>
      <c r="T50" s="39" t="n">
        <v>25268.478</v>
      </c>
      <c r="U50" s="39"/>
      <c r="V50" s="39" t="n">
        <v>13071.008</v>
      </c>
      <c r="W50" s="39" t="n">
        <v>2207.606</v>
      </c>
      <c r="X50" s="39" t="n">
        <v>15278.615</v>
      </c>
      <c r="Y50" s="41" t="s">
        <v>50</v>
      </c>
      <c r="Z50" s="39" t="n">
        <v>7106.636</v>
      </c>
      <c r="AA50" s="39" t="n">
        <v>12.988</v>
      </c>
      <c r="AB50" s="39" t="n">
        <v>7119.624</v>
      </c>
      <c r="AC50" s="39"/>
      <c r="AD50" s="39" t="n">
        <v>4176.98</v>
      </c>
      <c r="AE50" s="39" t="n">
        <v>0</v>
      </c>
      <c r="AF50" s="39" t="n">
        <v>4176.98</v>
      </c>
      <c r="AG50" s="39"/>
      <c r="AH50" s="41" t="s">
        <v>50</v>
      </c>
      <c r="AI50" s="39"/>
      <c r="AJ50" s="39" t="n">
        <v>174497.808</v>
      </c>
      <c r="AK50" s="39" t="n">
        <v>2221.41</v>
      </c>
      <c r="AL50" s="39" t="n">
        <v>176719.22</v>
      </c>
    </row>
    <row r="51" s="37" customFormat="true" ht="9.75" hidden="false" customHeight="true" outlineLevel="0" collapsed="false">
      <c r="A51" s="41" t="s">
        <v>51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1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1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41" t="s">
        <v>51</v>
      </c>
      <c r="AI51" s="39"/>
      <c r="AJ51" s="39" t="n">
        <v>0</v>
      </c>
      <c r="AK51" s="39" t="n">
        <v>0</v>
      </c>
      <c r="AL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41"/>
      <c r="AI52" s="39"/>
      <c r="AJ52" s="39"/>
      <c r="AK52" s="39"/>
      <c r="AL52" s="39"/>
    </row>
    <row r="53" s="37" customFormat="true" ht="9.75" hidden="false" customHeight="true" outlineLevel="0" collapsed="false">
      <c r="A53" s="46" t="s">
        <v>52</v>
      </c>
      <c r="B53" s="44" t="n">
        <v>0</v>
      </c>
      <c r="C53" s="44" t="n">
        <v>0</v>
      </c>
      <c r="D53" s="44" t="n">
        <v>0</v>
      </c>
      <c r="E53" s="44"/>
      <c r="F53" s="44" t="n">
        <v>20.807</v>
      </c>
      <c r="G53" s="44" t="n">
        <v>0</v>
      </c>
      <c r="H53" s="44" t="n">
        <v>20.807</v>
      </c>
      <c r="I53" s="44"/>
      <c r="J53" s="44" t="n">
        <v>518.153</v>
      </c>
      <c r="K53" s="44" t="n">
        <v>0</v>
      </c>
      <c r="L53" s="44" t="n">
        <v>518.153</v>
      </c>
      <c r="M53" s="46" t="s">
        <v>52</v>
      </c>
      <c r="N53" s="44" t="n">
        <v>451.56</v>
      </c>
      <c r="O53" s="44" t="n">
        <v>0</v>
      </c>
      <c r="P53" s="44" t="n">
        <v>451.56</v>
      </c>
      <c r="Q53" s="44"/>
      <c r="R53" s="44" t="n">
        <v>0</v>
      </c>
      <c r="S53" s="44" t="n">
        <v>0</v>
      </c>
      <c r="T53" s="44" t="n">
        <v>0</v>
      </c>
      <c r="U53" s="44"/>
      <c r="V53" s="44" t="n">
        <v>0</v>
      </c>
      <c r="W53" s="44" t="n">
        <v>0</v>
      </c>
      <c r="X53" s="44" t="n">
        <v>0</v>
      </c>
      <c r="Y53" s="46" t="s">
        <v>52</v>
      </c>
      <c r="Z53" s="44" t="n">
        <v>4040.158</v>
      </c>
      <c r="AA53" s="44" t="n">
        <v>0</v>
      </c>
      <c r="AB53" s="44" t="n">
        <v>4040.158</v>
      </c>
      <c r="AC53" s="44"/>
      <c r="AD53" s="44" t="n">
        <v>0</v>
      </c>
      <c r="AE53" s="44" t="n">
        <v>0</v>
      </c>
      <c r="AF53" s="44" t="n">
        <v>0</v>
      </c>
      <c r="AG53" s="44"/>
      <c r="AH53" s="46" t="s">
        <v>52</v>
      </c>
      <c r="AI53" s="44"/>
      <c r="AJ53" s="44" t="n">
        <v>5030.678</v>
      </c>
      <c r="AK53" s="44" t="n">
        <v>0</v>
      </c>
      <c r="AL53" s="44" t="n">
        <v>5030.678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3"/>
      <c r="AI54" s="44"/>
      <c r="AJ54" s="44"/>
      <c r="AK54" s="44"/>
      <c r="AL54" s="44"/>
    </row>
    <row r="55" s="37" customFormat="true" ht="9.75" hidden="false" customHeight="true" outlineLevel="0" collapsed="false">
      <c r="A55" s="43" t="s">
        <v>53</v>
      </c>
      <c r="B55" s="44" t="n">
        <v>11469.211</v>
      </c>
      <c r="C55" s="44" t="n">
        <v>0</v>
      </c>
      <c r="D55" s="44" t="n">
        <v>11469.211</v>
      </c>
      <c r="E55" s="44"/>
      <c r="F55" s="44" t="n">
        <v>18046.229</v>
      </c>
      <c r="G55" s="44" t="n">
        <v>0</v>
      </c>
      <c r="H55" s="44" t="n">
        <v>18046.229</v>
      </c>
      <c r="I55" s="44"/>
      <c r="J55" s="44" t="n">
        <v>2224.471</v>
      </c>
      <c r="K55" s="44" t="n">
        <v>0</v>
      </c>
      <c r="L55" s="44" t="n">
        <v>2224.471</v>
      </c>
      <c r="M55" s="43" t="s">
        <v>53</v>
      </c>
      <c r="N55" s="44" t="n">
        <v>11393.53</v>
      </c>
      <c r="O55" s="44" t="n">
        <v>0</v>
      </c>
      <c r="P55" s="44" t="n">
        <v>11393.53</v>
      </c>
      <c r="Q55" s="44"/>
      <c r="R55" s="44" t="n">
        <v>10184.115</v>
      </c>
      <c r="S55" s="44" t="n">
        <v>0</v>
      </c>
      <c r="T55" s="44" t="n">
        <v>10184.115</v>
      </c>
      <c r="U55" s="44"/>
      <c r="V55" s="44" t="n">
        <v>5715.148</v>
      </c>
      <c r="W55" s="44" t="n">
        <v>0</v>
      </c>
      <c r="X55" s="44" t="n">
        <v>5715.148</v>
      </c>
      <c r="Y55" s="43" t="s">
        <v>53</v>
      </c>
      <c r="Z55" s="44" t="n">
        <v>9989.528</v>
      </c>
      <c r="AA55" s="44" t="n">
        <v>0</v>
      </c>
      <c r="AB55" s="44" t="n">
        <v>9989.528</v>
      </c>
      <c r="AC55" s="44"/>
      <c r="AD55" s="44" t="n">
        <v>1452.976</v>
      </c>
      <c r="AE55" s="44" t="n">
        <v>0</v>
      </c>
      <c r="AF55" s="44" t="n">
        <v>1452.976</v>
      </c>
      <c r="AG55" s="44"/>
      <c r="AH55" s="43" t="s">
        <v>53</v>
      </c>
      <c r="AI55" s="44"/>
      <c r="AJ55" s="44" t="n">
        <v>70475.208</v>
      </c>
      <c r="AK55" s="44" t="n">
        <v>0</v>
      </c>
      <c r="AL55" s="44" t="n">
        <v>70475.208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7"/>
      <c r="AI56" s="44"/>
      <c r="AJ56" s="44"/>
      <c r="AK56" s="44"/>
      <c r="AL56" s="44"/>
    </row>
    <row r="57" s="37" customFormat="true" ht="9.75" hidden="false" customHeight="true" outlineLevel="0" collapsed="false">
      <c r="A57" s="43" t="s">
        <v>54</v>
      </c>
      <c r="B57" s="44" t="n">
        <v>141949.258</v>
      </c>
      <c r="C57" s="44" t="n">
        <v>183.247</v>
      </c>
      <c r="D57" s="44" t="n">
        <v>142132.506</v>
      </c>
      <c r="E57" s="44"/>
      <c r="F57" s="44" t="n">
        <v>77138.426</v>
      </c>
      <c r="G57" s="44" t="n">
        <v>15.716</v>
      </c>
      <c r="H57" s="44" t="n">
        <v>77154.143</v>
      </c>
      <c r="I57" s="44"/>
      <c r="J57" s="44" t="n">
        <v>80729.844</v>
      </c>
      <c r="K57" s="44" t="n">
        <v>28.811</v>
      </c>
      <c r="L57" s="44" t="n">
        <v>80758.655</v>
      </c>
      <c r="M57" s="43" t="s">
        <v>54</v>
      </c>
      <c r="N57" s="44" t="n">
        <v>26211.376</v>
      </c>
      <c r="O57" s="44" t="n">
        <v>18.752</v>
      </c>
      <c r="P57" s="44" t="n">
        <v>26230.128</v>
      </c>
      <c r="Q57" s="44"/>
      <c r="R57" s="44" t="n">
        <v>86511.638</v>
      </c>
      <c r="S57" s="44" t="n">
        <v>3717.262</v>
      </c>
      <c r="T57" s="44" t="n">
        <v>90228.901</v>
      </c>
      <c r="U57" s="44"/>
      <c r="V57" s="44" t="n">
        <v>71088.091</v>
      </c>
      <c r="W57" s="44" t="n">
        <v>1088.745</v>
      </c>
      <c r="X57" s="44" t="n">
        <v>72176.837</v>
      </c>
      <c r="Y57" s="43" t="s">
        <v>54</v>
      </c>
      <c r="Z57" s="44" t="n">
        <v>14525.345</v>
      </c>
      <c r="AA57" s="44" t="n">
        <v>698.887</v>
      </c>
      <c r="AB57" s="44" t="n">
        <v>15224.232</v>
      </c>
      <c r="AC57" s="44"/>
      <c r="AD57" s="44" t="n">
        <v>38948.043</v>
      </c>
      <c r="AE57" s="44" t="n">
        <v>17.039</v>
      </c>
      <c r="AF57" s="44" t="n">
        <v>38965.082</v>
      </c>
      <c r="AG57" s="44"/>
      <c r="AH57" s="43" t="s">
        <v>54</v>
      </c>
      <c r="AI57" s="44"/>
      <c r="AJ57" s="44" t="n">
        <v>537102.021</v>
      </c>
      <c r="AK57" s="44" t="n">
        <v>5768.459</v>
      </c>
      <c r="AL57" s="44" t="n">
        <v>542870.484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3"/>
      <c r="AI58" s="44"/>
      <c r="AJ58" s="44"/>
      <c r="AK58" s="44"/>
      <c r="AL58" s="44"/>
    </row>
    <row r="59" s="37" customFormat="true" ht="12.75" hidden="false" customHeight="true" outlineLevel="0" collapsed="false">
      <c r="A59" s="35" t="s">
        <v>55</v>
      </c>
      <c r="B59" s="44" t="n">
        <v>2601933.725</v>
      </c>
      <c r="C59" s="44" t="n">
        <v>58236.029</v>
      </c>
      <c r="D59" s="44" t="n">
        <v>2660169.754</v>
      </c>
      <c r="E59" s="44"/>
      <c r="F59" s="44" t="n">
        <v>2677772.998</v>
      </c>
      <c r="G59" s="44" t="n">
        <v>14662.453</v>
      </c>
      <c r="H59" s="44" t="n">
        <v>2692435.451</v>
      </c>
      <c r="I59" s="44"/>
      <c r="J59" s="44" t="n">
        <v>1854935.992</v>
      </c>
      <c r="K59" s="44" t="n">
        <v>1920.218</v>
      </c>
      <c r="L59" s="44" t="n">
        <v>1856856.21</v>
      </c>
      <c r="M59" s="35" t="s">
        <v>55</v>
      </c>
      <c r="N59" s="44" t="n">
        <v>293339.153</v>
      </c>
      <c r="O59" s="44" t="n">
        <v>22427.39</v>
      </c>
      <c r="P59" s="44" t="n">
        <v>315766.544</v>
      </c>
      <c r="Q59" s="44"/>
      <c r="R59" s="44" t="n">
        <v>1979292.593</v>
      </c>
      <c r="S59" s="44" t="n">
        <v>66754.872</v>
      </c>
      <c r="T59" s="44" t="n">
        <v>2046047.466</v>
      </c>
      <c r="U59" s="44"/>
      <c r="V59" s="44" t="n">
        <v>1254360.174</v>
      </c>
      <c r="W59" s="44" t="n">
        <v>323363.369</v>
      </c>
      <c r="X59" s="44" t="n">
        <v>1577723.543</v>
      </c>
      <c r="Y59" s="35" t="s">
        <v>55</v>
      </c>
      <c r="Z59" s="44" t="n">
        <v>637098.878</v>
      </c>
      <c r="AA59" s="44" t="n">
        <v>4415.84</v>
      </c>
      <c r="AB59" s="44" t="n">
        <v>641514.718</v>
      </c>
      <c r="AC59" s="44"/>
      <c r="AD59" s="44" t="n">
        <v>383602.898</v>
      </c>
      <c r="AE59" s="44" t="n">
        <v>486.207</v>
      </c>
      <c r="AF59" s="44" t="n">
        <v>384089.106</v>
      </c>
      <c r="AG59" s="44"/>
      <c r="AH59" s="35" t="s">
        <v>55</v>
      </c>
      <c r="AI59" s="44"/>
      <c r="AJ59" s="44" t="n">
        <v>11682336.411</v>
      </c>
      <c r="AK59" s="44" t="n">
        <v>492266.378</v>
      </c>
      <c r="AL59" s="44" t="n">
        <v>12174602.792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8"/>
      <c r="AI60" s="49"/>
      <c r="AJ60" s="49"/>
      <c r="AK60" s="49"/>
      <c r="AL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2"/>
      <c r="AI61" s="51"/>
      <c r="AJ61" s="51"/>
      <c r="AK61" s="51"/>
      <c r="AL61" s="51"/>
    </row>
    <row r="62" s="59" customFormat="true" ht="15.75" hidden="false" customHeight="true" outlineLevel="0" collapsed="false">
      <c r="A62" s="54" t="s">
        <v>56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6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6</v>
      </c>
      <c r="Z62" s="44"/>
      <c r="AA62" s="44"/>
      <c r="AB62" s="44"/>
      <c r="AC62" s="58"/>
      <c r="AD62" s="44"/>
      <c r="AE62" s="44"/>
      <c r="AF62" s="44"/>
      <c r="AG62" s="44"/>
      <c r="AH62" s="56" t="s">
        <v>56</v>
      </c>
      <c r="AI62" s="44"/>
      <c r="AJ62" s="44"/>
      <c r="AK62" s="44"/>
      <c r="AL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61"/>
      <c r="AI63" s="55"/>
      <c r="AJ63" s="58"/>
      <c r="AK63" s="58"/>
      <c r="AL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56"/>
      <c r="AI64" s="66"/>
      <c r="AJ64" s="66"/>
      <c r="AK64" s="66"/>
      <c r="AL64" s="66"/>
    </row>
    <row r="65" customFormat="false" ht="0.75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2"/>
      <c r="AI65" s="71"/>
      <c r="AJ65" s="71"/>
      <c r="AK65" s="71"/>
      <c r="AL65" s="71"/>
    </row>
    <row r="66" customFormat="false" ht="0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2"/>
      <c r="AI66" s="71"/>
      <c r="AJ66" s="71"/>
      <c r="AK66" s="71"/>
      <c r="AL66" s="71"/>
    </row>
    <row r="67" customFormat="false" ht="0.75" hidden="false" customHeight="tru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18"/>
      <c r="AI67" s="77"/>
      <c r="AJ67" s="76"/>
      <c r="AK67" s="76"/>
      <c r="AL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 t="s">
        <v>0</v>
      </c>
      <c r="AI68" s="7"/>
      <c r="AJ68" s="7"/>
      <c r="AK68" s="7"/>
      <c r="AL68" s="7"/>
    </row>
    <row r="69" s="11" customFormat="true" ht="18" hidden="false" customHeight="true" outlineLevel="0" collapsed="false">
      <c r="A69" s="9" t="n">
        <v>4574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74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747</v>
      </c>
      <c r="Z69" s="10"/>
      <c r="AA69" s="10"/>
      <c r="AB69" s="10"/>
      <c r="AC69" s="10"/>
      <c r="AD69" s="10"/>
      <c r="AE69" s="10"/>
      <c r="AF69" s="10"/>
      <c r="AG69" s="10"/>
      <c r="AH69" s="10" t="n">
        <v>45747</v>
      </c>
      <c r="AI69" s="10"/>
      <c r="AJ69" s="10"/>
      <c r="AK69" s="10"/>
      <c r="AL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 t="s">
        <v>1</v>
      </c>
      <c r="AI70" s="12"/>
      <c r="AJ70" s="12"/>
      <c r="AK70" s="12"/>
      <c r="AL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8"/>
    </row>
    <row r="72" customFormat="false" ht="29.25" hidden="false" customHeight="true" outlineLevel="0" collapsed="false">
      <c r="A72" s="81" t="s">
        <v>57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7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7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81" t="s">
        <v>57</v>
      </c>
      <c r="AI72" s="24"/>
      <c r="AJ72" s="26" t="s">
        <v>11</v>
      </c>
      <c r="AK72" s="26"/>
      <c r="AL72" s="26"/>
    </row>
    <row r="73" customFormat="false" ht="12" hidden="false" customHeight="true" outlineLevel="0" collapsed="false">
      <c r="A73" s="81"/>
      <c r="B73" s="82" t="s">
        <v>12</v>
      </c>
      <c r="C73" s="83" t="s">
        <v>13</v>
      </c>
      <c r="D73" s="83" t="s">
        <v>14</v>
      </c>
      <c r="E73" s="82"/>
      <c r="F73" s="83" t="s">
        <v>12</v>
      </c>
      <c r="G73" s="83" t="s">
        <v>13</v>
      </c>
      <c r="H73" s="83" t="s">
        <v>14</v>
      </c>
      <c r="I73" s="82"/>
      <c r="J73" s="30" t="s">
        <v>12</v>
      </c>
      <c r="K73" s="31" t="s">
        <v>13</v>
      </c>
      <c r="L73" s="30" t="s">
        <v>14</v>
      </c>
      <c r="M73" s="81"/>
      <c r="N73" s="30" t="s">
        <v>12</v>
      </c>
      <c r="O73" s="31" t="s">
        <v>13</v>
      </c>
      <c r="P73" s="30" t="s">
        <v>14</v>
      </c>
      <c r="Q73" s="30"/>
      <c r="R73" s="30" t="s">
        <v>12</v>
      </c>
      <c r="S73" s="31" t="s">
        <v>13</v>
      </c>
      <c r="T73" s="30" t="s">
        <v>14</v>
      </c>
      <c r="U73" s="30"/>
      <c r="V73" s="31" t="s">
        <v>12</v>
      </c>
      <c r="W73" s="31" t="s">
        <v>13</v>
      </c>
      <c r="X73" s="31" t="s">
        <v>14</v>
      </c>
      <c r="Y73" s="81"/>
      <c r="Z73" s="30" t="s">
        <v>12</v>
      </c>
      <c r="AA73" s="31" t="s">
        <v>13</v>
      </c>
      <c r="AB73" s="30" t="s">
        <v>14</v>
      </c>
      <c r="AC73" s="30"/>
      <c r="AD73" s="31" t="s">
        <v>12</v>
      </c>
      <c r="AE73" s="31" t="s">
        <v>13</v>
      </c>
      <c r="AF73" s="31" t="s">
        <v>14</v>
      </c>
      <c r="AG73" s="30"/>
      <c r="AH73" s="81"/>
      <c r="AI73" s="30"/>
      <c r="AJ73" s="31" t="s">
        <v>12</v>
      </c>
      <c r="AK73" s="31" t="s">
        <v>13</v>
      </c>
      <c r="AL73" s="31" t="s">
        <v>14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34"/>
      <c r="AI74" s="86"/>
      <c r="AJ74" s="86"/>
      <c r="AK74" s="86"/>
      <c r="AL74" s="86"/>
    </row>
    <row r="75" s="37" customFormat="true" ht="9.75" hidden="false" customHeight="true" outlineLevel="0" collapsed="false">
      <c r="A75" s="35" t="s">
        <v>58</v>
      </c>
      <c r="B75" s="36" t="n">
        <v>1237969.643</v>
      </c>
      <c r="C75" s="36" t="n">
        <v>54798.598</v>
      </c>
      <c r="D75" s="36" t="n">
        <v>1292768.241</v>
      </c>
      <c r="E75" s="36"/>
      <c r="F75" s="36" t="n">
        <v>1600889.201</v>
      </c>
      <c r="G75" s="36" t="n">
        <v>13411.946</v>
      </c>
      <c r="H75" s="36" t="n">
        <v>1614301.148</v>
      </c>
      <c r="I75" s="36"/>
      <c r="J75" s="36" t="n">
        <v>903889.663</v>
      </c>
      <c r="K75" s="36" t="n">
        <v>0</v>
      </c>
      <c r="L75" s="36" t="n">
        <v>903889.663</v>
      </c>
      <c r="M75" s="35" t="s">
        <v>58</v>
      </c>
      <c r="N75" s="36" t="n">
        <v>232278.793</v>
      </c>
      <c r="O75" s="36" t="n">
        <v>20657.453</v>
      </c>
      <c r="P75" s="36" t="n">
        <v>252936.246</v>
      </c>
      <c r="Q75" s="36"/>
      <c r="R75" s="36" t="n">
        <v>1212166.157</v>
      </c>
      <c r="S75" s="36" t="n">
        <v>58689.403</v>
      </c>
      <c r="T75" s="36" t="n">
        <v>1270855.56</v>
      </c>
      <c r="U75" s="36"/>
      <c r="V75" s="36" t="n">
        <v>0</v>
      </c>
      <c r="W75" s="36" t="n">
        <v>0</v>
      </c>
      <c r="X75" s="36" t="n">
        <v>0</v>
      </c>
      <c r="Y75" s="35" t="s">
        <v>58</v>
      </c>
      <c r="Z75" s="36" t="n">
        <v>533743.415</v>
      </c>
      <c r="AA75" s="36" t="n">
        <v>1564.204</v>
      </c>
      <c r="AB75" s="36" t="n">
        <v>535307.619</v>
      </c>
      <c r="AC75" s="36"/>
      <c r="AD75" s="36" t="n">
        <v>97555.546</v>
      </c>
      <c r="AE75" s="36" t="n">
        <v>117.491</v>
      </c>
      <c r="AF75" s="36" t="n">
        <v>97673.038</v>
      </c>
      <c r="AG75" s="36"/>
      <c r="AH75" s="35" t="s">
        <v>58</v>
      </c>
      <c r="AI75" s="36"/>
      <c r="AJ75" s="36" t="n">
        <v>5818492.418</v>
      </c>
      <c r="AK75" s="36" t="n">
        <v>149239.095</v>
      </c>
      <c r="AL75" s="36" t="n">
        <v>5967731.515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3"/>
      <c r="AI76" s="44"/>
      <c r="AJ76" s="44"/>
      <c r="AK76" s="44"/>
      <c r="AL76" s="44"/>
    </row>
    <row r="77" s="37" customFormat="true" ht="9.75" hidden="false" customHeight="true" outlineLevel="0" collapsed="false">
      <c r="A77" s="43" t="s">
        <v>59</v>
      </c>
      <c r="B77" s="44" t="n">
        <v>227.415</v>
      </c>
      <c r="C77" s="44" t="n">
        <v>99.192</v>
      </c>
      <c r="D77" s="44" t="n">
        <v>326.608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59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59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3" t="s">
        <v>59</v>
      </c>
      <c r="AI77" s="44"/>
      <c r="AJ77" s="44" t="n">
        <v>227.415</v>
      </c>
      <c r="AK77" s="44" t="n">
        <v>99.192</v>
      </c>
      <c r="AL77" s="44" t="n">
        <v>326.608</v>
      </c>
    </row>
    <row r="78" s="37" customFormat="true" ht="9.75" hidden="false" customHeight="true" outlineLevel="0" collapsed="false">
      <c r="A78" s="43" t="s">
        <v>60</v>
      </c>
      <c r="B78" s="44" t="n">
        <v>117553.36</v>
      </c>
      <c r="C78" s="44" t="n">
        <v>12777.605</v>
      </c>
      <c r="D78" s="44" t="n">
        <v>130330.966</v>
      </c>
      <c r="E78" s="44"/>
      <c r="F78" s="44" t="n">
        <v>263084.532</v>
      </c>
      <c r="G78" s="44" t="n">
        <v>8472.847</v>
      </c>
      <c r="H78" s="44" t="n">
        <v>271557.38</v>
      </c>
      <c r="I78" s="44"/>
      <c r="J78" s="44" t="n">
        <v>272392.233</v>
      </c>
      <c r="K78" s="44" t="n">
        <v>0</v>
      </c>
      <c r="L78" s="44" t="n">
        <v>272392.233</v>
      </c>
      <c r="M78" s="43" t="s">
        <v>60</v>
      </c>
      <c r="N78" s="44" t="n">
        <v>170423.01</v>
      </c>
      <c r="O78" s="44" t="n">
        <v>933.709</v>
      </c>
      <c r="P78" s="44" t="n">
        <v>171356.719</v>
      </c>
      <c r="Q78" s="44"/>
      <c r="R78" s="44" t="n">
        <v>748016.043</v>
      </c>
      <c r="S78" s="44" t="n">
        <v>28363.836</v>
      </c>
      <c r="T78" s="44" t="n">
        <v>776379.879</v>
      </c>
      <c r="U78" s="44"/>
      <c r="V78" s="44" t="n">
        <v>0</v>
      </c>
      <c r="W78" s="44" t="n">
        <v>0</v>
      </c>
      <c r="X78" s="44" t="n">
        <v>0</v>
      </c>
      <c r="Y78" s="43" t="s">
        <v>60</v>
      </c>
      <c r="Z78" s="44" t="n">
        <v>17273.481</v>
      </c>
      <c r="AA78" s="44" t="n">
        <v>802.637</v>
      </c>
      <c r="AB78" s="44" t="n">
        <v>18076.119</v>
      </c>
      <c r="AC78" s="44"/>
      <c r="AD78" s="44" t="n">
        <v>3.316</v>
      </c>
      <c r="AE78" s="44" t="n">
        <v>0</v>
      </c>
      <c r="AF78" s="44" t="n">
        <v>3.316</v>
      </c>
      <c r="AG78" s="44"/>
      <c r="AH78" s="43" t="s">
        <v>60</v>
      </c>
      <c r="AI78" s="44"/>
      <c r="AJ78" s="44" t="n">
        <v>1588745.975</v>
      </c>
      <c r="AK78" s="44" t="n">
        <v>51350.634</v>
      </c>
      <c r="AL78" s="44" t="n">
        <v>1640096.612</v>
      </c>
    </row>
    <row r="79" s="37" customFormat="true" ht="9.75" hidden="false" customHeight="true" outlineLevel="0" collapsed="false">
      <c r="A79" s="43" t="s">
        <v>61</v>
      </c>
      <c r="B79" s="44" t="n">
        <v>1106598.376</v>
      </c>
      <c r="C79" s="44" t="n">
        <v>41668.957</v>
      </c>
      <c r="D79" s="44" t="n">
        <v>1148267.333</v>
      </c>
      <c r="E79" s="44"/>
      <c r="F79" s="44" t="n">
        <v>1313393.619</v>
      </c>
      <c r="G79" s="44" t="n">
        <v>4918.639</v>
      </c>
      <c r="H79" s="44" t="n">
        <v>1318312.258</v>
      </c>
      <c r="I79" s="44"/>
      <c r="J79" s="44" t="n">
        <v>631497.429</v>
      </c>
      <c r="K79" s="44" t="n">
        <v>0</v>
      </c>
      <c r="L79" s="44" t="n">
        <v>631497.429</v>
      </c>
      <c r="M79" s="43" t="s">
        <v>61</v>
      </c>
      <c r="N79" s="44" t="n">
        <v>58037.487</v>
      </c>
      <c r="O79" s="44" t="n">
        <v>19567.817</v>
      </c>
      <c r="P79" s="44" t="n">
        <v>77605.305</v>
      </c>
      <c r="Q79" s="44"/>
      <c r="R79" s="44" t="n">
        <v>424135.493</v>
      </c>
      <c r="S79" s="44" t="n">
        <v>30325.541</v>
      </c>
      <c r="T79" s="44" t="n">
        <v>454461.035</v>
      </c>
      <c r="U79" s="44"/>
      <c r="V79" s="44" t="n">
        <v>0</v>
      </c>
      <c r="W79" s="44" t="n">
        <v>0</v>
      </c>
      <c r="X79" s="44" t="n">
        <v>0</v>
      </c>
      <c r="Y79" s="43" t="s">
        <v>61</v>
      </c>
      <c r="Z79" s="44" t="n">
        <v>513358.541</v>
      </c>
      <c r="AA79" s="44" t="n">
        <v>752.233</v>
      </c>
      <c r="AB79" s="44" t="n">
        <v>514110.774</v>
      </c>
      <c r="AC79" s="44"/>
      <c r="AD79" s="44" t="n">
        <v>97548.691</v>
      </c>
      <c r="AE79" s="44" t="n">
        <v>117.491</v>
      </c>
      <c r="AF79" s="44" t="n">
        <v>97666.182</v>
      </c>
      <c r="AG79" s="44"/>
      <c r="AH79" s="43" t="s">
        <v>61</v>
      </c>
      <c r="AI79" s="44"/>
      <c r="AJ79" s="44" t="n">
        <v>4144569.636</v>
      </c>
      <c r="AK79" s="44" t="n">
        <v>97350.678</v>
      </c>
      <c r="AL79" s="44" t="n">
        <v>4241920.316</v>
      </c>
    </row>
    <row r="80" s="37" customFormat="true" ht="9.75" hidden="false" customHeight="true" outlineLevel="0" collapsed="false">
      <c r="A80" s="41" t="s">
        <v>62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2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2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41" t="s">
        <v>62</v>
      </c>
      <c r="AI80" s="39"/>
      <c r="AJ80" s="39" t="n">
        <v>0</v>
      </c>
      <c r="AK80" s="39" t="n">
        <v>0</v>
      </c>
      <c r="AL80" s="39" t="n">
        <v>0</v>
      </c>
    </row>
    <row r="81" s="37" customFormat="true" ht="9.75" hidden="false" customHeight="true" outlineLevel="0" collapsed="false">
      <c r="A81" s="41" t="s">
        <v>63</v>
      </c>
      <c r="B81" s="39" t="n">
        <v>1074353.091</v>
      </c>
      <c r="C81" s="39" t="n">
        <v>35783.87</v>
      </c>
      <c r="D81" s="39" t="n">
        <v>1110136.961</v>
      </c>
      <c r="E81" s="39"/>
      <c r="F81" s="39" t="n">
        <v>1190088.428</v>
      </c>
      <c r="G81" s="39" t="n">
        <v>1743.094</v>
      </c>
      <c r="H81" s="39" t="n">
        <v>1191831.522</v>
      </c>
      <c r="I81" s="39"/>
      <c r="J81" s="39" t="n">
        <v>631497.429</v>
      </c>
      <c r="K81" s="39" t="n">
        <v>0</v>
      </c>
      <c r="L81" s="39" t="n">
        <v>631497.429</v>
      </c>
      <c r="M81" s="41" t="s">
        <v>63</v>
      </c>
      <c r="N81" s="39" t="n">
        <v>51038.345</v>
      </c>
      <c r="O81" s="39" t="n">
        <v>19441.489</v>
      </c>
      <c r="P81" s="39" t="n">
        <v>70479.835</v>
      </c>
      <c r="Q81" s="39"/>
      <c r="R81" s="39" t="n">
        <v>333985.648</v>
      </c>
      <c r="S81" s="39" t="n">
        <v>30325.541</v>
      </c>
      <c r="T81" s="39" t="n">
        <v>364311.19</v>
      </c>
      <c r="U81" s="39"/>
      <c r="V81" s="39" t="n">
        <v>0</v>
      </c>
      <c r="W81" s="39" t="n">
        <v>0</v>
      </c>
      <c r="X81" s="39" t="n">
        <v>0</v>
      </c>
      <c r="Y81" s="41" t="s">
        <v>63</v>
      </c>
      <c r="Z81" s="39" t="n">
        <v>439777.98</v>
      </c>
      <c r="AA81" s="39" t="n">
        <v>329.371</v>
      </c>
      <c r="AB81" s="39" t="n">
        <v>440107.351</v>
      </c>
      <c r="AC81" s="39"/>
      <c r="AD81" s="39" t="n">
        <v>97548.691</v>
      </c>
      <c r="AE81" s="39" t="n">
        <v>117.491</v>
      </c>
      <c r="AF81" s="39" t="n">
        <v>97666.182</v>
      </c>
      <c r="AG81" s="39"/>
      <c r="AH81" s="41" t="s">
        <v>63</v>
      </c>
      <c r="AI81" s="39"/>
      <c r="AJ81" s="39" t="n">
        <v>3818289.612</v>
      </c>
      <c r="AK81" s="39" t="n">
        <v>87740.856</v>
      </c>
      <c r="AL81" s="39" t="n">
        <v>3906030.47</v>
      </c>
    </row>
    <row r="82" s="37" customFormat="true" ht="9.75" hidden="false" customHeight="true" outlineLevel="0" collapsed="false">
      <c r="A82" s="41" t="s">
        <v>64</v>
      </c>
      <c r="B82" s="39" t="n">
        <v>32084.478</v>
      </c>
      <c r="C82" s="39" t="n">
        <v>5841.275</v>
      </c>
      <c r="D82" s="39" t="n">
        <v>37925.753</v>
      </c>
      <c r="E82" s="39"/>
      <c r="F82" s="39" t="n">
        <v>123305.19</v>
      </c>
      <c r="G82" s="39" t="n">
        <v>3175.545</v>
      </c>
      <c r="H82" s="39" t="n">
        <v>126480.736</v>
      </c>
      <c r="I82" s="39"/>
      <c r="J82" s="39" t="n">
        <v>0</v>
      </c>
      <c r="K82" s="39" t="n">
        <v>0</v>
      </c>
      <c r="L82" s="39" t="n">
        <v>0</v>
      </c>
      <c r="M82" s="41" t="s">
        <v>64</v>
      </c>
      <c r="N82" s="39" t="n">
        <v>6999.142</v>
      </c>
      <c r="O82" s="39" t="n">
        <v>126.328</v>
      </c>
      <c r="P82" s="39" t="n">
        <v>7125.47</v>
      </c>
      <c r="Q82" s="39"/>
      <c r="R82" s="39" t="n">
        <v>90149.844</v>
      </c>
      <c r="S82" s="39" t="n">
        <v>0</v>
      </c>
      <c r="T82" s="39" t="n">
        <v>90149.844</v>
      </c>
      <c r="U82" s="39"/>
      <c r="V82" s="39" t="n">
        <v>0</v>
      </c>
      <c r="W82" s="39" t="n">
        <v>0</v>
      </c>
      <c r="X82" s="39" t="n">
        <v>0</v>
      </c>
      <c r="Y82" s="41" t="s">
        <v>64</v>
      </c>
      <c r="Z82" s="39" t="n">
        <v>73580.56</v>
      </c>
      <c r="AA82" s="39" t="n">
        <v>422.861</v>
      </c>
      <c r="AB82" s="39" t="n">
        <v>74003.422</v>
      </c>
      <c r="AC82" s="39"/>
      <c r="AD82" s="39" t="n">
        <v>0</v>
      </c>
      <c r="AE82" s="39" t="n">
        <v>0</v>
      </c>
      <c r="AF82" s="39" t="n">
        <v>0</v>
      </c>
      <c r="AG82" s="39"/>
      <c r="AH82" s="41" t="s">
        <v>64</v>
      </c>
      <c r="AI82" s="39"/>
      <c r="AJ82" s="39" t="n">
        <v>326119.214</v>
      </c>
      <c r="AK82" s="39" t="n">
        <v>9566.009</v>
      </c>
      <c r="AL82" s="39" t="n">
        <v>335685.225</v>
      </c>
    </row>
    <row r="83" s="37" customFormat="true" ht="9.75" hidden="false" customHeight="true" outlineLevel="0" collapsed="false">
      <c r="A83" s="41" t="s">
        <v>65</v>
      </c>
      <c r="B83" s="39" t="n">
        <v>160.806</v>
      </c>
      <c r="C83" s="39" t="n">
        <v>43.811</v>
      </c>
      <c r="D83" s="39" t="n">
        <v>204.618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5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5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41" t="s">
        <v>65</v>
      </c>
      <c r="AI83" s="39"/>
      <c r="AJ83" s="39" t="e">
        <f aca="false">#VALUE!</f>
        <v>#VALUE!</v>
      </c>
      <c r="AK83" s="39" t="n">
        <v>43.811</v>
      </c>
      <c r="AL83" s="39" t="n">
        <v>204.618</v>
      </c>
    </row>
    <row r="84" s="37" customFormat="true" ht="9.75" hidden="false" customHeight="true" outlineLevel="0" collapsed="false">
      <c r="A84" s="43" t="s">
        <v>66</v>
      </c>
      <c r="B84" s="44" t="n">
        <v>4456.617</v>
      </c>
      <c r="C84" s="44" t="n">
        <v>67.08</v>
      </c>
      <c r="D84" s="44" t="n">
        <v>4523.698</v>
      </c>
      <c r="E84" s="44"/>
      <c r="F84" s="44" t="n">
        <v>23262.707</v>
      </c>
      <c r="G84" s="44" t="n">
        <v>19.909</v>
      </c>
      <c r="H84" s="44" t="n">
        <v>23282.617</v>
      </c>
      <c r="I84" s="44"/>
      <c r="J84" s="44" t="n">
        <v>0</v>
      </c>
      <c r="K84" s="44" t="n">
        <v>0</v>
      </c>
      <c r="L84" s="44" t="n">
        <v>0</v>
      </c>
      <c r="M84" s="43" t="s">
        <v>66</v>
      </c>
      <c r="N84" s="44" t="n">
        <v>64.715</v>
      </c>
      <c r="O84" s="44" t="n">
        <v>3.733</v>
      </c>
      <c r="P84" s="44" t="n">
        <v>68.448</v>
      </c>
      <c r="Q84" s="44"/>
      <c r="R84" s="44" t="n">
        <v>23527.536</v>
      </c>
      <c r="S84" s="44" t="n">
        <v>0.025</v>
      </c>
      <c r="T84" s="44" t="n">
        <v>23527.561</v>
      </c>
      <c r="U84" s="44"/>
      <c r="V84" s="44" t="n">
        <v>0</v>
      </c>
      <c r="W84" s="44" t="n">
        <v>0</v>
      </c>
      <c r="X84" s="44" t="n">
        <v>0</v>
      </c>
      <c r="Y84" s="43" t="s">
        <v>66</v>
      </c>
      <c r="Z84" s="44" t="n">
        <v>2969.482</v>
      </c>
      <c r="AA84" s="44" t="n">
        <v>0.001</v>
      </c>
      <c r="AB84" s="44" t="n">
        <v>2969.483</v>
      </c>
      <c r="AC84" s="44"/>
      <c r="AD84" s="44" t="n">
        <v>0</v>
      </c>
      <c r="AE84" s="44" t="n">
        <v>0</v>
      </c>
      <c r="AF84" s="44" t="n">
        <v>0</v>
      </c>
      <c r="AG84" s="44"/>
      <c r="AH84" s="43" t="s">
        <v>66</v>
      </c>
      <c r="AI84" s="44"/>
      <c r="AJ84" s="44" t="n">
        <v>54281.057</v>
      </c>
      <c r="AK84" s="44" t="n">
        <v>90.748</v>
      </c>
      <c r="AL84" s="44" t="n">
        <v>54371.807</v>
      </c>
    </row>
    <row r="85" s="37" customFormat="true" ht="9.75" hidden="false" customHeight="true" outlineLevel="0" collapsed="false">
      <c r="A85" s="43" t="s">
        <v>67</v>
      </c>
      <c r="B85" s="44" t="n">
        <v>9133.872</v>
      </c>
      <c r="C85" s="44" t="n">
        <v>185.761</v>
      </c>
      <c r="D85" s="44" t="n">
        <v>9319.634</v>
      </c>
      <c r="E85" s="44"/>
      <c r="F85" s="44" t="n">
        <v>1148.342</v>
      </c>
      <c r="G85" s="44" t="n">
        <v>0.55</v>
      </c>
      <c r="H85" s="44" t="n">
        <v>1148.892</v>
      </c>
      <c r="I85" s="44"/>
      <c r="J85" s="44" t="n">
        <v>0</v>
      </c>
      <c r="K85" s="44" t="n">
        <v>0</v>
      </c>
      <c r="L85" s="44" t="n">
        <v>0</v>
      </c>
      <c r="M85" s="43" t="s">
        <v>67</v>
      </c>
      <c r="N85" s="44" t="n">
        <v>3753.579</v>
      </c>
      <c r="O85" s="44" t="n">
        <v>152.193</v>
      </c>
      <c r="P85" s="44" t="n">
        <v>3905.773</v>
      </c>
      <c r="Q85" s="44"/>
      <c r="R85" s="44" t="n">
        <v>16487.083</v>
      </c>
      <c r="S85" s="44" t="n">
        <v>0</v>
      </c>
      <c r="T85" s="44" t="n">
        <v>16487.083</v>
      </c>
      <c r="U85" s="44"/>
      <c r="V85" s="44" t="n">
        <v>0</v>
      </c>
      <c r="W85" s="44" t="n">
        <v>0</v>
      </c>
      <c r="X85" s="44" t="n">
        <v>0</v>
      </c>
      <c r="Y85" s="43" t="s">
        <v>67</v>
      </c>
      <c r="Z85" s="44" t="n">
        <v>141.91</v>
      </c>
      <c r="AA85" s="44" t="n">
        <v>9.331</v>
      </c>
      <c r="AB85" s="44" t="n">
        <v>151.242</v>
      </c>
      <c r="AC85" s="44"/>
      <c r="AD85" s="44" t="n">
        <v>3.539</v>
      </c>
      <c r="AE85" s="44" t="n">
        <v>0</v>
      </c>
      <c r="AF85" s="44" t="n">
        <v>3.539</v>
      </c>
      <c r="AG85" s="44"/>
      <c r="AH85" s="43" t="s">
        <v>67</v>
      </c>
      <c r="AI85" s="44"/>
      <c r="AJ85" s="44" t="n">
        <v>30668.325</v>
      </c>
      <c r="AK85" s="44" t="n">
        <v>347.835</v>
      </c>
      <c r="AL85" s="44" t="n">
        <v>31016.163</v>
      </c>
    </row>
    <row r="86" s="37" customFormat="true" ht="9.75" hidden="false" customHeight="true" outlineLevel="0" collapsed="false">
      <c r="A86" s="41" t="s">
        <v>68</v>
      </c>
      <c r="B86" s="39" t="n">
        <v>9133.872</v>
      </c>
      <c r="C86" s="39" t="n">
        <v>185.761</v>
      </c>
      <c r="D86" s="39" t="n">
        <v>9319.634</v>
      </c>
      <c r="E86" s="39"/>
      <c r="F86" s="39" t="n">
        <v>1148.342</v>
      </c>
      <c r="G86" s="39" t="n">
        <v>0.55</v>
      </c>
      <c r="H86" s="39" t="n">
        <v>1148.892</v>
      </c>
      <c r="I86" s="39"/>
      <c r="J86" s="39" t="n">
        <v>0</v>
      </c>
      <c r="K86" s="39" t="n">
        <v>0</v>
      </c>
      <c r="L86" s="39" t="n">
        <v>0</v>
      </c>
      <c r="M86" s="41" t="s">
        <v>68</v>
      </c>
      <c r="N86" s="39" t="n">
        <v>3753.579</v>
      </c>
      <c r="O86" s="39" t="n">
        <v>152.193</v>
      </c>
      <c r="P86" s="39" t="n">
        <v>3905.773</v>
      </c>
      <c r="Q86" s="39"/>
      <c r="R86" s="39" t="n">
        <v>16487.083</v>
      </c>
      <c r="S86" s="39" t="n">
        <v>0</v>
      </c>
      <c r="T86" s="39" t="n">
        <v>16487.083</v>
      </c>
      <c r="U86" s="39"/>
      <c r="V86" s="39" t="n">
        <v>0</v>
      </c>
      <c r="W86" s="39" t="n">
        <v>0</v>
      </c>
      <c r="X86" s="39" t="n">
        <v>0</v>
      </c>
      <c r="Y86" s="41" t="s">
        <v>68</v>
      </c>
      <c r="Z86" s="39" t="n">
        <v>141.91</v>
      </c>
      <c r="AA86" s="39" t="n">
        <v>9.331</v>
      </c>
      <c r="AB86" s="39" t="n">
        <v>151.242</v>
      </c>
      <c r="AC86" s="39"/>
      <c r="AD86" s="39" t="n">
        <v>3.539</v>
      </c>
      <c r="AE86" s="39" t="n">
        <v>0</v>
      </c>
      <c r="AF86" s="39" t="n">
        <v>3.539</v>
      </c>
      <c r="AG86" s="39"/>
      <c r="AH86" s="41" t="s">
        <v>68</v>
      </c>
      <c r="AI86" s="39"/>
      <c r="AJ86" s="39" t="n">
        <v>30668.325</v>
      </c>
      <c r="AK86" s="39" t="n">
        <v>347.835</v>
      </c>
      <c r="AL86" s="39" t="n">
        <v>31016.163</v>
      </c>
    </row>
    <row r="87" s="37" customFormat="true" ht="9.75" hidden="false" customHeight="true" outlineLevel="0" collapsed="false">
      <c r="A87" s="41" t="s">
        <v>69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69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69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41" t="s">
        <v>69</v>
      </c>
      <c r="AI87" s="39"/>
      <c r="AJ87" s="39" t="n">
        <v>0</v>
      </c>
      <c r="AK87" s="39" t="n">
        <v>0</v>
      </c>
      <c r="AL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41"/>
      <c r="AI88" s="39"/>
      <c r="AJ88" s="39"/>
      <c r="AK88" s="39"/>
      <c r="AL88" s="39"/>
    </row>
    <row r="89" s="37" customFormat="true" ht="9.75" hidden="false" customHeight="true" outlineLevel="0" collapsed="false">
      <c r="A89" s="87" t="s">
        <v>70</v>
      </c>
      <c r="B89" s="36" t="n">
        <v>0.134</v>
      </c>
      <c r="C89" s="36" t="n">
        <v>0</v>
      </c>
      <c r="D89" s="36" t="n">
        <v>0.134</v>
      </c>
      <c r="E89" s="36"/>
      <c r="F89" s="36" t="n">
        <v>74654.624</v>
      </c>
      <c r="G89" s="36" t="n">
        <v>0</v>
      </c>
      <c r="H89" s="36" t="n">
        <v>74654.624</v>
      </c>
      <c r="I89" s="36"/>
      <c r="J89" s="36" t="n">
        <v>10400</v>
      </c>
      <c r="K89" s="36" t="n">
        <v>0</v>
      </c>
      <c r="L89" s="36" t="n">
        <v>10400</v>
      </c>
      <c r="M89" s="87" t="s">
        <v>70</v>
      </c>
      <c r="N89" s="36" t="n">
        <v>0</v>
      </c>
      <c r="O89" s="36" t="n">
        <v>0</v>
      </c>
      <c r="P89" s="36" t="n">
        <v>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0</v>
      </c>
      <c r="Z89" s="36" t="n">
        <v>0</v>
      </c>
      <c r="AA89" s="36" t="n">
        <v>0</v>
      </c>
      <c r="AB89" s="36" t="n">
        <v>0</v>
      </c>
      <c r="AC89" s="36"/>
      <c r="AD89" s="36" t="n">
        <v>13622.763</v>
      </c>
      <c r="AE89" s="36" t="n">
        <v>0</v>
      </c>
      <c r="AF89" s="36" t="n">
        <v>13622.763</v>
      </c>
      <c r="AG89" s="36"/>
      <c r="AH89" s="87" t="s">
        <v>70</v>
      </c>
      <c r="AI89" s="36"/>
      <c r="AJ89" s="36" t="n">
        <v>98677.521</v>
      </c>
      <c r="AK89" s="36" t="n">
        <v>0</v>
      </c>
      <c r="AL89" s="36" t="n">
        <v>98677.521</v>
      </c>
    </row>
    <row r="90" s="37" customFormat="true" ht="9.75" hidden="false" customHeight="true" outlineLevel="0" collapsed="false">
      <c r="A90" s="41" t="s">
        <v>71</v>
      </c>
      <c r="B90" s="39" t="n">
        <v>0.134</v>
      </c>
      <c r="C90" s="39" t="n">
        <v>0</v>
      </c>
      <c r="D90" s="39" t="n">
        <v>0.134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1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1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41" t="s">
        <v>71</v>
      </c>
      <c r="AI90" s="39"/>
      <c r="AJ90" s="39" t="n">
        <v>0.134</v>
      </c>
      <c r="AK90" s="39" t="n">
        <v>0</v>
      </c>
      <c r="AL90" s="39" t="n">
        <v>0.134</v>
      </c>
    </row>
    <row r="91" s="37" customFormat="true" ht="9.75" hidden="false" customHeight="true" outlineLevel="0" collapsed="false">
      <c r="A91" s="41" t="s">
        <v>72</v>
      </c>
      <c r="B91" s="39" t="n">
        <v>0</v>
      </c>
      <c r="C91" s="39" t="n">
        <v>0</v>
      </c>
      <c r="D91" s="39" t="n">
        <v>0</v>
      </c>
      <c r="E91" s="39"/>
      <c r="F91" s="39" t="n">
        <v>3.001</v>
      </c>
      <c r="G91" s="39" t="n">
        <v>0</v>
      </c>
      <c r="H91" s="39" t="n">
        <v>3.001</v>
      </c>
      <c r="I91" s="39"/>
      <c r="J91" s="39" t="n">
        <v>0</v>
      </c>
      <c r="K91" s="39" t="n">
        <v>0</v>
      </c>
      <c r="L91" s="39" t="n">
        <v>0</v>
      </c>
      <c r="M91" s="41" t="s">
        <v>72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2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41" t="s">
        <v>72</v>
      </c>
      <c r="AI91" s="39"/>
      <c r="AJ91" s="39" t="n">
        <v>3.001</v>
      </c>
      <c r="AK91" s="39" t="n">
        <v>0</v>
      </c>
      <c r="AL91" s="39" t="n">
        <v>3.001</v>
      </c>
    </row>
    <row r="92" s="37" customFormat="true" ht="9.75" hidden="false" customHeight="true" outlineLevel="0" collapsed="false">
      <c r="A92" s="41" t="s">
        <v>73</v>
      </c>
      <c r="B92" s="39" t="n">
        <v>0</v>
      </c>
      <c r="C92" s="39" t="n">
        <v>0</v>
      </c>
      <c r="D92" s="39" t="n">
        <v>0</v>
      </c>
      <c r="E92" s="39"/>
      <c r="F92" s="39" t="n">
        <v>74651.623</v>
      </c>
      <c r="G92" s="39" t="n">
        <v>0</v>
      </c>
      <c r="H92" s="39" t="n">
        <v>74651.623</v>
      </c>
      <c r="I92" s="39"/>
      <c r="J92" s="39" t="n">
        <v>10400</v>
      </c>
      <c r="K92" s="39" t="n">
        <v>0</v>
      </c>
      <c r="L92" s="39" t="n">
        <v>10400</v>
      </c>
      <c r="M92" s="41" t="s">
        <v>73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3</v>
      </c>
      <c r="Z92" s="39" t="n">
        <v>0</v>
      </c>
      <c r="AA92" s="39" t="n">
        <v>0</v>
      </c>
      <c r="AB92" s="39" t="n">
        <v>0</v>
      </c>
      <c r="AC92" s="39"/>
      <c r="AD92" s="39" t="n">
        <v>13622.763</v>
      </c>
      <c r="AE92" s="39" t="n">
        <v>0</v>
      </c>
      <c r="AF92" s="39" t="n">
        <v>13622.763</v>
      </c>
      <c r="AG92" s="39"/>
      <c r="AH92" s="41" t="s">
        <v>73</v>
      </c>
      <c r="AI92" s="39"/>
      <c r="AJ92" s="39" t="n">
        <v>98674.386</v>
      </c>
      <c r="AK92" s="39" t="n">
        <v>0</v>
      </c>
      <c r="AL92" s="39" t="n">
        <v>98674.386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41"/>
      <c r="AI93" s="39"/>
      <c r="AJ93" s="39"/>
      <c r="AK93" s="39"/>
      <c r="AL93" s="39"/>
    </row>
    <row r="94" s="37" customFormat="true" ht="9.75" hidden="false" customHeight="true" outlineLevel="0" collapsed="false">
      <c r="A94" s="43" t="s">
        <v>20</v>
      </c>
      <c r="B94" s="44" t="n">
        <v>0</v>
      </c>
      <c r="C94" s="44" t="n">
        <v>0</v>
      </c>
      <c r="D94" s="44" t="n">
        <v>0</v>
      </c>
      <c r="E94" s="44"/>
      <c r="F94" s="44" t="n">
        <v>20000</v>
      </c>
      <c r="G94" s="44" t="n">
        <v>0</v>
      </c>
      <c r="H94" s="44" t="n">
        <v>20000</v>
      </c>
      <c r="I94" s="44"/>
      <c r="J94" s="44" t="n">
        <v>0</v>
      </c>
      <c r="K94" s="44" t="n">
        <v>0</v>
      </c>
      <c r="L94" s="44" t="n">
        <v>0</v>
      </c>
      <c r="M94" s="43" t="s">
        <v>20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0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3" t="s">
        <v>20</v>
      </c>
      <c r="AI94" s="44"/>
      <c r="AJ94" s="44" t="n">
        <v>20000</v>
      </c>
      <c r="AK94" s="44" t="n">
        <v>0</v>
      </c>
      <c r="AL94" s="44" t="n">
        <v>2000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3"/>
      <c r="AI95" s="44"/>
      <c r="AJ95" s="44"/>
      <c r="AK95" s="44"/>
      <c r="AL95" s="44"/>
    </row>
    <row r="96" s="37" customFormat="true" ht="9.75" hidden="false" customHeight="true" outlineLevel="0" collapsed="false">
      <c r="A96" s="35" t="s">
        <v>74</v>
      </c>
      <c r="B96" s="36" t="n">
        <v>176326.905</v>
      </c>
      <c r="C96" s="36" t="n">
        <v>82.441</v>
      </c>
      <c r="D96" s="36" t="n">
        <v>176409.347</v>
      </c>
      <c r="E96" s="36"/>
      <c r="F96" s="36" t="n">
        <v>420000</v>
      </c>
      <c r="G96" s="36" t="n">
        <v>0</v>
      </c>
      <c r="H96" s="36" t="n">
        <v>420000</v>
      </c>
      <c r="I96" s="36"/>
      <c r="J96" s="36" t="n">
        <v>287588.794</v>
      </c>
      <c r="K96" s="36" t="n">
        <v>9.162</v>
      </c>
      <c r="L96" s="36" t="n">
        <v>287597.957</v>
      </c>
      <c r="M96" s="35" t="s">
        <v>74</v>
      </c>
      <c r="N96" s="36" t="n">
        <v>0</v>
      </c>
      <c r="O96" s="36" t="n">
        <v>0</v>
      </c>
      <c r="P96" s="36" t="n">
        <v>0</v>
      </c>
      <c r="Q96" s="36"/>
      <c r="R96" s="36" t="n">
        <v>105000</v>
      </c>
      <c r="S96" s="36" t="n">
        <v>0</v>
      </c>
      <c r="T96" s="36" t="n">
        <v>105000</v>
      </c>
      <c r="U96" s="36"/>
      <c r="V96" s="36" t="n">
        <v>790027.016</v>
      </c>
      <c r="W96" s="36" t="n">
        <v>335524.439</v>
      </c>
      <c r="X96" s="36" t="n">
        <v>1125551.455</v>
      </c>
      <c r="Y96" s="35" t="s">
        <v>74</v>
      </c>
      <c r="Z96" s="36" t="n">
        <v>17651.5</v>
      </c>
      <c r="AA96" s="36" t="n">
        <v>1036.058</v>
      </c>
      <c r="AB96" s="36" t="n">
        <v>18687.558</v>
      </c>
      <c r="AC96" s="36"/>
      <c r="AD96" s="36" t="n">
        <v>123300</v>
      </c>
      <c r="AE96" s="36" t="n">
        <v>0</v>
      </c>
      <c r="AF96" s="36" t="n">
        <v>123300</v>
      </c>
      <c r="AG96" s="36"/>
      <c r="AH96" s="35" t="s">
        <v>74</v>
      </c>
      <c r="AI96" s="36"/>
      <c r="AJ96" s="36" t="n">
        <v>1919894.215</v>
      </c>
      <c r="AK96" s="36" t="n">
        <v>336652.1</v>
      </c>
      <c r="AL96" s="36" t="n">
        <v>2256546.317</v>
      </c>
    </row>
    <row r="97" s="37" customFormat="true" ht="9.75" hidden="false" customHeight="true" outlineLevel="0" collapsed="false">
      <c r="A97" s="41" t="s">
        <v>75</v>
      </c>
      <c r="B97" s="39" t="n">
        <v>176326.905</v>
      </c>
      <c r="C97" s="39" t="n">
        <v>82.441</v>
      </c>
      <c r="D97" s="39" t="n">
        <v>176409.347</v>
      </c>
      <c r="E97" s="39"/>
      <c r="F97" s="39" t="n">
        <v>420000</v>
      </c>
      <c r="G97" s="39" t="n">
        <v>0</v>
      </c>
      <c r="H97" s="39" t="n">
        <v>420000</v>
      </c>
      <c r="I97" s="39"/>
      <c r="J97" s="39" t="n">
        <v>287588.794</v>
      </c>
      <c r="K97" s="39" t="n">
        <v>9.162</v>
      </c>
      <c r="L97" s="39" t="n">
        <v>287597.957</v>
      </c>
      <c r="M97" s="41" t="s">
        <v>75</v>
      </c>
      <c r="N97" s="39" t="n">
        <v>0</v>
      </c>
      <c r="O97" s="39" t="n">
        <v>0</v>
      </c>
      <c r="P97" s="39" t="n">
        <v>0</v>
      </c>
      <c r="Q97" s="39"/>
      <c r="R97" s="39" t="n">
        <v>105000</v>
      </c>
      <c r="S97" s="39" t="n">
        <v>0</v>
      </c>
      <c r="T97" s="39" t="n">
        <v>105000</v>
      </c>
      <c r="U97" s="39"/>
      <c r="V97" s="39" t="n">
        <v>476825.293</v>
      </c>
      <c r="W97" s="39" t="n">
        <v>42586.397</v>
      </c>
      <c r="X97" s="39" t="n">
        <v>519411.69</v>
      </c>
      <c r="Y97" s="41" t="s">
        <v>75</v>
      </c>
      <c r="Z97" s="39" t="n">
        <v>0</v>
      </c>
      <c r="AA97" s="39" t="n">
        <v>1036.058</v>
      </c>
      <c r="AB97" s="39" t="n">
        <v>1036.058</v>
      </c>
      <c r="AC97" s="39"/>
      <c r="AD97" s="39" t="n">
        <v>123300</v>
      </c>
      <c r="AE97" s="39" t="n">
        <v>0</v>
      </c>
      <c r="AF97" s="39" t="n">
        <v>123300</v>
      </c>
      <c r="AG97" s="39"/>
      <c r="AH97" s="41" t="s">
        <v>75</v>
      </c>
      <c r="AI97" s="39"/>
      <c r="AJ97" s="39" t="n">
        <v>1589040.992</v>
      </c>
      <c r="AK97" s="39" t="n">
        <v>43714.058</v>
      </c>
      <c r="AL97" s="39" t="n">
        <v>1632755.052</v>
      </c>
    </row>
    <row r="98" s="37" customFormat="true" ht="9.75" hidden="false" customHeight="true" outlineLevel="0" collapsed="false">
      <c r="A98" s="41" t="s">
        <v>76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6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313201.722</v>
      </c>
      <c r="W98" s="39" t="n">
        <v>292938.042</v>
      </c>
      <c r="X98" s="39" t="n">
        <v>606139.765</v>
      </c>
      <c r="Y98" s="41" t="s">
        <v>76</v>
      </c>
      <c r="Z98" s="39" t="n">
        <v>17651.5</v>
      </c>
      <c r="AA98" s="39" t="n">
        <v>0</v>
      </c>
      <c r="AB98" s="39" t="n">
        <v>17651.5</v>
      </c>
      <c r="AC98" s="39"/>
      <c r="AD98" s="39" t="n">
        <v>0</v>
      </c>
      <c r="AE98" s="39" t="n">
        <v>0</v>
      </c>
      <c r="AF98" s="39" t="n">
        <v>0</v>
      </c>
      <c r="AG98" s="39"/>
      <c r="AH98" s="41" t="s">
        <v>76</v>
      </c>
      <c r="AI98" s="39"/>
      <c r="AJ98" s="39" t="n">
        <v>330853.222</v>
      </c>
      <c r="AK98" s="39" t="n">
        <v>292938.042</v>
      </c>
      <c r="AL98" s="39" t="n">
        <v>623791.265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41"/>
      <c r="AI99" s="39"/>
      <c r="AJ99" s="39"/>
      <c r="AK99" s="39"/>
      <c r="AL99" s="39"/>
    </row>
    <row r="100" s="37" customFormat="true" ht="9.75" hidden="false" customHeight="true" outlineLevel="0" collapsed="false">
      <c r="A100" s="35" t="s">
        <v>77</v>
      </c>
      <c r="B100" s="36" t="n">
        <v>285100.426</v>
      </c>
      <c r="C100" s="36" t="n">
        <v>0</v>
      </c>
      <c r="D100" s="36" t="n">
        <v>285100.426</v>
      </c>
      <c r="E100" s="36"/>
      <c r="F100" s="36" t="n">
        <v>48946.88</v>
      </c>
      <c r="G100" s="36" t="n">
        <v>0</v>
      </c>
      <c r="H100" s="36" t="n">
        <v>48946.88</v>
      </c>
      <c r="I100" s="36"/>
      <c r="J100" s="36" t="n">
        <v>183661.602</v>
      </c>
      <c r="K100" s="36" t="n">
        <v>0</v>
      </c>
      <c r="L100" s="36" t="n">
        <v>183661.602</v>
      </c>
      <c r="M100" s="35" t="s">
        <v>77</v>
      </c>
      <c r="N100" s="36" t="n">
        <v>0</v>
      </c>
      <c r="O100" s="36" t="n">
        <v>0</v>
      </c>
      <c r="P100" s="36" t="n">
        <v>0</v>
      </c>
      <c r="Q100" s="36"/>
      <c r="R100" s="36" t="n">
        <v>189945.405</v>
      </c>
      <c r="S100" s="36" t="n">
        <v>0</v>
      </c>
      <c r="T100" s="36" t="n">
        <v>189945.405</v>
      </c>
      <c r="U100" s="36"/>
      <c r="V100" s="36" t="n">
        <v>0</v>
      </c>
      <c r="W100" s="36" t="n">
        <v>0</v>
      </c>
      <c r="X100" s="36" t="n">
        <v>0</v>
      </c>
      <c r="Y100" s="35" t="s">
        <v>77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5" t="s">
        <v>77</v>
      </c>
      <c r="AI100" s="36"/>
      <c r="AJ100" s="36" t="n">
        <v>707654.313</v>
      </c>
      <c r="AK100" s="36" t="n">
        <v>0</v>
      </c>
      <c r="AL100" s="36" t="n">
        <v>707654.313</v>
      </c>
    </row>
    <row r="101" s="37" customFormat="true" ht="9.75" hidden="false" customHeight="true" outlineLevel="0" collapsed="false">
      <c r="A101" s="41" t="s">
        <v>78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8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8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41" t="s">
        <v>78</v>
      </c>
      <c r="AI101" s="39"/>
      <c r="AJ101" s="39" t="n">
        <v>0</v>
      </c>
      <c r="AK101" s="39" t="n">
        <v>0</v>
      </c>
      <c r="AL101" s="39" t="n">
        <v>0</v>
      </c>
    </row>
    <row r="102" s="37" customFormat="true" ht="9.75" hidden="false" customHeight="true" outlineLevel="0" collapsed="false">
      <c r="A102" s="41" t="s">
        <v>79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79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41" t="s">
        <v>79</v>
      </c>
      <c r="AI102" s="39"/>
      <c r="AJ102" s="39" t="n">
        <v>0</v>
      </c>
      <c r="AK102" s="39" t="n">
        <v>0</v>
      </c>
      <c r="AL102" s="39" t="n">
        <v>0</v>
      </c>
    </row>
    <row r="103" s="37" customFormat="true" ht="9.75" hidden="false" customHeight="true" outlineLevel="0" collapsed="false">
      <c r="A103" s="41" t="s">
        <v>80</v>
      </c>
      <c r="B103" s="39" t="n">
        <v>285100.426</v>
      </c>
      <c r="C103" s="39" t="n">
        <v>0</v>
      </c>
      <c r="D103" s="39" t="n">
        <v>285100.426</v>
      </c>
      <c r="E103" s="39"/>
      <c r="F103" s="39" t="n">
        <v>48946.88</v>
      </c>
      <c r="G103" s="39" t="n">
        <v>0</v>
      </c>
      <c r="H103" s="39" t="n">
        <v>48946.88</v>
      </c>
      <c r="I103" s="39"/>
      <c r="J103" s="39" t="n">
        <v>183661.602</v>
      </c>
      <c r="K103" s="39" t="n">
        <v>0</v>
      </c>
      <c r="L103" s="39" t="n">
        <v>183661.602</v>
      </c>
      <c r="M103" s="41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189945.405</v>
      </c>
      <c r="S103" s="39" t="n">
        <v>0</v>
      </c>
      <c r="T103" s="39" t="n">
        <v>189945.405</v>
      </c>
      <c r="U103" s="39"/>
      <c r="V103" s="39" t="n">
        <v>0</v>
      </c>
      <c r="W103" s="39" t="n">
        <v>0</v>
      </c>
      <c r="X103" s="39" t="n">
        <v>0</v>
      </c>
      <c r="Y103" s="41" t="s">
        <v>80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41" t="s">
        <v>80</v>
      </c>
      <c r="AI103" s="39"/>
      <c r="AJ103" s="39" t="n">
        <v>707654.313</v>
      </c>
      <c r="AK103" s="39" t="n">
        <v>0</v>
      </c>
      <c r="AL103" s="39" t="n">
        <v>707654.313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41"/>
      <c r="AI104" s="39"/>
      <c r="AJ104" s="39"/>
      <c r="AK104" s="39"/>
      <c r="AL104" s="39"/>
    </row>
    <row r="105" s="37" customFormat="true" ht="9.75" hidden="false" customHeight="true" outlineLevel="0" collapsed="false">
      <c r="A105" s="43" t="s">
        <v>81</v>
      </c>
      <c r="B105" s="44" t="n">
        <v>72006.287</v>
      </c>
      <c r="C105" s="44" t="n">
        <v>3354.561</v>
      </c>
      <c r="D105" s="44" t="n">
        <v>75360.848</v>
      </c>
      <c r="E105" s="44"/>
      <c r="F105" s="44" t="n">
        <v>27050.558</v>
      </c>
      <c r="G105" s="44" t="n">
        <v>991.873</v>
      </c>
      <c r="H105" s="44" t="n">
        <v>28042.431</v>
      </c>
      <c r="I105" s="44"/>
      <c r="J105" s="44" t="n">
        <v>46649.544</v>
      </c>
      <c r="K105" s="44" t="n">
        <v>328.46</v>
      </c>
      <c r="L105" s="44" t="n">
        <v>46978.005</v>
      </c>
      <c r="M105" s="43" t="s">
        <v>81</v>
      </c>
      <c r="N105" s="44" t="n">
        <v>6788.511</v>
      </c>
      <c r="O105" s="44" t="n">
        <v>123.211</v>
      </c>
      <c r="P105" s="44" t="n">
        <v>6911.722</v>
      </c>
      <c r="Q105" s="44"/>
      <c r="R105" s="44" t="n">
        <v>63008.261</v>
      </c>
      <c r="S105" s="44" t="n">
        <v>10509.552</v>
      </c>
      <c r="T105" s="44" t="n">
        <v>73517.813</v>
      </c>
      <c r="U105" s="44"/>
      <c r="V105" s="44" t="n">
        <v>44645.94</v>
      </c>
      <c r="W105" s="44" t="n">
        <v>15202.45</v>
      </c>
      <c r="X105" s="44" t="n">
        <v>59848.391</v>
      </c>
      <c r="Y105" s="43" t="s">
        <v>81</v>
      </c>
      <c r="Z105" s="44" t="n">
        <v>7303.312</v>
      </c>
      <c r="AA105" s="44" t="n">
        <v>83.277</v>
      </c>
      <c r="AB105" s="44" t="n">
        <v>7386.59</v>
      </c>
      <c r="AC105" s="44"/>
      <c r="AD105" s="44" t="n">
        <v>9635.862</v>
      </c>
      <c r="AE105" s="44" t="n">
        <v>107.632</v>
      </c>
      <c r="AF105" s="44" t="n">
        <v>9743.494</v>
      </c>
      <c r="AG105" s="44"/>
      <c r="AH105" s="43" t="s">
        <v>81</v>
      </c>
      <c r="AI105" s="44"/>
      <c r="AJ105" s="44" t="n">
        <v>277088.275</v>
      </c>
      <c r="AK105" s="44" t="n">
        <v>30701.016</v>
      </c>
      <c r="AL105" s="44" t="n">
        <v>307789.294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1"/>
      <c r="AI106" s="44"/>
      <c r="AJ106" s="44"/>
      <c r="AK106" s="44"/>
      <c r="AL106" s="44"/>
    </row>
    <row r="107" s="37" customFormat="true" ht="9.75" hidden="false" customHeight="true" outlineLevel="0" collapsed="false">
      <c r="A107" s="35" t="s">
        <v>82</v>
      </c>
      <c r="B107" s="36" t="n">
        <v>29096.371</v>
      </c>
      <c r="C107" s="36" t="n">
        <v>311.486</v>
      </c>
      <c r="D107" s="36" t="n">
        <v>29407.857</v>
      </c>
      <c r="E107" s="36"/>
      <c r="F107" s="36" t="n">
        <v>31689.701</v>
      </c>
      <c r="G107" s="36" t="n">
        <v>37.697</v>
      </c>
      <c r="H107" s="36" t="n">
        <v>31727.398</v>
      </c>
      <c r="I107" s="36"/>
      <c r="J107" s="36" t="n">
        <v>26970.272</v>
      </c>
      <c r="K107" s="36" t="n">
        <v>0</v>
      </c>
      <c r="L107" s="36" t="n">
        <v>26970.272</v>
      </c>
      <c r="M107" s="35" t="s">
        <v>82</v>
      </c>
      <c r="N107" s="36" t="n">
        <v>2047.793</v>
      </c>
      <c r="O107" s="36" t="n">
        <v>721.731</v>
      </c>
      <c r="P107" s="36" t="n">
        <v>2769.525</v>
      </c>
      <c r="Q107" s="36"/>
      <c r="R107" s="36" t="n">
        <v>12732.066</v>
      </c>
      <c r="S107" s="36" t="n">
        <v>586.306</v>
      </c>
      <c r="T107" s="36" t="n">
        <v>13318.372</v>
      </c>
      <c r="U107" s="36"/>
      <c r="V107" s="36" t="n">
        <v>873.608</v>
      </c>
      <c r="W107" s="36" t="n">
        <v>159.955</v>
      </c>
      <c r="X107" s="36" t="n">
        <v>1033.563</v>
      </c>
      <c r="Y107" s="35" t="s">
        <v>82</v>
      </c>
      <c r="Z107" s="36" t="n">
        <v>14689.755</v>
      </c>
      <c r="AA107" s="36" t="n">
        <v>16.583</v>
      </c>
      <c r="AB107" s="36" t="n">
        <v>14706.339</v>
      </c>
      <c r="AC107" s="36"/>
      <c r="AD107" s="36" t="n">
        <v>4556.875</v>
      </c>
      <c r="AE107" s="36" t="n">
        <v>0.202</v>
      </c>
      <c r="AF107" s="36" t="n">
        <v>4557.077</v>
      </c>
      <c r="AG107" s="36"/>
      <c r="AH107" s="35" t="s">
        <v>82</v>
      </c>
      <c r="AI107" s="36"/>
      <c r="AJ107" s="36" t="n">
        <v>122656.441</v>
      </c>
      <c r="AK107" s="36" t="n">
        <v>1833.96</v>
      </c>
      <c r="AL107" s="36" t="n">
        <v>124490.403</v>
      </c>
    </row>
    <row r="108" s="37" customFormat="true" ht="9.75" hidden="false" customHeight="true" outlineLevel="0" collapsed="false">
      <c r="A108" s="41" t="s">
        <v>83</v>
      </c>
      <c r="B108" s="39" t="n">
        <v>20250.273</v>
      </c>
      <c r="C108" s="39" t="n">
        <v>311.486</v>
      </c>
      <c r="D108" s="39" t="n">
        <v>20561.759</v>
      </c>
      <c r="E108" s="39"/>
      <c r="F108" s="39" t="n">
        <v>25460.809</v>
      </c>
      <c r="G108" s="39" t="n">
        <v>37.697</v>
      </c>
      <c r="H108" s="39" t="n">
        <v>25498.506</v>
      </c>
      <c r="I108" s="39"/>
      <c r="J108" s="39" t="n">
        <v>21381.19</v>
      </c>
      <c r="K108" s="39" t="n">
        <v>0</v>
      </c>
      <c r="L108" s="39" t="n">
        <v>21381.19</v>
      </c>
      <c r="M108" s="41" t="s">
        <v>83</v>
      </c>
      <c r="N108" s="39" t="n">
        <v>2047.793</v>
      </c>
      <c r="O108" s="39" t="n">
        <v>721.731</v>
      </c>
      <c r="P108" s="39" t="n">
        <v>2769.525</v>
      </c>
      <c r="Q108" s="39"/>
      <c r="R108" s="39" t="n">
        <v>9789.342</v>
      </c>
      <c r="S108" s="39" t="n">
        <v>586.306</v>
      </c>
      <c r="T108" s="39" t="n">
        <v>10375.648</v>
      </c>
      <c r="U108" s="39"/>
      <c r="V108" s="39" t="n">
        <v>0</v>
      </c>
      <c r="W108" s="39" t="n">
        <v>0</v>
      </c>
      <c r="X108" s="39" t="n">
        <v>0</v>
      </c>
      <c r="Y108" s="41" t="s">
        <v>83</v>
      </c>
      <c r="Z108" s="39" t="n">
        <v>13356.006</v>
      </c>
      <c r="AA108" s="39" t="n">
        <v>0.598</v>
      </c>
      <c r="AB108" s="39" t="n">
        <v>13356.605</v>
      </c>
      <c r="AC108" s="39"/>
      <c r="AD108" s="39" t="n">
        <v>2601.102</v>
      </c>
      <c r="AE108" s="39" t="n">
        <v>0.202</v>
      </c>
      <c r="AF108" s="39" t="n">
        <v>2601.304</v>
      </c>
      <c r="AG108" s="39"/>
      <c r="AH108" s="41" t="s">
        <v>83</v>
      </c>
      <c r="AI108" s="39"/>
      <c r="AJ108" s="39" t="n">
        <v>94886.515</v>
      </c>
      <c r="AK108" s="39" t="n">
        <v>1658.02</v>
      </c>
      <c r="AL108" s="39" t="n">
        <v>96544.537</v>
      </c>
    </row>
    <row r="109" s="37" customFormat="true" ht="9.75" hidden="false" customHeight="true" outlineLevel="0" collapsed="false">
      <c r="A109" s="41" t="s">
        <v>84</v>
      </c>
      <c r="B109" s="39" t="n">
        <v>0</v>
      </c>
      <c r="C109" s="39" t="n">
        <v>0</v>
      </c>
      <c r="D109" s="39" t="n">
        <v>0</v>
      </c>
      <c r="E109" s="39"/>
      <c r="F109" s="39" t="n">
        <v>1207.029</v>
      </c>
      <c r="G109" s="39" t="n">
        <v>0</v>
      </c>
      <c r="H109" s="39" t="n">
        <v>1207.029</v>
      </c>
      <c r="I109" s="39"/>
      <c r="J109" s="39" t="n">
        <v>172.498</v>
      </c>
      <c r="K109" s="39" t="n">
        <v>0</v>
      </c>
      <c r="L109" s="39" t="n">
        <v>172.498</v>
      </c>
      <c r="M109" s="41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4</v>
      </c>
      <c r="Z109" s="39" t="n">
        <v>0</v>
      </c>
      <c r="AA109" s="39" t="n">
        <v>0</v>
      </c>
      <c r="AB109" s="39" t="n">
        <v>0</v>
      </c>
      <c r="AC109" s="39"/>
      <c r="AD109" s="39" t="n">
        <v>93.691</v>
      </c>
      <c r="AE109" s="39" t="n">
        <v>0</v>
      </c>
      <c r="AF109" s="39" t="n">
        <v>93.691</v>
      </c>
      <c r="AG109" s="39"/>
      <c r="AH109" s="41" t="s">
        <v>84</v>
      </c>
      <c r="AI109" s="39"/>
      <c r="AJ109" s="39" t="n">
        <v>1473.218</v>
      </c>
      <c r="AK109" s="39" t="n">
        <v>0</v>
      </c>
      <c r="AL109" s="39" t="n">
        <v>1473.218</v>
      </c>
    </row>
    <row r="110" s="37" customFormat="true" ht="9.75" hidden="false" customHeight="true" outlineLevel="0" collapsed="false">
      <c r="A110" s="41" t="s">
        <v>85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5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41" t="s">
        <v>85</v>
      </c>
      <c r="AI110" s="39"/>
      <c r="AJ110" s="39" t="n">
        <v>0</v>
      </c>
      <c r="AK110" s="39" t="n">
        <v>0</v>
      </c>
      <c r="AL110" s="39" t="n">
        <v>0</v>
      </c>
    </row>
    <row r="111" s="37" customFormat="true" ht="9.75" hidden="false" customHeight="true" outlineLevel="0" collapsed="false">
      <c r="A111" s="41" t="s">
        <v>86</v>
      </c>
      <c r="B111" s="39" t="n">
        <v>3176.345</v>
      </c>
      <c r="C111" s="39" t="n">
        <v>0</v>
      </c>
      <c r="D111" s="39" t="n">
        <v>3176.345</v>
      </c>
      <c r="E111" s="39"/>
      <c r="F111" s="39" t="n">
        <v>5021.862</v>
      </c>
      <c r="G111" s="39" t="n">
        <v>0</v>
      </c>
      <c r="H111" s="39" t="n">
        <v>5021.862</v>
      </c>
      <c r="I111" s="39"/>
      <c r="J111" s="39" t="n">
        <v>5.12</v>
      </c>
      <c r="K111" s="39" t="n">
        <v>0</v>
      </c>
      <c r="L111" s="39" t="n">
        <v>5.12</v>
      </c>
      <c r="M111" s="41" t="s">
        <v>86</v>
      </c>
      <c r="N111" s="39" t="n">
        <v>0</v>
      </c>
      <c r="O111" s="39" t="n">
        <v>0</v>
      </c>
      <c r="P111" s="39" t="n">
        <v>0</v>
      </c>
      <c r="Q111" s="39"/>
      <c r="R111" s="39" t="n">
        <v>2417.971</v>
      </c>
      <c r="S111" s="39" t="n">
        <v>0</v>
      </c>
      <c r="T111" s="39" t="n">
        <v>2417.971</v>
      </c>
      <c r="U111" s="39"/>
      <c r="V111" s="39" t="n">
        <v>873.608</v>
      </c>
      <c r="W111" s="39" t="n">
        <v>159.955</v>
      </c>
      <c r="X111" s="39" t="n">
        <v>1033.563</v>
      </c>
      <c r="Y111" s="41" t="s">
        <v>86</v>
      </c>
      <c r="Z111" s="39" t="n">
        <v>319.54</v>
      </c>
      <c r="AA111" s="39" t="n">
        <v>0.08</v>
      </c>
      <c r="AB111" s="39" t="n">
        <v>319.621</v>
      </c>
      <c r="AC111" s="39"/>
      <c r="AD111" s="39" t="n">
        <v>1862.081</v>
      </c>
      <c r="AE111" s="39" t="n">
        <v>0</v>
      </c>
      <c r="AF111" s="39" t="n">
        <v>1862.081</v>
      </c>
      <c r="AG111" s="39"/>
      <c r="AH111" s="41" t="s">
        <v>86</v>
      </c>
      <c r="AI111" s="39"/>
      <c r="AJ111" s="39" t="n">
        <v>13676.527</v>
      </c>
      <c r="AK111" s="39" t="n">
        <v>160.035</v>
      </c>
      <c r="AL111" s="39" t="n">
        <v>13836.563</v>
      </c>
    </row>
    <row r="112" s="37" customFormat="true" ht="9.75" hidden="false" customHeight="true" outlineLevel="0" collapsed="false">
      <c r="A112" s="41" t="s">
        <v>87</v>
      </c>
      <c r="B112" s="39" t="n">
        <v>5669.752</v>
      </c>
      <c r="C112" s="39" t="n">
        <v>0</v>
      </c>
      <c r="D112" s="39" t="n">
        <v>5669.752</v>
      </c>
      <c r="E112" s="39"/>
      <c r="F112" s="39" t="n">
        <v>0</v>
      </c>
      <c r="G112" s="39" t="n">
        <v>0</v>
      </c>
      <c r="H112" s="39" t="n">
        <v>0</v>
      </c>
      <c r="I112" s="39"/>
      <c r="J112" s="39" t="n">
        <v>5411.462</v>
      </c>
      <c r="K112" s="39" t="n">
        <v>0</v>
      </c>
      <c r="L112" s="39" t="n">
        <v>5411.462</v>
      </c>
      <c r="M112" s="41" t="s">
        <v>87</v>
      </c>
      <c r="N112" s="39" t="n">
        <v>0</v>
      </c>
      <c r="O112" s="39" t="n">
        <v>0</v>
      </c>
      <c r="P112" s="39" t="n">
        <v>0</v>
      </c>
      <c r="Q112" s="39"/>
      <c r="R112" s="39" t="n">
        <v>524.752</v>
      </c>
      <c r="S112" s="39" t="n">
        <v>0</v>
      </c>
      <c r="T112" s="39" t="n">
        <v>524.752</v>
      </c>
      <c r="U112" s="39"/>
      <c r="V112" s="39" t="n">
        <v>0</v>
      </c>
      <c r="W112" s="39" t="n">
        <v>0</v>
      </c>
      <c r="X112" s="39" t="n">
        <v>0</v>
      </c>
      <c r="Y112" s="41" t="s">
        <v>87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41" t="s">
        <v>87</v>
      </c>
      <c r="AI112" s="39"/>
      <c r="AJ112" s="39" t="n">
        <v>11605.966</v>
      </c>
      <c r="AK112" s="39" t="n">
        <v>0</v>
      </c>
      <c r="AL112" s="39" t="n">
        <v>11605.966</v>
      </c>
    </row>
    <row r="113" s="37" customFormat="true" ht="9.75" hidden="false" customHeight="true" outlineLevel="0" collapsed="false">
      <c r="A113" s="41" t="s">
        <v>88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8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8</v>
      </c>
      <c r="Z113" s="39" t="n">
        <v>1014.208</v>
      </c>
      <c r="AA113" s="39" t="n">
        <v>15.904</v>
      </c>
      <c r="AB113" s="39" t="n">
        <v>1030.112</v>
      </c>
      <c r="AC113" s="39"/>
      <c r="AD113" s="39" t="n">
        <v>0</v>
      </c>
      <c r="AE113" s="39" t="n">
        <v>0</v>
      </c>
      <c r="AF113" s="39" t="n">
        <v>0</v>
      </c>
      <c r="AG113" s="39"/>
      <c r="AH113" s="41" t="s">
        <v>88</v>
      </c>
      <c r="AI113" s="39"/>
      <c r="AJ113" s="39" t="n">
        <v>1014.208</v>
      </c>
      <c r="AK113" s="39" t="n">
        <v>15.904</v>
      </c>
      <c r="AL113" s="39" t="n">
        <v>1030.112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41"/>
      <c r="AI114" s="39"/>
      <c r="AJ114" s="39"/>
      <c r="AK114" s="39"/>
      <c r="AL114" s="39"/>
    </row>
    <row r="115" s="37" customFormat="true" ht="9.75" hidden="false" customHeight="true" outlineLevel="0" collapsed="false">
      <c r="A115" s="43" t="s">
        <v>89</v>
      </c>
      <c r="B115" s="44" t="n">
        <v>22293.889</v>
      </c>
      <c r="C115" s="44" t="n">
        <v>215.446</v>
      </c>
      <c r="D115" s="44" t="n">
        <v>22509.336</v>
      </c>
      <c r="E115" s="44"/>
      <c r="F115" s="44" t="n">
        <v>16300.369</v>
      </c>
      <c r="G115" s="44" t="n">
        <v>132.45</v>
      </c>
      <c r="H115" s="44" t="n">
        <v>16432.819</v>
      </c>
      <c r="I115" s="44"/>
      <c r="J115" s="44" t="n">
        <v>9389.122</v>
      </c>
      <c r="K115" s="44" t="n">
        <v>1582.594</v>
      </c>
      <c r="L115" s="44" t="n">
        <v>10971.716</v>
      </c>
      <c r="M115" s="43" t="s">
        <v>89</v>
      </c>
      <c r="N115" s="44" t="n">
        <v>193.593</v>
      </c>
      <c r="O115" s="44" t="n">
        <v>4.964</v>
      </c>
      <c r="P115" s="44" t="n">
        <v>198.558</v>
      </c>
      <c r="Q115" s="44"/>
      <c r="R115" s="44" t="n">
        <v>3883.195</v>
      </c>
      <c r="S115" s="44" t="n">
        <v>84.242</v>
      </c>
      <c r="T115" s="44" t="n">
        <v>3967.438</v>
      </c>
      <c r="U115" s="44"/>
      <c r="V115" s="44" t="n">
        <v>16096.966</v>
      </c>
      <c r="W115" s="44" t="n">
        <v>50.837</v>
      </c>
      <c r="X115" s="44" t="n">
        <v>16147.803</v>
      </c>
      <c r="Y115" s="43" t="s">
        <v>89</v>
      </c>
      <c r="Z115" s="44" t="n">
        <v>974.495</v>
      </c>
      <c r="AA115" s="44" t="n">
        <v>0.223</v>
      </c>
      <c r="AB115" s="44" t="n">
        <v>974.719</v>
      </c>
      <c r="AC115" s="44"/>
      <c r="AD115" s="44" t="n">
        <v>1724.561</v>
      </c>
      <c r="AE115" s="44" t="n">
        <v>22.284</v>
      </c>
      <c r="AF115" s="44" t="n">
        <v>1746.845</v>
      </c>
      <c r="AG115" s="44"/>
      <c r="AH115" s="43" t="s">
        <v>89</v>
      </c>
      <c r="AI115" s="44"/>
      <c r="AJ115" s="44" t="n">
        <v>70856.19</v>
      </c>
      <c r="AK115" s="44" t="n">
        <v>2093.04</v>
      </c>
      <c r="AL115" s="44" t="n">
        <v>72949.234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1"/>
      <c r="AI116" s="44"/>
      <c r="AJ116" s="44"/>
      <c r="AK116" s="44"/>
      <c r="AL116" s="44"/>
    </row>
    <row r="117" s="37" customFormat="true" ht="9.75" hidden="false" customHeight="true" outlineLevel="0" collapsed="false">
      <c r="A117" s="43" t="s">
        <v>90</v>
      </c>
      <c r="B117" s="44" t="n">
        <v>9970.121</v>
      </c>
      <c r="C117" s="44" t="n">
        <v>0</v>
      </c>
      <c r="D117" s="44" t="n">
        <v>9970.121</v>
      </c>
      <c r="E117" s="44"/>
      <c r="F117" s="44" t="n">
        <v>10312.185</v>
      </c>
      <c r="G117" s="44" t="n">
        <v>0</v>
      </c>
      <c r="H117" s="44" t="n">
        <v>10312.185</v>
      </c>
      <c r="I117" s="44"/>
      <c r="J117" s="44" t="n">
        <v>718.874</v>
      </c>
      <c r="K117" s="44" t="n">
        <v>0</v>
      </c>
      <c r="L117" s="44" t="n">
        <v>718.874</v>
      </c>
      <c r="M117" s="43" t="s">
        <v>90</v>
      </c>
      <c r="N117" s="44" t="n">
        <v>151.487</v>
      </c>
      <c r="O117" s="44" t="n">
        <v>0</v>
      </c>
      <c r="P117" s="44" t="n">
        <v>151.487</v>
      </c>
      <c r="Q117" s="44"/>
      <c r="R117" s="44" t="n">
        <v>2676.621</v>
      </c>
      <c r="S117" s="44" t="n">
        <v>75.523</v>
      </c>
      <c r="T117" s="44" t="n">
        <v>2752.144</v>
      </c>
      <c r="U117" s="44"/>
      <c r="V117" s="44" t="n">
        <v>89.226</v>
      </c>
      <c r="W117" s="44" t="n">
        <v>0</v>
      </c>
      <c r="X117" s="44" t="n">
        <v>89.226</v>
      </c>
      <c r="Y117" s="43" t="s">
        <v>90</v>
      </c>
      <c r="Z117" s="44" t="n">
        <v>808.62</v>
      </c>
      <c r="AA117" s="44" t="n">
        <v>0</v>
      </c>
      <c r="AB117" s="44" t="n">
        <v>808.62</v>
      </c>
      <c r="AC117" s="44"/>
      <c r="AD117" s="44" t="n">
        <v>0</v>
      </c>
      <c r="AE117" s="44" t="n">
        <v>0</v>
      </c>
      <c r="AF117" s="44" t="n">
        <v>0</v>
      </c>
      <c r="AG117" s="44"/>
      <c r="AH117" s="43" t="s">
        <v>90</v>
      </c>
      <c r="AI117" s="44"/>
      <c r="AJ117" s="44" t="n">
        <v>24727.134</v>
      </c>
      <c r="AK117" s="44" t="n">
        <v>75.523</v>
      </c>
      <c r="AL117" s="44" t="n">
        <v>24802.657</v>
      </c>
    </row>
    <row r="118" s="37" customFormat="true" ht="9.75" hidden="false" customHeight="true" outlineLevel="0" collapsed="false">
      <c r="A118" s="41" t="s">
        <v>91</v>
      </c>
      <c r="B118" s="39" t="n">
        <v>0</v>
      </c>
      <c r="C118" s="39" t="n">
        <v>0</v>
      </c>
      <c r="D118" s="39" t="n">
        <v>0</v>
      </c>
      <c r="E118" s="39"/>
      <c r="F118" s="39" t="n">
        <v>0.214</v>
      </c>
      <c r="G118" s="39" t="n">
        <v>0</v>
      </c>
      <c r="H118" s="39" t="n">
        <v>0.214</v>
      </c>
      <c r="I118" s="39"/>
      <c r="J118" s="39" t="n">
        <v>69.971</v>
      </c>
      <c r="K118" s="39" t="n">
        <v>0</v>
      </c>
      <c r="L118" s="39" t="n">
        <v>69.971</v>
      </c>
      <c r="M118" s="41" t="s">
        <v>91</v>
      </c>
      <c r="N118" s="39" t="n">
        <v>0</v>
      </c>
      <c r="O118" s="39" t="n">
        <v>0</v>
      </c>
      <c r="P118" s="39" t="n">
        <v>0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1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41" t="s">
        <v>91</v>
      </c>
      <c r="AI118" s="39"/>
      <c r="AJ118" s="39" t="n">
        <v>70.185</v>
      </c>
      <c r="AK118" s="39" t="n">
        <v>0</v>
      </c>
      <c r="AL118" s="39" t="n">
        <v>70.185</v>
      </c>
    </row>
    <row r="119" s="37" customFormat="true" ht="9.75" hidden="false" customHeight="true" outlineLevel="0" collapsed="false">
      <c r="A119" s="41" t="s">
        <v>92</v>
      </c>
      <c r="B119" s="39" t="n">
        <v>9970.121</v>
      </c>
      <c r="C119" s="39" t="n">
        <v>0</v>
      </c>
      <c r="D119" s="39" t="n">
        <v>9970.121</v>
      </c>
      <c r="E119" s="39"/>
      <c r="F119" s="39" t="n">
        <v>10311.971</v>
      </c>
      <c r="G119" s="39" t="n">
        <v>0</v>
      </c>
      <c r="H119" s="39" t="n">
        <v>10311.971</v>
      </c>
      <c r="I119" s="39"/>
      <c r="J119" s="39" t="n">
        <v>648.903</v>
      </c>
      <c r="K119" s="39" t="n">
        <v>0</v>
      </c>
      <c r="L119" s="39" t="n">
        <v>648.903</v>
      </c>
      <c r="M119" s="41" t="s">
        <v>92</v>
      </c>
      <c r="N119" s="39" t="n">
        <v>151.487</v>
      </c>
      <c r="O119" s="39" t="n">
        <v>0</v>
      </c>
      <c r="P119" s="39" t="n">
        <v>151.487</v>
      </c>
      <c r="Q119" s="39"/>
      <c r="R119" s="39" t="n">
        <v>2676.621</v>
      </c>
      <c r="S119" s="39" t="n">
        <v>75.523</v>
      </c>
      <c r="T119" s="39" t="n">
        <v>2752.144</v>
      </c>
      <c r="U119" s="39"/>
      <c r="V119" s="39" t="n">
        <v>89.226</v>
      </c>
      <c r="W119" s="39" t="n">
        <v>0</v>
      </c>
      <c r="X119" s="39" t="n">
        <v>89.226</v>
      </c>
      <c r="Y119" s="41" t="s">
        <v>92</v>
      </c>
      <c r="Z119" s="39" t="n">
        <v>808.62</v>
      </c>
      <c r="AA119" s="39" t="n">
        <v>0</v>
      </c>
      <c r="AB119" s="39" t="n">
        <v>808.62</v>
      </c>
      <c r="AC119" s="39"/>
      <c r="AD119" s="39" t="n">
        <v>0</v>
      </c>
      <c r="AE119" s="39" t="n">
        <v>0</v>
      </c>
      <c r="AF119" s="39" t="n">
        <v>0</v>
      </c>
      <c r="AG119" s="39"/>
      <c r="AH119" s="41" t="s">
        <v>92</v>
      </c>
      <c r="AI119" s="39"/>
      <c r="AJ119" s="39" t="n">
        <v>24656.949</v>
      </c>
      <c r="AK119" s="39" t="n">
        <v>75.523</v>
      </c>
      <c r="AL119" s="39" t="n">
        <v>24732.472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7"/>
      <c r="AI120" s="44"/>
      <c r="AJ120" s="44"/>
      <c r="AK120" s="44"/>
      <c r="AL120" s="44"/>
    </row>
    <row r="121" s="42" customFormat="true" ht="9.75" hidden="false" customHeight="true" outlineLevel="0" collapsed="false">
      <c r="A121" s="88" t="s">
        <v>93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3</v>
      </c>
      <c r="N121" s="44" t="n">
        <v>0</v>
      </c>
      <c r="O121" s="44" t="n">
        <v>0</v>
      </c>
      <c r="P121" s="44" t="n">
        <v>0</v>
      </c>
      <c r="Q121" s="44"/>
      <c r="R121" s="44" t="n">
        <v>51459.169</v>
      </c>
      <c r="S121" s="44" t="n">
        <v>0</v>
      </c>
      <c r="T121" s="44" t="n">
        <v>51459.169</v>
      </c>
      <c r="U121" s="44"/>
      <c r="V121" s="44" t="n">
        <v>0</v>
      </c>
      <c r="W121" s="44" t="n">
        <v>0</v>
      </c>
      <c r="X121" s="44" t="n">
        <v>0</v>
      </c>
      <c r="Y121" s="88" t="s">
        <v>93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88" t="s">
        <v>93</v>
      </c>
      <c r="AI121" s="44"/>
      <c r="AJ121" s="44" t="n">
        <v>51459.169</v>
      </c>
      <c r="AK121" s="44" t="n">
        <v>0</v>
      </c>
      <c r="AL121" s="44" t="n">
        <v>51459.169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1"/>
      <c r="AI122" s="44"/>
      <c r="AJ122" s="44"/>
      <c r="AK122" s="44"/>
      <c r="AL122" s="44"/>
    </row>
    <row r="123" s="37" customFormat="true" ht="9.75" hidden="false" customHeight="true" outlineLevel="0" collapsed="false">
      <c r="A123" s="35" t="s">
        <v>94</v>
      </c>
      <c r="B123" s="36" t="n">
        <v>1832763.778</v>
      </c>
      <c r="C123" s="36" t="n">
        <v>58762.533</v>
      </c>
      <c r="D123" s="36" t="n">
        <v>1891526.312</v>
      </c>
      <c r="E123" s="36"/>
      <c r="F123" s="36" t="n">
        <v>2249843.522</v>
      </c>
      <c r="G123" s="36" t="n">
        <v>14573.966</v>
      </c>
      <c r="H123" s="36" t="n">
        <v>2264417.488</v>
      </c>
      <c r="I123" s="36"/>
      <c r="J123" s="36" t="n">
        <v>1469267.872</v>
      </c>
      <c r="K123" s="36" t="n">
        <v>1920.218</v>
      </c>
      <c r="L123" s="36" t="n">
        <v>1471188.091</v>
      </c>
      <c r="M123" s="35" t="s">
        <v>94</v>
      </c>
      <c r="N123" s="36" t="n">
        <v>241460.178</v>
      </c>
      <c r="O123" s="36" t="n">
        <v>21507.361</v>
      </c>
      <c r="P123" s="36" t="n">
        <v>262967.54</v>
      </c>
      <c r="Q123" s="36"/>
      <c r="R123" s="36" t="n">
        <v>1640870.877</v>
      </c>
      <c r="S123" s="36" t="n">
        <v>69945.028</v>
      </c>
      <c r="T123" s="36" t="n">
        <v>1710815.905</v>
      </c>
      <c r="U123" s="36"/>
      <c r="V123" s="36" t="n">
        <v>851732.758</v>
      </c>
      <c r="W123" s="36" t="n">
        <v>350937.682</v>
      </c>
      <c r="X123" s="36" t="n">
        <v>1202670.44</v>
      </c>
      <c r="Y123" s="35" t="s">
        <v>94</v>
      </c>
      <c r="Z123" s="36" t="n">
        <v>575171.101</v>
      </c>
      <c r="AA123" s="36" t="n">
        <v>2700.346</v>
      </c>
      <c r="AB123" s="36" t="n">
        <v>577871.447</v>
      </c>
      <c r="AC123" s="36"/>
      <c r="AD123" s="36" t="n">
        <v>250395.609</v>
      </c>
      <c r="AE123" s="36" t="n">
        <v>247.61</v>
      </c>
      <c r="AF123" s="36" t="n">
        <v>250643.22</v>
      </c>
      <c r="AG123" s="36"/>
      <c r="AH123" s="35" t="s">
        <v>94</v>
      </c>
      <c r="AI123" s="36"/>
      <c r="AJ123" s="36" t="n">
        <v>9111505.695</v>
      </c>
      <c r="AK123" s="36" t="n">
        <v>520594.744</v>
      </c>
      <c r="AL123" s="36" t="n">
        <v>9632100.443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1"/>
      <c r="AI124" s="44"/>
      <c r="AJ124" s="44"/>
      <c r="AK124" s="44"/>
      <c r="AL124" s="44"/>
    </row>
    <row r="125" s="37" customFormat="true" ht="9.75" hidden="false" customHeight="true" outlineLevel="0" collapsed="false">
      <c r="A125" s="35" t="s">
        <v>95</v>
      </c>
      <c r="B125" s="36" t="n">
        <v>768643.442</v>
      </c>
      <c r="C125" s="36" t="n">
        <v>0</v>
      </c>
      <c r="D125" s="36" t="n">
        <v>768643.442</v>
      </c>
      <c r="E125" s="36"/>
      <c r="F125" s="36" t="n">
        <v>428017.963</v>
      </c>
      <c r="G125" s="36" t="n">
        <v>0</v>
      </c>
      <c r="H125" s="36" t="n">
        <v>428017.963</v>
      </c>
      <c r="I125" s="36"/>
      <c r="J125" s="36" t="n">
        <v>385668.119</v>
      </c>
      <c r="K125" s="36" t="n">
        <v>0</v>
      </c>
      <c r="L125" s="36" t="n">
        <v>385668.119</v>
      </c>
      <c r="M125" s="35" t="s">
        <v>95</v>
      </c>
      <c r="N125" s="36" t="n">
        <v>52799.003</v>
      </c>
      <c r="O125" s="36" t="n">
        <v>0</v>
      </c>
      <c r="P125" s="36" t="n">
        <v>52799.003</v>
      </c>
      <c r="Q125" s="36"/>
      <c r="R125" s="36" t="n">
        <v>335231.56</v>
      </c>
      <c r="S125" s="36" t="n">
        <v>0</v>
      </c>
      <c r="T125" s="36" t="n">
        <v>335231.56</v>
      </c>
      <c r="U125" s="36"/>
      <c r="V125" s="36" t="n">
        <v>375053.103</v>
      </c>
      <c r="W125" s="36" t="n">
        <v>0</v>
      </c>
      <c r="X125" s="36" t="n">
        <v>375053.103</v>
      </c>
      <c r="Y125" s="35" t="s">
        <v>95</v>
      </c>
      <c r="Z125" s="36" t="n">
        <v>63643.271</v>
      </c>
      <c r="AA125" s="36" t="n">
        <v>0</v>
      </c>
      <c r="AB125" s="36" t="n">
        <v>63643.271</v>
      </c>
      <c r="AC125" s="36"/>
      <c r="AD125" s="36" t="n">
        <v>133445.886</v>
      </c>
      <c r="AE125" s="36" t="n">
        <v>0</v>
      </c>
      <c r="AF125" s="36" t="n">
        <v>133445.886</v>
      </c>
      <c r="AG125" s="36"/>
      <c r="AH125" s="35" t="s">
        <v>95</v>
      </c>
      <c r="AI125" s="36"/>
      <c r="AJ125" s="36" t="n">
        <v>2542502.347</v>
      </c>
      <c r="AK125" s="36" t="n">
        <v>0</v>
      </c>
      <c r="AL125" s="36" t="n">
        <v>2542502.347</v>
      </c>
    </row>
    <row r="126" s="37" customFormat="true" ht="9.75" hidden="false" customHeight="true" outlineLevel="0" collapsed="false">
      <c r="A126" s="41" t="s">
        <v>96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285105.265</v>
      </c>
      <c r="G126" s="39" t="n">
        <v>0</v>
      </c>
      <c r="H126" s="39" t="n">
        <v>285105.265</v>
      </c>
      <c r="I126" s="39"/>
      <c r="J126" s="39" t="n">
        <v>264442.528</v>
      </c>
      <c r="K126" s="39" t="n">
        <v>0</v>
      </c>
      <c r="L126" s="39" t="n">
        <v>264442.528</v>
      </c>
      <c r="M126" s="41" t="s">
        <v>96</v>
      </c>
      <c r="N126" s="39" t="n">
        <v>101605.568</v>
      </c>
      <c r="O126" s="39" t="n">
        <v>0</v>
      </c>
      <c r="P126" s="39" t="n">
        <v>101605.568</v>
      </c>
      <c r="Q126" s="39"/>
      <c r="R126" s="39" t="n">
        <v>422540.179</v>
      </c>
      <c r="S126" s="39" t="n">
        <v>0</v>
      </c>
      <c r="T126" s="39" t="n">
        <v>422540.179</v>
      </c>
      <c r="U126" s="39"/>
      <c r="V126" s="39" t="n">
        <v>282252.755</v>
      </c>
      <c r="W126" s="39" t="n">
        <v>0</v>
      </c>
      <c r="X126" s="39" t="n">
        <v>282252.755</v>
      </c>
      <c r="Y126" s="41" t="s">
        <v>96</v>
      </c>
      <c r="Z126" s="39" t="n">
        <v>77714.97</v>
      </c>
      <c r="AA126" s="39" t="n">
        <v>0</v>
      </c>
      <c r="AB126" s="39" t="n">
        <v>77714.97</v>
      </c>
      <c r="AC126" s="39"/>
      <c r="AD126" s="39" t="n">
        <v>173691.625</v>
      </c>
      <c r="AE126" s="39" t="n">
        <v>0</v>
      </c>
      <c r="AF126" s="39" t="n">
        <v>173691.625</v>
      </c>
      <c r="AG126" s="39"/>
      <c r="AH126" s="41" t="s">
        <v>96</v>
      </c>
      <c r="AI126" s="39"/>
      <c r="AJ126" s="39" t="n">
        <v>2136121.881</v>
      </c>
      <c r="AK126" s="39" t="n">
        <v>0</v>
      </c>
      <c r="AL126" s="39" t="n">
        <v>2136121.881</v>
      </c>
    </row>
    <row r="127" s="37" customFormat="true" ht="9.75" hidden="false" customHeight="true" outlineLevel="0" collapsed="false">
      <c r="A127" s="41" t="s">
        <v>97</v>
      </c>
      <c r="B127" s="39" t="n">
        <v>811.876</v>
      </c>
      <c r="C127" s="39" t="n">
        <v>0</v>
      </c>
      <c r="D127" s="39" t="n">
        <v>811.876</v>
      </c>
      <c r="E127" s="39"/>
      <c r="F127" s="39" t="n">
        <v>38085.906</v>
      </c>
      <c r="G127" s="39" t="n">
        <v>0</v>
      </c>
      <c r="H127" s="39" t="n">
        <v>38085.906</v>
      </c>
      <c r="I127" s="39"/>
      <c r="J127" s="39" t="n">
        <v>0.007</v>
      </c>
      <c r="K127" s="39" t="n">
        <v>0</v>
      </c>
      <c r="L127" s="39" t="n">
        <v>0.007</v>
      </c>
      <c r="M127" s="41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7</v>
      </c>
      <c r="Z127" s="39" t="n">
        <v>82.448</v>
      </c>
      <c r="AA127" s="39" t="n">
        <v>0</v>
      </c>
      <c r="AB127" s="39" t="n">
        <v>82.448</v>
      </c>
      <c r="AC127" s="39"/>
      <c r="AD127" s="39" t="n">
        <v>18250</v>
      </c>
      <c r="AE127" s="39" t="n">
        <v>0</v>
      </c>
      <c r="AF127" s="39" t="n">
        <v>18250</v>
      </c>
      <c r="AG127" s="39"/>
      <c r="AH127" s="41" t="s">
        <v>97</v>
      </c>
      <c r="AI127" s="39"/>
      <c r="AJ127" s="39" t="n">
        <v>57230.237</v>
      </c>
      <c r="AK127" s="39" t="n">
        <v>0</v>
      </c>
      <c r="AL127" s="39" t="n">
        <v>57230.237</v>
      </c>
    </row>
    <row r="128" s="37" customFormat="true" ht="9.75" hidden="false" customHeight="true" outlineLevel="0" collapsed="false">
      <c r="A128" s="41" t="s">
        <v>98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83204.076</v>
      </c>
      <c r="G128" s="39" t="n">
        <v>0</v>
      </c>
      <c r="H128" s="39" t="n">
        <v>83204.076</v>
      </c>
      <c r="I128" s="39"/>
      <c r="J128" s="39" t="n">
        <v>39167.665</v>
      </c>
      <c r="K128" s="39" t="n">
        <v>0</v>
      </c>
      <c r="L128" s="39" t="n">
        <v>39167.665</v>
      </c>
      <c r="M128" s="41" t="s">
        <v>98</v>
      </c>
      <c r="N128" s="39" t="n">
        <v>23.221</v>
      </c>
      <c r="O128" s="39" t="n">
        <v>0</v>
      </c>
      <c r="P128" s="39" t="n">
        <v>23.221</v>
      </c>
      <c r="Q128" s="39"/>
      <c r="R128" s="39" t="n">
        <v>20407.616</v>
      </c>
      <c r="S128" s="39" t="n">
        <v>0</v>
      </c>
      <c r="T128" s="39" t="n">
        <v>20407.616</v>
      </c>
      <c r="U128" s="39"/>
      <c r="V128" s="39" t="n">
        <v>65534.121</v>
      </c>
      <c r="W128" s="39" t="n">
        <v>0</v>
      </c>
      <c r="X128" s="39" t="n">
        <v>65534.121</v>
      </c>
      <c r="Y128" s="41" t="s">
        <v>98</v>
      </c>
      <c r="Z128" s="39" t="n">
        <v>7037.834</v>
      </c>
      <c r="AA128" s="39" t="n">
        <v>0</v>
      </c>
      <c r="AB128" s="39" t="n">
        <v>7037.834</v>
      </c>
      <c r="AC128" s="39"/>
      <c r="AD128" s="39" t="n">
        <v>0</v>
      </c>
      <c r="AE128" s="39" t="n">
        <v>0</v>
      </c>
      <c r="AF128" s="39" t="n">
        <v>0</v>
      </c>
      <c r="AG128" s="39"/>
      <c r="AH128" s="41" t="s">
        <v>98</v>
      </c>
      <c r="AI128" s="39"/>
      <c r="AJ128" s="39" t="n">
        <v>400443.68</v>
      </c>
      <c r="AK128" s="39" t="n">
        <v>0</v>
      </c>
      <c r="AL128" s="39" t="n">
        <v>400443.68</v>
      </c>
    </row>
    <row r="129" s="37" customFormat="true" ht="9.75" hidden="false" customHeight="true" outlineLevel="0" collapsed="false">
      <c r="A129" s="41" t="s">
        <v>99</v>
      </c>
      <c r="B129" s="39" t="n">
        <v>2099.67</v>
      </c>
      <c r="C129" s="39" t="n">
        <v>0</v>
      </c>
      <c r="D129" s="39" t="n">
        <v>2099.67</v>
      </c>
      <c r="E129" s="39"/>
      <c r="F129" s="39" t="n">
        <v>0.416</v>
      </c>
      <c r="G129" s="39" t="n">
        <v>0</v>
      </c>
      <c r="H129" s="39" t="n">
        <v>0.416</v>
      </c>
      <c r="I129" s="39"/>
      <c r="J129" s="39" t="n">
        <v>35.051</v>
      </c>
      <c r="K129" s="39" t="n">
        <v>0</v>
      </c>
      <c r="L129" s="39" t="n">
        <v>35.051</v>
      </c>
      <c r="M129" s="41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99</v>
      </c>
      <c r="Z129" s="39" t="n">
        <v>0</v>
      </c>
      <c r="AA129" s="39" t="n">
        <v>0</v>
      </c>
      <c r="AB129" s="39" t="n">
        <v>0</v>
      </c>
      <c r="AC129" s="39"/>
      <c r="AD129" s="39" t="n">
        <v>-2.267</v>
      </c>
      <c r="AE129" s="39" t="n">
        <v>0</v>
      </c>
      <c r="AF129" s="39" t="n">
        <v>-2.267</v>
      </c>
      <c r="AG129" s="39"/>
      <c r="AH129" s="41" t="s">
        <v>99</v>
      </c>
      <c r="AI129" s="39"/>
      <c r="AJ129" s="39" t="n">
        <v>2132.87</v>
      </c>
      <c r="AK129" s="39" t="n">
        <v>0</v>
      </c>
      <c r="AL129" s="39" t="n">
        <v>2132.87</v>
      </c>
    </row>
    <row r="130" s="37" customFormat="true" ht="9.75" hidden="false" customHeight="true" outlineLevel="0" collapsed="false">
      <c r="A130" s="41" t="s">
        <v>100</v>
      </c>
      <c r="B130" s="39" t="n">
        <v>23467.642</v>
      </c>
      <c r="C130" s="39" t="n">
        <v>0</v>
      </c>
      <c r="D130" s="39" t="n">
        <v>23467.642</v>
      </c>
      <c r="E130" s="39"/>
      <c r="F130" s="39" t="n">
        <v>12696.216</v>
      </c>
      <c r="G130" s="39" t="n">
        <v>0</v>
      </c>
      <c r="H130" s="39" t="n">
        <v>12696.216</v>
      </c>
      <c r="I130" s="39"/>
      <c r="J130" s="39" t="n">
        <v>60667.747</v>
      </c>
      <c r="K130" s="39" t="n">
        <v>0</v>
      </c>
      <c r="L130" s="39" t="n">
        <v>60667.747</v>
      </c>
      <c r="M130" s="41" t="s">
        <v>100</v>
      </c>
      <c r="N130" s="39" t="n">
        <v>-50334.276</v>
      </c>
      <c r="O130" s="39" t="n">
        <v>0</v>
      </c>
      <c r="P130" s="39" t="n">
        <v>-50334.276</v>
      </c>
      <c r="Q130" s="39"/>
      <c r="R130" s="39" t="n">
        <v>-116818.963</v>
      </c>
      <c r="S130" s="39" t="n">
        <v>0</v>
      </c>
      <c r="T130" s="39" t="n">
        <v>-116818.963</v>
      </c>
      <c r="U130" s="39"/>
      <c r="V130" s="39" t="n">
        <v>8437.819</v>
      </c>
      <c r="W130" s="39" t="n">
        <v>0</v>
      </c>
      <c r="X130" s="39" t="n">
        <v>8437.819</v>
      </c>
      <c r="Y130" s="41" t="s">
        <v>100</v>
      </c>
      <c r="Z130" s="39" t="n">
        <v>-17840.378</v>
      </c>
      <c r="AA130" s="39" t="n">
        <v>0</v>
      </c>
      <c r="AB130" s="39" t="n">
        <v>-17840.378</v>
      </c>
      <c r="AC130" s="39"/>
      <c r="AD130" s="39" t="n">
        <v>-58675.548</v>
      </c>
      <c r="AE130" s="39" t="n">
        <v>0</v>
      </c>
      <c r="AF130" s="39" t="n">
        <v>-58675.548</v>
      </c>
      <c r="AG130" s="39"/>
      <c r="AH130" s="41" t="s">
        <v>100</v>
      </c>
      <c r="AI130" s="39"/>
      <c r="AJ130" s="39" t="n">
        <v>-138399.741</v>
      </c>
      <c r="AK130" s="39" t="n">
        <v>0</v>
      </c>
      <c r="AL130" s="39" t="n">
        <v>-138399.741</v>
      </c>
    </row>
    <row r="131" s="42" customFormat="true" ht="9.75" hidden="false" customHeight="true" outlineLevel="0" collapsed="false">
      <c r="A131" s="41" t="s">
        <v>101</v>
      </c>
      <c r="B131" s="39" t="n">
        <v>28426.114</v>
      </c>
      <c r="C131" s="39" t="n">
        <v>0</v>
      </c>
      <c r="D131" s="39" t="n">
        <v>28426.114</v>
      </c>
      <c r="E131" s="39"/>
      <c r="F131" s="39" t="n">
        <v>8926.082</v>
      </c>
      <c r="G131" s="39" t="n">
        <v>0</v>
      </c>
      <c r="H131" s="39" t="n">
        <v>8926.082</v>
      </c>
      <c r="I131" s="39"/>
      <c r="J131" s="39" t="n">
        <v>21355.119</v>
      </c>
      <c r="K131" s="39" t="n">
        <v>0</v>
      </c>
      <c r="L131" s="39" t="n">
        <v>21355.119</v>
      </c>
      <c r="M131" s="41" t="s">
        <v>101</v>
      </c>
      <c r="N131" s="39" t="n">
        <v>1504.49</v>
      </c>
      <c r="O131" s="39" t="n">
        <v>0</v>
      </c>
      <c r="P131" s="39" t="n">
        <v>1504.49</v>
      </c>
      <c r="Q131" s="39"/>
      <c r="R131" s="39" t="n">
        <v>9102.729</v>
      </c>
      <c r="S131" s="39" t="n">
        <v>0</v>
      </c>
      <c r="T131" s="39" t="n">
        <v>9102.729</v>
      </c>
      <c r="U131" s="39"/>
      <c r="V131" s="39" t="n">
        <v>18828.407</v>
      </c>
      <c r="W131" s="39" t="n">
        <v>0</v>
      </c>
      <c r="X131" s="39" t="n">
        <v>18828.407</v>
      </c>
      <c r="Y131" s="41" t="s">
        <v>101</v>
      </c>
      <c r="Z131" s="39" t="n">
        <v>-3351.602</v>
      </c>
      <c r="AA131" s="39" t="n">
        <v>0</v>
      </c>
      <c r="AB131" s="39" t="n">
        <v>-3351.602</v>
      </c>
      <c r="AC131" s="39"/>
      <c r="AD131" s="39" t="n">
        <v>182.077</v>
      </c>
      <c r="AE131" s="39" t="n">
        <v>0</v>
      </c>
      <c r="AF131" s="39" t="n">
        <v>182.077</v>
      </c>
      <c r="AG131" s="39"/>
      <c r="AH131" s="41" t="s">
        <v>101</v>
      </c>
      <c r="AI131" s="39"/>
      <c r="AJ131" s="39" t="n">
        <v>84973.416</v>
      </c>
      <c r="AK131" s="39" t="n">
        <v>0</v>
      </c>
      <c r="AL131" s="39" t="n">
        <v>84973.416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1"/>
      <c r="AI132" s="44"/>
      <c r="AJ132" s="44"/>
      <c r="AK132" s="44"/>
      <c r="AL132" s="44"/>
    </row>
    <row r="133" s="42" customFormat="true" ht="9.75" hidden="false" customHeight="true" outlineLevel="0" collapsed="false">
      <c r="A133" s="35" t="s">
        <v>102</v>
      </c>
      <c r="B133" s="36" t="n">
        <v>2601407.221</v>
      </c>
      <c r="C133" s="36" t="n">
        <v>58762.533</v>
      </c>
      <c r="D133" s="36" t="n">
        <v>2660169.754</v>
      </c>
      <c r="E133" s="36"/>
      <c r="F133" s="36" t="n">
        <v>2677861.485</v>
      </c>
      <c r="G133" s="36" t="n">
        <v>14573.966</v>
      </c>
      <c r="H133" s="36" t="n">
        <v>2692435.451</v>
      </c>
      <c r="I133" s="36"/>
      <c r="J133" s="36" t="n">
        <v>1854935.992</v>
      </c>
      <c r="K133" s="36" t="n">
        <v>1920.218</v>
      </c>
      <c r="L133" s="36" t="n">
        <v>1856856.21</v>
      </c>
      <c r="M133" s="35" t="s">
        <v>102</v>
      </c>
      <c r="N133" s="36" t="n">
        <v>294259.182</v>
      </c>
      <c r="O133" s="36" t="n">
        <v>21507.361</v>
      </c>
      <c r="P133" s="36" t="n">
        <v>315766.544</v>
      </c>
      <c r="Q133" s="36"/>
      <c r="R133" s="36" t="n">
        <v>1976102.438</v>
      </c>
      <c r="S133" s="36" t="n">
        <v>69945.028</v>
      </c>
      <c r="T133" s="36" t="n">
        <v>2046047.466</v>
      </c>
      <c r="U133" s="36"/>
      <c r="V133" s="36" t="n">
        <v>1226785.861</v>
      </c>
      <c r="W133" s="36" t="n">
        <v>350937.682</v>
      </c>
      <c r="X133" s="36" t="n">
        <v>1577723.543</v>
      </c>
      <c r="Y133" s="35" t="s">
        <v>102</v>
      </c>
      <c r="Z133" s="36" t="n">
        <v>638814.372</v>
      </c>
      <c r="AA133" s="36" t="n">
        <v>2700.346</v>
      </c>
      <c r="AB133" s="36" t="n">
        <v>641514.718</v>
      </c>
      <c r="AC133" s="36"/>
      <c r="AD133" s="36" t="n">
        <v>383841.496</v>
      </c>
      <c r="AE133" s="36" t="n">
        <v>247.61</v>
      </c>
      <c r="AF133" s="36" t="n">
        <v>384089.106</v>
      </c>
      <c r="AG133" s="36"/>
      <c r="AH133" s="35" t="s">
        <v>102</v>
      </c>
      <c r="AI133" s="36"/>
      <c r="AJ133" s="36" t="n">
        <v>11654008.047</v>
      </c>
      <c r="AK133" s="36" t="n">
        <v>520594.744</v>
      </c>
      <c r="AL133" s="36" t="n">
        <v>12174602.792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48"/>
      <c r="AI134" s="36"/>
      <c r="AJ134" s="36"/>
      <c r="AK134" s="36"/>
      <c r="AL134" s="36"/>
    </row>
    <row r="135" s="37" customFormat="true" ht="12.75" hidden="false" customHeight="true" outlineLevel="0" collapsed="false">
      <c r="A135" s="48" t="s">
        <v>103</v>
      </c>
      <c r="B135" s="49" t="n">
        <v>981663.753</v>
      </c>
      <c r="C135" s="49" t="n">
        <v>0</v>
      </c>
      <c r="D135" s="49" t="n">
        <v>981663.753</v>
      </c>
      <c r="E135" s="49"/>
      <c r="F135" s="49" t="n">
        <v>229.241</v>
      </c>
      <c r="G135" s="49" t="n">
        <v>0</v>
      </c>
      <c r="H135" s="49" t="n">
        <v>229.241</v>
      </c>
      <c r="I135" s="36"/>
      <c r="J135" s="49" t="n">
        <v>10160.123</v>
      </c>
      <c r="K135" s="49" t="n">
        <v>0</v>
      </c>
      <c r="L135" s="49" t="n">
        <v>10160.123</v>
      </c>
      <c r="M135" s="35" t="s">
        <v>103</v>
      </c>
      <c r="N135" s="49" t="n">
        <v>0</v>
      </c>
      <c r="O135" s="49" t="n">
        <v>0</v>
      </c>
      <c r="P135" s="49" t="n">
        <v>0</v>
      </c>
      <c r="Q135" s="49"/>
      <c r="R135" s="49" t="n">
        <v>4942795.022</v>
      </c>
      <c r="S135" s="49" t="n">
        <v>0</v>
      </c>
      <c r="T135" s="49" t="n">
        <v>4942795.022</v>
      </c>
      <c r="U135" s="36"/>
      <c r="V135" s="49" t="n">
        <v>0</v>
      </c>
      <c r="W135" s="49" t="n">
        <v>156706.081</v>
      </c>
      <c r="X135" s="49" t="n">
        <v>156706.081</v>
      </c>
      <c r="Y135" s="35" t="s">
        <v>103</v>
      </c>
      <c r="Z135" s="49" t="n">
        <v>0</v>
      </c>
      <c r="AA135" s="49" t="n">
        <v>0</v>
      </c>
      <c r="AB135" s="49" t="n">
        <v>0</v>
      </c>
      <c r="AC135" s="49"/>
      <c r="AD135" s="49" t="n">
        <v>0</v>
      </c>
      <c r="AE135" s="49" t="n">
        <v>0</v>
      </c>
      <c r="AF135" s="49" t="n">
        <v>0</v>
      </c>
      <c r="AG135" s="36"/>
      <c r="AH135" s="35" t="s">
        <v>103</v>
      </c>
      <c r="AI135" s="36"/>
      <c r="AJ135" s="49" t="n">
        <v>5934848.139</v>
      </c>
      <c r="AK135" s="49" t="n">
        <v>156706.081</v>
      </c>
      <c r="AL135" s="49" t="n">
        <v>6091554.22</v>
      </c>
    </row>
    <row r="136" s="37" customFormat="true" ht="9.75" hidden="false" customHeight="true" outlineLevel="0" collapsed="false">
      <c r="A136" s="41" t="s">
        <v>104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10080.835</v>
      </c>
      <c r="K136" s="39" t="n">
        <v>0</v>
      </c>
      <c r="L136" s="39" t="n">
        <v>10080.835</v>
      </c>
      <c r="M136" s="41" t="s">
        <v>104</v>
      </c>
      <c r="N136" s="39" t="n">
        <v>0</v>
      </c>
      <c r="O136" s="39" t="n">
        <v>0</v>
      </c>
      <c r="P136" s="39" t="n">
        <v>0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4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41" t="s">
        <v>104</v>
      </c>
      <c r="AI136" s="39"/>
      <c r="AJ136" s="39" t="n">
        <v>10080.835</v>
      </c>
      <c r="AK136" s="39" t="n">
        <v>0</v>
      </c>
      <c r="AL136" s="39" t="n">
        <v>10080.835</v>
      </c>
    </row>
    <row r="137" s="37" customFormat="true" ht="9.75" hidden="false" customHeight="true" outlineLevel="0" collapsed="false">
      <c r="A137" s="41" t="s">
        <v>105</v>
      </c>
      <c r="B137" s="39" t="n">
        <v>981663.753</v>
      </c>
      <c r="C137" s="39" t="n">
        <v>0</v>
      </c>
      <c r="D137" s="39" t="n">
        <v>981663.753</v>
      </c>
      <c r="E137" s="39"/>
      <c r="F137" s="39" t="n">
        <v>229.241</v>
      </c>
      <c r="G137" s="39" t="n">
        <v>0</v>
      </c>
      <c r="H137" s="39" t="n">
        <v>229.241</v>
      </c>
      <c r="I137" s="39"/>
      <c r="J137" s="39" t="n">
        <v>79.288</v>
      </c>
      <c r="K137" s="39" t="n">
        <v>0</v>
      </c>
      <c r="L137" s="39" t="n">
        <v>79.288</v>
      </c>
      <c r="M137" s="41" t="s">
        <v>105</v>
      </c>
      <c r="N137" s="39" t="n">
        <v>0</v>
      </c>
      <c r="O137" s="39" t="n">
        <v>0</v>
      </c>
      <c r="P137" s="39" t="n">
        <v>0</v>
      </c>
      <c r="Q137" s="39"/>
      <c r="R137" s="39" t="n">
        <v>4942795.022</v>
      </c>
      <c r="S137" s="39" t="n">
        <v>0</v>
      </c>
      <c r="T137" s="39" t="n">
        <v>4942795.022</v>
      </c>
      <c r="U137" s="39"/>
      <c r="V137" s="39" t="n">
        <v>0</v>
      </c>
      <c r="W137" s="39" t="n">
        <v>156706.081</v>
      </c>
      <c r="X137" s="39" t="n">
        <v>156706.081</v>
      </c>
      <c r="Y137" s="41" t="s">
        <v>105</v>
      </c>
      <c r="Z137" s="39" t="n">
        <v>0</v>
      </c>
      <c r="AA137" s="39" t="n">
        <v>0</v>
      </c>
      <c r="AB137" s="39" t="n">
        <v>0</v>
      </c>
      <c r="AC137" s="39"/>
      <c r="AD137" s="39" t="n">
        <v>0</v>
      </c>
      <c r="AE137" s="39" t="n">
        <v>0</v>
      </c>
      <c r="AF137" s="39" t="n">
        <v>0</v>
      </c>
      <c r="AG137" s="39"/>
      <c r="AH137" s="41" t="s">
        <v>105</v>
      </c>
      <c r="AI137" s="39"/>
      <c r="AJ137" s="39" t="n">
        <v>5924767.304</v>
      </c>
      <c r="AK137" s="39" t="n">
        <v>156706.081</v>
      </c>
      <c r="AL137" s="39" t="n">
        <v>6081473.385</v>
      </c>
    </row>
    <row r="138" s="37" customFormat="true" ht="9.75" hidden="false" customHeight="true" outlineLevel="0" collapsed="false">
      <c r="A138" s="41" t="s">
        <v>106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6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6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41" t="s">
        <v>106</v>
      </c>
      <c r="AI138" s="39"/>
      <c r="AJ138" s="39" t="n">
        <v>0</v>
      </c>
      <c r="AK138" s="39" t="n">
        <v>0</v>
      </c>
      <c r="AL138" s="39" t="n">
        <v>0</v>
      </c>
    </row>
    <row r="139" s="37" customFormat="true" ht="9.75" hidden="false" customHeight="true" outlineLevel="0" collapsed="false">
      <c r="A139" s="41" t="s">
        <v>107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7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7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41" t="s">
        <v>107</v>
      </c>
      <c r="AI139" s="39"/>
      <c r="AJ139" s="39" t="n">
        <v>0</v>
      </c>
      <c r="AK139" s="39" t="n">
        <v>0</v>
      </c>
      <c r="AL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89"/>
      <c r="AI140" s="52"/>
      <c r="AJ140" s="52"/>
      <c r="AK140" s="52"/>
      <c r="AL140" s="52"/>
    </row>
    <row r="141" s="59" customFormat="true" ht="13.5" hidden="false" customHeight="true" outlineLevel="0" collapsed="false">
      <c r="A141" s="90" t="s">
        <v>56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6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6</v>
      </c>
      <c r="Z141" s="58"/>
      <c r="AA141" s="58"/>
      <c r="AB141" s="58"/>
      <c r="AC141" s="58"/>
      <c r="AD141" s="58"/>
      <c r="AE141" s="58"/>
      <c r="AF141" s="58"/>
      <c r="AG141" s="58"/>
      <c r="AH141" s="56" t="s">
        <v>56</v>
      </c>
      <c r="AI141" s="58"/>
      <c r="AJ141" s="58"/>
      <c r="AK141" s="58"/>
      <c r="AL141" s="58"/>
    </row>
    <row r="142" s="59" customFormat="true" ht="13.5" hidden="false" customHeight="true" outlineLevel="0" collapsed="false">
      <c r="A142" s="92" t="s">
        <v>108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8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8</v>
      </c>
      <c r="Z142" s="57"/>
      <c r="AA142" s="57"/>
      <c r="AB142" s="57"/>
      <c r="AC142" s="57"/>
      <c r="AD142" s="57"/>
      <c r="AE142" s="57"/>
      <c r="AF142" s="57"/>
      <c r="AG142" s="57"/>
      <c r="AH142" s="92" t="s">
        <v>108</v>
      </c>
      <c r="AI142" s="57"/>
      <c r="AJ142" s="57"/>
      <c r="AK142" s="57"/>
      <c r="AL142" s="57"/>
    </row>
    <row r="143" customFormat="false" ht="12.75" hidden="false" customHeight="true" outlineLevel="0" collapsed="false">
      <c r="A143" s="95" t="s">
        <v>109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4.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</sheetData>
  <mergeCells count="54">
    <mergeCell ref="M1:T1"/>
    <mergeCell ref="Y1:AF1"/>
    <mergeCell ref="AH1:AL1"/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H7"/>
    <mergeCell ref="AJ6:AL6"/>
    <mergeCell ref="A68:L68"/>
    <mergeCell ref="M68:X68"/>
    <mergeCell ref="Y68:AG68"/>
    <mergeCell ref="AH68:AL68"/>
    <mergeCell ref="A69:L69"/>
    <mergeCell ref="M69:X69"/>
    <mergeCell ref="Y69:AG69"/>
    <mergeCell ref="AH69:AL69"/>
    <mergeCell ref="A70:L70"/>
    <mergeCell ref="M70:X70"/>
    <mergeCell ref="Y70:AG70"/>
    <mergeCell ref="AH70:AL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H73"/>
    <mergeCell ref="AJ72:AL72"/>
    <mergeCell ref="A143:L1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3" manualBreakCount="3">
    <brk id="12" man="true" max="65535" min="0"/>
    <brk id="24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3.44"/>
    <col collapsed="false" customWidth="true" hidden="false" outlineLevel="0" max="4" min="3" style="0" width="11.56"/>
    <col collapsed="false" customWidth="true" hidden="false" outlineLevel="0" max="5" min="5" style="0" width="2.56"/>
    <col collapsed="false" customWidth="true" hidden="false" outlineLevel="0" max="8" min="6" style="0" width="11"/>
    <col collapsed="false" customWidth="true" hidden="false" outlineLevel="0" max="9" min="9" style="0" width="2.11"/>
    <col collapsed="false" customWidth="true" hidden="false" outlineLevel="0" max="12" min="10" style="0" width="11"/>
    <col collapsed="false" customWidth="true" hidden="false" outlineLevel="0" max="13" min="13" style="0" width="55.44"/>
    <col collapsed="false" customWidth="true" hidden="false" outlineLevel="0" max="16" min="14" style="0" width="10.11"/>
    <col collapsed="false" customWidth="true" hidden="false" outlineLevel="0" max="17" min="17" style="0" width="2.56"/>
    <col collapsed="false" customWidth="true" hidden="false" outlineLevel="0" max="18" min="18" style="0" width="11"/>
    <col collapsed="false" customWidth="true" hidden="false" outlineLevel="0" max="19" min="19" style="0" width="10.11"/>
    <col collapsed="false" customWidth="true" hidden="false" outlineLevel="0" max="20" min="20" style="0" width="11"/>
    <col collapsed="false" customWidth="true" hidden="false" outlineLevel="0" max="21" min="21" style="0" width="1.88"/>
    <col collapsed="false" customWidth="true" hidden="false" outlineLevel="0" max="24" min="22" style="0" width="11"/>
    <col collapsed="false" customWidth="true" hidden="false" outlineLevel="0" max="25" min="25" style="0" width="55.44"/>
    <col collapsed="false" customWidth="true" hidden="false" outlineLevel="0" max="27" min="26" style="0" width="10.11"/>
    <col collapsed="false" customWidth="true" hidden="false" outlineLevel="0" max="28" min="28" style="0" width="11"/>
    <col collapsed="false" customWidth="true" hidden="false" outlineLevel="0" max="29" min="29" style="0" width="2.56"/>
    <col collapsed="false" customWidth="true" hidden="false" outlineLevel="0" max="32" min="30" style="0" width="10.11"/>
    <col collapsed="false" customWidth="true" hidden="false" outlineLevel="0" max="33" min="33" style="0" width="1.88"/>
    <col collapsed="false" customWidth="true" hidden="false" outlineLevel="0" max="34" min="34" style="0" width="55.44"/>
    <col collapsed="false" customWidth="true" hidden="false" outlineLevel="0" max="35" min="35" style="0" width="1.88"/>
    <col collapsed="false" customWidth="true" hidden="false" outlineLevel="0" max="38" min="36" style="0" width="10.88"/>
    <col collapsed="false" customWidth="true" hidden="false" outlineLevel="0" max="39" min="39" style="0" width="12.88"/>
  </cols>
  <sheetData>
    <row r="1" s="99" customFormat="tru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s="8" customFormat="true" ht="24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10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 t="s">
        <v>110</v>
      </c>
      <c r="Z2" s="100"/>
      <c r="AA2" s="100"/>
      <c r="AB2" s="100"/>
      <c r="AC2" s="100"/>
      <c r="AD2" s="100"/>
      <c r="AE2" s="100"/>
      <c r="AF2" s="100"/>
      <c r="AG2" s="100"/>
      <c r="AH2" s="100" t="s">
        <v>110</v>
      </c>
      <c r="AI2" s="100"/>
      <c r="AJ2" s="100"/>
      <c r="AK2" s="100"/>
      <c r="AL2" s="100"/>
      <c r="AM2" s="101"/>
      <c r="AN2" s="101"/>
      <c r="AO2" s="101"/>
      <c r="AP2" s="101"/>
      <c r="AQ2" s="101"/>
      <c r="AR2" s="101"/>
      <c r="AS2" s="101"/>
    </row>
    <row r="3" s="11" customFormat="true" ht="18" hidden="false" customHeight="true" outlineLevel="0" collapsed="false">
      <c r="A3" s="9" t="n">
        <v>457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74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747</v>
      </c>
      <c r="Z3" s="9"/>
      <c r="AA3" s="9"/>
      <c r="AB3" s="9"/>
      <c r="AC3" s="9"/>
      <c r="AD3" s="9"/>
      <c r="AE3" s="9"/>
      <c r="AF3" s="9"/>
      <c r="AG3" s="9"/>
      <c r="AH3" s="10" t="n">
        <v>45747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s="106" customFormat="true" ht="6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5"/>
    </row>
    <row r="6" s="27" customFormat="true" ht="27" hidden="false" customHeight="true" outlineLevel="0" collapsed="false">
      <c r="A6" s="107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08"/>
      <c r="N6" s="22" t="s">
        <v>111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108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108"/>
      <c r="AI6" s="24"/>
      <c r="AJ6" s="26" t="s">
        <v>11</v>
      </c>
      <c r="AK6" s="26"/>
      <c r="AL6" s="26"/>
      <c r="AM6" s="109"/>
    </row>
    <row r="7" s="27" customFormat="true" ht="12" hidden="false" customHeight="true" outlineLevel="0" collapsed="false">
      <c r="A7" s="110"/>
      <c r="B7" s="82" t="s">
        <v>12</v>
      </c>
      <c r="C7" s="83" t="s">
        <v>13</v>
      </c>
      <c r="D7" s="83" t="s">
        <v>14</v>
      </c>
      <c r="E7" s="82"/>
      <c r="F7" s="83" t="s">
        <v>12</v>
      </c>
      <c r="G7" s="83" t="s">
        <v>13</v>
      </c>
      <c r="H7" s="83" t="s">
        <v>14</v>
      </c>
      <c r="I7" s="82"/>
      <c r="J7" s="30" t="s">
        <v>12</v>
      </c>
      <c r="K7" s="31" t="s">
        <v>13</v>
      </c>
      <c r="L7" s="30" t="s">
        <v>14</v>
      </c>
      <c r="M7" s="111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0" t="s">
        <v>14</v>
      </c>
      <c r="U7" s="30"/>
      <c r="V7" s="31" t="s">
        <v>12</v>
      </c>
      <c r="W7" s="31" t="s">
        <v>13</v>
      </c>
      <c r="X7" s="31" t="s">
        <v>14</v>
      </c>
      <c r="Y7" s="111"/>
      <c r="Z7" s="30" t="s">
        <v>12</v>
      </c>
      <c r="AA7" s="31" t="s">
        <v>13</v>
      </c>
      <c r="AB7" s="31" t="s">
        <v>14</v>
      </c>
      <c r="AC7" s="30"/>
      <c r="AD7" s="31" t="s">
        <v>12</v>
      </c>
      <c r="AE7" s="31" t="s">
        <v>13</v>
      </c>
      <c r="AF7" s="31" t="s">
        <v>14</v>
      </c>
      <c r="AG7" s="30"/>
      <c r="AH7" s="111"/>
      <c r="AI7" s="30"/>
      <c r="AJ7" s="30" t="s">
        <v>12</v>
      </c>
      <c r="AK7" s="31" t="s">
        <v>13</v>
      </c>
      <c r="AL7" s="31" t="s">
        <v>14</v>
      </c>
    </row>
    <row r="8" s="42" customFormat="true" ht="5.25" hidden="false" customHeight="true" outlineLevel="0" collapsed="false">
      <c r="A8" s="84"/>
      <c r="B8" s="33"/>
      <c r="C8" s="33"/>
      <c r="D8" s="33"/>
      <c r="E8" s="112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3"/>
      <c r="AD8" s="33"/>
      <c r="AE8" s="33"/>
      <c r="AF8" s="33"/>
      <c r="AG8" s="33"/>
      <c r="AH8" s="34"/>
      <c r="AI8" s="33"/>
      <c r="AJ8" s="33"/>
      <c r="AK8" s="33"/>
      <c r="AL8" s="33"/>
    </row>
    <row r="9" s="37" customFormat="true" ht="7.5" hidden="false" customHeight="true" outlineLevel="0" collapsed="false">
      <c r="A9" s="114" t="s">
        <v>112</v>
      </c>
      <c r="B9" s="36" t="n">
        <v>164868.74217</v>
      </c>
      <c r="C9" s="36" t="n">
        <v>433.0118</v>
      </c>
      <c r="D9" s="36" t="n">
        <v>165301.75397</v>
      </c>
      <c r="E9" s="36"/>
      <c r="F9" s="36" t="n">
        <v>142732.86024</v>
      </c>
      <c r="G9" s="36" t="n">
        <v>65.62928</v>
      </c>
      <c r="H9" s="36" t="n">
        <v>142798.48952</v>
      </c>
      <c r="I9" s="36"/>
      <c r="J9" s="36" t="n">
        <v>125337.58388</v>
      </c>
      <c r="K9" s="36" t="n">
        <v>0.58272</v>
      </c>
      <c r="L9" s="36" t="n">
        <v>125338.1666</v>
      </c>
      <c r="M9" s="114" t="s">
        <v>112</v>
      </c>
      <c r="N9" s="36" t="n">
        <v>22082.0459</v>
      </c>
      <c r="O9" s="36" t="n">
        <v>5747.95438</v>
      </c>
      <c r="P9" s="36" t="n">
        <v>27830.00028</v>
      </c>
      <c r="Q9" s="36"/>
      <c r="R9" s="36" t="n">
        <v>118746.30026</v>
      </c>
      <c r="S9" s="36" t="n">
        <v>423.94729</v>
      </c>
      <c r="T9" s="36" t="n">
        <v>119170.24755</v>
      </c>
      <c r="U9" s="36"/>
      <c r="V9" s="36" t="n">
        <v>68381.90229</v>
      </c>
      <c r="W9" s="36" t="n">
        <v>10958.68646</v>
      </c>
      <c r="X9" s="36" t="n">
        <v>79340.58875</v>
      </c>
      <c r="Y9" s="114" t="s">
        <v>112</v>
      </c>
      <c r="Z9" s="36" t="n">
        <v>34105.70248</v>
      </c>
      <c r="AA9" s="36" t="n">
        <v>57.50365</v>
      </c>
      <c r="AB9" s="36" t="n">
        <v>34163.20613</v>
      </c>
      <c r="AC9" s="36"/>
      <c r="AD9" s="36" t="n">
        <v>21737.72864</v>
      </c>
      <c r="AE9" s="36" t="n">
        <v>1.75724</v>
      </c>
      <c r="AF9" s="36" t="n">
        <v>21739.48588</v>
      </c>
      <c r="AG9" s="36"/>
      <c r="AH9" s="114" t="s">
        <v>112</v>
      </c>
      <c r="AI9" s="36"/>
      <c r="AJ9" s="36" t="n">
        <v>697992.86586</v>
      </c>
      <c r="AK9" s="36" t="n">
        <v>17689.07282</v>
      </c>
      <c r="AL9" s="36" t="n">
        <v>715681.93868</v>
      </c>
      <c r="AM9" s="115"/>
    </row>
    <row r="10" s="37" customFormat="true" ht="9" hidden="false" customHeight="true" outlineLevel="0" collapsed="false">
      <c r="A10" s="116" t="s">
        <v>113</v>
      </c>
      <c r="B10" s="39" t="n">
        <v>808.80474</v>
      </c>
      <c r="C10" s="39" t="n">
        <v>441.92137</v>
      </c>
      <c r="D10" s="39" t="n">
        <v>1250.72611</v>
      </c>
      <c r="E10" s="39"/>
      <c r="F10" s="39" t="n">
        <v>977.43651</v>
      </c>
      <c r="G10" s="39" t="n">
        <v>65.08343</v>
      </c>
      <c r="H10" s="39" t="n">
        <v>1042.51994</v>
      </c>
      <c r="I10" s="39"/>
      <c r="J10" s="39" t="n">
        <v>790.31644</v>
      </c>
      <c r="K10" s="39" t="n">
        <v>0</v>
      </c>
      <c r="L10" s="39" t="n">
        <v>790.31644</v>
      </c>
      <c r="M10" s="116" t="s">
        <v>113</v>
      </c>
      <c r="N10" s="39" t="n">
        <v>323.28673</v>
      </c>
      <c r="O10" s="39" t="n">
        <v>74.25388</v>
      </c>
      <c r="P10" s="39" t="n">
        <v>397.54061</v>
      </c>
      <c r="Q10" s="39"/>
      <c r="R10" s="39" t="n">
        <v>1153.51774</v>
      </c>
      <c r="S10" s="39" t="n">
        <v>423.94729</v>
      </c>
      <c r="T10" s="39" t="n">
        <v>1577.46503</v>
      </c>
      <c r="U10" s="39"/>
      <c r="V10" s="39" t="n">
        <v>268.23278</v>
      </c>
      <c r="W10" s="39" t="n">
        <v>139.99507</v>
      </c>
      <c r="X10" s="39" t="n">
        <v>408.22785</v>
      </c>
      <c r="Y10" s="116" t="s">
        <v>113</v>
      </c>
      <c r="Z10" s="39" t="n">
        <v>1015.94772</v>
      </c>
      <c r="AA10" s="39" t="n">
        <v>0.81182</v>
      </c>
      <c r="AB10" s="39" t="n">
        <v>1016.75954</v>
      </c>
      <c r="AC10" s="39"/>
      <c r="AD10" s="39" t="n">
        <v>200.50743</v>
      </c>
      <c r="AE10" s="39" t="n">
        <v>0</v>
      </c>
      <c r="AF10" s="39" t="n">
        <v>200.50743</v>
      </c>
      <c r="AG10" s="39"/>
      <c r="AH10" s="116" t="s">
        <v>113</v>
      </c>
      <c r="AI10" s="39"/>
      <c r="AJ10" s="39" t="n">
        <v>5538.05009</v>
      </c>
      <c r="AK10" s="39" t="n">
        <v>1146.01286</v>
      </c>
      <c r="AL10" s="39" t="n">
        <v>6684.06295</v>
      </c>
      <c r="AM10" s="115"/>
    </row>
    <row r="11" s="37" customFormat="true" ht="9" hidden="false" customHeight="true" outlineLevel="0" collapsed="false">
      <c r="A11" s="41" t="s">
        <v>114</v>
      </c>
      <c r="B11" s="39" t="n">
        <v>566.96895</v>
      </c>
      <c r="C11" s="39" t="n">
        <v>0</v>
      </c>
      <c r="D11" s="39" t="n">
        <v>566.96895</v>
      </c>
      <c r="E11" s="39"/>
      <c r="F11" s="39" t="n">
        <v>161.93457</v>
      </c>
      <c r="G11" s="39" t="n">
        <v>0</v>
      </c>
      <c r="H11" s="39" t="n">
        <v>161.93457</v>
      </c>
      <c r="I11" s="39"/>
      <c r="J11" s="39" t="n">
        <v>0</v>
      </c>
      <c r="K11" s="39" t="n">
        <v>0</v>
      </c>
      <c r="L11" s="39" t="n">
        <v>0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41" t="s">
        <v>114</v>
      </c>
      <c r="AI11" s="39"/>
      <c r="AJ11" s="39" t="n">
        <v>728.90352</v>
      </c>
      <c r="AK11" s="39" t="n">
        <v>0</v>
      </c>
      <c r="AL11" s="39" t="n">
        <v>728.90352</v>
      </c>
      <c r="AM11" s="115"/>
    </row>
    <row r="12" s="37" customFormat="true" ht="9" hidden="false" customHeight="true" outlineLevel="0" collapsed="false">
      <c r="A12" s="41" t="s">
        <v>115</v>
      </c>
      <c r="B12" s="39" t="n">
        <v>2083.34747</v>
      </c>
      <c r="C12" s="39" t="n">
        <v>0</v>
      </c>
      <c r="D12" s="39" t="n">
        <v>2083.34747</v>
      </c>
      <c r="E12" s="39"/>
      <c r="F12" s="39" t="n">
        <v>897.60229</v>
      </c>
      <c r="G12" s="39" t="n">
        <v>0</v>
      </c>
      <c r="H12" s="39" t="n">
        <v>897.60229</v>
      </c>
      <c r="I12" s="39"/>
      <c r="J12" s="39" t="n">
        <v>3933.22171</v>
      </c>
      <c r="K12" s="39" t="n">
        <v>0</v>
      </c>
      <c r="L12" s="39" t="n">
        <v>3933.22171</v>
      </c>
      <c r="M12" s="41" t="s">
        <v>115</v>
      </c>
      <c r="N12" s="39" t="n">
        <v>86.28261</v>
      </c>
      <c r="O12" s="39" t="n">
        <v>0</v>
      </c>
      <c r="P12" s="39" t="n">
        <v>86.28261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144.27124</v>
      </c>
      <c r="AA12" s="39" t="n">
        <v>0</v>
      </c>
      <c r="AB12" s="39" t="n">
        <v>144.27124</v>
      </c>
      <c r="AC12" s="39"/>
      <c r="AD12" s="39" t="n">
        <v>98.13044</v>
      </c>
      <c r="AE12" s="39" t="n">
        <v>0</v>
      </c>
      <c r="AF12" s="39" t="n">
        <v>98.13044</v>
      </c>
      <c r="AG12" s="39"/>
      <c r="AH12" s="41" t="s">
        <v>115</v>
      </c>
      <c r="AI12" s="39"/>
      <c r="AJ12" s="39" t="n">
        <v>7242.85576</v>
      </c>
      <c r="AK12" s="39" t="n">
        <v>0</v>
      </c>
      <c r="AL12" s="39" t="n">
        <v>7242.85576</v>
      </c>
      <c r="AM12" s="115"/>
    </row>
    <row r="13" s="37" customFormat="true" ht="9" hidden="false" customHeight="true" outlineLevel="0" collapsed="false">
      <c r="A13" s="41" t="s">
        <v>116</v>
      </c>
      <c r="B13" s="39" t="n">
        <v>161357.65962</v>
      </c>
      <c r="C13" s="39" t="n">
        <v>4.91791</v>
      </c>
      <c r="D13" s="39" t="n">
        <v>161362.57753</v>
      </c>
      <c r="E13" s="39"/>
      <c r="F13" s="39" t="n">
        <v>140648.6863</v>
      </c>
      <c r="G13" s="39" t="n">
        <v>0.54585</v>
      </c>
      <c r="H13" s="39" t="n">
        <v>140649.23215</v>
      </c>
      <c r="I13" s="39"/>
      <c r="J13" s="39" t="n">
        <v>120614.04573</v>
      </c>
      <c r="K13" s="39" t="n">
        <v>0.58272</v>
      </c>
      <c r="L13" s="39" t="n">
        <v>120614.62845</v>
      </c>
      <c r="M13" s="41" t="s">
        <v>116</v>
      </c>
      <c r="N13" s="39" t="n">
        <v>21672.48856</v>
      </c>
      <c r="O13" s="39" t="n">
        <v>0</v>
      </c>
      <c r="P13" s="39" t="n">
        <v>21672.48856</v>
      </c>
      <c r="Q13" s="39"/>
      <c r="R13" s="39" t="n">
        <v>117332.71254</v>
      </c>
      <c r="S13" s="39" t="n">
        <v>0</v>
      </c>
      <c r="T13" s="39" t="n">
        <v>117332.71254</v>
      </c>
      <c r="U13" s="39"/>
      <c r="V13" s="39" t="n">
        <v>58537.47119</v>
      </c>
      <c r="W13" s="39" t="n">
        <v>10817.30119</v>
      </c>
      <c r="X13" s="39" t="n">
        <v>69354.77238</v>
      </c>
      <c r="Y13" s="41" t="s">
        <v>116</v>
      </c>
      <c r="Z13" s="39" t="n">
        <v>32945.48352</v>
      </c>
      <c r="AA13" s="39" t="n">
        <v>56.69183</v>
      </c>
      <c r="AB13" s="39" t="n">
        <v>33002.17535</v>
      </c>
      <c r="AC13" s="39"/>
      <c r="AD13" s="39" t="n">
        <v>21319.75352</v>
      </c>
      <c r="AE13" s="39" t="n">
        <v>0</v>
      </c>
      <c r="AF13" s="39" t="n">
        <v>21319.75352</v>
      </c>
      <c r="AG13" s="39"/>
      <c r="AH13" s="41" t="s">
        <v>116</v>
      </c>
      <c r="AI13" s="39"/>
      <c r="AJ13" s="39" t="n">
        <v>674428.30098</v>
      </c>
      <c r="AK13" s="39" t="n">
        <v>10880.0395</v>
      </c>
      <c r="AL13" s="39" t="n">
        <v>685308.34048</v>
      </c>
      <c r="AM13" s="115"/>
    </row>
    <row r="14" s="37" customFormat="true" ht="9" hidden="false" customHeight="true" outlineLevel="0" collapsed="false">
      <c r="A14" s="41" t="s">
        <v>117</v>
      </c>
      <c r="B14" s="39" t="n">
        <v>0</v>
      </c>
      <c r="C14" s="39" t="n">
        <v>0</v>
      </c>
      <c r="D14" s="39" t="n">
        <v>0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41" t="s">
        <v>117</v>
      </c>
      <c r="AI14" s="39"/>
      <c r="AJ14" s="39" t="n">
        <v>0</v>
      </c>
      <c r="AK14" s="39" t="n">
        <v>0</v>
      </c>
      <c r="AL14" s="39" t="n">
        <v>0</v>
      </c>
      <c r="AM14" s="115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0</v>
      </c>
      <c r="G15" s="39" t="n">
        <v>0</v>
      </c>
      <c r="H15" s="39" t="n">
        <v>0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41" t="s">
        <v>118</v>
      </c>
      <c r="AI15" s="39"/>
      <c r="AJ15" s="39" t="n">
        <v>0</v>
      </c>
      <c r="AK15" s="39" t="n">
        <v>0</v>
      </c>
      <c r="AL15" s="39" t="n">
        <v>0</v>
      </c>
      <c r="AM15" s="115"/>
    </row>
    <row r="16" s="37" customFormat="true" ht="9" hidden="false" customHeight="true" outlineLevel="0" collapsed="false">
      <c r="A16" s="41" t="s">
        <v>119</v>
      </c>
      <c r="B16" s="39" t="n">
        <v>51.96139</v>
      </c>
      <c r="C16" s="39" t="n">
        <v>-13.82748</v>
      </c>
      <c r="D16" s="39" t="n">
        <v>38.13391</v>
      </c>
      <c r="E16" s="39"/>
      <c r="F16" s="39" t="n">
        <v>47.20057</v>
      </c>
      <c r="G16" s="39" t="n">
        <v>0</v>
      </c>
      <c r="H16" s="39" t="n">
        <v>47.20057</v>
      </c>
      <c r="I16" s="39"/>
      <c r="J16" s="39" t="n">
        <v>0</v>
      </c>
      <c r="K16" s="39" t="n">
        <v>0</v>
      </c>
      <c r="L16" s="39" t="n">
        <v>0</v>
      </c>
      <c r="M16" s="41" t="s">
        <v>119</v>
      </c>
      <c r="N16" s="39" t="n">
        <v>-0.012</v>
      </c>
      <c r="O16" s="39" t="n">
        <v>2818.70983</v>
      </c>
      <c r="P16" s="39" t="n">
        <v>2818.69783</v>
      </c>
      <c r="Q16" s="39"/>
      <c r="R16" s="39" t="n">
        <v>260.06998</v>
      </c>
      <c r="S16" s="39" t="n">
        <v>0</v>
      </c>
      <c r="T16" s="39" t="n">
        <v>260.06998</v>
      </c>
      <c r="U16" s="39"/>
      <c r="V16" s="39" t="n">
        <v>9576.19832</v>
      </c>
      <c r="W16" s="39" t="n">
        <v>1.25549</v>
      </c>
      <c r="X16" s="39" t="n">
        <v>9577.45381</v>
      </c>
      <c r="Y16" s="41" t="s">
        <v>119</v>
      </c>
      <c r="Z16" s="39" t="n">
        <v>0</v>
      </c>
      <c r="AA16" s="39" t="n">
        <v>0</v>
      </c>
      <c r="AB16" s="39" t="n">
        <v>0</v>
      </c>
      <c r="AC16" s="39"/>
      <c r="AD16" s="39" t="n">
        <v>119.33725</v>
      </c>
      <c r="AE16" s="39" t="n">
        <v>1.75724</v>
      </c>
      <c r="AF16" s="39" t="n">
        <v>121.09449</v>
      </c>
      <c r="AG16" s="39"/>
      <c r="AH16" s="41" t="s">
        <v>119</v>
      </c>
      <c r="AI16" s="39"/>
      <c r="AJ16" s="39" t="n">
        <v>10054.75551</v>
      </c>
      <c r="AK16" s="39" t="n">
        <v>2807.89508</v>
      </c>
      <c r="AL16" s="39" t="n">
        <v>12862.65059</v>
      </c>
      <c r="AM16" s="115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41" t="s">
        <v>120</v>
      </c>
      <c r="AI17" s="39"/>
      <c r="AJ17" s="39" t="n">
        <v>0</v>
      </c>
      <c r="AK17" s="39" t="n">
        <v>0</v>
      </c>
      <c r="AL17" s="39" t="n">
        <v>0</v>
      </c>
      <c r="AM17" s="115"/>
    </row>
    <row r="18" s="37" customFormat="true" ht="9" hidden="false" customHeight="true" outlineLevel="0" collapsed="false">
      <c r="A18" s="41" t="s">
        <v>39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39</v>
      </c>
      <c r="N18" s="39" t="n">
        <v>0</v>
      </c>
      <c r="O18" s="39" t="n">
        <v>2854.99067</v>
      </c>
      <c r="P18" s="39" t="n">
        <v>2854.99067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.13471</v>
      </c>
      <c r="X18" s="39" t="n">
        <v>0.13471</v>
      </c>
      <c r="Y18" s="41" t="s">
        <v>39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39</v>
      </c>
      <c r="AI18" s="39"/>
      <c r="AJ18" s="39" t="n">
        <v>0</v>
      </c>
      <c r="AK18" s="39" t="n">
        <v>2855.12538</v>
      </c>
      <c r="AL18" s="39" t="n">
        <v>2855.12538</v>
      </c>
      <c r="AM18" s="115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41"/>
      <c r="AI19" s="39"/>
      <c r="AJ19" s="39"/>
      <c r="AK19" s="39"/>
      <c r="AL19" s="39"/>
      <c r="AM19" s="115"/>
    </row>
    <row r="20" s="42" customFormat="true" ht="9.75" hidden="false" customHeight="true" outlineLevel="0" collapsed="false">
      <c r="A20" s="35" t="s">
        <v>121</v>
      </c>
      <c r="B20" s="36" t="n">
        <v>22046.31909</v>
      </c>
      <c r="C20" s="36" t="n">
        <v>308.95716</v>
      </c>
      <c r="D20" s="36" t="n">
        <v>22355.27625</v>
      </c>
      <c r="E20" s="36"/>
      <c r="F20" s="36" t="n">
        <v>27528.10334</v>
      </c>
      <c r="G20" s="36" t="n">
        <v>7.15997</v>
      </c>
      <c r="H20" s="36" t="n">
        <v>27535.26331</v>
      </c>
      <c r="I20" s="36"/>
      <c r="J20" s="36" t="n">
        <v>28275.86317</v>
      </c>
      <c r="K20" s="36" t="n">
        <v>0.25193</v>
      </c>
      <c r="L20" s="36" t="n">
        <v>28276.1151</v>
      </c>
      <c r="M20" s="35" t="s">
        <v>121</v>
      </c>
      <c r="N20" s="36" t="n">
        <v>3628.51834</v>
      </c>
      <c r="O20" s="36" t="n">
        <v>2399.40218</v>
      </c>
      <c r="P20" s="36" t="n">
        <v>6027.92052</v>
      </c>
      <c r="Q20" s="36"/>
      <c r="R20" s="36" t="n">
        <v>20412.25356</v>
      </c>
      <c r="S20" s="36" t="n">
        <v>474.10346</v>
      </c>
      <c r="T20" s="36" t="n">
        <v>20886.35702</v>
      </c>
      <c r="U20" s="36"/>
      <c r="V20" s="36" t="n">
        <v>15302.36224</v>
      </c>
      <c r="W20" s="36" t="n">
        <v>4748.30649</v>
      </c>
      <c r="X20" s="36" t="n">
        <v>20050.66873</v>
      </c>
      <c r="Y20" s="35" t="s">
        <v>121</v>
      </c>
      <c r="Z20" s="36" t="n">
        <v>10964.55832</v>
      </c>
      <c r="AA20" s="36" t="n">
        <v>28.48441</v>
      </c>
      <c r="AB20" s="36" t="n">
        <v>10993.04273</v>
      </c>
      <c r="AC20" s="36"/>
      <c r="AD20" s="36" t="n">
        <v>3631.50778</v>
      </c>
      <c r="AE20" s="36" t="n">
        <v>0.20027</v>
      </c>
      <c r="AF20" s="36" t="n">
        <v>3631.70805</v>
      </c>
      <c r="AG20" s="36"/>
      <c r="AH20" s="35" t="s">
        <v>121</v>
      </c>
      <c r="AI20" s="36"/>
      <c r="AJ20" s="36" t="n">
        <v>131789.48584</v>
      </c>
      <c r="AK20" s="36" t="n">
        <v>7966.86587</v>
      </c>
      <c r="AL20" s="36" t="n">
        <v>139756.35171</v>
      </c>
    </row>
    <row r="21" s="37" customFormat="true" ht="9" hidden="false" customHeight="true" outlineLevel="0" collapsed="false">
      <c r="A21" s="41" t="s">
        <v>122</v>
      </c>
      <c r="B21" s="39" t="n">
        <v>14090.649</v>
      </c>
      <c r="C21" s="39" t="n">
        <v>194.0026</v>
      </c>
      <c r="D21" s="39" t="n">
        <v>14284.6516</v>
      </c>
      <c r="E21" s="39"/>
      <c r="F21" s="39" t="n">
        <v>19760.30156</v>
      </c>
      <c r="G21" s="39" t="n">
        <v>7.15997</v>
      </c>
      <c r="H21" s="39" t="n">
        <v>19767.46153</v>
      </c>
      <c r="I21" s="39"/>
      <c r="J21" s="39" t="n">
        <v>14100.26652</v>
      </c>
      <c r="K21" s="39" t="n">
        <v>0</v>
      </c>
      <c r="L21" s="39" t="n">
        <v>14100.26652</v>
      </c>
      <c r="M21" s="41" t="s">
        <v>122</v>
      </c>
      <c r="N21" s="39" t="n">
        <v>3005.91301</v>
      </c>
      <c r="O21" s="39" t="n">
        <v>210.00641</v>
      </c>
      <c r="P21" s="39" t="n">
        <v>3215.91942</v>
      </c>
      <c r="Q21" s="39"/>
      <c r="R21" s="39" t="n">
        <v>14481.44366</v>
      </c>
      <c r="S21" s="39" t="n">
        <v>402.60125</v>
      </c>
      <c r="T21" s="39" t="n">
        <v>14884.04491</v>
      </c>
      <c r="U21" s="39"/>
      <c r="V21" s="39" t="n">
        <v>0</v>
      </c>
      <c r="W21" s="39" t="n">
        <v>0</v>
      </c>
      <c r="X21" s="39" t="n">
        <v>0</v>
      </c>
      <c r="Y21" s="41" t="s">
        <v>122</v>
      </c>
      <c r="Z21" s="39" t="n">
        <v>8559.98092</v>
      </c>
      <c r="AA21" s="39" t="n">
        <v>0.55466</v>
      </c>
      <c r="AB21" s="39" t="n">
        <v>8560.53558</v>
      </c>
      <c r="AC21" s="39"/>
      <c r="AD21" s="39" t="n">
        <v>1648.0661</v>
      </c>
      <c r="AE21" s="39" t="n">
        <v>0.20027</v>
      </c>
      <c r="AF21" s="39" t="n">
        <v>1648.26637</v>
      </c>
      <c r="AG21" s="39"/>
      <c r="AH21" s="41" t="s">
        <v>122</v>
      </c>
      <c r="AI21" s="39"/>
      <c r="AJ21" s="39" t="n">
        <v>75646.62077</v>
      </c>
      <c r="AK21" s="39" t="n">
        <v>814.52516</v>
      </c>
      <c r="AL21" s="39" t="n">
        <v>76461.14593</v>
      </c>
      <c r="AM21" s="115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692.91157</v>
      </c>
      <c r="G22" s="39" t="n">
        <v>0</v>
      </c>
      <c r="H22" s="39" t="n">
        <v>692.91157</v>
      </c>
      <c r="I22" s="39"/>
      <c r="J22" s="39" t="n">
        <v>76.17706</v>
      </c>
      <c r="K22" s="39" t="n">
        <v>0</v>
      </c>
      <c r="L22" s="39" t="n">
        <v>76.17706</v>
      </c>
      <c r="M22" s="41" t="s">
        <v>123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170.32289</v>
      </c>
      <c r="AE22" s="39" t="n">
        <v>0</v>
      </c>
      <c r="AF22" s="39" t="n">
        <v>170.32289</v>
      </c>
      <c r="AG22" s="39"/>
      <c r="AH22" s="41" t="s">
        <v>123</v>
      </c>
      <c r="AI22" s="39"/>
      <c r="AJ22" s="39" t="n">
        <v>939.41152</v>
      </c>
      <c r="AK22" s="39" t="n">
        <v>0</v>
      </c>
      <c r="AL22" s="39" t="n">
        <v>939.41152</v>
      </c>
      <c r="AM22" s="115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126.12909</v>
      </c>
      <c r="G23" s="39" t="n">
        <v>0</v>
      </c>
      <c r="H23" s="39" t="n">
        <v>126.12909</v>
      </c>
      <c r="I23" s="39"/>
      <c r="J23" s="39" t="n">
        <v>0</v>
      </c>
      <c r="K23" s="39" t="n">
        <v>0</v>
      </c>
      <c r="L23" s="39" t="n">
        <v>0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1.54748</v>
      </c>
      <c r="AE23" s="39" t="n">
        <v>0</v>
      </c>
      <c r="AF23" s="39" t="n">
        <v>1.54748</v>
      </c>
      <c r="AG23" s="39"/>
      <c r="AH23" s="41" t="s">
        <v>114</v>
      </c>
      <c r="AI23" s="39"/>
      <c r="AJ23" s="39" t="n">
        <v>127.67657</v>
      </c>
      <c r="AK23" s="39" t="n">
        <v>0</v>
      </c>
      <c r="AL23" s="39" t="n">
        <v>127.67657</v>
      </c>
      <c r="AM23" s="115"/>
    </row>
    <row r="24" s="37" customFormat="true" ht="9" hidden="false" customHeight="true" outlineLevel="0" collapsed="false">
      <c r="A24" s="41" t="s">
        <v>124</v>
      </c>
      <c r="B24" s="39" t="n">
        <v>2698.79279</v>
      </c>
      <c r="C24" s="39" t="n">
        <v>75.92032</v>
      </c>
      <c r="D24" s="39" t="n">
        <v>2774.71311</v>
      </c>
      <c r="E24" s="39"/>
      <c r="F24" s="39" t="n">
        <v>4909.32702</v>
      </c>
      <c r="G24" s="39" t="n">
        <v>0</v>
      </c>
      <c r="H24" s="39" t="n">
        <v>4909.32702</v>
      </c>
      <c r="I24" s="39"/>
      <c r="J24" s="39" t="n">
        <v>4660.42493</v>
      </c>
      <c r="K24" s="39" t="n">
        <v>0.25193</v>
      </c>
      <c r="L24" s="39" t="n">
        <v>4660.67686</v>
      </c>
      <c r="M24" s="41" t="s">
        <v>124</v>
      </c>
      <c r="N24" s="39" t="n">
        <v>0</v>
      </c>
      <c r="O24" s="39" t="n">
        <v>0</v>
      </c>
      <c r="P24" s="39" t="n">
        <v>0</v>
      </c>
      <c r="Q24" s="39"/>
      <c r="R24" s="39" t="n">
        <v>1772.96158</v>
      </c>
      <c r="S24" s="39" t="n">
        <v>10.37974</v>
      </c>
      <c r="T24" s="39" t="n">
        <v>1783.34132</v>
      </c>
      <c r="U24" s="39"/>
      <c r="V24" s="39" t="n">
        <v>15273.52647</v>
      </c>
      <c r="W24" s="39" t="n">
        <v>4748.30649</v>
      </c>
      <c r="X24" s="39" t="n">
        <v>20021.83296</v>
      </c>
      <c r="Y24" s="41" t="s">
        <v>124</v>
      </c>
      <c r="Z24" s="39" t="n">
        <v>486.2291</v>
      </c>
      <c r="AA24" s="39" t="n">
        <v>20.32678</v>
      </c>
      <c r="AB24" s="39" t="n">
        <v>506.55588</v>
      </c>
      <c r="AC24" s="39"/>
      <c r="AD24" s="39" t="n">
        <v>1736.57131</v>
      </c>
      <c r="AE24" s="39" t="n">
        <v>0</v>
      </c>
      <c r="AF24" s="39" t="n">
        <v>1736.57131</v>
      </c>
      <c r="AG24" s="39"/>
      <c r="AH24" s="41" t="s">
        <v>124</v>
      </c>
      <c r="AI24" s="39"/>
      <c r="AJ24" s="39" t="n">
        <v>31537.8332</v>
      </c>
      <c r="AK24" s="39" t="n">
        <v>4855.18526</v>
      </c>
      <c r="AL24" s="39" t="n">
        <v>36393.01846</v>
      </c>
      <c r="AM24" s="115"/>
    </row>
    <row r="25" s="37" customFormat="true" ht="9" hidden="false" customHeight="true" outlineLevel="0" collapsed="false">
      <c r="A25" s="41" t="s">
        <v>125</v>
      </c>
      <c r="B25" s="39" t="n">
        <v>4603.887</v>
      </c>
      <c r="C25" s="39" t="n">
        <v>0</v>
      </c>
      <c r="D25" s="39" t="n">
        <v>4603.887</v>
      </c>
      <c r="E25" s="39"/>
      <c r="F25" s="39" t="n">
        <v>919.85965</v>
      </c>
      <c r="G25" s="39" t="n">
        <v>0</v>
      </c>
      <c r="H25" s="39" t="n">
        <v>919.85965</v>
      </c>
      <c r="I25" s="39"/>
      <c r="J25" s="39" t="n">
        <v>2469.94114</v>
      </c>
      <c r="K25" s="39" t="n">
        <v>0</v>
      </c>
      <c r="L25" s="39" t="n">
        <v>2469.94114</v>
      </c>
      <c r="M25" s="41" t="s">
        <v>125</v>
      </c>
      <c r="N25" s="39" t="n">
        <v>0</v>
      </c>
      <c r="O25" s="39" t="n">
        <v>0</v>
      </c>
      <c r="P25" s="39" t="n">
        <v>0</v>
      </c>
      <c r="Q25" s="39"/>
      <c r="R25" s="39" t="n">
        <v>1576.12141</v>
      </c>
      <c r="S25" s="39" t="n">
        <v>0</v>
      </c>
      <c r="T25" s="39" t="n">
        <v>1576.12141</v>
      </c>
      <c r="U25" s="39"/>
      <c r="V25" s="39" t="n">
        <v>0</v>
      </c>
      <c r="W25" s="39" t="n">
        <v>0</v>
      </c>
      <c r="X25" s="39" t="n">
        <v>0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41" t="s">
        <v>125</v>
      </c>
      <c r="AI25" s="39"/>
      <c r="AJ25" s="39" t="n">
        <v>9569.8092</v>
      </c>
      <c r="AK25" s="39" t="n">
        <v>0</v>
      </c>
      <c r="AL25" s="39" t="n">
        <v>9569.8092</v>
      </c>
      <c r="AM25" s="115"/>
    </row>
    <row r="26" s="37" customFormat="true" ht="9" hidden="false" customHeight="true" outlineLevel="0" collapsed="false">
      <c r="A26" s="41" t="s">
        <v>126</v>
      </c>
      <c r="B26" s="39" t="n">
        <v>0</v>
      </c>
      <c r="C26" s="39" t="n">
        <v>0</v>
      </c>
      <c r="D26" s="39" t="n">
        <v>0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124.66179</v>
      </c>
      <c r="O26" s="39" t="n">
        <v>0</v>
      </c>
      <c r="P26" s="39" t="n">
        <v>124.66179</v>
      </c>
      <c r="Q26" s="39"/>
      <c r="R26" s="39" t="n">
        <v>1287.5004</v>
      </c>
      <c r="S26" s="39" t="n">
        <v>0</v>
      </c>
      <c r="T26" s="39" t="n">
        <v>1287.5004</v>
      </c>
      <c r="U26" s="39"/>
      <c r="V26" s="39" t="n">
        <v>0</v>
      </c>
      <c r="W26" s="39" t="n">
        <v>0</v>
      </c>
      <c r="X26" s="39" t="n">
        <v>0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41" t="s">
        <v>126</v>
      </c>
      <c r="AI26" s="39"/>
      <c r="AJ26" s="39" t="n">
        <v>1412.16219</v>
      </c>
      <c r="AK26" s="39" t="n">
        <v>0</v>
      </c>
      <c r="AL26" s="39" t="n">
        <v>1412.16219</v>
      </c>
      <c r="AM26" s="115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127</v>
      </c>
      <c r="AI27" s="39"/>
      <c r="AJ27" s="39" t="n">
        <v>0</v>
      </c>
      <c r="AK27" s="39" t="n">
        <v>0</v>
      </c>
      <c r="AL27" s="39" t="n">
        <v>0</v>
      </c>
      <c r="AM27" s="115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6082</v>
      </c>
      <c r="K28" s="39" t="n">
        <v>0</v>
      </c>
      <c r="L28" s="39" t="n">
        <v>6082</v>
      </c>
      <c r="M28" s="41" t="s">
        <v>128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28.83577</v>
      </c>
      <c r="W28" s="39" t="n">
        <v>0</v>
      </c>
      <c r="X28" s="39" t="n">
        <v>28.83577</v>
      </c>
      <c r="Y28" s="41" t="s">
        <v>128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128</v>
      </c>
      <c r="AI28" s="39"/>
      <c r="AJ28" s="39" t="n">
        <v>6110.83577</v>
      </c>
      <c r="AK28" s="39" t="n">
        <v>0</v>
      </c>
      <c r="AL28" s="39" t="n">
        <v>6110.83577</v>
      </c>
      <c r="AM28" s="115"/>
    </row>
    <row r="29" s="37" customFormat="true" ht="9" hidden="false" customHeight="true" outlineLevel="0" collapsed="false">
      <c r="A29" s="41" t="s">
        <v>129</v>
      </c>
      <c r="B29" s="39" t="n">
        <v>652.9903</v>
      </c>
      <c r="C29" s="39" t="n">
        <v>39.03424</v>
      </c>
      <c r="D29" s="39" t="n">
        <v>692.02454</v>
      </c>
      <c r="E29" s="39"/>
      <c r="F29" s="39" t="n">
        <v>1119.57445</v>
      </c>
      <c r="G29" s="39" t="n">
        <v>0</v>
      </c>
      <c r="H29" s="39" t="n">
        <v>1119.57445</v>
      </c>
      <c r="I29" s="39"/>
      <c r="J29" s="39" t="n">
        <v>858</v>
      </c>
      <c r="K29" s="39" t="n">
        <v>0</v>
      </c>
      <c r="L29" s="39" t="n">
        <v>858</v>
      </c>
      <c r="M29" s="41" t="s">
        <v>129</v>
      </c>
      <c r="N29" s="39" t="n">
        <v>497.94354</v>
      </c>
      <c r="O29" s="39" t="n">
        <v>41.46565</v>
      </c>
      <c r="P29" s="39" t="n">
        <v>539.40919</v>
      </c>
      <c r="Q29" s="39"/>
      <c r="R29" s="39" t="n">
        <v>1193.01778</v>
      </c>
      <c r="S29" s="39" t="n">
        <v>36.95736</v>
      </c>
      <c r="T29" s="39" t="n">
        <v>1229.97514</v>
      </c>
      <c r="U29" s="39"/>
      <c r="V29" s="39" t="n">
        <v>0</v>
      </c>
      <c r="W29" s="39" t="n">
        <v>0</v>
      </c>
      <c r="X29" s="39" t="n">
        <v>0</v>
      </c>
      <c r="Y29" s="41" t="s">
        <v>129</v>
      </c>
      <c r="Z29" s="39" t="n">
        <v>1915.53596</v>
      </c>
      <c r="AA29" s="39" t="n">
        <v>6.12308</v>
      </c>
      <c r="AB29" s="39" t="n">
        <v>1921.65904</v>
      </c>
      <c r="AC29" s="39"/>
      <c r="AD29" s="39" t="n">
        <v>75</v>
      </c>
      <c r="AE29" s="39" t="n">
        <v>0</v>
      </c>
      <c r="AF29" s="39" t="n">
        <v>75</v>
      </c>
      <c r="AG29" s="39"/>
      <c r="AH29" s="41" t="s">
        <v>129</v>
      </c>
      <c r="AI29" s="39"/>
      <c r="AJ29" s="39" t="n">
        <v>6312.06203</v>
      </c>
      <c r="AK29" s="39" t="n">
        <v>123.58033</v>
      </c>
      <c r="AL29" s="39" t="n">
        <v>6435.64236</v>
      </c>
      <c r="AM29" s="115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29.05352</v>
      </c>
      <c r="K30" s="39" t="n">
        <v>0</v>
      </c>
      <c r="L30" s="39" t="n">
        <v>29.05352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1.47679</v>
      </c>
      <c r="AB30" s="39" t="n">
        <v>1.47679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119</v>
      </c>
      <c r="AI30" s="39"/>
      <c r="AJ30" s="39" t="n">
        <v>29.05352</v>
      </c>
      <c r="AK30" s="39" t="n">
        <v>1.47679</v>
      </c>
      <c r="AL30" s="39" t="n">
        <v>30.53031</v>
      </c>
      <c r="AM30" s="115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41" t="s">
        <v>130</v>
      </c>
      <c r="AI31" s="39"/>
      <c r="AJ31" s="39" t="n">
        <v>0</v>
      </c>
      <c r="AK31" s="39" t="n">
        <v>0</v>
      </c>
      <c r="AL31" s="39" t="n">
        <v>0</v>
      </c>
      <c r="AM31" s="115"/>
    </row>
    <row r="32" s="37" customFormat="true" ht="9" hidden="false" customHeight="true" outlineLevel="0" collapsed="false">
      <c r="A32" s="41" t="s">
        <v>39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9</v>
      </c>
      <c r="N32" s="39" t="n">
        <v>0</v>
      </c>
      <c r="O32" s="39" t="n">
        <v>2147.93012</v>
      </c>
      <c r="P32" s="39" t="n">
        <v>2147.93012</v>
      </c>
      <c r="Q32" s="39"/>
      <c r="R32" s="39" t="n">
        <v>101.20873</v>
      </c>
      <c r="S32" s="39" t="n">
        <v>24.16511</v>
      </c>
      <c r="T32" s="39" t="n">
        <v>125.37384</v>
      </c>
      <c r="U32" s="39"/>
      <c r="V32" s="39" t="n">
        <v>0</v>
      </c>
      <c r="W32" s="39" t="n">
        <v>0</v>
      </c>
      <c r="X32" s="39" t="n">
        <v>0</v>
      </c>
      <c r="Y32" s="41" t="s">
        <v>39</v>
      </c>
      <c r="Z32" s="39" t="n">
        <v>2.81234</v>
      </c>
      <c r="AA32" s="39" t="n">
        <v>0.0031</v>
      </c>
      <c r="AB32" s="39" t="n">
        <v>2.81544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9</v>
      </c>
      <c r="AI32" s="39"/>
      <c r="AJ32" s="39" t="n">
        <v>104.02107</v>
      </c>
      <c r="AK32" s="39" t="n">
        <v>2172.09833</v>
      </c>
      <c r="AL32" s="39" t="n">
        <v>2276.1194</v>
      </c>
      <c r="AM32" s="115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41"/>
      <c r="AI33" s="39"/>
      <c r="AJ33" s="39"/>
      <c r="AK33" s="39"/>
      <c r="AL33" s="39"/>
      <c r="AM33" s="115"/>
    </row>
    <row r="34" s="37" customFormat="true" ht="7.5" hidden="false" customHeight="true" outlineLevel="0" collapsed="false">
      <c r="A34" s="35" t="s">
        <v>131</v>
      </c>
      <c r="B34" s="36" t="n">
        <v>142822.42308</v>
      </c>
      <c r="C34" s="36" t="n">
        <v>124.05464</v>
      </c>
      <c r="D34" s="36" t="n">
        <v>142946.47772</v>
      </c>
      <c r="E34" s="36"/>
      <c r="F34" s="36" t="n">
        <v>115204.7569</v>
      </c>
      <c r="G34" s="36" t="n">
        <v>58.46931</v>
      </c>
      <c r="H34" s="36" t="n">
        <v>115263.22621</v>
      </c>
      <c r="I34" s="36"/>
      <c r="J34" s="36" t="n">
        <v>97061.72071</v>
      </c>
      <c r="K34" s="36" t="n">
        <v>0.33079</v>
      </c>
      <c r="L34" s="36" t="n">
        <v>97062.0515</v>
      </c>
      <c r="M34" s="35" t="s">
        <v>131</v>
      </c>
      <c r="N34" s="36" t="n">
        <v>18453.52756</v>
      </c>
      <c r="O34" s="36" t="n">
        <v>3348.5522</v>
      </c>
      <c r="P34" s="36" t="n">
        <v>21802.07976</v>
      </c>
      <c r="Q34" s="36"/>
      <c r="R34" s="36" t="n">
        <v>98334.0467</v>
      </c>
      <c r="S34" s="36" t="n">
        <v>-50.15617</v>
      </c>
      <c r="T34" s="36" t="n">
        <v>98283.89053</v>
      </c>
      <c r="U34" s="36"/>
      <c r="V34" s="36" t="n">
        <v>53079.54005</v>
      </c>
      <c r="W34" s="36" t="n">
        <v>6210.37997</v>
      </c>
      <c r="X34" s="36" t="n">
        <v>59289.92002</v>
      </c>
      <c r="Y34" s="35" t="s">
        <v>131</v>
      </c>
      <c r="Z34" s="36" t="n">
        <v>23141.14416</v>
      </c>
      <c r="AA34" s="36" t="n">
        <v>29.01924</v>
      </c>
      <c r="AB34" s="36" t="n">
        <v>23170.1634</v>
      </c>
      <c r="AC34" s="36"/>
      <c r="AD34" s="36" t="n">
        <v>18106.22086</v>
      </c>
      <c r="AE34" s="36" t="n">
        <v>1.55697</v>
      </c>
      <c r="AF34" s="36" t="n">
        <v>18107.77783</v>
      </c>
      <c r="AG34" s="36"/>
      <c r="AH34" s="35" t="s">
        <v>131</v>
      </c>
      <c r="AI34" s="36"/>
      <c r="AJ34" s="36" t="n">
        <v>566203.38002</v>
      </c>
      <c r="AK34" s="36" t="n">
        <v>9722.20695</v>
      </c>
      <c r="AL34" s="36" t="n">
        <v>575925.58697</v>
      </c>
      <c r="AM34" s="115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3"/>
      <c r="AI35" s="44"/>
      <c r="AJ35" s="44"/>
      <c r="AK35" s="44"/>
      <c r="AL35" s="44"/>
    </row>
    <row r="36" s="37" customFormat="true" ht="7.5" hidden="false" customHeight="true" outlineLevel="0" collapsed="false">
      <c r="A36" s="87" t="s">
        <v>132</v>
      </c>
      <c r="B36" s="36" t="n">
        <v>52418.57716</v>
      </c>
      <c r="C36" s="36" t="n">
        <v>-72.13084</v>
      </c>
      <c r="D36" s="36" t="n">
        <v>52346.44632</v>
      </c>
      <c r="E36" s="36"/>
      <c r="F36" s="36" t="n">
        <v>34854.94382</v>
      </c>
      <c r="G36" s="36" t="n">
        <v>-67.70283</v>
      </c>
      <c r="H36" s="36" t="n">
        <v>34787.24099</v>
      </c>
      <c r="I36" s="36"/>
      <c r="J36" s="36" t="n">
        <v>38232.06571</v>
      </c>
      <c r="K36" s="36" t="n">
        <v>-0.05916</v>
      </c>
      <c r="L36" s="36" t="n">
        <v>38232.00655</v>
      </c>
      <c r="M36" s="87" t="s">
        <v>132</v>
      </c>
      <c r="N36" s="36" t="n">
        <v>6437.28323</v>
      </c>
      <c r="O36" s="36" t="n">
        <v>0</v>
      </c>
      <c r="P36" s="36" t="n">
        <v>6437.28323</v>
      </c>
      <c r="Q36" s="36"/>
      <c r="R36" s="36" t="n">
        <v>53980.8107</v>
      </c>
      <c r="S36" s="36" t="n">
        <v>0</v>
      </c>
      <c r="T36" s="36" t="n">
        <v>53980.8107</v>
      </c>
      <c r="U36" s="36"/>
      <c r="V36" s="36" t="n">
        <v>10495.05518</v>
      </c>
      <c r="W36" s="36" t="n">
        <v>813.99652</v>
      </c>
      <c r="X36" s="36" t="n">
        <v>11309.0517</v>
      </c>
      <c r="Y36" s="87" t="s">
        <v>132</v>
      </c>
      <c r="Z36" s="36" t="n">
        <v>12449.45516</v>
      </c>
      <c r="AA36" s="36" t="n">
        <v>-18.38986</v>
      </c>
      <c r="AB36" s="36" t="n">
        <v>12431.0653</v>
      </c>
      <c r="AC36" s="36"/>
      <c r="AD36" s="36" t="n">
        <v>4949.97727</v>
      </c>
      <c r="AE36" s="36" t="n">
        <v>0</v>
      </c>
      <c r="AF36" s="36" t="n">
        <v>4949.97727</v>
      </c>
      <c r="AG36" s="36"/>
      <c r="AH36" s="87" t="s">
        <v>132</v>
      </c>
      <c r="AI36" s="36"/>
      <c r="AJ36" s="36" t="n">
        <v>213818.16823</v>
      </c>
      <c r="AK36" s="36" t="n">
        <v>655.71383</v>
      </c>
      <c r="AL36" s="36" t="n">
        <v>214473.88206</v>
      </c>
      <c r="AM36" s="115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1"/>
      <c r="AI37" s="44"/>
      <c r="AJ37" s="44"/>
      <c r="AK37" s="44"/>
      <c r="AL37" s="44"/>
    </row>
    <row r="38" s="37" customFormat="true" ht="7.5" hidden="false" customHeight="true" outlineLevel="0" collapsed="false">
      <c r="A38" s="35" t="s">
        <v>133</v>
      </c>
      <c r="B38" s="36" t="n">
        <v>90403.84592</v>
      </c>
      <c r="C38" s="36" t="n">
        <v>196.18548</v>
      </c>
      <c r="D38" s="36" t="n">
        <v>90600.0314</v>
      </c>
      <c r="E38" s="36"/>
      <c r="F38" s="36" t="n">
        <v>80349.81308</v>
      </c>
      <c r="G38" s="36" t="n">
        <v>126.17214</v>
      </c>
      <c r="H38" s="36" t="n">
        <v>80475.98522</v>
      </c>
      <c r="I38" s="36"/>
      <c r="J38" s="36" t="n">
        <v>58829.655</v>
      </c>
      <c r="K38" s="36" t="n">
        <v>0.38995</v>
      </c>
      <c r="L38" s="36" t="n">
        <v>58830.04495</v>
      </c>
      <c r="M38" s="35" t="s">
        <v>133</v>
      </c>
      <c r="N38" s="36" t="n">
        <v>12016.24433</v>
      </c>
      <c r="O38" s="36" t="n">
        <v>3348.5522</v>
      </c>
      <c r="P38" s="36" t="n">
        <v>15364.79653</v>
      </c>
      <c r="Q38" s="36"/>
      <c r="R38" s="36" t="n">
        <v>44353.236</v>
      </c>
      <c r="S38" s="36" t="n">
        <v>-50.15617</v>
      </c>
      <c r="T38" s="36" t="n">
        <v>44303.07983</v>
      </c>
      <c r="U38" s="36"/>
      <c r="V38" s="36" t="n">
        <v>42584.48487</v>
      </c>
      <c r="W38" s="36" t="n">
        <v>5396.38345</v>
      </c>
      <c r="X38" s="36" t="n">
        <v>47980.86832</v>
      </c>
      <c r="Y38" s="35" t="s">
        <v>133</v>
      </c>
      <c r="Z38" s="36" t="n">
        <v>10691.689</v>
      </c>
      <c r="AA38" s="36" t="n">
        <v>47.4091</v>
      </c>
      <c r="AB38" s="36" t="n">
        <v>10739.0981</v>
      </c>
      <c r="AC38" s="36"/>
      <c r="AD38" s="36" t="n">
        <v>13156.24359</v>
      </c>
      <c r="AE38" s="36" t="n">
        <v>1.55697</v>
      </c>
      <c r="AF38" s="36" t="n">
        <v>13157.80056</v>
      </c>
      <c r="AG38" s="36"/>
      <c r="AH38" s="35" t="s">
        <v>133</v>
      </c>
      <c r="AI38" s="36"/>
      <c r="AJ38" s="36" t="n">
        <v>352385.21179</v>
      </c>
      <c r="AK38" s="36" t="n">
        <v>9066.49312</v>
      </c>
      <c r="AL38" s="36" t="n">
        <v>361451.70491</v>
      </c>
      <c r="AM38" s="115"/>
      <c r="AN38" s="115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3"/>
      <c r="AI39" s="44"/>
      <c r="AJ39" s="44"/>
      <c r="AK39" s="44"/>
      <c r="AL39" s="44"/>
    </row>
    <row r="40" s="37" customFormat="true" ht="7.5" hidden="false" customHeight="true" outlineLevel="0" collapsed="false">
      <c r="A40" s="35" t="s">
        <v>134</v>
      </c>
      <c r="B40" s="36" t="n">
        <v>22168.32117</v>
      </c>
      <c r="C40" s="36" t="n">
        <v>65.35254</v>
      </c>
      <c r="D40" s="36" t="n">
        <v>22233.67371</v>
      </c>
      <c r="E40" s="36"/>
      <c r="F40" s="36" t="n">
        <v>9566.20355</v>
      </c>
      <c r="G40" s="36" t="n">
        <v>-1092.94531</v>
      </c>
      <c r="H40" s="36" t="n">
        <v>8473.25824</v>
      </c>
      <c r="I40" s="36"/>
      <c r="J40" s="36" t="n">
        <v>13492.31642</v>
      </c>
      <c r="K40" s="36" t="n">
        <v>0.96896</v>
      </c>
      <c r="L40" s="36" t="n">
        <v>13493.28538</v>
      </c>
      <c r="M40" s="35" t="s">
        <v>134</v>
      </c>
      <c r="N40" s="36" t="n">
        <v>1018.77259</v>
      </c>
      <c r="O40" s="36" t="n">
        <v>0.19382</v>
      </c>
      <c r="P40" s="36" t="n">
        <v>1018.96641</v>
      </c>
      <c r="Q40" s="36"/>
      <c r="R40" s="36" t="n">
        <v>51401.64303</v>
      </c>
      <c r="S40" s="36" t="n">
        <v>675.66483</v>
      </c>
      <c r="T40" s="36" t="n">
        <v>52077.30786</v>
      </c>
      <c r="U40" s="36"/>
      <c r="V40" s="36" t="n">
        <v>6208.78157</v>
      </c>
      <c r="W40" s="36" t="n">
        <v>4393.78124</v>
      </c>
      <c r="X40" s="36" t="n">
        <v>10602.56281</v>
      </c>
      <c r="Y40" s="35" t="s">
        <v>134</v>
      </c>
      <c r="Z40" s="36" t="n">
        <v>796.43318</v>
      </c>
      <c r="AA40" s="36" t="n">
        <v>13.49054</v>
      </c>
      <c r="AB40" s="36" t="n">
        <v>809.92372</v>
      </c>
      <c r="AC40" s="36"/>
      <c r="AD40" s="36" t="n">
        <v>3012.64444</v>
      </c>
      <c r="AE40" s="36" t="n">
        <v>0</v>
      </c>
      <c r="AF40" s="36" t="n">
        <v>3012.64444</v>
      </c>
      <c r="AG40" s="36"/>
      <c r="AH40" s="35" t="s">
        <v>134</v>
      </c>
      <c r="AI40" s="36"/>
      <c r="AJ40" s="36" t="n">
        <v>107665.11595</v>
      </c>
      <c r="AK40" s="36" t="n">
        <v>4056.50662</v>
      </c>
      <c r="AL40" s="36" t="n">
        <v>111721.62257</v>
      </c>
    </row>
    <row r="41" s="42" customFormat="true" ht="9" hidden="false" customHeight="true" outlineLevel="0" collapsed="false">
      <c r="A41" s="41" t="s">
        <v>135</v>
      </c>
      <c r="B41" s="39" t="n">
        <v>0.12704</v>
      </c>
      <c r="C41" s="39" t="n">
        <v>0</v>
      </c>
      <c r="D41" s="39" t="n">
        <v>0.12704</v>
      </c>
      <c r="E41" s="39"/>
      <c r="F41" s="39" t="n">
        <v>0</v>
      </c>
      <c r="G41" s="39" t="n">
        <v>0</v>
      </c>
      <c r="H41" s="39" t="n">
        <v>0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0</v>
      </c>
      <c r="O41" s="39" t="n">
        <v>0</v>
      </c>
      <c r="P41" s="39" t="n">
        <v>0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41" t="s">
        <v>135</v>
      </c>
      <c r="AI41" s="39"/>
      <c r="AJ41" s="39" t="n">
        <v>0.12704</v>
      </c>
      <c r="AK41" s="39" t="n">
        <v>0</v>
      </c>
      <c r="AL41" s="39" t="n">
        <v>0.12704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54.3251</v>
      </c>
      <c r="K42" s="39" t="n">
        <v>0</v>
      </c>
      <c r="L42" s="39" t="n">
        <v>54.3251</v>
      </c>
      <c r="M42" s="41" t="s">
        <v>136</v>
      </c>
      <c r="N42" s="39" t="n">
        <v>0</v>
      </c>
      <c r="O42" s="39" t="n">
        <v>0</v>
      </c>
      <c r="P42" s="39" t="n">
        <v>0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41" t="s">
        <v>136</v>
      </c>
      <c r="AI42" s="39"/>
      <c r="AJ42" s="39" t="n">
        <v>54.3251</v>
      </c>
      <c r="AK42" s="39" t="n">
        <v>0</v>
      </c>
      <c r="AL42" s="39" t="n">
        <v>54.3251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13.83517</v>
      </c>
      <c r="AA43" s="39" t="n">
        <v>0</v>
      </c>
      <c r="AB43" s="39" t="n">
        <v>13.83517</v>
      </c>
      <c r="AC43" s="39"/>
      <c r="AD43" s="39" t="n">
        <v>0</v>
      </c>
      <c r="AE43" s="39" t="n">
        <v>0</v>
      </c>
      <c r="AF43" s="39" t="n">
        <v>0</v>
      </c>
      <c r="AG43" s="39"/>
      <c r="AH43" s="41" t="s">
        <v>137</v>
      </c>
      <c r="AI43" s="39"/>
      <c r="AJ43" s="39" t="n">
        <v>13.83517</v>
      </c>
      <c r="AK43" s="39" t="n">
        <v>0</v>
      </c>
      <c r="AL43" s="39" t="n">
        <v>13.83517</v>
      </c>
    </row>
    <row r="44" s="37" customFormat="true" ht="9" hidden="false" customHeight="true" outlineLevel="0" collapsed="false">
      <c r="A44" s="41" t="s">
        <v>138</v>
      </c>
      <c r="B44" s="39" t="n">
        <v>22168.19413</v>
      </c>
      <c r="C44" s="39" t="n">
        <v>65.35254</v>
      </c>
      <c r="D44" s="39" t="n">
        <v>22233.54667</v>
      </c>
      <c r="E44" s="39"/>
      <c r="F44" s="39" t="n">
        <v>9566.20355</v>
      </c>
      <c r="G44" s="39" t="n">
        <v>-1092.94531</v>
      </c>
      <c r="H44" s="39" t="n">
        <v>8473.25824</v>
      </c>
      <c r="I44" s="39"/>
      <c r="J44" s="39" t="n">
        <v>13437.99132</v>
      </c>
      <c r="K44" s="39" t="n">
        <v>0.96896</v>
      </c>
      <c r="L44" s="39" t="n">
        <v>13438.96028</v>
      </c>
      <c r="M44" s="41" t="s">
        <v>138</v>
      </c>
      <c r="N44" s="39" t="n">
        <v>1018.77259</v>
      </c>
      <c r="O44" s="39" t="n">
        <v>0.19382</v>
      </c>
      <c r="P44" s="39" t="n">
        <v>1018.96641</v>
      </c>
      <c r="Q44" s="39"/>
      <c r="R44" s="39" t="n">
        <v>51401.64303</v>
      </c>
      <c r="S44" s="39" t="n">
        <v>675.66483</v>
      </c>
      <c r="T44" s="39" t="n">
        <v>52077.30786</v>
      </c>
      <c r="U44" s="39"/>
      <c r="V44" s="39" t="n">
        <v>6208.78157</v>
      </c>
      <c r="W44" s="39" t="n">
        <v>4393.78124</v>
      </c>
      <c r="X44" s="39" t="n">
        <v>10602.56281</v>
      </c>
      <c r="Y44" s="41" t="s">
        <v>138</v>
      </c>
      <c r="Z44" s="39" t="n">
        <v>782.59801</v>
      </c>
      <c r="AA44" s="39" t="n">
        <v>13.49054</v>
      </c>
      <c r="AB44" s="39" t="n">
        <v>796.08855</v>
      </c>
      <c r="AC44" s="39"/>
      <c r="AD44" s="39" t="n">
        <v>3012.64444</v>
      </c>
      <c r="AE44" s="39" t="n">
        <v>0</v>
      </c>
      <c r="AF44" s="39" t="n">
        <v>3012.64444</v>
      </c>
      <c r="AG44" s="39"/>
      <c r="AH44" s="41" t="s">
        <v>138</v>
      </c>
      <c r="AI44" s="39"/>
      <c r="AJ44" s="39" t="n">
        <v>107596.82864</v>
      </c>
      <c r="AK44" s="39" t="n">
        <v>4056.50662</v>
      </c>
      <c r="AL44" s="39" t="n">
        <v>111653.33526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1"/>
      <c r="AI45" s="44"/>
      <c r="AJ45" s="44"/>
      <c r="AK45" s="44"/>
      <c r="AL45" s="44"/>
    </row>
    <row r="46" s="37" customFormat="true" ht="7.5" hidden="false" customHeight="true" outlineLevel="0" collapsed="false">
      <c r="A46" s="35" t="s">
        <v>139</v>
      </c>
      <c r="B46" s="36" t="n">
        <v>2863.89002</v>
      </c>
      <c r="C46" s="36" t="n">
        <v>1681.92627</v>
      </c>
      <c r="D46" s="36" t="n">
        <v>4545.81629</v>
      </c>
      <c r="E46" s="36"/>
      <c r="F46" s="36" t="n">
        <v>3212.85737</v>
      </c>
      <c r="G46" s="36" t="n">
        <v>109.35657</v>
      </c>
      <c r="H46" s="36" t="n">
        <v>3322.21394</v>
      </c>
      <c r="I46" s="36"/>
      <c r="J46" s="36" t="n">
        <v>756.04424</v>
      </c>
      <c r="K46" s="36" t="n">
        <v>156.48106</v>
      </c>
      <c r="L46" s="36" t="n">
        <v>912.5253</v>
      </c>
      <c r="M46" s="35" t="s">
        <v>139</v>
      </c>
      <c r="N46" s="36" t="n">
        <v>595.09289</v>
      </c>
      <c r="O46" s="36" t="n">
        <v>59.54355</v>
      </c>
      <c r="P46" s="36" t="n">
        <v>654.63644</v>
      </c>
      <c r="Q46" s="36"/>
      <c r="R46" s="36" t="n">
        <v>199.78168</v>
      </c>
      <c r="S46" s="36" t="n">
        <v>4.05353</v>
      </c>
      <c r="T46" s="36" t="n">
        <v>203.83521</v>
      </c>
      <c r="U46" s="36"/>
      <c r="V46" s="36" t="n">
        <v>343.79756</v>
      </c>
      <c r="W46" s="36" t="n">
        <v>95.34351</v>
      </c>
      <c r="X46" s="36" t="n">
        <v>439.14107</v>
      </c>
      <c r="Y46" s="35" t="s">
        <v>139</v>
      </c>
      <c r="Z46" s="36" t="n">
        <v>336.63249</v>
      </c>
      <c r="AA46" s="36" t="n">
        <v>6.14718</v>
      </c>
      <c r="AB46" s="36" t="n">
        <v>342.77967</v>
      </c>
      <c r="AC46" s="36"/>
      <c r="AD46" s="36" t="n">
        <v>1101.88636</v>
      </c>
      <c r="AE46" s="36" t="n">
        <v>0</v>
      </c>
      <c r="AF46" s="36" t="n">
        <v>1101.88636</v>
      </c>
      <c r="AG46" s="36"/>
      <c r="AH46" s="35" t="s">
        <v>139</v>
      </c>
      <c r="AI46" s="36"/>
      <c r="AJ46" s="36" t="n">
        <v>9409.98261</v>
      </c>
      <c r="AK46" s="36" t="n">
        <v>2112.85167</v>
      </c>
      <c r="AL46" s="36" t="n">
        <v>11522.83428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0</v>
      </c>
      <c r="O47" s="39" t="n">
        <v>0</v>
      </c>
      <c r="P47" s="39" t="n">
        <v>0</v>
      </c>
      <c r="Q47" s="39"/>
      <c r="R47" s="39" t="n">
        <v>0</v>
      </c>
      <c r="S47" s="39" t="n">
        <v>0</v>
      </c>
      <c r="T47" s="39" t="n">
        <v>0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0</v>
      </c>
      <c r="AE47" s="39" t="n">
        <v>0</v>
      </c>
      <c r="AF47" s="39" t="n">
        <v>0</v>
      </c>
      <c r="AG47" s="39"/>
      <c r="AH47" s="41" t="s">
        <v>140</v>
      </c>
      <c r="AI47" s="39"/>
      <c r="AJ47" s="39" t="n">
        <v>0</v>
      </c>
      <c r="AK47" s="39" t="n">
        <v>0</v>
      </c>
      <c r="AL47" s="39" t="n">
        <v>0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1.43819</v>
      </c>
      <c r="L48" s="39" t="n">
        <v>1.43819</v>
      </c>
      <c r="M48" s="41" t="s">
        <v>136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136</v>
      </c>
      <c r="AI48" s="39"/>
      <c r="AJ48" s="39" t="n">
        <v>0</v>
      </c>
      <c r="AK48" s="39" t="n">
        <v>1.43819</v>
      </c>
      <c r="AL48" s="39" t="n">
        <v>1.43819</v>
      </c>
    </row>
    <row r="49" s="37" customFormat="true" ht="9" hidden="false" customHeight="true" outlineLevel="0" collapsed="false">
      <c r="A49" s="41" t="s">
        <v>137</v>
      </c>
      <c r="B49" s="39" t="n">
        <v>1.875</v>
      </c>
      <c r="C49" s="39" t="n">
        <v>0</v>
      </c>
      <c r="D49" s="39" t="n">
        <v>1.875</v>
      </c>
      <c r="E49" s="39"/>
      <c r="F49" s="39" t="n">
        <v>2.82</v>
      </c>
      <c r="G49" s="39" t="n">
        <v>0</v>
      </c>
      <c r="H49" s="39" t="n">
        <v>2.82</v>
      </c>
      <c r="I49" s="39"/>
      <c r="J49" s="39" t="n">
        <v>0</v>
      </c>
      <c r="K49" s="39" t="n">
        <v>0</v>
      </c>
      <c r="L49" s="39" t="n">
        <v>0</v>
      </c>
      <c r="M49" s="41" t="s">
        <v>137</v>
      </c>
      <c r="N49" s="39" t="n">
        <v>2.7</v>
      </c>
      <c r="O49" s="39" t="n">
        <v>0</v>
      </c>
      <c r="P49" s="39" t="n">
        <v>2.7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137</v>
      </c>
      <c r="AI49" s="39"/>
      <c r="AJ49" s="39" t="n">
        <v>7.395</v>
      </c>
      <c r="AK49" s="39" t="n">
        <v>0</v>
      </c>
      <c r="AL49" s="39" t="n">
        <v>7.395</v>
      </c>
    </row>
    <row r="50" s="37" customFormat="true" ht="9" hidden="false" customHeight="true" outlineLevel="0" collapsed="false">
      <c r="A50" s="41" t="s">
        <v>141</v>
      </c>
      <c r="B50" s="39" t="n">
        <v>2862.01502</v>
      </c>
      <c r="C50" s="39" t="n">
        <v>1681.92627</v>
      </c>
      <c r="D50" s="39" t="n">
        <v>4543.94129</v>
      </c>
      <c r="E50" s="39"/>
      <c r="F50" s="39" t="n">
        <v>3210.03737</v>
      </c>
      <c r="G50" s="39" t="n">
        <v>109.35657</v>
      </c>
      <c r="H50" s="39" t="n">
        <v>3319.39394</v>
      </c>
      <c r="I50" s="39"/>
      <c r="J50" s="39" t="n">
        <v>756.04424</v>
      </c>
      <c r="K50" s="39" t="n">
        <v>155.04287</v>
      </c>
      <c r="L50" s="39" t="n">
        <v>911.08711</v>
      </c>
      <c r="M50" s="41" t="s">
        <v>141</v>
      </c>
      <c r="N50" s="39" t="n">
        <v>592.39289</v>
      </c>
      <c r="O50" s="39" t="n">
        <v>59.54355</v>
      </c>
      <c r="P50" s="39" t="n">
        <v>651.93644</v>
      </c>
      <c r="Q50" s="39"/>
      <c r="R50" s="39" t="n">
        <v>199.78168</v>
      </c>
      <c r="S50" s="39" t="n">
        <v>4.05353</v>
      </c>
      <c r="T50" s="39" t="n">
        <v>203.83521</v>
      </c>
      <c r="U50" s="39"/>
      <c r="V50" s="39" t="n">
        <v>343.79756</v>
      </c>
      <c r="W50" s="39" t="n">
        <v>95.34351</v>
      </c>
      <c r="X50" s="39" t="n">
        <v>439.14107</v>
      </c>
      <c r="Y50" s="41" t="s">
        <v>141</v>
      </c>
      <c r="Z50" s="39" t="n">
        <v>336.63249</v>
      </c>
      <c r="AA50" s="39" t="n">
        <v>6.14718</v>
      </c>
      <c r="AB50" s="39" t="n">
        <v>342.77967</v>
      </c>
      <c r="AC50" s="39"/>
      <c r="AD50" s="39" t="n">
        <v>1101.88636</v>
      </c>
      <c r="AE50" s="39" t="n">
        <v>0</v>
      </c>
      <c r="AF50" s="39" t="n">
        <v>1101.88636</v>
      </c>
      <c r="AG50" s="39"/>
      <c r="AH50" s="41" t="s">
        <v>141</v>
      </c>
      <c r="AI50" s="39"/>
      <c r="AJ50" s="39" t="n">
        <v>9402.58761</v>
      </c>
      <c r="AK50" s="39" t="n">
        <v>2111.41348</v>
      </c>
      <c r="AL50" s="39" t="n">
        <v>11514.00109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41"/>
      <c r="AI51" s="39"/>
      <c r="AJ51" s="39"/>
      <c r="AK51" s="39"/>
      <c r="AL51" s="39"/>
    </row>
    <row r="52" s="37" customFormat="true" ht="9.75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800</v>
      </c>
      <c r="K52" s="44" t="n">
        <v>0</v>
      </c>
      <c r="L52" s="44" t="n">
        <v>800</v>
      </c>
      <c r="M52" s="43" t="s">
        <v>142</v>
      </c>
      <c r="N52" s="44" t="n">
        <v>0</v>
      </c>
      <c r="O52" s="44" t="n">
        <v>0</v>
      </c>
      <c r="P52" s="44" t="n">
        <v>0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0</v>
      </c>
      <c r="W52" s="44" t="n">
        <v>0</v>
      </c>
      <c r="X52" s="44" t="n">
        <v>0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3" t="s">
        <v>142</v>
      </c>
      <c r="AI52" s="44"/>
      <c r="AJ52" s="44" t="n">
        <v>800</v>
      </c>
      <c r="AK52" s="44" t="n">
        <v>0</v>
      </c>
      <c r="AL52" s="44" t="n">
        <v>800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5"/>
      <c r="AI53" s="36"/>
      <c r="AJ53" s="36"/>
      <c r="AK53" s="36"/>
      <c r="AL53" s="36"/>
    </row>
    <row r="54" s="37" customFormat="true" ht="7.5" hidden="false" customHeight="true" outlineLevel="0" collapsed="false">
      <c r="A54" s="35" t="s">
        <v>143</v>
      </c>
      <c r="B54" s="36" t="n">
        <v>109708.27707</v>
      </c>
      <c r="C54" s="36" t="n">
        <v>-1420.38825</v>
      </c>
      <c r="D54" s="36" t="n">
        <v>108287.88882</v>
      </c>
      <c r="E54" s="36"/>
      <c r="F54" s="36" t="n">
        <v>86703.15926</v>
      </c>
      <c r="G54" s="36" t="n">
        <v>-1076.12974</v>
      </c>
      <c r="H54" s="36" t="n">
        <v>85627.02952</v>
      </c>
      <c r="I54" s="36"/>
      <c r="J54" s="36" t="n">
        <v>72365.92718</v>
      </c>
      <c r="K54" s="36" t="n">
        <v>-155.12215</v>
      </c>
      <c r="L54" s="36" t="n">
        <v>72210.80503</v>
      </c>
      <c r="M54" s="35" t="s">
        <v>143</v>
      </c>
      <c r="N54" s="36" t="n">
        <v>12439.92403</v>
      </c>
      <c r="O54" s="36" t="n">
        <v>3289.20247</v>
      </c>
      <c r="P54" s="36" t="n">
        <v>15729.1265</v>
      </c>
      <c r="Q54" s="36"/>
      <c r="R54" s="36" t="n">
        <v>95555.09735</v>
      </c>
      <c r="S54" s="36" t="n">
        <v>621.45513</v>
      </c>
      <c r="T54" s="36" t="n">
        <v>96176.55248</v>
      </c>
      <c r="U54" s="36"/>
      <c r="V54" s="36" t="n">
        <v>48449.46888</v>
      </c>
      <c r="W54" s="36" t="n">
        <v>9694.82118</v>
      </c>
      <c r="X54" s="36" t="n">
        <v>58144.29006</v>
      </c>
      <c r="Y54" s="35" t="s">
        <v>143</v>
      </c>
      <c r="Z54" s="36" t="n">
        <v>11151.48969</v>
      </c>
      <c r="AA54" s="36" t="n">
        <v>54.75246</v>
      </c>
      <c r="AB54" s="36" t="n">
        <v>11206.24215</v>
      </c>
      <c r="AC54" s="36"/>
      <c r="AD54" s="36" t="n">
        <v>15067.00167</v>
      </c>
      <c r="AE54" s="36" t="n">
        <v>1.55697</v>
      </c>
      <c r="AF54" s="36" t="n">
        <v>15068.55864</v>
      </c>
      <c r="AG54" s="36"/>
      <c r="AH54" s="35" t="s">
        <v>143</v>
      </c>
      <c r="AI54" s="36"/>
      <c r="AJ54" s="36" t="n">
        <v>451440.34513</v>
      </c>
      <c r="AK54" s="36" t="n">
        <v>11010.14807</v>
      </c>
      <c r="AL54" s="36" t="n">
        <v>462450.4932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3"/>
      <c r="AI55" s="44"/>
      <c r="AJ55" s="44"/>
      <c r="AK55" s="44"/>
      <c r="AL55" s="44"/>
    </row>
    <row r="56" s="37" customFormat="true" ht="7.5" hidden="false" customHeight="true" outlineLevel="0" collapsed="false">
      <c r="A56" s="35" t="s">
        <v>144</v>
      </c>
      <c r="B56" s="36" t="n">
        <v>59973.34322</v>
      </c>
      <c r="C56" s="36" t="n">
        <v>7087.50085</v>
      </c>
      <c r="D56" s="36" t="n">
        <v>67060.84407</v>
      </c>
      <c r="E56" s="36"/>
      <c r="F56" s="36" t="n">
        <v>68103.33457</v>
      </c>
      <c r="G56" s="36" t="n">
        <v>0</v>
      </c>
      <c r="H56" s="36" t="n">
        <v>68103.33457</v>
      </c>
      <c r="I56" s="36"/>
      <c r="J56" s="36" t="n">
        <v>40152.65574</v>
      </c>
      <c r="K56" s="36" t="n">
        <v>1145.06892</v>
      </c>
      <c r="L56" s="36" t="n">
        <v>41297.72466</v>
      </c>
      <c r="M56" s="35" t="s">
        <v>144</v>
      </c>
      <c r="N56" s="36" t="n">
        <v>11929.93877</v>
      </c>
      <c r="O56" s="36" t="n">
        <v>1255.83978</v>
      </c>
      <c r="P56" s="36" t="n">
        <v>13185.77855</v>
      </c>
      <c r="Q56" s="36"/>
      <c r="R56" s="36" t="n">
        <v>58971.76209</v>
      </c>
      <c r="S56" s="36" t="n">
        <v>15877.00693</v>
      </c>
      <c r="T56" s="36" t="n">
        <v>74848.76902</v>
      </c>
      <c r="U56" s="36"/>
      <c r="V56" s="36" t="n">
        <v>28912.34248</v>
      </c>
      <c r="W56" s="36" t="n">
        <v>6655.9733</v>
      </c>
      <c r="X56" s="36" t="n">
        <v>35568.31578</v>
      </c>
      <c r="Y56" s="35" t="s">
        <v>144</v>
      </c>
      <c r="Z56" s="36" t="n">
        <v>13049.88753</v>
      </c>
      <c r="AA56" s="36" t="n">
        <v>1238.20997</v>
      </c>
      <c r="AB56" s="36" t="n">
        <v>14288.0975</v>
      </c>
      <c r="AC56" s="36"/>
      <c r="AD56" s="36" t="n">
        <v>14184.84174</v>
      </c>
      <c r="AE56" s="36" t="n">
        <v>4.09186</v>
      </c>
      <c r="AF56" s="36" t="n">
        <v>14188.9336</v>
      </c>
      <c r="AG56" s="36"/>
      <c r="AH56" s="35" t="s">
        <v>144</v>
      </c>
      <c r="AI56" s="36"/>
      <c r="AJ56" s="36" t="n">
        <v>295278.10614</v>
      </c>
      <c r="AK56" s="36" t="n">
        <v>33263.69161</v>
      </c>
      <c r="AL56" s="36" t="n">
        <v>328541.79775</v>
      </c>
    </row>
    <row r="57" s="42" customFormat="true" ht="9" hidden="false" customHeight="true" outlineLevel="0" collapsed="false">
      <c r="A57" s="41" t="s">
        <v>145</v>
      </c>
      <c r="B57" s="39" t="n">
        <v>32366.4498</v>
      </c>
      <c r="C57" s="39" t="n">
        <v>25.41782</v>
      </c>
      <c r="D57" s="39" t="n">
        <v>32391.86762</v>
      </c>
      <c r="E57" s="39"/>
      <c r="F57" s="39" t="n">
        <v>50742.37609</v>
      </c>
      <c r="G57" s="39" t="n">
        <v>0</v>
      </c>
      <c r="H57" s="39" t="n">
        <v>50742.37609</v>
      </c>
      <c r="I57" s="39"/>
      <c r="J57" s="39" t="n">
        <v>27573.68594</v>
      </c>
      <c r="K57" s="39" t="n">
        <v>1.93156</v>
      </c>
      <c r="L57" s="39" t="n">
        <v>27575.6175</v>
      </c>
      <c r="M57" s="41" t="s">
        <v>145</v>
      </c>
      <c r="N57" s="39" t="n">
        <v>8261.03291</v>
      </c>
      <c r="O57" s="39" t="n">
        <v>0</v>
      </c>
      <c r="P57" s="39" t="n">
        <v>8261.03291</v>
      </c>
      <c r="Q57" s="39"/>
      <c r="R57" s="39" t="n">
        <v>20811.24469</v>
      </c>
      <c r="S57" s="39" t="n">
        <v>19.74497</v>
      </c>
      <c r="T57" s="39" t="n">
        <v>20830.98966</v>
      </c>
      <c r="U57" s="39"/>
      <c r="V57" s="39" t="n">
        <v>13250.50905</v>
      </c>
      <c r="W57" s="39" t="n">
        <v>30.07075</v>
      </c>
      <c r="X57" s="39" t="n">
        <v>13280.5798</v>
      </c>
      <c r="Y57" s="41" t="s">
        <v>145</v>
      </c>
      <c r="Z57" s="39" t="n">
        <v>9079.86983</v>
      </c>
      <c r="AA57" s="39" t="n">
        <v>10.03108</v>
      </c>
      <c r="AB57" s="39" t="n">
        <v>9089.90091</v>
      </c>
      <c r="AC57" s="39"/>
      <c r="AD57" s="39" t="n">
        <v>10327.66351</v>
      </c>
      <c r="AE57" s="39" t="n">
        <v>4.09186</v>
      </c>
      <c r="AF57" s="39" t="n">
        <v>10331.75537</v>
      </c>
      <c r="AG57" s="39"/>
      <c r="AH57" s="41" t="s">
        <v>145</v>
      </c>
      <c r="AI57" s="39"/>
      <c r="AJ57" s="39" t="n">
        <v>172412.83182</v>
      </c>
      <c r="AK57" s="39" t="n">
        <v>91.28804</v>
      </c>
      <c r="AL57" s="39" t="n">
        <v>172504.11986</v>
      </c>
    </row>
    <row r="58" s="37" customFormat="true" ht="9" hidden="false" customHeight="true" outlineLevel="0" collapsed="false">
      <c r="A58" s="41" t="s">
        <v>146</v>
      </c>
      <c r="B58" s="39" t="n">
        <v>0</v>
      </c>
      <c r="C58" s="39" t="n">
        <v>2.44142</v>
      </c>
      <c r="D58" s="39" t="n">
        <v>2.44142</v>
      </c>
      <c r="E58" s="39"/>
      <c r="F58" s="39" t="n">
        <v>207.2682</v>
      </c>
      <c r="G58" s="39" t="n">
        <v>0</v>
      </c>
      <c r="H58" s="39" t="n">
        <v>207.2682</v>
      </c>
      <c r="I58" s="39"/>
      <c r="J58" s="39" t="n">
        <v>1931.286</v>
      </c>
      <c r="K58" s="39" t="n">
        <v>0</v>
      </c>
      <c r="L58" s="39" t="n">
        <v>1931.286</v>
      </c>
      <c r="M58" s="41" t="s">
        <v>146</v>
      </c>
      <c r="N58" s="39" t="n">
        <v>0</v>
      </c>
      <c r="O58" s="39" t="n">
        <v>107.9999</v>
      </c>
      <c r="P58" s="39" t="n">
        <v>107.9999</v>
      </c>
      <c r="Q58" s="39"/>
      <c r="R58" s="39" t="n">
        <v>22.118</v>
      </c>
      <c r="S58" s="39" t="n">
        <v>21.82622</v>
      </c>
      <c r="T58" s="39" t="n">
        <v>43.94422</v>
      </c>
      <c r="U58" s="39"/>
      <c r="V58" s="39" t="n">
        <v>0</v>
      </c>
      <c r="W58" s="39" t="n">
        <v>96.16932</v>
      </c>
      <c r="X58" s="39" t="n">
        <v>96.16932</v>
      </c>
      <c r="Y58" s="41" t="s">
        <v>146</v>
      </c>
      <c r="Z58" s="39" t="n">
        <v>235.2</v>
      </c>
      <c r="AA58" s="39" t="n">
        <v>0</v>
      </c>
      <c r="AB58" s="39" t="n">
        <v>235.2</v>
      </c>
      <c r="AC58" s="39"/>
      <c r="AD58" s="39" t="n">
        <v>40.676</v>
      </c>
      <c r="AE58" s="39" t="n">
        <v>0</v>
      </c>
      <c r="AF58" s="39" t="n">
        <v>40.676</v>
      </c>
      <c r="AG58" s="39"/>
      <c r="AH58" s="41" t="s">
        <v>146</v>
      </c>
      <c r="AI58" s="39"/>
      <c r="AJ58" s="39" t="n">
        <v>2436.5482</v>
      </c>
      <c r="AK58" s="39" t="n">
        <v>228.43686</v>
      </c>
      <c r="AL58" s="39" t="n">
        <v>2664.98506</v>
      </c>
      <c r="AM58" s="115"/>
    </row>
    <row r="59" s="37" customFormat="true" ht="9" hidden="false" customHeight="true" outlineLevel="0" collapsed="false">
      <c r="A59" s="41" t="s">
        <v>147</v>
      </c>
      <c r="B59" s="39" t="n">
        <v>26618.46506</v>
      </c>
      <c r="C59" s="39" t="n">
        <v>7059.48756</v>
      </c>
      <c r="D59" s="39" t="n">
        <v>33677.95262</v>
      </c>
      <c r="E59" s="39"/>
      <c r="F59" s="39" t="n">
        <v>16829.61154</v>
      </c>
      <c r="G59" s="39" t="n">
        <v>0</v>
      </c>
      <c r="H59" s="39" t="n">
        <v>16829.61154</v>
      </c>
      <c r="I59" s="39"/>
      <c r="J59" s="39" t="n">
        <v>10376.53534</v>
      </c>
      <c r="K59" s="39" t="n">
        <v>1122.46083</v>
      </c>
      <c r="L59" s="39" t="n">
        <v>11498.99617</v>
      </c>
      <c r="M59" s="41" t="s">
        <v>147</v>
      </c>
      <c r="N59" s="39" t="n">
        <v>3580.1087</v>
      </c>
      <c r="O59" s="39" t="n">
        <v>1147.77548</v>
      </c>
      <c r="P59" s="39" t="n">
        <v>4727.88418</v>
      </c>
      <c r="Q59" s="39"/>
      <c r="R59" s="39" t="n">
        <v>37788.81833</v>
      </c>
      <c r="S59" s="39" t="n">
        <v>14878.47747</v>
      </c>
      <c r="T59" s="39" t="n">
        <v>52667.2958</v>
      </c>
      <c r="U59" s="39"/>
      <c r="V59" s="39" t="n">
        <v>12899.72201</v>
      </c>
      <c r="W59" s="39" t="n">
        <v>6420.8133</v>
      </c>
      <c r="X59" s="39" t="n">
        <v>19320.53531</v>
      </c>
      <c r="Y59" s="41" t="s">
        <v>147</v>
      </c>
      <c r="Z59" s="39" t="n">
        <v>3624.20409</v>
      </c>
      <c r="AA59" s="39" t="n">
        <v>1228.08987</v>
      </c>
      <c r="AB59" s="39" t="n">
        <v>4852.29396</v>
      </c>
      <c r="AC59" s="39"/>
      <c r="AD59" s="39" t="n">
        <v>3742.34211</v>
      </c>
      <c r="AE59" s="39" t="n">
        <v>0</v>
      </c>
      <c r="AF59" s="39" t="n">
        <v>3742.34211</v>
      </c>
      <c r="AG59" s="39"/>
      <c r="AH59" s="41" t="s">
        <v>147</v>
      </c>
      <c r="AI59" s="39"/>
      <c r="AJ59" s="39" t="n">
        <v>115459.80718</v>
      </c>
      <c r="AK59" s="39" t="n">
        <v>31857.10451</v>
      </c>
      <c r="AL59" s="39" t="n">
        <v>147316.91169</v>
      </c>
    </row>
    <row r="60" s="37" customFormat="true" ht="9" hidden="false" customHeight="true" outlineLevel="0" collapsed="false">
      <c r="A60" s="41" t="s">
        <v>148</v>
      </c>
      <c r="B60" s="39" t="n">
        <v>988.42836</v>
      </c>
      <c r="C60" s="39" t="n">
        <v>0.15405</v>
      </c>
      <c r="D60" s="39" t="n">
        <v>988.58241</v>
      </c>
      <c r="E60" s="39"/>
      <c r="F60" s="39" t="n">
        <v>324.07874</v>
      </c>
      <c r="G60" s="39" t="n">
        <v>0</v>
      </c>
      <c r="H60" s="39" t="n">
        <v>324.07874</v>
      </c>
      <c r="I60" s="39"/>
      <c r="J60" s="39" t="n">
        <v>271.14846</v>
      </c>
      <c r="K60" s="39" t="n">
        <v>20.67653</v>
      </c>
      <c r="L60" s="39" t="n">
        <v>291.82499</v>
      </c>
      <c r="M60" s="41" t="s">
        <v>148</v>
      </c>
      <c r="N60" s="39" t="n">
        <v>88.79716</v>
      </c>
      <c r="O60" s="39" t="n">
        <v>0.0644</v>
      </c>
      <c r="P60" s="39" t="n">
        <v>88.86156</v>
      </c>
      <c r="Q60" s="39"/>
      <c r="R60" s="39" t="n">
        <v>349.58107</v>
      </c>
      <c r="S60" s="39" t="n">
        <v>956.95827</v>
      </c>
      <c r="T60" s="39" t="n">
        <v>1306.53934</v>
      </c>
      <c r="U60" s="39"/>
      <c r="V60" s="39" t="n">
        <v>2762.11142</v>
      </c>
      <c r="W60" s="39" t="n">
        <v>108.91993</v>
      </c>
      <c r="X60" s="39" t="n">
        <v>2871.03135</v>
      </c>
      <c r="Y60" s="41" t="s">
        <v>148</v>
      </c>
      <c r="Z60" s="39" t="n">
        <v>110.61361</v>
      </c>
      <c r="AA60" s="39" t="n">
        <v>0.08902</v>
      </c>
      <c r="AB60" s="39" t="n">
        <v>110.70263</v>
      </c>
      <c r="AC60" s="39"/>
      <c r="AD60" s="39" t="n">
        <v>74.16012</v>
      </c>
      <c r="AE60" s="39" t="n">
        <v>0</v>
      </c>
      <c r="AF60" s="39" t="n">
        <v>74.16012</v>
      </c>
      <c r="AG60" s="39"/>
      <c r="AH60" s="41" t="s">
        <v>148</v>
      </c>
      <c r="AI60" s="39"/>
      <c r="AJ60" s="39" t="n">
        <v>4968.91894</v>
      </c>
      <c r="AK60" s="39" t="n">
        <v>1086.8622</v>
      </c>
      <c r="AL60" s="39" t="n">
        <v>6055.78114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41"/>
      <c r="AI61" s="39"/>
      <c r="AJ61" s="39"/>
      <c r="AK61" s="39"/>
      <c r="AL61" s="39"/>
    </row>
    <row r="62" s="37" customFormat="true" ht="7.5" hidden="false" customHeight="true" outlineLevel="0" collapsed="false">
      <c r="A62" s="35" t="s">
        <v>149</v>
      </c>
      <c r="B62" s="36" t="n">
        <v>49734.93385</v>
      </c>
      <c r="C62" s="36" t="n">
        <v>-8507.8891</v>
      </c>
      <c r="D62" s="36" t="n">
        <v>41227.04475</v>
      </c>
      <c r="E62" s="36"/>
      <c r="F62" s="36" t="n">
        <v>18599.82469</v>
      </c>
      <c r="G62" s="36" t="n">
        <v>-1076.12974</v>
      </c>
      <c r="H62" s="36" t="n">
        <v>17523.69495</v>
      </c>
      <c r="I62" s="36"/>
      <c r="J62" s="36" t="n">
        <v>32213.27144</v>
      </c>
      <c r="K62" s="36" t="n">
        <v>-1300.19107</v>
      </c>
      <c r="L62" s="36" t="n">
        <v>30913.08037</v>
      </c>
      <c r="M62" s="35" t="s">
        <v>149</v>
      </c>
      <c r="N62" s="36" t="n">
        <v>509.98526</v>
      </c>
      <c r="O62" s="36" t="n">
        <v>2033.36269</v>
      </c>
      <c r="P62" s="36" t="n">
        <v>2543.34795</v>
      </c>
      <c r="Q62" s="36"/>
      <c r="R62" s="36" t="n">
        <v>36583.33526</v>
      </c>
      <c r="S62" s="36" t="n">
        <v>-15255.5518</v>
      </c>
      <c r="T62" s="36" t="n">
        <v>21327.78346</v>
      </c>
      <c r="U62" s="36"/>
      <c r="V62" s="36" t="n">
        <v>19537.1264</v>
      </c>
      <c r="W62" s="36" t="n">
        <v>3038.84788</v>
      </c>
      <c r="X62" s="36" t="n">
        <v>22575.97428</v>
      </c>
      <c r="Y62" s="35" t="s">
        <v>149</v>
      </c>
      <c r="Z62" s="36" t="n">
        <v>-1898.39784</v>
      </c>
      <c r="AA62" s="36" t="n">
        <v>-1183.45751</v>
      </c>
      <c r="AB62" s="36" t="n">
        <v>-3081.85535</v>
      </c>
      <c r="AC62" s="36"/>
      <c r="AD62" s="36" t="n">
        <v>882.15993</v>
      </c>
      <c r="AE62" s="36" t="n">
        <v>-2.53489</v>
      </c>
      <c r="AF62" s="36" t="n">
        <v>879.62504</v>
      </c>
      <c r="AG62" s="36"/>
      <c r="AH62" s="35" t="s">
        <v>149</v>
      </c>
      <c r="AI62" s="36"/>
      <c r="AJ62" s="36" t="n">
        <v>156162.23899</v>
      </c>
      <c r="AK62" s="36" t="n">
        <v>-22253.54354</v>
      </c>
      <c r="AL62" s="36" t="n">
        <v>133908.69545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1"/>
      <c r="AI63" s="44"/>
      <c r="AJ63" s="44"/>
      <c r="AK63" s="44"/>
      <c r="AL63" s="44"/>
    </row>
    <row r="64" s="37" customFormat="true" ht="7.5" hidden="false" customHeight="true" outlineLevel="0" collapsed="false">
      <c r="A64" s="35" t="s">
        <v>150</v>
      </c>
      <c r="B64" s="36" t="n">
        <v>1517.34316</v>
      </c>
      <c r="C64" s="36" t="n">
        <v>-13.47339</v>
      </c>
      <c r="D64" s="36" t="n">
        <v>1503.86977</v>
      </c>
      <c r="E64" s="36"/>
      <c r="F64" s="36" t="n">
        <v>4554.44209</v>
      </c>
      <c r="G64" s="36" t="n">
        <v>0.4621</v>
      </c>
      <c r="H64" s="36" t="n">
        <v>4554.90419</v>
      </c>
      <c r="I64" s="36"/>
      <c r="J64" s="36" t="n">
        <v>1881.30795</v>
      </c>
      <c r="K64" s="36" t="n">
        <v>0</v>
      </c>
      <c r="L64" s="36" t="n">
        <v>1881.30795</v>
      </c>
      <c r="M64" s="35" t="s">
        <v>150</v>
      </c>
      <c r="N64" s="36" t="n">
        <v>385.94023</v>
      </c>
      <c r="O64" s="36" t="n">
        <v>0</v>
      </c>
      <c r="P64" s="36" t="n">
        <v>385.94023</v>
      </c>
      <c r="Q64" s="36"/>
      <c r="R64" s="36" t="n">
        <v>5965.49991</v>
      </c>
      <c r="S64" s="36" t="n">
        <v>0</v>
      </c>
      <c r="T64" s="36" t="n">
        <v>5965.49991</v>
      </c>
      <c r="U64" s="36"/>
      <c r="V64" s="36" t="n">
        <v>673.55197</v>
      </c>
      <c r="W64" s="36" t="n">
        <v>201.74611</v>
      </c>
      <c r="X64" s="36" t="n">
        <v>875.29808</v>
      </c>
      <c r="Y64" s="35" t="s">
        <v>150</v>
      </c>
      <c r="Z64" s="36" t="n">
        <v>957.87592</v>
      </c>
      <c r="AA64" s="36" t="n">
        <v>0</v>
      </c>
      <c r="AB64" s="36" t="n">
        <v>957.87592</v>
      </c>
      <c r="AC64" s="36"/>
      <c r="AD64" s="36" t="n">
        <v>722.44038</v>
      </c>
      <c r="AE64" s="36" t="n">
        <v>0</v>
      </c>
      <c r="AF64" s="36" t="n">
        <v>722.44038</v>
      </c>
      <c r="AG64" s="36"/>
      <c r="AH64" s="35" t="s">
        <v>150</v>
      </c>
      <c r="AI64" s="36"/>
      <c r="AJ64" s="36" t="n">
        <v>16658.40161</v>
      </c>
      <c r="AK64" s="36" t="n">
        <v>188.73482</v>
      </c>
      <c r="AL64" s="36" t="n">
        <v>16847.13643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41" t="s">
        <v>151</v>
      </c>
      <c r="N65" s="39" t="n">
        <v>0</v>
      </c>
      <c r="O65" s="39" t="n">
        <v>0</v>
      </c>
      <c r="P65" s="39" t="n">
        <v>0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41" t="s">
        <v>151</v>
      </c>
      <c r="AI65" s="39"/>
      <c r="AJ65" s="39" t="n">
        <v>0</v>
      </c>
      <c r="AK65" s="39" t="n">
        <v>0</v>
      </c>
      <c r="AL65" s="39" t="n">
        <v>0</v>
      </c>
    </row>
    <row r="66" s="37" customFormat="true" ht="9" hidden="false" customHeight="true" outlineLevel="0" collapsed="false">
      <c r="A66" s="41" t="s">
        <v>152</v>
      </c>
      <c r="B66" s="39" t="n">
        <v>165.43539</v>
      </c>
      <c r="C66" s="39" t="n">
        <v>0</v>
      </c>
      <c r="D66" s="39" t="n">
        <v>165.43539</v>
      </c>
      <c r="E66" s="39"/>
      <c r="F66" s="39" t="n">
        <v>-0.02311</v>
      </c>
      <c r="G66" s="39" t="n">
        <v>0</v>
      </c>
      <c r="H66" s="39" t="n">
        <v>-0.02311</v>
      </c>
      <c r="I66" s="39"/>
      <c r="J66" s="39" t="n">
        <v>0</v>
      </c>
      <c r="K66" s="39" t="n">
        <v>0</v>
      </c>
      <c r="L66" s="39" t="n">
        <v>0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41" t="s">
        <v>152</v>
      </c>
      <c r="AI66" s="39"/>
      <c r="AJ66" s="39" t="n">
        <v>165.41228</v>
      </c>
      <c r="AK66" s="39" t="n">
        <v>0</v>
      </c>
      <c r="AL66" s="39" t="n">
        <v>165.41228</v>
      </c>
      <c r="AM66" s="115"/>
    </row>
    <row r="67" s="37" customFormat="true" ht="9" hidden="false" customHeight="true" outlineLevel="0" collapsed="false">
      <c r="A67" s="41" t="s">
        <v>153</v>
      </c>
      <c r="B67" s="39" t="n">
        <v>413.66212</v>
      </c>
      <c r="C67" s="39" t="n">
        <v>-13.47339</v>
      </c>
      <c r="D67" s="39" t="n">
        <v>400.18873</v>
      </c>
      <c r="E67" s="39"/>
      <c r="F67" s="39" t="n">
        <v>1186.40081</v>
      </c>
      <c r="G67" s="39" t="n">
        <v>0.4621</v>
      </c>
      <c r="H67" s="39" t="n">
        <v>1186.86291</v>
      </c>
      <c r="I67" s="39"/>
      <c r="J67" s="39" t="n">
        <v>-246.85619</v>
      </c>
      <c r="K67" s="39" t="n">
        <v>0</v>
      </c>
      <c r="L67" s="39" t="n">
        <v>-246.85619</v>
      </c>
      <c r="M67" s="41" t="s">
        <v>153</v>
      </c>
      <c r="N67" s="39" t="n">
        <v>92.98341</v>
      </c>
      <c r="O67" s="39" t="n">
        <v>0</v>
      </c>
      <c r="P67" s="39" t="n">
        <v>92.98341</v>
      </c>
      <c r="Q67" s="39"/>
      <c r="R67" s="39" t="n">
        <v>884.13674</v>
      </c>
      <c r="S67" s="39" t="n">
        <v>0</v>
      </c>
      <c r="T67" s="39" t="n">
        <v>884.13674</v>
      </c>
      <c r="U67" s="39"/>
      <c r="V67" s="39" t="n">
        <v>-3.18389</v>
      </c>
      <c r="W67" s="39" t="n">
        <v>201.74611</v>
      </c>
      <c r="X67" s="39" t="n">
        <v>198.56222</v>
      </c>
      <c r="Y67" s="41" t="s">
        <v>153</v>
      </c>
      <c r="Z67" s="39" t="n">
        <v>92.06527</v>
      </c>
      <c r="AA67" s="39" t="n">
        <v>0</v>
      </c>
      <c r="AB67" s="39" t="n">
        <v>92.06527</v>
      </c>
      <c r="AC67" s="39"/>
      <c r="AD67" s="39" t="n">
        <v>0</v>
      </c>
      <c r="AE67" s="39" t="n">
        <v>0</v>
      </c>
      <c r="AF67" s="39" t="n">
        <v>0</v>
      </c>
      <c r="AG67" s="39"/>
      <c r="AH67" s="41" t="s">
        <v>153</v>
      </c>
      <c r="AI67" s="39"/>
      <c r="AJ67" s="39" t="n">
        <v>2419.20827</v>
      </c>
      <c r="AK67" s="39" t="n">
        <v>188.73482</v>
      </c>
      <c r="AL67" s="39" t="n">
        <v>2607.94309</v>
      </c>
      <c r="AM67" s="115"/>
    </row>
    <row r="68" s="37" customFormat="true" ht="9" hidden="false" customHeight="true" outlineLevel="0" collapsed="false">
      <c r="A68" s="41" t="s">
        <v>154</v>
      </c>
      <c r="B68" s="39" t="n">
        <v>0</v>
      </c>
      <c r="C68" s="39" t="n">
        <v>0</v>
      </c>
      <c r="D68" s="39" t="n">
        <v>0</v>
      </c>
      <c r="E68" s="39"/>
      <c r="F68" s="39" t="n">
        <v>-24.60803</v>
      </c>
      <c r="G68" s="39" t="n">
        <v>0</v>
      </c>
      <c r="H68" s="39" t="n">
        <v>-24.60803</v>
      </c>
      <c r="I68" s="39"/>
      <c r="J68" s="39" t="n">
        <v>614.83462</v>
      </c>
      <c r="K68" s="39" t="n">
        <v>0</v>
      </c>
      <c r="L68" s="39" t="n">
        <v>614.83462</v>
      </c>
      <c r="M68" s="41" t="s">
        <v>154</v>
      </c>
      <c r="N68" s="39" t="n">
        <v>-118.91283</v>
      </c>
      <c r="O68" s="39" t="n">
        <v>0</v>
      </c>
      <c r="P68" s="39" t="n">
        <v>-118.91283</v>
      </c>
      <c r="Q68" s="39"/>
      <c r="R68" s="39" t="n">
        <v>0</v>
      </c>
      <c r="S68" s="39" t="n">
        <v>0</v>
      </c>
      <c r="T68" s="39" t="n">
        <v>0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147.34426</v>
      </c>
      <c r="AA68" s="39" t="n">
        <v>0</v>
      </c>
      <c r="AB68" s="39" t="n">
        <v>147.34426</v>
      </c>
      <c r="AC68" s="39"/>
      <c r="AD68" s="39" t="n">
        <v>0</v>
      </c>
      <c r="AE68" s="39" t="n">
        <v>0</v>
      </c>
      <c r="AF68" s="39" t="n">
        <v>0</v>
      </c>
      <c r="AG68" s="39"/>
      <c r="AH68" s="41" t="s">
        <v>154</v>
      </c>
      <c r="AI68" s="39"/>
      <c r="AJ68" s="39" t="n">
        <v>618.65802</v>
      </c>
      <c r="AK68" s="39" t="n">
        <v>0</v>
      </c>
      <c r="AL68" s="39" t="n">
        <v>618.65802</v>
      </c>
    </row>
    <row r="69" s="37" customFormat="true" ht="9" hidden="false" customHeight="true" outlineLevel="0" collapsed="false">
      <c r="A69" s="41" t="s">
        <v>155</v>
      </c>
      <c r="B69" s="39" t="n">
        <v>250.20726</v>
      </c>
      <c r="C69" s="39" t="n">
        <v>0</v>
      </c>
      <c r="D69" s="39" t="n">
        <v>250.20726</v>
      </c>
      <c r="E69" s="39"/>
      <c r="F69" s="39" t="n">
        <v>451.75149</v>
      </c>
      <c r="G69" s="39" t="n">
        <v>0</v>
      </c>
      <c r="H69" s="39" t="n">
        <v>451.75149</v>
      </c>
      <c r="I69" s="39"/>
      <c r="J69" s="39" t="n">
        <v>66.99915</v>
      </c>
      <c r="K69" s="39" t="n">
        <v>0</v>
      </c>
      <c r="L69" s="39" t="n">
        <v>66.99915</v>
      </c>
      <c r="M69" s="41" t="s">
        <v>155</v>
      </c>
      <c r="N69" s="39" t="n">
        <v>125.672</v>
      </c>
      <c r="O69" s="39" t="n">
        <v>0</v>
      </c>
      <c r="P69" s="39" t="n">
        <v>125.672</v>
      </c>
      <c r="Q69" s="39"/>
      <c r="R69" s="39" t="n">
        <v>205.09599</v>
      </c>
      <c r="S69" s="39" t="n">
        <v>0</v>
      </c>
      <c r="T69" s="39" t="n">
        <v>205.09599</v>
      </c>
      <c r="U69" s="39"/>
      <c r="V69" s="39" t="n">
        <v>2.218</v>
      </c>
      <c r="W69" s="39" t="n">
        <v>0</v>
      </c>
      <c r="X69" s="39" t="n">
        <v>2.218</v>
      </c>
      <c r="Y69" s="41" t="s">
        <v>155</v>
      </c>
      <c r="Z69" s="39" t="n">
        <v>59.53775</v>
      </c>
      <c r="AA69" s="39" t="n">
        <v>0</v>
      </c>
      <c r="AB69" s="39" t="n">
        <v>59.53775</v>
      </c>
      <c r="AC69" s="39"/>
      <c r="AD69" s="39" t="n">
        <v>0</v>
      </c>
      <c r="AE69" s="39" t="n">
        <v>0</v>
      </c>
      <c r="AF69" s="39" t="n">
        <v>0</v>
      </c>
      <c r="AG69" s="39"/>
      <c r="AH69" s="41" t="s">
        <v>155</v>
      </c>
      <c r="AI69" s="39"/>
      <c r="AJ69" s="39" t="n">
        <v>1161.48164</v>
      </c>
      <c r="AK69" s="39" t="n">
        <v>0</v>
      </c>
      <c r="AL69" s="39" t="n">
        <v>1161.48164</v>
      </c>
    </row>
    <row r="70" s="37" customFormat="true" ht="9" hidden="false" customHeight="true" outlineLevel="0" collapsed="false">
      <c r="A70" s="41" t="s">
        <v>156</v>
      </c>
      <c r="B70" s="39" t="n">
        <v>593.8944</v>
      </c>
      <c r="C70" s="39" t="n">
        <v>0</v>
      </c>
      <c r="D70" s="39" t="n">
        <v>593.8944</v>
      </c>
      <c r="E70" s="39"/>
      <c r="F70" s="39" t="n">
        <v>1138.95894</v>
      </c>
      <c r="G70" s="39" t="n">
        <v>0</v>
      </c>
      <c r="H70" s="39" t="n">
        <v>1138.95894</v>
      </c>
      <c r="I70" s="39"/>
      <c r="J70" s="39" t="n">
        <v>183.66373</v>
      </c>
      <c r="K70" s="39" t="n">
        <v>0</v>
      </c>
      <c r="L70" s="39" t="n">
        <v>183.66373</v>
      </c>
      <c r="M70" s="41" t="s">
        <v>156</v>
      </c>
      <c r="N70" s="39" t="n">
        <v>254.12057</v>
      </c>
      <c r="O70" s="39" t="n">
        <v>0</v>
      </c>
      <c r="P70" s="39" t="n">
        <v>254.12057</v>
      </c>
      <c r="Q70" s="39"/>
      <c r="R70" s="39" t="n">
        <v>911.56234</v>
      </c>
      <c r="S70" s="39" t="n">
        <v>0</v>
      </c>
      <c r="T70" s="39" t="n">
        <v>911.56234</v>
      </c>
      <c r="U70" s="39"/>
      <c r="V70" s="39" t="n">
        <v>286.69028</v>
      </c>
      <c r="W70" s="39" t="n">
        <v>0</v>
      </c>
      <c r="X70" s="39" t="n">
        <v>286.69028</v>
      </c>
      <c r="Y70" s="41" t="s">
        <v>156</v>
      </c>
      <c r="Z70" s="39" t="n">
        <v>614.23822</v>
      </c>
      <c r="AA70" s="39" t="n">
        <v>0</v>
      </c>
      <c r="AB70" s="39" t="n">
        <v>614.23822</v>
      </c>
      <c r="AC70" s="39"/>
      <c r="AD70" s="39" t="n">
        <v>156.2676</v>
      </c>
      <c r="AE70" s="39" t="n">
        <v>0</v>
      </c>
      <c r="AF70" s="39" t="n">
        <v>156.2676</v>
      </c>
      <c r="AG70" s="39"/>
      <c r="AH70" s="41" t="s">
        <v>156</v>
      </c>
      <c r="AI70" s="39"/>
      <c r="AJ70" s="39" t="n">
        <v>4139.39608</v>
      </c>
      <c r="AK70" s="39" t="n">
        <v>0</v>
      </c>
      <c r="AL70" s="39" t="n">
        <v>4139.39608</v>
      </c>
    </row>
    <row r="71" s="37" customFormat="true" ht="9" hidden="false" customHeight="true" outlineLevel="0" collapsed="false">
      <c r="A71" s="41" t="s">
        <v>157</v>
      </c>
      <c r="B71" s="39" t="n">
        <v>94.14399</v>
      </c>
      <c r="C71" s="39" t="n">
        <v>0</v>
      </c>
      <c r="D71" s="39" t="n">
        <v>94.14399</v>
      </c>
      <c r="E71" s="39"/>
      <c r="F71" s="39" t="n">
        <v>1801.96199</v>
      </c>
      <c r="G71" s="39" t="n">
        <v>0</v>
      </c>
      <c r="H71" s="39" t="n">
        <v>1801.96199</v>
      </c>
      <c r="I71" s="39"/>
      <c r="J71" s="39" t="n">
        <v>1262.66664</v>
      </c>
      <c r="K71" s="39" t="n">
        <v>0</v>
      </c>
      <c r="L71" s="39" t="n">
        <v>1262.66664</v>
      </c>
      <c r="M71" s="41" t="s">
        <v>157</v>
      </c>
      <c r="N71" s="39" t="n">
        <v>32.07708</v>
      </c>
      <c r="O71" s="39" t="n">
        <v>0</v>
      </c>
      <c r="P71" s="39" t="n">
        <v>32.07708</v>
      </c>
      <c r="Q71" s="39"/>
      <c r="R71" s="39" t="n">
        <v>3964.70484</v>
      </c>
      <c r="S71" s="39" t="n">
        <v>0</v>
      </c>
      <c r="T71" s="39" t="n">
        <v>3964.70484</v>
      </c>
      <c r="U71" s="39"/>
      <c r="V71" s="39" t="n">
        <v>387.82758</v>
      </c>
      <c r="W71" s="39" t="n">
        <v>0</v>
      </c>
      <c r="X71" s="39" t="n">
        <v>387.82758</v>
      </c>
      <c r="Y71" s="41" t="s">
        <v>157</v>
      </c>
      <c r="Z71" s="39" t="n">
        <v>44.69042</v>
      </c>
      <c r="AA71" s="39" t="n">
        <v>0</v>
      </c>
      <c r="AB71" s="39" t="n">
        <v>44.69042</v>
      </c>
      <c r="AC71" s="39"/>
      <c r="AD71" s="39" t="n">
        <v>566.17278</v>
      </c>
      <c r="AE71" s="39" t="n">
        <v>0</v>
      </c>
      <c r="AF71" s="39" t="n">
        <v>566.17278</v>
      </c>
      <c r="AG71" s="39"/>
      <c r="AH71" s="41" t="s">
        <v>157</v>
      </c>
      <c r="AI71" s="39"/>
      <c r="AJ71" s="39" t="n">
        <v>8154.24532</v>
      </c>
      <c r="AK71" s="39" t="n">
        <v>0</v>
      </c>
      <c r="AL71" s="39" t="n">
        <v>8154.24532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41"/>
      <c r="AI72" s="39"/>
      <c r="AJ72" s="39"/>
      <c r="AK72" s="39"/>
      <c r="AL72" s="39"/>
    </row>
    <row r="73" s="42" customFormat="true" ht="9.75" hidden="false" customHeight="true" outlineLevel="0" collapsed="false">
      <c r="A73" s="35" t="s">
        <v>158</v>
      </c>
      <c r="B73" s="36" t="n">
        <v>120.72992</v>
      </c>
      <c r="C73" s="36" t="n">
        <v>-8.07056</v>
      </c>
      <c r="D73" s="36" t="n">
        <v>112.65936</v>
      </c>
      <c r="E73" s="36"/>
      <c r="F73" s="36" t="n">
        <v>-866.81783</v>
      </c>
      <c r="G73" s="36" t="n">
        <v>44.88144</v>
      </c>
      <c r="H73" s="36" t="n">
        <v>-821.93639</v>
      </c>
      <c r="I73" s="36"/>
      <c r="J73" s="36" t="n">
        <v>-228.58281</v>
      </c>
      <c r="K73" s="36" t="n">
        <v>-22.614</v>
      </c>
      <c r="L73" s="36" t="n">
        <v>-251.19681</v>
      </c>
      <c r="M73" s="35" t="s">
        <v>158</v>
      </c>
      <c r="N73" s="36" t="n">
        <v>-11.06323</v>
      </c>
      <c r="O73" s="36" t="n">
        <v>17.43478</v>
      </c>
      <c r="P73" s="36" t="n">
        <v>6.37155</v>
      </c>
      <c r="Q73" s="36"/>
      <c r="R73" s="36" t="n">
        <v>-2499.79508</v>
      </c>
      <c r="S73" s="36" t="n">
        <v>1118.38765</v>
      </c>
      <c r="T73" s="36" t="n">
        <v>-1381.40743</v>
      </c>
      <c r="U73" s="36"/>
      <c r="V73" s="36" t="n">
        <v>5154.09787</v>
      </c>
      <c r="W73" s="36" t="n">
        <v>390.37285</v>
      </c>
      <c r="X73" s="36" t="n">
        <v>5544.47072</v>
      </c>
      <c r="Y73" s="35" t="s">
        <v>158</v>
      </c>
      <c r="Z73" s="36" t="n">
        <v>240.08683</v>
      </c>
      <c r="AA73" s="36" t="n">
        <v>-5.36553</v>
      </c>
      <c r="AB73" s="36" t="n">
        <v>234.7213</v>
      </c>
      <c r="AC73" s="36"/>
      <c r="AD73" s="36" t="n">
        <v>258.42183</v>
      </c>
      <c r="AE73" s="36" t="n">
        <v>0</v>
      </c>
      <c r="AF73" s="36" t="n">
        <v>258.42183</v>
      </c>
      <c r="AG73" s="36"/>
      <c r="AH73" s="35" t="s">
        <v>158</v>
      </c>
      <c r="AI73" s="36"/>
      <c r="AJ73" s="36" t="n">
        <v>2167.0775</v>
      </c>
      <c r="AK73" s="36" t="n">
        <v>1535.02663</v>
      </c>
      <c r="AL73" s="36" t="n">
        <v>3702.10413</v>
      </c>
    </row>
    <row r="74" s="37" customFormat="true" ht="12" hidden="false" customHeight="true" outlineLevel="0" collapsed="false">
      <c r="A74" s="87" t="s">
        <v>159</v>
      </c>
      <c r="B74" s="36" t="n">
        <v>48338.32061</v>
      </c>
      <c r="C74" s="36" t="n">
        <v>-8502.48627</v>
      </c>
      <c r="D74" s="36" t="n">
        <v>39835.83434</v>
      </c>
      <c r="E74" s="36"/>
      <c r="F74" s="36" t="n">
        <v>13178.56477</v>
      </c>
      <c r="G74" s="36" t="n">
        <v>-1031.7104</v>
      </c>
      <c r="H74" s="36" t="n">
        <v>12146.85437</v>
      </c>
      <c r="I74" s="36"/>
      <c r="J74" s="36" t="n">
        <v>30103.38068</v>
      </c>
      <c r="K74" s="36" t="n">
        <v>-1322.80507</v>
      </c>
      <c r="L74" s="36" t="n">
        <v>28780.57561</v>
      </c>
      <c r="M74" s="87" t="s">
        <v>159</v>
      </c>
      <c r="N74" s="36" t="n">
        <v>112.9818</v>
      </c>
      <c r="O74" s="36" t="n">
        <v>2050.79747</v>
      </c>
      <c r="P74" s="36" t="n">
        <v>2163.77927</v>
      </c>
      <c r="Q74" s="36"/>
      <c r="R74" s="36" t="n">
        <v>28118.04027</v>
      </c>
      <c r="S74" s="36" t="n">
        <v>-14137.16415</v>
      </c>
      <c r="T74" s="36" t="n">
        <v>13980.87612</v>
      </c>
      <c r="U74" s="36"/>
      <c r="V74" s="36" t="n">
        <v>24017.6723</v>
      </c>
      <c r="W74" s="36" t="n">
        <v>3227.47462</v>
      </c>
      <c r="X74" s="36" t="n">
        <v>27245.14692</v>
      </c>
      <c r="Y74" s="87" t="s">
        <v>159</v>
      </c>
      <c r="Z74" s="36" t="n">
        <v>-2616.18693</v>
      </c>
      <c r="AA74" s="36" t="n">
        <v>-1188.82304</v>
      </c>
      <c r="AB74" s="36" t="n">
        <v>-3805.00997</v>
      </c>
      <c r="AC74" s="36"/>
      <c r="AD74" s="36" t="n">
        <v>418.14138</v>
      </c>
      <c r="AE74" s="36" t="n">
        <v>-2.53489</v>
      </c>
      <c r="AF74" s="36" t="n">
        <v>415.60649</v>
      </c>
      <c r="AG74" s="36"/>
      <c r="AH74" s="87" t="s">
        <v>159</v>
      </c>
      <c r="AI74" s="36"/>
      <c r="AJ74" s="36" t="n">
        <v>141670.91488</v>
      </c>
      <c r="AK74" s="36" t="n">
        <v>-20907.25173</v>
      </c>
      <c r="AL74" s="36" t="n">
        <v>120763.66315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43"/>
      <c r="AI75" s="39"/>
      <c r="AJ75" s="39"/>
      <c r="AK75" s="39"/>
      <c r="AL75" s="39"/>
    </row>
    <row r="76" s="42" customFormat="true" ht="8.25" hidden="false" customHeight="true" outlineLevel="0" collapsed="false">
      <c r="A76" s="41" t="s">
        <v>160</v>
      </c>
      <c r="B76" s="39" t="n">
        <v>11409.71967</v>
      </c>
      <c r="C76" s="39" t="n">
        <v>0</v>
      </c>
      <c r="D76" s="39" t="n">
        <v>11409.71967</v>
      </c>
      <c r="E76" s="39"/>
      <c r="F76" s="39" t="n">
        <v>3220.77155</v>
      </c>
      <c r="G76" s="39" t="n">
        <v>0</v>
      </c>
      <c r="H76" s="39" t="n">
        <v>3220.77155</v>
      </c>
      <c r="I76" s="39"/>
      <c r="J76" s="39" t="n">
        <v>7425.4563</v>
      </c>
      <c r="K76" s="39" t="n">
        <v>0</v>
      </c>
      <c r="L76" s="39" t="n">
        <v>7425.4563</v>
      </c>
      <c r="M76" s="41" t="s">
        <v>160</v>
      </c>
      <c r="N76" s="39" t="n">
        <v>659.28921</v>
      </c>
      <c r="O76" s="39" t="n">
        <v>0</v>
      </c>
      <c r="P76" s="39" t="n">
        <v>659.28921</v>
      </c>
      <c r="Q76" s="39"/>
      <c r="R76" s="39" t="n">
        <v>4878.14706</v>
      </c>
      <c r="S76" s="39" t="n">
        <v>0</v>
      </c>
      <c r="T76" s="39" t="n">
        <v>4878.14706</v>
      </c>
      <c r="U76" s="39"/>
      <c r="V76" s="39" t="n">
        <v>8416.73932</v>
      </c>
      <c r="W76" s="39" t="n">
        <v>0</v>
      </c>
      <c r="X76" s="39" t="n">
        <v>8416.73932</v>
      </c>
      <c r="Y76" s="41" t="s">
        <v>160</v>
      </c>
      <c r="Z76" s="39" t="n">
        <v>-453.40756</v>
      </c>
      <c r="AA76" s="39" t="n">
        <v>0</v>
      </c>
      <c r="AB76" s="39" t="n">
        <v>-453.40756</v>
      </c>
      <c r="AC76" s="39"/>
      <c r="AD76" s="39" t="n">
        <v>233.52929</v>
      </c>
      <c r="AE76" s="39" t="n">
        <v>0</v>
      </c>
      <c r="AF76" s="39" t="n">
        <v>233.52929</v>
      </c>
      <c r="AG76" s="39"/>
      <c r="AH76" s="41" t="s">
        <v>160</v>
      </c>
      <c r="AI76" s="39"/>
      <c r="AJ76" s="39" t="n">
        <v>35790.24484</v>
      </c>
      <c r="AK76" s="39" t="n">
        <v>0</v>
      </c>
      <c r="AL76" s="39" t="n">
        <v>35790.24484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41"/>
      <c r="AI77" s="39"/>
      <c r="AJ77" s="39"/>
      <c r="AK77" s="39"/>
      <c r="AL77" s="39"/>
    </row>
    <row r="78" s="37" customFormat="true" ht="7.5" hidden="false" customHeight="true" outlineLevel="0" collapsed="false">
      <c r="A78" s="43" t="s">
        <v>161</v>
      </c>
      <c r="B78" s="44" t="n">
        <v>36928.60094</v>
      </c>
      <c r="C78" s="44" t="n">
        <v>-8502.48627</v>
      </c>
      <c r="D78" s="44" t="n">
        <v>28426.11467</v>
      </c>
      <c r="E78" s="44"/>
      <c r="F78" s="44" t="n">
        <v>9957.79322</v>
      </c>
      <c r="G78" s="44" t="n">
        <v>-1031.7104</v>
      </c>
      <c r="H78" s="44" t="n">
        <v>8926.08282</v>
      </c>
      <c r="I78" s="44"/>
      <c r="J78" s="44" t="n">
        <v>22677.92438</v>
      </c>
      <c r="K78" s="44" t="n">
        <v>-1322.80507</v>
      </c>
      <c r="L78" s="44" t="n">
        <v>21355.11931</v>
      </c>
      <c r="M78" s="43" t="s">
        <v>161</v>
      </c>
      <c r="N78" s="44" t="n">
        <v>-546.30741</v>
      </c>
      <c r="O78" s="44" t="n">
        <v>2050.79747</v>
      </c>
      <c r="P78" s="44" t="n">
        <v>1504.49006</v>
      </c>
      <c r="Q78" s="44"/>
      <c r="R78" s="44" t="n">
        <v>23239.89321</v>
      </c>
      <c r="S78" s="44" t="n">
        <v>-14137.16415</v>
      </c>
      <c r="T78" s="44" t="n">
        <v>9102.72906</v>
      </c>
      <c r="U78" s="44"/>
      <c r="V78" s="44" t="n">
        <v>15600.93298</v>
      </c>
      <c r="W78" s="44" t="n">
        <v>3227.47462</v>
      </c>
      <c r="X78" s="44" t="n">
        <v>18828.4076</v>
      </c>
      <c r="Y78" s="43" t="s">
        <v>161</v>
      </c>
      <c r="Z78" s="44" t="n">
        <v>-2162.77937</v>
      </c>
      <c r="AA78" s="44" t="n">
        <v>-1188.82304</v>
      </c>
      <c r="AB78" s="44" t="n">
        <v>-3351.60241</v>
      </c>
      <c r="AC78" s="44"/>
      <c r="AD78" s="44" t="n">
        <v>184.61209</v>
      </c>
      <c r="AE78" s="44" t="n">
        <v>-2.53489</v>
      </c>
      <c r="AF78" s="44" t="n">
        <v>182.0772</v>
      </c>
      <c r="AG78" s="44"/>
      <c r="AH78" s="43" t="s">
        <v>161</v>
      </c>
      <c r="AI78" s="44"/>
      <c r="AJ78" s="44" t="n">
        <v>105880.67004</v>
      </c>
      <c r="AK78" s="44" t="n">
        <v>-20907.25173</v>
      </c>
      <c r="AL78" s="44" t="n">
        <v>84973.41831</v>
      </c>
    </row>
    <row r="79" customFormat="false" ht="9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19"/>
      <c r="AA79" s="119"/>
      <c r="AB79" s="119"/>
      <c r="AC79" s="119"/>
      <c r="AD79" s="119"/>
      <c r="AE79" s="119"/>
      <c r="AF79" s="119"/>
      <c r="AG79" s="119"/>
      <c r="AH79" s="53"/>
      <c r="AI79" s="119"/>
      <c r="AJ79" s="119"/>
      <c r="AK79" s="119"/>
      <c r="AL79" s="119"/>
    </row>
    <row r="80" s="122" customFormat="true" ht="16.5" hidden="false" customHeight="true" outlineLevel="0" collapsed="false">
      <c r="A80" s="120" t="s">
        <v>56</v>
      </c>
      <c r="B80" s="121"/>
      <c r="M80" s="120" t="s">
        <v>56</v>
      </c>
      <c r="Y80" s="120" t="s">
        <v>56</v>
      </c>
      <c r="AH80" s="120" t="s">
        <v>56</v>
      </c>
    </row>
    <row r="81" customFormat="false" ht="12" hidden="false" customHeight="true" outlineLevel="0" collapsed="false">
      <c r="A81" s="95" t="s">
        <v>10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2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61"/>
      <c r="AI81" s="109"/>
      <c r="AJ81" s="109"/>
      <c r="AK81" s="109"/>
      <c r="AL81" s="109"/>
    </row>
    <row r="82" customFormat="false" ht="12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4"/>
    </row>
    <row r="83" customFormat="false" ht="12" hidden="false" customHeight="tru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</row>
    <row r="84" customFormat="false" ht="12" hidden="false" customHeight="tru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B6:D6"/>
    <mergeCell ref="F6:H6"/>
    <mergeCell ref="J6:L6"/>
    <mergeCell ref="N6:P6"/>
    <mergeCell ref="R6:T6"/>
    <mergeCell ref="V6:X6"/>
    <mergeCell ref="Z6:AB6"/>
    <mergeCell ref="AD6:AF6"/>
    <mergeCell ref="AJ6:AL6"/>
    <mergeCell ref="A81:L82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24:32Z</dcterms:created>
  <dc:creator>Maria Alejandra Colan Lamas</dc:creator>
  <dc:description/>
  <dc:language>en-US</dc:language>
  <cp:lastModifiedBy>Maria Alejandra Colan Lamas</cp:lastModifiedBy>
  <dcterms:modified xsi:type="dcterms:W3CDTF">2025-05-05T17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