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93348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4"/>
    <col collapsed="false" customWidth="false" hidden="false" outlineLevel="0" max="12" min="10" style="2" width="12.99"/>
    <col collapsed="false" customWidth="true" hidden="false" outlineLevel="0" max="13" min="13" style="1" width="57.56"/>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7"/>
    <col collapsed="false" customWidth="false" hidden="false" outlineLevel="0" max="24" min="22" style="2" width="12.99"/>
    <col collapsed="false" customWidth="true" hidden="false" outlineLevel="0" max="25" min="25" style="1" width="57.56"/>
    <col collapsed="false" customWidth="false" hidden="false" outlineLevel="0" max="28" min="26" style="2" width="12.99"/>
    <col collapsed="false" customWidth="true" hidden="false" outlineLevel="0" max="29" min="29" style="2" width="4.7"/>
    <col collapsed="false" customWidth="false" hidden="false" outlineLevel="0" max="32" min="30" style="2" width="12.99"/>
    <col collapsed="false" customWidth="true" hidden="false" outlineLevel="0" max="33" min="33" style="2" width="2.7"/>
    <col collapsed="false" customWidth="true" hidden="false" outlineLevel="0" max="34" min="34" style="2" width="17.42"/>
    <col collapsed="false" customWidth="false" hidden="false" outlineLevel="0" max="36" min="35" style="2" width="12.99"/>
    <col collapsed="false" customWidth="true" hidden="false" outlineLevel="0" max="37" min="37" style="2" width="4.7"/>
    <col collapsed="false" customWidth="fals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248" min="53" style="2" width="7.28"/>
    <col collapsed="false" customWidth="true" hidden="false" outlineLevel="0" max="249" min="249" style="2" width="57.56"/>
    <col collapsed="false" customWidth="true" hidden="false" outlineLevel="0" max="250" min="250" style="2" width="16.28"/>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25" hidden="false" customHeight="true" outlineLevel="0" collapsed="false">
      <c r="A3" s="7" t="n">
        <v>45747</v>
      </c>
      <c r="B3" s="7"/>
      <c r="C3" s="7"/>
      <c r="D3" s="7"/>
      <c r="E3" s="7"/>
      <c r="F3" s="7"/>
      <c r="G3" s="7"/>
      <c r="H3" s="7"/>
      <c r="I3" s="7"/>
      <c r="J3" s="7"/>
      <c r="K3" s="7"/>
      <c r="L3" s="7"/>
      <c r="M3" s="7" t="n">
        <v>45747</v>
      </c>
      <c r="N3" s="7"/>
      <c r="O3" s="7"/>
      <c r="P3" s="7"/>
      <c r="Q3" s="7"/>
      <c r="R3" s="7"/>
      <c r="S3" s="7"/>
      <c r="T3" s="7"/>
      <c r="U3" s="7"/>
      <c r="V3" s="7"/>
      <c r="W3" s="7"/>
      <c r="X3" s="7"/>
      <c r="Y3" s="7" t="n">
        <v>45747</v>
      </c>
      <c r="Z3" s="7"/>
      <c r="AA3" s="7"/>
      <c r="AB3" s="7"/>
      <c r="AC3" s="7"/>
      <c r="AD3" s="7"/>
      <c r="AE3" s="7"/>
      <c r="AF3" s="7"/>
      <c r="AG3" s="7"/>
      <c r="AH3" s="7"/>
      <c r="AI3" s="7"/>
      <c r="AJ3" s="7"/>
      <c r="AK3" s="7"/>
      <c r="AL3" s="7"/>
      <c r="AM3" s="7"/>
      <c r="AN3" s="7"/>
      <c r="AO3" s="7"/>
      <c r="AP3" s="7"/>
      <c r="AQ3" s="7"/>
      <c r="AR3" s="7"/>
      <c r="AS3" s="7" t="n">
        <v>45747</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612392.15052</v>
      </c>
      <c r="C9" s="23" t="n">
        <v>192979.97185</v>
      </c>
      <c r="D9" s="23" t="n">
        <v>805372.12237</v>
      </c>
      <c r="E9" s="23"/>
      <c r="F9" s="23" t="n">
        <v>335420.43011</v>
      </c>
      <c r="G9" s="23" t="n">
        <v>133459.62069</v>
      </c>
      <c r="H9" s="23" t="n">
        <v>468880.0508</v>
      </c>
      <c r="I9" s="23"/>
      <c r="J9" s="23" t="n">
        <v>34618.00265</v>
      </c>
      <c r="K9" s="23" t="n">
        <v>4051.48776</v>
      </c>
      <c r="L9" s="23" t="n">
        <v>38669.49041</v>
      </c>
      <c r="M9" s="22" t="s">
        <v>19</v>
      </c>
      <c r="N9" s="23" t="n">
        <v>698157.24432</v>
      </c>
      <c r="O9" s="23" t="n">
        <v>117914.75659</v>
      </c>
      <c r="P9" s="23" t="n">
        <v>816072.00091</v>
      </c>
      <c r="Q9" s="23"/>
      <c r="R9" s="23" t="n">
        <v>223090.08764</v>
      </c>
      <c r="S9" s="23" t="n">
        <v>27014.90523</v>
      </c>
      <c r="T9" s="23" t="n">
        <v>250104.99287</v>
      </c>
      <c r="U9" s="23"/>
      <c r="V9" s="23" t="n">
        <v>119313.97438</v>
      </c>
      <c r="W9" s="23" t="n">
        <v>15158.96035</v>
      </c>
      <c r="X9" s="23" t="n">
        <v>134472.93473</v>
      </c>
      <c r="Y9" s="22" t="s">
        <v>19</v>
      </c>
      <c r="Z9" s="23" t="n">
        <v>23484.6858</v>
      </c>
      <c r="AA9" s="23" t="n">
        <v>1877.47579</v>
      </c>
      <c r="AB9" s="23" t="n">
        <v>25362.16159</v>
      </c>
      <c r="AC9" s="23"/>
      <c r="AD9" s="23" t="n">
        <v>683410.36194</v>
      </c>
      <c r="AE9" s="23" t="n">
        <v>224922.01624</v>
      </c>
      <c r="AF9" s="23" t="n">
        <v>908332.37818</v>
      </c>
      <c r="AG9" s="23"/>
      <c r="AH9" s="23" t="n">
        <v>85728.02372</v>
      </c>
      <c r="AI9" s="23" t="n">
        <v>40024.97061</v>
      </c>
      <c r="AJ9" s="23" t="n">
        <v>125752.99433</v>
      </c>
      <c r="AK9" s="23"/>
      <c r="AL9" s="23" t="n">
        <v>252438.76582</v>
      </c>
      <c r="AM9" s="23" t="n">
        <v>37494.38962</v>
      </c>
      <c r="AN9" s="23" t="n">
        <v>289933.15544</v>
      </c>
      <c r="AO9" s="23"/>
      <c r="AP9" s="24" t="n">
        <v>3068053.7269</v>
      </c>
      <c r="AQ9" s="24" t="n">
        <v>794898.55473</v>
      </c>
      <c r="AR9" s="24" t="n">
        <v>3862952.28163</v>
      </c>
      <c r="AS9" s="22" t="s">
        <v>19</v>
      </c>
      <c r="AT9" s="24" t="n">
        <v>92429.02446</v>
      </c>
      <c r="AU9" s="24" t="n">
        <v>11773.21424</v>
      </c>
      <c r="AV9" s="24" t="n">
        <v>104202.2387</v>
      </c>
      <c r="AW9" s="23"/>
      <c r="AX9" s="24" t="n">
        <v>3160482.75136</v>
      </c>
      <c r="AY9" s="24" t="n">
        <v>806671.76897</v>
      </c>
      <c r="AZ9" s="24" t="n">
        <v>3967154.52033</v>
      </c>
    </row>
    <row r="10" s="25" customFormat="true" ht="11.1" hidden="false" customHeight="true" outlineLevel="0" collapsed="false">
      <c r="A10" s="25" t="s">
        <v>20</v>
      </c>
      <c r="B10" s="26" t="n">
        <v>292432.9777</v>
      </c>
      <c r="C10" s="26" t="n">
        <v>94521.25692</v>
      </c>
      <c r="D10" s="26" t="n">
        <v>386954.23462</v>
      </c>
      <c r="E10" s="26"/>
      <c r="F10" s="26" t="n">
        <v>190898.6645</v>
      </c>
      <c r="G10" s="26" t="n">
        <v>24322.36122</v>
      </c>
      <c r="H10" s="26" t="n">
        <v>215221.02572</v>
      </c>
      <c r="I10" s="26"/>
      <c r="J10" s="26" t="n">
        <v>4304.69738</v>
      </c>
      <c r="K10" s="26" t="n">
        <v>795.26622</v>
      </c>
      <c r="L10" s="26" t="n">
        <v>5099.9636</v>
      </c>
      <c r="M10" s="25" t="s">
        <v>20</v>
      </c>
      <c r="N10" s="26" t="n">
        <v>163229.8778</v>
      </c>
      <c r="O10" s="26" t="n">
        <v>34668.79532</v>
      </c>
      <c r="P10" s="26" t="n">
        <v>197898.67312</v>
      </c>
      <c r="Q10" s="26"/>
      <c r="R10" s="26" t="n">
        <v>38175.7923</v>
      </c>
      <c r="S10" s="26" t="n">
        <v>4608.53024</v>
      </c>
      <c r="T10" s="26" t="n">
        <v>42784.32254</v>
      </c>
      <c r="U10" s="26"/>
      <c r="V10" s="26" t="n">
        <v>10232.4747</v>
      </c>
      <c r="W10" s="26" t="n">
        <v>1021.01358</v>
      </c>
      <c r="X10" s="26" t="n">
        <v>11253.48828</v>
      </c>
      <c r="Y10" s="25" t="s">
        <v>20</v>
      </c>
      <c r="Z10" s="26" t="n">
        <v>4055.3963</v>
      </c>
      <c r="AA10" s="26" t="n">
        <v>595.29056</v>
      </c>
      <c r="AB10" s="26" t="n">
        <v>4650.68686</v>
      </c>
      <c r="AC10" s="26"/>
      <c r="AD10" s="26" t="n">
        <v>355813.01054</v>
      </c>
      <c r="AE10" s="26" t="n">
        <v>45836.75852</v>
      </c>
      <c r="AF10" s="26" t="n">
        <v>401649.76906</v>
      </c>
      <c r="AG10" s="26"/>
      <c r="AH10" s="26" t="n">
        <v>26390.93317</v>
      </c>
      <c r="AI10" s="26" t="n">
        <v>2688.25306</v>
      </c>
      <c r="AJ10" s="26" t="n">
        <v>29079.18623</v>
      </c>
      <c r="AK10" s="26"/>
      <c r="AL10" s="26" t="n">
        <v>67544.9562</v>
      </c>
      <c r="AM10" s="26" t="n">
        <v>11554.41631</v>
      </c>
      <c r="AN10" s="26" t="n">
        <v>79099.37251</v>
      </c>
      <c r="AO10" s="26"/>
      <c r="AP10" s="27" t="n">
        <v>1153078.78059</v>
      </c>
      <c r="AQ10" s="27" t="n">
        <v>220611.94195</v>
      </c>
      <c r="AR10" s="27" t="n">
        <v>1373690.72254</v>
      </c>
      <c r="AS10" s="25" t="s">
        <v>20</v>
      </c>
      <c r="AT10" s="27" t="n">
        <v>15630.21826</v>
      </c>
      <c r="AU10" s="27" t="n">
        <v>1462.22224</v>
      </c>
      <c r="AV10" s="27" t="n">
        <v>17092.4405</v>
      </c>
      <c r="AW10" s="26"/>
      <c r="AX10" s="27" t="n">
        <v>1168708.99885</v>
      </c>
      <c r="AY10" s="27" t="n">
        <v>222074.16419</v>
      </c>
      <c r="AZ10" s="27" t="n">
        <v>1390783.16304</v>
      </c>
    </row>
    <row r="11" s="25" customFormat="true" ht="11.1" hidden="false" customHeight="true" outlineLevel="0" collapsed="false">
      <c r="A11" s="25" t="s">
        <v>21</v>
      </c>
      <c r="B11" s="26" t="n">
        <v>314944.50797</v>
      </c>
      <c r="C11" s="26" t="n">
        <v>96036.80489</v>
      </c>
      <c r="D11" s="26" t="n">
        <v>410981.31286</v>
      </c>
      <c r="E11" s="26"/>
      <c r="F11" s="26" t="n">
        <v>142707.77568</v>
      </c>
      <c r="G11" s="26" t="n">
        <v>108917.17947</v>
      </c>
      <c r="H11" s="26" t="n">
        <v>251624.95515</v>
      </c>
      <c r="I11" s="26"/>
      <c r="J11" s="26" t="n">
        <v>29633.00383</v>
      </c>
      <c r="K11" s="26" t="n">
        <v>3171.83543</v>
      </c>
      <c r="L11" s="26" t="n">
        <v>32804.83926</v>
      </c>
      <c r="M11" s="25" t="s">
        <v>21</v>
      </c>
      <c r="N11" s="26" t="n">
        <v>532685.96271</v>
      </c>
      <c r="O11" s="26" t="n">
        <v>81253.71011</v>
      </c>
      <c r="P11" s="26" t="n">
        <v>613939.67282</v>
      </c>
      <c r="Q11" s="26"/>
      <c r="R11" s="26" t="n">
        <v>183758.12592</v>
      </c>
      <c r="S11" s="26" t="n">
        <v>21713.8437</v>
      </c>
      <c r="T11" s="26" t="n">
        <v>205471.96962</v>
      </c>
      <c r="U11" s="26"/>
      <c r="V11" s="26" t="n">
        <v>109016.14302</v>
      </c>
      <c r="W11" s="26" t="n">
        <v>13785.01026</v>
      </c>
      <c r="X11" s="26" t="n">
        <v>122801.15328</v>
      </c>
      <c r="Y11" s="25" t="s">
        <v>21</v>
      </c>
      <c r="Z11" s="26" t="n">
        <v>18776.10871</v>
      </c>
      <c r="AA11" s="26" t="n">
        <v>1282.18523</v>
      </c>
      <c r="AB11" s="26" t="n">
        <v>20058.29394</v>
      </c>
      <c r="AC11" s="26"/>
      <c r="AD11" s="26" t="n">
        <v>326368.46136</v>
      </c>
      <c r="AE11" s="26" t="n">
        <v>176361.07668</v>
      </c>
      <c r="AF11" s="26" t="n">
        <v>502729.53804</v>
      </c>
      <c r="AG11" s="26"/>
      <c r="AH11" s="26" t="n">
        <v>58652.43343</v>
      </c>
      <c r="AI11" s="26" t="n">
        <v>36792.81917</v>
      </c>
      <c r="AJ11" s="26" t="n">
        <v>95445.2526</v>
      </c>
      <c r="AK11" s="26"/>
      <c r="AL11" s="26" t="n">
        <v>182698.22952</v>
      </c>
      <c r="AM11" s="26" t="n">
        <v>24582.54749</v>
      </c>
      <c r="AN11" s="26" t="n">
        <v>207280.77701</v>
      </c>
      <c r="AO11" s="26"/>
      <c r="AP11" s="27" t="n">
        <v>1899240.75215</v>
      </c>
      <c r="AQ11" s="27" t="n">
        <v>563897.01243</v>
      </c>
      <c r="AR11" s="27" t="n">
        <v>2463137.76458</v>
      </c>
      <c r="AS11" s="25" t="s">
        <v>21</v>
      </c>
      <c r="AT11" s="27" t="n">
        <v>75604.84825</v>
      </c>
      <c r="AU11" s="27" t="n">
        <v>9548.05166</v>
      </c>
      <c r="AV11" s="27" t="n">
        <v>85152.89991</v>
      </c>
      <c r="AW11" s="26"/>
      <c r="AX11" s="27" t="n">
        <v>1974845.6004</v>
      </c>
      <c r="AY11" s="27" t="n">
        <v>573445.06409</v>
      </c>
      <c r="AZ11" s="27" t="n">
        <v>2548290.66449</v>
      </c>
    </row>
    <row r="12" s="25" customFormat="true" ht="11.1" hidden="false" customHeight="true" outlineLevel="0" collapsed="false">
      <c r="A12" s="25" t="s">
        <v>22</v>
      </c>
      <c r="B12" s="26" t="n">
        <v>3511.45077</v>
      </c>
      <c r="C12" s="26" t="n">
        <v>475.14172</v>
      </c>
      <c r="D12" s="26" t="n">
        <v>3986.59249</v>
      </c>
      <c r="E12" s="26"/>
      <c r="F12" s="26" t="n">
        <v>150.10234</v>
      </c>
      <c r="G12" s="26" t="n">
        <v>220.08</v>
      </c>
      <c r="H12" s="26" t="n">
        <v>370.18234</v>
      </c>
      <c r="I12" s="26"/>
      <c r="J12" s="26" t="n">
        <v>0</v>
      </c>
      <c r="K12" s="26" t="n">
        <v>0</v>
      </c>
      <c r="L12" s="26" t="n">
        <v>0</v>
      </c>
      <c r="M12" s="25" t="s">
        <v>22</v>
      </c>
      <c r="N12" s="26" t="n">
        <v>499.31064</v>
      </c>
      <c r="O12" s="26" t="n">
        <v>0</v>
      </c>
      <c r="P12" s="26" t="n">
        <v>499.31064</v>
      </c>
      <c r="Q12" s="26"/>
      <c r="R12" s="26" t="n">
        <v>0</v>
      </c>
      <c r="S12" s="26" t="n">
        <v>0</v>
      </c>
      <c r="T12" s="26" t="n">
        <v>0</v>
      </c>
      <c r="U12" s="26"/>
      <c r="V12" s="26" t="n">
        <v>17.00666</v>
      </c>
      <c r="W12" s="26" t="n">
        <v>0</v>
      </c>
      <c r="X12" s="26" t="n">
        <v>17.00666</v>
      </c>
      <c r="Y12" s="25" t="s">
        <v>22</v>
      </c>
      <c r="Z12" s="26" t="n">
        <v>0</v>
      </c>
      <c r="AA12" s="26" t="n">
        <v>0</v>
      </c>
      <c r="AB12" s="26" t="n">
        <v>0</v>
      </c>
      <c r="AC12" s="26"/>
      <c r="AD12" s="26" t="n">
        <v>0</v>
      </c>
      <c r="AE12" s="26" t="n">
        <v>0</v>
      </c>
      <c r="AF12" s="26" t="n">
        <v>0</v>
      </c>
      <c r="AG12" s="26"/>
      <c r="AH12" s="26" t="n">
        <v>259.01697</v>
      </c>
      <c r="AI12" s="26" t="n">
        <v>0</v>
      </c>
      <c r="AJ12" s="26" t="n">
        <v>259.01697</v>
      </c>
      <c r="AK12" s="26"/>
      <c r="AL12" s="26" t="n">
        <v>1113.64416</v>
      </c>
      <c r="AM12" s="26" t="n">
        <v>56.2888</v>
      </c>
      <c r="AN12" s="26" t="n">
        <v>1169.93296</v>
      </c>
      <c r="AO12" s="26"/>
      <c r="AP12" s="27" t="n">
        <v>5550.53154</v>
      </c>
      <c r="AQ12" s="27" t="n">
        <v>751.51052</v>
      </c>
      <c r="AR12" s="27" t="n">
        <v>6302.04206</v>
      </c>
      <c r="AS12" s="25" t="s">
        <v>22</v>
      </c>
      <c r="AT12" s="27" t="n">
        <v>180.8374</v>
      </c>
      <c r="AU12" s="27" t="n">
        <v>0</v>
      </c>
      <c r="AV12" s="27" t="n">
        <v>180.8374</v>
      </c>
      <c r="AW12" s="26"/>
      <c r="AX12" s="27" t="n">
        <v>5731.36894</v>
      </c>
      <c r="AY12" s="27" t="n">
        <v>751.51052</v>
      </c>
      <c r="AZ12" s="27" t="n">
        <v>6482.87946</v>
      </c>
    </row>
    <row r="13" s="25" customFormat="true" ht="11.1" hidden="false" customHeight="true" outlineLevel="0" collapsed="false">
      <c r="A13" s="25" t="s">
        <v>23</v>
      </c>
      <c r="B13" s="26" t="n">
        <v>1503.21408</v>
      </c>
      <c r="C13" s="26" t="n">
        <v>1946.76832</v>
      </c>
      <c r="D13" s="26" t="n">
        <v>3449.9824</v>
      </c>
      <c r="E13" s="26"/>
      <c r="F13" s="26" t="n">
        <v>1663.88759</v>
      </c>
      <c r="G13" s="26" t="n">
        <v>0</v>
      </c>
      <c r="H13" s="26" t="n">
        <v>1663.88759</v>
      </c>
      <c r="I13" s="26"/>
      <c r="J13" s="26" t="n">
        <v>680.30144</v>
      </c>
      <c r="K13" s="26" t="n">
        <v>84.38611</v>
      </c>
      <c r="L13" s="26" t="n">
        <v>764.68755</v>
      </c>
      <c r="M13" s="25" t="s">
        <v>23</v>
      </c>
      <c r="N13" s="26" t="n">
        <v>1742.09317</v>
      </c>
      <c r="O13" s="26" t="n">
        <v>1992.25116</v>
      </c>
      <c r="P13" s="26" t="n">
        <v>3734.34433</v>
      </c>
      <c r="Q13" s="26"/>
      <c r="R13" s="26" t="n">
        <v>1156.16942</v>
      </c>
      <c r="S13" s="26" t="n">
        <v>692.53129</v>
      </c>
      <c r="T13" s="26" t="n">
        <v>1848.70071</v>
      </c>
      <c r="U13" s="26"/>
      <c r="V13" s="26" t="n">
        <v>48.35</v>
      </c>
      <c r="W13" s="26" t="n">
        <v>352.93651</v>
      </c>
      <c r="X13" s="26" t="n">
        <v>401.28651</v>
      </c>
      <c r="Y13" s="25" t="s">
        <v>23</v>
      </c>
      <c r="Z13" s="26" t="n">
        <v>653.18079</v>
      </c>
      <c r="AA13" s="26" t="n">
        <v>0</v>
      </c>
      <c r="AB13" s="26" t="n">
        <v>653.18079</v>
      </c>
      <c r="AC13" s="26"/>
      <c r="AD13" s="26" t="n">
        <v>1228.89004</v>
      </c>
      <c r="AE13" s="26" t="n">
        <v>2724.18104</v>
      </c>
      <c r="AF13" s="26" t="n">
        <v>3953.07108</v>
      </c>
      <c r="AG13" s="26"/>
      <c r="AH13" s="26" t="n">
        <v>425.64015</v>
      </c>
      <c r="AI13" s="26" t="n">
        <v>543.89838</v>
      </c>
      <c r="AJ13" s="26" t="n">
        <v>969.53853</v>
      </c>
      <c r="AK13" s="26"/>
      <c r="AL13" s="26" t="n">
        <v>1081.93594</v>
      </c>
      <c r="AM13" s="26" t="n">
        <v>1301.13702</v>
      </c>
      <c r="AN13" s="26" t="n">
        <v>2383.07296</v>
      </c>
      <c r="AO13" s="26"/>
      <c r="AP13" s="27" t="n">
        <v>10183.66262</v>
      </c>
      <c r="AQ13" s="27" t="n">
        <v>9638.08983</v>
      </c>
      <c r="AR13" s="27" t="n">
        <v>19821.75245</v>
      </c>
      <c r="AS13" s="25" t="s">
        <v>23</v>
      </c>
      <c r="AT13" s="27" t="n">
        <v>1013.12055</v>
      </c>
      <c r="AU13" s="27" t="n">
        <v>762.94034</v>
      </c>
      <c r="AV13" s="27" t="n">
        <v>1776.06089</v>
      </c>
      <c r="AW13" s="26"/>
      <c r="AX13" s="27" t="n">
        <v>11196.78317</v>
      </c>
      <c r="AY13" s="27" t="n">
        <v>10401.03017</v>
      </c>
      <c r="AZ13" s="27" t="n">
        <v>21597.81334</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79760.27272</v>
      </c>
      <c r="C17" s="23" t="n">
        <v>0</v>
      </c>
      <c r="D17" s="23" t="n">
        <v>879760.27272</v>
      </c>
      <c r="E17" s="23"/>
      <c r="F17" s="23" t="n">
        <v>625711.4687</v>
      </c>
      <c r="G17" s="23" t="n">
        <v>0</v>
      </c>
      <c r="H17" s="23" t="n">
        <v>625711.4687</v>
      </c>
      <c r="I17" s="23"/>
      <c r="J17" s="23" t="n">
        <v>12979.12335</v>
      </c>
      <c r="K17" s="23" t="n">
        <v>0</v>
      </c>
      <c r="L17" s="23" t="n">
        <v>12979.12335</v>
      </c>
      <c r="M17" s="22" t="s">
        <v>25</v>
      </c>
      <c r="N17" s="23" t="n">
        <v>470156.65921</v>
      </c>
      <c r="O17" s="23" t="n">
        <v>0.14672</v>
      </c>
      <c r="P17" s="23" t="n">
        <v>470156.80593</v>
      </c>
      <c r="Q17" s="23"/>
      <c r="R17" s="23" t="n">
        <v>136863.4289</v>
      </c>
      <c r="S17" s="23" t="n">
        <v>0</v>
      </c>
      <c r="T17" s="23" t="n">
        <v>136863.4289</v>
      </c>
      <c r="U17" s="23"/>
      <c r="V17" s="23" t="n">
        <v>8908.719</v>
      </c>
      <c r="W17" s="23" t="n">
        <v>0</v>
      </c>
      <c r="X17" s="23" t="n">
        <v>8908.719</v>
      </c>
      <c r="Y17" s="22" t="s">
        <v>25</v>
      </c>
      <c r="Z17" s="23" t="n">
        <v>5940.24812</v>
      </c>
      <c r="AA17" s="23" t="n">
        <v>0</v>
      </c>
      <c r="AB17" s="23" t="n">
        <v>5940.24812</v>
      </c>
      <c r="AC17" s="23"/>
      <c r="AD17" s="23" t="n">
        <v>221772.91611</v>
      </c>
      <c r="AE17" s="23" t="n">
        <v>1122.66307</v>
      </c>
      <c r="AF17" s="23" t="n">
        <v>222895.57918</v>
      </c>
      <c r="AG17" s="23"/>
      <c r="AH17" s="23" t="n">
        <v>10448.62845</v>
      </c>
      <c r="AI17" s="23" t="n">
        <v>0</v>
      </c>
      <c r="AJ17" s="23" t="n">
        <v>10448.62845</v>
      </c>
      <c r="AK17" s="23"/>
      <c r="AL17" s="23" t="n">
        <v>322651.8893</v>
      </c>
      <c r="AM17" s="23" t="n">
        <v>29929.6244</v>
      </c>
      <c r="AN17" s="23" t="n">
        <v>352581.5137</v>
      </c>
      <c r="AO17" s="23"/>
      <c r="AP17" s="24" t="n">
        <v>2695193.35386</v>
      </c>
      <c r="AQ17" s="24" t="n">
        <v>31052.43419</v>
      </c>
      <c r="AR17" s="24" t="n">
        <v>2726245.78805</v>
      </c>
      <c r="AS17" s="22" t="s">
        <v>25</v>
      </c>
      <c r="AT17" s="24" t="n">
        <v>0</v>
      </c>
      <c r="AU17" s="24" t="n">
        <v>293.16907</v>
      </c>
      <c r="AV17" s="24" t="n">
        <v>293.16907</v>
      </c>
      <c r="AW17" s="23"/>
      <c r="AX17" s="24" t="n">
        <v>2695193.35386</v>
      </c>
      <c r="AY17" s="24" t="n">
        <v>31345.60326</v>
      </c>
      <c r="AZ17" s="24" t="n">
        <v>2726538.95712</v>
      </c>
    </row>
    <row r="18" s="25" customFormat="true" ht="11.1" hidden="false" customHeight="true" outlineLevel="0" collapsed="false">
      <c r="A18" s="31" t="s">
        <v>26</v>
      </c>
      <c r="B18" s="26" t="n">
        <v>589.13613</v>
      </c>
      <c r="C18" s="26" t="n">
        <v>0</v>
      </c>
      <c r="D18" s="26" t="n">
        <v>589.13613</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683.85266</v>
      </c>
      <c r="AE18" s="26" t="n">
        <v>1122.66307</v>
      </c>
      <c r="AF18" s="26" t="n">
        <v>22806.51573</v>
      </c>
      <c r="AG18" s="26"/>
      <c r="AH18" s="26" t="n">
        <v>0</v>
      </c>
      <c r="AI18" s="26" t="n">
        <v>0</v>
      </c>
      <c r="AJ18" s="26" t="n">
        <v>0</v>
      </c>
      <c r="AK18" s="26"/>
      <c r="AL18" s="26" t="n">
        <v>0</v>
      </c>
      <c r="AM18" s="26" t="n">
        <v>0</v>
      </c>
      <c r="AN18" s="26" t="n">
        <v>0</v>
      </c>
      <c r="AO18" s="26"/>
      <c r="AP18" s="27" t="n">
        <v>22272.98879</v>
      </c>
      <c r="AQ18" s="27" t="n">
        <v>1122.66307</v>
      </c>
      <c r="AR18" s="27" t="n">
        <v>23395.65186</v>
      </c>
      <c r="AS18" s="31" t="s">
        <v>26</v>
      </c>
      <c r="AT18" s="27" t="n">
        <v>0</v>
      </c>
      <c r="AU18" s="27" t="n">
        <v>0</v>
      </c>
      <c r="AV18" s="27" t="n">
        <v>0</v>
      </c>
      <c r="AW18" s="26"/>
      <c r="AX18" s="27" t="n">
        <v>22272.98879</v>
      </c>
      <c r="AY18" s="27" t="n">
        <v>1122.66307</v>
      </c>
      <c r="AZ18" s="27" t="n">
        <v>23395.65186</v>
      </c>
    </row>
    <row r="19" s="25" customFormat="true" ht="11.1" hidden="false" customHeight="true" outlineLevel="0" collapsed="false">
      <c r="A19" s="32" t="s">
        <v>27</v>
      </c>
      <c r="B19" s="26" t="n">
        <v>749517.41115</v>
      </c>
      <c r="C19" s="26" t="n">
        <v>0</v>
      </c>
      <c r="D19" s="26" t="n">
        <v>749517.41115</v>
      </c>
      <c r="E19" s="26"/>
      <c r="F19" s="26" t="n">
        <v>624885.4672</v>
      </c>
      <c r="G19" s="26" t="n">
        <v>0</v>
      </c>
      <c r="H19" s="26" t="n">
        <v>624885.4672</v>
      </c>
      <c r="I19" s="26"/>
      <c r="J19" s="26" t="n">
        <v>0</v>
      </c>
      <c r="K19" s="26" t="n">
        <v>0</v>
      </c>
      <c r="L19" s="26" t="n">
        <v>0</v>
      </c>
      <c r="M19" s="32" t="s">
        <v>27</v>
      </c>
      <c r="N19" s="26" t="n">
        <v>465602.62321</v>
      </c>
      <c r="O19" s="26" t="n">
        <v>0</v>
      </c>
      <c r="P19" s="26" t="n">
        <v>465602.62321</v>
      </c>
      <c r="Q19" s="26"/>
      <c r="R19" s="26" t="n">
        <v>133379.4599</v>
      </c>
      <c r="S19" s="26" t="n">
        <v>0</v>
      </c>
      <c r="T19" s="26" t="n">
        <v>133379.4599</v>
      </c>
      <c r="U19" s="26"/>
      <c r="V19" s="26" t="n">
        <v>6785.767</v>
      </c>
      <c r="W19" s="26" t="n">
        <v>0</v>
      </c>
      <c r="X19" s="26" t="n">
        <v>6785.767</v>
      </c>
      <c r="Y19" s="32" t="s">
        <v>27</v>
      </c>
      <c r="Z19" s="26" t="n">
        <v>0</v>
      </c>
      <c r="AA19" s="26" t="n">
        <v>0</v>
      </c>
      <c r="AB19" s="26" t="n">
        <v>0</v>
      </c>
      <c r="AC19" s="26"/>
      <c r="AD19" s="26" t="n">
        <v>15449.75855</v>
      </c>
      <c r="AE19" s="26" t="n">
        <v>0</v>
      </c>
      <c r="AF19" s="26" t="n">
        <v>15449.75855</v>
      </c>
      <c r="AG19" s="26"/>
      <c r="AH19" s="26" t="n">
        <v>0</v>
      </c>
      <c r="AI19" s="26" t="n">
        <v>0</v>
      </c>
      <c r="AJ19" s="26" t="n">
        <v>0</v>
      </c>
      <c r="AK19" s="26"/>
      <c r="AL19" s="26" t="n">
        <v>320278.8358</v>
      </c>
      <c r="AM19" s="26" t="n">
        <v>29929.6244</v>
      </c>
      <c r="AN19" s="26" t="n">
        <v>350208.4602</v>
      </c>
      <c r="AO19" s="26"/>
      <c r="AP19" s="27" t="n">
        <v>2315899.32281</v>
      </c>
      <c r="AQ19" s="27" t="n">
        <v>29929.6244</v>
      </c>
      <c r="AR19" s="27" t="n">
        <v>2345828.94721</v>
      </c>
      <c r="AS19" s="32" t="s">
        <v>27</v>
      </c>
      <c r="AT19" s="27" t="n">
        <v>0</v>
      </c>
      <c r="AU19" s="27" t="n">
        <v>293.16907</v>
      </c>
      <c r="AV19" s="27" t="n">
        <v>293.16907</v>
      </c>
      <c r="AW19" s="26"/>
      <c r="AX19" s="27" t="n">
        <v>2315899.32281</v>
      </c>
      <c r="AY19" s="27" t="n">
        <v>30222.79347</v>
      </c>
      <c r="AZ19" s="27" t="n">
        <v>2346122.11628</v>
      </c>
    </row>
    <row r="20" s="25" customFormat="true" ht="11.1" hidden="false" customHeight="true" outlineLevel="0" collapsed="false">
      <c r="A20" s="32" t="s">
        <v>28</v>
      </c>
      <c r="B20" s="26" t="n">
        <v>128236.68409</v>
      </c>
      <c r="C20" s="26" t="n">
        <v>0</v>
      </c>
      <c r="D20" s="26" t="n">
        <v>128236.68409</v>
      </c>
      <c r="E20" s="26"/>
      <c r="F20" s="26" t="n">
        <v>0</v>
      </c>
      <c r="G20" s="26" t="n">
        <v>0</v>
      </c>
      <c r="H20" s="26" t="n">
        <v>0</v>
      </c>
      <c r="I20" s="26"/>
      <c r="J20" s="26" t="n">
        <v>10881.22535</v>
      </c>
      <c r="K20" s="26" t="n">
        <v>0</v>
      </c>
      <c r="L20" s="26" t="n">
        <v>10881.22535</v>
      </c>
      <c r="M20" s="32" t="s">
        <v>28</v>
      </c>
      <c r="N20" s="26" t="n">
        <v>0</v>
      </c>
      <c r="O20" s="26" t="n">
        <v>0</v>
      </c>
      <c r="P20" s="26" t="n">
        <v>0</v>
      </c>
      <c r="Q20" s="26"/>
      <c r="R20" s="26" t="n">
        <v>0</v>
      </c>
      <c r="S20" s="26" t="n">
        <v>0</v>
      </c>
      <c r="T20" s="26" t="n">
        <v>0</v>
      </c>
      <c r="U20" s="26"/>
      <c r="V20" s="26" t="n">
        <v>0</v>
      </c>
      <c r="W20" s="26" t="n">
        <v>0</v>
      </c>
      <c r="X20" s="26" t="n">
        <v>0</v>
      </c>
      <c r="Y20" s="32" t="s">
        <v>28</v>
      </c>
      <c r="Z20" s="26" t="n">
        <v>1782.25212</v>
      </c>
      <c r="AA20" s="26" t="n">
        <v>0</v>
      </c>
      <c r="AB20" s="26" t="n">
        <v>1782.25212</v>
      </c>
      <c r="AC20" s="26"/>
      <c r="AD20" s="26" t="n">
        <v>163449.05597</v>
      </c>
      <c r="AE20" s="26" t="n">
        <v>0</v>
      </c>
      <c r="AF20" s="26" t="n">
        <v>163449.05597</v>
      </c>
      <c r="AG20" s="26"/>
      <c r="AH20" s="26" t="n">
        <v>7786.54345</v>
      </c>
      <c r="AI20" s="26" t="n">
        <v>0</v>
      </c>
      <c r="AJ20" s="26" t="n">
        <v>7786.54345</v>
      </c>
      <c r="AK20" s="26"/>
      <c r="AL20" s="26" t="n">
        <v>0</v>
      </c>
      <c r="AM20" s="26" t="n">
        <v>0</v>
      </c>
      <c r="AN20" s="26" t="n">
        <v>0</v>
      </c>
      <c r="AO20" s="26"/>
      <c r="AP20" s="27" t="n">
        <v>312135.76098</v>
      </c>
      <c r="AQ20" s="27" t="n">
        <v>0</v>
      </c>
      <c r="AR20" s="27" t="n">
        <v>312135.76098</v>
      </c>
      <c r="AS20" s="32" t="s">
        <v>28</v>
      </c>
      <c r="AT20" s="27" t="n">
        <v>0</v>
      </c>
      <c r="AU20" s="27" t="n">
        <v>0</v>
      </c>
      <c r="AV20" s="27" t="n">
        <v>0</v>
      </c>
      <c r="AW20" s="26"/>
      <c r="AX20" s="27" t="n">
        <v>312135.76098</v>
      </c>
      <c r="AY20" s="27" t="n">
        <v>0</v>
      </c>
      <c r="AZ20" s="27" t="n">
        <v>312135.76098</v>
      </c>
    </row>
    <row r="21" s="25" customFormat="true" ht="11.1" hidden="false" customHeight="true" outlineLevel="0" collapsed="false">
      <c r="A21" s="31" t="s">
        <v>29</v>
      </c>
      <c r="B21" s="26" t="n">
        <v>1417.04135</v>
      </c>
      <c r="C21" s="26" t="n">
        <v>0</v>
      </c>
      <c r="D21" s="26" t="n">
        <v>1417.04135</v>
      </c>
      <c r="E21" s="26"/>
      <c r="F21" s="26" t="n">
        <v>1825.336</v>
      </c>
      <c r="G21" s="26" t="n">
        <v>0</v>
      </c>
      <c r="H21" s="26" t="n">
        <v>1825.336</v>
      </c>
      <c r="I21" s="26"/>
      <c r="J21" s="26" t="n">
        <v>2097.898</v>
      </c>
      <c r="K21" s="26" t="n">
        <v>0</v>
      </c>
      <c r="L21" s="26" t="n">
        <v>2097.898</v>
      </c>
      <c r="M21" s="31" t="s">
        <v>29</v>
      </c>
      <c r="N21" s="26" t="n">
        <v>4554.036</v>
      </c>
      <c r="O21" s="26" t="n">
        <v>0.14672</v>
      </c>
      <c r="P21" s="26" t="n">
        <v>4554.18272</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372.388</v>
      </c>
      <c r="AM21" s="26" t="n">
        <v>0</v>
      </c>
      <c r="AN21" s="26" t="n">
        <v>3372.388</v>
      </c>
      <c r="AO21" s="26"/>
      <c r="AP21" s="27" t="n">
        <v>46883.95028</v>
      </c>
      <c r="AQ21" s="27" t="n">
        <v>0.14672</v>
      </c>
      <c r="AR21" s="27" t="n">
        <v>46884.097</v>
      </c>
      <c r="AS21" s="31" t="s">
        <v>29</v>
      </c>
      <c r="AT21" s="27" t="n">
        <v>0</v>
      </c>
      <c r="AU21" s="27" t="n">
        <v>0</v>
      </c>
      <c r="AV21" s="27" t="n">
        <v>0</v>
      </c>
      <c r="AW21" s="26"/>
      <c r="AX21" s="27" t="n">
        <v>46883.95028</v>
      </c>
      <c r="AY21" s="27" t="n">
        <v>0.14672</v>
      </c>
      <c r="AZ21" s="27" t="n">
        <v>46884.097</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877668.54732</v>
      </c>
      <c r="C24" s="23" t="n">
        <v>19695.14886</v>
      </c>
      <c r="D24" s="23" t="n">
        <v>8897363.69618</v>
      </c>
      <c r="E24" s="23"/>
      <c r="F24" s="23" t="n">
        <v>5360832.71639</v>
      </c>
      <c r="G24" s="23" t="n">
        <v>16342.78838</v>
      </c>
      <c r="H24" s="23" t="n">
        <v>5377175.50477</v>
      </c>
      <c r="I24" s="23"/>
      <c r="J24" s="23" t="n">
        <v>105159.6513</v>
      </c>
      <c r="K24" s="23" t="n">
        <v>294.9624</v>
      </c>
      <c r="L24" s="23" t="n">
        <v>105454.6137</v>
      </c>
      <c r="M24" s="22" t="s">
        <v>31</v>
      </c>
      <c r="N24" s="23" t="n">
        <v>8111682.11563</v>
      </c>
      <c r="O24" s="23" t="n">
        <v>6471.23781</v>
      </c>
      <c r="P24" s="23" t="n">
        <v>8118153.35344</v>
      </c>
      <c r="Q24" s="23"/>
      <c r="R24" s="23" t="n">
        <v>1737609.61769</v>
      </c>
      <c r="S24" s="23" t="n">
        <v>2136.40761</v>
      </c>
      <c r="T24" s="23" t="n">
        <v>1739746.0253</v>
      </c>
      <c r="U24" s="23"/>
      <c r="V24" s="23" t="n">
        <v>441780.83536</v>
      </c>
      <c r="W24" s="23" t="n">
        <v>687.51457</v>
      </c>
      <c r="X24" s="23" t="n">
        <v>442468.34993</v>
      </c>
      <c r="Y24" s="22" t="s">
        <v>31</v>
      </c>
      <c r="Z24" s="23" t="n">
        <v>131940.10172</v>
      </c>
      <c r="AA24" s="23" t="n">
        <v>0</v>
      </c>
      <c r="AB24" s="23" t="n">
        <v>131940.10172</v>
      </c>
      <c r="AC24" s="23"/>
      <c r="AD24" s="23" t="n">
        <v>5431636.21366</v>
      </c>
      <c r="AE24" s="23" t="n">
        <v>31342.31897</v>
      </c>
      <c r="AF24" s="23" t="n">
        <v>5462978.53263</v>
      </c>
      <c r="AG24" s="23"/>
      <c r="AH24" s="23" t="n">
        <v>630553.81426</v>
      </c>
      <c r="AI24" s="23" t="n">
        <v>1933.36054</v>
      </c>
      <c r="AJ24" s="23" t="n">
        <v>632487.1748</v>
      </c>
      <c r="AK24" s="23"/>
      <c r="AL24" s="23" t="n">
        <v>2472862.3047</v>
      </c>
      <c r="AM24" s="23" t="n">
        <v>805.24469</v>
      </c>
      <c r="AN24" s="23" t="n">
        <v>2473667.54939</v>
      </c>
      <c r="AO24" s="23"/>
      <c r="AP24" s="24" t="n">
        <v>33301725.91803</v>
      </c>
      <c r="AQ24" s="24" t="n">
        <v>79708.98383</v>
      </c>
      <c r="AR24" s="24" t="n">
        <v>33381434.90186</v>
      </c>
      <c r="AS24" s="22" t="s">
        <v>31</v>
      </c>
      <c r="AT24" s="24" t="n">
        <v>442465.00561</v>
      </c>
      <c r="AU24" s="24" t="n">
        <v>6328.56215</v>
      </c>
      <c r="AV24" s="24" t="n">
        <v>448793.56776</v>
      </c>
      <c r="AW24" s="23"/>
      <c r="AX24" s="24" t="n">
        <v>33744190.92364</v>
      </c>
      <c r="AY24" s="24" t="n">
        <v>86037.54598</v>
      </c>
      <c r="AZ24" s="24" t="n">
        <v>33830228.46962</v>
      </c>
    </row>
    <row r="25" s="28" customFormat="true" ht="11.1" hidden="false" customHeight="true" outlineLevel="0" collapsed="false">
      <c r="A25" s="28" t="s">
        <v>32</v>
      </c>
      <c r="B25" s="29" t="n">
        <v>8828183.85104</v>
      </c>
      <c r="C25" s="29" t="n">
        <v>18773.4684</v>
      </c>
      <c r="D25" s="29" t="n">
        <v>8846957.31944</v>
      </c>
      <c r="E25" s="29"/>
      <c r="F25" s="29" t="n">
        <v>5477031.22505</v>
      </c>
      <c r="G25" s="29" t="n">
        <v>13824.34072</v>
      </c>
      <c r="H25" s="29" t="n">
        <v>5490855.56577</v>
      </c>
      <c r="I25" s="29"/>
      <c r="J25" s="29" t="n">
        <v>101791.11819</v>
      </c>
      <c r="K25" s="29" t="n">
        <v>0</v>
      </c>
      <c r="L25" s="29" t="n">
        <v>101791.11819</v>
      </c>
      <c r="M25" s="28" t="s">
        <v>32</v>
      </c>
      <c r="N25" s="29" t="n">
        <v>8135558.03216</v>
      </c>
      <c r="O25" s="29" t="n">
        <v>4853.0097</v>
      </c>
      <c r="P25" s="29" t="n">
        <v>8140411.04186</v>
      </c>
      <c r="Q25" s="29"/>
      <c r="R25" s="29" t="n">
        <v>1770410.41932</v>
      </c>
      <c r="S25" s="29" t="n">
        <v>4471.53612</v>
      </c>
      <c r="T25" s="29" t="n">
        <v>1774881.95544</v>
      </c>
      <c r="U25" s="29"/>
      <c r="V25" s="29" t="n">
        <v>436616.47294</v>
      </c>
      <c r="W25" s="29" t="n">
        <v>697.36086</v>
      </c>
      <c r="X25" s="29" t="n">
        <v>437313.8338</v>
      </c>
      <c r="Y25" s="28" t="s">
        <v>33</v>
      </c>
      <c r="Z25" s="29" t="n">
        <v>129256.91729</v>
      </c>
      <c r="AA25" s="29" t="n">
        <v>0</v>
      </c>
      <c r="AB25" s="29" t="n">
        <v>129256.91729</v>
      </c>
      <c r="AC25" s="29"/>
      <c r="AD25" s="29" t="n">
        <v>5499423.84567</v>
      </c>
      <c r="AE25" s="29" t="n">
        <v>31745.82488</v>
      </c>
      <c r="AF25" s="29" t="n">
        <v>5531169.67055</v>
      </c>
      <c r="AG25" s="29"/>
      <c r="AH25" s="29" t="n">
        <v>627186.13775</v>
      </c>
      <c r="AI25" s="29" t="n">
        <v>1952.88942</v>
      </c>
      <c r="AJ25" s="29" t="n">
        <v>629139.02717</v>
      </c>
      <c r="AK25" s="29"/>
      <c r="AL25" s="29" t="n">
        <v>2484424.62333</v>
      </c>
      <c r="AM25" s="29" t="n">
        <v>688.29546</v>
      </c>
      <c r="AN25" s="29" t="n">
        <v>2485112.91879</v>
      </c>
      <c r="AO25" s="29"/>
      <c r="AP25" s="30" t="n">
        <v>33489882.64274</v>
      </c>
      <c r="AQ25" s="30" t="n">
        <v>77006.72556</v>
      </c>
      <c r="AR25" s="30" t="n">
        <v>33566889.3683</v>
      </c>
      <c r="AS25" s="28" t="s">
        <v>33</v>
      </c>
      <c r="AT25" s="30" t="n">
        <v>448012.02776</v>
      </c>
      <c r="AU25" s="30" t="n">
        <v>6330.30697</v>
      </c>
      <c r="AV25" s="30" t="n">
        <v>454342.33473</v>
      </c>
      <c r="AW25" s="29"/>
      <c r="AX25" s="30" t="n">
        <v>33937894.6705</v>
      </c>
      <c r="AY25" s="30" t="n">
        <v>83337.03253</v>
      </c>
      <c r="AZ25" s="30" t="n">
        <v>34021231.70303</v>
      </c>
    </row>
    <row r="26" s="28" customFormat="true" ht="11.1" hidden="false" customHeight="true" outlineLevel="0" collapsed="false">
      <c r="A26" s="25" t="s">
        <v>34</v>
      </c>
      <c r="B26" s="26" t="n">
        <v>0</v>
      </c>
      <c r="C26" s="26" t="n">
        <v>0</v>
      </c>
      <c r="D26" s="26" t="n">
        <v>0</v>
      </c>
      <c r="E26" s="26"/>
      <c r="F26" s="26" t="n">
        <v>4183.79977</v>
      </c>
      <c r="G26" s="26" t="n">
        <v>128.18142</v>
      </c>
      <c r="H26" s="26" t="n">
        <v>4311.98119</v>
      </c>
      <c r="I26" s="26"/>
      <c r="J26" s="26" t="n">
        <v>0</v>
      </c>
      <c r="K26" s="26" t="n">
        <v>0</v>
      </c>
      <c r="L26" s="26" t="n">
        <v>0</v>
      </c>
      <c r="M26" s="25" t="s">
        <v>34</v>
      </c>
      <c r="N26" s="26" t="n">
        <v>1334.58296</v>
      </c>
      <c r="O26" s="26" t="n">
        <v>0</v>
      </c>
      <c r="P26" s="26" t="n">
        <v>1334.58296</v>
      </c>
      <c r="Q26" s="26"/>
      <c r="R26" s="26" t="n">
        <v>0</v>
      </c>
      <c r="S26" s="26" t="n">
        <v>0</v>
      </c>
      <c r="T26" s="26" t="n">
        <v>0</v>
      </c>
      <c r="U26" s="26"/>
      <c r="V26" s="26" t="n">
        <v>0</v>
      </c>
      <c r="W26" s="26" t="n">
        <v>0</v>
      </c>
      <c r="X26" s="26" t="n">
        <v>0</v>
      </c>
      <c r="Y26" s="25" t="s">
        <v>34</v>
      </c>
      <c r="Z26" s="26" t="n">
        <v>0</v>
      </c>
      <c r="AA26" s="26" t="n">
        <v>0</v>
      </c>
      <c r="AB26" s="26" t="n">
        <v>0</v>
      </c>
      <c r="AC26" s="26"/>
      <c r="AD26" s="26" t="n">
        <v>2714.11901</v>
      </c>
      <c r="AE26" s="26" t="n">
        <v>0</v>
      </c>
      <c r="AF26" s="26" t="n">
        <v>2714.11901</v>
      </c>
      <c r="AG26" s="26"/>
      <c r="AH26" s="26" t="n">
        <v>0</v>
      </c>
      <c r="AI26" s="26" t="n">
        <v>0</v>
      </c>
      <c r="AJ26" s="26" t="n">
        <v>0</v>
      </c>
      <c r="AK26" s="26"/>
      <c r="AL26" s="26" t="n">
        <v>0</v>
      </c>
      <c r="AM26" s="26" t="n">
        <v>0</v>
      </c>
      <c r="AN26" s="26" t="n">
        <v>0</v>
      </c>
      <c r="AO26" s="26"/>
      <c r="AP26" s="27" t="n">
        <v>8232.50174</v>
      </c>
      <c r="AQ26" s="27" t="n">
        <v>128.18142</v>
      </c>
      <c r="AR26" s="27" t="n">
        <v>8360.68316</v>
      </c>
      <c r="AS26" s="25" t="s">
        <v>34</v>
      </c>
      <c r="AT26" s="27" t="n">
        <v>0</v>
      </c>
      <c r="AU26" s="27" t="n">
        <v>0</v>
      </c>
      <c r="AV26" s="27" t="n">
        <v>0</v>
      </c>
      <c r="AW26" s="26"/>
      <c r="AX26" s="27" t="n">
        <v>8232.50174</v>
      </c>
      <c r="AY26" s="27" t="n">
        <v>128.18142</v>
      </c>
      <c r="AZ26" s="27" t="n">
        <v>8360.68316</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1707.78491</v>
      </c>
      <c r="AU28" s="27" t="n">
        <v>149.79933</v>
      </c>
      <c r="AV28" s="27" t="n">
        <v>1857.58424</v>
      </c>
      <c r="AW28" s="26"/>
      <c r="AX28" s="27" t="n">
        <v>1707.78491</v>
      </c>
      <c r="AY28" s="27" t="n">
        <v>149.79933</v>
      </c>
      <c r="AZ28" s="27" t="n">
        <v>1857.58424</v>
      </c>
    </row>
    <row r="29" s="25" customFormat="true" ht="11.1" hidden="false" customHeight="true" outlineLevel="0" collapsed="false">
      <c r="A29" s="25" t="s">
        <v>37</v>
      </c>
      <c r="B29" s="26" t="n">
        <v>8580687.5923</v>
      </c>
      <c r="C29" s="26" t="n">
        <v>14783.94646</v>
      </c>
      <c r="D29" s="26" t="n">
        <v>8595471.53876</v>
      </c>
      <c r="E29" s="26"/>
      <c r="F29" s="26" t="n">
        <v>5238798.38199</v>
      </c>
      <c r="G29" s="26" t="n">
        <v>12326.19104</v>
      </c>
      <c r="H29" s="26" t="n">
        <v>5251124.57303</v>
      </c>
      <c r="I29" s="26"/>
      <c r="J29" s="26" t="n">
        <v>99588.69032</v>
      </c>
      <c r="K29" s="26" t="n">
        <v>0</v>
      </c>
      <c r="L29" s="26" t="n">
        <v>99588.69032</v>
      </c>
      <c r="M29" s="25" t="s">
        <v>37</v>
      </c>
      <c r="N29" s="26" t="n">
        <v>7701184.96038</v>
      </c>
      <c r="O29" s="26" t="n">
        <v>4815.73795</v>
      </c>
      <c r="P29" s="26" t="n">
        <v>7706000.69833</v>
      </c>
      <c r="Q29" s="26"/>
      <c r="R29" s="26" t="n">
        <v>1677240.9693</v>
      </c>
      <c r="S29" s="26" t="n">
        <v>4467.63131</v>
      </c>
      <c r="T29" s="26" t="n">
        <v>1681708.60061</v>
      </c>
      <c r="U29" s="26"/>
      <c r="V29" s="26" t="n">
        <v>413235.2878</v>
      </c>
      <c r="W29" s="26" t="n">
        <v>697.36086</v>
      </c>
      <c r="X29" s="26" t="n">
        <v>413932.64866</v>
      </c>
      <c r="Y29" s="25" t="s">
        <v>37</v>
      </c>
      <c r="Z29" s="26" t="n">
        <v>115179.78531</v>
      </c>
      <c r="AA29" s="26" t="n">
        <v>0</v>
      </c>
      <c r="AB29" s="26" t="n">
        <v>115179.78531</v>
      </c>
      <c r="AC29" s="26"/>
      <c r="AD29" s="26" t="n">
        <v>5039202.63836</v>
      </c>
      <c r="AE29" s="26" t="n">
        <v>28431.19201</v>
      </c>
      <c r="AF29" s="26" t="n">
        <v>5067633.83037</v>
      </c>
      <c r="AG29" s="26"/>
      <c r="AH29" s="26" t="n">
        <v>617780.00078</v>
      </c>
      <c r="AI29" s="26" t="n">
        <v>1952.88942</v>
      </c>
      <c r="AJ29" s="26" t="n">
        <v>619732.8902</v>
      </c>
      <c r="AK29" s="26"/>
      <c r="AL29" s="26" t="n">
        <v>2281245.12451</v>
      </c>
      <c r="AM29" s="26" t="n">
        <v>200.59209</v>
      </c>
      <c r="AN29" s="26" t="n">
        <v>2281445.7166</v>
      </c>
      <c r="AO29" s="26"/>
      <c r="AP29" s="27" t="n">
        <v>31764143.43105</v>
      </c>
      <c r="AQ29" s="27" t="n">
        <v>67675.54114</v>
      </c>
      <c r="AR29" s="27" t="n">
        <v>31831818.97219</v>
      </c>
      <c r="AS29" s="25" t="s">
        <v>37</v>
      </c>
      <c r="AT29" s="27" t="n">
        <v>313872.30751</v>
      </c>
      <c r="AU29" s="27" t="n">
        <v>1274.28558</v>
      </c>
      <c r="AV29" s="27" t="n">
        <v>315146.59309</v>
      </c>
      <c r="AW29" s="26"/>
      <c r="AX29" s="27" t="n">
        <v>32078015.73856</v>
      </c>
      <c r="AY29" s="27" t="n">
        <v>68949.82672</v>
      </c>
      <c r="AZ29" s="27" t="n">
        <v>32146965.56528</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480.08153</v>
      </c>
      <c r="O30" s="26" t="n">
        <v>0</v>
      </c>
      <c r="P30" s="26" t="n">
        <v>480.08153</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1360.69122</v>
      </c>
      <c r="AM30" s="26" t="n">
        <v>0</v>
      </c>
      <c r="AN30" s="26" t="n">
        <v>21360.69122</v>
      </c>
      <c r="AO30" s="26"/>
      <c r="AP30" s="27" t="n">
        <v>21840.77275</v>
      </c>
      <c r="AQ30" s="27" t="n">
        <v>0</v>
      </c>
      <c r="AR30" s="27" t="n">
        <v>21840.77275</v>
      </c>
      <c r="AS30" s="25" t="s">
        <v>38</v>
      </c>
      <c r="AT30" s="27" t="n">
        <v>1257.31631</v>
      </c>
      <c r="AU30" s="27" t="n">
        <v>4561.50237</v>
      </c>
      <c r="AV30" s="27" t="n">
        <v>5818.81868</v>
      </c>
      <c r="AW30" s="26"/>
      <c r="AX30" s="27" t="n">
        <v>23098.08906</v>
      </c>
      <c r="AY30" s="27" t="n">
        <v>4561.50237</v>
      </c>
      <c r="AZ30" s="27" t="n">
        <v>27659.59143</v>
      </c>
    </row>
    <row r="31" s="25" customFormat="true" ht="11.1" hidden="false" customHeight="true" outlineLevel="0" collapsed="false">
      <c r="A31" s="25" t="s">
        <v>39</v>
      </c>
      <c r="B31" s="26" t="n">
        <v>239740.69922</v>
      </c>
      <c r="C31" s="26" t="n">
        <v>3989.52194</v>
      </c>
      <c r="D31" s="26" t="n">
        <v>243730.22116</v>
      </c>
      <c r="E31" s="26"/>
      <c r="F31" s="26" t="n">
        <v>231174.43514</v>
      </c>
      <c r="G31" s="26" t="n">
        <v>1369.96826</v>
      </c>
      <c r="H31" s="26" t="n">
        <v>232544.4034</v>
      </c>
      <c r="I31" s="26"/>
      <c r="J31" s="26" t="n">
        <v>0</v>
      </c>
      <c r="K31" s="26" t="n">
        <v>0</v>
      </c>
      <c r="L31" s="26" t="n">
        <v>0</v>
      </c>
      <c r="M31" s="25" t="s">
        <v>39</v>
      </c>
      <c r="N31" s="26" t="n">
        <v>403500.0214</v>
      </c>
      <c r="O31" s="26" t="n">
        <v>37.27175</v>
      </c>
      <c r="P31" s="26" t="n">
        <v>403537.29315</v>
      </c>
      <c r="Q31" s="26"/>
      <c r="R31" s="26" t="n">
        <v>91438.70045</v>
      </c>
      <c r="S31" s="26" t="n">
        <v>3.90481</v>
      </c>
      <c r="T31" s="26" t="n">
        <v>91442.60526</v>
      </c>
      <c r="U31" s="26"/>
      <c r="V31" s="26" t="n">
        <v>8391.38379</v>
      </c>
      <c r="W31" s="26" t="n">
        <v>0</v>
      </c>
      <c r="X31" s="26" t="n">
        <v>8391.38379</v>
      </c>
      <c r="Y31" s="25" t="s">
        <v>39</v>
      </c>
      <c r="Z31" s="26" t="n">
        <v>0</v>
      </c>
      <c r="AA31" s="26" t="n">
        <v>0</v>
      </c>
      <c r="AB31" s="26" t="n">
        <v>0</v>
      </c>
      <c r="AC31" s="26"/>
      <c r="AD31" s="26" t="n">
        <v>325180.50805</v>
      </c>
      <c r="AE31" s="26" t="n">
        <v>1448.46686</v>
      </c>
      <c r="AF31" s="26" t="n">
        <v>326628.97491</v>
      </c>
      <c r="AG31" s="26"/>
      <c r="AH31" s="26" t="n">
        <v>3416.45561</v>
      </c>
      <c r="AI31" s="26" t="n">
        <v>0</v>
      </c>
      <c r="AJ31" s="26" t="n">
        <v>3416.45561</v>
      </c>
      <c r="AK31" s="26"/>
      <c r="AL31" s="26" t="n">
        <v>152980.62364</v>
      </c>
      <c r="AM31" s="26" t="n">
        <v>487.70337</v>
      </c>
      <c r="AN31" s="26" t="n">
        <v>153468.32701</v>
      </c>
      <c r="AO31" s="26"/>
      <c r="AP31" s="27" t="n">
        <v>1455822.8273</v>
      </c>
      <c r="AQ31" s="27" t="n">
        <v>7336.83699</v>
      </c>
      <c r="AR31" s="27" t="n">
        <v>1463159.66429</v>
      </c>
      <c r="AS31" s="25" t="s">
        <v>39</v>
      </c>
      <c r="AT31" s="27" t="n">
        <v>7308.7131</v>
      </c>
      <c r="AU31" s="27" t="n">
        <v>344.71969</v>
      </c>
      <c r="AV31" s="27" t="n">
        <v>7653.43279</v>
      </c>
      <c r="AW31" s="26"/>
      <c r="AX31" s="27" t="n">
        <v>1463131.5404</v>
      </c>
      <c r="AY31" s="27" t="n">
        <v>7681.55668</v>
      </c>
      <c r="AZ31" s="27" t="n">
        <v>1470813.09708</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755.55952</v>
      </c>
      <c r="C33" s="26" t="n">
        <v>0</v>
      </c>
      <c r="D33" s="26" t="n">
        <v>7755.55952</v>
      </c>
      <c r="E33" s="26"/>
      <c r="F33" s="26" t="n">
        <v>2874.60815</v>
      </c>
      <c r="G33" s="26" t="n">
        <v>0</v>
      </c>
      <c r="H33" s="26" t="n">
        <v>2874.60815</v>
      </c>
      <c r="I33" s="26"/>
      <c r="J33" s="26" t="n">
        <v>2202.42787</v>
      </c>
      <c r="K33" s="26" t="n">
        <v>0</v>
      </c>
      <c r="L33" s="26" t="n">
        <v>2202.42787</v>
      </c>
      <c r="M33" s="25" t="s">
        <v>41</v>
      </c>
      <c r="N33" s="26" t="n">
        <v>29058.38589</v>
      </c>
      <c r="O33" s="26" t="n">
        <v>0</v>
      </c>
      <c r="P33" s="26" t="n">
        <v>29058.38589</v>
      </c>
      <c r="Q33" s="26"/>
      <c r="R33" s="26" t="n">
        <v>1730.74957</v>
      </c>
      <c r="S33" s="26" t="n">
        <v>0</v>
      </c>
      <c r="T33" s="26" t="n">
        <v>1730.74957</v>
      </c>
      <c r="U33" s="26"/>
      <c r="V33" s="26" t="n">
        <v>14989.80135</v>
      </c>
      <c r="W33" s="26" t="n">
        <v>0</v>
      </c>
      <c r="X33" s="26" t="n">
        <v>14989.80135</v>
      </c>
      <c r="Y33" s="25" t="s">
        <v>41</v>
      </c>
      <c r="Z33" s="26" t="n">
        <v>14077.13198</v>
      </c>
      <c r="AA33" s="26" t="n">
        <v>0</v>
      </c>
      <c r="AB33" s="26" t="n">
        <v>14077.13198</v>
      </c>
      <c r="AC33" s="26"/>
      <c r="AD33" s="26" t="n">
        <v>132326.58025</v>
      </c>
      <c r="AE33" s="26" t="n">
        <v>1866.16601</v>
      </c>
      <c r="AF33" s="26" t="n">
        <v>134192.74626</v>
      </c>
      <c r="AG33" s="26"/>
      <c r="AH33" s="26" t="n">
        <v>5989.68136</v>
      </c>
      <c r="AI33" s="26" t="n">
        <v>0</v>
      </c>
      <c r="AJ33" s="26" t="n">
        <v>5989.68136</v>
      </c>
      <c r="AK33" s="26"/>
      <c r="AL33" s="26" t="n">
        <v>28838.18396</v>
      </c>
      <c r="AM33" s="26" t="n">
        <v>0</v>
      </c>
      <c r="AN33" s="26" t="n">
        <v>28838.18396</v>
      </c>
      <c r="AO33" s="26"/>
      <c r="AP33" s="27" t="n">
        <v>239843.1099</v>
      </c>
      <c r="AQ33" s="27" t="n">
        <v>1866.16601</v>
      </c>
      <c r="AR33" s="27" t="n">
        <v>241709.27591</v>
      </c>
      <c r="AS33" s="25" t="s">
        <v>41</v>
      </c>
      <c r="AT33" s="27" t="n">
        <v>123865.90593</v>
      </c>
      <c r="AU33" s="27" t="n">
        <v>0</v>
      </c>
      <c r="AV33" s="27" t="n">
        <v>123865.90593</v>
      </c>
      <c r="AW33" s="26"/>
      <c r="AX33" s="27" t="n">
        <v>363709.01583</v>
      </c>
      <c r="AY33" s="27" t="n">
        <v>1866.16601</v>
      </c>
      <c r="AZ33" s="27" t="n">
        <v>365575.18184</v>
      </c>
    </row>
    <row r="34" s="28" customFormat="true" ht="11.1" hidden="false" customHeight="true" outlineLevel="0" collapsed="false">
      <c r="A34" s="28" t="s">
        <v>42</v>
      </c>
      <c r="B34" s="29" t="n">
        <v>255428.63641</v>
      </c>
      <c r="C34" s="29" t="n">
        <v>1515.53568</v>
      </c>
      <c r="D34" s="29" t="n">
        <v>256944.17209</v>
      </c>
      <c r="E34" s="29"/>
      <c r="F34" s="29" t="n">
        <v>66183.45006</v>
      </c>
      <c r="G34" s="29" t="n">
        <v>2163.88715</v>
      </c>
      <c r="H34" s="29" t="n">
        <v>68347.33721</v>
      </c>
      <c r="I34" s="29"/>
      <c r="J34" s="29" t="n">
        <v>3974.25925</v>
      </c>
      <c r="K34" s="29" t="n">
        <v>304.56322</v>
      </c>
      <c r="L34" s="29" t="n">
        <v>4278.82247</v>
      </c>
      <c r="M34" s="28" t="s">
        <v>42</v>
      </c>
      <c r="N34" s="29" t="n">
        <v>114889.66508</v>
      </c>
      <c r="O34" s="29" t="n">
        <v>1750.74385</v>
      </c>
      <c r="P34" s="29" t="n">
        <v>116640.40893</v>
      </c>
      <c r="Q34" s="29"/>
      <c r="R34" s="29" t="n">
        <v>27528.36644</v>
      </c>
      <c r="S34" s="29" t="n">
        <v>0</v>
      </c>
      <c r="T34" s="29" t="n">
        <v>27528.36644</v>
      </c>
      <c r="U34" s="29"/>
      <c r="V34" s="29" t="n">
        <v>9578.86686</v>
      </c>
      <c r="W34" s="29" t="n">
        <v>0</v>
      </c>
      <c r="X34" s="29" t="n">
        <v>9578.86686</v>
      </c>
      <c r="Y34" s="28" t="s">
        <v>43</v>
      </c>
      <c r="Z34" s="29" t="n">
        <v>3272.84677</v>
      </c>
      <c r="AA34" s="29" t="n">
        <v>0</v>
      </c>
      <c r="AB34" s="29" t="n">
        <v>3272.84677</v>
      </c>
      <c r="AC34" s="29"/>
      <c r="AD34" s="29" t="n">
        <v>169979.92101</v>
      </c>
      <c r="AE34" s="29" t="n">
        <v>218.27146</v>
      </c>
      <c r="AF34" s="29" t="n">
        <v>170198.19247</v>
      </c>
      <c r="AG34" s="29"/>
      <c r="AH34" s="29" t="n">
        <v>6561.09903</v>
      </c>
      <c r="AI34" s="29" t="n">
        <v>0</v>
      </c>
      <c r="AJ34" s="29" t="n">
        <v>6561.09903</v>
      </c>
      <c r="AK34" s="29"/>
      <c r="AL34" s="29" t="n">
        <v>87992.10104</v>
      </c>
      <c r="AM34" s="29" t="n">
        <v>144.69326</v>
      </c>
      <c r="AN34" s="29" t="n">
        <v>88136.7943</v>
      </c>
      <c r="AO34" s="29"/>
      <c r="AP34" s="30" t="n">
        <v>745389.21195</v>
      </c>
      <c r="AQ34" s="30" t="n">
        <v>6097.69462</v>
      </c>
      <c r="AR34" s="30" t="n">
        <v>751486.90657</v>
      </c>
      <c r="AS34" s="28" t="s">
        <v>43</v>
      </c>
      <c r="AT34" s="30" t="n">
        <v>3059.37552</v>
      </c>
      <c r="AU34" s="30" t="n">
        <v>0</v>
      </c>
      <c r="AV34" s="30" t="n">
        <v>3059.37552</v>
      </c>
      <c r="AW34" s="29"/>
      <c r="AX34" s="30" t="n">
        <v>748448.58747</v>
      </c>
      <c r="AY34" s="30" t="n">
        <v>6097.69462</v>
      </c>
      <c r="AZ34" s="30" t="n">
        <v>754546.28209</v>
      </c>
    </row>
    <row r="35" s="28" customFormat="true" ht="11.1" hidden="false" customHeight="true" outlineLevel="0" collapsed="false">
      <c r="A35" s="28" t="s">
        <v>44</v>
      </c>
      <c r="B35" s="29" t="n">
        <v>547315.63534</v>
      </c>
      <c r="C35" s="29" t="n">
        <v>2149.50297</v>
      </c>
      <c r="D35" s="29" t="n">
        <v>549465.13831</v>
      </c>
      <c r="E35" s="29"/>
      <c r="F35" s="29" t="n">
        <v>273911.75854</v>
      </c>
      <c r="G35" s="29" t="n">
        <v>7670.84167</v>
      </c>
      <c r="H35" s="29" t="n">
        <v>281582.60021</v>
      </c>
      <c r="I35" s="29"/>
      <c r="J35" s="29" t="n">
        <v>10911.3804</v>
      </c>
      <c r="K35" s="29" t="n">
        <v>-1E-005</v>
      </c>
      <c r="L35" s="29" t="n">
        <v>10911.38039</v>
      </c>
      <c r="M35" s="28" t="s">
        <v>44</v>
      </c>
      <c r="N35" s="29" t="n">
        <v>470538.49859</v>
      </c>
      <c r="O35" s="29" t="n">
        <v>542.21423</v>
      </c>
      <c r="P35" s="29" t="n">
        <v>471080.71282</v>
      </c>
      <c r="Q35" s="29"/>
      <c r="R35" s="29" t="n">
        <v>97821.96533</v>
      </c>
      <c r="S35" s="29" t="n">
        <v>229.80539</v>
      </c>
      <c r="T35" s="29" t="n">
        <v>98051.77072</v>
      </c>
      <c r="U35" s="29"/>
      <c r="V35" s="29" t="n">
        <v>49266.62796</v>
      </c>
      <c r="W35" s="29" t="n">
        <v>124.90255</v>
      </c>
      <c r="X35" s="29" t="n">
        <v>49391.53051</v>
      </c>
      <c r="Y35" s="28" t="s">
        <v>45</v>
      </c>
      <c r="Z35" s="29" t="n">
        <v>13161.9321</v>
      </c>
      <c r="AA35" s="29" t="n">
        <v>243.13775</v>
      </c>
      <c r="AB35" s="29" t="n">
        <v>13405.06985</v>
      </c>
      <c r="AC35" s="29"/>
      <c r="AD35" s="29" t="n">
        <v>546400.66398</v>
      </c>
      <c r="AE35" s="29" t="n">
        <v>18850.2152</v>
      </c>
      <c r="AF35" s="29" t="n">
        <v>565250.87918</v>
      </c>
      <c r="AG35" s="29"/>
      <c r="AH35" s="29" t="n">
        <v>63792.44277</v>
      </c>
      <c r="AI35" s="29" t="n">
        <v>1179.94663</v>
      </c>
      <c r="AJ35" s="29" t="n">
        <v>64972.3894</v>
      </c>
      <c r="AK35" s="29"/>
      <c r="AL35" s="29" t="n">
        <v>244545.34938</v>
      </c>
      <c r="AM35" s="29" t="n">
        <v>393.81538</v>
      </c>
      <c r="AN35" s="29" t="n">
        <v>244939.16476</v>
      </c>
      <c r="AO35" s="29"/>
      <c r="AP35" s="30" t="n">
        <v>2317666.25439</v>
      </c>
      <c r="AQ35" s="30" t="n">
        <v>31384.38176</v>
      </c>
      <c r="AR35" s="30" t="n">
        <v>2349050.63615</v>
      </c>
      <c r="AS35" s="28" t="s">
        <v>45</v>
      </c>
      <c r="AT35" s="30" t="n">
        <v>20160.1788</v>
      </c>
      <c r="AU35" s="30" t="n">
        <v>579.45417</v>
      </c>
      <c r="AV35" s="30" t="n">
        <v>20739.63297</v>
      </c>
      <c r="AW35" s="29"/>
      <c r="AX35" s="30" t="n">
        <v>2337826.43319</v>
      </c>
      <c r="AY35" s="30" t="n">
        <v>31963.83593</v>
      </c>
      <c r="AZ35" s="30" t="n">
        <v>2369790.26912</v>
      </c>
    </row>
    <row r="36" s="25" customFormat="true" ht="11.1" hidden="false" customHeight="true" outlineLevel="0" collapsed="false">
      <c r="A36" s="25" t="s">
        <v>46</v>
      </c>
      <c r="B36" s="26" t="n">
        <v>428551.61114</v>
      </c>
      <c r="C36" s="26" t="n">
        <v>10.40307</v>
      </c>
      <c r="D36" s="26" t="n">
        <v>428562.01421</v>
      </c>
      <c r="E36" s="26"/>
      <c r="F36" s="26" t="n">
        <v>153260.76479</v>
      </c>
      <c r="G36" s="26" t="n">
        <v>152.51463</v>
      </c>
      <c r="H36" s="26" t="n">
        <v>153413.27942</v>
      </c>
      <c r="I36" s="26"/>
      <c r="J36" s="26" t="n">
        <v>7175.87903</v>
      </c>
      <c r="K36" s="26" t="n">
        <v>0</v>
      </c>
      <c r="L36" s="26" t="n">
        <v>7175.87903</v>
      </c>
      <c r="M36" s="25" t="s">
        <v>46</v>
      </c>
      <c r="N36" s="26" t="n">
        <v>236073.78391</v>
      </c>
      <c r="O36" s="26" t="n">
        <v>7.22088</v>
      </c>
      <c r="P36" s="26" t="n">
        <v>236081.00479</v>
      </c>
      <c r="Q36" s="26"/>
      <c r="R36" s="26" t="n">
        <v>61759.69018</v>
      </c>
      <c r="S36" s="26" t="n">
        <v>1E-005</v>
      </c>
      <c r="T36" s="26" t="n">
        <v>61759.69019</v>
      </c>
      <c r="U36" s="26"/>
      <c r="V36" s="26" t="n">
        <v>16672.45783</v>
      </c>
      <c r="W36" s="26" t="n">
        <v>4.43865</v>
      </c>
      <c r="X36" s="26" t="n">
        <v>16676.89648</v>
      </c>
      <c r="Y36" s="25" t="s">
        <v>46</v>
      </c>
      <c r="Z36" s="26" t="n">
        <v>7505.56778</v>
      </c>
      <c r="AA36" s="26" t="n">
        <v>0.50923</v>
      </c>
      <c r="AB36" s="26" t="n">
        <v>7506.07701</v>
      </c>
      <c r="AC36" s="26"/>
      <c r="AD36" s="26" t="n">
        <v>265090.12724</v>
      </c>
      <c r="AE36" s="26" t="n">
        <v>891.85769</v>
      </c>
      <c r="AF36" s="26" t="n">
        <v>265981.98493</v>
      </c>
      <c r="AG36" s="26"/>
      <c r="AH36" s="26" t="n">
        <v>38736.29379</v>
      </c>
      <c r="AI36" s="26" t="n">
        <v>0</v>
      </c>
      <c r="AJ36" s="26" t="n">
        <v>38736.29379</v>
      </c>
      <c r="AK36" s="26"/>
      <c r="AL36" s="26" t="n">
        <v>186466.07468</v>
      </c>
      <c r="AM36" s="26" t="n">
        <v>12.51093</v>
      </c>
      <c r="AN36" s="26" t="n">
        <v>186478.58561</v>
      </c>
      <c r="AO36" s="26"/>
      <c r="AP36" s="27" t="n">
        <v>1401292.25037</v>
      </c>
      <c r="AQ36" s="27" t="n">
        <v>1079.45509</v>
      </c>
      <c r="AR36" s="27" t="n">
        <v>1402371.70546</v>
      </c>
      <c r="AS36" s="25" t="s">
        <v>46</v>
      </c>
      <c r="AT36" s="27" t="n">
        <v>19521.74804</v>
      </c>
      <c r="AU36" s="27" t="n">
        <v>239.94596</v>
      </c>
      <c r="AV36" s="27" t="n">
        <v>19761.694</v>
      </c>
      <c r="AW36" s="26"/>
      <c r="AX36" s="27" t="n">
        <v>1420813.99841</v>
      </c>
      <c r="AY36" s="27" t="n">
        <v>1319.40105</v>
      </c>
      <c r="AZ36" s="27" t="n">
        <v>1422133.39946</v>
      </c>
    </row>
    <row r="37" s="25" customFormat="true" ht="11.1" hidden="false" customHeight="true" outlineLevel="0" collapsed="false">
      <c r="A37" s="25" t="s">
        <v>47</v>
      </c>
      <c r="B37" s="26" t="n">
        <v>118764.0242</v>
      </c>
      <c r="C37" s="26" t="n">
        <v>2139.0999</v>
      </c>
      <c r="D37" s="26" t="n">
        <v>120903.1241</v>
      </c>
      <c r="E37" s="26"/>
      <c r="F37" s="26" t="n">
        <v>120650.99375</v>
      </c>
      <c r="G37" s="26" t="n">
        <v>7518.32704</v>
      </c>
      <c r="H37" s="26" t="n">
        <v>128169.32079</v>
      </c>
      <c r="I37" s="26"/>
      <c r="J37" s="26" t="n">
        <v>3735.50137</v>
      </c>
      <c r="K37" s="26" t="n">
        <v>-1E-005</v>
      </c>
      <c r="L37" s="26" t="n">
        <v>3735.50136</v>
      </c>
      <c r="M37" s="25" t="s">
        <v>47</v>
      </c>
      <c r="N37" s="26" t="n">
        <v>234464.71468</v>
      </c>
      <c r="O37" s="26" t="n">
        <v>534.99335</v>
      </c>
      <c r="P37" s="26" t="n">
        <v>234999.70803</v>
      </c>
      <c r="Q37" s="26"/>
      <c r="R37" s="26" t="n">
        <v>36062.27515</v>
      </c>
      <c r="S37" s="26" t="n">
        <v>229.80538</v>
      </c>
      <c r="T37" s="26" t="n">
        <v>36292.08053</v>
      </c>
      <c r="U37" s="26"/>
      <c r="V37" s="26" t="n">
        <v>32594.17013</v>
      </c>
      <c r="W37" s="26" t="n">
        <v>120.4639</v>
      </c>
      <c r="X37" s="26" t="n">
        <v>32714.63403</v>
      </c>
      <c r="Y37" s="25" t="s">
        <v>47</v>
      </c>
      <c r="Z37" s="26" t="n">
        <v>5656.36432</v>
      </c>
      <c r="AA37" s="26" t="n">
        <v>242.62852</v>
      </c>
      <c r="AB37" s="26" t="n">
        <v>5898.99284</v>
      </c>
      <c r="AC37" s="26"/>
      <c r="AD37" s="26" t="n">
        <v>281310.53674</v>
      </c>
      <c r="AE37" s="26" t="n">
        <v>17958.35751</v>
      </c>
      <c r="AF37" s="26" t="n">
        <v>299268.89425</v>
      </c>
      <c r="AG37" s="26"/>
      <c r="AH37" s="26" t="n">
        <v>25056.14898</v>
      </c>
      <c r="AI37" s="26" t="n">
        <v>1179.94663</v>
      </c>
      <c r="AJ37" s="26" t="n">
        <v>26236.09561</v>
      </c>
      <c r="AK37" s="26"/>
      <c r="AL37" s="26" t="n">
        <v>58079.2747</v>
      </c>
      <c r="AM37" s="26" t="n">
        <v>381.30445</v>
      </c>
      <c r="AN37" s="26" t="n">
        <v>58460.57915</v>
      </c>
      <c r="AO37" s="26"/>
      <c r="AP37" s="27" t="n">
        <v>916374.00402</v>
      </c>
      <c r="AQ37" s="27" t="n">
        <v>30304.92667</v>
      </c>
      <c r="AR37" s="27" t="n">
        <v>946678.93069</v>
      </c>
      <c r="AS37" s="25" t="s">
        <v>47</v>
      </c>
      <c r="AT37" s="27" t="n">
        <v>638.43076</v>
      </c>
      <c r="AU37" s="27" t="n">
        <v>339.50821</v>
      </c>
      <c r="AV37" s="27" t="n">
        <v>977.93897</v>
      </c>
      <c r="AW37" s="26"/>
      <c r="AX37" s="27" t="n">
        <v>917012.43478</v>
      </c>
      <c r="AY37" s="27" t="n">
        <v>30644.43488</v>
      </c>
      <c r="AZ37" s="27" t="n">
        <v>947656.86966</v>
      </c>
    </row>
    <row r="38" s="28" customFormat="true" ht="11.1" hidden="false" customHeight="true" outlineLevel="0" collapsed="false">
      <c r="A38" s="28" t="s">
        <v>48</v>
      </c>
      <c r="B38" s="29" t="n">
        <v>-716648.93323</v>
      </c>
      <c r="C38" s="29" t="n">
        <v>-2649.76965</v>
      </c>
      <c r="D38" s="29" t="n">
        <v>-719298.70288</v>
      </c>
      <c r="E38" s="29"/>
      <c r="F38" s="29" t="n">
        <v>-445566.63094</v>
      </c>
      <c r="G38" s="29" t="n">
        <v>-7025.38267</v>
      </c>
      <c r="H38" s="29" t="n">
        <v>-452592.01361</v>
      </c>
      <c r="I38" s="29"/>
      <c r="J38" s="29" t="n">
        <v>-10686.46305</v>
      </c>
      <c r="K38" s="29" t="n">
        <v>-2.97941</v>
      </c>
      <c r="L38" s="29" t="n">
        <v>-10689.44246</v>
      </c>
      <c r="M38" s="28" t="s">
        <v>48</v>
      </c>
      <c r="N38" s="29" t="n">
        <v>-590369.2562</v>
      </c>
      <c r="O38" s="29" t="n">
        <v>-659.89835</v>
      </c>
      <c r="P38" s="29" t="n">
        <v>-591029.15455</v>
      </c>
      <c r="Q38" s="29"/>
      <c r="R38" s="29" t="n">
        <v>-156714.07518</v>
      </c>
      <c r="S38" s="29" t="n">
        <v>-2564.9339</v>
      </c>
      <c r="T38" s="29" t="n">
        <v>-159279.00908</v>
      </c>
      <c r="U38" s="29"/>
      <c r="V38" s="29" t="n">
        <v>-52219.28394</v>
      </c>
      <c r="W38" s="29" t="n">
        <v>-130.6898</v>
      </c>
      <c r="X38" s="29" t="n">
        <v>-52349.97374</v>
      </c>
      <c r="Y38" s="28" t="s">
        <v>48</v>
      </c>
      <c r="Z38" s="29" t="n">
        <v>-13535.98685</v>
      </c>
      <c r="AA38" s="29" t="n">
        <v>-243.13775</v>
      </c>
      <c r="AB38" s="29" t="n">
        <v>-13779.1246</v>
      </c>
      <c r="AC38" s="29"/>
      <c r="AD38" s="29" t="n">
        <v>-772401.91765</v>
      </c>
      <c r="AE38" s="29" t="n">
        <v>-19287.50028</v>
      </c>
      <c r="AF38" s="29" t="n">
        <v>-791689.41793</v>
      </c>
      <c r="AG38" s="29"/>
      <c r="AH38" s="29" t="n">
        <v>-65186.07004</v>
      </c>
      <c r="AI38" s="29" t="n">
        <v>-1183.43025</v>
      </c>
      <c r="AJ38" s="29" t="n">
        <v>-66369.50029</v>
      </c>
      <c r="AK38" s="29"/>
      <c r="AL38" s="29" t="n">
        <v>-340546.44426</v>
      </c>
      <c r="AM38" s="29" t="n">
        <v>-421.48323</v>
      </c>
      <c r="AN38" s="29" t="n">
        <v>-340967.92749</v>
      </c>
      <c r="AO38" s="29"/>
      <c r="AP38" s="30" t="n">
        <v>-3163875.06134</v>
      </c>
      <c r="AQ38" s="30" t="n">
        <v>-34169.20529</v>
      </c>
      <c r="AR38" s="30" t="n">
        <v>-3198044.26663</v>
      </c>
      <c r="AS38" s="28" t="s">
        <v>48</v>
      </c>
      <c r="AT38" s="30" t="n">
        <v>-27311.82451</v>
      </c>
      <c r="AU38" s="30" t="n">
        <v>-581.19362</v>
      </c>
      <c r="AV38" s="30" t="n">
        <v>-27893.01813</v>
      </c>
      <c r="AW38" s="29"/>
      <c r="AX38" s="30" t="n">
        <v>-3191186.88585</v>
      </c>
      <c r="AY38" s="30" t="n">
        <v>-34750.39891</v>
      </c>
      <c r="AZ38" s="30" t="n">
        <v>-3225937.28476</v>
      </c>
    </row>
    <row r="39" s="28" customFormat="true" ht="11.1" hidden="false" customHeight="true" outlineLevel="0" collapsed="false">
      <c r="A39" s="28" t="s">
        <v>49</v>
      </c>
      <c r="B39" s="29" t="n">
        <v>-36610.64224</v>
      </c>
      <c r="C39" s="29" t="n">
        <v>-93.58854</v>
      </c>
      <c r="D39" s="29" t="n">
        <v>-36704.23078</v>
      </c>
      <c r="E39" s="29"/>
      <c r="F39" s="29" t="n">
        <v>-10727.08632</v>
      </c>
      <c r="G39" s="29" t="n">
        <v>-290.89849</v>
      </c>
      <c r="H39" s="29" t="n">
        <v>-11017.98481</v>
      </c>
      <c r="I39" s="29"/>
      <c r="J39" s="29" t="n">
        <v>-830.64349</v>
      </c>
      <c r="K39" s="29" t="n">
        <v>-6.6214</v>
      </c>
      <c r="L39" s="29" t="n">
        <v>-837.26489</v>
      </c>
      <c r="M39" s="28" t="s">
        <v>49</v>
      </c>
      <c r="N39" s="29" t="n">
        <v>-18934.824</v>
      </c>
      <c r="O39" s="29" t="n">
        <v>-14.83162</v>
      </c>
      <c r="P39" s="29" t="n">
        <v>-18949.65562</v>
      </c>
      <c r="Q39" s="29"/>
      <c r="R39" s="29" t="n">
        <v>-1437.05822</v>
      </c>
      <c r="S39" s="29" t="n">
        <v>0</v>
      </c>
      <c r="T39" s="29" t="n">
        <v>-1437.05822</v>
      </c>
      <c r="U39" s="29"/>
      <c r="V39" s="29" t="n">
        <v>-1461.84846</v>
      </c>
      <c r="W39" s="29" t="n">
        <v>-4.05904</v>
      </c>
      <c r="X39" s="29" t="n">
        <v>-1465.9075</v>
      </c>
      <c r="Y39" s="28" t="s">
        <v>49</v>
      </c>
      <c r="Z39" s="29" t="n">
        <v>-215.60759</v>
      </c>
      <c r="AA39" s="29" t="n">
        <v>0</v>
      </c>
      <c r="AB39" s="29" t="n">
        <v>-215.60759</v>
      </c>
      <c r="AC39" s="29"/>
      <c r="AD39" s="29" t="n">
        <v>-11766.29935</v>
      </c>
      <c r="AE39" s="29" t="n">
        <v>-184.49229</v>
      </c>
      <c r="AF39" s="29" t="n">
        <v>-11950.79164</v>
      </c>
      <c r="AG39" s="29"/>
      <c r="AH39" s="29" t="n">
        <v>-1799.79525</v>
      </c>
      <c r="AI39" s="29" t="n">
        <v>-16.04526</v>
      </c>
      <c r="AJ39" s="29" t="n">
        <v>-1815.84051</v>
      </c>
      <c r="AK39" s="29"/>
      <c r="AL39" s="29" t="n">
        <v>-3553.32479</v>
      </c>
      <c r="AM39" s="29" t="n">
        <v>-0.07618</v>
      </c>
      <c r="AN39" s="29" t="n">
        <v>-3553.40097</v>
      </c>
      <c r="AO39" s="29"/>
      <c r="AP39" s="30" t="n">
        <v>-87337.12971</v>
      </c>
      <c r="AQ39" s="30" t="n">
        <v>-610.61282</v>
      </c>
      <c r="AR39" s="30" t="n">
        <v>-87947.74253</v>
      </c>
      <c r="AS39" s="28" t="s">
        <v>49</v>
      </c>
      <c r="AT39" s="30" t="n">
        <v>-1454.75196</v>
      </c>
      <c r="AU39" s="30" t="n">
        <v>-0.00537</v>
      </c>
      <c r="AV39" s="30" t="n">
        <v>-1454.75733</v>
      </c>
      <c r="AW39" s="29"/>
      <c r="AX39" s="30" t="n">
        <v>-88791.88167</v>
      </c>
      <c r="AY39" s="30" t="n">
        <v>-610.61819</v>
      </c>
      <c r="AZ39" s="30" t="n">
        <v>-89402.49986</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51232.96588</v>
      </c>
      <c r="C41" s="29" t="n">
        <v>354.25533</v>
      </c>
      <c r="D41" s="29" t="n">
        <v>51587.22121</v>
      </c>
      <c r="E41" s="29"/>
      <c r="F41" s="29" t="n">
        <v>15107.44999</v>
      </c>
      <c r="G41" s="29" t="n">
        <v>2732.15302</v>
      </c>
      <c r="H41" s="29" t="n">
        <v>17839.60301</v>
      </c>
      <c r="I41" s="29"/>
      <c r="J41" s="29" t="n">
        <v>5731.55032</v>
      </c>
      <c r="K41" s="29" t="n">
        <v>2.14431</v>
      </c>
      <c r="L41" s="29" t="n">
        <v>5733.69463</v>
      </c>
      <c r="M41" s="28" t="s">
        <v>50</v>
      </c>
      <c r="N41" s="29" t="n">
        <v>21561.61399</v>
      </c>
      <c r="O41" s="29" t="n">
        <v>4416.45435</v>
      </c>
      <c r="P41" s="29" t="n">
        <v>25978.06834</v>
      </c>
      <c r="Q41" s="29"/>
      <c r="R41" s="29" t="n">
        <v>7144.61629</v>
      </c>
      <c r="S41" s="29" t="n">
        <v>2033.24745</v>
      </c>
      <c r="T41" s="29" t="n">
        <v>9177.86374</v>
      </c>
      <c r="U41" s="29"/>
      <c r="V41" s="29" t="n">
        <v>2021.32883</v>
      </c>
      <c r="W41" s="29" t="n">
        <v>27.4859</v>
      </c>
      <c r="X41" s="29" t="n">
        <v>2048.81473</v>
      </c>
      <c r="Y41" s="28" t="s">
        <v>50</v>
      </c>
      <c r="Z41" s="29" t="n">
        <v>438.47115</v>
      </c>
      <c r="AA41" s="29" t="n">
        <v>30.29731</v>
      </c>
      <c r="AB41" s="29" t="n">
        <v>468.76846</v>
      </c>
      <c r="AC41" s="29"/>
      <c r="AD41" s="29" t="n">
        <v>8414.97666</v>
      </c>
      <c r="AE41" s="29" t="n">
        <v>186.21967</v>
      </c>
      <c r="AF41" s="29" t="n">
        <v>8601.19633</v>
      </c>
      <c r="AG41" s="29"/>
      <c r="AH41" s="29" t="n">
        <v>1502.65283</v>
      </c>
      <c r="AI41" s="29" t="n">
        <v>0.74138</v>
      </c>
      <c r="AJ41" s="29" t="n">
        <v>1503.39421</v>
      </c>
      <c r="AK41" s="29"/>
      <c r="AL41" s="29" t="n">
        <v>15303.38976</v>
      </c>
      <c r="AM41" s="29" t="n">
        <v>10357.84134</v>
      </c>
      <c r="AN41" s="29" t="n">
        <v>25661.2311</v>
      </c>
      <c r="AO41" s="29"/>
      <c r="AP41" s="30" t="n">
        <v>128459.0157</v>
      </c>
      <c r="AQ41" s="30" t="n">
        <v>20140.84006</v>
      </c>
      <c r="AR41" s="30" t="n">
        <v>148599.85576</v>
      </c>
      <c r="AS41" s="28" t="s">
        <v>50</v>
      </c>
      <c r="AT41" s="30" t="n">
        <v>776.91357</v>
      </c>
      <c r="AU41" s="30" t="n">
        <v>22.51877</v>
      </c>
      <c r="AV41" s="30" t="n">
        <v>799.43234</v>
      </c>
      <c r="AW41" s="29"/>
      <c r="AX41" s="30" t="n">
        <v>129235.92927</v>
      </c>
      <c r="AY41" s="30" t="n">
        <v>20163.35883</v>
      </c>
      <c r="AZ41" s="30" t="n">
        <v>149399.2881</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51907.15357</v>
      </c>
      <c r="C43" s="23" t="n">
        <v>149.53122</v>
      </c>
      <c r="D43" s="23" t="n">
        <v>152056.68479</v>
      </c>
      <c r="E43" s="23"/>
      <c r="F43" s="23" t="n">
        <v>73050.57872</v>
      </c>
      <c r="G43" s="23" t="n">
        <v>505.00756</v>
      </c>
      <c r="H43" s="23" t="n">
        <v>73555.58628</v>
      </c>
      <c r="I43" s="23"/>
      <c r="J43" s="23" t="n">
        <v>3939.30825</v>
      </c>
      <c r="K43" s="23" t="n">
        <v>0.01222</v>
      </c>
      <c r="L43" s="23" t="n">
        <v>3939.32047</v>
      </c>
      <c r="M43" s="22" t="s">
        <v>51</v>
      </c>
      <c r="N43" s="23" t="n">
        <v>97250.54973</v>
      </c>
      <c r="O43" s="23" t="n">
        <v>73.12471</v>
      </c>
      <c r="P43" s="23" t="n">
        <v>97323.67444</v>
      </c>
      <c r="Q43" s="23"/>
      <c r="R43" s="23" t="n">
        <v>34782.57655</v>
      </c>
      <c r="S43" s="23" t="n">
        <v>227.726</v>
      </c>
      <c r="T43" s="23" t="n">
        <v>35010.30255</v>
      </c>
      <c r="U43" s="23"/>
      <c r="V43" s="23" t="n">
        <v>6092.34</v>
      </c>
      <c r="W43" s="23" t="n">
        <v>24.94012</v>
      </c>
      <c r="X43" s="23" t="n">
        <v>6117.28012</v>
      </c>
      <c r="Y43" s="22" t="s">
        <v>51</v>
      </c>
      <c r="Z43" s="23" t="n">
        <v>2542.63226</v>
      </c>
      <c r="AA43" s="23" t="n">
        <v>0</v>
      </c>
      <c r="AB43" s="23" t="n">
        <v>2542.63226</v>
      </c>
      <c r="AC43" s="23"/>
      <c r="AD43" s="23" t="n">
        <v>90378.35033</v>
      </c>
      <c r="AE43" s="23" t="n">
        <v>617.76138</v>
      </c>
      <c r="AF43" s="23" t="n">
        <v>90996.11171</v>
      </c>
      <c r="AG43" s="23"/>
      <c r="AH43" s="23" t="n">
        <v>9021.06434</v>
      </c>
      <c r="AI43" s="23" t="n">
        <v>9.18827</v>
      </c>
      <c r="AJ43" s="23" t="n">
        <v>9030.25261</v>
      </c>
      <c r="AK43" s="23"/>
      <c r="AL43" s="23" t="n">
        <v>32433.36446</v>
      </c>
      <c r="AM43" s="23" t="n">
        <v>117.75309</v>
      </c>
      <c r="AN43" s="23" t="n">
        <v>32551.11755</v>
      </c>
      <c r="AO43" s="23"/>
      <c r="AP43" s="24" t="n">
        <v>501397.91821</v>
      </c>
      <c r="AQ43" s="24" t="n">
        <v>1725.04457</v>
      </c>
      <c r="AR43" s="24" t="n">
        <v>503122.96278</v>
      </c>
      <c r="AS43" s="22" t="s">
        <v>51</v>
      </c>
      <c r="AT43" s="24" t="n">
        <v>7063.45913</v>
      </c>
      <c r="AU43" s="24" t="n">
        <v>49.60027</v>
      </c>
      <c r="AV43" s="24" t="n">
        <v>7113.0594</v>
      </c>
      <c r="AW43" s="23"/>
      <c r="AX43" s="24" t="n">
        <v>508461.37734</v>
      </c>
      <c r="AY43" s="24" t="n">
        <v>1774.64484</v>
      </c>
      <c r="AZ43" s="24" t="n">
        <v>510236.02218</v>
      </c>
    </row>
    <row r="44" s="25" customFormat="true" ht="11.1" hidden="false" customHeight="true" outlineLevel="0" collapsed="false">
      <c r="A44" s="25" t="s">
        <v>52</v>
      </c>
      <c r="B44" s="26" t="n">
        <v>0</v>
      </c>
      <c r="C44" s="26" t="n">
        <v>62.74217</v>
      </c>
      <c r="D44" s="26" t="n">
        <v>62.74217</v>
      </c>
      <c r="E44" s="26"/>
      <c r="F44" s="26" t="n">
        <v>0</v>
      </c>
      <c r="G44" s="26" t="n">
        <v>0</v>
      </c>
      <c r="H44" s="26" t="n">
        <v>0</v>
      </c>
      <c r="I44" s="26"/>
      <c r="J44" s="26" t="n">
        <v>2.31993</v>
      </c>
      <c r="K44" s="26" t="n">
        <v>0.01222</v>
      </c>
      <c r="L44" s="26" t="n">
        <v>2.33215</v>
      </c>
      <c r="M44" s="25" t="s">
        <v>52</v>
      </c>
      <c r="N44" s="26" t="n">
        <v>738.92077</v>
      </c>
      <c r="O44" s="26" t="n">
        <v>30.94402</v>
      </c>
      <c r="P44" s="26" t="n">
        <v>769.86479</v>
      </c>
      <c r="Q44" s="26"/>
      <c r="R44" s="26" t="n">
        <v>798.57076</v>
      </c>
      <c r="S44" s="26" t="n">
        <v>1.25556</v>
      </c>
      <c r="T44" s="26" t="n">
        <v>799.82632</v>
      </c>
      <c r="U44" s="26"/>
      <c r="V44" s="26" t="n">
        <v>0</v>
      </c>
      <c r="W44" s="26" t="n">
        <v>21.32353</v>
      </c>
      <c r="X44" s="26" t="n">
        <v>21.32353</v>
      </c>
      <c r="Y44" s="25" t="s">
        <v>52</v>
      </c>
      <c r="Z44" s="26" t="n">
        <v>0</v>
      </c>
      <c r="AA44" s="26" t="n">
        <v>0</v>
      </c>
      <c r="AB44" s="26" t="n">
        <v>0</v>
      </c>
      <c r="AC44" s="26"/>
      <c r="AD44" s="26" t="n">
        <v>22.68483</v>
      </c>
      <c r="AE44" s="26" t="n">
        <v>216.50771</v>
      </c>
      <c r="AF44" s="26" t="n">
        <v>239.19254</v>
      </c>
      <c r="AG44" s="26"/>
      <c r="AH44" s="26" t="n">
        <v>0.05946</v>
      </c>
      <c r="AI44" s="26" t="n">
        <v>0.03386</v>
      </c>
      <c r="AJ44" s="26" t="n">
        <v>0.09332</v>
      </c>
      <c r="AK44" s="26"/>
      <c r="AL44" s="26" t="n">
        <v>1338.38675</v>
      </c>
      <c r="AM44" s="26" t="n">
        <v>1.18996</v>
      </c>
      <c r="AN44" s="26" t="n">
        <v>1339.57671</v>
      </c>
      <c r="AO44" s="26"/>
      <c r="AP44" s="27" t="n">
        <v>2900.9425</v>
      </c>
      <c r="AQ44" s="27" t="n">
        <v>334.00903</v>
      </c>
      <c r="AR44" s="27" t="n">
        <v>3234.95153</v>
      </c>
      <c r="AS44" s="25" t="s">
        <v>52</v>
      </c>
      <c r="AT44" s="27" t="n">
        <v>6.65635</v>
      </c>
      <c r="AU44" s="27" t="n">
        <v>0.02324</v>
      </c>
      <c r="AV44" s="27" t="n">
        <v>6.67959</v>
      </c>
      <c r="AW44" s="26"/>
      <c r="AX44" s="27" t="n">
        <v>2907.59885</v>
      </c>
      <c r="AY44" s="27" t="n">
        <v>334.03227</v>
      </c>
      <c r="AZ44" s="27" t="n">
        <v>3241.63112</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51907.15357</v>
      </c>
      <c r="C47" s="26" t="n">
        <v>86.78905</v>
      </c>
      <c r="D47" s="26" t="n">
        <v>151993.94262</v>
      </c>
      <c r="E47" s="26"/>
      <c r="F47" s="26" t="n">
        <v>73050.57872</v>
      </c>
      <c r="G47" s="26" t="n">
        <v>505.00756</v>
      </c>
      <c r="H47" s="26" t="n">
        <v>73555.58628</v>
      </c>
      <c r="I47" s="26"/>
      <c r="J47" s="26" t="n">
        <v>3936.98832</v>
      </c>
      <c r="K47" s="26" t="n">
        <v>0</v>
      </c>
      <c r="L47" s="26" t="n">
        <v>3936.98832</v>
      </c>
      <c r="M47" s="25" t="s">
        <v>55</v>
      </c>
      <c r="N47" s="26" t="n">
        <v>96511.62896</v>
      </c>
      <c r="O47" s="26" t="n">
        <v>35.94347</v>
      </c>
      <c r="P47" s="26" t="n">
        <v>96547.57243</v>
      </c>
      <c r="Q47" s="26"/>
      <c r="R47" s="26" t="n">
        <v>33984.00579</v>
      </c>
      <c r="S47" s="26" t="n">
        <v>226.47044</v>
      </c>
      <c r="T47" s="26" t="n">
        <v>34210.47623</v>
      </c>
      <c r="U47" s="26"/>
      <c r="V47" s="26" t="n">
        <v>6092.34</v>
      </c>
      <c r="W47" s="26" t="n">
        <v>3.61659</v>
      </c>
      <c r="X47" s="26" t="n">
        <v>6095.95659</v>
      </c>
      <c r="Y47" s="25" t="s">
        <v>55</v>
      </c>
      <c r="Z47" s="26" t="n">
        <v>2542.63226</v>
      </c>
      <c r="AA47" s="26" t="n">
        <v>0</v>
      </c>
      <c r="AB47" s="26" t="n">
        <v>2542.63226</v>
      </c>
      <c r="AC47" s="26"/>
      <c r="AD47" s="26" t="n">
        <v>90355.6655</v>
      </c>
      <c r="AE47" s="26" t="n">
        <v>401.25367</v>
      </c>
      <c r="AF47" s="26" t="n">
        <v>90756.91917</v>
      </c>
      <c r="AG47" s="26"/>
      <c r="AH47" s="26" t="n">
        <v>9021.00488</v>
      </c>
      <c r="AI47" s="26" t="n">
        <v>9.15441</v>
      </c>
      <c r="AJ47" s="26" t="n">
        <v>9030.15929</v>
      </c>
      <c r="AK47" s="26"/>
      <c r="AL47" s="26" t="n">
        <v>30983.13569</v>
      </c>
      <c r="AM47" s="26" t="n">
        <v>7.92461</v>
      </c>
      <c r="AN47" s="26" t="n">
        <v>30991.0603</v>
      </c>
      <c r="AO47" s="26"/>
      <c r="AP47" s="27" t="n">
        <v>498385.13369</v>
      </c>
      <c r="AQ47" s="27" t="n">
        <v>1276.1598</v>
      </c>
      <c r="AR47" s="27" t="n">
        <v>499661.29349</v>
      </c>
      <c r="AS47" s="25" t="s">
        <v>55</v>
      </c>
      <c r="AT47" s="27" t="n">
        <v>7056.80278</v>
      </c>
      <c r="AU47" s="27" t="n">
        <v>49.57703</v>
      </c>
      <c r="AV47" s="27" t="n">
        <v>7106.37981</v>
      </c>
      <c r="AW47" s="26"/>
      <c r="AX47" s="27" t="n">
        <v>505441.93647</v>
      </c>
      <c r="AY47" s="27" t="n">
        <v>1325.73683</v>
      </c>
      <c r="AZ47" s="27" t="n">
        <v>506767.6733</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6.23722</v>
      </c>
      <c r="P48" s="26" t="n">
        <v>6.23722</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11.84202</v>
      </c>
      <c r="AM48" s="26" t="n">
        <v>108.63852</v>
      </c>
      <c r="AN48" s="26" t="n">
        <v>220.48054</v>
      </c>
      <c r="AO48" s="26"/>
      <c r="AP48" s="27" t="n">
        <v>111.84202</v>
      </c>
      <c r="AQ48" s="27" t="n">
        <v>114.87574</v>
      </c>
      <c r="AR48" s="27" t="n">
        <v>226.71776</v>
      </c>
      <c r="AS48" s="25" t="s">
        <v>56</v>
      </c>
      <c r="AT48" s="27" t="n">
        <v>0</v>
      </c>
      <c r="AU48" s="27" t="n">
        <v>0</v>
      </c>
      <c r="AV48" s="27" t="n">
        <v>0</v>
      </c>
      <c r="AW48" s="26"/>
      <c r="AX48" s="27" t="n">
        <v>111.84202</v>
      </c>
      <c r="AY48" s="27" t="n">
        <v>114.87574</v>
      </c>
      <c r="AZ48" s="27" t="n">
        <v>226.71776</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74.85786</v>
      </c>
      <c r="C50" s="29" t="n">
        <v>587.20209</v>
      </c>
      <c r="D50" s="29" t="n">
        <v>1162.05995</v>
      </c>
      <c r="E50" s="29"/>
      <c r="F50" s="29" t="n">
        <v>1.31659</v>
      </c>
      <c r="G50" s="29" t="n">
        <v>0</v>
      </c>
      <c r="H50" s="29" t="n">
        <v>1.31659</v>
      </c>
      <c r="I50" s="29"/>
      <c r="J50" s="29" t="n">
        <v>11426.85532</v>
      </c>
      <c r="K50" s="29" t="n">
        <v>-1E-005</v>
      </c>
      <c r="L50" s="29" t="n">
        <v>11426.85531</v>
      </c>
      <c r="M50" s="33" t="s">
        <v>57</v>
      </c>
      <c r="N50" s="29" t="n">
        <v>744.89793</v>
      </c>
      <c r="O50" s="29" t="n">
        <v>0</v>
      </c>
      <c r="P50" s="29" t="n">
        <v>744.89793</v>
      </c>
      <c r="Q50" s="29"/>
      <c r="R50" s="29" t="n">
        <v>89.92286</v>
      </c>
      <c r="S50" s="29" t="n">
        <v>4123.4565</v>
      </c>
      <c r="T50" s="29" t="n">
        <v>4213.37936</v>
      </c>
      <c r="U50" s="29"/>
      <c r="V50" s="29" t="n">
        <v>565.32791</v>
      </c>
      <c r="W50" s="29" t="n">
        <v>0</v>
      </c>
      <c r="X50" s="29" t="n">
        <v>565.32791</v>
      </c>
      <c r="Y50" s="33" t="s">
        <v>57</v>
      </c>
      <c r="Z50" s="29" t="n">
        <v>149.36872</v>
      </c>
      <c r="AA50" s="29" t="n">
        <v>0</v>
      </c>
      <c r="AB50" s="29" t="n">
        <v>149.36872</v>
      </c>
      <c r="AC50" s="29"/>
      <c r="AD50" s="29" t="n">
        <v>2555.81934</v>
      </c>
      <c r="AE50" s="29" t="n">
        <v>0</v>
      </c>
      <c r="AF50" s="29" t="n">
        <v>2555.81934</v>
      </c>
      <c r="AG50" s="29"/>
      <c r="AH50" s="29" t="n">
        <v>10.44507</v>
      </c>
      <c r="AI50" s="29" t="n">
        <v>0</v>
      </c>
      <c r="AJ50" s="29" t="n">
        <v>10.44507</v>
      </c>
      <c r="AK50" s="29"/>
      <c r="AL50" s="29" t="n">
        <v>2398.36441</v>
      </c>
      <c r="AM50" s="29" t="n">
        <v>0</v>
      </c>
      <c r="AN50" s="29" t="n">
        <v>2398.36441</v>
      </c>
      <c r="AO50" s="29"/>
      <c r="AP50" s="30" t="n">
        <v>18517.17601</v>
      </c>
      <c r="AQ50" s="30" t="n">
        <v>4710.65858</v>
      </c>
      <c r="AR50" s="30" t="n">
        <v>23227.83459</v>
      </c>
      <c r="AS50" s="33" t="s">
        <v>57</v>
      </c>
      <c r="AT50" s="30" t="n">
        <v>3728.15316</v>
      </c>
      <c r="AU50" s="30" t="n">
        <v>0</v>
      </c>
      <c r="AV50" s="30" t="n">
        <v>3728.15316</v>
      </c>
      <c r="AW50" s="29"/>
      <c r="AX50" s="30" t="n">
        <v>22245.32917</v>
      </c>
      <c r="AY50" s="30" t="n">
        <v>4710.65858</v>
      </c>
      <c r="AZ50" s="30" t="n">
        <v>26955.98775</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07937.47989</v>
      </c>
      <c r="C52" s="29" t="n">
        <v>0</v>
      </c>
      <c r="D52" s="29" t="n">
        <v>207937.47989</v>
      </c>
      <c r="E52" s="29"/>
      <c r="F52" s="29" t="n">
        <v>105304.60647</v>
      </c>
      <c r="G52" s="29" t="n">
        <v>0</v>
      </c>
      <c r="H52" s="29" t="n">
        <v>105304.60647</v>
      </c>
      <c r="I52" s="29"/>
      <c r="J52" s="29" t="n">
        <v>5081.04346</v>
      </c>
      <c r="K52" s="29" t="n">
        <v>0</v>
      </c>
      <c r="L52" s="29" t="n">
        <v>5081.04346</v>
      </c>
      <c r="M52" s="28" t="s">
        <v>58</v>
      </c>
      <c r="N52" s="29" t="n">
        <v>92593.71944</v>
      </c>
      <c r="O52" s="29" t="n">
        <v>0</v>
      </c>
      <c r="P52" s="29" t="n">
        <v>92593.71944</v>
      </c>
      <c r="Q52" s="29"/>
      <c r="R52" s="29" t="n">
        <v>63099.71753</v>
      </c>
      <c r="S52" s="29" t="n">
        <v>0</v>
      </c>
      <c r="T52" s="29" t="n">
        <v>63099.71753</v>
      </c>
      <c r="U52" s="29"/>
      <c r="V52" s="29" t="n">
        <v>26844.62883</v>
      </c>
      <c r="W52" s="29" t="n">
        <v>0</v>
      </c>
      <c r="X52" s="29" t="n">
        <v>26844.62883</v>
      </c>
      <c r="Y52" s="28" t="s">
        <v>58</v>
      </c>
      <c r="Z52" s="29" t="n">
        <v>13807.88091</v>
      </c>
      <c r="AA52" s="29" t="n">
        <v>0</v>
      </c>
      <c r="AB52" s="29" t="n">
        <v>13807.88091</v>
      </c>
      <c r="AC52" s="29"/>
      <c r="AD52" s="29" t="n">
        <v>145224.65157</v>
      </c>
      <c r="AE52" s="29" t="n">
        <v>0</v>
      </c>
      <c r="AF52" s="29" t="n">
        <v>145224.65157</v>
      </c>
      <c r="AG52" s="29"/>
      <c r="AH52" s="29" t="n">
        <v>35912.45432</v>
      </c>
      <c r="AI52" s="29" t="n">
        <v>0</v>
      </c>
      <c r="AJ52" s="29" t="n">
        <v>35912.45432</v>
      </c>
      <c r="AK52" s="29"/>
      <c r="AL52" s="29" t="n">
        <v>42031.28768</v>
      </c>
      <c r="AM52" s="29" t="n">
        <v>0</v>
      </c>
      <c r="AN52" s="29" t="n">
        <v>42031.28768</v>
      </c>
      <c r="AO52" s="29"/>
      <c r="AP52" s="30" t="n">
        <v>737837.4701</v>
      </c>
      <c r="AQ52" s="30" t="n">
        <v>0</v>
      </c>
      <c r="AR52" s="30" t="n">
        <v>737837.4701</v>
      </c>
      <c r="AS52" s="28" t="s">
        <v>58</v>
      </c>
      <c r="AT52" s="30" t="n">
        <v>23998.95887</v>
      </c>
      <c r="AU52" s="30" t="n">
        <v>0</v>
      </c>
      <c r="AV52" s="30" t="n">
        <v>23998.95887</v>
      </c>
      <c r="AW52" s="29"/>
      <c r="AX52" s="30" t="n">
        <v>761836.42897</v>
      </c>
      <c r="AY52" s="30" t="n">
        <v>0</v>
      </c>
      <c r="AZ52" s="30" t="n">
        <v>761836.42897</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296397.62217</v>
      </c>
      <c r="C54" s="29" t="n">
        <v>197229.59452</v>
      </c>
      <c r="D54" s="29" t="n">
        <v>493627.21669</v>
      </c>
      <c r="E54" s="29"/>
      <c r="F54" s="29" t="n">
        <v>88134.9463</v>
      </c>
      <c r="G54" s="29" t="n">
        <v>927.20912</v>
      </c>
      <c r="H54" s="29" t="n">
        <v>89062.15542</v>
      </c>
      <c r="I54" s="29"/>
      <c r="J54" s="29" t="n">
        <v>4415.06951</v>
      </c>
      <c r="K54" s="29" t="n">
        <v>256.72505</v>
      </c>
      <c r="L54" s="29" t="n">
        <v>4671.79456</v>
      </c>
      <c r="M54" s="28" t="s">
        <v>59</v>
      </c>
      <c r="N54" s="29" t="n">
        <v>107399.71864</v>
      </c>
      <c r="O54" s="29" t="n">
        <v>31.62426</v>
      </c>
      <c r="P54" s="29" t="n">
        <v>107431.3429</v>
      </c>
      <c r="Q54" s="29"/>
      <c r="R54" s="29" t="n">
        <v>51899.29535</v>
      </c>
      <c r="S54" s="29" t="n">
        <v>36644.91166</v>
      </c>
      <c r="T54" s="29" t="n">
        <v>88544.20701</v>
      </c>
      <c r="U54" s="29"/>
      <c r="V54" s="29" t="n">
        <v>27383.82519</v>
      </c>
      <c r="W54" s="29" t="n">
        <v>947.88318</v>
      </c>
      <c r="X54" s="29" t="n">
        <v>28331.70837</v>
      </c>
      <c r="Y54" s="28" t="s">
        <v>59</v>
      </c>
      <c r="Z54" s="29" t="n">
        <v>5297.80435</v>
      </c>
      <c r="AA54" s="29" t="n">
        <v>52.55137</v>
      </c>
      <c r="AB54" s="29" t="n">
        <v>5350.35572</v>
      </c>
      <c r="AC54" s="29"/>
      <c r="AD54" s="29" t="n">
        <v>1925423.48474</v>
      </c>
      <c r="AE54" s="29" t="n">
        <v>1057.49426</v>
      </c>
      <c r="AF54" s="29" t="n">
        <v>1926480.979</v>
      </c>
      <c r="AG54" s="29"/>
      <c r="AH54" s="29" t="n">
        <v>37300.8897</v>
      </c>
      <c r="AI54" s="29" t="n">
        <v>1483.51071</v>
      </c>
      <c r="AJ54" s="29" t="n">
        <v>38784.40041</v>
      </c>
      <c r="AK54" s="29"/>
      <c r="AL54" s="29" t="n">
        <v>109160.13365</v>
      </c>
      <c r="AM54" s="29" t="n">
        <v>74.52549</v>
      </c>
      <c r="AN54" s="29" t="n">
        <v>109234.65914</v>
      </c>
      <c r="AO54" s="29"/>
      <c r="AP54" s="30" t="n">
        <v>2652812.7896</v>
      </c>
      <c r="AQ54" s="30" t="n">
        <v>238706.02962</v>
      </c>
      <c r="AR54" s="30" t="n">
        <v>2891518.81922</v>
      </c>
      <c r="AS54" s="28" t="s">
        <v>59</v>
      </c>
      <c r="AT54" s="30" t="n">
        <v>18663.92034</v>
      </c>
      <c r="AU54" s="30" t="n">
        <v>1554.43844</v>
      </c>
      <c r="AV54" s="30" t="n">
        <v>20218.35878</v>
      </c>
      <c r="AW54" s="29"/>
      <c r="AX54" s="30" t="n">
        <v>2671476.70994</v>
      </c>
      <c r="AY54" s="30" t="n">
        <v>240260.46806</v>
      </c>
      <c r="AZ54" s="30" t="n">
        <v>2911737.178</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1077871.04993</v>
      </c>
      <c r="C56" s="29" t="n">
        <v>410995.70387</v>
      </c>
      <c r="D56" s="29" t="n">
        <v>11488866.7538</v>
      </c>
      <c r="E56" s="29"/>
      <c r="F56" s="29" t="n">
        <v>6603563.51327</v>
      </c>
      <c r="G56" s="29" t="n">
        <v>153966.77877</v>
      </c>
      <c r="H56" s="29" t="n">
        <v>6757530.29204</v>
      </c>
      <c r="I56" s="29"/>
      <c r="J56" s="29" t="n">
        <v>183350.60416</v>
      </c>
      <c r="K56" s="29" t="n">
        <v>4605.33173</v>
      </c>
      <c r="L56" s="29" t="n">
        <v>187955.93589</v>
      </c>
      <c r="M56" s="28" t="s">
        <v>60</v>
      </c>
      <c r="N56" s="29" t="n">
        <v>9599546.51889</v>
      </c>
      <c r="O56" s="29" t="n">
        <v>128907.34444</v>
      </c>
      <c r="P56" s="29" t="n">
        <v>9728453.86333</v>
      </c>
      <c r="Q56" s="29"/>
      <c r="R56" s="29" t="n">
        <v>2254579.26281</v>
      </c>
      <c r="S56" s="29" t="n">
        <v>72180.65445</v>
      </c>
      <c r="T56" s="29" t="n">
        <v>2326759.91726</v>
      </c>
      <c r="U56" s="29"/>
      <c r="V56" s="29" t="n">
        <v>632910.9795</v>
      </c>
      <c r="W56" s="29" t="n">
        <v>16846.78412</v>
      </c>
      <c r="X56" s="29" t="n">
        <v>649757.76362</v>
      </c>
      <c r="Y56" s="28" t="s">
        <v>60</v>
      </c>
      <c r="Z56" s="29" t="n">
        <v>183601.19303</v>
      </c>
      <c r="AA56" s="29" t="n">
        <v>1960.32447</v>
      </c>
      <c r="AB56" s="29" t="n">
        <v>185561.5175</v>
      </c>
      <c r="AC56" s="29"/>
      <c r="AD56" s="29" t="n">
        <v>8508816.77435</v>
      </c>
      <c r="AE56" s="29" t="n">
        <v>259248.47359</v>
      </c>
      <c r="AF56" s="29" t="n">
        <v>8768065.24794</v>
      </c>
      <c r="AG56" s="29"/>
      <c r="AH56" s="29" t="n">
        <v>810477.97269</v>
      </c>
      <c r="AI56" s="29" t="n">
        <v>43451.77151</v>
      </c>
      <c r="AJ56" s="29" t="n">
        <v>853929.7442</v>
      </c>
      <c r="AK56" s="29"/>
      <c r="AL56" s="29" t="n">
        <v>3249279.49978</v>
      </c>
      <c r="AM56" s="29" t="n">
        <v>78779.37863</v>
      </c>
      <c r="AN56" s="29" t="n">
        <v>3328058.87841</v>
      </c>
      <c r="AO56" s="29"/>
      <c r="AP56" s="30" t="n">
        <v>43103997.36841</v>
      </c>
      <c r="AQ56" s="30" t="n">
        <v>1170942.54558</v>
      </c>
      <c r="AR56" s="30" t="n">
        <v>44274939.91399</v>
      </c>
      <c r="AS56" s="28" t="s">
        <v>60</v>
      </c>
      <c r="AT56" s="30" t="n">
        <v>589125.43514</v>
      </c>
      <c r="AU56" s="30" t="n">
        <v>20021.50294</v>
      </c>
      <c r="AV56" s="30" t="n">
        <v>609146.93808</v>
      </c>
      <c r="AW56" s="29"/>
      <c r="AX56" s="30" t="n">
        <v>43693122.80355</v>
      </c>
      <c r="AY56" s="30" t="n">
        <v>1190964.04852</v>
      </c>
      <c r="AZ56" s="30" t="n">
        <v>44884086.85207</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25" hidden="false" customHeight="true" outlineLevel="0" collapsed="false">
      <c r="A62" s="7" t="n">
        <v>45747</v>
      </c>
      <c r="B62" s="7"/>
      <c r="C62" s="7"/>
      <c r="D62" s="7"/>
      <c r="E62" s="7"/>
      <c r="F62" s="7"/>
      <c r="G62" s="7"/>
      <c r="H62" s="7"/>
      <c r="I62" s="7"/>
      <c r="J62" s="7"/>
      <c r="K62" s="7"/>
      <c r="L62" s="7"/>
      <c r="M62" s="7" t="n">
        <v>45747</v>
      </c>
      <c r="N62" s="7"/>
      <c r="O62" s="7"/>
      <c r="P62" s="7"/>
      <c r="Q62" s="7"/>
      <c r="R62" s="7"/>
      <c r="S62" s="7"/>
      <c r="T62" s="7"/>
      <c r="U62" s="7"/>
      <c r="V62" s="7"/>
      <c r="W62" s="7"/>
      <c r="X62" s="7"/>
      <c r="Y62" s="7" t="n">
        <v>45747</v>
      </c>
      <c r="Z62" s="7"/>
      <c r="AA62" s="7"/>
      <c r="AB62" s="7"/>
      <c r="AC62" s="7"/>
      <c r="AD62" s="7"/>
      <c r="AE62" s="7"/>
      <c r="AF62" s="7"/>
      <c r="AG62" s="7"/>
      <c r="AH62" s="7"/>
      <c r="AI62" s="7"/>
      <c r="AJ62" s="7"/>
      <c r="AK62" s="7"/>
      <c r="AL62" s="7"/>
      <c r="AM62" s="7"/>
      <c r="AN62" s="7"/>
      <c r="AO62" s="7"/>
      <c r="AP62" s="7"/>
      <c r="AQ62" s="7"/>
      <c r="AR62" s="7"/>
      <c r="AS62" s="7" t="n">
        <v>45747</v>
      </c>
      <c r="AT62" s="7"/>
      <c r="AU62" s="7"/>
      <c r="AV62" s="7"/>
      <c r="AW62" s="7"/>
      <c r="AX62" s="7"/>
      <c r="AY62" s="7"/>
      <c r="AZ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485103.92759</v>
      </c>
      <c r="C68" s="49" t="n">
        <v>708784.8421</v>
      </c>
      <c r="D68" s="49" t="n">
        <v>8193888.76969</v>
      </c>
      <c r="E68" s="49"/>
      <c r="F68" s="49" t="n">
        <v>5014043.89526</v>
      </c>
      <c r="G68" s="49" t="n">
        <v>154795.74764</v>
      </c>
      <c r="H68" s="49" t="n">
        <v>5168839.6429</v>
      </c>
      <c r="I68" s="49"/>
      <c r="J68" s="49" t="n">
        <v>147619.75668</v>
      </c>
      <c r="K68" s="49" t="n">
        <v>4581.0328</v>
      </c>
      <c r="L68" s="49" t="n">
        <v>152200.78948</v>
      </c>
      <c r="M68" s="22" t="s">
        <v>67</v>
      </c>
      <c r="N68" s="49" t="n">
        <v>6960189.32938</v>
      </c>
      <c r="O68" s="49" t="n">
        <v>117086.13479</v>
      </c>
      <c r="P68" s="49" t="n">
        <v>7077275.46417</v>
      </c>
      <c r="Q68" s="49"/>
      <c r="R68" s="49" t="n">
        <v>1623781.44649</v>
      </c>
      <c r="S68" s="49" t="n">
        <v>48022.96801</v>
      </c>
      <c r="T68" s="49" t="n">
        <v>1671804.4145</v>
      </c>
      <c r="U68" s="49"/>
      <c r="V68" s="49" t="n">
        <v>519126.8726</v>
      </c>
      <c r="W68" s="49" t="n">
        <v>12752.92253</v>
      </c>
      <c r="X68" s="49" t="n">
        <v>531879.79513</v>
      </c>
      <c r="Y68" s="22" t="s">
        <v>67</v>
      </c>
      <c r="Z68" s="49" t="n">
        <v>148499.31981</v>
      </c>
      <c r="AA68" s="49" t="n">
        <v>2064.12592</v>
      </c>
      <c r="AB68" s="49" t="n">
        <v>150563.44573</v>
      </c>
      <c r="AC68" s="49"/>
      <c r="AD68" s="49" t="n">
        <v>5459222.87652</v>
      </c>
      <c r="AE68" s="49" t="n">
        <v>244236.20825</v>
      </c>
      <c r="AF68" s="49" t="n">
        <v>5703459.08477</v>
      </c>
      <c r="AG68" s="49"/>
      <c r="AH68" s="49" t="n">
        <v>643070.69439</v>
      </c>
      <c r="AI68" s="49" t="n">
        <v>42734.45029</v>
      </c>
      <c r="AJ68" s="49" t="n">
        <v>685805.14468</v>
      </c>
      <c r="AK68" s="49"/>
      <c r="AL68" s="49" t="n">
        <v>2344618.7631</v>
      </c>
      <c r="AM68" s="49" t="n">
        <v>75939.66885</v>
      </c>
      <c r="AN68" s="49" t="n">
        <v>2420558.43195</v>
      </c>
      <c r="AO68" s="49"/>
      <c r="AP68" s="49" t="n">
        <v>30345276.88182</v>
      </c>
      <c r="AQ68" s="49" t="n">
        <v>1410998.10118</v>
      </c>
      <c r="AR68" s="49" t="n">
        <v>31756274.983</v>
      </c>
      <c r="AS68" s="22" t="s">
        <v>67</v>
      </c>
      <c r="AT68" s="49" t="n">
        <v>472391.5432</v>
      </c>
      <c r="AU68" s="49" t="n">
        <v>18539.42405</v>
      </c>
      <c r="AV68" s="49" t="n">
        <v>490930.96725</v>
      </c>
      <c r="AW68" s="49"/>
      <c r="AX68" s="49" t="n">
        <v>30817668.42502</v>
      </c>
      <c r="AY68" s="49" t="n">
        <v>1429537.52523</v>
      </c>
      <c r="AZ68" s="49" t="n">
        <v>32247205.95025</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1949538.30213</v>
      </c>
      <c r="C71" s="51" t="n">
        <v>389996.26404</v>
      </c>
      <c r="D71" s="51" t="n">
        <v>2339534.56617</v>
      </c>
      <c r="E71" s="51"/>
      <c r="F71" s="51" t="n">
        <v>1569188.06053</v>
      </c>
      <c r="G71" s="51" t="n">
        <v>121978.14584</v>
      </c>
      <c r="H71" s="51" t="n">
        <v>1691166.20637</v>
      </c>
      <c r="I71" s="51"/>
      <c r="J71" s="51" t="n">
        <v>16993.56734</v>
      </c>
      <c r="K71" s="51" t="n">
        <v>2672.50328</v>
      </c>
      <c r="L71" s="51" t="n">
        <v>19666.07062</v>
      </c>
      <c r="M71" s="28" t="s">
        <v>69</v>
      </c>
      <c r="N71" s="51" t="n">
        <v>1903800.8666</v>
      </c>
      <c r="O71" s="51" t="n">
        <v>75203.01985</v>
      </c>
      <c r="P71" s="51" t="n">
        <v>1979003.88645</v>
      </c>
      <c r="Q71" s="51"/>
      <c r="R71" s="51" t="n">
        <v>419232.73123</v>
      </c>
      <c r="S71" s="51" t="n">
        <v>22655.45365</v>
      </c>
      <c r="T71" s="51" t="n">
        <v>441888.18488</v>
      </c>
      <c r="U71" s="51"/>
      <c r="V71" s="51" t="n">
        <v>88166.9821</v>
      </c>
      <c r="W71" s="51" t="n">
        <v>2616.57761</v>
      </c>
      <c r="X71" s="51" t="n">
        <v>90783.55971</v>
      </c>
      <c r="Y71" s="28" t="s">
        <v>69</v>
      </c>
      <c r="Z71" s="51" t="n">
        <v>13947.03496</v>
      </c>
      <c r="AA71" s="51" t="n">
        <v>187.08226</v>
      </c>
      <c r="AB71" s="51" t="n">
        <v>14134.11722</v>
      </c>
      <c r="AC71" s="51"/>
      <c r="AD71" s="51" t="n">
        <v>1408973.32332</v>
      </c>
      <c r="AE71" s="51" t="n">
        <v>100890.08362</v>
      </c>
      <c r="AF71" s="51" t="n">
        <v>1509863.40694</v>
      </c>
      <c r="AG71" s="51"/>
      <c r="AH71" s="51" t="n">
        <v>151839.32565</v>
      </c>
      <c r="AI71" s="51" t="n">
        <v>24622.96999</v>
      </c>
      <c r="AJ71" s="51" t="n">
        <v>176462.29564</v>
      </c>
      <c r="AK71" s="51"/>
      <c r="AL71" s="51" t="n">
        <v>434386.40896</v>
      </c>
      <c r="AM71" s="51" t="n">
        <v>48766.10069</v>
      </c>
      <c r="AN71" s="51" t="n">
        <v>483152.50965</v>
      </c>
      <c r="AO71" s="51"/>
      <c r="AP71" s="51" t="n">
        <v>7956066.60282</v>
      </c>
      <c r="AQ71" s="51" t="n">
        <v>789588.20083</v>
      </c>
      <c r="AR71" s="51" t="n">
        <v>8745654.80365</v>
      </c>
      <c r="AS71" s="28" t="s">
        <v>69</v>
      </c>
      <c r="AT71" s="51" t="n">
        <v>65798.95072</v>
      </c>
      <c r="AU71" s="51" t="n">
        <v>6049.08128</v>
      </c>
      <c r="AV71" s="51" t="n">
        <v>71848.032</v>
      </c>
      <c r="AW71" s="51"/>
      <c r="AX71" s="51" t="n">
        <v>8021865.55354</v>
      </c>
      <c r="AY71" s="51" t="n">
        <v>795637.28211</v>
      </c>
      <c r="AZ71" s="51" t="n">
        <v>8817502.83565</v>
      </c>
    </row>
    <row r="72" s="25" customFormat="true" ht="11.1" hidden="false" customHeight="true" outlineLevel="0" collapsed="false">
      <c r="A72" s="28" t="s">
        <v>70</v>
      </c>
      <c r="B72" s="51" t="n">
        <v>5179381.45936</v>
      </c>
      <c r="C72" s="51" t="n">
        <v>305209.08199</v>
      </c>
      <c r="D72" s="51" t="n">
        <v>5484590.54135</v>
      </c>
      <c r="E72" s="51"/>
      <c r="F72" s="51" t="n">
        <v>3286395.77559</v>
      </c>
      <c r="G72" s="51" t="n">
        <v>25088.63443</v>
      </c>
      <c r="H72" s="51" t="n">
        <v>3311484.41002</v>
      </c>
      <c r="I72" s="51"/>
      <c r="J72" s="51" t="n">
        <v>121925.02562</v>
      </c>
      <c r="K72" s="51" t="n">
        <v>1897.53426</v>
      </c>
      <c r="L72" s="51" t="n">
        <v>123822.55988</v>
      </c>
      <c r="M72" s="28" t="s">
        <v>70</v>
      </c>
      <c r="N72" s="51" t="n">
        <v>4796580.90258</v>
      </c>
      <c r="O72" s="51" t="n">
        <v>32998.42819</v>
      </c>
      <c r="P72" s="51" t="n">
        <v>4829579.33077</v>
      </c>
      <c r="Q72" s="51"/>
      <c r="R72" s="51" t="n">
        <v>1007861.79865</v>
      </c>
      <c r="S72" s="51" t="n">
        <v>20105.42563</v>
      </c>
      <c r="T72" s="51" t="n">
        <v>1027967.22428</v>
      </c>
      <c r="U72" s="51"/>
      <c r="V72" s="51" t="n">
        <v>372047.07674</v>
      </c>
      <c r="W72" s="51" t="n">
        <v>9151.56985</v>
      </c>
      <c r="X72" s="51" t="n">
        <v>381198.64659</v>
      </c>
      <c r="Y72" s="28" t="s">
        <v>70</v>
      </c>
      <c r="Z72" s="51" t="n">
        <v>134361.84838</v>
      </c>
      <c r="AA72" s="51" t="n">
        <v>1877.04366</v>
      </c>
      <c r="AB72" s="51" t="n">
        <v>136238.89204</v>
      </c>
      <c r="AC72" s="51"/>
      <c r="AD72" s="51" t="n">
        <v>3784175.2676</v>
      </c>
      <c r="AE72" s="51" t="n">
        <v>128466.05388</v>
      </c>
      <c r="AF72" s="51" t="n">
        <v>3912641.32148</v>
      </c>
      <c r="AG72" s="51"/>
      <c r="AH72" s="51" t="n">
        <v>467060.97935</v>
      </c>
      <c r="AI72" s="51" t="n">
        <v>17360.06816</v>
      </c>
      <c r="AJ72" s="51" t="n">
        <v>484421.04751</v>
      </c>
      <c r="AK72" s="51"/>
      <c r="AL72" s="51" t="n">
        <v>1837228.82681</v>
      </c>
      <c r="AM72" s="51" t="n">
        <v>26279.45014</v>
      </c>
      <c r="AN72" s="51" t="n">
        <v>1863508.27695</v>
      </c>
      <c r="AO72" s="51"/>
      <c r="AP72" s="51" t="n">
        <v>20987018.96068</v>
      </c>
      <c r="AQ72" s="51" t="n">
        <v>568433.29019</v>
      </c>
      <c r="AR72" s="51" t="n">
        <v>21555452.25087</v>
      </c>
      <c r="AS72" s="28" t="s">
        <v>70</v>
      </c>
      <c r="AT72" s="51" t="n">
        <v>388630.98629</v>
      </c>
      <c r="AU72" s="51" t="n">
        <v>10724.51794</v>
      </c>
      <c r="AV72" s="51" t="n">
        <v>399355.50423</v>
      </c>
      <c r="AW72" s="51"/>
      <c r="AX72" s="51" t="n">
        <v>21375649.94697</v>
      </c>
      <c r="AY72" s="51" t="n">
        <v>579157.80813</v>
      </c>
      <c r="AZ72" s="51" t="n">
        <v>21954807.7551</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874813.36424</v>
      </c>
      <c r="C74" s="50" t="n">
        <v>290841.21842</v>
      </c>
      <c r="D74" s="50" t="n">
        <v>5165654.58266</v>
      </c>
      <c r="E74" s="50"/>
      <c r="F74" s="50" t="n">
        <v>3105108.56483</v>
      </c>
      <c r="G74" s="50" t="n">
        <v>15849.37541</v>
      </c>
      <c r="H74" s="50" t="n">
        <v>3120957.94024</v>
      </c>
      <c r="I74" s="50"/>
      <c r="J74" s="50" t="n">
        <v>111932.46253</v>
      </c>
      <c r="K74" s="50" t="n">
        <v>1533.62207</v>
      </c>
      <c r="L74" s="50" t="n">
        <v>113466.0846</v>
      </c>
      <c r="M74" s="25" t="s">
        <v>72</v>
      </c>
      <c r="N74" s="50" t="n">
        <v>4451630.16298</v>
      </c>
      <c r="O74" s="50" t="n">
        <v>28292.29645</v>
      </c>
      <c r="P74" s="50" t="n">
        <v>4479922.45943</v>
      </c>
      <c r="Q74" s="50"/>
      <c r="R74" s="50" t="n">
        <v>944360.19296</v>
      </c>
      <c r="S74" s="50" t="n">
        <v>16108.13841</v>
      </c>
      <c r="T74" s="50" t="n">
        <v>960468.33137</v>
      </c>
      <c r="U74" s="50"/>
      <c r="V74" s="50" t="n">
        <v>356642.63189</v>
      </c>
      <c r="W74" s="50" t="n">
        <v>7933.55104</v>
      </c>
      <c r="X74" s="50" t="n">
        <v>364576.18293</v>
      </c>
      <c r="Y74" s="25" t="s">
        <v>72</v>
      </c>
      <c r="Z74" s="50" t="n">
        <v>127092.60407</v>
      </c>
      <c r="AA74" s="50" t="n">
        <v>1391.30442</v>
      </c>
      <c r="AB74" s="50" t="n">
        <v>128483.90849</v>
      </c>
      <c r="AC74" s="50"/>
      <c r="AD74" s="50" t="n">
        <v>3101501.83775</v>
      </c>
      <c r="AE74" s="50" t="n">
        <v>95836.90219</v>
      </c>
      <c r="AF74" s="50" t="n">
        <v>3197338.73994</v>
      </c>
      <c r="AG74" s="50"/>
      <c r="AH74" s="50" t="n">
        <v>419899.52223</v>
      </c>
      <c r="AI74" s="50" t="n">
        <v>15387.21877</v>
      </c>
      <c r="AJ74" s="50" t="n">
        <v>435286.741</v>
      </c>
      <c r="AK74" s="50"/>
      <c r="AL74" s="50" t="n">
        <v>1736821.74308</v>
      </c>
      <c r="AM74" s="50" t="n">
        <v>21396.60281</v>
      </c>
      <c r="AN74" s="50" t="n">
        <v>1758218.34589</v>
      </c>
      <c r="AO74" s="50"/>
      <c r="AP74" s="50" t="n">
        <v>19229803.08656</v>
      </c>
      <c r="AQ74" s="50" t="n">
        <v>494570.22999</v>
      </c>
      <c r="AR74" s="50" t="n">
        <v>19724373.31655</v>
      </c>
      <c r="AS74" s="25" t="s">
        <v>72</v>
      </c>
      <c r="AT74" s="50" t="n">
        <v>353863.38114</v>
      </c>
      <c r="AU74" s="50" t="n">
        <v>9419.22178</v>
      </c>
      <c r="AV74" s="50" t="n">
        <v>363282.60292</v>
      </c>
      <c r="AW74" s="50"/>
      <c r="AX74" s="50" t="n">
        <v>19583666.4677</v>
      </c>
      <c r="AY74" s="50" t="n">
        <v>503989.45177</v>
      </c>
      <c r="AZ74" s="50" t="n">
        <v>20087655.91947</v>
      </c>
    </row>
    <row r="75" s="25" customFormat="true" ht="11.1" hidden="false" customHeight="true" outlineLevel="0" collapsed="false">
      <c r="A75" s="25" t="s">
        <v>73</v>
      </c>
      <c r="B75" s="50" t="n">
        <v>304568.09512</v>
      </c>
      <c r="C75" s="50" t="n">
        <v>14367.86357</v>
      </c>
      <c r="D75" s="50" t="n">
        <v>318935.95869</v>
      </c>
      <c r="E75" s="50"/>
      <c r="F75" s="50" t="n">
        <v>181287.21076</v>
      </c>
      <c r="G75" s="50" t="n">
        <v>9239.25902</v>
      </c>
      <c r="H75" s="50" t="n">
        <v>190526.46978</v>
      </c>
      <c r="I75" s="50"/>
      <c r="J75" s="50" t="n">
        <v>9992.56309</v>
      </c>
      <c r="K75" s="50" t="n">
        <v>363.91219</v>
      </c>
      <c r="L75" s="50" t="n">
        <v>10356.47528</v>
      </c>
      <c r="M75" s="25" t="s">
        <v>73</v>
      </c>
      <c r="N75" s="50" t="n">
        <v>333063.69208</v>
      </c>
      <c r="O75" s="50" t="n">
        <v>4706.13174</v>
      </c>
      <c r="P75" s="50" t="n">
        <v>337769.82382</v>
      </c>
      <c r="Q75" s="50"/>
      <c r="R75" s="50" t="n">
        <v>63452.96489</v>
      </c>
      <c r="S75" s="50" t="n">
        <v>3997.28722</v>
      </c>
      <c r="T75" s="50" t="n">
        <v>67450.25211</v>
      </c>
      <c r="U75" s="50"/>
      <c r="V75" s="50" t="n">
        <v>15404.44485</v>
      </c>
      <c r="W75" s="50" t="n">
        <v>1218.01881</v>
      </c>
      <c r="X75" s="50" t="n">
        <v>16622.46366</v>
      </c>
      <c r="Y75" s="25" t="s">
        <v>73</v>
      </c>
      <c r="Z75" s="50" t="n">
        <v>7269.24431</v>
      </c>
      <c r="AA75" s="50" t="n">
        <v>485.73924</v>
      </c>
      <c r="AB75" s="50" t="n">
        <v>7754.98355</v>
      </c>
      <c r="AC75" s="50"/>
      <c r="AD75" s="50" t="n">
        <v>682673.42985</v>
      </c>
      <c r="AE75" s="50" t="n">
        <v>32629.15169</v>
      </c>
      <c r="AF75" s="50" t="n">
        <v>715302.58154</v>
      </c>
      <c r="AG75" s="50"/>
      <c r="AH75" s="50" t="n">
        <v>47161.45712</v>
      </c>
      <c r="AI75" s="50" t="n">
        <v>1972.84939</v>
      </c>
      <c r="AJ75" s="50" t="n">
        <v>49134.30651</v>
      </c>
      <c r="AK75" s="50"/>
      <c r="AL75" s="50" t="n">
        <v>100407.08373</v>
      </c>
      <c r="AM75" s="50" t="n">
        <v>4882.84733</v>
      </c>
      <c r="AN75" s="50" t="n">
        <v>105289.93106</v>
      </c>
      <c r="AO75" s="50"/>
      <c r="AP75" s="50" t="n">
        <v>1745280.1858</v>
      </c>
      <c r="AQ75" s="50" t="n">
        <v>73863.0602</v>
      </c>
      <c r="AR75" s="50" t="n">
        <v>1819143.246</v>
      </c>
      <c r="AS75" s="25" t="s">
        <v>73</v>
      </c>
      <c r="AT75" s="50" t="n">
        <v>34767.60515</v>
      </c>
      <c r="AU75" s="50" t="n">
        <v>1305.29616</v>
      </c>
      <c r="AV75" s="50" t="n">
        <v>36072.90131</v>
      </c>
      <c r="AW75" s="50"/>
      <c r="AX75" s="50" t="n">
        <v>1780047.79095</v>
      </c>
      <c r="AY75" s="50" t="n">
        <v>75168.35636</v>
      </c>
      <c r="AZ75" s="50" t="n">
        <v>1855216.14731</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1887.04752</v>
      </c>
      <c r="O76" s="50" t="n">
        <v>0</v>
      </c>
      <c r="P76" s="50" t="n">
        <v>11887.04752</v>
      </c>
      <c r="Q76" s="50"/>
      <c r="R76" s="50" t="n">
        <v>48.6408</v>
      </c>
      <c r="S76" s="50" t="n">
        <v>0</v>
      </c>
      <c r="T76" s="50" t="n">
        <v>48.6408</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1935.68832</v>
      </c>
      <c r="AQ76" s="50" t="n">
        <v>0</v>
      </c>
      <c r="AR76" s="50" t="n">
        <v>11935.68832</v>
      </c>
      <c r="AS76" s="25" t="s">
        <v>74</v>
      </c>
      <c r="AT76" s="50" t="n">
        <v>0</v>
      </c>
      <c r="AU76" s="50" t="n">
        <v>0</v>
      </c>
      <c r="AV76" s="50" t="n">
        <v>0</v>
      </c>
      <c r="AW76" s="50"/>
      <c r="AX76" s="50" t="n">
        <v>11935.68832</v>
      </c>
      <c r="AY76" s="50" t="n">
        <v>0</v>
      </c>
      <c r="AZ76" s="50" t="n">
        <v>11935.68832</v>
      </c>
    </row>
    <row r="77" s="25" customFormat="true" ht="11.1" hidden="false" customHeight="true" outlineLevel="0" collapsed="false">
      <c r="A77" s="28" t="s">
        <v>75</v>
      </c>
      <c r="B77" s="51" t="n">
        <v>354952.40821</v>
      </c>
      <c r="C77" s="51" t="n">
        <v>13579.4555</v>
      </c>
      <c r="D77" s="51" t="n">
        <v>368531.86371</v>
      </c>
      <c r="E77" s="51"/>
      <c r="F77" s="51" t="n">
        <v>154243.79373</v>
      </c>
      <c r="G77" s="51" t="n">
        <v>7728.96737</v>
      </c>
      <c r="H77" s="51" t="n">
        <v>161972.7611</v>
      </c>
      <c r="I77" s="51"/>
      <c r="J77" s="51" t="n">
        <v>8673.40307</v>
      </c>
      <c r="K77" s="51" t="n">
        <v>10.99526</v>
      </c>
      <c r="L77" s="51" t="n">
        <v>8684.39833</v>
      </c>
      <c r="M77" s="28" t="s">
        <v>75</v>
      </c>
      <c r="N77" s="51" t="n">
        <v>252760.26541</v>
      </c>
      <c r="O77" s="51" t="n">
        <v>8877.22609</v>
      </c>
      <c r="P77" s="51" t="n">
        <v>261637.4915</v>
      </c>
      <c r="Q77" s="51"/>
      <c r="R77" s="51" t="n">
        <v>195766.2957</v>
      </c>
      <c r="S77" s="51" t="n">
        <v>5262.03275</v>
      </c>
      <c r="T77" s="51" t="n">
        <v>201028.32845</v>
      </c>
      <c r="U77" s="51"/>
      <c r="V77" s="51" t="n">
        <v>58840.2018</v>
      </c>
      <c r="W77" s="51" t="n">
        <v>984.74849</v>
      </c>
      <c r="X77" s="51" t="n">
        <v>59824.95029</v>
      </c>
      <c r="Y77" s="28" t="s">
        <v>75</v>
      </c>
      <c r="Z77" s="51" t="n">
        <v>182.67149</v>
      </c>
      <c r="AA77" s="51" t="n">
        <v>0</v>
      </c>
      <c r="AB77" s="51" t="n">
        <v>182.67149</v>
      </c>
      <c r="AC77" s="51"/>
      <c r="AD77" s="51" t="n">
        <v>258629.99102</v>
      </c>
      <c r="AE77" s="51" t="n">
        <v>14560.30078</v>
      </c>
      <c r="AF77" s="51" t="n">
        <v>273190.2918</v>
      </c>
      <c r="AG77" s="51"/>
      <c r="AH77" s="51" t="n">
        <v>24092.25799</v>
      </c>
      <c r="AI77" s="51" t="n">
        <v>751.41214</v>
      </c>
      <c r="AJ77" s="51" t="n">
        <v>24843.67013</v>
      </c>
      <c r="AK77" s="51"/>
      <c r="AL77" s="51" t="n">
        <v>68242.10086</v>
      </c>
      <c r="AM77" s="51" t="n">
        <v>813.10383</v>
      </c>
      <c r="AN77" s="51" t="n">
        <v>69055.20469</v>
      </c>
      <c r="AO77" s="51"/>
      <c r="AP77" s="51" t="n">
        <v>1376383.38928</v>
      </c>
      <c r="AQ77" s="51" t="n">
        <v>52568.24221</v>
      </c>
      <c r="AR77" s="51" t="n">
        <v>1428951.63149</v>
      </c>
      <c r="AS77" s="28" t="s">
        <v>75</v>
      </c>
      <c r="AT77" s="51" t="n">
        <v>17456.28573</v>
      </c>
      <c r="AU77" s="51" t="n">
        <v>1625.20465</v>
      </c>
      <c r="AV77" s="51" t="n">
        <v>19081.49038</v>
      </c>
      <c r="AW77" s="51"/>
      <c r="AX77" s="51" t="n">
        <v>1393839.67501</v>
      </c>
      <c r="AY77" s="51" t="n">
        <v>54193.44686</v>
      </c>
      <c r="AZ77" s="51" t="n">
        <v>1448033.12187</v>
      </c>
    </row>
    <row r="78" s="25" customFormat="true" ht="11.1" hidden="false" customHeight="true" outlineLevel="0" collapsed="false">
      <c r="A78" s="28" t="s">
        <v>76</v>
      </c>
      <c r="B78" s="51" t="n">
        <v>1231.75789</v>
      </c>
      <c r="C78" s="51" t="n">
        <v>0.04057</v>
      </c>
      <c r="D78" s="51" t="n">
        <v>1231.79846</v>
      </c>
      <c r="E78" s="51"/>
      <c r="F78" s="51" t="n">
        <v>4216.26541</v>
      </c>
      <c r="G78" s="51" t="n">
        <v>0</v>
      </c>
      <c r="H78" s="51" t="n">
        <v>4216.26541</v>
      </c>
      <c r="I78" s="51"/>
      <c r="J78" s="51" t="n">
        <v>27.76065</v>
      </c>
      <c r="K78" s="51" t="n">
        <v>0</v>
      </c>
      <c r="L78" s="51" t="n">
        <v>27.76065</v>
      </c>
      <c r="M78" s="28" t="s">
        <v>76</v>
      </c>
      <c r="N78" s="51" t="n">
        <v>7047.29479</v>
      </c>
      <c r="O78" s="51" t="n">
        <v>7.46066</v>
      </c>
      <c r="P78" s="51" t="n">
        <v>7054.75545</v>
      </c>
      <c r="Q78" s="51"/>
      <c r="R78" s="51" t="n">
        <v>920.62091</v>
      </c>
      <c r="S78" s="51" t="n">
        <v>0.05598</v>
      </c>
      <c r="T78" s="51" t="n">
        <v>920.67689</v>
      </c>
      <c r="U78" s="51"/>
      <c r="V78" s="51" t="n">
        <v>72.61196</v>
      </c>
      <c r="W78" s="51" t="n">
        <v>0.02658</v>
      </c>
      <c r="X78" s="51" t="n">
        <v>72.63854</v>
      </c>
      <c r="Y78" s="28" t="s">
        <v>76</v>
      </c>
      <c r="Z78" s="51" t="n">
        <v>7.76498</v>
      </c>
      <c r="AA78" s="51" t="n">
        <v>0</v>
      </c>
      <c r="AB78" s="51" t="n">
        <v>7.76498</v>
      </c>
      <c r="AC78" s="51"/>
      <c r="AD78" s="51" t="n">
        <v>7444.29458</v>
      </c>
      <c r="AE78" s="51" t="n">
        <v>319.76997</v>
      </c>
      <c r="AF78" s="51" t="n">
        <v>7764.06455</v>
      </c>
      <c r="AG78" s="51"/>
      <c r="AH78" s="51" t="n">
        <v>78.1314</v>
      </c>
      <c r="AI78" s="51" t="n">
        <v>0</v>
      </c>
      <c r="AJ78" s="51" t="n">
        <v>78.1314</v>
      </c>
      <c r="AK78" s="51"/>
      <c r="AL78" s="51" t="n">
        <v>4761.42647</v>
      </c>
      <c r="AM78" s="51" t="n">
        <v>81.01419</v>
      </c>
      <c r="AN78" s="51" t="n">
        <v>4842.44066</v>
      </c>
      <c r="AO78" s="51"/>
      <c r="AP78" s="51" t="n">
        <v>25807.92904</v>
      </c>
      <c r="AQ78" s="51" t="n">
        <v>408.36795</v>
      </c>
      <c r="AR78" s="51" t="n">
        <v>26216.29699</v>
      </c>
      <c r="AS78" s="28" t="s">
        <v>76</v>
      </c>
      <c r="AT78" s="51" t="n">
        <v>505.32046</v>
      </c>
      <c r="AU78" s="51" t="n">
        <v>140.62018</v>
      </c>
      <c r="AV78" s="51" t="n">
        <v>645.94064</v>
      </c>
      <c r="AW78" s="51"/>
      <c r="AX78" s="51" t="n">
        <v>26313.2495</v>
      </c>
      <c r="AY78" s="51" t="n">
        <v>548.98813</v>
      </c>
      <c r="AZ78" s="51" t="n">
        <v>26862.23763</v>
      </c>
    </row>
    <row r="79" s="25" customFormat="true" ht="11.1" hidden="false" customHeight="true" outlineLevel="0" collapsed="false">
      <c r="A79" s="25" t="s">
        <v>77</v>
      </c>
      <c r="B79" s="50" t="n">
        <v>1231.75789</v>
      </c>
      <c r="C79" s="50" t="n">
        <v>0.04057</v>
      </c>
      <c r="D79" s="50" t="n">
        <v>1231.79846</v>
      </c>
      <c r="E79" s="50"/>
      <c r="F79" s="50" t="n">
        <v>4216.26541</v>
      </c>
      <c r="G79" s="50" t="n">
        <v>0</v>
      </c>
      <c r="H79" s="50" t="n">
        <v>4216.26541</v>
      </c>
      <c r="I79" s="50"/>
      <c r="J79" s="50" t="n">
        <v>27.76065</v>
      </c>
      <c r="K79" s="50" t="n">
        <v>0</v>
      </c>
      <c r="L79" s="50" t="n">
        <v>27.76065</v>
      </c>
      <c r="M79" s="25" t="s">
        <v>77</v>
      </c>
      <c r="N79" s="50" t="n">
        <v>7047.29479</v>
      </c>
      <c r="O79" s="50" t="n">
        <v>7.46066</v>
      </c>
      <c r="P79" s="50" t="n">
        <v>7054.75545</v>
      </c>
      <c r="Q79" s="50"/>
      <c r="R79" s="50" t="n">
        <v>920.62091</v>
      </c>
      <c r="S79" s="50" t="n">
        <v>0.05598</v>
      </c>
      <c r="T79" s="50" t="n">
        <v>920.67689</v>
      </c>
      <c r="U79" s="50"/>
      <c r="V79" s="50" t="n">
        <v>72.61196</v>
      </c>
      <c r="W79" s="50" t="n">
        <v>0.02658</v>
      </c>
      <c r="X79" s="50" t="n">
        <v>72.63854</v>
      </c>
      <c r="Y79" s="25" t="s">
        <v>77</v>
      </c>
      <c r="Z79" s="50" t="n">
        <v>7.76498</v>
      </c>
      <c r="AA79" s="50" t="n">
        <v>0</v>
      </c>
      <c r="AB79" s="50" t="n">
        <v>7.76498</v>
      </c>
      <c r="AC79" s="50"/>
      <c r="AD79" s="50" t="n">
        <v>7444.29458</v>
      </c>
      <c r="AE79" s="50" t="n">
        <v>319.76997</v>
      </c>
      <c r="AF79" s="50" t="n">
        <v>7764.06455</v>
      </c>
      <c r="AG79" s="50"/>
      <c r="AH79" s="50" t="n">
        <v>78.1314</v>
      </c>
      <c r="AI79" s="50" t="n">
        <v>0</v>
      </c>
      <c r="AJ79" s="50" t="n">
        <v>78.1314</v>
      </c>
      <c r="AK79" s="50"/>
      <c r="AL79" s="50" t="n">
        <v>4761.42647</v>
      </c>
      <c r="AM79" s="50" t="n">
        <v>81.01419</v>
      </c>
      <c r="AN79" s="50" t="n">
        <v>4842.44066</v>
      </c>
      <c r="AO79" s="50"/>
      <c r="AP79" s="50" t="n">
        <v>25807.92904</v>
      </c>
      <c r="AQ79" s="50" t="n">
        <v>408.36795</v>
      </c>
      <c r="AR79" s="50" t="n">
        <v>26216.29699</v>
      </c>
      <c r="AS79" s="25" t="s">
        <v>77</v>
      </c>
      <c r="AT79" s="50" t="n">
        <v>505.32046</v>
      </c>
      <c r="AU79" s="50" t="n">
        <v>140.62018</v>
      </c>
      <c r="AV79" s="50" t="n">
        <v>645.94064</v>
      </c>
      <c r="AW79" s="50"/>
      <c r="AX79" s="50" t="n">
        <v>26313.2495</v>
      </c>
      <c r="AY79" s="50" t="n">
        <v>548.98813</v>
      </c>
      <c r="AZ79" s="50" t="n">
        <v>26862.23763</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69005.09019</v>
      </c>
      <c r="C82" s="49" t="n">
        <v>9.38267</v>
      </c>
      <c r="D82" s="49" t="n">
        <v>69014.47286</v>
      </c>
      <c r="E82" s="49"/>
      <c r="F82" s="49" t="n">
        <v>796.49841</v>
      </c>
      <c r="G82" s="49" t="n">
        <v>0</v>
      </c>
      <c r="H82" s="49" t="n">
        <v>796.49841</v>
      </c>
      <c r="I82" s="49"/>
      <c r="J82" s="49" t="n">
        <v>0</v>
      </c>
      <c r="K82" s="49" t="n">
        <v>0</v>
      </c>
      <c r="L82" s="49" t="n">
        <v>0</v>
      </c>
      <c r="M82" s="22" t="s">
        <v>79</v>
      </c>
      <c r="N82" s="49" t="n">
        <v>34297.6834</v>
      </c>
      <c r="O82" s="49" t="n">
        <v>0</v>
      </c>
      <c r="P82" s="49" t="n">
        <v>34297.6834</v>
      </c>
      <c r="Q82" s="49"/>
      <c r="R82" s="49" t="n">
        <v>3000</v>
      </c>
      <c r="S82" s="49" t="n">
        <v>0</v>
      </c>
      <c r="T82" s="49" t="n">
        <v>3000</v>
      </c>
      <c r="U82" s="49"/>
      <c r="V82" s="49" t="n">
        <v>0</v>
      </c>
      <c r="W82" s="49" t="n">
        <v>0</v>
      </c>
      <c r="X82" s="49" t="n">
        <v>0</v>
      </c>
      <c r="Y82" s="22" t="s">
        <v>79</v>
      </c>
      <c r="Z82" s="49" t="n">
        <v>0</v>
      </c>
      <c r="AA82" s="49" t="n">
        <v>0</v>
      </c>
      <c r="AB82" s="49" t="n">
        <v>0</v>
      </c>
      <c r="AC82" s="49"/>
      <c r="AD82" s="49" t="n">
        <v>277.99613</v>
      </c>
      <c r="AE82" s="49" t="n">
        <v>15.25341</v>
      </c>
      <c r="AF82" s="49" t="n">
        <v>293.24954</v>
      </c>
      <c r="AG82" s="49"/>
      <c r="AH82" s="49" t="n">
        <v>1009.44053</v>
      </c>
      <c r="AI82" s="49" t="n">
        <v>2.68989</v>
      </c>
      <c r="AJ82" s="49" t="n">
        <v>1012.13042</v>
      </c>
      <c r="AK82" s="49"/>
      <c r="AL82" s="49" t="n">
        <v>40776.0388</v>
      </c>
      <c r="AM82" s="49" t="n">
        <v>0</v>
      </c>
      <c r="AN82" s="49" t="n">
        <v>40776.0388</v>
      </c>
      <c r="AO82" s="49"/>
      <c r="AP82" s="49" t="n">
        <v>149162.74746</v>
      </c>
      <c r="AQ82" s="49" t="n">
        <v>27.32597</v>
      </c>
      <c r="AR82" s="49" t="n">
        <v>149190.07343</v>
      </c>
      <c r="AS82" s="22" t="s">
        <v>79</v>
      </c>
      <c r="AT82" s="49" t="n">
        <v>1.88915</v>
      </c>
      <c r="AU82" s="49" t="n">
        <v>0</v>
      </c>
      <c r="AV82" s="49" t="n">
        <v>1.88915</v>
      </c>
      <c r="AW82" s="49"/>
      <c r="AX82" s="49" t="n">
        <v>149164.63661</v>
      </c>
      <c r="AY82" s="49" t="n">
        <v>27.32597</v>
      </c>
      <c r="AZ82" s="49" t="n">
        <v>149191.96258</v>
      </c>
    </row>
    <row r="83" s="25" customFormat="true" ht="11.1" hidden="false" customHeight="true" outlineLevel="0" collapsed="false">
      <c r="A83" s="25" t="s">
        <v>80</v>
      </c>
      <c r="B83" s="50" t="n">
        <v>18.98156</v>
      </c>
      <c r="C83" s="50" t="n">
        <v>9.38267</v>
      </c>
      <c r="D83" s="50" t="n">
        <v>28.36423</v>
      </c>
      <c r="E83" s="50"/>
      <c r="F83" s="50" t="n">
        <v>796.49841</v>
      </c>
      <c r="G83" s="50" t="n">
        <v>0</v>
      </c>
      <c r="H83" s="50" t="n">
        <v>796.49841</v>
      </c>
      <c r="I83" s="50"/>
      <c r="J83" s="50" t="n">
        <v>0</v>
      </c>
      <c r="K83" s="50" t="n">
        <v>0</v>
      </c>
      <c r="L83" s="50" t="n">
        <v>0</v>
      </c>
      <c r="M83" s="25" t="s">
        <v>80</v>
      </c>
      <c r="N83" s="50" t="n">
        <v>451.55285</v>
      </c>
      <c r="O83" s="50" t="n">
        <v>0</v>
      </c>
      <c r="P83" s="50" t="n">
        <v>451.55285</v>
      </c>
      <c r="Q83" s="50"/>
      <c r="R83" s="50" t="n">
        <v>0</v>
      </c>
      <c r="S83" s="50" t="n">
        <v>0</v>
      </c>
      <c r="T83" s="50" t="n">
        <v>0</v>
      </c>
      <c r="U83" s="50"/>
      <c r="V83" s="50" t="n">
        <v>0</v>
      </c>
      <c r="W83" s="50" t="n">
        <v>0</v>
      </c>
      <c r="X83" s="50" t="n">
        <v>0</v>
      </c>
      <c r="Y83" s="25" t="s">
        <v>80</v>
      </c>
      <c r="Z83" s="50" t="n">
        <v>0</v>
      </c>
      <c r="AA83" s="50" t="n">
        <v>0</v>
      </c>
      <c r="AB83" s="50" t="n">
        <v>0</v>
      </c>
      <c r="AC83" s="50"/>
      <c r="AD83" s="50" t="n">
        <v>277.99613</v>
      </c>
      <c r="AE83" s="50" t="n">
        <v>15.25341</v>
      </c>
      <c r="AF83" s="50" t="n">
        <v>293.24954</v>
      </c>
      <c r="AG83" s="50"/>
      <c r="AH83" s="50" t="n">
        <v>1009.44053</v>
      </c>
      <c r="AI83" s="50" t="n">
        <v>2.68989</v>
      </c>
      <c r="AJ83" s="50" t="n">
        <v>1012.13042</v>
      </c>
      <c r="AK83" s="50"/>
      <c r="AL83" s="50" t="n">
        <v>101.72881</v>
      </c>
      <c r="AM83" s="50" t="n">
        <v>0</v>
      </c>
      <c r="AN83" s="50" t="n">
        <v>101.72881</v>
      </c>
      <c r="AO83" s="50"/>
      <c r="AP83" s="50" t="n">
        <v>2656.19829</v>
      </c>
      <c r="AQ83" s="50" t="n">
        <v>27.32597</v>
      </c>
      <c r="AR83" s="50" t="n">
        <v>2683.52426</v>
      </c>
      <c r="AS83" s="25" t="s">
        <v>80</v>
      </c>
      <c r="AT83" s="50" t="n">
        <v>1.88915</v>
      </c>
      <c r="AU83" s="50" t="n">
        <v>0</v>
      </c>
      <c r="AV83" s="50" t="n">
        <v>1.88915</v>
      </c>
      <c r="AW83" s="50"/>
      <c r="AX83" s="50" t="n">
        <v>2658.08744</v>
      </c>
      <c r="AY83" s="50" t="n">
        <v>27.32597</v>
      </c>
      <c r="AZ83" s="50" t="n">
        <v>2685.41341</v>
      </c>
    </row>
    <row r="84" s="25" customFormat="true" ht="11.1" hidden="false" customHeight="true" outlineLevel="0" collapsed="false">
      <c r="A84" s="25" t="s">
        <v>81</v>
      </c>
      <c r="B84" s="50" t="n">
        <v>68986.10863</v>
      </c>
      <c r="C84" s="50" t="n">
        <v>0</v>
      </c>
      <c r="D84" s="50" t="n">
        <v>68986.10863</v>
      </c>
      <c r="E84" s="50"/>
      <c r="F84" s="50" t="n">
        <v>0</v>
      </c>
      <c r="G84" s="50" t="n">
        <v>0</v>
      </c>
      <c r="H84" s="50" t="n">
        <v>0</v>
      </c>
      <c r="I84" s="50"/>
      <c r="J84" s="50" t="n">
        <v>0</v>
      </c>
      <c r="K84" s="50" t="n">
        <v>0</v>
      </c>
      <c r="L84" s="50" t="n">
        <v>0</v>
      </c>
      <c r="M84" s="25" t="s">
        <v>81</v>
      </c>
      <c r="N84" s="50" t="n">
        <v>33846.13055</v>
      </c>
      <c r="O84" s="50" t="n">
        <v>0</v>
      </c>
      <c r="P84" s="50" t="n">
        <v>33846.13055</v>
      </c>
      <c r="Q84" s="50"/>
      <c r="R84" s="50" t="n">
        <v>3000</v>
      </c>
      <c r="S84" s="50" t="n">
        <v>0</v>
      </c>
      <c r="T84" s="50" t="n">
        <v>3000</v>
      </c>
      <c r="U84" s="50"/>
      <c r="V84" s="50" t="n">
        <v>0</v>
      </c>
      <c r="W84" s="50" t="n">
        <v>0</v>
      </c>
      <c r="X84" s="50" t="n">
        <v>0</v>
      </c>
      <c r="Y84" s="25" t="s">
        <v>81</v>
      </c>
      <c r="Z84" s="50" t="n">
        <v>0</v>
      </c>
      <c r="AA84" s="50" t="n">
        <v>0</v>
      </c>
      <c r="AB84" s="50" t="n">
        <v>0</v>
      </c>
      <c r="AC84" s="50"/>
      <c r="AD84" s="50" t="n">
        <v>0</v>
      </c>
      <c r="AE84" s="50" t="n">
        <v>0</v>
      </c>
      <c r="AF84" s="50" t="n">
        <v>0</v>
      </c>
      <c r="AG84" s="50"/>
      <c r="AH84" s="50" t="n">
        <v>0</v>
      </c>
      <c r="AI84" s="50" t="n">
        <v>0</v>
      </c>
      <c r="AJ84" s="50" t="n">
        <v>0</v>
      </c>
      <c r="AK84" s="50"/>
      <c r="AL84" s="50" t="n">
        <v>40674.30999</v>
      </c>
      <c r="AM84" s="50" t="n">
        <v>0</v>
      </c>
      <c r="AN84" s="50" t="n">
        <v>40674.30999</v>
      </c>
      <c r="AO84" s="50"/>
      <c r="AP84" s="50" t="n">
        <v>146506.54917</v>
      </c>
      <c r="AQ84" s="50" t="n">
        <v>0</v>
      </c>
      <c r="AR84" s="50" t="n">
        <v>146506.54917</v>
      </c>
      <c r="AS84" s="25" t="s">
        <v>81</v>
      </c>
      <c r="AT84" s="50" t="n">
        <v>0</v>
      </c>
      <c r="AU84" s="50" t="n">
        <v>0</v>
      </c>
      <c r="AV84" s="50" t="n">
        <v>0</v>
      </c>
      <c r="AW84" s="50"/>
      <c r="AX84" s="50" t="n">
        <v>146506.54917</v>
      </c>
      <c r="AY84" s="50" t="n">
        <v>0</v>
      </c>
      <c r="AZ84" s="50" t="n">
        <v>146506.54917</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217660.16022</v>
      </c>
      <c r="C88" s="49" t="n">
        <v>110040</v>
      </c>
      <c r="D88" s="49" t="n">
        <v>1327700.16022</v>
      </c>
      <c r="E88" s="49"/>
      <c r="F88" s="49" t="n">
        <v>579775.83485</v>
      </c>
      <c r="G88" s="49" t="n">
        <v>0</v>
      </c>
      <c r="H88" s="49" t="n">
        <v>579775.83485</v>
      </c>
      <c r="I88" s="49"/>
      <c r="J88" s="49" t="n">
        <v>0</v>
      </c>
      <c r="K88" s="49" t="n">
        <v>0</v>
      </c>
      <c r="L88" s="49" t="n">
        <v>0</v>
      </c>
      <c r="M88" s="22" t="s">
        <v>82</v>
      </c>
      <c r="N88" s="49" t="n">
        <v>1295745.91065</v>
      </c>
      <c r="O88" s="49" t="n">
        <v>26.24313</v>
      </c>
      <c r="P88" s="49" t="n">
        <v>1295772.15378</v>
      </c>
      <c r="Q88" s="49"/>
      <c r="R88" s="49" t="n">
        <v>260585.39962</v>
      </c>
      <c r="S88" s="49" t="n">
        <v>12.19492</v>
      </c>
      <c r="T88" s="49" t="n">
        <v>260597.59454</v>
      </c>
      <c r="U88" s="49"/>
      <c r="V88" s="49" t="n">
        <v>13020.12975</v>
      </c>
      <c r="W88" s="49" t="n">
        <v>2200.8</v>
      </c>
      <c r="X88" s="49" t="n">
        <v>15220.92975</v>
      </c>
      <c r="Y88" s="22" t="s">
        <v>82</v>
      </c>
      <c r="Z88" s="49" t="n">
        <v>2206.50465</v>
      </c>
      <c r="AA88" s="49" t="n">
        <v>1.15689</v>
      </c>
      <c r="AB88" s="49" t="n">
        <v>2207.66154</v>
      </c>
      <c r="AC88" s="49"/>
      <c r="AD88" s="49" t="n">
        <v>188084.06563</v>
      </c>
      <c r="AE88" s="49" t="n">
        <v>0</v>
      </c>
      <c r="AF88" s="49" t="n">
        <v>188084.06563</v>
      </c>
      <c r="AG88" s="49"/>
      <c r="AH88" s="49" t="n">
        <v>491.80021</v>
      </c>
      <c r="AI88" s="49" t="n">
        <v>0</v>
      </c>
      <c r="AJ88" s="49" t="n">
        <v>491.80021</v>
      </c>
      <c r="AK88" s="49"/>
      <c r="AL88" s="49" t="n">
        <v>227727.84166</v>
      </c>
      <c r="AM88" s="49" t="n">
        <v>194.33412</v>
      </c>
      <c r="AN88" s="49" t="n">
        <v>227922.17578</v>
      </c>
      <c r="AO88" s="49"/>
      <c r="AP88" s="49" t="n">
        <v>3785297.64724</v>
      </c>
      <c r="AQ88" s="49" t="n">
        <v>112474.72906</v>
      </c>
      <c r="AR88" s="49" t="n">
        <v>3897772.3763</v>
      </c>
      <c r="AS88" s="22" t="s">
        <v>82</v>
      </c>
      <c r="AT88" s="49" t="n">
        <v>6909.2754</v>
      </c>
      <c r="AU88" s="49" t="n">
        <v>200.06358</v>
      </c>
      <c r="AV88" s="49" t="n">
        <v>7109.33898</v>
      </c>
      <c r="AW88" s="49"/>
      <c r="AX88" s="49" t="n">
        <v>3792206.92264</v>
      </c>
      <c r="AY88" s="49" t="n">
        <v>112674.79264</v>
      </c>
      <c r="AZ88" s="49" t="n">
        <v>3904881.71528</v>
      </c>
    </row>
    <row r="89" s="25" customFormat="true" ht="11.1" hidden="false" customHeight="true" outlineLevel="0" collapsed="false">
      <c r="A89" s="25" t="s">
        <v>83</v>
      </c>
      <c r="B89" s="50" t="n">
        <v>857527.13522</v>
      </c>
      <c r="C89" s="50" t="n">
        <v>0</v>
      </c>
      <c r="D89" s="50" t="n">
        <v>857527.13522</v>
      </c>
      <c r="E89" s="50"/>
      <c r="F89" s="50" t="n">
        <v>291659.53567</v>
      </c>
      <c r="G89" s="50" t="n">
        <v>0</v>
      </c>
      <c r="H89" s="50" t="n">
        <v>291659.53567</v>
      </c>
      <c r="I89" s="50"/>
      <c r="J89" s="50" t="n">
        <v>0</v>
      </c>
      <c r="K89" s="50" t="n">
        <v>0</v>
      </c>
      <c r="L89" s="50" t="n">
        <v>0</v>
      </c>
      <c r="M89" s="25" t="s">
        <v>83</v>
      </c>
      <c r="N89" s="50" t="n">
        <v>1035052.44785</v>
      </c>
      <c r="O89" s="50" t="n">
        <v>26.24313</v>
      </c>
      <c r="P89" s="50" t="n">
        <v>1035078.69098</v>
      </c>
      <c r="Q89" s="50"/>
      <c r="R89" s="50" t="n">
        <v>222803.53462</v>
      </c>
      <c r="S89" s="50" t="n">
        <v>12.19492</v>
      </c>
      <c r="T89" s="50" t="n">
        <v>222815.72954</v>
      </c>
      <c r="U89" s="50"/>
      <c r="V89" s="50" t="n">
        <v>13020.12975</v>
      </c>
      <c r="W89" s="50" t="n">
        <v>0</v>
      </c>
      <c r="X89" s="50" t="n">
        <v>13020.12975</v>
      </c>
      <c r="Y89" s="25" t="s">
        <v>83</v>
      </c>
      <c r="Z89" s="50" t="n">
        <v>2206.50465</v>
      </c>
      <c r="AA89" s="50" t="n">
        <v>1.15689</v>
      </c>
      <c r="AB89" s="50" t="n">
        <v>2207.66154</v>
      </c>
      <c r="AC89" s="50"/>
      <c r="AD89" s="50" t="n">
        <v>25872.26563</v>
      </c>
      <c r="AE89" s="50" t="n">
        <v>0</v>
      </c>
      <c r="AF89" s="50" t="n">
        <v>25872.26563</v>
      </c>
      <c r="AG89" s="50"/>
      <c r="AH89" s="50" t="n">
        <v>491.80021</v>
      </c>
      <c r="AI89" s="50" t="n">
        <v>0</v>
      </c>
      <c r="AJ89" s="50" t="n">
        <v>491.80021</v>
      </c>
      <c r="AK89" s="50"/>
      <c r="AL89" s="50" t="n">
        <v>124594.01666</v>
      </c>
      <c r="AM89" s="50" t="n">
        <v>194.33412</v>
      </c>
      <c r="AN89" s="50" t="n">
        <v>124788.35078</v>
      </c>
      <c r="AO89" s="50"/>
      <c r="AP89" s="50" t="n">
        <v>2573227.37026</v>
      </c>
      <c r="AQ89" s="50" t="n">
        <v>233.92906</v>
      </c>
      <c r="AR89" s="50" t="n">
        <v>2573461.29932</v>
      </c>
      <c r="AS89" s="25" t="s">
        <v>83</v>
      </c>
      <c r="AT89" s="50" t="n">
        <v>6909.2754</v>
      </c>
      <c r="AU89" s="50" t="n">
        <v>200.06358</v>
      </c>
      <c r="AV89" s="50" t="n">
        <v>7109.33898</v>
      </c>
      <c r="AW89" s="50"/>
      <c r="AX89" s="50" t="n">
        <v>2580136.64566</v>
      </c>
      <c r="AY89" s="50" t="n">
        <v>433.99264</v>
      </c>
      <c r="AZ89" s="50" t="n">
        <v>2580570.6383</v>
      </c>
    </row>
    <row r="90" s="25" customFormat="true" ht="11.1" hidden="false" customHeight="true" outlineLevel="0" collapsed="false">
      <c r="A90" s="25" t="s">
        <v>84</v>
      </c>
      <c r="B90" s="50" t="n">
        <v>360133.025</v>
      </c>
      <c r="C90" s="50" t="n">
        <v>110040</v>
      </c>
      <c r="D90" s="50" t="n">
        <v>470173.025</v>
      </c>
      <c r="E90" s="50"/>
      <c r="F90" s="50" t="n">
        <v>288116.29918</v>
      </c>
      <c r="G90" s="50" t="n">
        <v>0</v>
      </c>
      <c r="H90" s="50" t="n">
        <v>288116.29918</v>
      </c>
      <c r="I90" s="50"/>
      <c r="J90" s="50" t="n">
        <v>0</v>
      </c>
      <c r="K90" s="50" t="n">
        <v>0</v>
      </c>
      <c r="L90" s="50" t="n">
        <v>0</v>
      </c>
      <c r="M90" s="25" t="s">
        <v>84</v>
      </c>
      <c r="N90" s="50" t="n">
        <v>260693.4628</v>
      </c>
      <c r="O90" s="50" t="n">
        <v>0</v>
      </c>
      <c r="P90" s="50" t="n">
        <v>260693.4628</v>
      </c>
      <c r="Q90" s="50"/>
      <c r="R90" s="50" t="n">
        <v>37781.865</v>
      </c>
      <c r="S90" s="50" t="n">
        <v>0</v>
      </c>
      <c r="T90" s="50" t="n">
        <v>37781.865</v>
      </c>
      <c r="U90" s="50"/>
      <c r="V90" s="50" t="n">
        <v>0</v>
      </c>
      <c r="W90" s="50" t="n">
        <v>2200.8</v>
      </c>
      <c r="X90" s="50" t="n">
        <v>2200.8</v>
      </c>
      <c r="Y90" s="25" t="s">
        <v>84</v>
      </c>
      <c r="Z90" s="50" t="n">
        <v>0</v>
      </c>
      <c r="AA90" s="50" t="n">
        <v>0</v>
      </c>
      <c r="AB90" s="50" t="n">
        <v>0</v>
      </c>
      <c r="AC90" s="50"/>
      <c r="AD90" s="50" t="n">
        <v>162211.8</v>
      </c>
      <c r="AE90" s="50" t="n">
        <v>0</v>
      </c>
      <c r="AF90" s="50" t="n">
        <v>162211.8</v>
      </c>
      <c r="AG90" s="50"/>
      <c r="AH90" s="50" t="n">
        <v>0</v>
      </c>
      <c r="AI90" s="50" t="n">
        <v>0</v>
      </c>
      <c r="AJ90" s="50" t="n">
        <v>0</v>
      </c>
      <c r="AK90" s="50"/>
      <c r="AL90" s="50" t="n">
        <v>103133.825</v>
      </c>
      <c r="AM90" s="50" t="n">
        <v>0</v>
      </c>
      <c r="AN90" s="50" t="n">
        <v>103133.825</v>
      </c>
      <c r="AO90" s="50"/>
      <c r="AP90" s="50" t="n">
        <v>1212070.27698</v>
      </c>
      <c r="AQ90" s="50" t="n">
        <v>112240.8</v>
      </c>
      <c r="AR90" s="50" t="n">
        <v>1324311.07698</v>
      </c>
      <c r="AS90" s="25" t="s">
        <v>84</v>
      </c>
      <c r="AT90" s="50" t="n">
        <v>0</v>
      </c>
      <c r="AU90" s="50" t="n">
        <v>0</v>
      </c>
      <c r="AV90" s="50" t="n">
        <v>0</v>
      </c>
      <c r="AW90" s="50"/>
      <c r="AX90" s="50" t="n">
        <v>1212070.27698</v>
      </c>
      <c r="AY90" s="50" t="n">
        <v>112240.8</v>
      </c>
      <c r="AZ90" s="50" t="n">
        <v>1324311.07698</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91792.364</v>
      </c>
      <c r="C92" s="49" t="n">
        <v>0</v>
      </c>
      <c r="D92" s="49" t="n">
        <v>91792.364</v>
      </c>
      <c r="E92" s="49"/>
      <c r="F92" s="49" t="n">
        <v>0</v>
      </c>
      <c r="G92" s="49" t="n">
        <v>0</v>
      </c>
      <c r="H92" s="49" t="n">
        <v>0</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91792.364</v>
      </c>
      <c r="AQ92" s="49" t="n">
        <v>0</v>
      </c>
      <c r="AR92" s="49" t="n">
        <v>91792.364</v>
      </c>
      <c r="AS92" s="22" t="s">
        <v>85</v>
      </c>
      <c r="AT92" s="49" t="n">
        <v>0</v>
      </c>
      <c r="AU92" s="49" t="n">
        <v>0</v>
      </c>
      <c r="AV92" s="49" t="n">
        <v>0</v>
      </c>
      <c r="AW92" s="49"/>
      <c r="AX92" s="49" t="n">
        <v>91792.364</v>
      </c>
      <c r="AY92" s="49" t="n">
        <v>0</v>
      </c>
      <c r="AZ92" s="49" t="n">
        <v>91792.364</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91792.36363</v>
      </c>
      <c r="C95" s="50" t="n">
        <v>0</v>
      </c>
      <c r="D95" s="50" t="n">
        <v>91792.36363</v>
      </c>
      <c r="E95" s="50"/>
      <c r="F95" s="50" t="n">
        <v>0</v>
      </c>
      <c r="G95" s="50" t="n">
        <v>0</v>
      </c>
      <c r="H95" s="50" t="n">
        <v>0</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91792.36363</v>
      </c>
      <c r="AQ95" s="50" t="n">
        <v>0</v>
      </c>
      <c r="AR95" s="50" t="n">
        <v>91792.36363</v>
      </c>
      <c r="AS95" s="25" t="s">
        <v>88</v>
      </c>
      <c r="AT95" s="50" t="n">
        <v>0</v>
      </c>
      <c r="AU95" s="50" t="n">
        <v>0</v>
      </c>
      <c r="AV95" s="50" t="n">
        <v>0</v>
      </c>
      <c r="AW95" s="50"/>
      <c r="AX95" s="50" t="n">
        <v>91792.36363</v>
      </c>
      <c r="AY95" s="50" t="n">
        <v>0</v>
      </c>
      <c r="AZ95" s="50" t="n">
        <v>91792.36363</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156398.67541</v>
      </c>
      <c r="C97" s="51" t="n">
        <v>6344.61876</v>
      </c>
      <c r="D97" s="51" t="n">
        <v>162743.29417</v>
      </c>
      <c r="E97" s="51"/>
      <c r="F97" s="51" t="n">
        <v>110689.24874</v>
      </c>
      <c r="G97" s="51" t="n">
        <v>4261.058</v>
      </c>
      <c r="H97" s="51" t="n">
        <v>114950.30674</v>
      </c>
      <c r="I97" s="51"/>
      <c r="J97" s="51" t="n">
        <v>607.88249</v>
      </c>
      <c r="K97" s="51" t="n">
        <v>21.03388</v>
      </c>
      <c r="L97" s="51" t="n">
        <v>628.91637</v>
      </c>
      <c r="M97" s="28" t="s">
        <v>89</v>
      </c>
      <c r="N97" s="51" t="n">
        <v>117650.96627</v>
      </c>
      <c r="O97" s="51" t="n">
        <v>8333.2932</v>
      </c>
      <c r="P97" s="51" t="n">
        <v>125984.25947</v>
      </c>
      <c r="Q97" s="51"/>
      <c r="R97" s="51" t="n">
        <v>26881.79394</v>
      </c>
      <c r="S97" s="51" t="n">
        <v>22881.5979</v>
      </c>
      <c r="T97" s="51" t="n">
        <v>49763.39184</v>
      </c>
      <c r="U97" s="51"/>
      <c r="V97" s="51" t="n">
        <v>8325.2524</v>
      </c>
      <c r="W97" s="51" t="n">
        <v>2002.16418</v>
      </c>
      <c r="X97" s="51" t="n">
        <v>10327.41658</v>
      </c>
      <c r="Y97" s="28" t="s">
        <v>89</v>
      </c>
      <c r="Z97" s="51" t="n">
        <v>2504.95798</v>
      </c>
      <c r="AA97" s="51" t="n">
        <v>37.23523</v>
      </c>
      <c r="AB97" s="51" t="n">
        <v>2542.19321</v>
      </c>
      <c r="AC97" s="51"/>
      <c r="AD97" s="51" t="n">
        <v>174427.88663</v>
      </c>
      <c r="AE97" s="51" t="n">
        <v>11544.61489</v>
      </c>
      <c r="AF97" s="51" t="n">
        <v>185972.50152</v>
      </c>
      <c r="AG97" s="51"/>
      <c r="AH97" s="51" t="n">
        <v>6179.2349</v>
      </c>
      <c r="AI97" s="51" t="n">
        <v>740.56802</v>
      </c>
      <c r="AJ97" s="51" t="n">
        <v>6919.80292</v>
      </c>
      <c r="AK97" s="51"/>
      <c r="AL97" s="51" t="n">
        <v>20727.27057</v>
      </c>
      <c r="AM97" s="51" t="n">
        <v>1876.98495</v>
      </c>
      <c r="AN97" s="51" t="n">
        <v>22604.25552</v>
      </c>
      <c r="AO97" s="51"/>
      <c r="AP97" s="51" t="n">
        <v>624393.16933</v>
      </c>
      <c r="AQ97" s="51" t="n">
        <v>58043.16901</v>
      </c>
      <c r="AR97" s="51" t="n">
        <v>682436.33834</v>
      </c>
      <c r="AS97" s="28" t="s">
        <v>89</v>
      </c>
      <c r="AT97" s="51" t="n">
        <v>10543.20031</v>
      </c>
      <c r="AU97" s="51" t="n">
        <v>964.13985</v>
      </c>
      <c r="AV97" s="51" t="n">
        <v>11507.34016</v>
      </c>
      <c r="AW97" s="51"/>
      <c r="AX97" s="51" t="n">
        <v>634936.36964</v>
      </c>
      <c r="AY97" s="51" t="n">
        <v>59007.30886</v>
      </c>
      <c r="AZ97" s="51" t="n">
        <v>693943.6785</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14386.4471</v>
      </c>
      <c r="C99" s="49" t="n">
        <v>5923.35666</v>
      </c>
      <c r="D99" s="49" t="n">
        <v>120309.80376</v>
      </c>
      <c r="E99" s="49"/>
      <c r="F99" s="49" t="n">
        <v>96596.58004</v>
      </c>
      <c r="G99" s="49" t="n">
        <v>0.76245</v>
      </c>
      <c r="H99" s="49" t="n">
        <v>96597.34249</v>
      </c>
      <c r="I99" s="49"/>
      <c r="J99" s="49" t="n">
        <v>3258.46848</v>
      </c>
      <c r="K99" s="49" t="n">
        <v>1.34192</v>
      </c>
      <c r="L99" s="49" t="n">
        <v>3259.8104</v>
      </c>
      <c r="M99" s="22" t="s">
        <v>90</v>
      </c>
      <c r="N99" s="49" t="n">
        <v>152869.12042</v>
      </c>
      <c r="O99" s="49" t="n">
        <v>224.17303</v>
      </c>
      <c r="P99" s="49" t="n">
        <v>153093.29345</v>
      </c>
      <c r="Q99" s="49"/>
      <c r="R99" s="49" t="n">
        <v>19917.96251</v>
      </c>
      <c r="S99" s="49" t="n">
        <v>32.68243</v>
      </c>
      <c r="T99" s="49" t="n">
        <v>19950.64494</v>
      </c>
      <c r="U99" s="49"/>
      <c r="V99" s="49" t="n">
        <v>10232.08347</v>
      </c>
      <c r="W99" s="49" t="n">
        <v>234.23359</v>
      </c>
      <c r="X99" s="49" t="n">
        <v>10466.31706</v>
      </c>
      <c r="Y99" s="22" t="s">
        <v>90</v>
      </c>
      <c r="Z99" s="49" t="n">
        <v>4164.62923</v>
      </c>
      <c r="AA99" s="49" t="n">
        <v>38.15744</v>
      </c>
      <c r="AB99" s="49" t="n">
        <v>4202.78667</v>
      </c>
      <c r="AC99" s="49"/>
      <c r="AD99" s="49" t="n">
        <v>220100.80631</v>
      </c>
      <c r="AE99" s="49" t="n">
        <v>1734.024</v>
      </c>
      <c r="AF99" s="49" t="n">
        <v>221834.83031</v>
      </c>
      <c r="AG99" s="49"/>
      <c r="AH99" s="49" t="n">
        <v>11108.08235</v>
      </c>
      <c r="AI99" s="49" t="n">
        <v>79.57091</v>
      </c>
      <c r="AJ99" s="49" t="n">
        <v>11187.65326</v>
      </c>
      <c r="AK99" s="49"/>
      <c r="AL99" s="49" t="n">
        <v>46064.34768</v>
      </c>
      <c r="AM99" s="49" t="n">
        <v>18.49443</v>
      </c>
      <c r="AN99" s="49" t="n">
        <v>46082.84211</v>
      </c>
      <c r="AO99" s="49"/>
      <c r="AP99" s="49" t="n">
        <v>678698.52759</v>
      </c>
      <c r="AQ99" s="49" t="n">
        <v>8286.79686</v>
      </c>
      <c r="AR99" s="49" t="n">
        <v>686985.32445</v>
      </c>
      <c r="AS99" s="22" t="s">
        <v>90</v>
      </c>
      <c r="AT99" s="49" t="n">
        <v>8696.28387</v>
      </c>
      <c r="AU99" s="49" t="n">
        <v>26.48591</v>
      </c>
      <c r="AV99" s="49" t="n">
        <v>8722.76978</v>
      </c>
      <c r="AW99" s="49"/>
      <c r="AX99" s="49" t="n">
        <v>687394.81146</v>
      </c>
      <c r="AY99" s="49" t="n">
        <v>8313.28277</v>
      </c>
      <c r="AZ99" s="49" t="n">
        <v>695708.09423</v>
      </c>
    </row>
    <row r="100" s="25" customFormat="true" ht="11.1" hidden="false" customHeight="true" outlineLevel="0" collapsed="false">
      <c r="A100" s="25" t="s">
        <v>91</v>
      </c>
      <c r="B100" s="50" t="n">
        <v>92672.2909</v>
      </c>
      <c r="C100" s="50" t="n">
        <v>2976.77846</v>
      </c>
      <c r="D100" s="50" t="n">
        <v>95649.06936</v>
      </c>
      <c r="E100" s="50"/>
      <c r="F100" s="50" t="n">
        <v>86354.14871</v>
      </c>
      <c r="G100" s="50" t="n">
        <v>0.76245</v>
      </c>
      <c r="H100" s="50" t="n">
        <v>86354.91116</v>
      </c>
      <c r="I100" s="50"/>
      <c r="J100" s="50" t="n">
        <v>3258.46848</v>
      </c>
      <c r="K100" s="50" t="n">
        <v>1.34192</v>
      </c>
      <c r="L100" s="50" t="n">
        <v>3259.8104</v>
      </c>
      <c r="M100" s="25" t="s">
        <v>91</v>
      </c>
      <c r="N100" s="50" t="n">
        <v>141932.2882</v>
      </c>
      <c r="O100" s="50" t="n">
        <v>224.17303</v>
      </c>
      <c r="P100" s="50" t="n">
        <v>142156.46123</v>
      </c>
      <c r="Q100" s="50"/>
      <c r="R100" s="50" t="n">
        <v>18728.26063</v>
      </c>
      <c r="S100" s="50" t="n">
        <v>32.65376</v>
      </c>
      <c r="T100" s="50" t="n">
        <v>18760.91439</v>
      </c>
      <c r="U100" s="50"/>
      <c r="V100" s="50" t="n">
        <v>10232.08347</v>
      </c>
      <c r="W100" s="50" t="n">
        <v>160.13999</v>
      </c>
      <c r="X100" s="50" t="n">
        <v>10392.22346</v>
      </c>
      <c r="Y100" s="25" t="s">
        <v>91</v>
      </c>
      <c r="Z100" s="50" t="n">
        <v>4164.62923</v>
      </c>
      <c r="AA100" s="50" t="n">
        <v>38.15744</v>
      </c>
      <c r="AB100" s="50" t="n">
        <v>4202.78667</v>
      </c>
      <c r="AC100" s="50"/>
      <c r="AD100" s="50" t="n">
        <v>213053.01774</v>
      </c>
      <c r="AE100" s="50" t="n">
        <v>1734.024</v>
      </c>
      <c r="AF100" s="50" t="n">
        <v>214787.04174</v>
      </c>
      <c r="AG100" s="50"/>
      <c r="AH100" s="50" t="n">
        <v>11108.08236</v>
      </c>
      <c r="AI100" s="50" t="n">
        <v>79.57091</v>
      </c>
      <c r="AJ100" s="50" t="n">
        <v>11187.65327</v>
      </c>
      <c r="AK100" s="50"/>
      <c r="AL100" s="50" t="n">
        <v>42403.59775</v>
      </c>
      <c r="AM100" s="50" t="n">
        <v>18.45513</v>
      </c>
      <c r="AN100" s="50" t="n">
        <v>42422.05288</v>
      </c>
      <c r="AO100" s="50"/>
      <c r="AP100" s="50" t="n">
        <v>623906.86747</v>
      </c>
      <c r="AQ100" s="50" t="n">
        <v>5266.05709</v>
      </c>
      <c r="AR100" s="50" t="n">
        <v>629172.92456</v>
      </c>
      <c r="AS100" s="25" t="s">
        <v>91</v>
      </c>
      <c r="AT100" s="50" t="n">
        <v>8696.28387</v>
      </c>
      <c r="AU100" s="50" t="n">
        <v>26.48591</v>
      </c>
      <c r="AV100" s="50" t="n">
        <v>8722.76978</v>
      </c>
      <c r="AW100" s="50"/>
      <c r="AX100" s="50" t="n">
        <v>632603.15134</v>
      </c>
      <c r="AY100" s="50" t="n">
        <v>5292.543</v>
      </c>
      <c r="AZ100" s="50" t="n">
        <v>637895.69434</v>
      </c>
    </row>
    <row r="101" s="25" customFormat="true" ht="11.1" hidden="false" customHeight="true" outlineLevel="0" collapsed="false">
      <c r="A101" s="25" t="s">
        <v>92</v>
      </c>
      <c r="B101" s="50" t="n">
        <v>1293.30293</v>
      </c>
      <c r="C101" s="50" t="n">
        <v>0</v>
      </c>
      <c r="D101" s="50" t="n">
        <v>1293.30293</v>
      </c>
      <c r="E101" s="50"/>
      <c r="F101" s="50" t="n">
        <v>0</v>
      </c>
      <c r="G101" s="50" t="n">
        <v>0</v>
      </c>
      <c r="H101" s="50" t="n">
        <v>0</v>
      </c>
      <c r="I101" s="50"/>
      <c r="J101" s="50" t="n">
        <v>0</v>
      </c>
      <c r="K101" s="50" t="n">
        <v>0</v>
      </c>
      <c r="L101" s="50" t="n">
        <v>0</v>
      </c>
      <c r="M101" s="25" t="s">
        <v>92</v>
      </c>
      <c r="N101" s="50" t="n">
        <v>408.86562</v>
      </c>
      <c r="O101" s="50" t="n">
        <v>0</v>
      </c>
      <c r="P101" s="50" t="n">
        <v>408.86562</v>
      </c>
      <c r="Q101" s="50"/>
      <c r="R101" s="50" t="n">
        <v>3.59738</v>
      </c>
      <c r="S101" s="50" t="n">
        <v>0</v>
      </c>
      <c r="T101" s="50" t="n">
        <v>3.59738</v>
      </c>
      <c r="U101" s="50"/>
      <c r="V101" s="50" t="n">
        <v>0</v>
      </c>
      <c r="W101" s="50" t="n">
        <v>0</v>
      </c>
      <c r="X101" s="50" t="n">
        <v>0</v>
      </c>
      <c r="Y101" s="25" t="s">
        <v>92</v>
      </c>
      <c r="Z101" s="50" t="n">
        <v>0</v>
      </c>
      <c r="AA101" s="50" t="n">
        <v>0</v>
      </c>
      <c r="AB101" s="50" t="n">
        <v>0</v>
      </c>
      <c r="AC101" s="50"/>
      <c r="AD101" s="50" t="n">
        <v>0</v>
      </c>
      <c r="AE101" s="50" t="n">
        <v>0</v>
      </c>
      <c r="AF101" s="50" t="n">
        <v>0</v>
      </c>
      <c r="AG101" s="50"/>
      <c r="AH101" s="50" t="n">
        <v>-1E-005</v>
      </c>
      <c r="AI101" s="50" t="n">
        <v>0</v>
      </c>
      <c r="AJ101" s="50" t="n">
        <v>-1E-005</v>
      </c>
      <c r="AK101" s="50"/>
      <c r="AL101" s="50" t="n">
        <v>613.38509</v>
      </c>
      <c r="AM101" s="50" t="n">
        <v>0</v>
      </c>
      <c r="AN101" s="50" t="n">
        <v>613.38509</v>
      </c>
      <c r="AO101" s="50"/>
      <c r="AP101" s="50" t="n">
        <v>2319.15101</v>
      </c>
      <c r="AQ101" s="50" t="n">
        <v>0</v>
      </c>
      <c r="AR101" s="50" t="n">
        <v>2319.15101</v>
      </c>
      <c r="AS101" s="25" t="s">
        <v>92</v>
      </c>
      <c r="AT101" s="50" t="n">
        <v>0</v>
      </c>
      <c r="AU101" s="50" t="n">
        <v>0</v>
      </c>
      <c r="AV101" s="50" t="n">
        <v>0</v>
      </c>
      <c r="AW101" s="50"/>
      <c r="AX101" s="50" t="n">
        <v>2319.15101</v>
      </c>
      <c r="AY101" s="50" t="n">
        <v>0</v>
      </c>
      <c r="AZ101" s="50" t="n">
        <v>2319.15101</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19251.59229</v>
      </c>
      <c r="C103" s="50" t="n">
        <v>2946.5782</v>
      </c>
      <c r="D103" s="50" t="n">
        <v>22198.17049</v>
      </c>
      <c r="E103" s="50"/>
      <c r="F103" s="50" t="n">
        <v>10242.43133</v>
      </c>
      <c r="G103" s="50" t="n">
        <v>0</v>
      </c>
      <c r="H103" s="50" t="n">
        <v>10242.43133</v>
      </c>
      <c r="I103" s="50"/>
      <c r="J103" s="50" t="n">
        <v>0</v>
      </c>
      <c r="K103" s="50" t="n">
        <v>0</v>
      </c>
      <c r="L103" s="50" t="n">
        <v>0</v>
      </c>
      <c r="M103" s="25" t="s">
        <v>93</v>
      </c>
      <c r="N103" s="50" t="n">
        <v>10527.9666</v>
      </c>
      <c r="O103" s="50" t="n">
        <v>0</v>
      </c>
      <c r="P103" s="50" t="n">
        <v>10527.9666</v>
      </c>
      <c r="Q103" s="50"/>
      <c r="R103" s="50" t="n">
        <v>1175.05235</v>
      </c>
      <c r="S103" s="50" t="n">
        <v>0.02867</v>
      </c>
      <c r="T103" s="50" t="n">
        <v>1175.08102</v>
      </c>
      <c r="U103" s="50"/>
      <c r="V103" s="50" t="n">
        <v>0</v>
      </c>
      <c r="W103" s="50" t="n">
        <v>74.0936</v>
      </c>
      <c r="X103" s="50" t="n">
        <v>74.0936</v>
      </c>
      <c r="Y103" s="25" t="s">
        <v>93</v>
      </c>
      <c r="Z103" s="50" t="n">
        <v>0</v>
      </c>
      <c r="AA103" s="50" t="n">
        <v>0</v>
      </c>
      <c r="AB103" s="50" t="n">
        <v>0</v>
      </c>
      <c r="AC103" s="50"/>
      <c r="AD103" s="50" t="n">
        <v>7047.77802</v>
      </c>
      <c r="AE103" s="50" t="n">
        <v>0</v>
      </c>
      <c r="AF103" s="50" t="n">
        <v>7047.77802</v>
      </c>
      <c r="AG103" s="50"/>
      <c r="AH103" s="50" t="n">
        <v>0</v>
      </c>
      <c r="AI103" s="50" t="n">
        <v>0</v>
      </c>
      <c r="AJ103" s="50" t="n">
        <v>0</v>
      </c>
      <c r="AK103" s="50"/>
      <c r="AL103" s="50" t="n">
        <v>3047.36484</v>
      </c>
      <c r="AM103" s="50" t="n">
        <v>0.0393</v>
      </c>
      <c r="AN103" s="50" t="n">
        <v>3047.40414</v>
      </c>
      <c r="AO103" s="50"/>
      <c r="AP103" s="50" t="n">
        <v>51292.18543</v>
      </c>
      <c r="AQ103" s="50" t="n">
        <v>3020.73977</v>
      </c>
      <c r="AR103" s="50" t="n">
        <v>54312.9252</v>
      </c>
      <c r="AS103" s="25" t="s">
        <v>93</v>
      </c>
      <c r="AT103" s="50" t="n">
        <v>0</v>
      </c>
      <c r="AU103" s="50" t="n">
        <v>0</v>
      </c>
      <c r="AV103" s="50" t="n">
        <v>0</v>
      </c>
      <c r="AW103" s="50"/>
      <c r="AX103" s="50" t="n">
        <v>51292.18543</v>
      </c>
      <c r="AY103" s="50" t="n">
        <v>3020.73977</v>
      </c>
      <c r="AZ103" s="50" t="n">
        <v>54312.9252</v>
      </c>
    </row>
    <row r="104" s="25" customFormat="true" ht="11.1" hidden="false" customHeight="true" outlineLevel="0" collapsed="false">
      <c r="A104" s="25" t="s">
        <v>94</v>
      </c>
      <c r="B104" s="50" t="n">
        <v>1167.7558</v>
      </c>
      <c r="C104" s="50" t="n">
        <v>0</v>
      </c>
      <c r="D104" s="50" t="n">
        <v>1167.7558</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1167.7558</v>
      </c>
      <c r="AQ104" s="50" t="n">
        <v>0</v>
      </c>
      <c r="AR104" s="50" t="n">
        <v>1167.7558</v>
      </c>
      <c r="AS104" s="25" t="s">
        <v>94</v>
      </c>
      <c r="AT104" s="50" t="n">
        <v>0</v>
      </c>
      <c r="AU104" s="50" t="n">
        <v>0</v>
      </c>
      <c r="AV104" s="50" t="n">
        <v>0</v>
      </c>
      <c r="AW104" s="50"/>
      <c r="AX104" s="50" t="n">
        <v>1167.7558</v>
      </c>
      <c r="AY104" s="50" t="n">
        <v>0</v>
      </c>
      <c r="AZ104" s="50" t="n">
        <v>1167.7558</v>
      </c>
    </row>
    <row r="105" s="25" customFormat="true" ht="11.1" hidden="false" customHeight="true" outlineLevel="0" collapsed="false">
      <c r="A105" s="25" t="s">
        <v>95</v>
      </c>
      <c r="B105" s="50" t="n">
        <v>1.50518</v>
      </c>
      <c r="C105" s="50" t="n">
        <v>0</v>
      </c>
      <c r="D105" s="50" t="n">
        <v>1.50518</v>
      </c>
      <c r="E105" s="50"/>
      <c r="F105" s="50" t="n">
        <v>0</v>
      </c>
      <c r="G105" s="50" t="n">
        <v>0</v>
      </c>
      <c r="H105" s="50" t="n">
        <v>0</v>
      </c>
      <c r="I105" s="50"/>
      <c r="J105" s="50" t="n">
        <v>0</v>
      </c>
      <c r="K105" s="50" t="n">
        <v>0</v>
      </c>
      <c r="L105" s="50" t="n">
        <v>0</v>
      </c>
      <c r="M105" s="25" t="s">
        <v>95</v>
      </c>
      <c r="N105" s="50" t="n">
        <v>0</v>
      </c>
      <c r="O105" s="50" t="n">
        <v>0</v>
      </c>
      <c r="P105" s="50" t="n">
        <v>0</v>
      </c>
      <c r="Q105" s="50"/>
      <c r="R105" s="50" t="n">
        <v>11.05215</v>
      </c>
      <c r="S105" s="50" t="n">
        <v>0</v>
      </c>
      <c r="T105" s="50" t="n">
        <v>11.05215</v>
      </c>
      <c r="U105" s="50"/>
      <c r="V105" s="50" t="n">
        <v>0</v>
      </c>
      <c r="W105" s="50" t="n">
        <v>0</v>
      </c>
      <c r="X105" s="50" t="n">
        <v>0</v>
      </c>
      <c r="Y105" s="25" t="s">
        <v>95</v>
      </c>
      <c r="Z105" s="50" t="n">
        <v>0</v>
      </c>
      <c r="AA105" s="50" t="n">
        <v>0</v>
      </c>
      <c r="AB105" s="50" t="n">
        <v>0</v>
      </c>
      <c r="AC105" s="50"/>
      <c r="AD105" s="50" t="n">
        <v>0.01055</v>
      </c>
      <c r="AE105" s="50" t="n">
        <v>0</v>
      </c>
      <c r="AF105" s="50" t="n">
        <v>0.01055</v>
      </c>
      <c r="AG105" s="50"/>
      <c r="AH105" s="50" t="n">
        <v>0</v>
      </c>
      <c r="AI105" s="50" t="n">
        <v>0</v>
      </c>
      <c r="AJ105" s="50" t="n">
        <v>0</v>
      </c>
      <c r="AK105" s="50"/>
      <c r="AL105" s="50" t="n">
        <v>0</v>
      </c>
      <c r="AM105" s="50" t="n">
        <v>0</v>
      </c>
      <c r="AN105" s="50" t="n">
        <v>0</v>
      </c>
      <c r="AO105" s="50"/>
      <c r="AP105" s="50" t="n">
        <v>12.56788</v>
      </c>
      <c r="AQ105" s="50" t="n">
        <v>0</v>
      </c>
      <c r="AR105" s="50" t="n">
        <v>12.56788</v>
      </c>
      <c r="AS105" s="25" t="s">
        <v>95</v>
      </c>
      <c r="AT105" s="50" t="n">
        <v>0</v>
      </c>
      <c r="AU105" s="50" t="n">
        <v>0</v>
      </c>
      <c r="AV105" s="50" t="n">
        <v>0</v>
      </c>
      <c r="AW105" s="50"/>
      <c r="AX105" s="50" t="n">
        <v>12.56788</v>
      </c>
      <c r="AY105" s="50" t="n">
        <v>0</v>
      </c>
      <c r="AZ105" s="50" t="n">
        <v>12.56788</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373334.26861</v>
      </c>
      <c r="C107" s="51" t="n">
        <v>5471.55501</v>
      </c>
      <c r="D107" s="51" t="n">
        <v>378805.82362</v>
      </c>
      <c r="E107" s="51"/>
      <c r="F107" s="51" t="n">
        <v>57089.98057</v>
      </c>
      <c r="G107" s="51" t="n">
        <v>832.80971</v>
      </c>
      <c r="H107" s="51" t="n">
        <v>57922.79028</v>
      </c>
      <c r="I107" s="51"/>
      <c r="J107" s="51" t="n">
        <v>1304.48254</v>
      </c>
      <c r="K107" s="51" t="n">
        <v>0.1027</v>
      </c>
      <c r="L107" s="51" t="n">
        <v>1304.58524</v>
      </c>
      <c r="M107" s="28" t="s">
        <v>96</v>
      </c>
      <c r="N107" s="51" t="n">
        <v>22000.76072</v>
      </c>
      <c r="O107" s="51" t="n">
        <v>260.80859</v>
      </c>
      <c r="P107" s="51" t="n">
        <v>22261.56931</v>
      </c>
      <c r="R107" s="51" t="n">
        <v>20876.04013</v>
      </c>
      <c r="S107" s="51" t="n">
        <v>110.02903</v>
      </c>
      <c r="T107" s="51" t="n">
        <v>20986.06916</v>
      </c>
      <c r="U107" s="51"/>
      <c r="V107" s="51" t="n">
        <v>1594.34314</v>
      </c>
      <c r="W107" s="51" t="n">
        <v>9.22199</v>
      </c>
      <c r="X107" s="51" t="n">
        <v>1603.56513</v>
      </c>
      <c r="Y107" s="28" t="s">
        <v>96</v>
      </c>
      <c r="Z107" s="51" t="n">
        <v>920.74514</v>
      </c>
      <c r="AA107" s="51" t="n">
        <v>0.70609</v>
      </c>
      <c r="AB107" s="51" t="n">
        <v>921.45123</v>
      </c>
      <c r="AC107" s="51"/>
      <c r="AD107" s="51" t="n">
        <v>1697503.99799</v>
      </c>
      <c r="AE107" s="51" t="n">
        <v>2758.81724</v>
      </c>
      <c r="AF107" s="51" t="n">
        <v>1700262.81523</v>
      </c>
      <c r="AG107" s="51"/>
      <c r="AH107" s="51" t="n">
        <v>8580.24754</v>
      </c>
      <c r="AI107" s="51" t="n">
        <v>55.06842</v>
      </c>
      <c r="AJ107" s="51" t="n">
        <v>8635.31596</v>
      </c>
      <c r="AK107" s="51"/>
      <c r="AL107" s="51" t="n">
        <v>9732.85985</v>
      </c>
      <c r="AM107" s="51" t="n">
        <v>19.59435</v>
      </c>
      <c r="AN107" s="51" t="n">
        <v>9752.4542</v>
      </c>
      <c r="AO107" s="51"/>
      <c r="AP107" s="51" t="n">
        <v>2192937.72623</v>
      </c>
      <c r="AQ107" s="51" t="n">
        <v>9518.71313</v>
      </c>
      <c r="AR107" s="51" t="n">
        <v>2202456.43936</v>
      </c>
      <c r="AS107" s="28" t="s">
        <v>96</v>
      </c>
      <c r="AT107" s="51" t="n">
        <v>3737.82263</v>
      </c>
      <c r="AU107" s="51" t="n">
        <v>18.31968</v>
      </c>
      <c r="AV107" s="51" t="n">
        <v>3756.14231</v>
      </c>
      <c r="AW107" s="51"/>
      <c r="AX107" s="51" t="n">
        <v>2196675.54886</v>
      </c>
      <c r="AY107" s="51" t="n">
        <v>9537.03281</v>
      </c>
      <c r="AZ107" s="51" t="n">
        <v>2206212.58167</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378.40774</v>
      </c>
      <c r="C109" s="51" t="n">
        <v>0.917</v>
      </c>
      <c r="D109" s="51" t="n">
        <v>1379.32474</v>
      </c>
      <c r="E109" s="51"/>
      <c r="F109" s="51" t="n">
        <v>3825.48058</v>
      </c>
      <c r="G109" s="51" t="n">
        <v>0.97743</v>
      </c>
      <c r="H109" s="51" t="n">
        <v>3826.45801</v>
      </c>
      <c r="I109" s="51"/>
      <c r="J109" s="51" t="n">
        <v>443.09441</v>
      </c>
      <c r="K109" s="51" t="n">
        <v>0</v>
      </c>
      <c r="L109" s="51" t="n">
        <v>443.09441</v>
      </c>
      <c r="M109" s="28" t="s">
        <v>97</v>
      </c>
      <c r="N109" s="51" t="n">
        <v>2296.96108</v>
      </c>
      <c r="O109" s="51" t="n">
        <v>1.1467</v>
      </c>
      <c r="P109" s="51" t="n">
        <v>2298.10778</v>
      </c>
      <c r="Q109" s="51"/>
      <c r="R109" s="51" t="n">
        <v>777.74526</v>
      </c>
      <c r="S109" s="51" t="n">
        <v>1064.95014</v>
      </c>
      <c r="T109" s="51" t="n">
        <v>1842.6954</v>
      </c>
      <c r="U109" s="51"/>
      <c r="V109" s="51" t="n">
        <v>53.26983</v>
      </c>
      <c r="W109" s="51" t="n">
        <v>0.65002</v>
      </c>
      <c r="X109" s="51" t="n">
        <v>53.91985</v>
      </c>
      <c r="Y109" s="28" t="s">
        <v>97</v>
      </c>
      <c r="Z109" s="51" t="n">
        <v>540.60019</v>
      </c>
      <c r="AA109" s="51" t="n">
        <v>0</v>
      </c>
      <c r="AB109" s="51" t="n">
        <v>540.60019</v>
      </c>
      <c r="AC109" s="51"/>
      <c r="AD109" s="51" t="n">
        <v>10395.58856</v>
      </c>
      <c r="AE109" s="51" t="n">
        <v>0.5506</v>
      </c>
      <c r="AF109" s="51" t="n">
        <v>10396.13916</v>
      </c>
      <c r="AG109" s="51"/>
      <c r="AH109" s="51" t="n">
        <v>768.68724</v>
      </c>
      <c r="AI109" s="51" t="n">
        <v>0</v>
      </c>
      <c r="AJ109" s="51" t="n">
        <v>768.68724</v>
      </c>
      <c r="AK109" s="51"/>
      <c r="AL109" s="51" t="n">
        <v>7582.30144</v>
      </c>
      <c r="AM109" s="51" t="n">
        <v>871.21392</v>
      </c>
      <c r="AN109" s="51" t="n">
        <v>8453.51536</v>
      </c>
      <c r="AO109" s="51"/>
      <c r="AP109" s="51" t="n">
        <v>28062.13633</v>
      </c>
      <c r="AQ109" s="51" t="n">
        <v>1940.40581</v>
      </c>
      <c r="AR109" s="51" t="n">
        <v>30002.54214</v>
      </c>
      <c r="AS109" s="28" t="s">
        <v>97</v>
      </c>
      <c r="AT109" s="51" t="n">
        <v>5343.0474</v>
      </c>
      <c r="AU109" s="51" t="n">
        <v>355.21767</v>
      </c>
      <c r="AV109" s="51" t="n">
        <v>5698.26507</v>
      </c>
      <c r="AW109" s="51"/>
      <c r="AX109" s="51" t="n">
        <v>33405.18373</v>
      </c>
      <c r="AY109" s="51" t="n">
        <v>2295.62348</v>
      </c>
      <c r="AZ109" s="51" t="n">
        <v>35700.80721</v>
      </c>
    </row>
    <row r="110" s="25" customFormat="true" ht="11.1" hidden="false" customHeight="true" outlineLevel="0" collapsed="false">
      <c r="A110" s="25" t="s">
        <v>98</v>
      </c>
      <c r="B110" s="51" t="n">
        <v>91.16763</v>
      </c>
      <c r="C110" s="51" t="n">
        <v>0.917</v>
      </c>
      <c r="D110" s="51" t="n">
        <v>92.08463</v>
      </c>
      <c r="E110" s="51"/>
      <c r="F110" s="51" t="n">
        <v>87.08109</v>
      </c>
      <c r="G110" s="51" t="n">
        <v>0.97743</v>
      </c>
      <c r="H110" s="51" t="n">
        <v>88.05852</v>
      </c>
      <c r="I110" s="51"/>
      <c r="J110" s="51" t="n">
        <v>0.14714</v>
      </c>
      <c r="K110" s="51" t="n">
        <v>0</v>
      </c>
      <c r="L110" s="51" t="n">
        <v>0.14714</v>
      </c>
      <c r="M110" s="25" t="s">
        <v>98</v>
      </c>
      <c r="N110" s="51" t="n">
        <v>745.79728</v>
      </c>
      <c r="O110" s="51" t="n">
        <v>1.1467</v>
      </c>
      <c r="P110" s="51" t="n">
        <v>746.94398</v>
      </c>
      <c r="Q110" s="51"/>
      <c r="R110" s="51" t="n">
        <v>3.15621</v>
      </c>
      <c r="S110" s="51" t="n">
        <v>1.23014</v>
      </c>
      <c r="T110" s="51" t="n">
        <v>4.38635</v>
      </c>
      <c r="U110" s="51"/>
      <c r="V110" s="51" t="n">
        <v>8.26983</v>
      </c>
      <c r="W110" s="51" t="n">
        <v>0.65002</v>
      </c>
      <c r="X110" s="51" t="n">
        <v>8.91985</v>
      </c>
      <c r="Y110" s="25" t="s">
        <v>98</v>
      </c>
      <c r="Z110" s="51" t="n">
        <v>0</v>
      </c>
      <c r="AA110" s="51" t="n">
        <v>0</v>
      </c>
      <c r="AB110" s="51" t="n">
        <v>0</v>
      </c>
      <c r="AC110" s="51"/>
      <c r="AD110" s="51" t="n">
        <v>82.25749</v>
      </c>
      <c r="AE110" s="51" t="n">
        <v>0.5506</v>
      </c>
      <c r="AF110" s="51" t="n">
        <v>82.80809</v>
      </c>
      <c r="AG110" s="51"/>
      <c r="AH110" s="51" t="n">
        <v>0</v>
      </c>
      <c r="AI110" s="51" t="n">
        <v>0</v>
      </c>
      <c r="AJ110" s="51" t="n">
        <v>0</v>
      </c>
      <c r="AK110" s="51"/>
      <c r="AL110" s="51" t="n">
        <v>108.99674</v>
      </c>
      <c r="AM110" s="51" t="n">
        <v>0.14317</v>
      </c>
      <c r="AN110" s="51" t="n">
        <v>109.13991</v>
      </c>
      <c r="AO110" s="51"/>
      <c r="AP110" s="51" t="n">
        <v>1126.87341</v>
      </c>
      <c r="AQ110" s="51" t="n">
        <v>5.61506</v>
      </c>
      <c r="AR110" s="51" t="n">
        <v>1132.48847</v>
      </c>
      <c r="AS110" s="25" t="s">
        <v>98</v>
      </c>
      <c r="AT110" s="51" t="n">
        <v>0</v>
      </c>
      <c r="AU110" s="51" t="n">
        <v>0</v>
      </c>
      <c r="AV110" s="51" t="n">
        <v>0</v>
      </c>
      <c r="AW110" s="51"/>
      <c r="AX110" s="51" t="n">
        <v>1126.87341</v>
      </c>
      <c r="AY110" s="51" t="n">
        <v>5.61506</v>
      </c>
      <c r="AZ110" s="51" t="n">
        <v>1132.48847</v>
      </c>
    </row>
    <row r="111" s="25" customFormat="true" ht="11.1" hidden="false" customHeight="true" outlineLevel="0" collapsed="false">
      <c r="A111" s="25" t="s">
        <v>99</v>
      </c>
      <c r="B111" s="51" t="n">
        <v>1287.24011</v>
      </c>
      <c r="C111" s="51" t="n">
        <v>0</v>
      </c>
      <c r="D111" s="51" t="n">
        <v>1287.24011</v>
      </c>
      <c r="E111" s="51"/>
      <c r="F111" s="51" t="n">
        <v>3738.39949</v>
      </c>
      <c r="G111" s="51" t="n">
        <v>0</v>
      </c>
      <c r="H111" s="51" t="n">
        <v>3738.39949</v>
      </c>
      <c r="I111" s="51"/>
      <c r="J111" s="51" t="n">
        <v>442.94727</v>
      </c>
      <c r="K111" s="51" t="n">
        <v>0</v>
      </c>
      <c r="L111" s="51" t="n">
        <v>442.94727</v>
      </c>
      <c r="M111" s="25" t="s">
        <v>99</v>
      </c>
      <c r="N111" s="51" t="n">
        <v>1551.1638</v>
      </c>
      <c r="O111" s="51" t="n">
        <v>0</v>
      </c>
      <c r="P111" s="51" t="n">
        <v>1551.1638</v>
      </c>
      <c r="Q111" s="51"/>
      <c r="R111" s="51" t="n">
        <v>774.58905</v>
      </c>
      <c r="S111" s="51" t="n">
        <v>1063.72</v>
      </c>
      <c r="T111" s="51" t="n">
        <v>1838.30905</v>
      </c>
      <c r="U111" s="51"/>
      <c r="V111" s="51" t="n">
        <v>45</v>
      </c>
      <c r="W111" s="51" t="n">
        <v>0</v>
      </c>
      <c r="X111" s="51" t="n">
        <v>45</v>
      </c>
      <c r="Y111" s="25" t="s">
        <v>99</v>
      </c>
      <c r="Z111" s="51" t="n">
        <v>540.60019</v>
      </c>
      <c r="AA111" s="51" t="n">
        <v>0</v>
      </c>
      <c r="AB111" s="51" t="n">
        <v>540.60019</v>
      </c>
      <c r="AC111" s="51"/>
      <c r="AD111" s="51" t="n">
        <v>10313.33107</v>
      </c>
      <c r="AE111" s="51" t="n">
        <v>0</v>
      </c>
      <c r="AF111" s="51" t="n">
        <v>10313.33107</v>
      </c>
      <c r="AG111" s="51"/>
      <c r="AH111" s="51" t="n">
        <v>768.68724</v>
      </c>
      <c r="AI111" s="51" t="n">
        <v>0</v>
      </c>
      <c r="AJ111" s="51" t="n">
        <v>768.68724</v>
      </c>
      <c r="AK111" s="51"/>
      <c r="AL111" s="51" t="n">
        <v>7473.3047</v>
      </c>
      <c r="AM111" s="51" t="n">
        <v>871.07075</v>
      </c>
      <c r="AN111" s="51" t="n">
        <v>8344.37545</v>
      </c>
      <c r="AO111" s="51"/>
      <c r="AP111" s="51" t="n">
        <v>26935.26292</v>
      </c>
      <c r="AQ111" s="51" t="n">
        <v>1934.79075</v>
      </c>
      <c r="AR111" s="51" t="n">
        <v>28870.05367</v>
      </c>
      <c r="AS111" s="25" t="s">
        <v>99</v>
      </c>
      <c r="AT111" s="51" t="n">
        <v>5343.0474</v>
      </c>
      <c r="AU111" s="51" t="n">
        <v>355.21767</v>
      </c>
      <c r="AV111" s="51" t="n">
        <v>5698.26507</v>
      </c>
      <c r="AW111" s="51"/>
      <c r="AX111" s="51" t="n">
        <v>32278.31032</v>
      </c>
      <c r="AY111" s="51" t="n">
        <v>2290.00842</v>
      </c>
      <c r="AZ111" s="51" t="n">
        <v>34568.31874</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8949.71066</v>
      </c>
      <c r="C113" s="49" t="n">
        <v>0</v>
      </c>
      <c r="D113" s="49" t="n">
        <v>58949.71066</v>
      </c>
      <c r="E113" s="49"/>
      <c r="F113" s="49" t="n">
        <v>0</v>
      </c>
      <c r="G113" s="49" t="n">
        <v>0</v>
      </c>
      <c r="H113" s="49" t="n">
        <v>0</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58949.71066</v>
      </c>
      <c r="AQ113" s="49" t="n">
        <v>0</v>
      </c>
      <c r="AR113" s="49" t="n">
        <v>58949.71066</v>
      </c>
      <c r="AS113" s="22" t="s">
        <v>99</v>
      </c>
      <c r="AT113" s="49" t="n">
        <v>0</v>
      </c>
      <c r="AU113" s="49" t="n">
        <v>0</v>
      </c>
      <c r="AV113" s="49" t="n">
        <v>0</v>
      </c>
      <c r="AW113" s="49"/>
      <c r="AX113" s="49" t="n">
        <v>58949.71066</v>
      </c>
      <c r="AY113" s="49" t="n">
        <v>0</v>
      </c>
      <c r="AZ113" s="49" t="n">
        <v>58949.71066</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568009.05152</v>
      </c>
      <c r="C115" s="49" t="n">
        <v>836574.6722</v>
      </c>
      <c r="D115" s="49" t="n">
        <v>10404583.72372</v>
      </c>
      <c r="E115" s="49"/>
      <c r="F115" s="49" t="n">
        <v>5862817.51845</v>
      </c>
      <c r="G115" s="49" t="n">
        <v>159891.35523</v>
      </c>
      <c r="H115" s="49" t="n">
        <v>6022708.87368</v>
      </c>
      <c r="I115" s="49"/>
      <c r="J115" s="49" t="n">
        <v>153233.6846</v>
      </c>
      <c r="K115" s="49" t="n">
        <v>4603.5113</v>
      </c>
      <c r="L115" s="49" t="n">
        <v>157837.1959</v>
      </c>
      <c r="M115" s="22" t="s">
        <v>101</v>
      </c>
      <c r="N115" s="49" t="n">
        <v>8585050.73192</v>
      </c>
      <c r="O115" s="49" t="n">
        <v>125931.79944</v>
      </c>
      <c r="P115" s="49" t="n">
        <v>8710982.53136</v>
      </c>
      <c r="Q115" s="49"/>
      <c r="R115" s="49" t="n">
        <v>1955820.38795</v>
      </c>
      <c r="S115" s="49" t="n">
        <v>72124.42243</v>
      </c>
      <c r="T115" s="49" t="n">
        <v>2027944.81038</v>
      </c>
      <c r="U115" s="49"/>
      <c r="V115" s="49" t="n">
        <v>552351.95119</v>
      </c>
      <c r="W115" s="49" t="n">
        <v>17199.99231</v>
      </c>
      <c r="X115" s="49" t="n">
        <v>569551.9435</v>
      </c>
      <c r="Y115" s="22" t="s">
        <v>101</v>
      </c>
      <c r="Z115" s="49" t="n">
        <v>158836.757</v>
      </c>
      <c r="AA115" s="49" t="n">
        <v>2141.38157</v>
      </c>
      <c r="AB115" s="49" t="n">
        <v>160978.13857</v>
      </c>
      <c r="AC115" s="49"/>
      <c r="AD115" s="49" t="n">
        <v>7750013.21777</v>
      </c>
      <c r="AE115" s="49" t="n">
        <v>260289.46839</v>
      </c>
      <c r="AF115" s="49" t="n">
        <v>8010302.68616</v>
      </c>
      <c r="AG115" s="49"/>
      <c r="AH115" s="49" t="n">
        <v>671208.18716</v>
      </c>
      <c r="AI115" s="49" t="n">
        <v>43612.34753</v>
      </c>
      <c r="AJ115" s="49" t="n">
        <v>714820.53469</v>
      </c>
      <c r="AK115" s="49"/>
      <c r="AL115" s="49" t="n">
        <v>2697229.4231</v>
      </c>
      <c r="AM115" s="49" t="n">
        <v>78920.29062</v>
      </c>
      <c r="AN115" s="49" t="n">
        <v>2776149.71372</v>
      </c>
      <c r="AO115" s="49"/>
      <c r="AP115" s="49" t="n">
        <v>37954570.91066</v>
      </c>
      <c r="AQ115" s="49" t="n">
        <v>1601289.24102</v>
      </c>
      <c r="AR115" s="49" t="n">
        <v>39555860.15168</v>
      </c>
      <c r="AS115" s="22" t="s">
        <v>101</v>
      </c>
      <c r="AT115" s="49" t="n">
        <v>507623.06196</v>
      </c>
      <c r="AU115" s="49" t="n">
        <v>20103.65074</v>
      </c>
      <c r="AV115" s="49" t="n">
        <v>527726.7127</v>
      </c>
      <c r="AW115" s="49"/>
      <c r="AX115" s="49" t="n">
        <v>38462193.97262</v>
      </c>
      <c r="AY115" s="49" t="n">
        <v>1621392.89176</v>
      </c>
      <c r="AZ115" s="49" t="n">
        <v>40083586.86438</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84283.03045</v>
      </c>
      <c r="C117" s="56" t="n">
        <v>0</v>
      </c>
      <c r="D117" s="56" t="n">
        <v>1084283.03045</v>
      </c>
      <c r="E117" s="56"/>
      <c r="F117" s="56" t="n">
        <v>734821.41836</v>
      </c>
      <c r="G117" s="56" t="n">
        <v>0</v>
      </c>
      <c r="H117" s="56" t="n">
        <v>734821.41836</v>
      </c>
      <c r="I117" s="56"/>
      <c r="J117" s="56" t="n">
        <v>30118.73999</v>
      </c>
      <c r="K117" s="56" t="n">
        <v>0</v>
      </c>
      <c r="L117" s="56" t="n">
        <v>30118.73999</v>
      </c>
      <c r="M117" s="55" t="s">
        <v>102</v>
      </c>
      <c r="N117" s="56" t="n">
        <v>1017471.33197</v>
      </c>
      <c r="O117" s="56" t="n">
        <v>0</v>
      </c>
      <c r="P117" s="56" t="n">
        <v>1017471.33197</v>
      </c>
      <c r="Q117" s="56"/>
      <c r="R117" s="56" t="n">
        <v>298815.10688</v>
      </c>
      <c r="S117" s="56" t="n">
        <v>0</v>
      </c>
      <c r="T117" s="56" t="n">
        <v>298815.10688</v>
      </c>
      <c r="U117" s="56"/>
      <c r="V117" s="56" t="n">
        <v>80205.82012</v>
      </c>
      <c r="W117" s="56" t="n">
        <v>0</v>
      </c>
      <c r="X117" s="56" t="n">
        <v>80205.82012</v>
      </c>
      <c r="Y117" s="55" t="s">
        <v>102</v>
      </c>
      <c r="Z117" s="56" t="n">
        <v>24583.37893</v>
      </c>
      <c r="AA117" s="56" t="n">
        <v>0</v>
      </c>
      <c r="AB117" s="56" t="n">
        <v>24583.37893</v>
      </c>
      <c r="AC117" s="56"/>
      <c r="AD117" s="56" t="n">
        <v>757762.56178</v>
      </c>
      <c r="AE117" s="56" t="n">
        <v>0</v>
      </c>
      <c r="AF117" s="56" t="n">
        <v>757762.56178</v>
      </c>
      <c r="AG117" s="56"/>
      <c r="AH117" s="56" t="n">
        <v>139109.20951</v>
      </c>
      <c r="AI117" s="56" t="n">
        <v>0</v>
      </c>
      <c r="AJ117" s="56" t="n">
        <v>139109.20951</v>
      </c>
      <c r="AK117" s="56"/>
      <c r="AL117" s="56" t="n">
        <v>552817.39025</v>
      </c>
      <c r="AM117" s="56" t="n">
        <v>-908.22556</v>
      </c>
      <c r="AN117" s="56" t="n">
        <v>551909.16469</v>
      </c>
      <c r="AO117" s="56"/>
      <c r="AP117" s="56" t="n">
        <v>4719987.98824</v>
      </c>
      <c r="AQ117" s="56" t="n">
        <v>-908.22556</v>
      </c>
      <c r="AR117" s="56" t="n">
        <v>4719079.76268</v>
      </c>
      <c r="AS117" s="55" t="s">
        <v>102</v>
      </c>
      <c r="AT117" s="56" t="n">
        <v>81420.22538</v>
      </c>
      <c r="AU117" s="56" t="n">
        <v>0</v>
      </c>
      <c r="AV117" s="56" t="n">
        <v>81420.22538</v>
      </c>
      <c r="AW117" s="56"/>
      <c r="AX117" s="56" t="n">
        <v>4801408.21362</v>
      </c>
      <c r="AY117" s="56" t="n">
        <v>-908.22556</v>
      </c>
      <c r="AZ117" s="56" t="n">
        <v>4800499.98806</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182.447</v>
      </c>
      <c r="C119" s="50" t="n">
        <v>0</v>
      </c>
      <c r="D119" s="50" t="n">
        <v>182.447</v>
      </c>
      <c r="E119" s="50"/>
      <c r="F119" s="50" t="n">
        <v>49115.11693</v>
      </c>
      <c r="G119" s="50" t="n">
        <v>0</v>
      </c>
      <c r="H119" s="50" t="n">
        <v>49115.11693</v>
      </c>
      <c r="I119" s="50"/>
      <c r="J119" s="50" t="n">
        <v>73.94807</v>
      </c>
      <c r="K119" s="50" t="n">
        <v>0</v>
      </c>
      <c r="L119" s="50" t="n">
        <v>73.94807</v>
      </c>
      <c r="M119" s="25" t="s">
        <v>104</v>
      </c>
      <c r="N119" s="50" t="n">
        <v>84188.80625</v>
      </c>
      <c r="O119" s="50" t="n">
        <v>0</v>
      </c>
      <c r="P119" s="50" t="n">
        <v>84188.80625</v>
      </c>
      <c r="Q119" s="50"/>
      <c r="R119" s="50" t="n">
        <v>255.23242</v>
      </c>
      <c r="S119" s="50" t="n">
        <v>0</v>
      </c>
      <c r="T119" s="50" t="n">
        <v>255.23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134118.23957</v>
      </c>
      <c r="AQ119" s="50" t="n">
        <v>0</v>
      </c>
      <c r="AR119" s="50" t="n">
        <v>134118.23957</v>
      </c>
      <c r="AS119" s="25" t="s">
        <v>104</v>
      </c>
      <c r="AT119" s="50" t="n">
        <v>0</v>
      </c>
      <c r="AU119" s="50" t="n">
        <v>0</v>
      </c>
      <c r="AV119" s="50" t="n">
        <v>0</v>
      </c>
      <c r="AW119" s="50"/>
      <c r="AX119" s="50" t="n">
        <v>134118.23957</v>
      </c>
      <c r="AY119" s="50" t="n">
        <v>0</v>
      </c>
      <c r="AZ119" s="50" t="n">
        <v>134118.23957</v>
      </c>
    </row>
    <row r="120" s="25" customFormat="true" ht="11.1" hidden="false" customHeight="true" outlineLevel="0" collapsed="false">
      <c r="A120" s="25" t="s">
        <v>105</v>
      </c>
      <c r="B120" s="50" t="n">
        <v>198566.77605</v>
      </c>
      <c r="C120" s="50" t="n">
        <v>0</v>
      </c>
      <c r="D120" s="50" t="n">
        <v>198566.77605</v>
      </c>
      <c r="E120" s="50"/>
      <c r="F120" s="50" t="n">
        <v>141936.33539</v>
      </c>
      <c r="G120" s="50" t="n">
        <v>0</v>
      </c>
      <c r="H120" s="50" t="n">
        <v>141936.33539</v>
      </c>
      <c r="I120" s="50"/>
      <c r="J120" s="50" t="n">
        <v>0</v>
      </c>
      <c r="K120" s="50" t="n">
        <v>0</v>
      </c>
      <c r="L120" s="50" t="n">
        <v>0</v>
      </c>
      <c r="M120" s="25" t="s">
        <v>105</v>
      </c>
      <c r="N120" s="50" t="n">
        <v>111309.48447</v>
      </c>
      <c r="O120" s="50" t="n">
        <v>0</v>
      </c>
      <c r="P120" s="50" t="n">
        <v>111309.48447</v>
      </c>
      <c r="Q120" s="50"/>
      <c r="R120" s="50" t="n">
        <v>68014.06676</v>
      </c>
      <c r="S120" s="50" t="n">
        <v>0</v>
      </c>
      <c r="T120" s="50" t="n">
        <v>68014.06676</v>
      </c>
      <c r="U120" s="50"/>
      <c r="V120" s="50" t="n">
        <v>6113.11927</v>
      </c>
      <c r="W120" s="50" t="n">
        <v>0</v>
      </c>
      <c r="X120" s="50" t="n">
        <v>6113.11927</v>
      </c>
      <c r="Y120" s="25" t="s">
        <v>105</v>
      </c>
      <c r="Z120" s="50" t="n">
        <v>0</v>
      </c>
      <c r="AA120" s="50" t="n">
        <v>0</v>
      </c>
      <c r="AB120" s="50" t="n">
        <v>0</v>
      </c>
      <c r="AC120" s="50"/>
      <c r="AD120" s="50" t="n">
        <v>87729.34448</v>
      </c>
      <c r="AE120" s="50" t="n">
        <v>0</v>
      </c>
      <c r="AF120" s="50" t="n">
        <v>87729.34448</v>
      </c>
      <c r="AG120" s="50"/>
      <c r="AH120" s="50" t="n">
        <v>9917.99678</v>
      </c>
      <c r="AI120" s="50" t="n">
        <v>0</v>
      </c>
      <c r="AJ120" s="50" t="n">
        <v>9917.99678</v>
      </c>
      <c r="AK120" s="50"/>
      <c r="AL120" s="50" t="n">
        <v>103528.29883</v>
      </c>
      <c r="AM120" s="50" t="n">
        <v>0</v>
      </c>
      <c r="AN120" s="50" t="n">
        <v>103528.29883</v>
      </c>
      <c r="AO120" s="50"/>
      <c r="AP120" s="50" t="n">
        <v>727115.42203</v>
      </c>
      <c r="AQ120" s="50" t="n">
        <v>0</v>
      </c>
      <c r="AR120" s="50" t="n">
        <v>727115.42203</v>
      </c>
      <c r="AS120" s="25" t="s">
        <v>105</v>
      </c>
      <c r="AT120" s="50" t="n">
        <v>0</v>
      </c>
      <c r="AU120" s="50" t="n">
        <v>0</v>
      </c>
      <c r="AV120" s="50" t="n">
        <v>0</v>
      </c>
      <c r="AW120" s="50"/>
      <c r="AX120" s="50" t="n">
        <v>727115.42203</v>
      </c>
      <c r="AY120" s="50" t="n">
        <v>0</v>
      </c>
      <c r="AZ120" s="50" t="n">
        <v>727115.42203</v>
      </c>
    </row>
    <row r="121" s="25" customFormat="true" ht="11.1" hidden="false" customHeight="true" outlineLevel="0" collapsed="false">
      <c r="A121" s="25" t="s">
        <v>106</v>
      </c>
      <c r="B121" s="50" t="n">
        <v>-76.30276</v>
      </c>
      <c r="C121" s="50" t="n">
        <v>0</v>
      </c>
      <c r="D121" s="50" t="n">
        <v>-76.30276</v>
      </c>
      <c r="E121" s="50"/>
      <c r="F121" s="50" t="n">
        <v>-1999.59109</v>
      </c>
      <c r="G121" s="50" t="n">
        <v>0</v>
      </c>
      <c r="H121" s="50" t="n">
        <v>-1999.59109</v>
      </c>
      <c r="I121" s="50"/>
      <c r="J121" s="50" t="n">
        <v>0</v>
      </c>
      <c r="K121" s="50" t="n">
        <v>0</v>
      </c>
      <c r="L121" s="50" t="n">
        <v>0</v>
      </c>
      <c r="M121" s="25" t="s">
        <v>106</v>
      </c>
      <c r="N121" s="50" t="n">
        <v>240.18875</v>
      </c>
      <c r="O121" s="50" t="n">
        <v>0</v>
      </c>
      <c r="P121" s="50" t="n">
        <v>240.18875</v>
      </c>
      <c r="Q121" s="50"/>
      <c r="R121" s="50" t="n">
        <v>-10.11025</v>
      </c>
      <c r="S121" s="50" t="n">
        <v>0</v>
      </c>
      <c r="T121" s="50" t="n">
        <v>-10.11025</v>
      </c>
      <c r="U121" s="50"/>
      <c r="V121" s="50" t="n">
        <v>10.46776</v>
      </c>
      <c r="W121" s="50" t="n">
        <v>0</v>
      </c>
      <c r="X121" s="50" t="n">
        <v>10.46776</v>
      </c>
      <c r="Y121" s="25" t="s">
        <v>106</v>
      </c>
      <c r="Z121" s="50" t="n">
        <v>0</v>
      </c>
      <c r="AA121" s="50" t="n">
        <v>0</v>
      </c>
      <c r="AB121" s="50" t="n">
        <v>0</v>
      </c>
      <c r="AC121" s="50"/>
      <c r="AD121" s="50" t="n">
        <v>-213.30571</v>
      </c>
      <c r="AE121" s="50" t="n">
        <v>0</v>
      </c>
      <c r="AF121" s="50" t="n">
        <v>-213.30571</v>
      </c>
      <c r="AG121" s="50"/>
      <c r="AH121" s="50" t="n">
        <v>0</v>
      </c>
      <c r="AI121" s="50" t="n">
        <v>0</v>
      </c>
      <c r="AJ121" s="50" t="n">
        <v>0</v>
      </c>
      <c r="AK121" s="50"/>
      <c r="AL121" s="50" t="n">
        <v>-12749.07818</v>
      </c>
      <c r="AM121" s="50" t="n">
        <v>-908.22556</v>
      </c>
      <c r="AN121" s="50" t="n">
        <v>-13657.30374</v>
      </c>
      <c r="AO121" s="50"/>
      <c r="AP121" s="50" t="n">
        <v>-14797.73148</v>
      </c>
      <c r="AQ121" s="50" t="n">
        <v>-908.22556</v>
      </c>
      <c r="AR121" s="50" t="n">
        <v>-15705.95704</v>
      </c>
      <c r="AS121" s="25" t="s">
        <v>106</v>
      </c>
      <c r="AT121" s="50" t="n">
        <v>0</v>
      </c>
      <c r="AU121" s="50" t="n">
        <v>0</v>
      </c>
      <c r="AV121" s="50" t="n">
        <v>0</v>
      </c>
      <c r="AW121" s="50"/>
      <c r="AX121" s="50" t="n">
        <v>-14797.73148</v>
      </c>
      <c r="AY121" s="50" t="n">
        <v>-908.22556</v>
      </c>
      <c r="AZ121" s="50" t="n">
        <v>-15705.95704</v>
      </c>
    </row>
    <row r="122" s="25" customFormat="true" ht="11.1" hidden="false" customHeight="true" outlineLevel="0" collapsed="false">
      <c r="A122" s="25" t="s">
        <v>107</v>
      </c>
      <c r="B122" s="50" t="n">
        <v>101222.27294</v>
      </c>
      <c r="C122" s="50" t="n">
        <v>0</v>
      </c>
      <c r="D122" s="50" t="n">
        <v>101222.27294</v>
      </c>
      <c r="E122" s="50"/>
      <c r="F122" s="50" t="n">
        <v>0</v>
      </c>
      <c r="G122" s="50" t="n">
        <v>0</v>
      </c>
      <c r="H122" s="50" t="n">
        <v>0</v>
      </c>
      <c r="I122" s="50"/>
      <c r="J122" s="50" t="n">
        <v>-17600.20201</v>
      </c>
      <c r="K122" s="50" t="n">
        <v>0</v>
      </c>
      <c r="L122" s="50" t="n">
        <v>-17600.20201</v>
      </c>
      <c r="M122" s="25" t="s">
        <v>107</v>
      </c>
      <c r="N122" s="50" t="n">
        <v>0</v>
      </c>
      <c r="O122" s="50" t="n">
        <v>0</v>
      </c>
      <c r="P122" s="50" t="n">
        <v>0</v>
      </c>
      <c r="Q122" s="50"/>
      <c r="R122" s="50" t="n">
        <v>20695.04691</v>
      </c>
      <c r="S122" s="50" t="n">
        <v>0</v>
      </c>
      <c r="T122" s="50" t="n">
        <v>20695.04691</v>
      </c>
      <c r="U122" s="50"/>
      <c r="V122" s="50" t="n">
        <v>0</v>
      </c>
      <c r="W122" s="50" t="n">
        <v>0</v>
      </c>
      <c r="X122" s="50" t="n">
        <v>0</v>
      </c>
      <c r="Y122" s="25" t="s">
        <v>107</v>
      </c>
      <c r="Z122" s="50" t="n">
        <v>-7805.19753</v>
      </c>
      <c r="AA122" s="50" t="n">
        <v>0</v>
      </c>
      <c r="AB122" s="50" t="n">
        <v>-7805.19753</v>
      </c>
      <c r="AC122" s="50"/>
      <c r="AD122" s="50" t="n">
        <v>29781.73024</v>
      </c>
      <c r="AE122" s="50" t="n">
        <v>0</v>
      </c>
      <c r="AF122" s="50" t="n">
        <v>29781.73024</v>
      </c>
      <c r="AG122" s="50"/>
      <c r="AH122" s="50" t="n">
        <v>0</v>
      </c>
      <c r="AI122" s="50" t="n">
        <v>0</v>
      </c>
      <c r="AJ122" s="50" t="n">
        <v>0</v>
      </c>
      <c r="AK122" s="50"/>
      <c r="AL122" s="50" t="n">
        <v>14386.99252</v>
      </c>
      <c r="AM122" s="50" t="n">
        <v>0</v>
      </c>
      <c r="AN122" s="50" t="n">
        <v>14386.99252</v>
      </c>
      <c r="AO122" s="50"/>
      <c r="AP122" s="50" t="n">
        <v>140680.64307</v>
      </c>
      <c r="AQ122" s="50" t="n">
        <v>0</v>
      </c>
      <c r="AR122" s="50" t="n">
        <v>140680.64307</v>
      </c>
      <c r="AS122" s="25" t="s">
        <v>107</v>
      </c>
      <c r="AT122" s="50" t="n">
        <v>-51199.05189</v>
      </c>
      <c r="AU122" s="50" t="n">
        <v>0</v>
      </c>
      <c r="AV122" s="50" t="n">
        <v>-51199.05189</v>
      </c>
      <c r="AW122" s="50"/>
      <c r="AX122" s="50" t="n">
        <v>89481.59118</v>
      </c>
      <c r="AY122" s="50" t="n">
        <v>0</v>
      </c>
      <c r="AZ122" s="50" t="n">
        <v>89481.59118</v>
      </c>
    </row>
    <row r="123" s="25" customFormat="true" ht="11.1" hidden="false" customHeight="true" outlineLevel="0" collapsed="false">
      <c r="A123" s="25" t="s">
        <v>108</v>
      </c>
      <c r="B123" s="50" t="n">
        <v>23514.33622</v>
      </c>
      <c r="C123" s="50" t="n">
        <v>0</v>
      </c>
      <c r="D123" s="50" t="n">
        <v>23514.33622</v>
      </c>
      <c r="E123" s="50"/>
      <c r="F123" s="50" t="n">
        <v>42770.05213</v>
      </c>
      <c r="G123" s="50" t="n">
        <v>0</v>
      </c>
      <c r="H123" s="50" t="n">
        <v>42770.05213</v>
      </c>
      <c r="I123" s="50"/>
      <c r="J123" s="50" t="n">
        <v>117.30893</v>
      </c>
      <c r="K123" s="50" t="n">
        <v>0</v>
      </c>
      <c r="L123" s="50" t="n">
        <v>117.30893</v>
      </c>
      <c r="M123" s="25" t="s">
        <v>108</v>
      </c>
      <c r="N123" s="50" t="n">
        <v>24064.9325</v>
      </c>
      <c r="O123" s="50" t="n">
        <v>0</v>
      </c>
      <c r="P123" s="50" t="n">
        <v>24064.9325</v>
      </c>
      <c r="Q123" s="50"/>
      <c r="R123" s="50" t="n">
        <v>9026.49404</v>
      </c>
      <c r="S123" s="50" t="n">
        <v>0</v>
      </c>
      <c r="T123" s="50" t="n">
        <v>9026.49404</v>
      </c>
      <c r="U123" s="50"/>
      <c r="V123" s="50" t="n">
        <v>38.45909</v>
      </c>
      <c r="W123" s="50" t="n">
        <v>0</v>
      </c>
      <c r="X123" s="50" t="n">
        <v>38.45909</v>
      </c>
      <c r="Y123" s="25" t="s">
        <v>108</v>
      </c>
      <c r="Z123" s="50" t="n">
        <v>-313.22998</v>
      </c>
      <c r="AA123" s="50" t="n">
        <v>0</v>
      </c>
      <c r="AB123" s="50" t="n">
        <v>-313.22998</v>
      </c>
      <c r="AC123" s="50"/>
      <c r="AD123" s="50" t="n">
        <v>3524.79277</v>
      </c>
      <c r="AE123" s="50" t="n">
        <v>0</v>
      </c>
      <c r="AF123" s="50" t="n">
        <v>3524.79277</v>
      </c>
      <c r="AG123" s="50"/>
      <c r="AH123" s="50" t="n">
        <v>3727.69742</v>
      </c>
      <c r="AI123" s="50" t="n">
        <v>0</v>
      </c>
      <c r="AJ123" s="50" t="n">
        <v>3727.69742</v>
      </c>
      <c r="AK123" s="50"/>
      <c r="AL123" s="50" t="n">
        <v>11886.37501</v>
      </c>
      <c r="AM123" s="50" t="n">
        <v>0</v>
      </c>
      <c r="AN123" s="50" t="n">
        <v>11886.37501</v>
      </c>
      <c r="AO123" s="50"/>
      <c r="AP123" s="50" t="n">
        <v>118357.21813</v>
      </c>
      <c r="AQ123" s="50" t="n">
        <v>0</v>
      </c>
      <c r="AR123" s="50" t="n">
        <v>118357.21813</v>
      </c>
      <c r="AS123" s="25" t="s">
        <v>108</v>
      </c>
      <c r="AT123" s="50" t="n">
        <v>3112.51807</v>
      </c>
      <c r="AU123" s="50" t="n">
        <v>0</v>
      </c>
      <c r="AV123" s="50" t="n">
        <v>3112.51807</v>
      </c>
      <c r="AW123" s="50"/>
      <c r="AX123" s="50" t="n">
        <v>121469.7362</v>
      </c>
      <c r="AY123" s="50" t="n">
        <v>0</v>
      </c>
      <c r="AZ123" s="50" t="n">
        <v>121469.7362</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652292.08197</v>
      </c>
      <c r="C125" s="51" t="n">
        <v>836574.6722</v>
      </c>
      <c r="D125" s="51" t="n">
        <v>11488866.75417</v>
      </c>
      <c r="E125" s="51"/>
      <c r="F125" s="51" t="n">
        <v>6597638.93681</v>
      </c>
      <c r="G125" s="51" t="n">
        <v>159891.35523</v>
      </c>
      <c r="H125" s="51" t="n">
        <v>6757530.29204</v>
      </c>
      <c r="I125" s="51"/>
      <c r="J125" s="51" t="n">
        <v>183352.42459</v>
      </c>
      <c r="K125" s="51" t="n">
        <v>4603.5113</v>
      </c>
      <c r="L125" s="51" t="n">
        <v>187955.93589</v>
      </c>
      <c r="M125" s="28" t="s">
        <v>109</v>
      </c>
      <c r="N125" s="51" t="n">
        <v>9602522.06389</v>
      </c>
      <c r="O125" s="51" t="n">
        <v>125931.79944</v>
      </c>
      <c r="P125" s="51" t="n">
        <v>9728453.86333</v>
      </c>
      <c r="Q125" s="51"/>
      <c r="R125" s="51" t="n">
        <v>2254635.49483</v>
      </c>
      <c r="S125" s="51" t="n">
        <v>72124.42243</v>
      </c>
      <c r="T125" s="51" t="n">
        <v>2326759.91726</v>
      </c>
      <c r="U125" s="51"/>
      <c r="V125" s="51" t="n">
        <v>632557.77131</v>
      </c>
      <c r="W125" s="51" t="n">
        <v>17199.99231</v>
      </c>
      <c r="X125" s="51" t="n">
        <v>649757.76362</v>
      </c>
      <c r="Y125" s="28" t="s">
        <v>109</v>
      </c>
      <c r="Z125" s="51" t="n">
        <v>183420.13593</v>
      </c>
      <c r="AA125" s="51" t="n">
        <v>2141.38157</v>
      </c>
      <c r="AB125" s="51" t="n">
        <v>185561.5175</v>
      </c>
      <c r="AC125" s="51"/>
      <c r="AD125" s="51" t="n">
        <v>8507775.77955</v>
      </c>
      <c r="AE125" s="51" t="n">
        <v>260289.46839</v>
      </c>
      <c r="AF125" s="51" t="n">
        <v>8768065.24794</v>
      </c>
      <c r="AG125" s="51"/>
      <c r="AH125" s="51" t="n">
        <v>810317.39667</v>
      </c>
      <c r="AI125" s="51" t="n">
        <v>43612.34753</v>
      </c>
      <c r="AJ125" s="51" t="n">
        <v>853929.7442</v>
      </c>
      <c r="AK125" s="51"/>
      <c r="AL125" s="51" t="n">
        <v>3250046.81335</v>
      </c>
      <c r="AM125" s="51" t="n">
        <v>78012.06506</v>
      </c>
      <c r="AN125" s="51" t="n">
        <v>3328058.87841</v>
      </c>
      <c r="AO125" s="51"/>
      <c r="AP125" s="51" t="n">
        <v>42674558.8989</v>
      </c>
      <c r="AQ125" s="51" t="n">
        <v>1600381.01546</v>
      </c>
      <c r="AR125" s="51" t="n">
        <v>44274939.91436</v>
      </c>
      <c r="AS125" s="28" t="s">
        <v>109</v>
      </c>
      <c r="AT125" s="51" t="n">
        <v>589043.28734</v>
      </c>
      <c r="AU125" s="51" t="n">
        <v>20103.65074</v>
      </c>
      <c r="AV125" s="51" t="n">
        <v>609146.93808</v>
      </c>
      <c r="AW125" s="51"/>
      <c r="AX125" s="51" t="n">
        <v>43263602.18624</v>
      </c>
      <c r="AY125" s="51" t="n">
        <v>1620484.6662</v>
      </c>
      <c r="AZ125" s="51" t="n">
        <v>44884086.85244</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73191.65998</v>
      </c>
      <c r="C127" s="51" t="n">
        <v>375322.71572</v>
      </c>
      <c r="D127" s="51" t="n">
        <v>748514.3757</v>
      </c>
      <c r="E127" s="51"/>
      <c r="F127" s="51" t="n">
        <v>569982.77384</v>
      </c>
      <c r="G127" s="51" t="n">
        <v>15015.19478</v>
      </c>
      <c r="H127" s="51" t="n">
        <v>584997.96862</v>
      </c>
      <c r="I127" s="51"/>
      <c r="J127" s="51" t="n">
        <v>1044.252</v>
      </c>
      <c r="K127" s="51" t="n">
        <v>0</v>
      </c>
      <c r="L127" s="51" t="n">
        <v>1044.252</v>
      </c>
      <c r="M127" s="28" t="s">
        <v>110</v>
      </c>
      <c r="N127" s="51" t="n">
        <v>90940.4111</v>
      </c>
      <c r="O127" s="51" t="n">
        <v>114.66903</v>
      </c>
      <c r="P127" s="51" t="n">
        <v>91055.08013</v>
      </c>
      <c r="Q127" s="51"/>
      <c r="R127" s="51" t="n">
        <v>82791.38434</v>
      </c>
      <c r="S127" s="51" t="n">
        <v>246.02468</v>
      </c>
      <c r="T127" s="51" t="n">
        <v>83037.40902</v>
      </c>
      <c r="U127" s="51"/>
      <c r="V127" s="51" t="n">
        <v>826.98452</v>
      </c>
      <c r="W127" s="51" t="n">
        <v>65.00063</v>
      </c>
      <c r="X127" s="51" t="n">
        <v>891.98515</v>
      </c>
      <c r="Y127" s="28" t="s">
        <v>110</v>
      </c>
      <c r="Z127" s="51" t="n">
        <v>0</v>
      </c>
      <c r="AA127" s="51" t="n">
        <v>0</v>
      </c>
      <c r="AB127" s="51" t="n">
        <v>0</v>
      </c>
      <c r="AC127" s="51"/>
      <c r="AD127" s="51" t="n">
        <v>71739.88368</v>
      </c>
      <c r="AE127" s="51" t="n">
        <v>110.12084</v>
      </c>
      <c r="AF127" s="51" t="n">
        <v>71850.00452</v>
      </c>
      <c r="AG127" s="51"/>
      <c r="AH127" s="51" t="n">
        <v>3280.91238</v>
      </c>
      <c r="AI127" s="51" t="n">
        <v>0</v>
      </c>
      <c r="AJ127" s="51" t="n">
        <v>3280.91238</v>
      </c>
      <c r="AK127" s="51"/>
      <c r="AL127" s="51" t="n">
        <v>30862.18212</v>
      </c>
      <c r="AM127" s="51" t="n">
        <v>23.842</v>
      </c>
      <c r="AN127" s="51" t="n">
        <v>30886.02412</v>
      </c>
      <c r="AO127" s="51"/>
      <c r="AP127" s="51" t="n">
        <v>1224660.44396</v>
      </c>
      <c r="AQ127" s="51" t="n">
        <v>390897.56768</v>
      </c>
      <c r="AR127" s="51" t="n">
        <v>1615558.01164</v>
      </c>
      <c r="AS127" s="28" t="s">
        <v>110</v>
      </c>
      <c r="AT127" s="51" t="n">
        <v>1953.06702</v>
      </c>
      <c r="AU127" s="51" t="n">
        <v>0</v>
      </c>
      <c r="AV127" s="51" t="n">
        <v>1953.06702</v>
      </c>
      <c r="AW127" s="51"/>
      <c r="AX127" s="51" t="n">
        <v>1226613.51098</v>
      </c>
      <c r="AY127" s="51" t="n">
        <v>390897.56768</v>
      </c>
      <c r="AZ127" s="51" t="n">
        <v>1617511.07866</v>
      </c>
    </row>
    <row r="128" s="25" customFormat="true" ht="11.1" hidden="false" customHeight="true" outlineLevel="0" collapsed="false">
      <c r="A128" s="25" t="s">
        <v>111</v>
      </c>
      <c r="B128" s="50" t="n">
        <v>9992.08328</v>
      </c>
      <c r="C128" s="50" t="n">
        <v>91.7</v>
      </c>
      <c r="D128" s="50" t="n">
        <v>10083.78328</v>
      </c>
      <c r="E128" s="50"/>
      <c r="F128" s="50" t="n">
        <v>12071.44358</v>
      </c>
      <c r="G128" s="50" t="n">
        <v>195.32466</v>
      </c>
      <c r="H128" s="50" t="n">
        <v>12266.76824</v>
      </c>
      <c r="I128" s="50"/>
      <c r="J128" s="50" t="n">
        <v>29.428</v>
      </c>
      <c r="K128" s="50" t="n">
        <v>0</v>
      </c>
      <c r="L128" s="50" t="n">
        <v>29.428</v>
      </c>
      <c r="M128" s="25" t="s">
        <v>111</v>
      </c>
      <c r="N128" s="50" t="n">
        <v>86324.0041</v>
      </c>
      <c r="O128" s="50" t="n">
        <v>114.66903</v>
      </c>
      <c r="P128" s="50" t="n">
        <v>86438.67313</v>
      </c>
      <c r="Q128" s="50"/>
      <c r="R128" s="50" t="n">
        <v>631.24059</v>
      </c>
      <c r="S128" s="50" t="n">
        <v>246.02468</v>
      </c>
      <c r="T128" s="50" t="n">
        <v>877.26527</v>
      </c>
      <c r="U128" s="50"/>
      <c r="V128" s="50" t="n">
        <v>826.98452</v>
      </c>
      <c r="W128" s="50" t="n">
        <v>65.00063</v>
      </c>
      <c r="X128" s="50" t="n">
        <v>891.98515</v>
      </c>
      <c r="Y128" s="25" t="s">
        <v>111</v>
      </c>
      <c r="Z128" s="50" t="n">
        <v>0</v>
      </c>
      <c r="AA128" s="50" t="n">
        <v>0</v>
      </c>
      <c r="AB128" s="50" t="n">
        <v>0</v>
      </c>
      <c r="AC128" s="50"/>
      <c r="AD128" s="50" t="n">
        <v>16130.20655</v>
      </c>
      <c r="AE128" s="50" t="n">
        <v>110.12084</v>
      </c>
      <c r="AF128" s="50" t="n">
        <v>16240.32739</v>
      </c>
      <c r="AG128" s="50"/>
      <c r="AH128" s="50" t="n">
        <v>0</v>
      </c>
      <c r="AI128" s="50" t="n">
        <v>0</v>
      </c>
      <c r="AJ128" s="50" t="n">
        <v>0</v>
      </c>
      <c r="AK128" s="50"/>
      <c r="AL128" s="50" t="n">
        <v>21799.34806</v>
      </c>
      <c r="AM128" s="50" t="n">
        <v>23.842</v>
      </c>
      <c r="AN128" s="50" t="n">
        <v>21823.19006</v>
      </c>
      <c r="AO128" s="50"/>
      <c r="AP128" s="50" t="n">
        <v>147804.73868</v>
      </c>
      <c r="AQ128" s="50" t="n">
        <v>846.68184</v>
      </c>
      <c r="AR128" s="50" t="n">
        <v>148651.42052</v>
      </c>
      <c r="AS128" s="25" t="s">
        <v>111</v>
      </c>
      <c r="AT128" s="50" t="n">
        <v>0</v>
      </c>
      <c r="AU128" s="50" t="n">
        <v>0</v>
      </c>
      <c r="AV128" s="50" t="n">
        <v>0</v>
      </c>
      <c r="AW128" s="50"/>
      <c r="AX128" s="50" t="n">
        <v>147804.73868</v>
      </c>
      <c r="AY128" s="50" t="n">
        <v>846.68184</v>
      </c>
      <c r="AZ128" s="50" t="n">
        <v>148651.42052</v>
      </c>
    </row>
    <row r="129" s="25" customFormat="true" ht="11.1" hidden="false" customHeight="true" outlineLevel="0" collapsed="false">
      <c r="A129" s="25" t="s">
        <v>112</v>
      </c>
      <c r="B129" s="50" t="n">
        <v>363199.5767</v>
      </c>
      <c r="C129" s="50" t="n">
        <v>361.41572</v>
      </c>
      <c r="D129" s="50" t="n">
        <v>363560.99242</v>
      </c>
      <c r="E129" s="50"/>
      <c r="F129" s="50" t="n">
        <v>557911.33026</v>
      </c>
      <c r="G129" s="50" t="n">
        <v>14819.87012</v>
      </c>
      <c r="H129" s="50" t="n">
        <v>572731.20038</v>
      </c>
      <c r="I129" s="50"/>
      <c r="J129" s="50" t="n">
        <v>14.824</v>
      </c>
      <c r="K129" s="50" t="n">
        <v>0</v>
      </c>
      <c r="L129" s="50" t="n">
        <v>14.824</v>
      </c>
      <c r="M129" s="25" t="s">
        <v>112</v>
      </c>
      <c r="N129" s="50" t="n">
        <v>4616.407</v>
      </c>
      <c r="O129" s="50" t="n">
        <v>0</v>
      </c>
      <c r="P129" s="50" t="n">
        <v>4616.407</v>
      </c>
      <c r="Q129" s="50"/>
      <c r="R129" s="50" t="n">
        <v>2691.04493</v>
      </c>
      <c r="S129" s="50" t="n">
        <v>0</v>
      </c>
      <c r="T129" s="50" t="n">
        <v>2691.04493</v>
      </c>
      <c r="U129" s="50"/>
      <c r="V129" s="50" t="n">
        <v>0</v>
      </c>
      <c r="W129" s="50" t="n">
        <v>0</v>
      </c>
      <c r="X129" s="50" t="n">
        <v>0</v>
      </c>
      <c r="Y129" s="25" t="s">
        <v>112</v>
      </c>
      <c r="Z129" s="50" t="n">
        <v>0</v>
      </c>
      <c r="AA129" s="50" t="n">
        <v>0</v>
      </c>
      <c r="AB129" s="50" t="n">
        <v>0</v>
      </c>
      <c r="AC129" s="50"/>
      <c r="AD129" s="50" t="n">
        <v>49009.67713</v>
      </c>
      <c r="AE129" s="50" t="n">
        <v>0</v>
      </c>
      <c r="AF129" s="50" t="n">
        <v>49009.67713</v>
      </c>
      <c r="AG129" s="50"/>
      <c r="AH129" s="50" t="n">
        <v>3280.91238</v>
      </c>
      <c r="AI129" s="50" t="n">
        <v>0</v>
      </c>
      <c r="AJ129" s="50" t="n">
        <v>3280.91238</v>
      </c>
      <c r="AK129" s="50"/>
      <c r="AL129" s="50" t="n">
        <v>9062.83406</v>
      </c>
      <c r="AM129" s="50" t="n">
        <v>0</v>
      </c>
      <c r="AN129" s="50" t="n">
        <v>9062.83406</v>
      </c>
      <c r="AO129" s="50"/>
      <c r="AP129" s="50" t="n">
        <v>989786.60646</v>
      </c>
      <c r="AQ129" s="50" t="n">
        <v>15181.28584</v>
      </c>
      <c r="AR129" s="50" t="n">
        <v>1004967.8923</v>
      </c>
      <c r="AS129" s="25" t="s">
        <v>112</v>
      </c>
      <c r="AT129" s="50" t="n">
        <v>1953.06702</v>
      </c>
      <c r="AU129" s="50" t="n">
        <v>0</v>
      </c>
      <c r="AV129" s="50" t="n">
        <v>1953.06702</v>
      </c>
      <c r="AW129" s="50"/>
      <c r="AX129" s="50" t="n">
        <v>991739.67348</v>
      </c>
      <c r="AY129" s="50" t="n">
        <v>15181.28584</v>
      </c>
      <c r="AZ129" s="50" t="n">
        <v>1006920.95932</v>
      </c>
    </row>
    <row r="130" s="25" customFormat="true" ht="11.1" hidden="false" customHeight="true" outlineLevel="0" collapsed="false">
      <c r="A130" s="25" t="s">
        <v>113</v>
      </c>
      <c r="B130" s="50" t="n">
        <v>0</v>
      </c>
      <c r="C130" s="50" t="n">
        <v>374869.6</v>
      </c>
      <c r="D130" s="50" t="n">
        <v>374869.6</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74869.6</v>
      </c>
      <c r="AR130" s="50" t="n">
        <v>374869.6</v>
      </c>
      <c r="AS130" s="25" t="s">
        <v>113</v>
      </c>
      <c r="AT130" s="50" t="n">
        <v>0</v>
      </c>
      <c r="AU130" s="50" t="n">
        <v>0</v>
      </c>
      <c r="AV130" s="50" t="n">
        <v>0</v>
      </c>
      <c r="AW130" s="50"/>
      <c r="AX130" s="50" t="n">
        <v>0</v>
      </c>
      <c r="AY130" s="50" t="n">
        <v>374869.6</v>
      </c>
      <c r="AZ130" s="50" t="n">
        <v>374869.6</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79469.09882</v>
      </c>
      <c r="S131" s="50" t="n">
        <v>0</v>
      </c>
      <c r="T131" s="50" t="n">
        <v>79469.09882</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87069.09882</v>
      </c>
      <c r="AQ131" s="50" t="n">
        <v>0</v>
      </c>
      <c r="AR131" s="50" t="n">
        <v>87069.09882</v>
      </c>
      <c r="AS131" s="25" t="s">
        <v>114</v>
      </c>
      <c r="AT131" s="50" t="n">
        <v>0</v>
      </c>
      <c r="AU131" s="50" t="n">
        <v>0</v>
      </c>
      <c r="AV131" s="50" t="n">
        <v>0</v>
      </c>
      <c r="AW131" s="50"/>
      <c r="AX131" s="50" t="n">
        <v>87069.09882</v>
      </c>
      <c r="AY131" s="50" t="n">
        <v>0</v>
      </c>
      <c r="AZ131" s="50" t="n">
        <v>87069.09882</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39" customFormat="true" ht="13.5" hidden="false" customHeight="true" outlineLevel="0" collapsed="false">
      <c r="A134" s="1" t="s">
        <v>115</v>
      </c>
      <c r="B134" s="37"/>
      <c r="C134" s="37"/>
      <c r="D134" s="37"/>
      <c r="E134" s="37"/>
      <c r="F134" s="37"/>
      <c r="G134" s="37"/>
      <c r="H134" s="37"/>
      <c r="I134" s="37"/>
      <c r="J134" s="37"/>
      <c r="K134" s="37"/>
      <c r="L134" s="37"/>
      <c r="M134" s="1" t="s">
        <v>115</v>
      </c>
      <c r="N134" s="37"/>
      <c r="O134" s="37"/>
      <c r="P134" s="37"/>
      <c r="Q134" s="37"/>
      <c r="R134" s="37"/>
      <c r="S134" s="37"/>
      <c r="T134" s="37"/>
      <c r="U134" s="37"/>
      <c r="V134" s="37"/>
      <c r="W134" s="37"/>
      <c r="X134" s="37"/>
      <c r="Y134" s="1" t="s">
        <v>115</v>
      </c>
      <c r="Z134" s="37"/>
      <c r="AA134" s="37"/>
      <c r="AB134" s="37"/>
      <c r="AC134" s="37"/>
      <c r="AD134" s="37"/>
      <c r="AE134" s="37"/>
      <c r="AF134" s="37"/>
      <c r="AG134" s="37"/>
      <c r="AH134" s="37"/>
      <c r="AI134" s="37"/>
      <c r="AJ134" s="37"/>
      <c r="AK134" s="37"/>
      <c r="AL134" s="37"/>
      <c r="AM134" s="37"/>
      <c r="AN134" s="37"/>
      <c r="AO134" s="37"/>
      <c r="AP134" s="37"/>
      <c r="AQ134" s="37"/>
      <c r="AR134" s="37"/>
      <c r="AS134" s="1" t="s">
        <v>115</v>
      </c>
      <c r="AT134" s="37"/>
      <c r="AU134" s="37"/>
      <c r="AV134" s="37"/>
      <c r="AW134" s="37"/>
      <c r="AX134" s="37"/>
      <c r="AY134" s="37"/>
      <c r="AZ134" s="37"/>
    </row>
    <row r="135" s="39" customFormat="true" ht="33" hidden="false" customHeight="true" outlineLevel="0" collapsed="false">
      <c r="A135" s="41" t="s">
        <v>63</v>
      </c>
      <c r="B135" s="41"/>
      <c r="C135" s="41"/>
      <c r="D135" s="41"/>
      <c r="E135" s="41"/>
      <c r="F135" s="41"/>
      <c r="G135" s="41"/>
      <c r="H135" s="41"/>
      <c r="I135" s="41"/>
      <c r="J135" s="41"/>
      <c r="K135" s="41"/>
      <c r="L135" s="41"/>
      <c r="M135" s="40"/>
      <c r="N135" s="37"/>
      <c r="O135" s="37"/>
      <c r="P135" s="37"/>
      <c r="Q135" s="37"/>
      <c r="R135" s="37"/>
      <c r="S135" s="37"/>
      <c r="T135" s="37"/>
      <c r="U135" s="37"/>
      <c r="V135" s="37"/>
      <c r="W135" s="37"/>
      <c r="X135" s="37"/>
      <c r="Y135" s="42" t="s">
        <v>64</v>
      </c>
      <c r="Z135" s="42"/>
      <c r="AA135" s="42"/>
      <c r="AB135" s="42"/>
      <c r="AC135" s="42"/>
      <c r="AD135" s="42"/>
      <c r="AE135" s="42"/>
      <c r="AF135" s="42"/>
      <c r="AG135" s="42"/>
      <c r="AH135" s="42"/>
      <c r="AI135" s="42"/>
      <c r="AJ135" s="42"/>
      <c r="AK135" s="42"/>
      <c r="AL135" s="42"/>
      <c r="AM135" s="42"/>
      <c r="AN135" s="42"/>
      <c r="AO135" s="42"/>
      <c r="AP135" s="42"/>
      <c r="AQ135" s="42"/>
      <c r="AR135" s="42"/>
      <c r="AS135" s="40"/>
      <c r="AT135" s="37"/>
      <c r="AU135" s="37"/>
      <c r="AV135" s="37"/>
      <c r="AW135" s="37"/>
      <c r="AX135" s="37"/>
      <c r="AY135" s="37"/>
      <c r="AZ135" s="37"/>
    </row>
    <row r="136" s="63" customFormat="true" ht="13.5" hidden="false" customHeight="true" outlineLevel="0" collapsed="false">
      <c r="A136" s="62"/>
      <c r="M136" s="62"/>
      <c r="Y136" s="62"/>
      <c r="AS136" s="62"/>
    </row>
    <row r="137" s="63"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4"/>
      <c r="AL137" s="64"/>
      <c r="AM137" s="64"/>
      <c r="AN137" s="64"/>
      <c r="AO137" s="64"/>
      <c r="AP137" s="64"/>
      <c r="AQ137" s="64"/>
      <c r="AR137" s="64"/>
      <c r="AS137" s="62"/>
      <c r="AT137" s="64"/>
      <c r="AU137" s="64"/>
      <c r="AV137" s="64"/>
      <c r="AW137" s="64"/>
      <c r="AX137" s="64"/>
      <c r="AY137" s="64"/>
      <c r="AZ137" s="64"/>
    </row>
    <row r="138" s="63" customFormat="true" ht="13.5" hidden="false" customHeight="true" outlineLevel="0" collapsed="false">
      <c r="A138" s="62"/>
      <c r="B138" s="65"/>
      <c r="C138" s="65"/>
      <c r="D138" s="65"/>
      <c r="E138" s="65"/>
      <c r="F138" s="65"/>
      <c r="G138" s="65"/>
      <c r="H138" s="65"/>
      <c r="I138" s="65"/>
      <c r="J138" s="65"/>
      <c r="K138" s="65"/>
      <c r="L138" s="65"/>
      <c r="M138" s="62"/>
      <c r="N138" s="65"/>
      <c r="O138" s="65"/>
      <c r="P138" s="65"/>
      <c r="Q138" s="65"/>
      <c r="R138" s="65"/>
      <c r="S138" s="65"/>
      <c r="T138" s="65"/>
      <c r="U138" s="65"/>
      <c r="V138" s="65"/>
      <c r="W138" s="65"/>
      <c r="X138" s="65"/>
      <c r="Y138" s="62"/>
      <c r="Z138" s="65"/>
      <c r="AA138" s="65"/>
      <c r="AB138" s="65"/>
      <c r="AC138" s="65"/>
      <c r="AD138" s="65"/>
      <c r="AE138" s="65"/>
      <c r="AF138" s="65"/>
      <c r="AG138" s="65"/>
      <c r="AH138" s="65"/>
      <c r="AI138" s="65"/>
      <c r="AJ138" s="65"/>
      <c r="AK138" s="65"/>
      <c r="AL138" s="65"/>
      <c r="AM138" s="65"/>
      <c r="AN138" s="65"/>
      <c r="AO138" s="65"/>
      <c r="AP138" s="65"/>
      <c r="AQ138" s="65"/>
      <c r="AR138" s="65"/>
      <c r="AS138" s="62"/>
      <c r="AT138" s="65"/>
      <c r="AU138" s="65"/>
      <c r="AV138" s="65"/>
      <c r="AW138" s="65"/>
      <c r="AX138" s="65"/>
      <c r="AY138" s="65"/>
      <c r="AZ138" s="65"/>
    </row>
    <row r="139" s="63" customFormat="true" ht="13.5" hidden="false" customHeight="true" outlineLevel="0" collapsed="false">
      <c r="A139" s="62"/>
      <c r="M139" s="62"/>
      <c r="Y139" s="62"/>
      <c r="AS139" s="62"/>
    </row>
    <row r="140" s="63"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4"/>
      <c r="AL140" s="64"/>
      <c r="AM140" s="64"/>
      <c r="AN140" s="64"/>
      <c r="AO140" s="64"/>
      <c r="AP140" s="64"/>
      <c r="AQ140" s="64"/>
      <c r="AR140" s="64"/>
      <c r="AS140" s="62"/>
      <c r="AT140" s="64"/>
      <c r="AU140" s="64"/>
      <c r="AV140" s="64"/>
      <c r="AW140" s="64"/>
      <c r="AX140" s="64"/>
      <c r="AY140" s="64"/>
      <c r="AZ140" s="64"/>
    </row>
    <row r="141" s="63" customFormat="true" ht="13.5" hidden="false" customHeight="true" outlineLevel="0" collapsed="false">
      <c r="A141" s="62"/>
      <c r="B141" s="65"/>
      <c r="C141" s="65"/>
      <c r="D141" s="65"/>
      <c r="E141" s="65"/>
      <c r="F141" s="65"/>
      <c r="G141" s="65"/>
      <c r="H141" s="65"/>
      <c r="I141" s="65"/>
      <c r="J141" s="65"/>
      <c r="K141" s="65"/>
      <c r="L141" s="65"/>
      <c r="M141" s="62"/>
      <c r="N141" s="65"/>
      <c r="O141" s="65"/>
      <c r="P141" s="65"/>
      <c r="Q141" s="65"/>
      <c r="R141" s="65"/>
      <c r="S141" s="65"/>
      <c r="T141" s="65"/>
      <c r="U141" s="65"/>
      <c r="V141" s="65"/>
      <c r="W141" s="65"/>
      <c r="X141" s="65"/>
      <c r="Y141" s="62"/>
      <c r="Z141" s="65"/>
      <c r="AA141" s="65"/>
      <c r="AB141" s="65"/>
      <c r="AC141" s="65"/>
      <c r="AD141" s="65"/>
      <c r="AE141" s="65"/>
      <c r="AF141" s="65"/>
      <c r="AG141" s="65"/>
      <c r="AH141" s="65"/>
      <c r="AI141" s="65"/>
      <c r="AJ141" s="65"/>
      <c r="AK141" s="65"/>
      <c r="AL141" s="65"/>
      <c r="AM141" s="65"/>
      <c r="AN141" s="65"/>
      <c r="AO141" s="65"/>
      <c r="AP141" s="65"/>
      <c r="AQ141" s="65"/>
      <c r="AR141" s="65"/>
      <c r="AS141" s="62"/>
      <c r="AT141" s="65"/>
      <c r="AU141" s="65"/>
      <c r="AV141" s="65"/>
      <c r="AW141" s="65"/>
      <c r="AX141" s="65"/>
      <c r="AY141" s="65"/>
      <c r="AZ141" s="65"/>
    </row>
    <row r="142" s="63" customFormat="true" ht="13.5" hidden="false" customHeight="true" outlineLevel="0" collapsed="false">
      <c r="A142" s="62"/>
      <c r="M142" s="62"/>
      <c r="Y142" s="62"/>
      <c r="AS142" s="62"/>
    </row>
    <row r="143" s="63"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4"/>
      <c r="AL143" s="64"/>
      <c r="AM143" s="64"/>
      <c r="AN143" s="64"/>
      <c r="AO143" s="64"/>
      <c r="AP143" s="64"/>
      <c r="AQ143" s="64"/>
      <c r="AR143" s="64"/>
      <c r="AS143" s="62"/>
      <c r="AT143" s="64"/>
      <c r="AU143" s="64"/>
      <c r="AV143" s="64"/>
      <c r="AW143" s="64"/>
      <c r="AX143" s="64"/>
      <c r="AY143" s="64"/>
      <c r="AZ143" s="64"/>
    </row>
    <row r="144" s="63" customFormat="true" ht="13.5" hidden="false" customHeight="true" outlineLevel="0" collapsed="false">
      <c r="A144" s="62"/>
      <c r="B144" s="65"/>
      <c r="C144" s="65"/>
      <c r="D144" s="65"/>
      <c r="E144" s="65"/>
      <c r="F144" s="65"/>
      <c r="G144" s="65"/>
      <c r="H144" s="65"/>
      <c r="I144" s="65"/>
      <c r="J144" s="65"/>
      <c r="K144" s="65"/>
      <c r="L144" s="65"/>
      <c r="M144" s="62"/>
      <c r="N144" s="65"/>
      <c r="O144" s="65"/>
      <c r="P144" s="65"/>
      <c r="Q144" s="65"/>
      <c r="R144" s="65"/>
      <c r="S144" s="65"/>
      <c r="T144" s="65"/>
      <c r="U144" s="65"/>
      <c r="V144" s="65"/>
      <c r="W144" s="65"/>
      <c r="X144" s="65"/>
      <c r="Y144" s="62"/>
      <c r="Z144" s="65"/>
      <c r="AA144" s="65"/>
      <c r="AB144" s="65"/>
      <c r="AC144" s="65"/>
      <c r="AD144" s="65"/>
      <c r="AE144" s="65"/>
      <c r="AF144" s="65"/>
      <c r="AG144" s="65"/>
      <c r="AH144" s="65"/>
      <c r="AI144" s="65"/>
      <c r="AJ144" s="65"/>
      <c r="AK144" s="65"/>
      <c r="AL144" s="65"/>
      <c r="AM144" s="65"/>
      <c r="AN144" s="65"/>
      <c r="AO144" s="65"/>
      <c r="AP144" s="65"/>
      <c r="AQ144" s="65"/>
      <c r="AR144" s="65"/>
      <c r="AS144" s="62"/>
      <c r="AT144" s="65"/>
      <c r="AU144" s="65"/>
      <c r="AV144" s="65"/>
      <c r="AW144" s="65"/>
      <c r="AX144" s="65"/>
      <c r="AY144" s="65"/>
      <c r="AZ144" s="65"/>
    </row>
    <row r="145" s="63" customFormat="true" ht="13.5" hidden="false" customHeight="true" outlineLevel="0" collapsed="false">
      <c r="A145" s="62"/>
      <c r="M145" s="62"/>
      <c r="Y145" s="62"/>
      <c r="AS145" s="62"/>
    </row>
    <row r="146" s="63"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4"/>
      <c r="AL146" s="64"/>
      <c r="AM146" s="64"/>
      <c r="AN146" s="64"/>
      <c r="AO146" s="64"/>
      <c r="AP146" s="64"/>
      <c r="AQ146" s="64"/>
      <c r="AR146" s="64"/>
      <c r="AS146" s="62"/>
      <c r="AT146" s="64"/>
      <c r="AU146" s="64"/>
      <c r="AV146" s="64"/>
      <c r="AW146" s="64"/>
      <c r="AX146" s="64"/>
      <c r="AY146" s="64"/>
      <c r="AZ146" s="64"/>
    </row>
    <row r="147" s="63" customFormat="true" ht="13.5" hidden="false" customHeight="true" outlineLevel="0" collapsed="false">
      <c r="A147" s="62"/>
      <c r="B147" s="65"/>
      <c r="C147" s="65"/>
      <c r="D147" s="65"/>
      <c r="E147" s="65"/>
      <c r="F147" s="65"/>
      <c r="G147" s="65"/>
      <c r="H147" s="65"/>
      <c r="I147" s="65"/>
      <c r="J147" s="65"/>
      <c r="K147" s="65"/>
      <c r="L147" s="65"/>
      <c r="M147" s="62"/>
      <c r="N147" s="65"/>
      <c r="O147" s="65"/>
      <c r="P147" s="65"/>
      <c r="Q147" s="65"/>
      <c r="R147" s="65"/>
      <c r="S147" s="65"/>
      <c r="T147" s="65"/>
      <c r="U147" s="65"/>
      <c r="V147" s="65"/>
      <c r="W147" s="65"/>
      <c r="X147" s="65"/>
      <c r="Y147" s="62"/>
      <c r="Z147" s="65"/>
      <c r="AA147" s="65"/>
      <c r="AB147" s="65"/>
      <c r="AC147" s="65"/>
      <c r="AD147" s="65"/>
      <c r="AE147" s="65"/>
      <c r="AF147" s="65"/>
      <c r="AG147" s="65"/>
      <c r="AH147" s="65"/>
      <c r="AI147" s="65"/>
      <c r="AJ147" s="65"/>
      <c r="AK147" s="65"/>
      <c r="AL147" s="65"/>
      <c r="AM147" s="65"/>
      <c r="AN147" s="65"/>
      <c r="AO147" s="65"/>
      <c r="AP147" s="65"/>
      <c r="AQ147" s="65"/>
      <c r="AR147" s="65"/>
      <c r="AS147" s="62"/>
      <c r="AT147" s="65"/>
      <c r="AU147" s="65"/>
      <c r="AV147" s="65"/>
      <c r="AW147" s="65"/>
      <c r="AX147" s="65"/>
      <c r="AY147" s="65"/>
      <c r="AZ147" s="65"/>
    </row>
    <row r="148" s="63" customFormat="true" ht="13.5" hidden="false" customHeight="true" outlineLevel="0" collapsed="false">
      <c r="A148" s="62"/>
      <c r="M148" s="62"/>
      <c r="Y148" s="62"/>
      <c r="AS148" s="62"/>
    </row>
    <row r="149" s="63"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4"/>
      <c r="AL149" s="64"/>
      <c r="AM149" s="64"/>
      <c r="AN149" s="64"/>
      <c r="AO149" s="64"/>
      <c r="AP149" s="64"/>
      <c r="AQ149" s="64"/>
      <c r="AR149" s="64"/>
      <c r="AS149" s="62"/>
      <c r="AT149" s="64"/>
      <c r="AU149" s="64"/>
      <c r="AV149" s="64"/>
      <c r="AW149" s="64"/>
      <c r="AX149" s="64"/>
      <c r="AY149" s="64"/>
      <c r="AZ149" s="64"/>
    </row>
    <row r="150" s="63" customFormat="true" ht="13.5" hidden="false" customHeight="true" outlineLevel="0" collapsed="false">
      <c r="A150" s="62"/>
      <c r="B150" s="65"/>
      <c r="C150" s="65"/>
      <c r="D150" s="65"/>
      <c r="E150" s="65"/>
      <c r="F150" s="65"/>
      <c r="G150" s="65"/>
      <c r="H150" s="65"/>
      <c r="I150" s="65"/>
      <c r="J150" s="65"/>
      <c r="K150" s="65"/>
      <c r="L150" s="65"/>
      <c r="M150" s="62"/>
      <c r="N150" s="65"/>
      <c r="O150" s="65"/>
      <c r="P150" s="65"/>
      <c r="Q150" s="65"/>
      <c r="R150" s="65"/>
      <c r="S150" s="65"/>
      <c r="T150" s="65"/>
      <c r="U150" s="65"/>
      <c r="V150" s="65"/>
      <c r="W150" s="65"/>
      <c r="X150" s="65"/>
      <c r="Y150" s="62"/>
      <c r="Z150" s="65"/>
      <c r="AA150" s="65"/>
      <c r="AB150" s="65"/>
      <c r="AC150" s="65"/>
      <c r="AD150" s="65"/>
      <c r="AE150" s="65"/>
      <c r="AF150" s="65"/>
      <c r="AG150" s="65"/>
      <c r="AH150" s="65"/>
      <c r="AI150" s="65"/>
      <c r="AJ150" s="65"/>
      <c r="AK150" s="65"/>
      <c r="AL150" s="65"/>
      <c r="AM150" s="65"/>
      <c r="AN150" s="65"/>
      <c r="AO150" s="65"/>
      <c r="AP150" s="65"/>
      <c r="AQ150" s="65"/>
      <c r="AR150" s="65"/>
      <c r="AS150" s="62"/>
      <c r="AT150" s="65"/>
      <c r="AU150" s="65"/>
      <c r="AV150" s="65"/>
      <c r="AW150" s="65"/>
      <c r="AX150" s="65"/>
      <c r="AY150" s="65"/>
      <c r="AZ150" s="65"/>
    </row>
    <row r="151" s="63" customFormat="true" ht="13.5" hidden="false" customHeight="true" outlineLevel="0" collapsed="false">
      <c r="A151" s="62"/>
      <c r="M151" s="62"/>
      <c r="Y151" s="62"/>
      <c r="AS151" s="62"/>
    </row>
    <row r="152" s="63"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4"/>
      <c r="AL152" s="64"/>
      <c r="AM152" s="64"/>
      <c r="AN152" s="64"/>
      <c r="AO152" s="64"/>
      <c r="AP152" s="64"/>
      <c r="AQ152" s="64"/>
      <c r="AR152" s="64"/>
      <c r="AS152" s="62"/>
      <c r="AT152" s="64"/>
      <c r="AU152" s="64"/>
      <c r="AV152" s="64"/>
      <c r="AW152" s="64"/>
      <c r="AX152" s="64"/>
      <c r="AY152" s="64"/>
      <c r="AZ152" s="64"/>
    </row>
    <row r="153" s="63" customFormat="true" ht="13.5" hidden="false" customHeight="true" outlineLevel="0" collapsed="false">
      <c r="A153" s="62"/>
      <c r="B153" s="65"/>
      <c r="C153" s="65"/>
      <c r="D153" s="65"/>
      <c r="E153" s="65"/>
      <c r="F153" s="65"/>
      <c r="G153" s="65"/>
      <c r="H153" s="65"/>
      <c r="I153" s="65"/>
      <c r="J153" s="65"/>
      <c r="K153" s="65"/>
      <c r="L153" s="65"/>
      <c r="M153" s="62"/>
      <c r="N153" s="65"/>
      <c r="O153" s="65"/>
      <c r="P153" s="65"/>
      <c r="Q153" s="65"/>
      <c r="R153" s="65"/>
      <c r="S153" s="65"/>
      <c r="T153" s="65"/>
      <c r="U153" s="65"/>
      <c r="V153" s="65"/>
      <c r="W153" s="65"/>
      <c r="X153" s="65"/>
      <c r="Y153" s="62"/>
      <c r="Z153" s="65"/>
      <c r="AA153" s="65"/>
      <c r="AB153" s="65"/>
      <c r="AC153" s="65"/>
      <c r="AD153" s="65"/>
      <c r="AE153" s="65"/>
      <c r="AF153" s="65"/>
      <c r="AG153" s="65"/>
      <c r="AH153" s="65"/>
      <c r="AI153" s="65"/>
      <c r="AJ153" s="65"/>
      <c r="AK153" s="65"/>
      <c r="AL153" s="65"/>
      <c r="AM153" s="65"/>
      <c r="AN153" s="65"/>
      <c r="AO153" s="65"/>
      <c r="AP153" s="65"/>
      <c r="AQ153" s="65"/>
      <c r="AR153" s="65"/>
      <c r="AS153" s="62"/>
      <c r="AT153" s="65"/>
      <c r="AU153" s="65"/>
      <c r="AV153" s="65"/>
      <c r="AW153" s="65"/>
      <c r="AX153" s="65"/>
      <c r="AY153" s="65"/>
      <c r="AZ153" s="65"/>
    </row>
    <row r="154" s="63" customFormat="true" ht="13.5" hidden="false" customHeight="true" outlineLevel="0" collapsed="false">
      <c r="A154" s="62"/>
      <c r="M154" s="62"/>
      <c r="Y154" s="62"/>
      <c r="AS154" s="62"/>
    </row>
    <row r="155" s="63"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4"/>
      <c r="AL155" s="64"/>
      <c r="AM155" s="64"/>
      <c r="AN155" s="64"/>
      <c r="AO155" s="64"/>
      <c r="AP155" s="64"/>
      <c r="AQ155" s="64"/>
      <c r="AR155" s="64"/>
      <c r="AS155" s="62"/>
      <c r="AT155" s="64"/>
      <c r="AU155" s="64"/>
      <c r="AV155" s="64"/>
      <c r="AW155" s="64"/>
      <c r="AX155" s="64"/>
      <c r="AY155" s="64"/>
      <c r="AZ155" s="64"/>
    </row>
    <row r="156" s="63" customFormat="true" ht="13.5" hidden="false" customHeight="true" outlineLevel="0" collapsed="false">
      <c r="A156" s="62"/>
      <c r="B156" s="65"/>
      <c r="C156" s="65"/>
      <c r="D156" s="65"/>
      <c r="E156" s="65"/>
      <c r="F156" s="65"/>
      <c r="G156" s="65"/>
      <c r="H156" s="65"/>
      <c r="I156" s="65"/>
      <c r="J156" s="65"/>
      <c r="K156" s="65"/>
      <c r="L156" s="65"/>
      <c r="M156" s="62"/>
      <c r="N156" s="65"/>
      <c r="O156" s="65"/>
      <c r="P156" s="65"/>
      <c r="Q156" s="65"/>
      <c r="R156" s="65"/>
      <c r="S156" s="65"/>
      <c r="T156" s="65"/>
      <c r="U156" s="65"/>
      <c r="V156" s="65"/>
      <c r="W156" s="65"/>
      <c r="X156" s="65"/>
      <c r="Y156" s="62"/>
      <c r="Z156" s="65"/>
      <c r="AA156" s="65"/>
      <c r="AB156" s="65"/>
      <c r="AC156" s="65"/>
      <c r="AD156" s="65"/>
      <c r="AE156" s="65"/>
      <c r="AF156" s="65"/>
      <c r="AG156" s="65"/>
      <c r="AH156" s="65"/>
      <c r="AI156" s="65"/>
      <c r="AJ156" s="65"/>
      <c r="AK156" s="65"/>
      <c r="AL156" s="65"/>
      <c r="AM156" s="65"/>
      <c r="AN156" s="65"/>
      <c r="AO156" s="65"/>
      <c r="AP156" s="65"/>
      <c r="AQ156" s="65"/>
      <c r="AR156" s="65"/>
      <c r="AS156" s="62"/>
      <c r="AT156" s="65"/>
      <c r="AU156" s="65"/>
      <c r="AV156" s="65"/>
      <c r="AW156" s="65"/>
      <c r="AX156" s="65"/>
      <c r="AY156" s="65"/>
      <c r="AZ156" s="65"/>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row r="196" s="63" customFormat="true" ht="13.5" hidden="false" customHeight="true" outlineLevel="0" collapsed="false">
      <c r="A196" s="66"/>
      <c r="M196" s="66"/>
      <c r="Y196" s="66"/>
      <c r="AS196" s="66"/>
    </row>
    <row r="197" s="63" customFormat="true" ht="13.5" hidden="false" customHeight="true" outlineLevel="0" collapsed="false">
      <c r="A197" s="66"/>
      <c r="M197" s="66"/>
      <c r="Y197" s="66"/>
      <c r="AS197" s="66"/>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47656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9.99"/>
    <col collapsed="false" customWidth="fals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0.56"/>
    <col collapsed="false" customWidth="true" hidden="false" outlineLevel="0" max="31" min="31" style="68" width="10.85"/>
    <col collapsed="false" customWidth="true" hidden="false" outlineLevel="0" max="32" min="32" style="68" width="10.56"/>
    <col collapsed="false" customWidth="true" hidden="false" outlineLevel="0" max="33" min="33" style="68" width="4.7"/>
    <col collapsed="false" customWidth="true" hidden="false" outlineLevel="0" max="34" min="34" style="68" width="9.7"/>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8" min="47" style="68" width="12.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70" min="53" style="13" width="8.7"/>
    <col collapsed="false" customWidth="true" hidden="false" outlineLevel="0" max="248" min="71" style="69" width="8.7"/>
    <col collapsed="false" customWidth="true" hidden="false" outlineLevel="0" max="249" min="249" style="69" width="46.28"/>
    <col collapsed="false" customWidth="true" hidden="false" outlineLevel="0" max="252" min="250" style="69" width="12.7"/>
    <col collapsed="false" customWidth="true" hidden="false" outlineLevel="0" max="253" min="253" style="69" width="4.7"/>
    <col collapsed="false" customWidth="true" hidden="false" outlineLevel="0" max="254" min="254" style="69" width="10.71"/>
    <col collapsed="false" customWidth="true" hidden="false" outlineLevel="0" max="255" min="255" style="69" width="9.99"/>
    <col collapsed="false" customWidth="false" hidden="false" outlineLevel="0" max="257" min="256" style="69" width="11.85"/>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6</v>
      </c>
      <c r="M2" s="72" t="s">
        <v>116</v>
      </c>
      <c r="Y2" s="72" t="s">
        <v>116</v>
      </c>
      <c r="AS2" s="72" t="s">
        <v>116</v>
      </c>
      <c r="BA2" s="73"/>
      <c r="BB2" s="73"/>
      <c r="BC2" s="73"/>
      <c r="BD2" s="73"/>
      <c r="BE2" s="73"/>
      <c r="BF2" s="73"/>
      <c r="BG2" s="73"/>
      <c r="BH2" s="73"/>
      <c r="BI2" s="73"/>
      <c r="BJ2" s="73"/>
      <c r="BK2" s="73"/>
      <c r="BL2" s="73"/>
      <c r="BM2" s="73"/>
      <c r="BN2" s="73"/>
      <c r="BO2" s="73"/>
      <c r="BP2" s="73"/>
      <c r="BQ2" s="73"/>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row>
    <row r="3" s="76" customFormat="true" ht="20.25" hidden="false" customHeight="false" outlineLevel="0" collapsed="false">
      <c r="A3" s="75" t="n">
        <v>45747</v>
      </c>
      <c r="M3" s="75" t="n">
        <v>45747</v>
      </c>
      <c r="Y3" s="75" t="n">
        <v>45747</v>
      </c>
      <c r="AS3" s="75" t="n">
        <v>45747</v>
      </c>
      <c r="BA3" s="8"/>
      <c r="BB3" s="8"/>
      <c r="BC3" s="8"/>
      <c r="BD3" s="8"/>
      <c r="BE3" s="8"/>
      <c r="BF3" s="8"/>
      <c r="BG3" s="8"/>
      <c r="BH3" s="8"/>
      <c r="BI3" s="8"/>
      <c r="BJ3" s="8"/>
      <c r="BK3" s="8"/>
      <c r="BL3" s="8"/>
      <c r="BM3" s="8"/>
      <c r="BN3" s="8"/>
      <c r="BO3" s="8"/>
      <c r="BP3" s="8"/>
      <c r="BQ3" s="8"/>
      <c r="BR3" s="8"/>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row>
    <row r="4" s="78" customFormat="true" ht="18" hidden="false" customHeight="true" outlineLevel="0" collapsed="false">
      <c r="A4" s="78" t="s">
        <v>117</v>
      </c>
      <c r="M4" s="78" t="s">
        <v>117</v>
      </c>
      <c r="Y4" s="78" t="s">
        <v>117</v>
      </c>
      <c r="AS4" s="78" t="s">
        <v>117</v>
      </c>
      <c r="BA4" s="79"/>
      <c r="BB4" s="79"/>
      <c r="BC4" s="79"/>
      <c r="BD4" s="79"/>
      <c r="BE4" s="79"/>
      <c r="BF4" s="79"/>
      <c r="BG4" s="79"/>
      <c r="BH4" s="79"/>
      <c r="BI4" s="79"/>
      <c r="BJ4" s="79"/>
      <c r="BK4" s="79"/>
      <c r="BL4" s="79"/>
      <c r="BM4" s="79"/>
      <c r="BN4" s="79"/>
      <c r="BO4" s="79"/>
      <c r="BP4" s="79"/>
      <c r="BQ4" s="79"/>
      <c r="BR4" s="79"/>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8</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row>
    <row r="9" s="25" customFormat="true" ht="10.7" hidden="false" customHeight="true" outlineLevel="0" collapsed="false">
      <c r="A9" s="22" t="s">
        <v>119</v>
      </c>
      <c r="B9" s="90" t="n">
        <v>468486.36575</v>
      </c>
      <c r="C9" s="90" t="n">
        <v>3874.948</v>
      </c>
      <c r="D9" s="90" t="n">
        <v>472361.31375</v>
      </c>
      <c r="E9" s="90"/>
      <c r="F9" s="90" t="n">
        <v>284699.44503</v>
      </c>
      <c r="G9" s="90" t="n">
        <v>2075.93957</v>
      </c>
      <c r="H9" s="90" t="n">
        <v>286775.3846</v>
      </c>
      <c r="I9" s="90"/>
      <c r="J9" s="90" t="n">
        <v>7765.78988</v>
      </c>
      <c r="K9" s="90" t="n">
        <v>61.66695</v>
      </c>
      <c r="L9" s="90" t="n">
        <v>7827.45683</v>
      </c>
      <c r="M9" s="22" t="s">
        <v>119</v>
      </c>
      <c r="N9" s="90" t="n">
        <v>427484.76082</v>
      </c>
      <c r="O9" s="90" t="n">
        <v>1448.23999</v>
      </c>
      <c r="P9" s="90" t="n">
        <v>428933.00081</v>
      </c>
      <c r="Q9" s="90"/>
      <c r="R9" s="90" t="n">
        <v>100573.74133</v>
      </c>
      <c r="S9" s="90" t="n">
        <v>541.20371</v>
      </c>
      <c r="T9" s="90" t="n">
        <v>101114.94504</v>
      </c>
      <c r="U9" s="90"/>
      <c r="V9" s="90" t="n">
        <v>27139.67867</v>
      </c>
      <c r="W9" s="90" t="n">
        <v>155.68081</v>
      </c>
      <c r="X9" s="90" t="n">
        <v>27295.35948</v>
      </c>
      <c r="Y9" s="22" t="s">
        <v>119</v>
      </c>
      <c r="Z9" s="90" t="n">
        <v>9774.47478</v>
      </c>
      <c r="AA9" s="90" t="n">
        <v>26.43977</v>
      </c>
      <c r="AB9" s="90" t="n">
        <v>9800.91455</v>
      </c>
      <c r="AC9" s="90"/>
      <c r="AD9" s="90" t="n">
        <v>317787.96968</v>
      </c>
      <c r="AE9" s="90" t="n">
        <v>3723.98604</v>
      </c>
      <c r="AF9" s="90" t="n">
        <v>321511.95572</v>
      </c>
      <c r="AG9" s="90"/>
      <c r="AH9" s="90" t="n">
        <v>33428.85931</v>
      </c>
      <c r="AI9" s="90" t="n">
        <v>347.87524</v>
      </c>
      <c r="AJ9" s="90" t="n">
        <v>33776.73455</v>
      </c>
      <c r="AK9" s="90"/>
      <c r="AL9" s="90" t="n">
        <v>140848.89527</v>
      </c>
      <c r="AM9" s="90" t="n">
        <v>1528.22061</v>
      </c>
      <c r="AN9" s="90" t="n">
        <v>142377.11588</v>
      </c>
      <c r="AO9" s="90"/>
      <c r="AP9" s="91" t="n">
        <v>1817989.98052</v>
      </c>
      <c r="AQ9" s="91" t="n">
        <v>13784.20069</v>
      </c>
      <c r="AR9" s="91" t="n">
        <v>1831774.18121</v>
      </c>
      <c r="AS9" s="22" t="s">
        <v>119</v>
      </c>
      <c r="AT9" s="91" t="n">
        <v>33470.63374</v>
      </c>
      <c r="AU9" s="91" t="n">
        <v>325.25037</v>
      </c>
      <c r="AV9" s="91" t="n">
        <v>33795.88411</v>
      </c>
      <c r="AW9" s="90"/>
      <c r="AX9" s="91" t="n">
        <v>1851460.61426</v>
      </c>
      <c r="AY9" s="91" t="n">
        <v>14109.45106</v>
      </c>
      <c r="AZ9" s="91" t="n">
        <v>1865570.06532</v>
      </c>
      <c r="BA9" s="92"/>
      <c r="BB9" s="92"/>
      <c r="BC9" s="92"/>
      <c r="BD9" s="92"/>
      <c r="BE9" s="92"/>
      <c r="BF9" s="92"/>
      <c r="BG9" s="92"/>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row>
    <row r="10" s="25" customFormat="true" ht="10.7" hidden="false" customHeight="true" outlineLevel="0" collapsed="false">
      <c r="A10" s="25" t="s">
        <v>52</v>
      </c>
      <c r="B10" s="89" t="n">
        <v>642.75429</v>
      </c>
      <c r="C10" s="89" t="n">
        <v>3378.34484</v>
      </c>
      <c r="D10" s="89" t="n">
        <v>4021.09913</v>
      </c>
      <c r="E10" s="89"/>
      <c r="F10" s="89" t="n">
        <v>954.73289</v>
      </c>
      <c r="G10" s="89" t="n">
        <v>1178.05681</v>
      </c>
      <c r="H10" s="89" t="n">
        <v>2132.7897</v>
      </c>
      <c r="I10" s="89"/>
      <c r="J10" s="89" t="n">
        <v>180.39008</v>
      </c>
      <c r="K10" s="89" t="n">
        <v>15.75715</v>
      </c>
      <c r="L10" s="89" t="n">
        <v>196.14723</v>
      </c>
      <c r="M10" s="25" t="s">
        <v>52</v>
      </c>
      <c r="N10" s="89" t="n">
        <v>4449.79478</v>
      </c>
      <c r="O10" s="89" t="n">
        <v>724.47974</v>
      </c>
      <c r="P10" s="89" t="n">
        <v>5174.27452</v>
      </c>
      <c r="Q10" s="89"/>
      <c r="R10" s="89" t="n">
        <v>1262.69483</v>
      </c>
      <c r="S10" s="89" t="n">
        <v>208.14569</v>
      </c>
      <c r="T10" s="89" t="n">
        <v>1470.84052</v>
      </c>
      <c r="U10" s="89"/>
      <c r="V10" s="89" t="n">
        <v>797.3531</v>
      </c>
      <c r="W10" s="89" t="n">
        <v>128.34737</v>
      </c>
      <c r="X10" s="89" t="n">
        <v>925.70047</v>
      </c>
      <c r="Y10" s="25" t="s">
        <v>52</v>
      </c>
      <c r="Z10" s="89" t="n">
        <v>118.45075</v>
      </c>
      <c r="AA10" s="89" t="n">
        <v>1.47644</v>
      </c>
      <c r="AB10" s="89" t="n">
        <v>119.92719</v>
      </c>
      <c r="AC10" s="89"/>
      <c r="AD10" s="89" t="n">
        <v>5110.40309</v>
      </c>
      <c r="AE10" s="89" t="n">
        <v>1511.70445</v>
      </c>
      <c r="AF10" s="89" t="n">
        <v>6622.10754</v>
      </c>
      <c r="AG10" s="89"/>
      <c r="AH10" s="89" t="n">
        <v>492.41467</v>
      </c>
      <c r="AI10" s="89" t="n">
        <v>278.76457</v>
      </c>
      <c r="AJ10" s="89" t="n">
        <v>771.17924</v>
      </c>
      <c r="AK10" s="89"/>
      <c r="AL10" s="89" t="n">
        <v>2091.01634</v>
      </c>
      <c r="AM10" s="89" t="n">
        <v>214.62405</v>
      </c>
      <c r="AN10" s="89" t="n">
        <v>2305.64039</v>
      </c>
      <c r="AO10" s="89"/>
      <c r="AP10" s="93" t="n">
        <v>16100.00482</v>
      </c>
      <c r="AQ10" s="93" t="n">
        <v>7639.70111</v>
      </c>
      <c r="AR10" s="93" t="n">
        <v>23739.70593</v>
      </c>
      <c r="AS10" s="25" t="s">
        <v>52</v>
      </c>
      <c r="AT10" s="93" t="n">
        <v>681.83358</v>
      </c>
      <c r="AU10" s="93" t="n">
        <v>50.55132</v>
      </c>
      <c r="AV10" s="93" t="n">
        <v>732.3849</v>
      </c>
      <c r="AW10" s="89"/>
      <c r="AX10" s="93" t="n">
        <v>16781.8384</v>
      </c>
      <c r="AY10" s="93" t="n">
        <v>7690.25243</v>
      </c>
      <c r="AZ10" s="93" t="n">
        <v>24472.09083</v>
      </c>
      <c r="BA10" s="93"/>
      <c r="BB10" s="93"/>
      <c r="BC10" s="93"/>
      <c r="BD10" s="93"/>
      <c r="BE10" s="93"/>
      <c r="BF10" s="93"/>
      <c r="BG10" s="93"/>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row>
    <row r="11" s="25" customFormat="true" ht="10.7" hidden="false" customHeight="true" outlineLevel="0" collapsed="false">
      <c r="A11" s="25" t="s">
        <v>53</v>
      </c>
      <c r="B11" s="89" t="n">
        <v>0</v>
      </c>
      <c r="C11" s="89" t="n">
        <v>0</v>
      </c>
      <c r="D11" s="89" t="n">
        <v>0</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0</v>
      </c>
      <c r="AQ11" s="93" t="n">
        <v>0</v>
      </c>
      <c r="AR11" s="93" t="n">
        <v>0</v>
      </c>
      <c r="AS11" s="25" t="s">
        <v>53</v>
      </c>
      <c r="AT11" s="93" t="n">
        <v>0</v>
      </c>
      <c r="AU11" s="93" t="n">
        <v>0</v>
      </c>
      <c r="AV11" s="93" t="n">
        <v>0</v>
      </c>
      <c r="AW11" s="89"/>
      <c r="AX11" s="93" t="n">
        <v>0</v>
      </c>
      <c r="AY11" s="93" t="n">
        <v>0</v>
      </c>
      <c r="AZ11" s="93" t="n">
        <v>0</v>
      </c>
      <c r="BA11" s="93"/>
      <c r="BB11" s="93"/>
      <c r="BC11" s="93"/>
      <c r="BD11" s="93"/>
      <c r="BE11" s="93"/>
      <c r="BF11" s="93"/>
      <c r="BG11" s="93"/>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row>
    <row r="12" s="25" customFormat="true" ht="10.7" hidden="false" customHeight="true" outlineLevel="0" collapsed="false">
      <c r="A12" s="25" t="s">
        <v>54</v>
      </c>
      <c r="B12" s="89" t="n">
        <v>10257.93549</v>
      </c>
      <c r="C12" s="89" t="n">
        <v>0</v>
      </c>
      <c r="D12" s="89" t="n">
        <v>10257.93549</v>
      </c>
      <c r="E12" s="89"/>
      <c r="F12" s="89" t="n">
        <v>8048.98662</v>
      </c>
      <c r="G12" s="89" t="n">
        <v>0</v>
      </c>
      <c r="H12" s="89" t="n">
        <v>8048.98662</v>
      </c>
      <c r="I12" s="89"/>
      <c r="J12" s="89" t="n">
        <v>112.2968</v>
      </c>
      <c r="K12" s="89" t="n">
        <v>0</v>
      </c>
      <c r="L12" s="89" t="n">
        <v>112.2968</v>
      </c>
      <c r="M12" s="25" t="s">
        <v>54</v>
      </c>
      <c r="N12" s="89" t="n">
        <v>4833.76002</v>
      </c>
      <c r="O12" s="89" t="n">
        <v>0</v>
      </c>
      <c r="P12" s="89" t="n">
        <v>4833.76002</v>
      </c>
      <c r="Q12" s="89"/>
      <c r="R12" s="89" t="n">
        <v>1519.02662</v>
      </c>
      <c r="S12" s="89" t="n">
        <v>0</v>
      </c>
      <c r="T12" s="89" t="n">
        <v>1519.02662</v>
      </c>
      <c r="U12" s="89"/>
      <c r="V12" s="89" t="n">
        <v>64.37371</v>
      </c>
      <c r="W12" s="89" t="n">
        <v>0</v>
      </c>
      <c r="X12" s="89" t="n">
        <v>64.37371</v>
      </c>
      <c r="Y12" s="25" t="s">
        <v>54</v>
      </c>
      <c r="Z12" s="89" t="n">
        <v>17.82119</v>
      </c>
      <c r="AA12" s="89" t="n">
        <v>9.97743</v>
      </c>
      <c r="AB12" s="89" t="n">
        <v>27.79862</v>
      </c>
      <c r="AC12" s="89"/>
      <c r="AD12" s="89" t="n">
        <v>1460.5146</v>
      </c>
      <c r="AE12" s="89" t="n">
        <v>3.27841</v>
      </c>
      <c r="AF12" s="89" t="n">
        <v>1463.79301</v>
      </c>
      <c r="AG12" s="89"/>
      <c r="AH12" s="89" t="n">
        <v>79.11306</v>
      </c>
      <c r="AI12" s="89" t="n">
        <v>29.95129</v>
      </c>
      <c r="AJ12" s="89" t="n">
        <v>109.06435</v>
      </c>
      <c r="AK12" s="89"/>
      <c r="AL12" s="89" t="n">
        <v>3870.37028</v>
      </c>
      <c r="AM12" s="89" t="n">
        <v>242.75426</v>
      </c>
      <c r="AN12" s="89" t="n">
        <v>4113.12454</v>
      </c>
      <c r="AO12" s="89"/>
      <c r="AP12" s="93" t="n">
        <v>30264.19839</v>
      </c>
      <c r="AQ12" s="93" t="n">
        <v>285.96139</v>
      </c>
      <c r="AR12" s="93" t="n">
        <v>30550.15978</v>
      </c>
      <c r="AS12" s="25" t="s">
        <v>54</v>
      </c>
      <c r="AT12" s="93" t="n">
        <v>0</v>
      </c>
      <c r="AU12" s="93" t="n">
        <v>0</v>
      </c>
      <c r="AV12" s="93" t="n">
        <v>0</v>
      </c>
      <c r="AW12" s="89"/>
      <c r="AX12" s="93" t="n">
        <v>30264.19839</v>
      </c>
      <c r="AY12" s="93" t="n">
        <v>285.96139</v>
      </c>
      <c r="AZ12" s="93" t="n">
        <v>30550.15978</v>
      </c>
      <c r="BA12" s="93"/>
      <c r="BB12" s="93"/>
      <c r="BC12" s="93"/>
      <c r="BD12" s="93"/>
      <c r="BE12" s="93"/>
      <c r="BF12" s="93"/>
      <c r="BG12" s="93"/>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row>
    <row r="13" s="25" customFormat="true" ht="10.7" hidden="false" customHeight="true" outlineLevel="0" collapsed="false">
      <c r="A13" s="25" t="s">
        <v>120</v>
      </c>
      <c r="B13" s="89" t="n">
        <v>448126.10892</v>
      </c>
      <c r="C13" s="89" t="n">
        <v>496.60316</v>
      </c>
      <c r="D13" s="89" t="n">
        <v>448622.71208</v>
      </c>
      <c r="E13" s="89"/>
      <c r="F13" s="89" t="n">
        <v>275695.72552</v>
      </c>
      <c r="G13" s="89" t="n">
        <v>505.47901</v>
      </c>
      <c r="H13" s="89" t="n">
        <v>276201.20453</v>
      </c>
      <c r="I13" s="89"/>
      <c r="J13" s="89" t="n">
        <v>7473.103</v>
      </c>
      <c r="K13" s="89" t="n">
        <v>16.92869</v>
      </c>
      <c r="L13" s="89" t="n">
        <v>7490.03169</v>
      </c>
      <c r="M13" s="25" t="s">
        <v>120</v>
      </c>
      <c r="N13" s="89" t="n">
        <v>418201.20602</v>
      </c>
      <c r="O13" s="89" t="n">
        <v>159.06053</v>
      </c>
      <c r="P13" s="89" t="n">
        <v>418360.26655</v>
      </c>
      <c r="Q13" s="89"/>
      <c r="R13" s="89" t="n">
        <v>97703.40943</v>
      </c>
      <c r="S13" s="89" t="n">
        <v>129.56951</v>
      </c>
      <c r="T13" s="89" t="n">
        <v>97832.97894</v>
      </c>
      <c r="U13" s="89"/>
      <c r="V13" s="89" t="n">
        <v>26234.78793</v>
      </c>
      <c r="W13" s="89" t="n">
        <v>23.14789</v>
      </c>
      <c r="X13" s="89" t="n">
        <v>26257.93582</v>
      </c>
      <c r="Y13" s="25" t="s">
        <v>120</v>
      </c>
      <c r="Z13" s="89" t="n">
        <v>9638.20301</v>
      </c>
      <c r="AA13" s="89" t="n">
        <v>1.90884</v>
      </c>
      <c r="AB13" s="89" t="n">
        <v>9640.11185</v>
      </c>
      <c r="AC13" s="89"/>
      <c r="AD13" s="89" t="n">
        <v>311155.79009</v>
      </c>
      <c r="AE13" s="89" t="n">
        <v>1159.82398</v>
      </c>
      <c r="AF13" s="89" t="n">
        <v>312315.61407</v>
      </c>
      <c r="AG13" s="89"/>
      <c r="AH13" s="89" t="n">
        <v>32762.18925</v>
      </c>
      <c r="AI13" s="89" t="n">
        <v>38.79829</v>
      </c>
      <c r="AJ13" s="89" t="n">
        <v>32800.98754</v>
      </c>
      <c r="AK13" s="89"/>
      <c r="AL13" s="89" t="n">
        <v>134887.50865</v>
      </c>
      <c r="AM13" s="89" t="n">
        <v>60.4482</v>
      </c>
      <c r="AN13" s="89" t="n">
        <v>134947.95685</v>
      </c>
      <c r="AO13" s="89"/>
      <c r="AP13" s="93" t="n">
        <v>1761878.03182</v>
      </c>
      <c r="AQ13" s="93" t="n">
        <v>2591.7681</v>
      </c>
      <c r="AR13" s="93" t="n">
        <v>1764469.79992</v>
      </c>
      <c r="AS13" s="25" t="s">
        <v>120</v>
      </c>
      <c r="AT13" s="93" t="n">
        <v>32788.80016</v>
      </c>
      <c r="AU13" s="93" t="n">
        <v>168.21013</v>
      </c>
      <c r="AV13" s="93" t="n">
        <v>32957.01029</v>
      </c>
      <c r="AW13" s="89"/>
      <c r="AX13" s="93" t="n">
        <v>1794666.83198</v>
      </c>
      <c r="AY13" s="93" t="n">
        <v>2759.97823</v>
      </c>
      <c r="AZ13" s="93" t="n">
        <v>1797426.81021</v>
      </c>
      <c r="BA13" s="93"/>
      <c r="BB13" s="93"/>
      <c r="BC13" s="93"/>
      <c r="BD13" s="93"/>
      <c r="BE13" s="93"/>
      <c r="BF13" s="93"/>
      <c r="BG13" s="93"/>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row>
    <row r="14" s="25" customFormat="true" ht="10.7" hidden="false" customHeight="true" outlineLevel="0" collapsed="false">
      <c r="A14" s="25" t="s">
        <v>121</v>
      </c>
      <c r="B14" s="89" t="n">
        <v>0</v>
      </c>
      <c r="C14" s="89" t="n">
        <v>0</v>
      </c>
      <c r="D14" s="89" t="n">
        <v>0</v>
      </c>
      <c r="E14" s="89"/>
      <c r="F14" s="89" t="n">
        <v>0</v>
      </c>
      <c r="G14" s="89" t="n">
        <v>0</v>
      </c>
      <c r="H14" s="89" t="n">
        <v>0</v>
      </c>
      <c r="I14" s="89"/>
      <c r="J14" s="89" t="n">
        <v>0</v>
      </c>
      <c r="K14" s="89" t="n">
        <v>0</v>
      </c>
      <c r="L14" s="89" t="n">
        <v>0</v>
      </c>
      <c r="M14" s="25" t="s">
        <v>121</v>
      </c>
      <c r="N14" s="89" t="n">
        <v>0</v>
      </c>
      <c r="O14" s="89" t="n">
        <v>0</v>
      </c>
      <c r="P14" s="89" t="n">
        <v>0</v>
      </c>
      <c r="Q14" s="89"/>
      <c r="R14" s="89" t="n">
        <v>88.61</v>
      </c>
      <c r="S14" s="89" t="n">
        <v>0</v>
      </c>
      <c r="T14" s="89" t="n">
        <v>88.61</v>
      </c>
      <c r="U14" s="89"/>
      <c r="V14" s="89" t="n">
        <v>0</v>
      </c>
      <c r="W14" s="89" t="n">
        <v>0</v>
      </c>
      <c r="X14" s="89" t="n">
        <v>0</v>
      </c>
      <c r="Y14" s="25" t="s">
        <v>121</v>
      </c>
      <c r="Z14" s="89" t="n">
        <v>0</v>
      </c>
      <c r="AA14" s="89" t="n">
        <v>0</v>
      </c>
      <c r="AB14" s="89" t="n">
        <v>0</v>
      </c>
      <c r="AC14" s="89"/>
      <c r="AD14" s="89" t="n">
        <v>0</v>
      </c>
      <c r="AE14" s="89" t="n">
        <v>0</v>
      </c>
      <c r="AF14" s="89" t="n">
        <v>0</v>
      </c>
      <c r="AG14" s="89"/>
      <c r="AH14" s="89" t="n">
        <v>0</v>
      </c>
      <c r="AI14" s="89" t="n">
        <v>0</v>
      </c>
      <c r="AJ14" s="89" t="n">
        <v>0</v>
      </c>
      <c r="AK14" s="89"/>
      <c r="AL14" s="89" t="n">
        <v>0</v>
      </c>
      <c r="AM14" s="89" t="n">
        <v>0</v>
      </c>
      <c r="AN14" s="89" t="n">
        <v>0</v>
      </c>
      <c r="AO14" s="89"/>
      <c r="AP14" s="93" t="n">
        <v>88.61</v>
      </c>
      <c r="AQ14" s="93" t="n">
        <v>0</v>
      </c>
      <c r="AR14" s="93" t="n">
        <v>88.61</v>
      </c>
      <c r="AS14" s="25" t="s">
        <v>121</v>
      </c>
      <c r="AT14" s="93" t="n">
        <v>0</v>
      </c>
      <c r="AU14" s="93" t="n">
        <v>0</v>
      </c>
      <c r="AV14" s="93" t="n">
        <v>0</v>
      </c>
      <c r="AW14" s="89"/>
      <c r="AX14" s="93" t="n">
        <v>88.61</v>
      </c>
      <c r="AY14" s="93" t="n">
        <v>0</v>
      </c>
      <c r="AZ14" s="93" t="n">
        <v>88.61</v>
      </c>
      <c r="BA14" s="93"/>
      <c r="BB14" s="93"/>
      <c r="BC14" s="93"/>
      <c r="BD14" s="93"/>
      <c r="BE14" s="93"/>
      <c r="BF14" s="93"/>
      <c r="BG14" s="93"/>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row>
    <row r="15" s="25" customFormat="true" ht="10.7" hidden="false" customHeight="true" outlineLevel="0" collapsed="false">
      <c r="A15" s="25" t="s">
        <v>122</v>
      </c>
      <c r="B15" s="89" t="n">
        <v>0</v>
      </c>
      <c r="C15" s="89" t="n">
        <v>0</v>
      </c>
      <c r="D15" s="89" t="n">
        <v>0</v>
      </c>
      <c r="E15" s="89"/>
      <c r="F15" s="89" t="n">
        <v>0</v>
      </c>
      <c r="G15" s="89" t="n">
        <v>0</v>
      </c>
      <c r="H15" s="89" t="n">
        <v>0</v>
      </c>
      <c r="I15" s="89"/>
      <c r="J15" s="89" t="n">
        <v>0</v>
      </c>
      <c r="K15" s="89" t="n">
        <v>0</v>
      </c>
      <c r="L15" s="89" t="n">
        <v>0</v>
      </c>
      <c r="M15" s="25" t="s">
        <v>122</v>
      </c>
      <c r="N15" s="89" t="n">
        <v>0</v>
      </c>
      <c r="O15" s="89" t="n">
        <v>0</v>
      </c>
      <c r="P15" s="89" t="n">
        <v>0</v>
      </c>
      <c r="Q15" s="89"/>
      <c r="R15" s="89" t="n">
        <v>0</v>
      </c>
      <c r="S15" s="89" t="n">
        <v>0</v>
      </c>
      <c r="T15" s="89" t="n">
        <v>0</v>
      </c>
      <c r="U15" s="89"/>
      <c r="V15" s="89" t="n">
        <v>0</v>
      </c>
      <c r="W15" s="89" t="n">
        <v>0</v>
      </c>
      <c r="X15" s="89" t="n">
        <v>0</v>
      </c>
      <c r="Y15" s="25" t="s">
        <v>122</v>
      </c>
      <c r="Z15" s="89" t="n">
        <v>0</v>
      </c>
      <c r="AA15" s="89" t="n">
        <v>0</v>
      </c>
      <c r="AB15" s="89" t="n">
        <v>0</v>
      </c>
      <c r="AC15" s="89"/>
      <c r="AD15" s="89" t="n">
        <v>0</v>
      </c>
      <c r="AE15" s="89" t="n">
        <v>0</v>
      </c>
      <c r="AF15" s="89" t="n">
        <v>0</v>
      </c>
      <c r="AG15" s="89"/>
      <c r="AH15" s="89" t="n">
        <v>0</v>
      </c>
      <c r="AI15" s="89" t="n">
        <v>0</v>
      </c>
      <c r="AJ15" s="89" t="n">
        <v>0</v>
      </c>
      <c r="AK15" s="89"/>
      <c r="AL15" s="89" t="n">
        <v>0</v>
      </c>
      <c r="AM15" s="89" t="n">
        <v>0</v>
      </c>
      <c r="AN15" s="89" t="n">
        <v>0</v>
      </c>
      <c r="AO15" s="89"/>
      <c r="AP15" s="93" t="n">
        <v>0</v>
      </c>
      <c r="AQ15" s="93" t="n">
        <v>0</v>
      </c>
      <c r="AR15" s="93" t="n">
        <v>0</v>
      </c>
      <c r="AS15" s="25" t="s">
        <v>122</v>
      </c>
      <c r="AT15" s="93" t="n">
        <v>0</v>
      </c>
      <c r="AU15" s="93" t="n">
        <v>0</v>
      </c>
      <c r="AV15" s="93" t="n">
        <v>0</v>
      </c>
      <c r="AW15" s="89"/>
      <c r="AX15" s="93" t="n">
        <v>0</v>
      </c>
      <c r="AY15" s="93" t="n">
        <v>0</v>
      </c>
      <c r="AZ15" s="93" t="n">
        <v>0</v>
      </c>
      <c r="BA15" s="93"/>
      <c r="BB15" s="93"/>
      <c r="BC15" s="93"/>
      <c r="BD15" s="93"/>
      <c r="BE15" s="93"/>
      <c r="BF15" s="93"/>
      <c r="BG15" s="93"/>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row>
    <row r="16" s="25" customFormat="true" ht="12.75" hidden="false" customHeight="false" outlineLevel="0" collapsed="false">
      <c r="A16" s="25" t="s">
        <v>123</v>
      </c>
      <c r="B16" s="89" t="n">
        <v>9459.56705</v>
      </c>
      <c r="C16" s="89" t="n">
        <v>0</v>
      </c>
      <c r="D16" s="89" t="n">
        <v>9459.56705</v>
      </c>
      <c r="E16" s="89"/>
      <c r="F16" s="89" t="n">
        <v>0</v>
      </c>
      <c r="G16" s="89" t="n">
        <v>392.40375</v>
      </c>
      <c r="H16" s="89" t="n">
        <v>392.40375</v>
      </c>
      <c r="I16" s="89"/>
      <c r="J16" s="89" t="n">
        <v>0</v>
      </c>
      <c r="K16" s="89" t="n">
        <v>28.98111</v>
      </c>
      <c r="L16" s="89" t="n">
        <v>28.98111</v>
      </c>
      <c r="M16" s="25" t="s">
        <v>123</v>
      </c>
      <c r="N16" s="89" t="n">
        <v>0</v>
      </c>
      <c r="O16" s="89" t="n">
        <v>562.37027</v>
      </c>
      <c r="P16" s="89" t="n">
        <v>562.37027</v>
      </c>
      <c r="Q16" s="89"/>
      <c r="R16" s="89" t="n">
        <v>-1E-005</v>
      </c>
      <c r="S16" s="89" t="n">
        <v>203.48851</v>
      </c>
      <c r="T16" s="89" t="n">
        <v>203.4885</v>
      </c>
      <c r="U16" s="89"/>
      <c r="V16" s="89" t="n">
        <v>0</v>
      </c>
      <c r="W16" s="89" t="n">
        <v>3.88462</v>
      </c>
      <c r="X16" s="89" t="n">
        <v>3.88462</v>
      </c>
      <c r="Y16" s="25" t="s">
        <v>123</v>
      </c>
      <c r="Z16" s="89" t="n">
        <v>-0.00017</v>
      </c>
      <c r="AA16" s="89" t="n">
        <v>13.07706</v>
      </c>
      <c r="AB16" s="89" t="n">
        <v>13.07689</v>
      </c>
      <c r="AC16" s="89"/>
      <c r="AD16" s="89" t="n">
        <v>0</v>
      </c>
      <c r="AE16" s="89" t="n">
        <v>1036.59189</v>
      </c>
      <c r="AF16" s="89" t="n">
        <v>1036.59189</v>
      </c>
      <c r="AG16" s="89"/>
      <c r="AH16" s="89" t="n">
        <v>40.90725</v>
      </c>
      <c r="AI16" s="89" t="n">
        <v>0</v>
      </c>
      <c r="AJ16" s="89" t="n">
        <v>40.90725</v>
      </c>
      <c r="AK16" s="89"/>
      <c r="AL16" s="89" t="n">
        <v>0</v>
      </c>
      <c r="AM16" s="89" t="n">
        <v>1010.3941</v>
      </c>
      <c r="AN16" s="89" t="n">
        <v>1010.3941</v>
      </c>
      <c r="AO16" s="89"/>
      <c r="AP16" s="93" t="n">
        <v>9500.47412</v>
      </c>
      <c r="AQ16" s="93" t="n">
        <v>3251.19131</v>
      </c>
      <c r="AR16" s="93" t="n">
        <v>12751.66543</v>
      </c>
      <c r="AS16" s="25" t="s">
        <v>123</v>
      </c>
      <c r="AT16" s="93" t="n">
        <v>0</v>
      </c>
      <c r="AU16" s="93" t="n">
        <v>106.48892</v>
      </c>
      <c r="AV16" s="93" t="n">
        <v>106.48892</v>
      </c>
      <c r="AW16" s="89"/>
      <c r="AX16" s="93" t="n">
        <v>9500.47412</v>
      </c>
      <c r="AY16" s="93" t="n">
        <v>3357.68023</v>
      </c>
      <c r="AZ16" s="93" t="n">
        <v>12858.15435</v>
      </c>
      <c r="BA16" s="93"/>
      <c r="BB16" s="93"/>
      <c r="BC16" s="93"/>
      <c r="BD16" s="93"/>
      <c r="BE16" s="93"/>
      <c r="BF16" s="93"/>
      <c r="BG16" s="93"/>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row>
    <row r="17" s="25" customFormat="true" ht="10.7" hidden="false" customHeight="true" outlineLevel="0" collapsed="false">
      <c r="A17" s="25" t="s">
        <v>124</v>
      </c>
      <c r="B17" s="89" t="n">
        <v>0</v>
      </c>
      <c r="C17" s="89" t="n">
        <v>0</v>
      </c>
      <c r="D17" s="89" t="n">
        <v>0</v>
      </c>
      <c r="E17" s="89"/>
      <c r="F17" s="89" t="n">
        <v>0</v>
      </c>
      <c r="G17" s="89" t="n">
        <v>0</v>
      </c>
      <c r="H17" s="89" t="n">
        <v>0</v>
      </c>
      <c r="I17" s="89"/>
      <c r="J17" s="89" t="n">
        <v>0</v>
      </c>
      <c r="K17" s="89" t="n">
        <v>0</v>
      </c>
      <c r="L17" s="89" t="n">
        <v>0</v>
      </c>
      <c r="M17" s="25" t="s">
        <v>124</v>
      </c>
      <c r="N17" s="89" t="n">
        <v>0</v>
      </c>
      <c r="O17" s="89" t="n">
        <v>0</v>
      </c>
      <c r="P17" s="89" t="n">
        <v>0</v>
      </c>
      <c r="Q17" s="89"/>
      <c r="R17" s="89" t="n">
        <v>0</v>
      </c>
      <c r="S17" s="89" t="n">
        <v>0</v>
      </c>
      <c r="T17" s="89" t="n">
        <v>0</v>
      </c>
      <c r="U17" s="89"/>
      <c r="V17" s="89" t="n">
        <v>0</v>
      </c>
      <c r="W17" s="89" t="n">
        <v>0</v>
      </c>
      <c r="X17" s="89" t="n">
        <v>0</v>
      </c>
      <c r="Y17" s="25" t="s">
        <v>124</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0</v>
      </c>
      <c r="AQ17" s="93" t="n">
        <v>0</v>
      </c>
      <c r="AR17" s="93" t="n">
        <v>0</v>
      </c>
      <c r="AS17" s="25" t="s">
        <v>124</v>
      </c>
      <c r="AT17" s="93" t="n">
        <v>0</v>
      </c>
      <c r="AU17" s="93" t="n">
        <v>0</v>
      </c>
      <c r="AV17" s="93" t="n">
        <v>0</v>
      </c>
      <c r="AW17" s="89"/>
      <c r="AX17" s="93" t="n">
        <v>0</v>
      </c>
      <c r="AY17" s="93" t="n">
        <v>0</v>
      </c>
      <c r="AZ17" s="93" t="n">
        <v>0</v>
      </c>
      <c r="BA17" s="93"/>
      <c r="BB17" s="93"/>
      <c r="BC17" s="93"/>
      <c r="BD17" s="93"/>
      <c r="BE17" s="93"/>
      <c r="BF17" s="93"/>
      <c r="BG17" s="93"/>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0</v>
      </c>
      <c r="O18" s="89" t="n">
        <v>2.32945</v>
      </c>
      <c r="P18" s="89" t="n">
        <v>2.32945</v>
      </c>
      <c r="Q18" s="89"/>
      <c r="R18" s="89" t="n">
        <v>0.00046</v>
      </c>
      <c r="S18" s="89" t="n">
        <v>0</v>
      </c>
      <c r="T18" s="89" t="n">
        <v>0.00046</v>
      </c>
      <c r="U18" s="89"/>
      <c r="V18" s="89" t="n">
        <v>43.16393</v>
      </c>
      <c r="W18" s="89" t="n">
        <v>0.30093</v>
      </c>
      <c r="X18" s="89" t="n">
        <v>43.46486</v>
      </c>
      <c r="Y18" s="25" t="s">
        <v>23</v>
      </c>
      <c r="Z18" s="89" t="n">
        <v>0</v>
      </c>
      <c r="AA18" s="89" t="n">
        <v>0</v>
      </c>
      <c r="AB18" s="89" t="n">
        <v>0</v>
      </c>
      <c r="AC18" s="89"/>
      <c r="AD18" s="89" t="n">
        <v>61.2619</v>
      </c>
      <c r="AE18" s="89" t="n">
        <v>12.58731</v>
      </c>
      <c r="AF18" s="89" t="n">
        <v>73.84921</v>
      </c>
      <c r="AG18" s="89"/>
      <c r="AH18" s="89" t="n">
        <v>54.23508</v>
      </c>
      <c r="AI18" s="89" t="n">
        <v>0.36109</v>
      </c>
      <c r="AJ18" s="89" t="n">
        <v>54.59617</v>
      </c>
      <c r="AK18" s="89"/>
      <c r="AL18" s="89" t="n">
        <v>0</v>
      </c>
      <c r="AM18" s="89" t="n">
        <v>0</v>
      </c>
      <c r="AN18" s="89" t="n">
        <v>0</v>
      </c>
      <c r="AO18" s="89"/>
      <c r="AP18" s="93" t="n">
        <v>158.66137</v>
      </c>
      <c r="AQ18" s="93" t="n">
        <v>15.57878</v>
      </c>
      <c r="AR18" s="93" t="n">
        <v>174.24015</v>
      </c>
      <c r="AS18" s="25" t="s">
        <v>23</v>
      </c>
      <c r="AT18" s="93" t="n">
        <v>0</v>
      </c>
      <c r="AU18" s="93" t="n">
        <v>0</v>
      </c>
      <c r="AV18" s="93" t="n">
        <v>0</v>
      </c>
      <c r="AW18" s="89"/>
      <c r="AX18" s="93" t="n">
        <v>158.66137</v>
      </c>
      <c r="AY18" s="93" t="n">
        <v>15.57878</v>
      </c>
      <c r="AZ18" s="93" t="n">
        <v>174.24015</v>
      </c>
      <c r="BA18" s="93"/>
      <c r="BB18" s="93"/>
      <c r="BC18" s="93"/>
      <c r="BD18" s="93"/>
      <c r="BE18" s="93"/>
      <c r="BF18" s="93"/>
      <c r="BG18" s="93"/>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row>
    <row r="20" s="25" customFormat="true" ht="10.7" hidden="false" customHeight="true" outlineLevel="0" collapsed="false">
      <c r="A20" s="22" t="s">
        <v>125</v>
      </c>
      <c r="B20" s="90" t="n">
        <v>114887.84579</v>
      </c>
      <c r="C20" s="90" t="n">
        <v>6137.92766</v>
      </c>
      <c r="D20" s="90" t="n">
        <v>121025.77345</v>
      </c>
      <c r="E20" s="90"/>
      <c r="F20" s="90" t="n">
        <v>74617.79056</v>
      </c>
      <c r="G20" s="90" t="n">
        <v>160.43004</v>
      </c>
      <c r="H20" s="90" t="n">
        <v>74778.2206</v>
      </c>
      <c r="I20" s="90"/>
      <c r="J20" s="90" t="n">
        <v>2392.98627</v>
      </c>
      <c r="K20" s="90" t="n">
        <v>14.09344</v>
      </c>
      <c r="L20" s="90" t="n">
        <v>2407.07971</v>
      </c>
      <c r="M20" s="22" t="s">
        <v>125</v>
      </c>
      <c r="N20" s="90" t="n">
        <v>105412.45179</v>
      </c>
      <c r="O20" s="90" t="n">
        <v>898.64975</v>
      </c>
      <c r="P20" s="90" t="n">
        <v>106311.10154</v>
      </c>
      <c r="Q20" s="90"/>
      <c r="R20" s="90" t="n">
        <v>24267.46138</v>
      </c>
      <c r="S20" s="90" t="n">
        <v>85.25407</v>
      </c>
      <c r="T20" s="90" t="n">
        <v>24352.71545</v>
      </c>
      <c r="U20" s="90"/>
      <c r="V20" s="90" t="n">
        <v>8145.86864</v>
      </c>
      <c r="W20" s="90" t="n">
        <v>130.33576</v>
      </c>
      <c r="X20" s="90" t="n">
        <v>8276.2044</v>
      </c>
      <c r="Y20" s="22" t="s">
        <v>125</v>
      </c>
      <c r="Z20" s="90" t="n">
        <v>2471.15</v>
      </c>
      <c r="AA20" s="90" t="n">
        <v>10.78352</v>
      </c>
      <c r="AB20" s="90" t="n">
        <v>2481.93352</v>
      </c>
      <c r="AC20" s="90"/>
      <c r="AD20" s="90" t="n">
        <v>76595.50031</v>
      </c>
      <c r="AE20" s="90" t="n">
        <v>559.07626</v>
      </c>
      <c r="AF20" s="90" t="n">
        <v>77154.57657</v>
      </c>
      <c r="AG20" s="90"/>
      <c r="AH20" s="90" t="n">
        <v>8722.55662</v>
      </c>
      <c r="AI20" s="90" t="n">
        <v>132.46036</v>
      </c>
      <c r="AJ20" s="90" t="n">
        <v>8855.01698</v>
      </c>
      <c r="AK20" s="90"/>
      <c r="AL20" s="90" t="n">
        <v>36358.05538</v>
      </c>
      <c r="AM20" s="90" t="n">
        <v>829.72125</v>
      </c>
      <c r="AN20" s="90" t="n">
        <v>37187.77663</v>
      </c>
      <c r="AO20" s="90"/>
      <c r="AP20" s="91" t="n">
        <v>453871.66674</v>
      </c>
      <c r="AQ20" s="91" t="n">
        <v>8958.73211</v>
      </c>
      <c r="AR20" s="91" t="n">
        <v>462830.39885</v>
      </c>
      <c r="AS20" s="22" t="s">
        <v>125</v>
      </c>
      <c r="AT20" s="91" t="n">
        <v>7257.09893</v>
      </c>
      <c r="AU20" s="91" t="n">
        <v>54.70465</v>
      </c>
      <c r="AV20" s="91" t="n">
        <v>7311.80358</v>
      </c>
      <c r="AW20" s="90"/>
      <c r="AX20" s="91" t="n">
        <v>461128.76567</v>
      </c>
      <c r="AY20" s="91" t="n">
        <v>9013.43676</v>
      </c>
      <c r="AZ20" s="91" t="n">
        <v>470142.20243</v>
      </c>
      <c r="BA20" s="92"/>
      <c r="BB20" s="92"/>
      <c r="BC20" s="92"/>
      <c r="BD20" s="92"/>
      <c r="BE20" s="92"/>
      <c r="BF20" s="92"/>
      <c r="BG20" s="92"/>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row>
    <row r="21" s="25" customFormat="true" ht="10.7" hidden="false" customHeight="true" outlineLevel="0" collapsed="false">
      <c r="A21" s="25" t="s">
        <v>91</v>
      </c>
      <c r="B21" s="89" t="n">
        <v>73764.50898</v>
      </c>
      <c r="C21" s="89" t="n">
        <v>2452.78562</v>
      </c>
      <c r="D21" s="89" t="n">
        <v>76217.2946</v>
      </c>
      <c r="E21" s="89"/>
      <c r="F21" s="89" t="n">
        <v>56070.04694</v>
      </c>
      <c r="G21" s="89" t="n">
        <v>14.9938</v>
      </c>
      <c r="H21" s="89" t="n">
        <v>56085.04074</v>
      </c>
      <c r="I21" s="89"/>
      <c r="J21" s="89" t="n">
        <v>1994.17318</v>
      </c>
      <c r="K21" s="89" t="n">
        <v>2.6874</v>
      </c>
      <c r="L21" s="89" t="n">
        <v>1996.86058</v>
      </c>
      <c r="M21" s="25" t="s">
        <v>91</v>
      </c>
      <c r="N21" s="89" t="n">
        <v>68428.87512</v>
      </c>
      <c r="O21" s="89" t="n">
        <v>76.77698</v>
      </c>
      <c r="P21" s="89" t="n">
        <v>68505.6521</v>
      </c>
      <c r="Q21" s="89"/>
      <c r="R21" s="89" t="n">
        <v>15959.75862</v>
      </c>
      <c r="S21" s="89" t="n">
        <v>31.7581</v>
      </c>
      <c r="T21" s="89" t="n">
        <v>15991.51672</v>
      </c>
      <c r="U21" s="89"/>
      <c r="V21" s="89" t="n">
        <v>7034.78381</v>
      </c>
      <c r="W21" s="89" t="n">
        <v>54.70804</v>
      </c>
      <c r="X21" s="89" t="n">
        <v>7089.49185</v>
      </c>
      <c r="Y21" s="25" t="s">
        <v>91</v>
      </c>
      <c r="Z21" s="89" t="n">
        <v>2113.54699</v>
      </c>
      <c r="AA21" s="89" t="n">
        <v>6.47776</v>
      </c>
      <c r="AB21" s="89" t="n">
        <v>2120.02475</v>
      </c>
      <c r="AC21" s="89"/>
      <c r="AD21" s="89" t="n">
        <v>58295.96921</v>
      </c>
      <c r="AE21" s="89" t="n">
        <v>213.80629</v>
      </c>
      <c r="AF21" s="89" t="n">
        <v>58509.7755</v>
      </c>
      <c r="AG21" s="89"/>
      <c r="AH21" s="89" t="n">
        <v>7417.6044</v>
      </c>
      <c r="AI21" s="89" t="n">
        <v>69.56351</v>
      </c>
      <c r="AJ21" s="89" t="n">
        <v>7487.16791</v>
      </c>
      <c r="AK21" s="89"/>
      <c r="AL21" s="89" t="n">
        <v>26933.08865</v>
      </c>
      <c r="AM21" s="89" t="n">
        <v>31.77913</v>
      </c>
      <c r="AN21" s="89" t="n">
        <v>26964.86778</v>
      </c>
      <c r="AO21" s="89"/>
      <c r="AP21" s="93" t="n">
        <v>318012.3559</v>
      </c>
      <c r="AQ21" s="93" t="n">
        <v>2955.33663</v>
      </c>
      <c r="AR21" s="93" t="n">
        <v>320967.69253</v>
      </c>
      <c r="AS21" s="25" t="s">
        <v>91</v>
      </c>
      <c r="AT21" s="93" t="n">
        <v>6188.78619</v>
      </c>
      <c r="AU21" s="93" t="n">
        <v>18.15555</v>
      </c>
      <c r="AV21" s="93" t="n">
        <v>6206.94174</v>
      </c>
      <c r="AW21" s="89"/>
      <c r="AX21" s="93" t="n">
        <v>324201.14209</v>
      </c>
      <c r="AY21" s="93" t="n">
        <v>2973.49218</v>
      </c>
      <c r="AZ21" s="93" t="n">
        <v>327174.63427</v>
      </c>
      <c r="BA21" s="93"/>
      <c r="BB21" s="93"/>
      <c r="BC21" s="93"/>
      <c r="BD21" s="93"/>
      <c r="BE21" s="93"/>
      <c r="BF21" s="93"/>
      <c r="BG21" s="93"/>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row>
    <row r="22" s="25" customFormat="true" ht="10.7" hidden="false" customHeight="true" outlineLevel="0" collapsed="false">
      <c r="A22" s="25" t="s">
        <v>126</v>
      </c>
      <c r="B22" s="89" t="n">
        <v>1274.27882</v>
      </c>
      <c r="C22" s="89" t="n">
        <v>0.00484</v>
      </c>
      <c r="D22" s="89" t="n">
        <v>1274.28366</v>
      </c>
      <c r="E22" s="89"/>
      <c r="F22" s="89" t="n">
        <v>0.24427</v>
      </c>
      <c r="G22" s="89" t="n">
        <v>0</v>
      </c>
      <c r="H22" s="89" t="n">
        <v>0.24427</v>
      </c>
      <c r="I22" s="89"/>
      <c r="J22" s="89" t="n">
        <v>0</v>
      </c>
      <c r="K22" s="89" t="n">
        <v>0</v>
      </c>
      <c r="L22" s="89" t="n">
        <v>0</v>
      </c>
      <c r="M22" s="25" t="s">
        <v>126</v>
      </c>
      <c r="N22" s="89" t="n">
        <v>373.00511</v>
      </c>
      <c r="O22" s="89" t="n">
        <v>0</v>
      </c>
      <c r="P22" s="89" t="n">
        <v>373.00511</v>
      </c>
      <c r="Q22" s="89"/>
      <c r="R22" s="89" t="n">
        <v>10.88276</v>
      </c>
      <c r="S22" s="89" t="n">
        <v>0</v>
      </c>
      <c r="T22" s="89" t="n">
        <v>10.88276</v>
      </c>
      <c r="U22" s="89"/>
      <c r="V22" s="89" t="n">
        <v>60.12089</v>
      </c>
      <c r="W22" s="89" t="n">
        <v>0</v>
      </c>
      <c r="X22" s="89" t="n">
        <v>60.12089</v>
      </c>
      <c r="Y22" s="25" t="s">
        <v>126</v>
      </c>
      <c r="Z22" s="89" t="n">
        <v>0</v>
      </c>
      <c r="AA22" s="89" t="n">
        <v>0</v>
      </c>
      <c r="AB22" s="89" t="n">
        <v>0</v>
      </c>
      <c r="AC22" s="89"/>
      <c r="AD22" s="89" t="n">
        <v>0.2213</v>
      </c>
      <c r="AE22" s="89" t="n">
        <v>0.00259</v>
      </c>
      <c r="AF22" s="89" t="n">
        <v>0.22389</v>
      </c>
      <c r="AG22" s="89"/>
      <c r="AH22" s="89" t="n">
        <v>6.94719</v>
      </c>
      <c r="AI22" s="89" t="n">
        <v>0.00052</v>
      </c>
      <c r="AJ22" s="89" t="n">
        <v>6.94771</v>
      </c>
      <c r="AK22" s="89"/>
      <c r="AL22" s="89" t="n">
        <v>543.8122</v>
      </c>
      <c r="AM22" s="89" t="n">
        <v>0</v>
      </c>
      <c r="AN22" s="89" t="n">
        <v>543.8122</v>
      </c>
      <c r="AO22" s="89"/>
      <c r="AP22" s="93" t="n">
        <v>2269.51254</v>
      </c>
      <c r="AQ22" s="93" t="n">
        <v>0.00795</v>
      </c>
      <c r="AR22" s="93" t="n">
        <v>2269.52049</v>
      </c>
      <c r="AS22" s="25" t="s">
        <v>126</v>
      </c>
      <c r="AT22" s="93" t="n">
        <v>34.61528</v>
      </c>
      <c r="AU22" s="93" t="n">
        <v>0</v>
      </c>
      <c r="AV22" s="93" t="n">
        <v>34.61528</v>
      </c>
      <c r="AW22" s="89"/>
      <c r="AX22" s="93" t="n">
        <v>2304.12782</v>
      </c>
      <c r="AY22" s="93" t="n">
        <v>0.00795</v>
      </c>
      <c r="AZ22" s="93" t="n">
        <v>2304.13577</v>
      </c>
      <c r="BA22" s="93"/>
      <c r="BB22" s="93"/>
      <c r="BC22" s="93"/>
      <c r="BD22" s="93"/>
      <c r="BE22" s="93"/>
      <c r="BF22" s="93"/>
      <c r="BG22" s="93"/>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0.00012</v>
      </c>
      <c r="AI23" s="89" t="n">
        <v>0</v>
      </c>
      <c r="AJ23" s="89" t="n">
        <v>0.00012</v>
      </c>
      <c r="AK23" s="89"/>
      <c r="AL23" s="89" t="n">
        <v>0</v>
      </c>
      <c r="AM23" s="89" t="n">
        <v>0</v>
      </c>
      <c r="AN23" s="89" t="n">
        <v>0</v>
      </c>
      <c r="AO23" s="89"/>
      <c r="AP23" s="93" t="n">
        <v>0.00012</v>
      </c>
      <c r="AQ23" s="93" t="n">
        <v>0</v>
      </c>
      <c r="AR23" s="93" t="n">
        <v>0.00012</v>
      </c>
      <c r="AS23" s="25" t="s">
        <v>53</v>
      </c>
      <c r="AT23" s="93" t="n">
        <v>0</v>
      </c>
      <c r="AU23" s="93" t="n">
        <v>0</v>
      </c>
      <c r="AV23" s="93" t="n">
        <v>0</v>
      </c>
      <c r="AW23" s="89"/>
      <c r="AX23" s="93" t="n">
        <v>0.00012</v>
      </c>
      <c r="AY23" s="93" t="n">
        <v>0</v>
      </c>
      <c r="AZ23" s="93" t="n">
        <v>0.00012</v>
      </c>
      <c r="BA23" s="93"/>
      <c r="BB23" s="93"/>
      <c r="BC23" s="93"/>
      <c r="BD23" s="93"/>
      <c r="BE23" s="93"/>
      <c r="BF23" s="93"/>
      <c r="BG23" s="93"/>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row>
    <row r="24" s="25" customFormat="true" ht="10.7" hidden="false" customHeight="true" outlineLevel="0" collapsed="false">
      <c r="A24" s="25" t="s">
        <v>93</v>
      </c>
      <c r="B24" s="89" t="n">
        <v>21856.37219</v>
      </c>
      <c r="C24" s="89" t="n">
        <v>3031.2172</v>
      </c>
      <c r="D24" s="89" t="n">
        <v>24887.58939</v>
      </c>
      <c r="E24" s="89"/>
      <c r="F24" s="89" t="n">
        <v>12800.2737</v>
      </c>
      <c r="G24" s="89" t="n">
        <v>19.59184</v>
      </c>
      <c r="H24" s="89" t="n">
        <v>12819.86554</v>
      </c>
      <c r="I24" s="89"/>
      <c r="J24" s="89" t="n">
        <v>0</v>
      </c>
      <c r="K24" s="89" t="n">
        <v>0</v>
      </c>
      <c r="L24" s="89" t="n">
        <v>0</v>
      </c>
      <c r="M24" s="25" t="s">
        <v>93</v>
      </c>
      <c r="N24" s="89" t="n">
        <v>28021.18291</v>
      </c>
      <c r="O24" s="89" t="n">
        <v>701.21051</v>
      </c>
      <c r="P24" s="89" t="n">
        <v>28722.39342</v>
      </c>
      <c r="Q24" s="89"/>
      <c r="R24" s="89" t="n">
        <v>5940.8823</v>
      </c>
      <c r="S24" s="89" t="n">
        <v>0.04637</v>
      </c>
      <c r="T24" s="89" t="n">
        <v>5940.92867</v>
      </c>
      <c r="U24" s="89"/>
      <c r="V24" s="89" t="n">
        <v>464.5507</v>
      </c>
      <c r="W24" s="89" t="n">
        <v>67.0854</v>
      </c>
      <c r="X24" s="89" t="n">
        <v>531.6361</v>
      </c>
      <c r="Y24" s="25" t="s">
        <v>93</v>
      </c>
      <c r="Z24" s="89" t="n">
        <v>87.61343</v>
      </c>
      <c r="AA24" s="89" t="n">
        <v>0</v>
      </c>
      <c r="AB24" s="89" t="n">
        <v>87.61343</v>
      </c>
      <c r="AC24" s="89"/>
      <c r="AD24" s="89" t="n">
        <v>8717.18152</v>
      </c>
      <c r="AE24" s="89" t="n">
        <v>9.37818</v>
      </c>
      <c r="AF24" s="89" t="n">
        <v>8726.5597</v>
      </c>
      <c r="AG24" s="89"/>
      <c r="AH24" s="89" t="n">
        <v>123.16127</v>
      </c>
      <c r="AI24" s="89" t="n">
        <v>0</v>
      </c>
      <c r="AJ24" s="89" t="n">
        <v>123.16127</v>
      </c>
      <c r="AK24" s="89"/>
      <c r="AL24" s="89" t="n">
        <v>6405.99786</v>
      </c>
      <c r="AM24" s="89" t="n">
        <v>3.99212</v>
      </c>
      <c r="AN24" s="89" t="n">
        <v>6409.98998</v>
      </c>
      <c r="AO24" s="89"/>
      <c r="AP24" s="93" t="n">
        <v>84417.21588</v>
      </c>
      <c r="AQ24" s="93" t="n">
        <v>3832.52162</v>
      </c>
      <c r="AR24" s="93" t="n">
        <v>88249.7375</v>
      </c>
      <c r="AS24" s="25" t="s">
        <v>93</v>
      </c>
      <c r="AT24" s="93" t="n">
        <v>112.95283</v>
      </c>
      <c r="AU24" s="93" t="n">
        <v>3.94026</v>
      </c>
      <c r="AV24" s="93" t="n">
        <v>116.89309</v>
      </c>
      <c r="AW24" s="89"/>
      <c r="AX24" s="93" t="n">
        <v>84530.16871</v>
      </c>
      <c r="AY24" s="93" t="n">
        <v>3836.46188</v>
      </c>
      <c r="AZ24" s="93" t="n">
        <v>88366.63059</v>
      </c>
      <c r="BA24" s="93"/>
      <c r="BB24" s="93"/>
      <c r="BC24" s="93"/>
      <c r="BD24" s="93"/>
      <c r="BE24" s="93"/>
      <c r="BF24" s="93"/>
      <c r="BG24" s="93"/>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row>
    <row r="25" s="25" customFormat="true" ht="10.7" hidden="false" customHeight="true" outlineLevel="0" collapsed="false">
      <c r="A25" s="32" t="s">
        <v>94</v>
      </c>
      <c r="B25" s="89" t="n">
        <v>700.48272</v>
      </c>
      <c r="C25" s="89" t="n">
        <v>0</v>
      </c>
      <c r="D25" s="89" t="n">
        <v>700.48272</v>
      </c>
      <c r="E25" s="89"/>
      <c r="F25" s="89" t="n">
        <v>0</v>
      </c>
      <c r="G25" s="89" t="n">
        <v>0</v>
      </c>
      <c r="H25" s="89" t="n">
        <v>0</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700.48272</v>
      </c>
      <c r="AQ25" s="93" t="n">
        <v>0</v>
      </c>
      <c r="AR25" s="93" t="n">
        <v>700.48272</v>
      </c>
      <c r="AS25" s="32" t="s">
        <v>94</v>
      </c>
      <c r="AT25" s="93" t="n">
        <v>0</v>
      </c>
      <c r="AU25" s="93" t="n">
        <v>0</v>
      </c>
      <c r="AV25" s="93" t="n">
        <v>0</v>
      </c>
      <c r="AW25" s="89"/>
      <c r="AX25" s="93" t="n">
        <v>700.48272</v>
      </c>
      <c r="AY25" s="93" t="n">
        <v>0</v>
      </c>
      <c r="AZ25" s="93" t="n">
        <v>700.48272</v>
      </c>
      <c r="BA25" s="93"/>
      <c r="BB25" s="93"/>
      <c r="BC25" s="93"/>
      <c r="BD25" s="93"/>
      <c r="BE25" s="93"/>
      <c r="BF25" s="93"/>
      <c r="BG25" s="93"/>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row>
    <row r="26" s="25" customFormat="true" ht="10.7" hidden="false" customHeight="true" outlineLevel="0" collapsed="false">
      <c r="A26" s="32" t="s">
        <v>127</v>
      </c>
      <c r="B26" s="89" t="n">
        <v>1144.40737</v>
      </c>
      <c r="C26" s="89" t="n">
        <v>0</v>
      </c>
      <c r="D26" s="89" t="n">
        <v>1144.40737</v>
      </c>
      <c r="E26" s="89"/>
      <c r="F26" s="89" t="n">
        <v>0</v>
      </c>
      <c r="G26" s="89" t="n">
        <v>0</v>
      </c>
      <c r="H26" s="89" t="n">
        <v>0</v>
      </c>
      <c r="I26" s="89"/>
      <c r="J26" s="89" t="n">
        <v>0</v>
      </c>
      <c r="K26" s="89" t="n">
        <v>0</v>
      </c>
      <c r="L26" s="89" t="n">
        <v>0</v>
      </c>
      <c r="M26" s="32" t="s">
        <v>127</v>
      </c>
      <c r="N26" s="89" t="n">
        <v>0</v>
      </c>
      <c r="O26" s="89" t="n">
        <v>0</v>
      </c>
      <c r="P26" s="89" t="n">
        <v>0</v>
      </c>
      <c r="Q26" s="89"/>
      <c r="R26" s="89" t="n">
        <v>0</v>
      </c>
      <c r="S26" s="89" t="n">
        <v>0</v>
      </c>
      <c r="T26" s="89" t="n">
        <v>0</v>
      </c>
      <c r="U26" s="89"/>
      <c r="V26" s="89" t="n">
        <v>0</v>
      </c>
      <c r="W26" s="89" t="n">
        <v>0</v>
      </c>
      <c r="X26" s="89" t="n">
        <v>0</v>
      </c>
      <c r="Y26" s="32" t="s">
        <v>127</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1144.40737</v>
      </c>
      <c r="AQ26" s="93" t="n">
        <v>0</v>
      </c>
      <c r="AR26" s="93" t="n">
        <v>1144.40737</v>
      </c>
      <c r="AS26" s="32" t="s">
        <v>127</v>
      </c>
      <c r="AT26" s="93" t="n">
        <v>0</v>
      </c>
      <c r="AU26" s="93" t="n">
        <v>0</v>
      </c>
      <c r="AV26" s="93" t="n">
        <v>0</v>
      </c>
      <c r="AW26" s="89"/>
      <c r="AX26" s="93" t="n">
        <v>1144.40737</v>
      </c>
      <c r="AY26" s="93" t="n">
        <v>0</v>
      </c>
      <c r="AZ26" s="93" t="n">
        <v>1144.40737</v>
      </c>
      <c r="BA26" s="93"/>
      <c r="BB26" s="93"/>
      <c r="BC26" s="93"/>
      <c r="BD26" s="93"/>
      <c r="BE26" s="93"/>
      <c r="BF26" s="93"/>
      <c r="BG26" s="93"/>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row>
    <row r="27" s="25" customFormat="true" ht="10.7" hidden="false" customHeight="true" outlineLevel="0" collapsed="false">
      <c r="A27" s="25" t="s">
        <v>128</v>
      </c>
      <c r="B27" s="89" t="n">
        <v>108.454</v>
      </c>
      <c r="C27" s="89" t="n">
        <v>0</v>
      </c>
      <c r="D27" s="89" t="n">
        <v>108.454</v>
      </c>
      <c r="E27" s="89"/>
      <c r="F27" s="89" t="n">
        <v>0</v>
      </c>
      <c r="G27" s="89" t="n">
        <v>0</v>
      </c>
      <c r="H27" s="89" t="n">
        <v>0</v>
      </c>
      <c r="I27" s="89"/>
      <c r="J27" s="89" t="n">
        <v>0</v>
      </c>
      <c r="K27" s="89" t="n">
        <v>0</v>
      </c>
      <c r="L27" s="89" t="n">
        <v>0</v>
      </c>
      <c r="M27" s="25" t="s">
        <v>128</v>
      </c>
      <c r="N27" s="89" t="n">
        <v>0</v>
      </c>
      <c r="O27" s="89" t="n">
        <v>0</v>
      </c>
      <c r="P27" s="89" t="n">
        <v>0</v>
      </c>
      <c r="Q27" s="89"/>
      <c r="R27" s="89" t="n">
        <v>0</v>
      </c>
      <c r="S27" s="89" t="n">
        <v>0</v>
      </c>
      <c r="T27" s="89" t="n">
        <v>0</v>
      </c>
      <c r="U27" s="89"/>
      <c r="V27" s="89" t="n">
        <v>0</v>
      </c>
      <c r="W27" s="89" t="n">
        <v>0</v>
      </c>
      <c r="X27" s="89" t="n">
        <v>0</v>
      </c>
      <c r="Y27" s="25" t="s">
        <v>128</v>
      </c>
      <c r="Z27" s="89" t="n">
        <v>0</v>
      </c>
      <c r="AA27" s="89" t="n">
        <v>0</v>
      </c>
      <c r="AB27" s="89" t="n">
        <v>0</v>
      </c>
      <c r="AC27" s="89"/>
      <c r="AD27" s="89" t="n">
        <v>534.275</v>
      </c>
      <c r="AE27" s="89" t="n">
        <v>11.615</v>
      </c>
      <c r="AF27" s="89" t="n">
        <v>545.89</v>
      </c>
      <c r="AG27" s="89"/>
      <c r="AH27" s="89" t="n">
        <v>0</v>
      </c>
      <c r="AI27" s="89" t="n">
        <v>0</v>
      </c>
      <c r="AJ27" s="89" t="n">
        <v>0</v>
      </c>
      <c r="AK27" s="89"/>
      <c r="AL27" s="89" t="n">
        <v>15.225</v>
      </c>
      <c r="AM27" s="89" t="n">
        <v>793.95</v>
      </c>
      <c r="AN27" s="89" t="n">
        <v>809.175</v>
      </c>
      <c r="AO27" s="89"/>
      <c r="AP27" s="93" t="n">
        <v>657.954</v>
      </c>
      <c r="AQ27" s="93" t="n">
        <v>805.565</v>
      </c>
      <c r="AR27" s="93" t="n">
        <v>1463.519</v>
      </c>
      <c r="AS27" s="25" t="s">
        <v>128</v>
      </c>
      <c r="AT27" s="93" t="n">
        <v>0</v>
      </c>
      <c r="AU27" s="93" t="n">
        <v>0</v>
      </c>
      <c r="AV27" s="93" t="n">
        <v>0</v>
      </c>
      <c r="AW27" s="89"/>
      <c r="AX27" s="93" t="n">
        <v>657.954</v>
      </c>
      <c r="AY27" s="93" t="n">
        <v>805.565</v>
      </c>
      <c r="AZ27" s="93" t="n">
        <v>1463.519</v>
      </c>
      <c r="BA27" s="93"/>
      <c r="BB27" s="93"/>
      <c r="BC27" s="93"/>
      <c r="BD27" s="93"/>
      <c r="BE27" s="93"/>
      <c r="BF27" s="93"/>
      <c r="BG27" s="93"/>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row>
    <row r="28" s="25" customFormat="true" ht="10.7" hidden="false" customHeight="true" outlineLevel="0" collapsed="false">
      <c r="A28" s="25" t="s">
        <v>129</v>
      </c>
      <c r="B28" s="89" t="n">
        <v>0</v>
      </c>
      <c r="C28" s="89" t="n">
        <v>0</v>
      </c>
      <c r="D28" s="89" t="n">
        <v>0</v>
      </c>
      <c r="E28" s="89"/>
      <c r="F28" s="89" t="n">
        <v>0</v>
      </c>
      <c r="G28" s="89" t="n">
        <v>0</v>
      </c>
      <c r="H28" s="89" t="n">
        <v>0</v>
      </c>
      <c r="I28" s="89"/>
      <c r="J28" s="89" t="n">
        <v>0</v>
      </c>
      <c r="K28" s="89" t="n">
        <v>0</v>
      </c>
      <c r="L28" s="89" t="n">
        <v>0</v>
      </c>
      <c r="M28" s="25" t="s">
        <v>129</v>
      </c>
      <c r="N28" s="89" t="n">
        <v>0</v>
      </c>
      <c r="O28" s="89" t="n">
        <v>0</v>
      </c>
      <c r="P28" s="89" t="n">
        <v>0</v>
      </c>
      <c r="Q28" s="89"/>
      <c r="R28" s="89" t="n">
        <v>0</v>
      </c>
      <c r="S28" s="89" t="n">
        <v>0</v>
      </c>
      <c r="T28" s="89" t="n">
        <v>0</v>
      </c>
      <c r="U28" s="89"/>
      <c r="V28" s="89" t="n">
        <v>0</v>
      </c>
      <c r="W28" s="89" t="n">
        <v>0</v>
      </c>
      <c r="X28" s="89" t="n">
        <v>0</v>
      </c>
      <c r="Y28" s="25" t="s">
        <v>129</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9</v>
      </c>
      <c r="AT28" s="93" t="n">
        <v>0</v>
      </c>
      <c r="AU28" s="93" t="n">
        <v>0</v>
      </c>
      <c r="AV28" s="93" t="n">
        <v>0</v>
      </c>
      <c r="AW28" s="89"/>
      <c r="AX28" s="93" t="n">
        <v>0</v>
      </c>
      <c r="AY28" s="93" t="n">
        <v>0</v>
      </c>
      <c r="AZ28" s="93" t="n">
        <v>0</v>
      </c>
      <c r="BA28" s="93"/>
      <c r="BB28" s="93"/>
      <c r="BC28" s="93"/>
      <c r="BD28" s="93"/>
      <c r="BE28" s="93"/>
      <c r="BF28" s="93"/>
      <c r="BG28" s="93"/>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row>
    <row r="29" s="25" customFormat="true" ht="10.7" hidden="false" customHeight="true" outlineLevel="0" collapsed="false">
      <c r="A29" s="25" t="s">
        <v>130</v>
      </c>
      <c r="B29" s="89" t="n">
        <v>7649.86668</v>
      </c>
      <c r="C29" s="89" t="n">
        <v>653.92</v>
      </c>
      <c r="D29" s="89" t="n">
        <v>8303.78668</v>
      </c>
      <c r="E29" s="89"/>
      <c r="F29" s="89" t="n">
        <v>5747.22565</v>
      </c>
      <c r="G29" s="89" t="n">
        <v>125.8444</v>
      </c>
      <c r="H29" s="89" t="n">
        <v>5873.07005</v>
      </c>
      <c r="I29" s="89"/>
      <c r="J29" s="89" t="n">
        <v>398.81309</v>
      </c>
      <c r="K29" s="89" t="n">
        <v>11.40604</v>
      </c>
      <c r="L29" s="89" t="n">
        <v>410.21913</v>
      </c>
      <c r="M29" s="25" t="s">
        <v>130</v>
      </c>
      <c r="N29" s="89" t="n">
        <v>8588.9624</v>
      </c>
      <c r="O29" s="89" t="n">
        <v>120.66226</v>
      </c>
      <c r="P29" s="89" t="n">
        <v>8709.62466</v>
      </c>
      <c r="Q29" s="89"/>
      <c r="R29" s="89" t="n">
        <v>1918.148</v>
      </c>
      <c r="S29" s="89" t="n">
        <v>53.4496</v>
      </c>
      <c r="T29" s="89" t="n">
        <v>1971.5976</v>
      </c>
      <c r="U29" s="89"/>
      <c r="V29" s="89" t="n">
        <v>586.41324</v>
      </c>
      <c r="W29" s="89" t="n">
        <v>8.54232</v>
      </c>
      <c r="X29" s="89" t="n">
        <v>594.95556</v>
      </c>
      <c r="Y29" s="25" t="s">
        <v>130</v>
      </c>
      <c r="Z29" s="89" t="n">
        <v>269.98958</v>
      </c>
      <c r="AA29" s="89" t="n">
        <v>4.30576</v>
      </c>
      <c r="AB29" s="89" t="n">
        <v>274.29534</v>
      </c>
      <c r="AC29" s="89"/>
      <c r="AD29" s="89" t="n">
        <v>9047.23329</v>
      </c>
      <c r="AE29" s="89" t="n">
        <v>324.2742</v>
      </c>
      <c r="AF29" s="89" t="n">
        <v>9371.50749</v>
      </c>
      <c r="AG29" s="89"/>
      <c r="AH29" s="89" t="n">
        <v>1171.71274</v>
      </c>
      <c r="AI29" s="89" t="n">
        <v>62.89633</v>
      </c>
      <c r="AJ29" s="89" t="n">
        <v>1234.60907</v>
      </c>
      <c r="AK29" s="89"/>
      <c r="AL29" s="89" t="n">
        <v>2459.93167</v>
      </c>
      <c r="AM29" s="89" t="n">
        <v>0</v>
      </c>
      <c r="AN29" s="89" t="n">
        <v>2459.93167</v>
      </c>
      <c r="AO29" s="89"/>
      <c r="AP29" s="93" t="n">
        <v>37838.29634</v>
      </c>
      <c r="AQ29" s="93" t="n">
        <v>1365.30091</v>
      </c>
      <c r="AR29" s="93" t="n">
        <v>39203.59725</v>
      </c>
      <c r="AS29" s="25" t="s">
        <v>130</v>
      </c>
      <c r="AT29" s="93" t="n">
        <v>917.73762</v>
      </c>
      <c r="AU29" s="93" t="n">
        <v>32.60884</v>
      </c>
      <c r="AV29" s="93" t="n">
        <v>950.34646</v>
      </c>
      <c r="AW29" s="89"/>
      <c r="AX29" s="93" t="n">
        <v>38756.03396</v>
      </c>
      <c r="AY29" s="93" t="n">
        <v>1397.90975</v>
      </c>
      <c r="AZ29" s="93" t="n">
        <v>40153.94371</v>
      </c>
      <c r="BA29" s="93"/>
      <c r="BB29" s="93"/>
      <c r="BC29" s="93"/>
      <c r="BD29" s="93"/>
      <c r="BE29" s="93"/>
      <c r="BF29" s="93"/>
      <c r="BG29" s="93"/>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row>
    <row r="30" s="25" customFormat="true" ht="10.7" hidden="false" customHeight="true" outlineLevel="0" collapsed="false">
      <c r="A30" s="25" t="s">
        <v>123</v>
      </c>
      <c r="B30" s="89" t="n">
        <v>0</v>
      </c>
      <c r="C30" s="89" t="n">
        <v>0</v>
      </c>
      <c r="D30" s="89" t="n">
        <v>0</v>
      </c>
      <c r="E30" s="89"/>
      <c r="F30" s="89" t="n">
        <v>0</v>
      </c>
      <c r="G30" s="89" t="n">
        <v>0</v>
      </c>
      <c r="H30" s="89" t="n">
        <v>0</v>
      </c>
      <c r="I30" s="89"/>
      <c r="J30" s="89" t="n">
        <v>0</v>
      </c>
      <c r="K30" s="89" t="n">
        <v>0</v>
      </c>
      <c r="L30" s="89" t="n">
        <v>0</v>
      </c>
      <c r="M30" s="25" t="s">
        <v>123</v>
      </c>
      <c r="N30" s="89" t="n">
        <v>0</v>
      </c>
      <c r="O30" s="89" t="n">
        <v>0</v>
      </c>
      <c r="P30" s="89" t="n">
        <v>0</v>
      </c>
      <c r="Q30" s="89"/>
      <c r="R30" s="89" t="n">
        <v>0</v>
      </c>
      <c r="S30" s="89" t="n">
        <v>0</v>
      </c>
      <c r="T30" s="89" t="n">
        <v>0</v>
      </c>
      <c r="U30" s="89"/>
      <c r="V30" s="89" t="n">
        <v>0</v>
      </c>
      <c r="W30" s="89" t="n">
        <v>0</v>
      </c>
      <c r="X30" s="89" t="n">
        <v>0</v>
      </c>
      <c r="Y30" s="25" t="s">
        <v>123</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3</v>
      </c>
      <c r="AT30" s="93" t="n">
        <v>0</v>
      </c>
      <c r="AU30" s="93" t="n">
        <v>0</v>
      </c>
      <c r="AV30" s="93" t="n">
        <v>0</v>
      </c>
      <c r="AW30" s="89"/>
      <c r="AX30" s="93" t="n">
        <v>0</v>
      </c>
      <c r="AY30" s="93" t="n">
        <v>0</v>
      </c>
      <c r="AZ30" s="93" t="n">
        <v>0</v>
      </c>
      <c r="BA30" s="93"/>
      <c r="BB30" s="93"/>
      <c r="BC30" s="93"/>
      <c r="BD30" s="93"/>
      <c r="BE30" s="93"/>
      <c r="BF30" s="93"/>
      <c r="BG30" s="93"/>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row>
    <row r="31" s="25" customFormat="true" ht="10.7" hidden="false" customHeight="true" outlineLevel="0" collapsed="false">
      <c r="A31" s="25" t="s">
        <v>131</v>
      </c>
      <c r="B31" s="89" t="n">
        <v>8389.47503</v>
      </c>
      <c r="C31" s="89" t="n">
        <v>0</v>
      </c>
      <c r="D31" s="89" t="n">
        <v>8389.47503</v>
      </c>
      <c r="E31" s="89"/>
      <c r="F31" s="89" t="n">
        <v>0</v>
      </c>
      <c r="G31" s="89" t="n">
        <v>0</v>
      </c>
      <c r="H31" s="89" t="n">
        <v>0</v>
      </c>
      <c r="I31" s="89"/>
      <c r="J31" s="89" t="n">
        <v>0</v>
      </c>
      <c r="K31" s="89" t="n">
        <v>0</v>
      </c>
      <c r="L31" s="89" t="n">
        <v>0</v>
      </c>
      <c r="M31" s="25" t="s">
        <v>131</v>
      </c>
      <c r="N31" s="89" t="n">
        <v>0</v>
      </c>
      <c r="O31" s="89" t="n">
        <v>0</v>
      </c>
      <c r="P31" s="89" t="n">
        <v>0</v>
      </c>
      <c r="Q31" s="89"/>
      <c r="R31" s="89" t="n">
        <v>0</v>
      </c>
      <c r="S31" s="89" t="n">
        <v>0</v>
      </c>
      <c r="T31" s="89" t="n">
        <v>0</v>
      </c>
      <c r="U31" s="89"/>
      <c r="V31" s="89" t="n">
        <v>0</v>
      </c>
      <c r="W31" s="89" t="n">
        <v>0</v>
      </c>
      <c r="X31" s="89" t="n">
        <v>0</v>
      </c>
      <c r="Y31" s="25" t="s">
        <v>123</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8389.47503</v>
      </c>
      <c r="AQ31" s="93" t="n">
        <v>0</v>
      </c>
      <c r="AR31" s="93" t="n">
        <v>8389.47503</v>
      </c>
      <c r="AS31" s="25" t="s">
        <v>131</v>
      </c>
      <c r="AT31" s="93" t="n">
        <v>0</v>
      </c>
      <c r="AU31" s="93" t="n">
        <v>0</v>
      </c>
      <c r="AV31" s="93" t="n">
        <v>0</v>
      </c>
      <c r="AW31" s="89"/>
      <c r="AX31" s="93" t="n">
        <v>8389.47503</v>
      </c>
      <c r="AY31" s="93" t="n">
        <v>0</v>
      </c>
      <c r="AZ31" s="93" t="n">
        <v>8389.47503</v>
      </c>
      <c r="BA31" s="93"/>
      <c r="BB31" s="93"/>
      <c r="BC31" s="93"/>
      <c r="BD31" s="93"/>
      <c r="BE31" s="93"/>
      <c r="BF31" s="93"/>
      <c r="BG31" s="93"/>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0.42625</v>
      </c>
      <c r="O32" s="89" t="n">
        <v>0</v>
      </c>
      <c r="P32" s="89" t="n">
        <v>0.42625</v>
      </c>
      <c r="Q32" s="89"/>
      <c r="R32" s="89" t="n">
        <v>437.7897</v>
      </c>
      <c r="S32" s="89" t="n">
        <v>0</v>
      </c>
      <c r="T32" s="89" t="n">
        <v>437.7897</v>
      </c>
      <c r="U32" s="89"/>
      <c r="V32" s="89" t="n">
        <v>0</v>
      </c>
      <c r="W32" s="89" t="n">
        <v>0</v>
      </c>
      <c r="X32" s="89" t="n">
        <v>0</v>
      </c>
      <c r="Y32" s="25" t="s">
        <v>23</v>
      </c>
      <c r="Z32" s="89" t="n">
        <v>0</v>
      </c>
      <c r="AA32" s="89" t="n">
        <v>0</v>
      </c>
      <c r="AB32" s="89" t="n">
        <v>0</v>
      </c>
      <c r="AC32" s="89"/>
      <c r="AD32" s="89" t="n">
        <v>0.61999</v>
      </c>
      <c r="AE32" s="89" t="n">
        <v>0</v>
      </c>
      <c r="AF32" s="89" t="n">
        <v>0.61999</v>
      </c>
      <c r="AG32" s="89"/>
      <c r="AH32" s="89" t="n">
        <v>3.1309</v>
      </c>
      <c r="AI32" s="89" t="n">
        <v>0</v>
      </c>
      <c r="AJ32" s="89" t="n">
        <v>3.1309</v>
      </c>
      <c r="AK32" s="89"/>
      <c r="AL32" s="89" t="n">
        <v>0</v>
      </c>
      <c r="AM32" s="89" t="n">
        <v>0</v>
      </c>
      <c r="AN32" s="89" t="n">
        <v>0</v>
      </c>
      <c r="AO32" s="89"/>
      <c r="AP32" s="93" t="n">
        <v>441.96684</v>
      </c>
      <c r="AQ32" s="93" t="n">
        <v>0</v>
      </c>
      <c r="AR32" s="93" t="n">
        <v>441.96684</v>
      </c>
      <c r="AS32" s="25" t="s">
        <v>23</v>
      </c>
      <c r="AT32" s="93" t="n">
        <v>3.00701</v>
      </c>
      <c r="AU32" s="93" t="n">
        <v>0</v>
      </c>
      <c r="AV32" s="93" t="n">
        <v>3.00701</v>
      </c>
      <c r="AW32" s="89"/>
      <c r="AX32" s="93" t="n">
        <v>444.97385</v>
      </c>
      <c r="AY32" s="93" t="n">
        <v>0</v>
      </c>
      <c r="AZ32" s="93" t="n">
        <v>444.97385</v>
      </c>
      <c r="BA32" s="93"/>
      <c r="BB32" s="93"/>
      <c r="BC32" s="93"/>
      <c r="BD32" s="93"/>
      <c r="BE32" s="93"/>
      <c r="BF32" s="93"/>
      <c r="BG32" s="93"/>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row>
    <row r="34" s="25" customFormat="true" ht="10.7" hidden="false" customHeight="true" outlineLevel="0" collapsed="false">
      <c r="A34" s="22" t="s">
        <v>132</v>
      </c>
      <c r="B34" s="90" t="n">
        <v>353598.51996</v>
      </c>
      <c r="C34" s="90" t="n">
        <v>-2262.97966</v>
      </c>
      <c r="D34" s="90" t="n">
        <v>351335.5403</v>
      </c>
      <c r="E34" s="90"/>
      <c r="F34" s="90" t="n">
        <v>210081.65447</v>
      </c>
      <c r="G34" s="90" t="n">
        <v>1915.50953</v>
      </c>
      <c r="H34" s="90" t="n">
        <v>211997.164</v>
      </c>
      <c r="I34" s="90"/>
      <c r="J34" s="90" t="n">
        <v>5372.80361</v>
      </c>
      <c r="K34" s="90" t="n">
        <v>47.57351</v>
      </c>
      <c r="L34" s="90" t="n">
        <v>5420.37712</v>
      </c>
      <c r="M34" s="22" t="s">
        <v>132</v>
      </c>
      <c r="N34" s="90" t="n">
        <v>322072.30903</v>
      </c>
      <c r="O34" s="90" t="n">
        <v>549.59024</v>
      </c>
      <c r="P34" s="90" t="n">
        <v>322621.89927</v>
      </c>
      <c r="Q34" s="90"/>
      <c r="R34" s="90" t="n">
        <v>76306.27995</v>
      </c>
      <c r="S34" s="90" t="n">
        <v>455.94964</v>
      </c>
      <c r="T34" s="90" t="n">
        <v>76762.22959</v>
      </c>
      <c r="U34" s="90"/>
      <c r="V34" s="90" t="n">
        <v>18993.81003</v>
      </c>
      <c r="W34" s="90" t="n">
        <v>25.34505</v>
      </c>
      <c r="X34" s="90" t="n">
        <v>19019.15508</v>
      </c>
      <c r="Y34" s="22" t="s">
        <v>132</v>
      </c>
      <c r="Z34" s="90" t="n">
        <v>7303.32478</v>
      </c>
      <c r="AA34" s="90" t="n">
        <v>15.65625</v>
      </c>
      <c r="AB34" s="90" t="n">
        <v>7318.98103</v>
      </c>
      <c r="AC34" s="90"/>
      <c r="AD34" s="90" t="n">
        <v>241192.46937</v>
      </c>
      <c r="AE34" s="90" t="n">
        <v>3164.90978</v>
      </c>
      <c r="AF34" s="90" t="n">
        <v>244357.37915</v>
      </c>
      <c r="AG34" s="94"/>
      <c r="AH34" s="90" t="n">
        <v>24706.30269</v>
      </c>
      <c r="AI34" s="90" t="n">
        <v>215.41488</v>
      </c>
      <c r="AJ34" s="90" t="n">
        <v>24921.71757</v>
      </c>
      <c r="AK34" s="90"/>
      <c r="AL34" s="90" t="n">
        <v>104490.83989</v>
      </c>
      <c r="AM34" s="90" t="n">
        <v>698.49936</v>
      </c>
      <c r="AN34" s="90" t="n">
        <v>105189.33925</v>
      </c>
      <c r="AO34" s="90"/>
      <c r="AP34" s="91" t="n">
        <v>1364118.31378</v>
      </c>
      <c r="AQ34" s="91" t="n">
        <v>4825.46858</v>
      </c>
      <c r="AR34" s="91" t="n">
        <v>1368943.78236</v>
      </c>
      <c r="AS34" s="22" t="s">
        <v>132</v>
      </c>
      <c r="AT34" s="91" t="n">
        <v>26213.53481</v>
      </c>
      <c r="AU34" s="91" t="n">
        <v>270.54572</v>
      </c>
      <c r="AV34" s="91" t="n">
        <v>26484.08053</v>
      </c>
      <c r="AW34" s="90"/>
      <c r="AX34" s="91" t="n">
        <v>1390331.84859</v>
      </c>
      <c r="AY34" s="91" t="n">
        <v>5096.0143</v>
      </c>
      <c r="AZ34" s="91" t="n">
        <v>1395427.86289</v>
      </c>
      <c r="BA34" s="92"/>
      <c r="BB34" s="92"/>
      <c r="BC34" s="92"/>
      <c r="BD34" s="92"/>
      <c r="BE34" s="92"/>
      <c r="BF34" s="92"/>
      <c r="BG34" s="92"/>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row>
    <row r="36" s="25" customFormat="true" ht="10.7" hidden="false" customHeight="true" outlineLevel="0" collapsed="false">
      <c r="A36" s="22" t="s">
        <v>133</v>
      </c>
      <c r="B36" s="90" t="n">
        <v>147340.05267</v>
      </c>
      <c r="C36" s="90" t="n">
        <v>-4.51593</v>
      </c>
      <c r="D36" s="90" t="n">
        <v>147335.53674</v>
      </c>
      <c r="E36" s="90"/>
      <c r="F36" s="90" t="n">
        <v>48063.42666</v>
      </c>
      <c r="G36" s="90" t="n">
        <v>82.65865</v>
      </c>
      <c r="H36" s="90" t="n">
        <v>48146.08531</v>
      </c>
      <c r="I36" s="90"/>
      <c r="J36" s="90" t="n">
        <v>930.47092</v>
      </c>
      <c r="K36" s="90" t="n">
        <v>-0.31976</v>
      </c>
      <c r="L36" s="90" t="n">
        <v>930.15116</v>
      </c>
      <c r="M36" s="22" t="s">
        <v>133</v>
      </c>
      <c r="N36" s="90" t="n">
        <v>137261.69098</v>
      </c>
      <c r="O36" s="90" t="n">
        <v>-20.52932</v>
      </c>
      <c r="P36" s="90" t="n">
        <v>137241.16166</v>
      </c>
      <c r="Q36" s="90"/>
      <c r="R36" s="90" t="n">
        <v>20749.02115</v>
      </c>
      <c r="S36" s="90" t="n">
        <v>-6.4213</v>
      </c>
      <c r="T36" s="90" t="n">
        <v>20742.59985</v>
      </c>
      <c r="U36" s="90"/>
      <c r="V36" s="90" t="n">
        <v>1865.04121</v>
      </c>
      <c r="W36" s="90" t="n">
        <v>-0.15432</v>
      </c>
      <c r="X36" s="90" t="n">
        <v>1864.88689</v>
      </c>
      <c r="Y36" s="22" t="s">
        <v>133</v>
      </c>
      <c r="Z36" s="90" t="n">
        <v>1423.45579</v>
      </c>
      <c r="AA36" s="90" t="n">
        <v>-11.64998</v>
      </c>
      <c r="AB36" s="90" t="n">
        <v>1411.80581</v>
      </c>
      <c r="AC36" s="90"/>
      <c r="AD36" s="90" t="n">
        <v>63825.61936</v>
      </c>
      <c r="AE36" s="90" t="n">
        <v>71.67649</v>
      </c>
      <c r="AF36" s="90" t="n">
        <v>63897.29585</v>
      </c>
      <c r="AG36" s="90"/>
      <c r="AH36" s="90" t="n">
        <v>5366.30035</v>
      </c>
      <c r="AI36" s="90" t="n">
        <v>3.12294</v>
      </c>
      <c r="AJ36" s="90" t="n">
        <v>5369.42329</v>
      </c>
      <c r="AK36" s="90"/>
      <c r="AL36" s="90" t="n">
        <v>24562.74695</v>
      </c>
      <c r="AM36" s="90" t="n">
        <v>-7.97874</v>
      </c>
      <c r="AN36" s="90" t="n">
        <v>24554.76821</v>
      </c>
      <c r="AO36" s="90"/>
      <c r="AP36" s="91" t="n">
        <v>451387.82604</v>
      </c>
      <c r="AQ36" s="91" t="n">
        <v>105.88873</v>
      </c>
      <c r="AR36" s="91" t="n">
        <v>451493.71477</v>
      </c>
      <c r="AS36" s="22" t="s">
        <v>133</v>
      </c>
      <c r="AT36" s="91" t="n">
        <v>4355.7765</v>
      </c>
      <c r="AU36" s="91" t="n">
        <v>72.15416</v>
      </c>
      <c r="AV36" s="91" t="n">
        <v>4427.93066</v>
      </c>
      <c r="AW36" s="90"/>
      <c r="AX36" s="91" t="n">
        <v>455743.60254</v>
      </c>
      <c r="AY36" s="91" t="n">
        <v>178.04289</v>
      </c>
      <c r="AZ36" s="91" t="n">
        <v>455921.64543</v>
      </c>
      <c r="BA36" s="92"/>
      <c r="BB36" s="92"/>
      <c r="BC36" s="92"/>
      <c r="BD36" s="92"/>
      <c r="BE36" s="92"/>
      <c r="BF36" s="92"/>
      <c r="BG36" s="92"/>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row>
    <row r="38" s="25" customFormat="true" ht="10.7" hidden="false" customHeight="true" outlineLevel="0" collapsed="false">
      <c r="A38" s="22" t="s">
        <v>134</v>
      </c>
      <c r="B38" s="90" t="n">
        <v>206258.46729</v>
      </c>
      <c r="C38" s="90" t="n">
        <v>-2258.46373</v>
      </c>
      <c r="D38" s="90" t="n">
        <v>204000.00356</v>
      </c>
      <c r="E38" s="90"/>
      <c r="F38" s="90" t="n">
        <v>162018.22781</v>
      </c>
      <c r="G38" s="90" t="n">
        <v>1832.85088</v>
      </c>
      <c r="H38" s="90" t="n">
        <v>163851.07869</v>
      </c>
      <c r="I38" s="90"/>
      <c r="J38" s="90" t="n">
        <v>4442.33269</v>
      </c>
      <c r="K38" s="90" t="n">
        <v>47.89327</v>
      </c>
      <c r="L38" s="90" t="n">
        <v>4490.22596</v>
      </c>
      <c r="M38" s="22" t="s">
        <v>134</v>
      </c>
      <c r="N38" s="90" t="n">
        <v>184810.61805</v>
      </c>
      <c r="O38" s="90" t="n">
        <v>570.11956</v>
      </c>
      <c r="P38" s="90" t="n">
        <v>185380.73761</v>
      </c>
      <c r="Q38" s="90"/>
      <c r="R38" s="90" t="n">
        <v>55557.2588</v>
      </c>
      <c r="S38" s="90" t="n">
        <v>462.37094</v>
      </c>
      <c r="T38" s="90" t="n">
        <v>56019.62974</v>
      </c>
      <c r="U38" s="90"/>
      <c r="V38" s="90" t="n">
        <v>17128.76882</v>
      </c>
      <c r="W38" s="90" t="n">
        <v>25.49937</v>
      </c>
      <c r="X38" s="90" t="n">
        <v>17154.26819</v>
      </c>
      <c r="Y38" s="22" t="s">
        <v>134</v>
      </c>
      <c r="Z38" s="90" t="n">
        <v>5879.86899</v>
      </c>
      <c r="AA38" s="90" t="n">
        <v>27.30623</v>
      </c>
      <c r="AB38" s="90" t="n">
        <v>5907.17522</v>
      </c>
      <c r="AC38" s="90"/>
      <c r="AD38" s="90" t="n">
        <v>177366.85001</v>
      </c>
      <c r="AE38" s="90" t="n">
        <v>3093.23329</v>
      </c>
      <c r="AF38" s="90" t="n">
        <v>180460.0833</v>
      </c>
      <c r="AG38" s="90"/>
      <c r="AH38" s="90" t="n">
        <v>19340.00234</v>
      </c>
      <c r="AI38" s="90" t="n">
        <v>212.29194</v>
      </c>
      <c r="AJ38" s="90" t="n">
        <v>19552.29428</v>
      </c>
      <c r="AK38" s="90"/>
      <c r="AL38" s="90" t="n">
        <v>79928.09294</v>
      </c>
      <c r="AM38" s="90" t="n">
        <v>706.4781</v>
      </c>
      <c r="AN38" s="90" t="n">
        <v>80634.57104</v>
      </c>
      <c r="AO38" s="90"/>
      <c r="AP38" s="91" t="n">
        <v>912730.48774</v>
      </c>
      <c r="AQ38" s="91" t="n">
        <v>4719.57985</v>
      </c>
      <c r="AR38" s="91" t="n">
        <v>917450.06759</v>
      </c>
      <c r="AS38" s="22" t="s">
        <v>134</v>
      </c>
      <c r="AT38" s="91" t="n">
        <v>21857.75831</v>
      </c>
      <c r="AU38" s="91" t="n">
        <v>198.39156</v>
      </c>
      <c r="AV38" s="91" t="n">
        <v>22056.14987</v>
      </c>
      <c r="AW38" s="90"/>
      <c r="AX38" s="91" t="n">
        <v>934588.24605</v>
      </c>
      <c r="AY38" s="91" t="n">
        <v>4917.97141</v>
      </c>
      <c r="AZ38" s="91" t="n">
        <v>939506.21746</v>
      </c>
      <c r="BA38" s="92"/>
      <c r="BB38" s="92"/>
      <c r="BC38" s="92"/>
      <c r="BD38" s="92"/>
      <c r="BE38" s="92"/>
      <c r="BF38" s="92"/>
      <c r="BG38" s="92"/>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row>
    <row r="40" s="25" customFormat="true" ht="10.7" hidden="false" customHeight="true" outlineLevel="0" collapsed="false">
      <c r="A40" s="22" t="s">
        <v>135</v>
      </c>
      <c r="B40" s="90" t="n">
        <v>16860.5566</v>
      </c>
      <c r="C40" s="90" t="n">
        <v>1298.35852</v>
      </c>
      <c r="D40" s="90" t="n">
        <v>18158.91512</v>
      </c>
      <c r="E40" s="90"/>
      <c r="F40" s="90" t="n">
        <v>13942.08706</v>
      </c>
      <c r="G40" s="90" t="n">
        <v>311.61428</v>
      </c>
      <c r="H40" s="90" t="n">
        <v>14253.70134</v>
      </c>
      <c r="I40" s="90"/>
      <c r="J40" s="90" t="n">
        <v>537.21396</v>
      </c>
      <c r="K40" s="90" t="n">
        <v>5.15718</v>
      </c>
      <c r="L40" s="90" t="n">
        <v>542.37114</v>
      </c>
      <c r="M40" s="22" t="s">
        <v>135</v>
      </c>
      <c r="N40" s="90" t="n">
        <v>23400.63172</v>
      </c>
      <c r="O40" s="90" t="n">
        <v>143.14114</v>
      </c>
      <c r="P40" s="90" t="n">
        <v>23543.77286</v>
      </c>
      <c r="Q40" s="90"/>
      <c r="R40" s="90" t="n">
        <v>5019.7878</v>
      </c>
      <c r="S40" s="90" t="n">
        <v>80.02326</v>
      </c>
      <c r="T40" s="90" t="n">
        <v>5099.81106</v>
      </c>
      <c r="U40" s="90"/>
      <c r="V40" s="90" t="n">
        <v>865.68256</v>
      </c>
      <c r="W40" s="90" t="n">
        <v>2.09378</v>
      </c>
      <c r="X40" s="90" t="n">
        <v>867.77634</v>
      </c>
      <c r="Y40" s="22" t="s">
        <v>135</v>
      </c>
      <c r="Z40" s="90" t="n">
        <v>417.87234</v>
      </c>
      <c r="AA40" s="90" t="n">
        <v>4.6716</v>
      </c>
      <c r="AB40" s="90" t="n">
        <v>422.54394</v>
      </c>
      <c r="AC40" s="90"/>
      <c r="AD40" s="90" t="n">
        <v>17819.15157</v>
      </c>
      <c r="AE40" s="90" t="n">
        <v>284.71856</v>
      </c>
      <c r="AF40" s="90" t="n">
        <v>18103.87013</v>
      </c>
      <c r="AG40" s="90"/>
      <c r="AH40" s="90" t="n">
        <v>564.56966</v>
      </c>
      <c r="AI40" s="90" t="n">
        <v>31.22583</v>
      </c>
      <c r="AJ40" s="90" t="n">
        <v>595.79549</v>
      </c>
      <c r="AK40" s="90"/>
      <c r="AL40" s="90" t="n">
        <v>6551.38877</v>
      </c>
      <c r="AM40" s="90" t="n">
        <v>168.06796</v>
      </c>
      <c r="AN40" s="90" t="n">
        <v>6719.45673</v>
      </c>
      <c r="AO40" s="90"/>
      <c r="AP40" s="91" t="n">
        <v>85978.94204</v>
      </c>
      <c r="AQ40" s="91" t="n">
        <v>2329.07211</v>
      </c>
      <c r="AR40" s="91" t="n">
        <v>88308.01415</v>
      </c>
      <c r="AS40" s="22" t="s">
        <v>135</v>
      </c>
      <c r="AT40" s="91" t="n">
        <v>760.45878</v>
      </c>
      <c r="AU40" s="91" t="n">
        <v>11.36859</v>
      </c>
      <c r="AV40" s="91" t="n">
        <v>771.82737</v>
      </c>
      <c r="AW40" s="90"/>
      <c r="AX40" s="91" t="n">
        <v>86739.40082</v>
      </c>
      <c r="AY40" s="91" t="n">
        <v>2340.4407</v>
      </c>
      <c r="AZ40" s="91" t="n">
        <v>89079.84152</v>
      </c>
      <c r="BA40" s="92"/>
      <c r="BB40" s="92"/>
      <c r="BC40" s="92"/>
      <c r="BD40" s="92"/>
      <c r="BE40" s="92"/>
      <c r="BF40" s="92"/>
      <c r="BG40" s="92"/>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0</v>
      </c>
      <c r="O41" s="89" t="n">
        <v>22.24185</v>
      </c>
      <c r="P41" s="89" t="n">
        <v>22.24185</v>
      </c>
      <c r="Q41" s="89"/>
      <c r="R41" s="89" t="n">
        <v>34.99052</v>
      </c>
      <c r="S41" s="89" t="n">
        <v>12.0651</v>
      </c>
      <c r="T41" s="89" t="n">
        <v>47.05562</v>
      </c>
      <c r="U41" s="89"/>
      <c r="V41" s="89" t="n">
        <v>0</v>
      </c>
      <c r="W41" s="89" t="n">
        <v>0</v>
      </c>
      <c r="X41" s="89" t="n">
        <v>0</v>
      </c>
      <c r="Y41" s="25" t="s">
        <v>56</v>
      </c>
      <c r="Z41" s="89" t="n">
        <v>0</v>
      </c>
      <c r="AA41" s="89" t="n">
        <v>0</v>
      </c>
      <c r="AB41" s="89" t="n">
        <v>0</v>
      </c>
      <c r="AC41" s="89"/>
      <c r="AD41" s="89" t="n">
        <v>0</v>
      </c>
      <c r="AE41" s="89" t="n">
        <v>0</v>
      </c>
      <c r="AF41" s="89" t="n">
        <v>0</v>
      </c>
      <c r="AG41" s="89"/>
      <c r="AH41" s="89" t="n">
        <v>0</v>
      </c>
      <c r="AI41" s="89" t="n">
        <v>0</v>
      </c>
      <c r="AJ41" s="89" t="n">
        <v>0</v>
      </c>
      <c r="AK41" s="89"/>
      <c r="AL41" s="89" t="n">
        <v>123.95225</v>
      </c>
      <c r="AM41" s="89" t="n">
        <v>109.07901</v>
      </c>
      <c r="AN41" s="89" t="n">
        <v>233.03126</v>
      </c>
      <c r="AO41" s="89"/>
      <c r="AP41" s="93" t="n">
        <v>158.94277</v>
      </c>
      <c r="AQ41" s="93" t="n">
        <v>143.38596</v>
      </c>
      <c r="AR41" s="93" t="n">
        <v>302.32873</v>
      </c>
      <c r="AS41" s="25" t="s">
        <v>56</v>
      </c>
      <c r="AT41" s="93" t="n">
        <v>0</v>
      </c>
      <c r="AU41" s="93" t="n">
        <v>0</v>
      </c>
      <c r="AV41" s="93" t="n">
        <v>0</v>
      </c>
      <c r="AW41" s="89"/>
      <c r="AX41" s="93" t="n">
        <v>158.94277</v>
      </c>
      <c r="AY41" s="93" t="n">
        <v>143.38596</v>
      </c>
      <c r="AZ41" s="93" t="n">
        <v>302.32873</v>
      </c>
      <c r="BA41" s="93"/>
      <c r="BB41" s="93"/>
      <c r="BC41" s="93"/>
      <c r="BD41" s="93"/>
      <c r="BE41" s="93"/>
      <c r="BF41" s="93"/>
      <c r="BG41" s="93"/>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row>
    <row r="42" s="25" customFormat="true" ht="10.7" hidden="false" customHeight="true" outlineLevel="0" collapsed="false">
      <c r="A42" s="25" t="s">
        <v>136</v>
      </c>
      <c r="B42" s="89" t="n">
        <v>38.35738</v>
      </c>
      <c r="C42" s="89" t="n">
        <v>1.03864</v>
      </c>
      <c r="D42" s="89" t="n">
        <v>39.39602</v>
      </c>
      <c r="E42" s="89"/>
      <c r="F42" s="89" t="n">
        <v>214.68754</v>
      </c>
      <c r="G42" s="89" t="n">
        <v>3.53575</v>
      </c>
      <c r="H42" s="89" t="n">
        <v>218.22329</v>
      </c>
      <c r="I42" s="89"/>
      <c r="J42" s="89" t="n">
        <v>0</v>
      </c>
      <c r="K42" s="89" t="n">
        <v>0</v>
      </c>
      <c r="L42" s="89" t="n">
        <v>0</v>
      </c>
      <c r="M42" s="25" t="s">
        <v>136</v>
      </c>
      <c r="N42" s="89" t="n">
        <v>331.22915</v>
      </c>
      <c r="O42" s="89" t="n">
        <v>2.15781</v>
      </c>
      <c r="P42" s="89" t="n">
        <v>333.38696</v>
      </c>
      <c r="Q42" s="89"/>
      <c r="R42" s="89" t="n">
        <v>8.79544</v>
      </c>
      <c r="S42" s="89" t="n">
        <v>0.55858</v>
      </c>
      <c r="T42" s="89" t="n">
        <v>9.35402</v>
      </c>
      <c r="U42" s="89"/>
      <c r="V42" s="89" t="n">
        <v>16.72796</v>
      </c>
      <c r="W42" s="89" t="n">
        <v>0.33152</v>
      </c>
      <c r="X42" s="89" t="n">
        <v>17.05948</v>
      </c>
      <c r="Y42" s="25" t="s">
        <v>136</v>
      </c>
      <c r="Z42" s="89" t="n">
        <v>0</v>
      </c>
      <c r="AA42" s="89" t="n">
        <v>0</v>
      </c>
      <c r="AB42" s="89" t="n">
        <v>0</v>
      </c>
      <c r="AC42" s="89"/>
      <c r="AD42" s="89" t="n">
        <v>202.16864</v>
      </c>
      <c r="AE42" s="89" t="n">
        <v>4.4534</v>
      </c>
      <c r="AF42" s="89" t="n">
        <v>206.62204</v>
      </c>
      <c r="AG42" s="89"/>
      <c r="AH42" s="89" t="n">
        <v>0</v>
      </c>
      <c r="AI42" s="89" t="n">
        <v>0</v>
      </c>
      <c r="AJ42" s="89" t="n">
        <v>0</v>
      </c>
      <c r="AK42" s="89"/>
      <c r="AL42" s="89" t="n">
        <v>159.22772</v>
      </c>
      <c r="AM42" s="89" t="n">
        <v>0.37961</v>
      </c>
      <c r="AN42" s="89" t="n">
        <v>159.60733</v>
      </c>
      <c r="AO42" s="89"/>
      <c r="AP42" s="93" t="n">
        <v>971.19383</v>
      </c>
      <c r="AQ42" s="93" t="n">
        <v>12.45531</v>
      </c>
      <c r="AR42" s="93" t="n">
        <v>983.64914</v>
      </c>
      <c r="AS42" s="25" t="s">
        <v>136</v>
      </c>
      <c r="AT42" s="93" t="n">
        <v>0</v>
      </c>
      <c r="AU42" s="93" t="n">
        <v>0</v>
      </c>
      <c r="AV42" s="93" t="n">
        <v>0</v>
      </c>
      <c r="AW42" s="89"/>
      <c r="AX42" s="93" t="n">
        <v>971.19383</v>
      </c>
      <c r="AY42" s="93" t="n">
        <v>12.45531</v>
      </c>
      <c r="AZ42" s="93" t="n">
        <v>983.64914</v>
      </c>
      <c r="BA42" s="93"/>
      <c r="BB42" s="93"/>
      <c r="BC42" s="93"/>
      <c r="BD42" s="93"/>
      <c r="BE42" s="93"/>
      <c r="BF42" s="93"/>
      <c r="BG42" s="93"/>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row>
    <row r="43" s="25" customFormat="true" ht="10.7" hidden="false" customHeight="true" outlineLevel="0" collapsed="false">
      <c r="A43" s="25" t="s">
        <v>137</v>
      </c>
      <c r="B43" s="89" t="n">
        <v>0</v>
      </c>
      <c r="C43" s="89" t="n">
        <v>0</v>
      </c>
      <c r="D43" s="89" t="n">
        <v>0</v>
      </c>
      <c r="E43" s="89"/>
      <c r="F43" s="89" t="n">
        <v>0</v>
      </c>
      <c r="G43" s="89" t="n">
        <v>0</v>
      </c>
      <c r="H43" s="89" t="n">
        <v>0</v>
      </c>
      <c r="I43" s="89"/>
      <c r="J43" s="89" t="n">
        <v>0</v>
      </c>
      <c r="K43" s="89" t="n">
        <v>0</v>
      </c>
      <c r="L43" s="89" t="n">
        <v>0</v>
      </c>
      <c r="M43" s="25" t="s">
        <v>137</v>
      </c>
      <c r="N43" s="89" t="n">
        <v>0</v>
      </c>
      <c r="O43" s="89" t="n">
        <v>2.71183</v>
      </c>
      <c r="P43" s="89" t="n">
        <v>2.71183</v>
      </c>
      <c r="Q43" s="89"/>
      <c r="R43" s="89" t="n">
        <v>0</v>
      </c>
      <c r="S43" s="89" t="n">
        <v>0</v>
      </c>
      <c r="T43" s="89" t="n">
        <v>0</v>
      </c>
      <c r="U43" s="89"/>
      <c r="V43" s="89" t="n">
        <v>0</v>
      </c>
      <c r="W43" s="89" t="n">
        <v>0</v>
      </c>
      <c r="X43" s="89" t="n">
        <v>0</v>
      </c>
      <c r="Y43" s="25" t="s">
        <v>137</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v>
      </c>
      <c r="AQ43" s="93" t="n">
        <v>2.71183</v>
      </c>
      <c r="AR43" s="93" t="n">
        <v>2.71183</v>
      </c>
      <c r="AS43" s="25" t="s">
        <v>137</v>
      </c>
      <c r="AT43" s="93" t="n">
        <v>0</v>
      </c>
      <c r="AU43" s="93" t="n">
        <v>0</v>
      </c>
      <c r="AV43" s="93" t="n">
        <v>0</v>
      </c>
      <c r="AW43" s="89"/>
      <c r="AX43" s="93" t="n">
        <v>0</v>
      </c>
      <c r="AY43" s="93" t="n">
        <v>2.71183</v>
      </c>
      <c r="AZ43" s="93" t="n">
        <v>2.71183</v>
      </c>
      <c r="BA43" s="93"/>
      <c r="BB43" s="93"/>
      <c r="BC43" s="93"/>
      <c r="BD43" s="93"/>
      <c r="BE43" s="93"/>
      <c r="BF43" s="93"/>
      <c r="BG43" s="93"/>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row>
    <row r="44" s="25" customFormat="true" ht="10.7" hidden="false" customHeight="true" outlineLevel="0" collapsed="false">
      <c r="A44" s="25" t="s">
        <v>138</v>
      </c>
      <c r="B44" s="89" t="n">
        <v>16822.19922</v>
      </c>
      <c r="C44" s="89" t="n">
        <v>1297.31988</v>
      </c>
      <c r="D44" s="89" t="n">
        <v>18119.5191</v>
      </c>
      <c r="E44" s="89"/>
      <c r="F44" s="89" t="n">
        <v>13727.39952</v>
      </c>
      <c r="G44" s="89" t="n">
        <v>308.07853</v>
      </c>
      <c r="H44" s="89" t="n">
        <v>14035.47805</v>
      </c>
      <c r="I44" s="89"/>
      <c r="J44" s="89" t="n">
        <v>537.21396</v>
      </c>
      <c r="K44" s="89" t="n">
        <v>5.15718</v>
      </c>
      <c r="L44" s="89" t="n">
        <v>542.37114</v>
      </c>
      <c r="M44" s="25" t="s">
        <v>138</v>
      </c>
      <c r="N44" s="89" t="n">
        <v>23069.40257</v>
      </c>
      <c r="O44" s="89" t="n">
        <v>116.02965</v>
      </c>
      <c r="P44" s="89" t="n">
        <v>23185.43222</v>
      </c>
      <c r="Q44" s="89"/>
      <c r="R44" s="89" t="n">
        <v>4976.00184</v>
      </c>
      <c r="S44" s="89" t="n">
        <v>67.39958</v>
      </c>
      <c r="T44" s="89" t="n">
        <v>5043.40142</v>
      </c>
      <c r="U44" s="89"/>
      <c r="V44" s="89" t="n">
        <v>848.9546</v>
      </c>
      <c r="W44" s="89" t="n">
        <v>1.76226</v>
      </c>
      <c r="X44" s="89" t="n">
        <v>850.71686</v>
      </c>
      <c r="Y44" s="25" t="s">
        <v>138</v>
      </c>
      <c r="Z44" s="89" t="n">
        <v>417.87234</v>
      </c>
      <c r="AA44" s="89" t="n">
        <v>4.6716</v>
      </c>
      <c r="AB44" s="89" t="n">
        <v>422.54394</v>
      </c>
      <c r="AC44" s="89"/>
      <c r="AD44" s="89" t="n">
        <v>17616.98293</v>
      </c>
      <c r="AE44" s="89" t="n">
        <v>280.26516</v>
      </c>
      <c r="AF44" s="89" t="n">
        <v>17897.24809</v>
      </c>
      <c r="AG44" s="89"/>
      <c r="AH44" s="89" t="n">
        <v>564.56966</v>
      </c>
      <c r="AI44" s="89" t="n">
        <v>31.22583</v>
      </c>
      <c r="AJ44" s="89" t="n">
        <v>595.79549</v>
      </c>
      <c r="AK44" s="89"/>
      <c r="AL44" s="89" t="n">
        <v>6268.2088</v>
      </c>
      <c r="AM44" s="89" t="n">
        <v>58.60934</v>
      </c>
      <c r="AN44" s="89" t="n">
        <v>6326.81814</v>
      </c>
      <c r="AO44" s="89"/>
      <c r="AP44" s="93" t="n">
        <v>84848.80544</v>
      </c>
      <c r="AQ44" s="93" t="n">
        <v>2170.51901</v>
      </c>
      <c r="AR44" s="93" t="n">
        <v>87019.32445</v>
      </c>
      <c r="AS44" s="25" t="s">
        <v>138</v>
      </c>
      <c r="AT44" s="93" t="n">
        <v>760.45878</v>
      </c>
      <c r="AU44" s="93" t="n">
        <v>11.36859</v>
      </c>
      <c r="AV44" s="93" t="n">
        <v>771.82737</v>
      </c>
      <c r="AW44" s="89"/>
      <c r="AX44" s="93" t="n">
        <v>85609.26422</v>
      </c>
      <c r="AY44" s="93" t="n">
        <v>2181.8876</v>
      </c>
      <c r="AZ44" s="93" t="n">
        <v>87791.15182</v>
      </c>
      <c r="BA44" s="93"/>
      <c r="BB44" s="93"/>
      <c r="BC44" s="93"/>
      <c r="BD44" s="93"/>
      <c r="BE44" s="93"/>
      <c r="BF44" s="93"/>
      <c r="BG44" s="93"/>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row>
    <row r="46" s="25" customFormat="true" ht="10.7" hidden="false" customHeight="true" outlineLevel="0" collapsed="false">
      <c r="A46" s="22" t="s">
        <v>139</v>
      </c>
      <c r="B46" s="90" t="n">
        <v>9866.78813</v>
      </c>
      <c r="C46" s="90" t="n">
        <v>1631.34119</v>
      </c>
      <c r="D46" s="90" t="n">
        <v>11498.12932</v>
      </c>
      <c r="E46" s="90"/>
      <c r="F46" s="90" t="n">
        <v>2648.79314</v>
      </c>
      <c r="G46" s="90" t="n">
        <v>1091.97275</v>
      </c>
      <c r="H46" s="90" t="n">
        <v>3740.76589</v>
      </c>
      <c r="I46" s="90"/>
      <c r="J46" s="90" t="n">
        <v>367.54749</v>
      </c>
      <c r="K46" s="90" t="n">
        <v>2.69816</v>
      </c>
      <c r="L46" s="90" t="n">
        <v>370.24565</v>
      </c>
      <c r="M46" s="22" t="s">
        <v>139</v>
      </c>
      <c r="N46" s="90" t="n">
        <v>8698.47611</v>
      </c>
      <c r="O46" s="90" t="n">
        <v>1543.33072</v>
      </c>
      <c r="P46" s="90" t="n">
        <v>10241.80683</v>
      </c>
      <c r="Q46" s="90"/>
      <c r="R46" s="90" t="n">
        <v>2038.50956</v>
      </c>
      <c r="S46" s="90" t="n">
        <v>308.49162</v>
      </c>
      <c r="T46" s="90" t="n">
        <v>2347.00118</v>
      </c>
      <c r="U46" s="90"/>
      <c r="V46" s="90" t="n">
        <v>301.73076</v>
      </c>
      <c r="W46" s="90" t="n">
        <v>64.76411</v>
      </c>
      <c r="X46" s="90" t="n">
        <v>366.49487</v>
      </c>
      <c r="Y46" s="22" t="s">
        <v>139</v>
      </c>
      <c r="Z46" s="90" t="n">
        <v>75.4971</v>
      </c>
      <c r="AA46" s="90" t="n">
        <v>4.48024</v>
      </c>
      <c r="AB46" s="90" t="n">
        <v>79.97734</v>
      </c>
      <c r="AC46" s="90"/>
      <c r="AD46" s="90" t="n">
        <v>4544.31403</v>
      </c>
      <c r="AE46" s="90" t="n">
        <v>2307.02233</v>
      </c>
      <c r="AF46" s="90" t="n">
        <v>6851.33636</v>
      </c>
      <c r="AG46" s="90"/>
      <c r="AH46" s="90" t="n">
        <v>347.0026</v>
      </c>
      <c r="AI46" s="90" t="n">
        <v>214.79766</v>
      </c>
      <c r="AJ46" s="90" t="n">
        <v>561.80026</v>
      </c>
      <c r="AK46" s="90"/>
      <c r="AL46" s="90" t="n">
        <v>1403.311</v>
      </c>
      <c r="AM46" s="90" t="n">
        <v>139.62243</v>
      </c>
      <c r="AN46" s="90" t="n">
        <v>1542.93343</v>
      </c>
      <c r="AO46" s="90"/>
      <c r="AP46" s="91" t="n">
        <v>30291.96992</v>
      </c>
      <c r="AQ46" s="91" t="n">
        <v>7308.52121</v>
      </c>
      <c r="AR46" s="91" t="n">
        <v>37600.49113</v>
      </c>
      <c r="AS46" s="22" t="s">
        <v>139</v>
      </c>
      <c r="AT46" s="91" t="n">
        <v>95.45907</v>
      </c>
      <c r="AU46" s="91" t="n">
        <v>138.02367</v>
      </c>
      <c r="AV46" s="91" t="n">
        <v>233.48274</v>
      </c>
      <c r="AW46" s="90"/>
      <c r="AX46" s="91" t="n">
        <v>30387.42899</v>
      </c>
      <c r="AY46" s="91" t="n">
        <v>7446.54488</v>
      </c>
      <c r="AZ46" s="91" t="n">
        <v>37833.97387</v>
      </c>
      <c r="BA46" s="92"/>
      <c r="BB46" s="92"/>
      <c r="BC46" s="92"/>
      <c r="BD46" s="92"/>
      <c r="BE46" s="92"/>
      <c r="BF46" s="92"/>
      <c r="BG46" s="92"/>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row>
    <row r="47" s="25" customFormat="true" ht="10.7" hidden="false" customHeight="true" outlineLevel="0" collapsed="false">
      <c r="A47" s="25" t="s">
        <v>95</v>
      </c>
      <c r="B47" s="89" t="n">
        <v>0.50994</v>
      </c>
      <c r="C47" s="89" t="n">
        <v>0</v>
      </c>
      <c r="D47" s="89" t="n">
        <v>0.50994</v>
      </c>
      <c r="E47" s="89"/>
      <c r="F47" s="89" t="n">
        <v>1.54172</v>
      </c>
      <c r="G47" s="89" t="n">
        <v>0</v>
      </c>
      <c r="H47" s="89" t="n">
        <v>1.54172</v>
      </c>
      <c r="I47" s="89"/>
      <c r="J47" s="89" t="n">
        <v>0</v>
      </c>
      <c r="K47" s="89" t="n">
        <v>0</v>
      </c>
      <c r="L47" s="89" t="n">
        <v>0</v>
      </c>
      <c r="M47" s="25" t="s">
        <v>95</v>
      </c>
      <c r="N47" s="89" t="n">
        <v>0.00508</v>
      </c>
      <c r="O47" s="89" t="n">
        <v>0</v>
      </c>
      <c r="P47" s="89" t="n">
        <v>0.00508</v>
      </c>
      <c r="Q47" s="89"/>
      <c r="R47" s="89" t="n">
        <v>6.08163</v>
      </c>
      <c r="S47" s="89" t="n">
        <v>0</v>
      </c>
      <c r="T47" s="89" t="n">
        <v>6.08163</v>
      </c>
      <c r="U47" s="89"/>
      <c r="V47" s="89" t="n">
        <v>0</v>
      </c>
      <c r="W47" s="89" t="n">
        <v>0</v>
      </c>
      <c r="X47" s="89" t="n">
        <v>0</v>
      </c>
      <c r="Y47" s="25" t="s">
        <v>95</v>
      </c>
      <c r="Z47" s="89" t="n">
        <v>0</v>
      </c>
      <c r="AA47" s="89" t="n">
        <v>0</v>
      </c>
      <c r="AB47" s="89" t="n">
        <v>0</v>
      </c>
      <c r="AC47" s="89"/>
      <c r="AD47" s="89" t="n">
        <v>1.35509</v>
      </c>
      <c r="AE47" s="89" t="n">
        <v>0</v>
      </c>
      <c r="AF47" s="89" t="n">
        <v>1.35509</v>
      </c>
      <c r="AG47" s="89"/>
      <c r="AH47" s="89" t="n">
        <v>0</v>
      </c>
      <c r="AI47" s="89" t="n">
        <v>0</v>
      </c>
      <c r="AJ47" s="89" t="n">
        <v>0</v>
      </c>
      <c r="AK47" s="89"/>
      <c r="AL47" s="89" t="n">
        <v>0</v>
      </c>
      <c r="AM47" s="89" t="n">
        <v>0</v>
      </c>
      <c r="AN47" s="89" t="n">
        <v>0</v>
      </c>
      <c r="AO47" s="89"/>
      <c r="AP47" s="93" t="n">
        <v>9.49346</v>
      </c>
      <c r="AQ47" s="93" t="n">
        <v>0</v>
      </c>
      <c r="AR47" s="93" t="n">
        <v>9.49346</v>
      </c>
      <c r="AS47" s="25" t="s">
        <v>95</v>
      </c>
      <c r="AT47" s="93" t="n">
        <v>0</v>
      </c>
      <c r="AU47" s="93" t="n">
        <v>0</v>
      </c>
      <c r="AV47" s="93" t="n">
        <v>0</v>
      </c>
      <c r="AW47" s="89"/>
      <c r="AX47" s="93" t="n">
        <v>9.49346</v>
      </c>
      <c r="AY47" s="93" t="n">
        <v>0</v>
      </c>
      <c r="AZ47" s="93" t="n">
        <v>9.49346</v>
      </c>
      <c r="BA47" s="93"/>
      <c r="BB47" s="93"/>
      <c r="BC47" s="93"/>
      <c r="BD47" s="93"/>
      <c r="BE47" s="93"/>
      <c r="BF47" s="93"/>
      <c r="BG47" s="93"/>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row>
    <row r="48" s="25" customFormat="true" ht="10.7" hidden="false" customHeight="true" outlineLevel="0" collapsed="false">
      <c r="A48" s="25" t="s">
        <v>136</v>
      </c>
      <c r="B48" s="89" t="n">
        <v>0</v>
      </c>
      <c r="C48" s="89" t="n">
        <v>0</v>
      </c>
      <c r="D48" s="89" t="n">
        <v>0</v>
      </c>
      <c r="E48" s="89"/>
      <c r="F48" s="89" t="n">
        <v>0</v>
      </c>
      <c r="G48" s="89" t="n">
        <v>0</v>
      </c>
      <c r="H48" s="89" t="n">
        <v>0</v>
      </c>
      <c r="I48" s="89"/>
      <c r="J48" s="89" t="n">
        <v>0</v>
      </c>
      <c r="K48" s="89" t="n">
        <v>0</v>
      </c>
      <c r="L48" s="89" t="n">
        <v>0</v>
      </c>
      <c r="M48" s="25" t="s">
        <v>136</v>
      </c>
      <c r="N48" s="89" t="n">
        <v>0</v>
      </c>
      <c r="O48" s="89" t="n">
        <v>0</v>
      </c>
      <c r="P48" s="89" t="n">
        <v>0</v>
      </c>
      <c r="Q48" s="89"/>
      <c r="R48" s="89" t="n">
        <v>0</v>
      </c>
      <c r="S48" s="89" t="n">
        <v>1.23556</v>
      </c>
      <c r="T48" s="89" t="n">
        <v>1.23556</v>
      </c>
      <c r="U48" s="89"/>
      <c r="V48" s="89" t="n">
        <v>0</v>
      </c>
      <c r="W48" s="89" t="n">
        <v>0</v>
      </c>
      <c r="X48" s="89" t="n">
        <v>0</v>
      </c>
      <c r="Y48" s="25" t="s">
        <v>136</v>
      </c>
      <c r="Z48" s="89" t="n">
        <v>0</v>
      </c>
      <c r="AA48" s="89" t="n">
        <v>0</v>
      </c>
      <c r="AB48" s="89" t="n">
        <v>0</v>
      </c>
      <c r="AC48" s="89"/>
      <c r="AD48" s="89" t="n">
        <v>0</v>
      </c>
      <c r="AE48" s="89" t="n">
        <v>0</v>
      </c>
      <c r="AF48" s="89" t="n">
        <v>0</v>
      </c>
      <c r="AG48" s="89"/>
      <c r="AH48" s="89" t="n">
        <v>0</v>
      </c>
      <c r="AI48" s="89" t="n">
        <v>0</v>
      </c>
      <c r="AJ48" s="89" t="n">
        <v>0</v>
      </c>
      <c r="AK48" s="89"/>
      <c r="AL48" s="89" t="n">
        <v>7.99779</v>
      </c>
      <c r="AM48" s="89" t="n">
        <v>0</v>
      </c>
      <c r="AN48" s="89" t="n">
        <v>7.99779</v>
      </c>
      <c r="AO48" s="89"/>
      <c r="AP48" s="93" t="n">
        <v>7.99779</v>
      </c>
      <c r="AQ48" s="93" t="n">
        <v>1.23556</v>
      </c>
      <c r="AR48" s="93" t="n">
        <v>9.23335</v>
      </c>
      <c r="AS48" s="25" t="s">
        <v>136</v>
      </c>
      <c r="AT48" s="93" t="n">
        <v>0</v>
      </c>
      <c r="AU48" s="93" t="n">
        <v>0</v>
      </c>
      <c r="AV48" s="93" t="n">
        <v>0</v>
      </c>
      <c r="AW48" s="89"/>
      <c r="AX48" s="93" t="n">
        <v>7.99779</v>
      </c>
      <c r="AY48" s="93" t="n">
        <v>1.23556</v>
      </c>
      <c r="AZ48" s="93" t="n">
        <v>9.23335</v>
      </c>
      <c r="BA48" s="93"/>
      <c r="BB48" s="93"/>
      <c r="BC48" s="93"/>
      <c r="BD48" s="93"/>
      <c r="BE48" s="93"/>
      <c r="BF48" s="93"/>
      <c r="BG48" s="93"/>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row>
    <row r="49" s="25" customFormat="true" ht="10.7" hidden="false" customHeight="true" outlineLevel="0" collapsed="false">
      <c r="A49" s="25" t="s">
        <v>137</v>
      </c>
      <c r="B49" s="89" t="n">
        <v>0</v>
      </c>
      <c r="C49" s="89" t="n">
        <v>0</v>
      </c>
      <c r="D49" s="89" t="n">
        <v>0</v>
      </c>
      <c r="E49" s="89"/>
      <c r="F49" s="89" t="n">
        <v>0</v>
      </c>
      <c r="G49" s="89" t="n">
        <v>0</v>
      </c>
      <c r="H49" s="89" t="n">
        <v>0</v>
      </c>
      <c r="I49" s="89"/>
      <c r="J49" s="89" t="n">
        <v>0</v>
      </c>
      <c r="K49" s="89" t="n">
        <v>0</v>
      </c>
      <c r="L49" s="89" t="n">
        <v>0</v>
      </c>
      <c r="M49" s="25" t="s">
        <v>137</v>
      </c>
      <c r="N49" s="89" t="n">
        <v>7.434</v>
      </c>
      <c r="O49" s="89" t="n">
        <v>0</v>
      </c>
      <c r="P49" s="89" t="n">
        <v>7.434</v>
      </c>
      <c r="Q49" s="89"/>
      <c r="R49" s="89" t="n">
        <v>0</v>
      </c>
      <c r="S49" s="89" t="n">
        <v>0</v>
      </c>
      <c r="T49" s="89" t="n">
        <v>0</v>
      </c>
      <c r="U49" s="89"/>
      <c r="V49" s="89" t="n">
        <v>0</v>
      </c>
      <c r="W49" s="89" t="n">
        <v>0</v>
      </c>
      <c r="X49" s="89" t="n">
        <v>0</v>
      </c>
      <c r="Y49" s="25" t="s">
        <v>137</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7.434</v>
      </c>
      <c r="AQ49" s="93" t="n">
        <v>0</v>
      </c>
      <c r="AR49" s="93" t="n">
        <v>7.434</v>
      </c>
      <c r="AS49" s="25" t="s">
        <v>137</v>
      </c>
      <c r="AT49" s="93" t="n">
        <v>0</v>
      </c>
      <c r="AU49" s="93" t="n">
        <v>0</v>
      </c>
      <c r="AV49" s="93" t="n">
        <v>0</v>
      </c>
      <c r="AW49" s="89"/>
      <c r="AX49" s="93" t="n">
        <v>7.434</v>
      </c>
      <c r="AY49" s="93" t="n">
        <v>0</v>
      </c>
      <c r="AZ49" s="93" t="n">
        <v>7.434</v>
      </c>
      <c r="BA49" s="93"/>
      <c r="BB49" s="93"/>
      <c r="BC49" s="93"/>
      <c r="BD49" s="93"/>
      <c r="BE49" s="93"/>
      <c r="BF49" s="93"/>
      <c r="BG49" s="93"/>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row>
    <row r="50" s="25" customFormat="true" ht="10.7" hidden="false" customHeight="true" outlineLevel="0" collapsed="false">
      <c r="A50" s="25" t="s">
        <v>140</v>
      </c>
      <c r="B50" s="89" t="n">
        <v>9866.27819</v>
      </c>
      <c r="C50" s="89" t="n">
        <v>1631.34119</v>
      </c>
      <c r="D50" s="89" t="n">
        <v>11497.61938</v>
      </c>
      <c r="E50" s="89"/>
      <c r="F50" s="89" t="n">
        <v>2647.25142</v>
      </c>
      <c r="G50" s="89" t="n">
        <v>1091.97275</v>
      </c>
      <c r="H50" s="89" t="n">
        <v>3739.22417</v>
      </c>
      <c r="I50" s="89"/>
      <c r="J50" s="89" t="n">
        <v>367.54749</v>
      </c>
      <c r="K50" s="89" t="n">
        <v>2.69816</v>
      </c>
      <c r="L50" s="89" t="n">
        <v>370.24565</v>
      </c>
      <c r="M50" s="25" t="s">
        <v>140</v>
      </c>
      <c r="N50" s="89" t="n">
        <v>8691.03703</v>
      </c>
      <c r="O50" s="89" t="n">
        <v>1543.33072</v>
      </c>
      <c r="P50" s="89" t="n">
        <v>10234.36775</v>
      </c>
      <c r="Q50" s="89"/>
      <c r="R50" s="89" t="n">
        <v>2032.42793</v>
      </c>
      <c r="S50" s="89" t="n">
        <v>307.25606</v>
      </c>
      <c r="T50" s="89" t="n">
        <v>2339.68399</v>
      </c>
      <c r="U50" s="89"/>
      <c r="V50" s="89" t="n">
        <v>301.73076</v>
      </c>
      <c r="W50" s="89" t="n">
        <v>64.76411</v>
      </c>
      <c r="X50" s="89" t="n">
        <v>366.49487</v>
      </c>
      <c r="Y50" s="25" t="s">
        <v>140</v>
      </c>
      <c r="Z50" s="89" t="n">
        <v>75.4971</v>
      </c>
      <c r="AA50" s="89" t="n">
        <v>4.48024</v>
      </c>
      <c r="AB50" s="89" t="n">
        <v>79.97734</v>
      </c>
      <c r="AC50" s="89"/>
      <c r="AD50" s="89" t="n">
        <v>4542.95894</v>
      </c>
      <c r="AE50" s="89" t="n">
        <v>2307.02233</v>
      </c>
      <c r="AF50" s="89" t="n">
        <v>6849.98127</v>
      </c>
      <c r="AG50" s="89"/>
      <c r="AH50" s="89" t="n">
        <v>347.0026</v>
      </c>
      <c r="AI50" s="89" t="n">
        <v>214.79766</v>
      </c>
      <c r="AJ50" s="89" t="n">
        <v>561.80026</v>
      </c>
      <c r="AK50" s="89"/>
      <c r="AL50" s="89" t="n">
        <v>1395.31321</v>
      </c>
      <c r="AM50" s="89" t="n">
        <v>139.62243</v>
      </c>
      <c r="AN50" s="89" t="n">
        <v>1534.93564</v>
      </c>
      <c r="AO50" s="89"/>
      <c r="AP50" s="93" t="n">
        <v>30267.04467</v>
      </c>
      <c r="AQ50" s="93" t="n">
        <v>7307.28565</v>
      </c>
      <c r="AR50" s="93" t="n">
        <v>37574.33032</v>
      </c>
      <c r="AS50" s="25" t="s">
        <v>140</v>
      </c>
      <c r="AT50" s="93" t="n">
        <v>95.45907</v>
      </c>
      <c r="AU50" s="93" t="n">
        <v>138.02367</v>
      </c>
      <c r="AV50" s="93" t="n">
        <v>233.48274</v>
      </c>
      <c r="AW50" s="89"/>
      <c r="AX50" s="93" t="n">
        <v>30362.50374</v>
      </c>
      <c r="AY50" s="93" t="n">
        <v>7445.30932</v>
      </c>
      <c r="AZ50" s="93" t="n">
        <v>37807.81306</v>
      </c>
      <c r="BA50" s="93"/>
      <c r="BB50" s="93"/>
      <c r="BC50" s="93"/>
      <c r="BD50" s="93"/>
      <c r="BE50" s="93"/>
      <c r="BF50" s="93"/>
      <c r="BG50" s="93"/>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row>
    <row r="52" s="25" customFormat="true" ht="13.5" hidden="false" customHeight="true" outlineLevel="0" collapsed="false">
      <c r="A52" s="28" t="s">
        <v>141</v>
      </c>
      <c r="B52" s="95" t="n">
        <v>781.93852</v>
      </c>
      <c r="C52" s="95" t="n">
        <v>0</v>
      </c>
      <c r="D52" s="95" t="n">
        <v>781.93852</v>
      </c>
      <c r="E52" s="89"/>
      <c r="F52" s="95" t="n">
        <v>0</v>
      </c>
      <c r="G52" s="95" t="n">
        <v>0</v>
      </c>
      <c r="H52" s="95" t="n">
        <v>0</v>
      </c>
      <c r="I52" s="89"/>
      <c r="J52" s="95" t="n">
        <v>0</v>
      </c>
      <c r="K52" s="95" t="n">
        <v>0</v>
      </c>
      <c r="L52" s="95" t="n">
        <v>0</v>
      </c>
      <c r="M52" s="28" t="s">
        <v>141</v>
      </c>
      <c r="N52" s="95" t="n">
        <v>0</v>
      </c>
      <c r="O52" s="95" t="n">
        <v>0</v>
      </c>
      <c r="P52" s="95" t="n">
        <v>0</v>
      </c>
      <c r="Q52" s="89"/>
      <c r="R52" s="95" t="n">
        <v>0</v>
      </c>
      <c r="S52" s="95" t="n">
        <v>0</v>
      </c>
      <c r="T52" s="95" t="n">
        <v>0</v>
      </c>
      <c r="U52" s="89"/>
      <c r="V52" s="95" t="n">
        <v>0</v>
      </c>
      <c r="W52" s="95" t="n">
        <v>0</v>
      </c>
      <c r="X52" s="95" t="n">
        <v>0</v>
      </c>
      <c r="Y52" s="28" t="s">
        <v>141</v>
      </c>
      <c r="Z52" s="95" t="n">
        <v>0</v>
      </c>
      <c r="AA52" s="95" t="n">
        <v>0</v>
      </c>
      <c r="AB52" s="95" t="n">
        <v>0</v>
      </c>
      <c r="AC52" s="89"/>
      <c r="AD52" s="95" t="n">
        <v>0</v>
      </c>
      <c r="AE52" s="95" t="n">
        <v>0</v>
      </c>
      <c r="AF52" s="95" t="n">
        <v>0</v>
      </c>
      <c r="AG52" s="89"/>
      <c r="AH52" s="95" t="n">
        <v>0</v>
      </c>
      <c r="AI52" s="95" t="n">
        <v>0</v>
      </c>
      <c r="AJ52" s="95" t="n">
        <v>0</v>
      </c>
      <c r="AK52" s="89"/>
      <c r="AL52" s="95" t="n">
        <v>140.07983</v>
      </c>
      <c r="AM52" s="95" t="n">
        <v>0</v>
      </c>
      <c r="AN52" s="95" t="n">
        <v>140.07983</v>
      </c>
      <c r="AO52" s="89"/>
      <c r="AP52" s="92" t="n">
        <v>922.01835</v>
      </c>
      <c r="AQ52" s="92" t="n">
        <v>0</v>
      </c>
      <c r="AR52" s="92" t="n">
        <v>922.01835</v>
      </c>
      <c r="AS52" s="28" t="s">
        <v>141</v>
      </c>
      <c r="AT52" s="92" t="n">
        <v>0</v>
      </c>
      <c r="AU52" s="92" t="n">
        <v>0</v>
      </c>
      <c r="AV52" s="92" t="n">
        <v>0</v>
      </c>
      <c r="AW52" s="89"/>
      <c r="AX52" s="92" t="n">
        <v>922.01835</v>
      </c>
      <c r="AY52" s="92" t="n">
        <v>0</v>
      </c>
      <c r="AZ52" s="92" t="n">
        <v>922.01835</v>
      </c>
      <c r="BA52" s="93"/>
      <c r="BB52" s="93"/>
      <c r="BC52" s="93"/>
      <c r="BD52" s="93"/>
      <c r="BE52" s="93"/>
      <c r="BF52" s="93"/>
      <c r="BG52" s="93"/>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row>
    <row r="54" s="25" customFormat="true" ht="10.7" hidden="false" customHeight="true" outlineLevel="0" collapsed="false">
      <c r="A54" s="28" t="s">
        <v>142</v>
      </c>
      <c r="B54" s="95" t="n">
        <v>214034.17428</v>
      </c>
      <c r="C54" s="95" t="n">
        <v>-2591.4464</v>
      </c>
      <c r="D54" s="95" t="n">
        <v>211442.72788</v>
      </c>
      <c r="E54" s="95"/>
      <c r="F54" s="95" t="n">
        <v>173311.52173</v>
      </c>
      <c r="G54" s="95" t="n">
        <v>1052.49241</v>
      </c>
      <c r="H54" s="95" t="n">
        <v>174364.01414</v>
      </c>
      <c r="I54" s="95"/>
      <c r="J54" s="95" t="n">
        <v>4611.99916</v>
      </c>
      <c r="K54" s="95" t="n">
        <v>50.35229</v>
      </c>
      <c r="L54" s="95" t="n">
        <v>4662.35145</v>
      </c>
      <c r="M54" s="28" t="s">
        <v>142</v>
      </c>
      <c r="N54" s="95" t="n">
        <v>199512.77366</v>
      </c>
      <c r="O54" s="95" t="n">
        <v>-830.07002</v>
      </c>
      <c r="P54" s="95" t="n">
        <v>198682.70364</v>
      </c>
      <c r="Q54" s="95"/>
      <c r="R54" s="95" t="n">
        <v>58538.53704</v>
      </c>
      <c r="S54" s="95" t="n">
        <v>233.90258</v>
      </c>
      <c r="T54" s="95" t="n">
        <v>58772.43962</v>
      </c>
      <c r="U54" s="95"/>
      <c r="V54" s="95" t="n">
        <v>17692.72062</v>
      </c>
      <c r="W54" s="95" t="n">
        <v>-37.17096</v>
      </c>
      <c r="X54" s="95" t="n">
        <v>17655.54966</v>
      </c>
      <c r="Y54" s="28" t="s">
        <v>142</v>
      </c>
      <c r="Z54" s="95" t="n">
        <v>6222.24423</v>
      </c>
      <c r="AA54" s="95" t="n">
        <v>27.49759</v>
      </c>
      <c r="AB54" s="95" t="n">
        <v>6249.74182</v>
      </c>
      <c r="AC54" s="95"/>
      <c r="AD54" s="95" t="n">
        <v>190641.68755</v>
      </c>
      <c r="AE54" s="95" t="n">
        <v>1070.92952</v>
      </c>
      <c r="AF54" s="95" t="n">
        <v>191712.61707</v>
      </c>
      <c r="AG54" s="95"/>
      <c r="AH54" s="95" t="n">
        <v>19557.5694</v>
      </c>
      <c r="AI54" s="95" t="n">
        <v>28.72011</v>
      </c>
      <c r="AJ54" s="95" t="n">
        <v>19586.28951</v>
      </c>
      <c r="AK54" s="95"/>
      <c r="AL54" s="95" t="n">
        <v>85216.25054</v>
      </c>
      <c r="AM54" s="95" t="n">
        <v>734.92363</v>
      </c>
      <c r="AN54" s="95" t="n">
        <v>85951.17417</v>
      </c>
      <c r="AO54" s="95"/>
      <c r="AP54" s="92" t="n">
        <v>969339.47821</v>
      </c>
      <c r="AQ54" s="92" t="n">
        <v>-259.86925</v>
      </c>
      <c r="AR54" s="92" t="n">
        <v>969079.60896</v>
      </c>
      <c r="AS54" s="28" t="s">
        <v>142</v>
      </c>
      <c r="AT54" s="92" t="n">
        <v>22522.75802</v>
      </c>
      <c r="AU54" s="92" t="n">
        <v>71.73648</v>
      </c>
      <c r="AV54" s="92" t="n">
        <v>22594.4945</v>
      </c>
      <c r="AW54" s="95"/>
      <c r="AX54" s="92" t="n">
        <v>991862.23623</v>
      </c>
      <c r="AY54" s="92" t="n">
        <v>-188.13277</v>
      </c>
      <c r="AZ54" s="92" t="n">
        <v>991674.10346</v>
      </c>
      <c r="BA54" s="92"/>
      <c r="BB54" s="92"/>
      <c r="BC54" s="92"/>
      <c r="BD54" s="92"/>
      <c r="BE54" s="92"/>
      <c r="BF54" s="92"/>
      <c r="BG54" s="92"/>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row>
    <row r="56" s="25" customFormat="true" ht="10.7" hidden="false" customHeight="true" outlineLevel="0" collapsed="false">
      <c r="A56" s="22" t="s">
        <v>143</v>
      </c>
      <c r="B56" s="90" t="n">
        <v>148932.92919</v>
      </c>
      <c r="C56" s="90" t="n">
        <v>12623.77667</v>
      </c>
      <c r="D56" s="90" t="n">
        <v>161556.70586</v>
      </c>
      <c r="E56" s="90"/>
      <c r="F56" s="90" t="n">
        <v>107189.1525</v>
      </c>
      <c r="G56" s="90" t="n">
        <v>4808.27947</v>
      </c>
      <c r="H56" s="90" t="n">
        <v>111997.43197</v>
      </c>
      <c r="I56" s="90"/>
      <c r="J56" s="90" t="n">
        <v>3991.91126</v>
      </c>
      <c r="K56" s="90" t="n">
        <v>126.14837</v>
      </c>
      <c r="L56" s="90" t="n">
        <v>4118.05963</v>
      </c>
      <c r="M56" s="22" t="s">
        <v>143</v>
      </c>
      <c r="N56" s="90" t="n">
        <v>145415.50726</v>
      </c>
      <c r="O56" s="90" t="n">
        <v>12711.72222</v>
      </c>
      <c r="P56" s="90" t="n">
        <v>158127.22948</v>
      </c>
      <c r="Q56" s="90"/>
      <c r="R56" s="90" t="n">
        <v>38735.29823</v>
      </c>
      <c r="S56" s="90" t="n">
        <v>4986.01636</v>
      </c>
      <c r="T56" s="90" t="n">
        <v>43721.31459</v>
      </c>
      <c r="U56" s="90"/>
      <c r="V56" s="90" t="n">
        <v>14597.16708</v>
      </c>
      <c r="W56" s="90" t="n">
        <v>2106.44812</v>
      </c>
      <c r="X56" s="90" t="n">
        <v>16703.6152</v>
      </c>
      <c r="Y56" s="22" t="s">
        <v>143</v>
      </c>
      <c r="Z56" s="90" t="n">
        <v>6047.08202</v>
      </c>
      <c r="AA56" s="90" t="n">
        <v>80.71754</v>
      </c>
      <c r="AB56" s="90" t="n">
        <v>6127.79956</v>
      </c>
      <c r="AC56" s="90"/>
      <c r="AD56" s="90" t="n">
        <v>118350.82741</v>
      </c>
      <c r="AE56" s="90" t="n">
        <v>15566.89093</v>
      </c>
      <c r="AF56" s="90" t="n">
        <v>133917.71834</v>
      </c>
      <c r="AG56" s="90"/>
      <c r="AH56" s="90" t="n">
        <v>14197.06005</v>
      </c>
      <c r="AI56" s="90" t="n">
        <v>698.36848</v>
      </c>
      <c r="AJ56" s="90" t="n">
        <v>14895.42853</v>
      </c>
      <c r="AK56" s="90"/>
      <c r="AL56" s="90" t="n">
        <v>59157.90124</v>
      </c>
      <c r="AM56" s="90" t="n">
        <v>2939.68221</v>
      </c>
      <c r="AN56" s="90" t="n">
        <v>62097.58345</v>
      </c>
      <c r="AO56" s="90"/>
      <c r="AP56" s="91" t="n">
        <v>656614.83624</v>
      </c>
      <c r="AQ56" s="91" t="n">
        <v>56648.05037</v>
      </c>
      <c r="AR56" s="91" t="n">
        <v>713262.88661</v>
      </c>
      <c r="AS56" s="22" t="s">
        <v>143</v>
      </c>
      <c r="AT56" s="91" t="n">
        <v>15465.65014</v>
      </c>
      <c r="AU56" s="91" t="n">
        <v>776.06742</v>
      </c>
      <c r="AV56" s="91" t="n">
        <v>16241.71756</v>
      </c>
      <c r="AW56" s="90"/>
      <c r="AX56" s="91" t="n">
        <v>672080.48638</v>
      </c>
      <c r="AY56" s="91" t="n">
        <v>57424.11779</v>
      </c>
      <c r="AZ56" s="91" t="n">
        <v>729504.60417</v>
      </c>
      <c r="BA56" s="92"/>
      <c r="BB56" s="92"/>
      <c r="BC56" s="92"/>
      <c r="BD56" s="92"/>
      <c r="BE56" s="92"/>
      <c r="BF56" s="92"/>
      <c r="BG56" s="92"/>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row>
    <row r="57" s="25" customFormat="true" ht="10.7" hidden="false" customHeight="true" outlineLevel="0" collapsed="false">
      <c r="A57" s="25" t="s">
        <v>144</v>
      </c>
      <c r="B57" s="89" t="n">
        <v>105712.84547</v>
      </c>
      <c r="C57" s="89" t="n">
        <v>346.8077</v>
      </c>
      <c r="D57" s="89" t="n">
        <v>106059.65317</v>
      </c>
      <c r="E57" s="89"/>
      <c r="F57" s="89" t="n">
        <v>77351.10949</v>
      </c>
      <c r="G57" s="89" t="n">
        <v>173.45807</v>
      </c>
      <c r="H57" s="89" t="n">
        <v>77524.56756</v>
      </c>
      <c r="I57" s="89"/>
      <c r="J57" s="89" t="n">
        <v>2922.00647</v>
      </c>
      <c r="K57" s="89" t="n">
        <v>0</v>
      </c>
      <c r="L57" s="89" t="n">
        <v>2922.00647</v>
      </c>
      <c r="M57" s="25" t="s">
        <v>144</v>
      </c>
      <c r="N57" s="89" t="n">
        <v>112381.82573</v>
      </c>
      <c r="O57" s="89" t="n">
        <v>326.77435</v>
      </c>
      <c r="P57" s="89" t="n">
        <v>112708.60008</v>
      </c>
      <c r="Q57" s="89"/>
      <c r="R57" s="89" t="n">
        <v>27166.6565</v>
      </c>
      <c r="S57" s="89" t="n">
        <v>21.5392</v>
      </c>
      <c r="T57" s="89" t="n">
        <v>27188.1957</v>
      </c>
      <c r="U57" s="89"/>
      <c r="V57" s="89" t="n">
        <v>9838.46443</v>
      </c>
      <c r="W57" s="89" t="n">
        <v>5.6414</v>
      </c>
      <c r="X57" s="89" t="n">
        <v>9844.10583</v>
      </c>
      <c r="Y57" s="25" t="s">
        <v>144</v>
      </c>
      <c r="Z57" s="89" t="n">
        <v>3933.40081</v>
      </c>
      <c r="AA57" s="89" t="n">
        <v>0</v>
      </c>
      <c r="AB57" s="89" t="n">
        <v>3933.40081</v>
      </c>
      <c r="AC57" s="89"/>
      <c r="AD57" s="89" t="n">
        <v>87508.74018</v>
      </c>
      <c r="AE57" s="89" t="n">
        <v>224.52496</v>
      </c>
      <c r="AF57" s="89" t="n">
        <v>87733.26514</v>
      </c>
      <c r="AG57" s="89"/>
      <c r="AH57" s="89" t="n">
        <v>9719.30196</v>
      </c>
      <c r="AI57" s="89" t="n">
        <v>0</v>
      </c>
      <c r="AJ57" s="89" t="n">
        <v>9719.30196</v>
      </c>
      <c r="AK57" s="89"/>
      <c r="AL57" s="89" t="n">
        <v>43069.81131</v>
      </c>
      <c r="AM57" s="89" t="n">
        <v>27.36058</v>
      </c>
      <c r="AN57" s="89" t="n">
        <v>43097.17189</v>
      </c>
      <c r="AO57" s="89"/>
      <c r="AP57" s="93" t="n">
        <v>479604.16235</v>
      </c>
      <c r="AQ57" s="93" t="n">
        <v>1126.10626</v>
      </c>
      <c r="AR57" s="93" t="n">
        <v>480730.26861</v>
      </c>
      <c r="AS57" s="25" t="s">
        <v>144</v>
      </c>
      <c r="AT57" s="93" t="n">
        <v>9594.21126</v>
      </c>
      <c r="AU57" s="93" t="n">
        <v>2.9752</v>
      </c>
      <c r="AV57" s="93" t="n">
        <v>9597.18646</v>
      </c>
      <c r="AW57" s="89"/>
      <c r="AX57" s="93" t="n">
        <v>489198.37361</v>
      </c>
      <c r="AY57" s="93" t="n">
        <v>1129.08146</v>
      </c>
      <c r="AZ57" s="93" t="n">
        <v>490327.45507</v>
      </c>
      <c r="BA57" s="93"/>
      <c r="BB57" s="93"/>
      <c r="BC57" s="93"/>
      <c r="BD57" s="93"/>
      <c r="BE57" s="93"/>
      <c r="BF57" s="93"/>
      <c r="BG57" s="93"/>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row>
    <row r="58" s="25" customFormat="true" ht="10.7" hidden="false" customHeight="true" outlineLevel="0" collapsed="false">
      <c r="A58" s="25" t="s">
        <v>145</v>
      </c>
      <c r="B58" s="89" t="n">
        <v>472.97453</v>
      </c>
      <c r="C58" s="89" t="n">
        <v>31.24863</v>
      </c>
      <c r="D58" s="89" t="n">
        <v>504.22316</v>
      </c>
      <c r="E58" s="89"/>
      <c r="F58" s="89" t="n">
        <v>1153.89209</v>
      </c>
      <c r="G58" s="89" t="n">
        <v>181.85482</v>
      </c>
      <c r="H58" s="89" t="n">
        <v>1335.74691</v>
      </c>
      <c r="I58" s="89"/>
      <c r="J58" s="89" t="n">
        <v>48.12</v>
      </c>
      <c r="K58" s="89" t="n">
        <v>0</v>
      </c>
      <c r="L58" s="89" t="n">
        <v>48.12</v>
      </c>
      <c r="M58" s="25" t="s">
        <v>145</v>
      </c>
      <c r="N58" s="89" t="n">
        <v>306.83377</v>
      </c>
      <c r="O58" s="89" t="n">
        <v>48.60527</v>
      </c>
      <c r="P58" s="89" t="n">
        <v>355.43904</v>
      </c>
      <c r="Q58" s="89"/>
      <c r="R58" s="89" t="n">
        <v>301.08561</v>
      </c>
      <c r="S58" s="89" t="n">
        <v>0</v>
      </c>
      <c r="T58" s="89" t="n">
        <v>301.08561</v>
      </c>
      <c r="U58" s="89"/>
      <c r="V58" s="89" t="n">
        <v>173.09698</v>
      </c>
      <c r="W58" s="89" t="n">
        <v>10.68332</v>
      </c>
      <c r="X58" s="89" t="n">
        <v>183.7803</v>
      </c>
      <c r="Y58" s="25" t="s">
        <v>145</v>
      </c>
      <c r="Z58" s="89" t="n">
        <v>96.3</v>
      </c>
      <c r="AA58" s="89" t="n">
        <v>0</v>
      </c>
      <c r="AB58" s="89" t="n">
        <v>96.3</v>
      </c>
      <c r="AC58" s="89"/>
      <c r="AD58" s="89" t="n">
        <v>341.44651</v>
      </c>
      <c r="AE58" s="89" t="n">
        <v>71.94983</v>
      </c>
      <c r="AF58" s="89" t="n">
        <v>413.39634</v>
      </c>
      <c r="AG58" s="89"/>
      <c r="AH58" s="89" t="n">
        <v>118.7497</v>
      </c>
      <c r="AI58" s="89" t="n">
        <v>1.55769</v>
      </c>
      <c r="AJ58" s="89" t="n">
        <v>120.30739</v>
      </c>
      <c r="AK58" s="89"/>
      <c r="AL58" s="89" t="n">
        <v>349.26148</v>
      </c>
      <c r="AM58" s="89" t="n">
        <v>1.40883</v>
      </c>
      <c r="AN58" s="89" t="n">
        <v>350.67031</v>
      </c>
      <c r="AO58" s="89"/>
      <c r="AP58" s="93" t="n">
        <v>3361.76067</v>
      </c>
      <c r="AQ58" s="93" t="n">
        <v>347.30839</v>
      </c>
      <c r="AR58" s="93" t="n">
        <v>3709.06906</v>
      </c>
      <c r="AS58" s="25" t="s">
        <v>145</v>
      </c>
      <c r="AT58" s="93" t="n">
        <v>108</v>
      </c>
      <c r="AU58" s="93" t="n">
        <v>0</v>
      </c>
      <c r="AV58" s="93" t="n">
        <v>108</v>
      </c>
      <c r="AW58" s="89"/>
      <c r="AX58" s="93" t="n">
        <v>3469.76067</v>
      </c>
      <c r="AY58" s="93" t="n">
        <v>347.30839</v>
      </c>
      <c r="AZ58" s="93" t="n">
        <v>3817.06906</v>
      </c>
      <c r="BA58" s="93"/>
      <c r="BB58" s="93"/>
      <c r="BC58" s="93"/>
      <c r="BD58" s="93"/>
      <c r="BE58" s="93"/>
      <c r="BF58" s="93"/>
      <c r="BG58" s="93"/>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row>
    <row r="59" s="25" customFormat="true" ht="10.7" hidden="false" customHeight="true" outlineLevel="0" collapsed="false">
      <c r="A59" s="25" t="s">
        <v>146</v>
      </c>
      <c r="B59" s="89" t="n">
        <v>40862.06707</v>
      </c>
      <c r="C59" s="89" t="n">
        <v>12244.26674</v>
      </c>
      <c r="D59" s="89" t="n">
        <v>53106.33381</v>
      </c>
      <c r="E59" s="89"/>
      <c r="F59" s="89" t="n">
        <v>26943.39474</v>
      </c>
      <c r="G59" s="89" t="n">
        <v>4451.87395</v>
      </c>
      <c r="H59" s="89" t="n">
        <v>31395.26869</v>
      </c>
      <c r="I59" s="89"/>
      <c r="J59" s="89" t="n">
        <v>977.83879</v>
      </c>
      <c r="K59" s="89" t="n">
        <v>126.13527</v>
      </c>
      <c r="L59" s="89" t="n">
        <v>1103.97406</v>
      </c>
      <c r="M59" s="25" t="s">
        <v>146</v>
      </c>
      <c r="N59" s="89" t="n">
        <v>30951.3417</v>
      </c>
      <c r="O59" s="89" t="n">
        <v>12336.33377</v>
      </c>
      <c r="P59" s="89" t="n">
        <v>43287.67547</v>
      </c>
      <c r="Q59" s="89"/>
      <c r="R59" s="89" t="n">
        <v>10748.56495</v>
      </c>
      <c r="S59" s="89" t="n">
        <v>4964.01739</v>
      </c>
      <c r="T59" s="89" t="n">
        <v>15712.58234</v>
      </c>
      <c r="U59" s="89"/>
      <c r="V59" s="89" t="n">
        <v>4391.27877</v>
      </c>
      <c r="W59" s="89" t="n">
        <v>2089.81118</v>
      </c>
      <c r="X59" s="89" t="n">
        <v>6481.08995</v>
      </c>
      <c r="Y59" s="25" t="s">
        <v>146</v>
      </c>
      <c r="Z59" s="89" t="n">
        <v>1900.44375</v>
      </c>
      <c r="AA59" s="89" t="n">
        <v>80.71331</v>
      </c>
      <c r="AB59" s="89" t="n">
        <v>1981.15706</v>
      </c>
      <c r="AC59" s="89"/>
      <c r="AD59" s="89" t="n">
        <v>28164.0906</v>
      </c>
      <c r="AE59" s="89" t="n">
        <v>15270.41614</v>
      </c>
      <c r="AF59" s="89" t="n">
        <v>43434.50674</v>
      </c>
      <c r="AG59" s="89"/>
      <c r="AH59" s="89" t="n">
        <v>4139.16719</v>
      </c>
      <c r="AI59" s="89" t="n">
        <v>696.18887</v>
      </c>
      <c r="AJ59" s="89" t="n">
        <v>4835.35606</v>
      </c>
      <c r="AK59" s="89"/>
      <c r="AL59" s="89" t="n">
        <v>14394.12862</v>
      </c>
      <c r="AM59" s="89" t="n">
        <v>2910.9128</v>
      </c>
      <c r="AN59" s="89" t="n">
        <v>17305.04142</v>
      </c>
      <c r="AO59" s="89"/>
      <c r="AP59" s="93" t="n">
        <v>163472.31618</v>
      </c>
      <c r="AQ59" s="93" t="n">
        <v>55170.66942</v>
      </c>
      <c r="AR59" s="93" t="n">
        <v>218642.9856</v>
      </c>
      <c r="AS59" s="25" t="s">
        <v>146</v>
      </c>
      <c r="AT59" s="93" t="n">
        <v>4574.04272</v>
      </c>
      <c r="AU59" s="93" t="n">
        <v>773.09222</v>
      </c>
      <c r="AV59" s="93" t="n">
        <v>5347.13494</v>
      </c>
      <c r="AW59" s="89"/>
      <c r="AX59" s="93" t="n">
        <v>168046.3589</v>
      </c>
      <c r="AY59" s="93" t="n">
        <v>55943.76164</v>
      </c>
      <c r="AZ59" s="93" t="n">
        <v>223990.12054</v>
      </c>
      <c r="BA59" s="93"/>
      <c r="BB59" s="93"/>
      <c r="BC59" s="93"/>
      <c r="BD59" s="93"/>
      <c r="BE59" s="93"/>
      <c r="BF59" s="93"/>
      <c r="BG59" s="93"/>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row>
    <row r="60" s="25" customFormat="true" ht="10.7" hidden="false" customHeight="true" outlineLevel="0" collapsed="false">
      <c r="A60" s="25" t="s">
        <v>147</v>
      </c>
      <c r="B60" s="89" t="n">
        <v>1885.04212</v>
      </c>
      <c r="C60" s="89" t="n">
        <v>1.4536</v>
      </c>
      <c r="D60" s="89" t="n">
        <v>1886.49572</v>
      </c>
      <c r="E60" s="89"/>
      <c r="F60" s="89" t="n">
        <v>1740.75618</v>
      </c>
      <c r="G60" s="89" t="n">
        <v>1.09263</v>
      </c>
      <c r="H60" s="89" t="n">
        <v>1741.84881</v>
      </c>
      <c r="I60" s="89"/>
      <c r="J60" s="89" t="n">
        <v>43.946</v>
      </c>
      <c r="K60" s="89" t="n">
        <v>0.0131</v>
      </c>
      <c r="L60" s="89" t="n">
        <v>43.9591</v>
      </c>
      <c r="M60" s="25" t="s">
        <v>147</v>
      </c>
      <c r="N60" s="89" t="n">
        <v>1775.50606</v>
      </c>
      <c r="O60" s="89" t="n">
        <v>0.00883</v>
      </c>
      <c r="P60" s="89" t="n">
        <v>1775.51489</v>
      </c>
      <c r="Q60" s="89"/>
      <c r="R60" s="89" t="n">
        <v>518.99117</v>
      </c>
      <c r="S60" s="89" t="n">
        <v>0.45977</v>
      </c>
      <c r="T60" s="89" t="n">
        <v>519.45094</v>
      </c>
      <c r="U60" s="89"/>
      <c r="V60" s="89" t="n">
        <v>194.3269</v>
      </c>
      <c r="W60" s="89" t="n">
        <v>0.31222</v>
      </c>
      <c r="X60" s="89" t="n">
        <v>194.63912</v>
      </c>
      <c r="Y60" s="25" t="s">
        <v>147</v>
      </c>
      <c r="Z60" s="89" t="n">
        <v>116.93746</v>
      </c>
      <c r="AA60" s="89" t="n">
        <v>0.00423</v>
      </c>
      <c r="AB60" s="89" t="n">
        <v>116.94169</v>
      </c>
      <c r="AC60" s="89"/>
      <c r="AD60" s="89" t="n">
        <v>2336.55012</v>
      </c>
      <c r="AE60" s="89" t="n">
        <v>0</v>
      </c>
      <c r="AF60" s="89" t="n">
        <v>2336.55012</v>
      </c>
      <c r="AG60" s="89"/>
      <c r="AH60" s="89" t="n">
        <v>219.8412</v>
      </c>
      <c r="AI60" s="89" t="n">
        <v>0.62192</v>
      </c>
      <c r="AJ60" s="89" t="n">
        <v>220.46312</v>
      </c>
      <c r="AK60" s="89"/>
      <c r="AL60" s="89" t="n">
        <v>1344.69983</v>
      </c>
      <c r="AM60" s="89" t="n">
        <v>0</v>
      </c>
      <c r="AN60" s="89" t="n">
        <v>1344.69983</v>
      </c>
      <c r="AO60" s="89"/>
      <c r="AP60" s="93" t="n">
        <v>10176.59704</v>
      </c>
      <c r="AQ60" s="93" t="n">
        <v>3.9663</v>
      </c>
      <c r="AR60" s="93" t="n">
        <v>10180.56334</v>
      </c>
      <c r="AS60" s="25" t="s">
        <v>147</v>
      </c>
      <c r="AT60" s="93" t="n">
        <v>1189.39616</v>
      </c>
      <c r="AU60" s="93" t="n">
        <v>0</v>
      </c>
      <c r="AV60" s="93" t="n">
        <v>1189.39616</v>
      </c>
      <c r="AW60" s="89"/>
      <c r="AX60" s="93" t="n">
        <v>11365.9932</v>
      </c>
      <c r="AY60" s="93" t="n">
        <v>3.9663</v>
      </c>
      <c r="AZ60" s="93" t="n">
        <v>11369.9595</v>
      </c>
      <c r="BA60" s="93"/>
      <c r="BB60" s="93"/>
      <c r="BC60" s="93"/>
      <c r="BD60" s="93"/>
      <c r="BE60" s="93"/>
      <c r="BF60" s="93"/>
      <c r="BG60" s="93"/>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row>
    <row r="62" s="25" customFormat="true" ht="10.7" hidden="false" customHeight="true" outlineLevel="0" collapsed="false">
      <c r="A62" s="28" t="s">
        <v>148</v>
      </c>
      <c r="B62" s="95" t="n">
        <v>65101.24509</v>
      </c>
      <c r="C62" s="95" t="n">
        <v>-15215.22307</v>
      </c>
      <c r="D62" s="95" t="n">
        <v>49886.02202</v>
      </c>
      <c r="E62" s="95"/>
      <c r="F62" s="95" t="n">
        <v>66122.36923</v>
      </c>
      <c r="G62" s="95" t="n">
        <v>-3755.78706</v>
      </c>
      <c r="H62" s="95" t="n">
        <v>62366.58217</v>
      </c>
      <c r="I62" s="95"/>
      <c r="J62" s="95" t="n">
        <v>620.0879</v>
      </c>
      <c r="K62" s="95" t="n">
        <v>-75.79608</v>
      </c>
      <c r="L62" s="95" t="n">
        <v>544.29182</v>
      </c>
      <c r="M62" s="28" t="s">
        <v>148</v>
      </c>
      <c r="N62" s="95" t="n">
        <v>54097.2664</v>
      </c>
      <c r="O62" s="95" t="n">
        <v>-13541.79224</v>
      </c>
      <c r="P62" s="95" t="n">
        <v>40555.47416</v>
      </c>
      <c r="Q62" s="95"/>
      <c r="R62" s="95" t="n">
        <v>19803.23881</v>
      </c>
      <c r="S62" s="95" t="n">
        <v>-4752.11378</v>
      </c>
      <c r="T62" s="95" t="n">
        <v>15051.12503</v>
      </c>
      <c r="U62" s="95"/>
      <c r="V62" s="95" t="n">
        <v>3095.55354</v>
      </c>
      <c r="W62" s="95" t="n">
        <v>-2143.61908</v>
      </c>
      <c r="X62" s="95" t="n">
        <v>951.93446</v>
      </c>
      <c r="Y62" s="28" t="s">
        <v>148</v>
      </c>
      <c r="Z62" s="95" t="n">
        <v>175.16221</v>
      </c>
      <c r="AA62" s="95" t="n">
        <v>-53.21995</v>
      </c>
      <c r="AB62" s="95" t="n">
        <v>121.94226</v>
      </c>
      <c r="AC62" s="95"/>
      <c r="AD62" s="95" t="n">
        <v>72290.86014</v>
      </c>
      <c r="AE62" s="95" t="n">
        <v>-14495.96141</v>
      </c>
      <c r="AF62" s="95" t="n">
        <v>57794.89873</v>
      </c>
      <c r="AG62" s="95"/>
      <c r="AH62" s="95" t="n">
        <v>5360.50935</v>
      </c>
      <c r="AI62" s="95" t="n">
        <v>-669.64837</v>
      </c>
      <c r="AJ62" s="95" t="n">
        <v>4690.86098</v>
      </c>
      <c r="AK62" s="95"/>
      <c r="AL62" s="95" t="n">
        <v>26058.3493</v>
      </c>
      <c r="AM62" s="95" t="n">
        <v>-2204.75858</v>
      </c>
      <c r="AN62" s="95" t="n">
        <v>23853.59072</v>
      </c>
      <c r="AO62" s="95"/>
      <c r="AP62" s="92" t="n">
        <v>312724.64197</v>
      </c>
      <c r="AQ62" s="92" t="n">
        <v>-56907.91962</v>
      </c>
      <c r="AR62" s="92" t="n">
        <v>255816.72235</v>
      </c>
      <c r="AS62" s="28" t="s">
        <v>148</v>
      </c>
      <c r="AT62" s="92" t="n">
        <v>7057.10788</v>
      </c>
      <c r="AU62" s="92" t="n">
        <v>-704.33094</v>
      </c>
      <c r="AV62" s="92" t="n">
        <v>6352.77694</v>
      </c>
      <c r="AW62" s="95"/>
      <c r="AX62" s="92" t="n">
        <v>319781.74985</v>
      </c>
      <c r="AY62" s="92" t="n">
        <v>-57612.25056</v>
      </c>
      <c r="AZ62" s="92" t="n">
        <v>262169.49929</v>
      </c>
      <c r="BA62" s="92"/>
      <c r="BB62" s="92"/>
      <c r="BC62" s="92"/>
      <c r="BD62" s="92"/>
      <c r="BE62" s="92"/>
      <c r="BF62" s="92"/>
      <c r="BG62" s="92"/>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row>
    <row r="64" s="25" customFormat="true" ht="10.7" hidden="false" customHeight="true" outlineLevel="0" collapsed="false">
      <c r="A64" s="22" t="s">
        <v>149</v>
      </c>
      <c r="B64" s="90" t="n">
        <v>16194.93533</v>
      </c>
      <c r="C64" s="90" t="n">
        <v>34.68051</v>
      </c>
      <c r="D64" s="90" t="n">
        <v>16229.61584</v>
      </c>
      <c r="E64" s="90"/>
      <c r="F64" s="90" t="n">
        <v>4240.97309</v>
      </c>
      <c r="G64" s="90" t="n">
        <v>6.96966</v>
      </c>
      <c r="H64" s="90" t="n">
        <v>4247.94275</v>
      </c>
      <c r="I64" s="90"/>
      <c r="J64" s="90" t="n">
        <v>345.28341</v>
      </c>
      <c r="K64" s="90" t="n">
        <v>0</v>
      </c>
      <c r="L64" s="90" t="n">
        <v>345.28341</v>
      </c>
      <c r="M64" s="22" t="s">
        <v>149</v>
      </c>
      <c r="N64" s="90" t="n">
        <v>8604.96078</v>
      </c>
      <c r="O64" s="90" t="n">
        <v>0</v>
      </c>
      <c r="P64" s="90" t="n">
        <v>8604.96078</v>
      </c>
      <c r="Q64" s="90"/>
      <c r="R64" s="90" t="n">
        <v>3200.94176</v>
      </c>
      <c r="S64" s="90" t="n">
        <v>105.83247</v>
      </c>
      <c r="T64" s="90" t="n">
        <v>3306.77423</v>
      </c>
      <c r="U64" s="90"/>
      <c r="V64" s="90" t="n">
        <v>1301.27013</v>
      </c>
      <c r="W64" s="90" t="n">
        <v>0.55968</v>
      </c>
      <c r="X64" s="90" t="n">
        <v>1301.82981</v>
      </c>
      <c r="Y64" s="22" t="s">
        <v>149</v>
      </c>
      <c r="Z64" s="90" t="n">
        <v>435.47653</v>
      </c>
      <c r="AA64" s="90" t="n">
        <v>0</v>
      </c>
      <c r="AB64" s="90" t="n">
        <v>435.47653</v>
      </c>
      <c r="AC64" s="90"/>
      <c r="AD64" s="90" t="n">
        <v>1876.98763</v>
      </c>
      <c r="AE64" s="90" t="n">
        <v>177.86493</v>
      </c>
      <c r="AF64" s="90" t="n">
        <v>2054.85256</v>
      </c>
      <c r="AG64" s="90"/>
      <c r="AH64" s="90" t="n">
        <v>1481.72601</v>
      </c>
      <c r="AI64" s="90" t="n">
        <v>0</v>
      </c>
      <c r="AJ64" s="90" t="n">
        <v>1481.72601</v>
      </c>
      <c r="AK64" s="90"/>
      <c r="AL64" s="90" t="n">
        <v>3833.04334</v>
      </c>
      <c r="AM64" s="90" t="n">
        <v>381.2956</v>
      </c>
      <c r="AN64" s="90" t="n">
        <v>4214.33894</v>
      </c>
      <c r="AO64" s="90"/>
      <c r="AP64" s="91" t="n">
        <v>41515.59801</v>
      </c>
      <c r="AQ64" s="91" t="n">
        <v>707.20285</v>
      </c>
      <c r="AR64" s="91" t="n">
        <v>42222.80086</v>
      </c>
      <c r="AS64" s="22" t="s">
        <v>149</v>
      </c>
      <c r="AT64" s="91" t="n">
        <v>1803.46802</v>
      </c>
      <c r="AU64" s="91" t="n">
        <v>5.36857</v>
      </c>
      <c r="AV64" s="91" t="n">
        <v>1808.83659</v>
      </c>
      <c r="AW64" s="90"/>
      <c r="AX64" s="91" t="n">
        <v>43319.06603</v>
      </c>
      <c r="AY64" s="91" t="n">
        <v>712.57142</v>
      </c>
      <c r="AZ64" s="91" t="n">
        <v>44031.63745</v>
      </c>
      <c r="BA64" s="92"/>
      <c r="BB64" s="92"/>
      <c r="BC64" s="92"/>
      <c r="BD64" s="92"/>
      <c r="BE64" s="92"/>
      <c r="BF64" s="92"/>
      <c r="BG64" s="92"/>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row>
    <row r="65" s="25" customFormat="true" ht="10.7" hidden="false" customHeight="true" outlineLevel="0" collapsed="false">
      <c r="A65" s="25" t="s">
        <v>150</v>
      </c>
      <c r="B65" s="89" t="n">
        <v>70.78248</v>
      </c>
      <c r="C65" s="89" t="n">
        <v>0</v>
      </c>
      <c r="D65" s="89" t="n">
        <v>70.78248</v>
      </c>
      <c r="E65" s="89"/>
      <c r="F65" s="89" t="n">
        <v>17.24582</v>
      </c>
      <c r="G65" s="89" t="n">
        <v>0.06699</v>
      </c>
      <c r="H65" s="89" t="n">
        <v>17.31281</v>
      </c>
      <c r="I65" s="89"/>
      <c r="J65" s="89" t="n">
        <v>0</v>
      </c>
      <c r="K65" s="89" t="n">
        <v>0</v>
      </c>
      <c r="L65" s="89" t="n">
        <v>0</v>
      </c>
      <c r="M65" s="25" t="s">
        <v>150</v>
      </c>
      <c r="N65" s="89" t="n">
        <v>-298.12654</v>
      </c>
      <c r="O65" s="89" t="n">
        <v>0</v>
      </c>
      <c r="P65" s="89" t="n">
        <v>-298.12654</v>
      </c>
      <c r="Q65" s="89"/>
      <c r="R65" s="89" t="n">
        <v>-0.5668</v>
      </c>
      <c r="S65" s="89" t="n">
        <v>-0.08731</v>
      </c>
      <c r="T65" s="89" t="n">
        <v>-0.65411</v>
      </c>
      <c r="U65" s="89"/>
      <c r="V65" s="89" t="n">
        <v>-4.1923</v>
      </c>
      <c r="W65" s="89" t="n">
        <v>0.55968</v>
      </c>
      <c r="X65" s="89" t="n">
        <v>-3.63262</v>
      </c>
      <c r="Y65" s="25" t="s">
        <v>150</v>
      </c>
      <c r="Z65" s="89" t="n">
        <v>0</v>
      </c>
      <c r="AA65" s="89" t="n">
        <v>0</v>
      </c>
      <c r="AB65" s="89" t="n">
        <v>0</v>
      </c>
      <c r="AC65" s="89"/>
      <c r="AD65" s="89" t="n">
        <v>-114.18714</v>
      </c>
      <c r="AE65" s="89" t="n">
        <v>-0.12572</v>
      </c>
      <c r="AF65" s="89" t="n">
        <v>-114.31286</v>
      </c>
      <c r="AG65" s="89"/>
      <c r="AH65" s="89" t="n">
        <v>0</v>
      </c>
      <c r="AI65" s="89" t="n">
        <v>0</v>
      </c>
      <c r="AJ65" s="89" t="n">
        <v>0</v>
      </c>
      <c r="AK65" s="89"/>
      <c r="AL65" s="89" t="n">
        <v>-3.10111</v>
      </c>
      <c r="AM65" s="89" t="n">
        <v>-0.0918</v>
      </c>
      <c r="AN65" s="89" t="n">
        <v>-3.19291</v>
      </c>
      <c r="AO65" s="89"/>
      <c r="AP65" s="93" t="n">
        <v>-332.14559</v>
      </c>
      <c r="AQ65" s="93" t="n">
        <v>0.32184</v>
      </c>
      <c r="AR65" s="93" t="n">
        <v>-331.82375</v>
      </c>
      <c r="AS65" s="25" t="s">
        <v>150</v>
      </c>
      <c r="AT65" s="93" t="n">
        <v>0</v>
      </c>
      <c r="AU65" s="93" t="n">
        <v>0</v>
      </c>
      <c r="AV65" s="93" t="n">
        <v>0</v>
      </c>
      <c r="AW65" s="89"/>
      <c r="AX65" s="93" t="n">
        <v>-332.14559</v>
      </c>
      <c r="AY65" s="93" t="n">
        <v>0.32184</v>
      </c>
      <c r="AZ65" s="93" t="n">
        <v>-331.82375</v>
      </c>
      <c r="BA65" s="93"/>
      <c r="BB65" s="93"/>
      <c r="BC65" s="93"/>
      <c r="BD65" s="93"/>
      <c r="BE65" s="93"/>
      <c r="BF65" s="93"/>
      <c r="BG65" s="93"/>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row>
    <row r="66" s="25" customFormat="true" ht="10.7" hidden="false" customHeight="true" outlineLevel="0" collapsed="false">
      <c r="A66" s="25" t="s">
        <v>151</v>
      </c>
      <c r="B66" s="89" t="n">
        <v>0</v>
      </c>
      <c r="C66" s="89" t="n">
        <v>0</v>
      </c>
      <c r="D66" s="89" t="n">
        <v>0</v>
      </c>
      <c r="E66" s="89"/>
      <c r="F66" s="89" t="n">
        <v>0</v>
      </c>
      <c r="G66" s="89" t="n">
        <v>0</v>
      </c>
      <c r="H66" s="89" t="n">
        <v>0</v>
      </c>
      <c r="I66" s="89"/>
      <c r="J66" s="89" t="n">
        <v>0</v>
      </c>
      <c r="K66" s="89" t="n">
        <v>0</v>
      </c>
      <c r="L66" s="89" t="n">
        <v>0</v>
      </c>
      <c r="M66" s="25" t="s">
        <v>151</v>
      </c>
      <c r="N66" s="89" t="n">
        <v>0</v>
      </c>
      <c r="O66" s="89" t="n">
        <v>0</v>
      </c>
      <c r="P66" s="89" t="n">
        <v>0</v>
      </c>
      <c r="Q66" s="89"/>
      <c r="R66" s="89" t="n">
        <v>0</v>
      </c>
      <c r="S66" s="89" t="n">
        <v>0</v>
      </c>
      <c r="T66" s="89" t="n">
        <v>0</v>
      </c>
      <c r="U66" s="89"/>
      <c r="V66" s="89" t="n">
        <v>0</v>
      </c>
      <c r="W66" s="89" t="n">
        <v>0</v>
      </c>
      <c r="X66" s="89" t="n">
        <v>0</v>
      </c>
      <c r="Y66" s="25" t="s">
        <v>151</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1</v>
      </c>
      <c r="AT66" s="93" t="n">
        <v>0</v>
      </c>
      <c r="AU66" s="93" t="n">
        <v>0</v>
      </c>
      <c r="AV66" s="93" t="n">
        <v>0</v>
      </c>
      <c r="AW66" s="89"/>
      <c r="AX66" s="93" t="n">
        <v>0</v>
      </c>
      <c r="AY66" s="93" t="n">
        <v>0</v>
      </c>
      <c r="AZ66" s="93" t="n">
        <v>0</v>
      </c>
      <c r="BA66" s="93"/>
      <c r="BB66" s="93"/>
      <c r="BC66" s="93"/>
      <c r="BD66" s="93"/>
      <c r="BE66" s="93"/>
      <c r="BF66" s="93"/>
      <c r="BG66" s="93"/>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row>
    <row r="67" s="25" customFormat="true" ht="10.7" hidden="false" customHeight="true" outlineLevel="0" collapsed="false">
      <c r="A67" s="25" t="s">
        <v>152</v>
      </c>
      <c r="B67" s="89" t="n">
        <v>127.06111</v>
      </c>
      <c r="C67" s="89" t="n">
        <v>0.38519</v>
      </c>
      <c r="D67" s="89" t="n">
        <v>127.4463</v>
      </c>
      <c r="E67" s="89"/>
      <c r="F67" s="89" t="n">
        <v>260.39124</v>
      </c>
      <c r="G67" s="89" t="n">
        <v>6.90267</v>
      </c>
      <c r="H67" s="89" t="n">
        <v>267.29391</v>
      </c>
      <c r="I67" s="89"/>
      <c r="J67" s="89" t="n">
        <v>0</v>
      </c>
      <c r="K67" s="89" t="n">
        <v>0</v>
      </c>
      <c r="L67" s="89" t="n">
        <v>0</v>
      </c>
      <c r="M67" s="25" t="s">
        <v>152</v>
      </c>
      <c r="N67" s="89" t="n">
        <v>53.65238</v>
      </c>
      <c r="O67" s="89" t="n">
        <v>0</v>
      </c>
      <c r="P67" s="89" t="n">
        <v>53.65238</v>
      </c>
      <c r="Q67" s="89"/>
      <c r="R67" s="89" t="n">
        <v>48.21324</v>
      </c>
      <c r="S67" s="89" t="n">
        <v>-0.47626</v>
      </c>
      <c r="T67" s="89" t="n">
        <v>47.73698</v>
      </c>
      <c r="U67" s="89"/>
      <c r="V67" s="89" t="n">
        <v>110.30976</v>
      </c>
      <c r="W67" s="89" t="n">
        <v>0</v>
      </c>
      <c r="X67" s="89" t="n">
        <v>110.30976</v>
      </c>
      <c r="Y67" s="25" t="s">
        <v>152</v>
      </c>
      <c r="Z67" s="89" t="n">
        <v>3.54742</v>
      </c>
      <c r="AA67" s="89" t="n">
        <v>0</v>
      </c>
      <c r="AB67" s="89" t="n">
        <v>3.54742</v>
      </c>
      <c r="AC67" s="89"/>
      <c r="AD67" s="89" t="n">
        <v>0</v>
      </c>
      <c r="AE67" s="89" t="n">
        <v>0</v>
      </c>
      <c r="AF67" s="89" t="n">
        <v>0</v>
      </c>
      <c r="AG67" s="89"/>
      <c r="AH67" s="89" t="n">
        <v>54.879</v>
      </c>
      <c r="AI67" s="89" t="n">
        <v>0</v>
      </c>
      <c r="AJ67" s="89" t="n">
        <v>54.879</v>
      </c>
      <c r="AK67" s="89"/>
      <c r="AL67" s="89" t="n">
        <v>39.42296</v>
      </c>
      <c r="AM67" s="89" t="n">
        <v>35.10371</v>
      </c>
      <c r="AN67" s="89" t="n">
        <v>74.52667</v>
      </c>
      <c r="AO67" s="89"/>
      <c r="AP67" s="93" t="n">
        <v>697.47711</v>
      </c>
      <c r="AQ67" s="93" t="n">
        <v>41.91531</v>
      </c>
      <c r="AR67" s="93" t="n">
        <v>739.39242</v>
      </c>
      <c r="AS67" s="25" t="s">
        <v>152</v>
      </c>
      <c r="AT67" s="93" t="n">
        <v>87.60338</v>
      </c>
      <c r="AU67" s="93" t="n">
        <v>5.36857</v>
      </c>
      <c r="AV67" s="93" t="n">
        <v>92.97195</v>
      </c>
      <c r="AW67" s="89"/>
      <c r="AX67" s="93" t="n">
        <v>785.08049</v>
      </c>
      <c r="AY67" s="93" t="n">
        <v>47.28388</v>
      </c>
      <c r="AZ67" s="93" t="n">
        <v>832.36437</v>
      </c>
      <c r="BA67" s="93"/>
      <c r="BB67" s="93"/>
      <c r="BC67" s="93"/>
      <c r="BD67" s="93"/>
      <c r="BE67" s="93"/>
      <c r="BF67" s="93"/>
      <c r="BG67" s="93"/>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row>
    <row r="68" s="25" customFormat="true" ht="10.7" hidden="false" customHeight="true" outlineLevel="0" collapsed="false">
      <c r="A68" s="25" t="s">
        <v>153</v>
      </c>
      <c r="B68" s="89" t="n">
        <v>89.08483</v>
      </c>
      <c r="C68" s="89" t="n">
        <v>34.29532</v>
      </c>
      <c r="D68" s="89" t="n">
        <v>123.38015</v>
      </c>
      <c r="E68" s="89"/>
      <c r="F68" s="89" t="n">
        <v>0.42621</v>
      </c>
      <c r="G68" s="89" t="n">
        <v>0</v>
      </c>
      <c r="H68" s="89" t="n">
        <v>0.42621</v>
      </c>
      <c r="I68" s="89"/>
      <c r="J68" s="89" t="n">
        <v>41.21115</v>
      </c>
      <c r="K68" s="89" t="n">
        <v>0</v>
      </c>
      <c r="L68" s="89" t="n">
        <v>41.21115</v>
      </c>
      <c r="M68" s="25" t="s">
        <v>153</v>
      </c>
      <c r="N68" s="89" t="n">
        <v>48.82941</v>
      </c>
      <c r="O68" s="89" t="n">
        <v>0</v>
      </c>
      <c r="P68" s="89" t="n">
        <v>48.82941</v>
      </c>
      <c r="Q68" s="89"/>
      <c r="R68" s="89" t="n">
        <v>28.56871</v>
      </c>
      <c r="S68" s="89" t="n">
        <v>106.39604</v>
      </c>
      <c r="T68" s="89" t="n">
        <v>134.96475</v>
      </c>
      <c r="U68" s="89"/>
      <c r="V68" s="89" t="n">
        <v>-351.92307</v>
      </c>
      <c r="W68" s="89" t="n">
        <v>0</v>
      </c>
      <c r="X68" s="89" t="n">
        <v>-351.92307</v>
      </c>
      <c r="Y68" s="25" t="s">
        <v>153</v>
      </c>
      <c r="Z68" s="89" t="n">
        <v>-25.55386</v>
      </c>
      <c r="AA68" s="89" t="n">
        <v>0</v>
      </c>
      <c r="AB68" s="89" t="n">
        <v>-25.55386</v>
      </c>
      <c r="AC68" s="89"/>
      <c r="AD68" s="89" t="n">
        <v>-5223.68743</v>
      </c>
      <c r="AE68" s="89" t="n">
        <v>0</v>
      </c>
      <c r="AF68" s="89" t="n">
        <v>-5223.68743</v>
      </c>
      <c r="AG68" s="89"/>
      <c r="AH68" s="89" t="n">
        <v>306.21294</v>
      </c>
      <c r="AI68" s="89" t="n">
        <v>0</v>
      </c>
      <c r="AJ68" s="89" t="n">
        <v>306.21294</v>
      </c>
      <c r="AK68" s="89"/>
      <c r="AL68" s="89" t="n">
        <v>627.61649</v>
      </c>
      <c r="AM68" s="89" t="n">
        <v>0</v>
      </c>
      <c r="AN68" s="89" t="n">
        <v>627.61649</v>
      </c>
      <c r="AO68" s="89"/>
      <c r="AP68" s="93" t="n">
        <v>-4459.21462</v>
      </c>
      <c r="AQ68" s="93" t="n">
        <v>140.69136</v>
      </c>
      <c r="AR68" s="93" t="n">
        <v>-4318.52326</v>
      </c>
      <c r="AS68" s="25" t="s">
        <v>153</v>
      </c>
      <c r="AT68" s="93" t="n">
        <v>696.32847</v>
      </c>
      <c r="AU68" s="93" t="n">
        <v>0</v>
      </c>
      <c r="AV68" s="93" t="n">
        <v>696.32847</v>
      </c>
      <c r="AW68" s="89"/>
      <c r="AX68" s="93" t="n">
        <v>-3762.88615</v>
      </c>
      <c r="AY68" s="93" t="n">
        <v>140.69136</v>
      </c>
      <c r="AZ68" s="93" t="n">
        <v>-3622.19479</v>
      </c>
      <c r="BA68" s="93"/>
      <c r="BB68" s="93"/>
      <c r="BC68" s="93"/>
      <c r="BD68" s="93"/>
      <c r="BE68" s="93"/>
      <c r="BF68" s="93"/>
      <c r="BG68" s="93"/>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row>
    <row r="69" s="25" customFormat="true" ht="10.7" hidden="false" customHeight="true" outlineLevel="0" collapsed="false">
      <c r="A69" s="25" t="s">
        <v>154</v>
      </c>
      <c r="B69" s="89" t="n">
        <v>125.31507</v>
      </c>
      <c r="C69" s="89" t="n">
        <v>0</v>
      </c>
      <c r="D69" s="89" t="n">
        <v>125.31507</v>
      </c>
      <c r="E69" s="89"/>
      <c r="F69" s="89" t="n">
        <v>202.55538</v>
      </c>
      <c r="G69" s="89" t="n">
        <v>0</v>
      </c>
      <c r="H69" s="89" t="n">
        <v>202.55538</v>
      </c>
      <c r="I69" s="89"/>
      <c r="J69" s="89" t="n">
        <v>17.71668</v>
      </c>
      <c r="K69" s="89" t="n">
        <v>0</v>
      </c>
      <c r="L69" s="89" t="n">
        <v>17.71668</v>
      </c>
      <c r="M69" s="25" t="s">
        <v>154</v>
      </c>
      <c r="N69" s="89" t="n">
        <v>625.89766</v>
      </c>
      <c r="O69" s="89" t="n">
        <v>0</v>
      </c>
      <c r="P69" s="89" t="n">
        <v>625.89766</v>
      </c>
      <c r="Q69" s="89"/>
      <c r="R69" s="89" t="n">
        <v>316.31061</v>
      </c>
      <c r="S69" s="89" t="n">
        <v>0</v>
      </c>
      <c r="T69" s="89" t="n">
        <v>316.31061</v>
      </c>
      <c r="U69" s="89"/>
      <c r="V69" s="89" t="n">
        <v>1.7253</v>
      </c>
      <c r="W69" s="89" t="n">
        <v>0</v>
      </c>
      <c r="X69" s="89" t="n">
        <v>1.7253</v>
      </c>
      <c r="Y69" s="25" t="s">
        <v>154</v>
      </c>
      <c r="Z69" s="89" t="n">
        <v>121.95423</v>
      </c>
      <c r="AA69" s="89" t="n">
        <v>0</v>
      </c>
      <c r="AB69" s="89" t="n">
        <v>121.95423</v>
      </c>
      <c r="AC69" s="89"/>
      <c r="AD69" s="89" t="n">
        <v>2416.87293</v>
      </c>
      <c r="AE69" s="89" t="n">
        <v>0</v>
      </c>
      <c r="AF69" s="89" t="n">
        <v>2416.87293</v>
      </c>
      <c r="AG69" s="89"/>
      <c r="AH69" s="89" t="n">
        <v>130.4423</v>
      </c>
      <c r="AI69" s="89" t="n">
        <v>0</v>
      </c>
      <c r="AJ69" s="89" t="n">
        <v>130.4423</v>
      </c>
      <c r="AK69" s="89"/>
      <c r="AL69" s="89" t="n">
        <v>443.90956</v>
      </c>
      <c r="AM69" s="89" t="n">
        <v>0</v>
      </c>
      <c r="AN69" s="89" t="n">
        <v>443.90956</v>
      </c>
      <c r="AO69" s="89"/>
      <c r="AP69" s="93" t="n">
        <v>4402.69972</v>
      </c>
      <c r="AQ69" s="93" t="n">
        <v>0</v>
      </c>
      <c r="AR69" s="93" t="n">
        <v>4402.69972</v>
      </c>
      <c r="AS69" s="25" t="s">
        <v>154</v>
      </c>
      <c r="AT69" s="93" t="n">
        <v>48.819</v>
      </c>
      <c r="AU69" s="93" t="n">
        <v>0</v>
      </c>
      <c r="AV69" s="93" t="n">
        <v>48.819</v>
      </c>
      <c r="AW69" s="89"/>
      <c r="AX69" s="93" t="n">
        <v>4451.51872</v>
      </c>
      <c r="AY69" s="93" t="n">
        <v>0</v>
      </c>
      <c r="AZ69" s="93" t="n">
        <v>4451.51872</v>
      </c>
      <c r="BA69" s="93"/>
      <c r="BB69" s="93"/>
      <c r="BC69" s="93"/>
      <c r="BD69" s="93"/>
      <c r="BE69" s="93"/>
      <c r="BF69" s="93"/>
      <c r="BG69" s="93"/>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row>
    <row r="70" s="25" customFormat="true" ht="10.7" hidden="false" customHeight="true" outlineLevel="0" collapsed="false">
      <c r="A70" s="25" t="s">
        <v>155</v>
      </c>
      <c r="B70" s="89" t="n">
        <v>7018.45003</v>
      </c>
      <c r="C70" s="89" t="n">
        <v>0</v>
      </c>
      <c r="D70" s="89" t="n">
        <v>7018.45003</v>
      </c>
      <c r="E70" s="89"/>
      <c r="F70" s="89" t="n">
        <v>3388.78836</v>
      </c>
      <c r="G70" s="89" t="n">
        <v>0</v>
      </c>
      <c r="H70" s="89" t="n">
        <v>3388.78836</v>
      </c>
      <c r="I70" s="89"/>
      <c r="J70" s="89" t="n">
        <v>216.37067</v>
      </c>
      <c r="K70" s="89" t="n">
        <v>0</v>
      </c>
      <c r="L70" s="89" t="n">
        <v>216.37067</v>
      </c>
      <c r="M70" s="25" t="s">
        <v>155</v>
      </c>
      <c r="N70" s="89" t="n">
        <v>4144.77558</v>
      </c>
      <c r="O70" s="89" t="n">
        <v>0</v>
      </c>
      <c r="P70" s="89" t="n">
        <v>4144.77558</v>
      </c>
      <c r="Q70" s="89"/>
      <c r="R70" s="89" t="n">
        <v>2485.90431</v>
      </c>
      <c r="S70" s="89" t="n">
        <v>0</v>
      </c>
      <c r="T70" s="89" t="n">
        <v>2485.90431</v>
      </c>
      <c r="U70" s="89"/>
      <c r="V70" s="89" t="n">
        <v>893.64608</v>
      </c>
      <c r="W70" s="89" t="n">
        <v>0</v>
      </c>
      <c r="X70" s="89" t="n">
        <v>893.64608</v>
      </c>
      <c r="Y70" s="25" t="s">
        <v>155</v>
      </c>
      <c r="Z70" s="89" t="n">
        <v>321.62866</v>
      </c>
      <c r="AA70" s="89" t="n">
        <v>0</v>
      </c>
      <c r="AB70" s="89" t="n">
        <v>321.62866</v>
      </c>
      <c r="AC70" s="89"/>
      <c r="AD70" s="89" t="n">
        <v>3741.00289</v>
      </c>
      <c r="AE70" s="89" t="n">
        <v>0</v>
      </c>
      <c r="AF70" s="89" t="n">
        <v>3741.00289</v>
      </c>
      <c r="AG70" s="89"/>
      <c r="AH70" s="89" t="n">
        <v>917.1879</v>
      </c>
      <c r="AI70" s="89" t="n">
        <v>0</v>
      </c>
      <c r="AJ70" s="89" t="n">
        <v>917.1879</v>
      </c>
      <c r="AK70" s="89"/>
      <c r="AL70" s="89" t="n">
        <v>1478.52803</v>
      </c>
      <c r="AM70" s="89" t="n">
        <v>0</v>
      </c>
      <c r="AN70" s="89" t="n">
        <v>1478.52803</v>
      </c>
      <c r="AO70" s="89"/>
      <c r="AP70" s="93" t="n">
        <v>24606.28251</v>
      </c>
      <c r="AQ70" s="93" t="n">
        <v>0</v>
      </c>
      <c r="AR70" s="93" t="n">
        <v>24606.28251</v>
      </c>
      <c r="AS70" s="25" t="s">
        <v>155</v>
      </c>
      <c r="AT70" s="93" t="n">
        <v>528.98135</v>
      </c>
      <c r="AU70" s="93" t="n">
        <v>0</v>
      </c>
      <c r="AV70" s="93" t="n">
        <v>528.98135</v>
      </c>
      <c r="AW70" s="89"/>
      <c r="AX70" s="93" t="n">
        <v>25135.26386</v>
      </c>
      <c r="AY70" s="93" t="n">
        <v>0</v>
      </c>
      <c r="AZ70" s="93" t="n">
        <v>25135.26386</v>
      </c>
      <c r="BA70" s="93"/>
      <c r="BB70" s="93"/>
      <c r="BC70" s="93"/>
      <c r="BD70" s="93"/>
      <c r="BE70" s="93"/>
      <c r="BF70" s="93"/>
      <c r="BG70" s="93"/>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row>
    <row r="71" s="25" customFormat="true" ht="10.7" hidden="false" customHeight="true" outlineLevel="0" collapsed="false">
      <c r="A71" s="25" t="s">
        <v>156</v>
      </c>
      <c r="B71" s="89" t="n">
        <v>8764.24181</v>
      </c>
      <c r="C71" s="89" t="n">
        <v>0</v>
      </c>
      <c r="D71" s="89" t="n">
        <v>8764.24181</v>
      </c>
      <c r="E71" s="89"/>
      <c r="F71" s="89" t="n">
        <v>371.56608</v>
      </c>
      <c r="G71" s="89" t="n">
        <v>0</v>
      </c>
      <c r="H71" s="89" t="n">
        <v>371.56608</v>
      </c>
      <c r="I71" s="89"/>
      <c r="J71" s="89" t="n">
        <v>69.98491</v>
      </c>
      <c r="K71" s="89" t="n">
        <v>0</v>
      </c>
      <c r="L71" s="89" t="n">
        <v>69.98491</v>
      </c>
      <c r="M71" s="25" t="s">
        <v>156</v>
      </c>
      <c r="N71" s="89" t="n">
        <v>4029.93229</v>
      </c>
      <c r="O71" s="89" t="n">
        <v>0</v>
      </c>
      <c r="P71" s="89" t="n">
        <v>4029.93229</v>
      </c>
      <c r="Q71" s="89"/>
      <c r="R71" s="89" t="n">
        <v>322.51169</v>
      </c>
      <c r="S71" s="89" t="n">
        <v>0</v>
      </c>
      <c r="T71" s="89" t="n">
        <v>322.51169</v>
      </c>
      <c r="U71" s="89"/>
      <c r="V71" s="89" t="n">
        <v>651.70436</v>
      </c>
      <c r="W71" s="89" t="n">
        <v>0</v>
      </c>
      <c r="X71" s="89" t="n">
        <v>651.70436</v>
      </c>
      <c r="Y71" s="25" t="s">
        <v>156</v>
      </c>
      <c r="Z71" s="89" t="n">
        <v>13.90008</v>
      </c>
      <c r="AA71" s="89" t="n">
        <v>0</v>
      </c>
      <c r="AB71" s="89" t="n">
        <v>13.90008</v>
      </c>
      <c r="AC71" s="89"/>
      <c r="AD71" s="89" t="n">
        <v>1056.98638</v>
      </c>
      <c r="AE71" s="89" t="n">
        <v>177.99065</v>
      </c>
      <c r="AF71" s="89" t="n">
        <v>1234.97703</v>
      </c>
      <c r="AG71" s="89"/>
      <c r="AH71" s="89" t="n">
        <v>73.00387</v>
      </c>
      <c r="AI71" s="89" t="n">
        <v>0</v>
      </c>
      <c r="AJ71" s="89" t="n">
        <v>73.00387</v>
      </c>
      <c r="AK71" s="89"/>
      <c r="AL71" s="89" t="n">
        <v>1246.66741</v>
      </c>
      <c r="AM71" s="89" t="n">
        <v>346.28369</v>
      </c>
      <c r="AN71" s="89" t="n">
        <v>1592.9511</v>
      </c>
      <c r="AO71" s="89"/>
      <c r="AP71" s="93" t="n">
        <v>16600.49888</v>
      </c>
      <c r="AQ71" s="93" t="n">
        <v>524.27434</v>
      </c>
      <c r="AR71" s="93" t="n">
        <v>17124.77322</v>
      </c>
      <c r="AS71" s="25" t="s">
        <v>156</v>
      </c>
      <c r="AT71" s="93" t="n">
        <v>441.73582</v>
      </c>
      <c r="AU71" s="93" t="n">
        <v>0</v>
      </c>
      <c r="AV71" s="93" t="n">
        <v>441.73582</v>
      </c>
      <c r="AW71" s="89"/>
      <c r="AX71" s="93" t="n">
        <v>17042.2347</v>
      </c>
      <c r="AY71" s="93" t="n">
        <v>524.27434</v>
      </c>
      <c r="AZ71" s="93" t="n">
        <v>17566.50904</v>
      </c>
      <c r="BA71" s="93"/>
      <c r="BB71" s="93"/>
      <c r="BC71" s="93"/>
      <c r="BD71" s="93"/>
      <c r="BE71" s="93"/>
      <c r="BF71" s="93"/>
      <c r="BG71" s="93"/>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row>
    <row r="73" s="28" customFormat="true" ht="12.75" hidden="false" customHeight="true" outlineLevel="0" collapsed="false">
      <c r="A73" s="96" t="s">
        <v>157</v>
      </c>
      <c r="B73" s="90" t="n">
        <v>-36.10754</v>
      </c>
      <c r="C73" s="90" t="n">
        <v>222.0375</v>
      </c>
      <c r="D73" s="90" t="n">
        <v>185.92996</v>
      </c>
      <c r="E73" s="90"/>
      <c r="F73" s="90" t="n">
        <v>-16.39957</v>
      </c>
      <c r="G73" s="90" t="n">
        <v>133.05659</v>
      </c>
      <c r="H73" s="90" t="n">
        <v>116.65702</v>
      </c>
      <c r="I73" s="90"/>
      <c r="J73" s="90" t="n">
        <v>-81.70088</v>
      </c>
      <c r="K73" s="90" t="n">
        <v>0.0014</v>
      </c>
      <c r="L73" s="90" t="n">
        <v>-81.69948</v>
      </c>
      <c r="M73" s="96" t="s">
        <v>157</v>
      </c>
      <c r="N73" s="90" t="n">
        <v>988.24144</v>
      </c>
      <c r="O73" s="90" t="n">
        <v>44.01414</v>
      </c>
      <c r="P73" s="90" t="n">
        <v>1032.25558</v>
      </c>
      <c r="Q73" s="90"/>
      <c r="R73" s="90" t="n">
        <v>1166.17764</v>
      </c>
      <c r="S73" s="90" t="n">
        <v>1.71133</v>
      </c>
      <c r="T73" s="90" t="n">
        <v>1167.88897</v>
      </c>
      <c r="U73" s="90"/>
      <c r="V73" s="90" t="n">
        <v>404.20428</v>
      </c>
      <c r="W73" s="90" t="n">
        <v>0.24297</v>
      </c>
      <c r="X73" s="90" t="n">
        <v>404.44725</v>
      </c>
      <c r="Y73" s="96" t="s">
        <v>157</v>
      </c>
      <c r="Z73" s="90" t="n">
        <v>-33.162</v>
      </c>
      <c r="AA73" s="90" t="n">
        <v>0</v>
      </c>
      <c r="AB73" s="90" t="n">
        <v>-33.162</v>
      </c>
      <c r="AC73" s="90"/>
      <c r="AD73" s="90" t="n">
        <v>-54689.69865</v>
      </c>
      <c r="AE73" s="90" t="n">
        <v>5716.08566</v>
      </c>
      <c r="AF73" s="90" t="n">
        <v>-48973.61299</v>
      </c>
      <c r="AG73" s="90"/>
      <c r="AH73" s="90" t="n">
        <v>1455.20289</v>
      </c>
      <c r="AI73" s="90" t="n">
        <v>-4.71544</v>
      </c>
      <c r="AJ73" s="90" t="n">
        <v>1450.48745</v>
      </c>
      <c r="AK73" s="90"/>
      <c r="AL73" s="90" t="n">
        <v>-3360.92379</v>
      </c>
      <c r="AM73" s="90" t="n">
        <v>0.71772</v>
      </c>
      <c r="AN73" s="90" t="n">
        <v>-3360.20607</v>
      </c>
      <c r="AO73" s="90"/>
      <c r="AP73" s="91" t="n">
        <v>-54204.16618</v>
      </c>
      <c r="AQ73" s="91" t="n">
        <v>6113.15187</v>
      </c>
      <c r="AR73" s="91" t="n">
        <v>-48091.01431</v>
      </c>
      <c r="AS73" s="96" t="s">
        <v>157</v>
      </c>
      <c r="AT73" s="91" t="n">
        <v>-2816.3867</v>
      </c>
      <c r="AU73" s="91" t="n">
        <v>2588.66828</v>
      </c>
      <c r="AV73" s="91" t="n">
        <v>-227.71842</v>
      </c>
      <c r="AW73" s="90"/>
      <c r="AX73" s="91" t="n">
        <v>-57020.55288</v>
      </c>
      <c r="AY73" s="91" t="n">
        <v>8701.82015</v>
      </c>
      <c r="AZ73" s="91" t="n">
        <v>-48318.73273</v>
      </c>
      <c r="BA73" s="92"/>
      <c r="BB73" s="92"/>
      <c r="BC73" s="92"/>
      <c r="BD73" s="92"/>
      <c r="BE73" s="92"/>
      <c r="BF73" s="92"/>
      <c r="BG73" s="92"/>
      <c r="BH73" s="25"/>
      <c r="BI73" s="25"/>
      <c r="BJ73" s="25"/>
      <c r="BK73" s="25"/>
      <c r="BL73" s="25"/>
      <c r="BM73" s="25"/>
      <c r="BN73" s="25"/>
      <c r="BO73" s="25"/>
      <c r="BP73" s="25"/>
      <c r="BQ73" s="25"/>
      <c r="BR73" s="2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row>
    <row r="75" s="25" customFormat="true" ht="13.5" hidden="false" customHeight="true" outlineLevel="0" collapsed="false">
      <c r="A75" s="96" t="s">
        <v>158</v>
      </c>
      <c r="B75" s="90" t="n">
        <v>48870.20222</v>
      </c>
      <c r="C75" s="90" t="n">
        <v>-15027.86608</v>
      </c>
      <c r="D75" s="90" t="n">
        <v>33842.33614</v>
      </c>
      <c r="E75" s="90"/>
      <c r="F75" s="90" t="n">
        <v>61864.99657</v>
      </c>
      <c r="G75" s="90" t="n">
        <v>-3629.70013</v>
      </c>
      <c r="H75" s="90" t="n">
        <v>58235.29644</v>
      </c>
      <c r="I75" s="90"/>
      <c r="J75" s="90" t="n">
        <v>193.10361</v>
      </c>
      <c r="K75" s="90" t="n">
        <v>-75.79468</v>
      </c>
      <c r="L75" s="90" t="n">
        <v>117.30893</v>
      </c>
      <c r="M75" s="96" t="s">
        <v>158</v>
      </c>
      <c r="N75" s="90" t="n">
        <v>46480.54706</v>
      </c>
      <c r="O75" s="90" t="n">
        <v>-13497.7781</v>
      </c>
      <c r="P75" s="90" t="n">
        <v>32982.76896</v>
      </c>
      <c r="Q75" s="90"/>
      <c r="R75" s="90" t="n">
        <v>17768.47469</v>
      </c>
      <c r="S75" s="90" t="n">
        <v>-4856.23492</v>
      </c>
      <c r="T75" s="90" t="n">
        <v>12912.23977</v>
      </c>
      <c r="U75" s="90"/>
      <c r="V75" s="90" t="n">
        <v>2198.48769</v>
      </c>
      <c r="W75" s="90" t="n">
        <v>-2143.93579</v>
      </c>
      <c r="X75" s="90" t="n">
        <v>54.5518999999999</v>
      </c>
      <c r="Y75" s="96" t="s">
        <v>158</v>
      </c>
      <c r="Z75" s="90" t="n">
        <v>-293.47632</v>
      </c>
      <c r="AA75" s="90" t="n">
        <v>-53.21995</v>
      </c>
      <c r="AB75" s="90" t="n">
        <v>-346.69627</v>
      </c>
      <c r="AC75" s="90"/>
      <c r="AD75" s="90" t="n">
        <v>15724.17386</v>
      </c>
      <c r="AE75" s="90" t="n">
        <v>-8957.74068</v>
      </c>
      <c r="AF75" s="90" t="n">
        <v>6766.43318</v>
      </c>
      <c r="AG75" s="90"/>
      <c r="AH75" s="90" t="n">
        <v>5333.98623</v>
      </c>
      <c r="AI75" s="90" t="n">
        <v>-674.36381</v>
      </c>
      <c r="AJ75" s="90" t="n">
        <v>4659.62242</v>
      </c>
      <c r="AK75" s="90"/>
      <c r="AL75" s="90" t="n">
        <v>18864.38217</v>
      </c>
      <c r="AM75" s="90" t="n">
        <v>-2585.33646</v>
      </c>
      <c r="AN75" s="90" t="n">
        <v>16279.04571</v>
      </c>
      <c r="AO75" s="90"/>
      <c r="AP75" s="91" t="n">
        <v>217004.87778</v>
      </c>
      <c r="AQ75" s="91" t="n">
        <v>-51501.9706</v>
      </c>
      <c r="AR75" s="91" t="n">
        <v>165502.90718</v>
      </c>
      <c r="AS75" s="96" t="s">
        <v>158</v>
      </c>
      <c r="AT75" s="91" t="n">
        <v>2437.25316</v>
      </c>
      <c r="AU75" s="91" t="n">
        <v>1878.96877</v>
      </c>
      <c r="AV75" s="91" t="n">
        <v>4316.22193</v>
      </c>
      <c r="AW75" s="90"/>
      <c r="AX75" s="91" t="n">
        <v>219442.13094</v>
      </c>
      <c r="AY75" s="91" t="n">
        <v>-49623.00183</v>
      </c>
      <c r="AZ75" s="91" t="n">
        <v>169819.12911</v>
      </c>
      <c r="BA75" s="92"/>
      <c r="BB75" s="92"/>
      <c r="BC75" s="92"/>
      <c r="BD75" s="92"/>
      <c r="BE75" s="92"/>
      <c r="BF75" s="92"/>
      <c r="BG75" s="92"/>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row>
    <row r="77" s="25" customFormat="true" ht="10.7" hidden="false" customHeight="true" outlineLevel="0" collapsed="false">
      <c r="A77" s="25" t="s">
        <v>159</v>
      </c>
      <c r="B77" s="89" t="n">
        <v>10328</v>
      </c>
      <c r="C77" s="89" t="n">
        <v>0</v>
      </c>
      <c r="D77" s="89" t="n">
        <v>10328</v>
      </c>
      <c r="E77" s="89"/>
      <c r="F77" s="89" t="n">
        <v>15465.24431</v>
      </c>
      <c r="G77" s="89" t="n">
        <v>0</v>
      </c>
      <c r="H77" s="89" t="n">
        <v>15465.24431</v>
      </c>
      <c r="I77" s="89"/>
      <c r="J77" s="89" t="n">
        <v>0</v>
      </c>
      <c r="K77" s="89" t="n">
        <v>0</v>
      </c>
      <c r="L77" s="89" t="n">
        <v>0</v>
      </c>
      <c r="M77" s="25" t="s">
        <v>159</v>
      </c>
      <c r="N77" s="89" t="n">
        <v>8917.83646</v>
      </c>
      <c r="O77" s="89" t="n">
        <v>0</v>
      </c>
      <c r="P77" s="89" t="n">
        <v>8917.83646</v>
      </c>
      <c r="Q77" s="89"/>
      <c r="R77" s="89" t="n">
        <v>3885.7458</v>
      </c>
      <c r="S77" s="89" t="n">
        <v>0</v>
      </c>
      <c r="T77" s="89" t="n">
        <v>3885.7458</v>
      </c>
      <c r="U77" s="89"/>
      <c r="V77" s="89" t="n">
        <v>16.09281</v>
      </c>
      <c r="W77" s="89" t="n">
        <v>0</v>
      </c>
      <c r="X77" s="89" t="n">
        <v>16.09281</v>
      </c>
      <c r="Y77" s="25" t="s">
        <v>159</v>
      </c>
      <c r="Z77" s="89" t="n">
        <v>-33.46629</v>
      </c>
      <c r="AA77" s="89" t="n">
        <v>0</v>
      </c>
      <c r="AB77" s="89" t="n">
        <v>-33.46629</v>
      </c>
      <c r="AC77" s="89"/>
      <c r="AD77" s="89" t="n">
        <v>3241.641</v>
      </c>
      <c r="AE77" s="89" t="n">
        <v>0</v>
      </c>
      <c r="AF77" s="89" t="n">
        <v>3241.641</v>
      </c>
      <c r="AG77" s="89"/>
      <c r="AH77" s="89" t="n">
        <v>931.925</v>
      </c>
      <c r="AI77" s="89" t="n">
        <v>0</v>
      </c>
      <c r="AJ77" s="89" t="n">
        <v>931.925</v>
      </c>
      <c r="AK77" s="89"/>
      <c r="AL77" s="89" t="n">
        <v>4392.67067</v>
      </c>
      <c r="AM77" s="89" t="n">
        <v>0</v>
      </c>
      <c r="AN77" s="89" t="n">
        <v>4392.67067</v>
      </c>
      <c r="AO77" s="89"/>
      <c r="AP77" s="93" t="n">
        <v>47145.68976</v>
      </c>
      <c r="AQ77" s="93" t="n">
        <v>0</v>
      </c>
      <c r="AR77" s="93" t="n">
        <v>47145.68976</v>
      </c>
      <c r="AS77" s="25" t="s">
        <v>159</v>
      </c>
      <c r="AT77" s="93" t="n">
        <v>1203.70386</v>
      </c>
      <c r="AU77" s="93" t="n">
        <v>0</v>
      </c>
      <c r="AV77" s="93" t="n">
        <v>1203.70386</v>
      </c>
      <c r="AW77" s="89"/>
      <c r="AX77" s="93" t="n">
        <v>48349.39362</v>
      </c>
      <c r="AY77" s="93" t="n">
        <v>0</v>
      </c>
      <c r="AZ77" s="93" t="n">
        <v>48349.39362</v>
      </c>
      <c r="BA77" s="93"/>
      <c r="BB77" s="93"/>
      <c r="BC77" s="93"/>
      <c r="BD77" s="93"/>
      <c r="BE77" s="93"/>
      <c r="BF77" s="93"/>
      <c r="BG77" s="93"/>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row>
    <row r="79" s="28" customFormat="true" ht="11.1" hidden="false" customHeight="true" outlineLevel="0" collapsed="false">
      <c r="A79" s="60" t="s">
        <v>160</v>
      </c>
      <c r="B79" s="97" t="n">
        <v>38542.20222</v>
      </c>
      <c r="C79" s="97" t="n">
        <v>-15027.86608</v>
      </c>
      <c r="D79" s="97" t="n">
        <v>23514.33614</v>
      </c>
      <c r="E79" s="97"/>
      <c r="F79" s="97" t="n">
        <v>46399.75226</v>
      </c>
      <c r="G79" s="97" t="n">
        <v>-3629.70013</v>
      </c>
      <c r="H79" s="97" t="n">
        <v>42770.05213</v>
      </c>
      <c r="I79" s="97"/>
      <c r="J79" s="97" t="n">
        <v>193.10361</v>
      </c>
      <c r="K79" s="97" t="n">
        <v>-75.79468</v>
      </c>
      <c r="L79" s="97" t="n">
        <v>117.30893</v>
      </c>
      <c r="M79" s="60" t="s">
        <v>160</v>
      </c>
      <c r="N79" s="97" t="n">
        <v>37562.7106</v>
      </c>
      <c r="O79" s="97" t="n">
        <v>-13497.7781</v>
      </c>
      <c r="P79" s="97" t="n">
        <v>24064.9325</v>
      </c>
      <c r="Q79" s="97"/>
      <c r="R79" s="97" t="n">
        <v>13882.72889</v>
      </c>
      <c r="S79" s="97" t="n">
        <v>-4856.23492</v>
      </c>
      <c r="T79" s="97" t="n">
        <v>9026.49397</v>
      </c>
      <c r="U79" s="97"/>
      <c r="V79" s="97" t="n">
        <v>2182.39488</v>
      </c>
      <c r="W79" s="97" t="n">
        <v>-2143.93579</v>
      </c>
      <c r="X79" s="97" t="n">
        <v>38.4590899999999</v>
      </c>
      <c r="Y79" s="60" t="s">
        <v>160</v>
      </c>
      <c r="Z79" s="97" t="n">
        <v>-260.01003</v>
      </c>
      <c r="AA79" s="97" t="n">
        <v>-53.21995</v>
      </c>
      <c r="AB79" s="97" t="n">
        <v>-313.22998</v>
      </c>
      <c r="AC79" s="97"/>
      <c r="AD79" s="97" t="n">
        <v>12482.53286</v>
      </c>
      <c r="AE79" s="97" t="n">
        <v>-8957.74068</v>
      </c>
      <c r="AF79" s="97" t="n">
        <v>3524.79218</v>
      </c>
      <c r="AG79" s="97"/>
      <c r="AH79" s="97" t="n">
        <v>4402.06123</v>
      </c>
      <c r="AI79" s="97" t="n">
        <v>-674.36381</v>
      </c>
      <c r="AJ79" s="97" t="n">
        <v>3727.69742</v>
      </c>
      <c r="AK79" s="97"/>
      <c r="AL79" s="97" t="n">
        <v>14471.7115</v>
      </c>
      <c r="AM79" s="97" t="n">
        <v>-2585.33646</v>
      </c>
      <c r="AN79" s="97" t="n">
        <v>11886.37504</v>
      </c>
      <c r="AO79" s="97"/>
      <c r="AP79" s="98" t="n">
        <v>169859.18802</v>
      </c>
      <c r="AQ79" s="98" t="n">
        <v>-51501.9706</v>
      </c>
      <c r="AR79" s="98" t="n">
        <v>118357.21742</v>
      </c>
      <c r="AS79" s="60" t="s">
        <v>160</v>
      </c>
      <c r="AT79" s="98" t="n">
        <v>1233.5493</v>
      </c>
      <c r="AU79" s="98" t="n">
        <v>1878.96877</v>
      </c>
      <c r="AV79" s="98" t="n">
        <v>3112.51807</v>
      </c>
      <c r="AW79" s="97"/>
      <c r="AX79" s="98" t="n">
        <v>171092.73732</v>
      </c>
      <c r="AY79" s="98" t="n">
        <v>-49623.00183</v>
      </c>
      <c r="AZ79" s="98" t="n">
        <v>121469.73549</v>
      </c>
      <c r="BA79" s="92"/>
      <c r="BB79" s="92"/>
      <c r="BC79" s="92"/>
      <c r="BD79" s="92"/>
      <c r="BE79" s="92"/>
      <c r="BF79" s="92"/>
      <c r="BG79" s="92"/>
      <c r="BH79" s="25"/>
      <c r="BI79" s="25"/>
      <c r="BJ79" s="25"/>
      <c r="BK79" s="25"/>
      <c r="BL79" s="25"/>
      <c r="BM79" s="25"/>
      <c r="BN79" s="25"/>
      <c r="BO79" s="25"/>
      <c r="BP79" s="25"/>
      <c r="BQ79" s="25"/>
      <c r="BR79" s="2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row>
    <row r="134" s="99"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row>
    <row r="135" s="99"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row>
    <row r="136" s="103" customFormat="true" ht="16.5" hidden="false" customHeight="false" outlineLevel="0" collapsed="false">
      <c r="A136" s="101"/>
      <c r="B136" s="102"/>
      <c r="C136" s="102"/>
      <c r="D136" s="102"/>
      <c r="E136" s="102"/>
      <c r="F136" s="102"/>
      <c r="G136" s="102"/>
      <c r="H136" s="102"/>
      <c r="I136" s="102"/>
      <c r="J136" s="102"/>
      <c r="K136" s="102"/>
      <c r="L136" s="102"/>
      <c r="M136" s="101"/>
      <c r="N136" s="102"/>
      <c r="O136" s="102"/>
      <c r="P136" s="102"/>
      <c r="Q136" s="102"/>
      <c r="R136" s="102"/>
      <c r="S136" s="102"/>
      <c r="T136" s="102"/>
      <c r="U136" s="102"/>
      <c r="V136" s="102"/>
      <c r="W136" s="102"/>
      <c r="X136" s="102"/>
      <c r="Y136" s="101"/>
      <c r="Z136" s="102"/>
      <c r="AA136" s="102"/>
      <c r="AB136" s="102"/>
      <c r="AC136" s="102"/>
      <c r="AD136" s="102"/>
      <c r="AE136" s="102"/>
      <c r="AF136" s="102"/>
      <c r="AG136" s="102"/>
      <c r="AH136" s="102"/>
      <c r="AI136" s="102"/>
      <c r="AJ136" s="102"/>
      <c r="AK136" s="102"/>
      <c r="AL136" s="102"/>
      <c r="AM136" s="102"/>
      <c r="AN136" s="102"/>
      <c r="AO136" s="102"/>
      <c r="AP136" s="102"/>
      <c r="AQ136" s="102"/>
      <c r="AR136" s="102"/>
      <c r="AS136" s="101"/>
      <c r="AT136" s="102"/>
      <c r="AU136" s="102"/>
      <c r="AV136" s="102"/>
      <c r="AW136" s="102"/>
      <c r="AX136" s="102"/>
      <c r="AY136" s="102"/>
      <c r="AZ136" s="102"/>
      <c r="BA136" s="13"/>
      <c r="BB136" s="13"/>
      <c r="BC136" s="13"/>
      <c r="BD136" s="13"/>
      <c r="BE136" s="13"/>
      <c r="BF136" s="13"/>
      <c r="BG136" s="13"/>
      <c r="BH136" s="13"/>
      <c r="BI136" s="13"/>
      <c r="BJ136" s="13"/>
      <c r="BK136" s="13"/>
      <c r="BL136" s="13"/>
      <c r="BM136" s="13"/>
      <c r="BN136" s="13"/>
      <c r="BO136" s="13"/>
      <c r="BP136" s="13"/>
      <c r="BQ136" s="13"/>
      <c r="BR136" s="13"/>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row>
    <row r="137" s="103" customFormat="true" ht="16.5" hidden="false" customHeight="false" outlineLevel="0" collapsed="false">
      <c r="A137" s="101"/>
      <c r="B137" s="104"/>
      <c r="C137" s="104"/>
      <c r="D137" s="104"/>
      <c r="E137" s="104"/>
      <c r="F137" s="104"/>
      <c r="G137" s="104"/>
      <c r="H137" s="104"/>
      <c r="I137" s="104"/>
      <c r="J137" s="104"/>
      <c r="K137" s="104"/>
      <c r="L137" s="104"/>
      <c r="M137" s="101"/>
      <c r="N137" s="104"/>
      <c r="O137" s="104"/>
      <c r="P137" s="104"/>
      <c r="Q137" s="104"/>
      <c r="R137" s="104"/>
      <c r="S137" s="104"/>
      <c r="T137" s="104"/>
      <c r="U137" s="104"/>
      <c r="V137" s="104"/>
      <c r="W137" s="104"/>
      <c r="X137" s="104"/>
      <c r="Y137" s="101"/>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c r="AT137" s="104"/>
      <c r="AU137" s="104"/>
      <c r="AV137" s="104"/>
      <c r="AW137" s="104"/>
      <c r="AX137" s="104"/>
      <c r="AY137" s="104"/>
      <c r="AZ137" s="104"/>
      <c r="BA137" s="13"/>
      <c r="BB137" s="13"/>
      <c r="BC137" s="13"/>
      <c r="BD137" s="13"/>
      <c r="BE137" s="13"/>
      <c r="BF137" s="13"/>
      <c r="BG137" s="13"/>
      <c r="BH137" s="13"/>
      <c r="BI137" s="13"/>
      <c r="BJ137" s="13"/>
      <c r="BK137" s="13"/>
      <c r="BL137" s="13"/>
      <c r="BM137" s="13"/>
      <c r="BN137" s="13"/>
      <c r="BO137" s="13"/>
      <c r="BP137" s="13"/>
      <c r="BQ137" s="13"/>
      <c r="BR137" s="13"/>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row>
    <row r="138" s="103" customFormat="true" ht="16.5" hidden="false" customHeight="false" outlineLevel="0" collapsed="false">
      <c r="A138" s="105"/>
      <c r="B138" s="104"/>
      <c r="C138" s="104"/>
      <c r="D138" s="104"/>
      <c r="E138" s="104"/>
      <c r="F138" s="104"/>
      <c r="G138" s="104"/>
      <c r="H138" s="104"/>
      <c r="I138" s="104"/>
      <c r="J138" s="104"/>
      <c r="K138" s="104"/>
      <c r="L138" s="104"/>
      <c r="M138" s="105"/>
      <c r="N138" s="104"/>
      <c r="O138" s="104"/>
      <c r="P138" s="104"/>
      <c r="Q138" s="104"/>
      <c r="R138" s="104"/>
      <c r="S138" s="104"/>
      <c r="T138" s="104"/>
      <c r="U138" s="104"/>
      <c r="V138" s="104"/>
      <c r="W138" s="104"/>
      <c r="X138" s="104"/>
      <c r="Y138" s="105"/>
      <c r="Z138" s="104"/>
      <c r="AA138" s="104"/>
      <c r="AB138" s="104"/>
      <c r="AC138" s="104"/>
      <c r="AD138" s="104"/>
      <c r="AE138" s="104"/>
      <c r="AF138" s="104"/>
      <c r="AG138" s="104"/>
      <c r="AH138" s="104"/>
      <c r="AI138" s="104"/>
      <c r="AJ138" s="104"/>
      <c r="AK138" s="104"/>
      <c r="AL138" s="104"/>
      <c r="AM138" s="104"/>
      <c r="AN138" s="104"/>
      <c r="AO138" s="104"/>
      <c r="AP138" s="104"/>
      <c r="AQ138" s="104"/>
      <c r="AR138" s="104"/>
      <c r="AS138" s="105"/>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row>
    <row r="139" s="103" customFormat="true" ht="16.5" hidden="false" customHeight="false" outlineLevel="0" collapsed="false">
      <c r="A139" s="101"/>
      <c r="B139" s="102"/>
      <c r="C139" s="102"/>
      <c r="D139" s="102"/>
      <c r="E139" s="102"/>
      <c r="F139" s="102"/>
      <c r="G139" s="102"/>
      <c r="H139" s="102"/>
      <c r="I139" s="102"/>
      <c r="J139" s="102"/>
      <c r="K139" s="102"/>
      <c r="L139" s="102"/>
      <c r="M139" s="101"/>
      <c r="N139" s="102"/>
      <c r="O139" s="102"/>
      <c r="P139" s="102"/>
      <c r="Q139" s="102"/>
      <c r="R139" s="102"/>
      <c r="S139" s="102"/>
      <c r="T139" s="102"/>
      <c r="U139" s="102"/>
      <c r="V139" s="102"/>
      <c r="W139" s="102"/>
      <c r="X139" s="102"/>
      <c r="Y139" s="101"/>
      <c r="Z139" s="102"/>
      <c r="AA139" s="102"/>
      <c r="AB139" s="102"/>
      <c r="AC139" s="102"/>
      <c r="AD139" s="102"/>
      <c r="AE139" s="102"/>
      <c r="AF139" s="102"/>
      <c r="AG139" s="102"/>
      <c r="AH139" s="102"/>
      <c r="AI139" s="102"/>
      <c r="AJ139" s="102"/>
      <c r="AK139" s="102"/>
      <c r="AL139" s="102"/>
      <c r="AM139" s="102"/>
      <c r="AN139" s="102"/>
      <c r="AO139" s="102"/>
      <c r="AP139" s="102"/>
      <c r="AQ139" s="102"/>
      <c r="AR139" s="102"/>
      <c r="AS139" s="101"/>
      <c r="AT139" s="102"/>
      <c r="AU139" s="102"/>
      <c r="AV139" s="102"/>
      <c r="AW139" s="102"/>
      <c r="AX139" s="102"/>
      <c r="AY139" s="102"/>
      <c r="AZ139" s="102"/>
      <c r="BA139" s="13"/>
      <c r="BB139" s="13"/>
      <c r="BC139" s="13"/>
      <c r="BD139" s="13"/>
      <c r="BE139" s="13"/>
      <c r="BF139" s="13"/>
      <c r="BG139" s="13"/>
      <c r="BH139" s="13"/>
      <c r="BI139" s="13"/>
      <c r="BJ139" s="13"/>
      <c r="BK139" s="13"/>
      <c r="BL139" s="13"/>
      <c r="BM139" s="13"/>
      <c r="BN139" s="13"/>
      <c r="BO139" s="13"/>
      <c r="BP139" s="13"/>
      <c r="BQ139" s="13"/>
      <c r="BR139" s="13"/>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row>
    <row r="140" s="103" customFormat="true" ht="16.5" hidden="false" customHeight="false" outlineLevel="0" collapsed="false">
      <c r="A140" s="101"/>
      <c r="B140" s="104"/>
      <c r="C140" s="104"/>
      <c r="D140" s="104"/>
      <c r="E140" s="104"/>
      <c r="F140" s="104"/>
      <c r="G140" s="104"/>
      <c r="H140" s="104"/>
      <c r="I140" s="104"/>
      <c r="J140" s="104"/>
      <c r="K140" s="104"/>
      <c r="L140" s="104"/>
      <c r="M140" s="101"/>
      <c r="N140" s="104"/>
      <c r="O140" s="104"/>
      <c r="P140" s="104"/>
      <c r="Q140" s="104"/>
      <c r="R140" s="104"/>
      <c r="S140" s="104"/>
      <c r="T140" s="104"/>
      <c r="U140" s="104"/>
      <c r="V140" s="104"/>
      <c r="W140" s="104"/>
      <c r="X140" s="104"/>
      <c r="Y140" s="101"/>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c r="AT140" s="104"/>
      <c r="AU140" s="104"/>
      <c r="AV140" s="104"/>
      <c r="AW140" s="104"/>
      <c r="AX140" s="104"/>
      <c r="AY140" s="104"/>
      <c r="AZ140" s="104"/>
      <c r="BA140" s="13"/>
      <c r="BB140" s="13"/>
      <c r="BC140" s="13"/>
      <c r="BD140" s="13"/>
      <c r="BE140" s="13"/>
      <c r="BF140" s="13"/>
      <c r="BG140" s="13"/>
      <c r="BH140" s="13"/>
      <c r="BI140" s="13"/>
      <c r="BJ140" s="13"/>
      <c r="BK140" s="13"/>
      <c r="BL140" s="13"/>
      <c r="BM140" s="13"/>
      <c r="BN140" s="13"/>
      <c r="BO140" s="13"/>
      <c r="BP140" s="13"/>
      <c r="BQ140" s="13"/>
      <c r="BR140" s="13"/>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row>
    <row r="141" s="103" customFormat="true" ht="16.5" hidden="false" customHeight="false" outlineLevel="0" collapsed="false">
      <c r="A141" s="105"/>
      <c r="B141" s="104"/>
      <c r="C141" s="104"/>
      <c r="D141" s="104"/>
      <c r="E141" s="104"/>
      <c r="F141" s="104"/>
      <c r="G141" s="104"/>
      <c r="H141" s="104"/>
      <c r="I141" s="104"/>
      <c r="J141" s="104"/>
      <c r="K141" s="104"/>
      <c r="L141" s="104"/>
      <c r="M141" s="105"/>
      <c r="N141" s="104"/>
      <c r="O141" s="104"/>
      <c r="P141" s="104"/>
      <c r="Q141" s="104"/>
      <c r="R141" s="104"/>
      <c r="S141" s="104"/>
      <c r="T141" s="104"/>
      <c r="U141" s="104"/>
      <c r="V141" s="104"/>
      <c r="W141" s="104"/>
      <c r="X141" s="104"/>
      <c r="Y141" s="105"/>
      <c r="Z141" s="104"/>
      <c r="AA141" s="104"/>
      <c r="AB141" s="104"/>
      <c r="AC141" s="104"/>
      <c r="AD141" s="104"/>
      <c r="AE141" s="104"/>
      <c r="AF141" s="104"/>
      <c r="AG141" s="104"/>
      <c r="AH141" s="104"/>
      <c r="AI141" s="104"/>
      <c r="AJ141" s="104"/>
      <c r="AK141" s="104"/>
      <c r="AL141" s="104"/>
      <c r="AM141" s="104"/>
      <c r="AN141" s="104"/>
      <c r="AO141" s="104"/>
      <c r="AP141" s="104"/>
      <c r="AQ141" s="104"/>
      <c r="AR141" s="104"/>
      <c r="AS141" s="105"/>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row>
    <row r="142" s="103" customFormat="true" ht="16.5" hidden="false" customHeight="false" outlineLevel="0" collapsed="false">
      <c r="A142" s="101"/>
      <c r="B142" s="102"/>
      <c r="C142" s="102"/>
      <c r="D142" s="102"/>
      <c r="E142" s="102"/>
      <c r="F142" s="102"/>
      <c r="G142" s="102"/>
      <c r="H142" s="102"/>
      <c r="I142" s="102"/>
      <c r="J142" s="102"/>
      <c r="K142" s="102"/>
      <c r="L142" s="102"/>
      <c r="M142" s="101"/>
      <c r="N142" s="102"/>
      <c r="O142" s="102"/>
      <c r="P142" s="102"/>
      <c r="Q142" s="102"/>
      <c r="R142" s="102"/>
      <c r="S142" s="102"/>
      <c r="T142" s="102"/>
      <c r="U142" s="102"/>
      <c r="V142" s="102"/>
      <c r="W142" s="102"/>
      <c r="X142" s="102"/>
      <c r="Y142" s="101"/>
      <c r="Z142" s="102"/>
      <c r="AA142" s="102"/>
      <c r="AB142" s="102"/>
      <c r="AC142" s="102"/>
      <c r="AD142" s="102"/>
      <c r="AE142" s="102"/>
      <c r="AF142" s="102"/>
      <c r="AG142" s="102"/>
      <c r="AH142" s="102"/>
      <c r="AI142" s="102"/>
      <c r="AJ142" s="102"/>
      <c r="AK142" s="102"/>
      <c r="AL142" s="102"/>
      <c r="AM142" s="102"/>
      <c r="AN142" s="102"/>
      <c r="AO142" s="102"/>
      <c r="AP142" s="102"/>
      <c r="AQ142" s="102"/>
      <c r="AR142" s="102"/>
      <c r="AS142" s="101"/>
      <c r="AT142" s="102"/>
      <c r="AU142" s="102"/>
      <c r="AV142" s="102"/>
      <c r="AW142" s="102"/>
      <c r="AX142" s="102"/>
      <c r="AY142" s="102"/>
      <c r="AZ142" s="102"/>
      <c r="BA142" s="13"/>
      <c r="BB142" s="13"/>
      <c r="BC142" s="13"/>
      <c r="BD142" s="13"/>
      <c r="BE142" s="13"/>
      <c r="BF142" s="13"/>
      <c r="BG142" s="13"/>
      <c r="BH142" s="13"/>
      <c r="BI142" s="13"/>
      <c r="BJ142" s="13"/>
      <c r="BK142" s="13"/>
      <c r="BL142" s="13"/>
      <c r="BM142" s="13"/>
      <c r="BN142" s="13"/>
      <c r="BO142" s="13"/>
      <c r="BP142" s="13"/>
      <c r="BQ142" s="13"/>
      <c r="BR142" s="13"/>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row>
    <row r="143" s="103" customFormat="true" ht="16.5" hidden="false" customHeight="false" outlineLevel="0" collapsed="false">
      <c r="A143" s="101"/>
      <c r="B143" s="104"/>
      <c r="C143" s="104"/>
      <c r="D143" s="104"/>
      <c r="E143" s="104"/>
      <c r="F143" s="104"/>
      <c r="G143" s="104"/>
      <c r="H143" s="104"/>
      <c r="I143" s="104"/>
      <c r="J143" s="104"/>
      <c r="K143" s="104"/>
      <c r="L143" s="104"/>
      <c r="M143" s="101"/>
      <c r="N143" s="104"/>
      <c r="O143" s="104"/>
      <c r="P143" s="104"/>
      <c r="Q143" s="104"/>
      <c r="R143" s="104"/>
      <c r="S143" s="104"/>
      <c r="T143" s="104"/>
      <c r="U143" s="104"/>
      <c r="V143" s="104"/>
      <c r="W143" s="104"/>
      <c r="X143" s="104"/>
      <c r="Y143" s="101"/>
      <c r="Z143" s="104"/>
      <c r="AA143" s="104"/>
      <c r="AB143" s="104"/>
      <c r="AC143" s="104"/>
      <c r="AD143" s="104"/>
      <c r="AE143" s="104"/>
      <c r="AF143" s="104"/>
      <c r="AG143" s="104"/>
      <c r="AH143" s="104"/>
      <c r="AI143" s="104"/>
      <c r="AJ143" s="104"/>
      <c r="AK143" s="104"/>
      <c r="AL143" s="104"/>
      <c r="AM143" s="104"/>
      <c r="AN143" s="104"/>
      <c r="AO143" s="104"/>
      <c r="AP143" s="104"/>
      <c r="AQ143" s="104"/>
      <c r="AR143" s="104"/>
      <c r="AS143" s="101"/>
      <c r="AT143" s="104"/>
      <c r="AU143" s="104"/>
      <c r="AV143" s="104"/>
      <c r="AW143" s="104"/>
      <c r="AX143" s="104"/>
      <c r="AY143" s="104"/>
      <c r="AZ143" s="104"/>
      <c r="BA143" s="13"/>
      <c r="BB143" s="13"/>
      <c r="BC143" s="13"/>
      <c r="BD143" s="13"/>
      <c r="BE143" s="13"/>
      <c r="BF143" s="13"/>
      <c r="BG143" s="13"/>
      <c r="BH143" s="13"/>
      <c r="BI143" s="13"/>
      <c r="BJ143" s="13"/>
      <c r="BK143" s="13"/>
      <c r="BL143" s="13"/>
      <c r="BM143" s="13"/>
      <c r="BN143" s="13"/>
      <c r="BO143" s="13"/>
      <c r="BP143" s="13"/>
      <c r="BQ143" s="13"/>
      <c r="BR143" s="13"/>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row>
    <row r="144" s="103" customFormat="true" ht="16.5" hidden="false" customHeight="false" outlineLevel="0" collapsed="false">
      <c r="A144" s="105"/>
      <c r="B144" s="104"/>
      <c r="C144" s="104"/>
      <c r="D144" s="104"/>
      <c r="E144" s="104"/>
      <c r="F144" s="104"/>
      <c r="G144" s="104"/>
      <c r="H144" s="104"/>
      <c r="I144" s="104"/>
      <c r="J144" s="104"/>
      <c r="K144" s="104"/>
      <c r="L144" s="104"/>
      <c r="M144" s="105"/>
      <c r="N144" s="104"/>
      <c r="O144" s="104"/>
      <c r="P144" s="104"/>
      <c r="Q144" s="104"/>
      <c r="R144" s="104"/>
      <c r="S144" s="104"/>
      <c r="T144" s="104"/>
      <c r="U144" s="104"/>
      <c r="V144" s="104"/>
      <c r="W144" s="104"/>
      <c r="X144" s="104"/>
      <c r="Y144" s="105"/>
      <c r="Z144" s="104"/>
      <c r="AA144" s="104"/>
      <c r="AB144" s="104"/>
      <c r="AC144" s="104"/>
      <c r="AD144" s="104"/>
      <c r="AE144" s="104"/>
      <c r="AF144" s="104"/>
      <c r="AG144" s="104"/>
      <c r="AH144" s="104"/>
      <c r="AI144" s="104"/>
      <c r="AJ144" s="104"/>
      <c r="AK144" s="104"/>
      <c r="AL144" s="104"/>
      <c r="AM144" s="104"/>
      <c r="AN144" s="104"/>
      <c r="AO144" s="104"/>
      <c r="AP144" s="104"/>
      <c r="AQ144" s="104"/>
      <c r="AR144" s="104"/>
      <c r="AS144" s="105"/>
      <c r="AT144" s="104"/>
      <c r="AU144" s="104"/>
      <c r="AV144" s="104"/>
      <c r="AW144" s="104"/>
      <c r="AX144" s="104"/>
      <c r="AY144" s="104"/>
      <c r="AZ144" s="104"/>
      <c r="BA144" s="13"/>
      <c r="BB144" s="13"/>
      <c r="BC144" s="13"/>
      <c r="BD144" s="13"/>
      <c r="BE144" s="13"/>
      <c r="BF144" s="13"/>
      <c r="BG144" s="13"/>
      <c r="BH144" s="13"/>
      <c r="BI144" s="13"/>
      <c r="BJ144" s="13"/>
      <c r="BK144" s="13"/>
      <c r="BL144" s="13"/>
      <c r="BM144" s="13"/>
      <c r="BN144" s="13"/>
      <c r="BO144" s="13"/>
      <c r="BP144" s="13"/>
      <c r="BQ144" s="13"/>
      <c r="BR144" s="13"/>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row>
    <row r="605" s="103" customFormat="true" ht="16.5"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row>
    <row r="606" s="103" customFormat="true" ht="16.5"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22:10:54Z</dcterms:created>
  <dc:creator>Daniela del Carmen Juarez Pinto</dc:creator>
  <dc:description/>
  <dc:language>en-US</dc:language>
  <cp:lastModifiedBy>Daniela del Carmen Juarez Pinto</cp:lastModifiedBy>
  <dcterms:modified xsi:type="dcterms:W3CDTF">2025-04-25T22:10:58Z</dcterms:modified>
  <cp:revision>0</cp:revision>
  <dc:subject/>
  <dc:title/>
</cp:coreProperties>
</file>