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NTINENTAL" vbProcedure="false">'[2]'!$J$10</definedName>
    <definedName function="false" hidden="false" name="Datos1" vbProcedure="false">'[2]'!$A$1,'[2]'!$A$1,'[2]'!B$16897</definedName>
    <definedName function="false" hidden="false" name="Datos2" vbProcedure="false">'[2]'!$AD$30,'[2]'!$AL$38</definedName>
    <definedName function="false" hidden="false" name="Datos3" vbProcedure="false">'[2]'!$T$20,'[2]'!$A$1</definedName>
    <definedName function="false" hidden="false" name="INDICE" vbProcedure="false">[3]!INDICE</definedName>
    <definedName function="false" hidden="false" name="Inicio" vbProcedure="false">'[4]02-T_DEP'!BE62009</definedName>
    <definedName function="false" hidden="false" name="lima" vbProcedure="false">'[2]'!$D$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Créditos Directos Corporativos, a Grandes, Medianas, Pequeñas y a Microempresas  por Sector Económico y  Caja Municipal</t>
  </si>
  <si>
    <t xml:space="preserve">(En miles de soles)</t>
  </si>
  <si>
    <t xml:space="preserve"> Sector Económico</t>
  </si>
  <si>
    <t xml:space="preserve">CMAC Arequipa</t>
  </si>
  <si>
    <t xml:space="preserve">CMAC Cusco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Tacna</t>
  </si>
  <si>
    <t xml:space="preserve">CMAC Trujillo</t>
  </si>
  <si>
    <t xml:space="preserve">TOTAL CAJAS MUNICIPALES DE AHORRO Y CRÉDITO</t>
  </si>
  <si>
    <t xml:space="preserve">CMCP Lima</t>
  </si>
  <si>
    <t xml:space="preserve">TOTAL CAJAS MUNICIPALES</t>
  </si>
  <si>
    <t xml:space="preserve">Agricultura, Ganadería, Caza y Silvicutura</t>
  </si>
  <si>
    <t xml:space="preserve">     Agricultura, ganadería y silvicultura</t>
  </si>
  <si>
    <t xml:space="preserve">     Pesca y acuicultura</t>
  </si>
  <si>
    <t xml:space="preserve">Explotación de minas y canteras</t>
  </si>
  <si>
    <t xml:space="preserve">Industria Manufacturera</t>
  </si>
  <si>
    <t xml:space="preserve">     Alimentos, bebidas y tabaco</t>
  </si>
  <si>
    <t xml:space="preserve">     Textiles y cueros</t>
  </si>
  <si>
    <t xml:space="preserve">     Madera y papel</t>
  </si>
  <si>
    <t xml:space="preserve">     Fab. de sustancias y prod. químicos</t>
  </si>
  <si>
    <t xml:space="preserve">     Fab. de productos de caucho y plástico</t>
  </si>
  <si>
    <t xml:space="preserve">     Fab. de productos minerales no metálicos</t>
  </si>
  <si>
    <t xml:space="preserve">     Fab. de metales</t>
  </si>
  <si>
    <t xml:space="preserve">     Maquinaria y equipo</t>
  </si>
  <si>
    <t xml:space="preserve">     Fab. de vehículos y equipo de transporte</t>
  </si>
  <si>
    <t xml:space="preserve">     Resto manufactura</t>
  </si>
  <si>
    <t xml:space="preserve">Electricidad, gas, vapor y aire acondicionado</t>
  </si>
  <si>
    <t xml:space="preserve">Agua, gestión de desechos y descontaminación</t>
  </si>
  <si>
    <t xml:space="preserve">Construcción</t>
  </si>
  <si>
    <t xml:space="preserve">Comercio</t>
  </si>
  <si>
    <t xml:space="preserve">     Venta y reparación vehículos</t>
  </si>
  <si>
    <t xml:space="preserve">     Comercio al por mayor</t>
  </si>
  <si>
    <t xml:space="preserve">     Comercio al por menor</t>
  </si>
  <si>
    <t xml:space="preserve">Transporte y almacenamiento</t>
  </si>
  <si>
    <t xml:space="preserve">Alojamiento y servicios de comidas</t>
  </si>
  <si>
    <t xml:space="preserve">Información y comunicaciones</t>
  </si>
  <si>
    <t xml:space="preserve">Actividades financieras y de seguros</t>
  </si>
  <si>
    <t xml:space="preserve">Actividades inmobiliarias</t>
  </si>
  <si>
    <t xml:space="preserve">Actividades profesionales, científicas y técnicas</t>
  </si>
  <si>
    <t xml:space="preserve">Actividades de servicios administrativos y de apoyo</t>
  </si>
  <si>
    <t xml:space="preserve">Administración pública y defensa</t>
  </si>
  <si>
    <t xml:space="preserve">Enseñanza</t>
  </si>
  <si>
    <t xml:space="preserve">Salud humana y asistencia social</t>
  </si>
  <si>
    <t xml:space="preserve">Act. artísticas, de entretenimiento y recreativas</t>
  </si>
  <si>
    <t xml:space="preserve">Otras actividades de servicios</t>
  </si>
  <si>
    <t xml:space="preserve">Act. hogares como empleadores y órganos extraterritoriales</t>
  </si>
  <si>
    <t xml:space="preserve">CREDITOS CORPORATIVOS, A GRANDES, A MEDIANAS, A PEQUEÑAS Y A MICROEMPRESAS</t>
  </si>
  <si>
    <t xml:space="preserve">Nota: Información obtenida del Anexo 3 - Stock y flujo crediticio por tipo de crédito y sector económico.</t>
  </si>
  <si>
    <t xml:space="preserve">Nota: 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S_/_-;\-* #,##0.00\ _S_/_-;_-* \-??\ _S_/_-;_-@_-"/>
    <numFmt numFmtId="166" formatCode="&quot;Al &quot;dd&quot; de &quot;mmmm&quot; de &quot;yyyy"/>
    <numFmt numFmtId="167" formatCode="&quot;(Al &quot;dd&quot; de &quot;mmmm&quot; de &quot;yyyy\)"/>
    <numFmt numFmtId="168" formatCode="#,##0"/>
    <numFmt numFmtId="169" formatCode="_ * #,##0_ ;_ * \-#,##0_ ;_ * \-_ ;_ @_ "/>
    <numFmt numFmtId="170" formatCode="_ * #,##0___ ;_ * \-#,##0___ ;_ * \-___ ;_ @_ "/>
    <numFmt numFmtId="171" formatCode="0"/>
    <numFmt numFmtId="172" formatCode="_-* #,##0.00_-;\-* #,##0.00_-;_-* \-??_-;_-@_-"/>
    <numFmt numFmtId="173" formatCode="[$-409]mmm\-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5.5"/>
      <name val="Times New Roman"/>
      <family val="1"/>
    </font>
    <font>
      <sz val="24"/>
      <name val="Arial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sz val="15.6"/>
      <name val="Arial"/>
      <family val="2"/>
    </font>
    <font>
      <sz val="14"/>
      <name val="Times New Roman"/>
      <family val="1"/>
    </font>
    <font>
      <sz val="10"/>
      <color rgb="FFFF0000"/>
      <name val="Arial"/>
      <family val="2"/>
    </font>
    <font>
      <b val="true"/>
      <sz val="11"/>
      <color rgb="FF000000"/>
      <name val="Times New Roman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9"/>
      <name val="Arial Narrow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 Narrow"/>
      <family val="2"/>
    </font>
    <font>
      <b val="true"/>
      <sz val="9"/>
      <name val="Arial Narrow"/>
      <family val="2"/>
    </font>
    <font>
      <b val="true"/>
      <sz val="10.5"/>
      <name val="Arial Narrow"/>
      <family val="2"/>
    </font>
    <font>
      <b val="true"/>
      <sz val="9.5"/>
      <name val="Arial Narrow"/>
      <family val="2"/>
    </font>
    <font>
      <b val="true"/>
      <sz val="9.6"/>
      <name val="Arial Narrow"/>
      <family val="2"/>
    </font>
    <font>
      <sz val="8"/>
      <name val="Arial"/>
      <family val="2"/>
    </font>
    <font>
      <sz val="8.6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14" xfId="21"/>
    <cellStyle name="*unknown*" xfId="20" builtinId="8"/>
  </cellStyles>
  <dxfs count="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05-Cr&#233;ditos%20Directos%20Comerciales%20y%20MES%20por%20Sector%20Econ&#243;mico%20Jul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5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52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9" min="2" style="1" width="9.85"/>
    <col collapsed="false" customWidth="true" hidden="true" outlineLevel="0" max="10" min="10" style="1" width="9.85"/>
    <col collapsed="false" customWidth="true" hidden="false" outlineLevel="0" max="12" min="11" style="1" width="9.85"/>
    <col collapsed="false" customWidth="true" hidden="false" outlineLevel="0" max="13" min="13" style="1" width="10.71"/>
    <col collapsed="false" customWidth="true" hidden="false" outlineLevel="0" max="14" min="14" style="1" width="9.85"/>
    <col collapsed="false" customWidth="true" hidden="false" outlineLevel="0" max="15" min="15" style="1" width="11.85"/>
    <col collapsed="false" customWidth="true" hidden="false" outlineLevel="0" max="16" min="16" style="1" width="8.85"/>
    <col collapsed="false" customWidth="true" hidden="false" outlineLevel="0" max="17" min="17" style="1" width="11.7"/>
    <col collapsed="false" customWidth="true" hidden="false" outlineLevel="0" max="183" min="18" style="1" width="11.42"/>
    <col collapsed="false" customWidth="true" hidden="false" outlineLevel="0" max="184" min="184" style="1" width="10.71"/>
    <col collapsed="false" customWidth="true" hidden="false" outlineLevel="0" max="185" min="185" style="1" width="44.85"/>
    <col collapsed="false" customWidth="true" hidden="false" outlineLevel="0" max="193" min="186" style="1" width="9.85"/>
    <col collapsed="false" customWidth="true" hidden="true" outlineLevel="0" max="194" min="194" style="1" width="11.05"/>
    <col collapsed="false" customWidth="true" hidden="false" outlineLevel="0" max="196" min="195" style="1" width="9.85"/>
    <col collapsed="false" customWidth="true" hidden="false" outlineLevel="0" max="197" min="197" style="1" width="10.71"/>
    <col collapsed="false" customWidth="true" hidden="false" outlineLevel="0" max="198" min="198" style="1" width="9.85"/>
    <col collapsed="false" customWidth="true" hidden="false" outlineLevel="0" max="199" min="199" style="1" width="11.85"/>
    <col collapsed="false" customWidth="true" hidden="false" outlineLevel="0" max="200" min="200" style="1" width="8.85"/>
    <col collapsed="false" customWidth="true" hidden="false" outlineLevel="0" max="201" min="201" style="1" width="11.7"/>
    <col collapsed="false" customWidth="true" hidden="false" outlineLevel="0" max="202" min="202" style="1" width="14.41"/>
    <col collapsed="false" customWidth="true" hidden="false" outlineLevel="0" max="203" min="203" style="1" width="9.56"/>
    <col collapsed="false" customWidth="true" hidden="false" outlineLevel="0" max="204" min="204" style="1" width="11.42"/>
    <col collapsed="false" customWidth="true" hidden="false" outlineLevel="0" max="205" min="205" style="1" width="52.28"/>
    <col collapsed="false" customWidth="true" hidden="false" outlineLevel="0" max="206" min="206" style="1" width="10.71"/>
    <col collapsed="false" customWidth="true" hidden="false" outlineLevel="0" max="207" min="207" style="1" width="10.41"/>
    <col collapsed="false" customWidth="true" hidden="false" outlineLevel="0" max="208" min="208" style="1" width="8.14"/>
    <col collapsed="false" customWidth="true" hidden="false" outlineLevel="0" max="209" min="209" style="1" width="13.41"/>
    <col collapsed="false" customWidth="true" hidden="false" outlineLevel="0" max="210" min="210" style="1" width="10.41"/>
    <col collapsed="false" customWidth="true" hidden="false" outlineLevel="0" max="212" min="211" style="1" width="8.14"/>
    <col collapsed="false" customWidth="true" hidden="false" outlineLevel="0" max="213" min="213" style="1" width="9.7"/>
    <col collapsed="false" customWidth="true" hidden="false" outlineLevel="0" max="214" min="214" style="1" width="8.7"/>
    <col collapsed="false" customWidth="true" hidden="false" outlineLevel="0" max="215" min="215" style="1" width="8.14"/>
    <col collapsed="false" customWidth="true" hidden="false" outlineLevel="0" max="216" min="216" style="1" width="9.85"/>
    <col collapsed="false" customWidth="true" hidden="false" outlineLevel="0" max="217" min="217" style="1" width="12.42"/>
    <col collapsed="false" customWidth="true" hidden="false" outlineLevel="0" max="218" min="218" style="1" width="8.14"/>
    <col collapsed="false" customWidth="true" hidden="false" outlineLevel="0" max="219" min="219" style="1" width="12.28"/>
    <col collapsed="false" customWidth="true" hidden="false" outlineLevel="0" max="220" min="220" style="1" width="8.14"/>
    <col collapsed="false" customWidth="true" hidden="false" outlineLevel="0" max="222" min="221" style="1" width="11.42"/>
    <col collapsed="false" customWidth="true" hidden="false" outlineLevel="0" max="225" min="223" style="1" width="8.7"/>
    <col collapsed="false" customWidth="true" hidden="false" outlineLevel="0" max="226" min="226" style="1" width="8.56"/>
    <col collapsed="false" customWidth="true" hidden="false" outlineLevel="0" max="233" min="227" style="1" width="8.7"/>
    <col collapsed="false" customWidth="true" hidden="false" outlineLevel="0" max="234" min="234" style="1" width="13.7"/>
    <col collapsed="false" customWidth="true" hidden="false" outlineLevel="0" max="237" min="235" style="1" width="8.7"/>
    <col collapsed="false" customWidth="true" hidden="false" outlineLevel="0" max="239" min="238" style="1" width="11.42"/>
    <col collapsed="false" customWidth="true" hidden="false" outlineLevel="0" max="250" min="240" style="1" width="5.56"/>
    <col collapsed="false" customWidth="true" hidden="false" outlineLevel="0" max="251" min="251" style="1" width="11.56"/>
    <col collapsed="false" customWidth="true" hidden="false" outlineLevel="0" max="252" min="252" style="1" width="10.71"/>
    <col collapsed="false" customWidth="true" hidden="false" outlineLevel="0" max="253" min="253" style="1" width="7.28"/>
    <col collapsed="false" customWidth="true" hidden="false" outlineLevel="0" max="254" min="254" style="1" width="5.56"/>
    <col collapsed="false" customWidth="true" hidden="false" outlineLevel="0" max="255" min="255" style="1" width="11.42"/>
    <col collapsed="false" customWidth="false" hidden="false" outlineLevel="0" max="257" min="256" style="1" width="52.99"/>
  </cols>
  <sheetData>
    <row r="1" s="5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</row>
    <row r="2" s="5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4"/>
    </row>
    <row r="3" s="9" customFormat="true" ht="21.95" hidden="false" customHeight="true" outlineLevel="0" collapsed="false">
      <c r="A3" s="6" t="n">
        <v>4574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8"/>
    </row>
    <row r="4" s="9" customFormat="true" ht="21.9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</row>
    <row r="5" s="12" customFormat="true" ht="15" hidden="false" customHeight="true" outlineLevel="0" collapsed="false"/>
    <row r="6" s="18" customFormat="true" ht="29.1" hidden="false" customHeight="true" outlineLevel="0" collapsed="false">
      <c r="A6" s="13" t="s">
        <v>2</v>
      </c>
      <c r="B6" s="14" t="s">
        <v>3</v>
      </c>
      <c r="C6" s="14" t="s">
        <v>4</v>
      </c>
      <c r="D6" s="14" t="s">
        <v>5</v>
      </c>
      <c r="E6" s="14" t="s">
        <v>6</v>
      </c>
      <c r="F6" s="14" t="s">
        <v>7</v>
      </c>
      <c r="G6" s="14" t="s">
        <v>8</v>
      </c>
      <c r="H6" s="14" t="s">
        <v>9</v>
      </c>
      <c r="I6" s="14" t="s">
        <v>10</v>
      </c>
      <c r="J6" s="14"/>
      <c r="K6" s="14" t="s">
        <v>11</v>
      </c>
      <c r="L6" s="14" t="s">
        <v>12</v>
      </c>
      <c r="M6" s="15" t="s">
        <v>13</v>
      </c>
      <c r="N6" s="14" t="s">
        <v>14</v>
      </c>
      <c r="O6" s="15" t="s">
        <v>15</v>
      </c>
      <c r="P6" s="16"/>
      <c r="Q6" s="17"/>
    </row>
    <row r="7" s="18" customFormat="true" ht="24.9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N7" s="14"/>
      <c r="O7" s="15"/>
      <c r="P7" s="19"/>
      <c r="Q7" s="20"/>
    </row>
    <row r="8" s="18" customFormat="true" ht="19.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  <c r="N8" s="14"/>
      <c r="O8" s="15"/>
      <c r="P8" s="19"/>
      <c r="Q8" s="20"/>
    </row>
    <row r="9" s="18" customFormat="true" ht="16.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  <c r="N9" s="14"/>
      <c r="O9" s="15"/>
      <c r="P9" s="19"/>
      <c r="Q9" s="20"/>
    </row>
    <row r="10" s="23" customFormat="true" ht="4.5" hidden="false" customHeight="true" outlineLevel="0" collapsed="false">
      <c r="A10" s="21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22"/>
      <c r="N10" s="18"/>
      <c r="O10" s="22"/>
      <c r="P10" s="22"/>
      <c r="Q10" s="22"/>
    </row>
    <row r="11" s="28" customFormat="true" ht="13.5" hidden="false" customHeight="false" outlineLevel="0" collapsed="false">
      <c r="A11" s="24" t="s">
        <v>16</v>
      </c>
      <c r="B11" s="25" t="n">
        <v>522330.5348</v>
      </c>
      <c r="C11" s="25" t="n">
        <v>473505.50939</v>
      </c>
      <c r="D11" s="25" t="n">
        <v>14174.56217</v>
      </c>
      <c r="E11" s="25" t="n">
        <v>541906.85737</v>
      </c>
      <c r="F11" s="25" t="n">
        <v>173889.16054</v>
      </c>
      <c r="G11" s="25" t="n">
        <v>15413.7496</v>
      </c>
      <c r="H11" s="25" t="n">
        <v>21957.10343</v>
      </c>
      <c r="I11" s="25" t="n">
        <v>501129.2841</v>
      </c>
      <c r="J11" s="25" t="n">
        <v>0</v>
      </c>
      <c r="K11" s="25" t="n">
        <v>34737.47099</v>
      </c>
      <c r="L11" s="25" t="n">
        <v>94764.02808</v>
      </c>
      <c r="M11" s="26" t="n">
        <v>2393808.26047</v>
      </c>
      <c r="N11" s="25" t="n">
        <v>6243.23178</v>
      </c>
      <c r="O11" s="26" t="n">
        <v>2400051.49225</v>
      </c>
      <c r="P11" s="26"/>
      <c r="Q11" s="27"/>
    </row>
    <row r="12" s="28" customFormat="true" ht="13.5" hidden="false" customHeight="false" outlineLevel="0" collapsed="false">
      <c r="A12" s="24" t="s">
        <v>17</v>
      </c>
      <c r="B12" s="25" t="n">
        <v>502998.11823</v>
      </c>
      <c r="C12" s="25" t="n">
        <v>464150.0399</v>
      </c>
      <c r="D12" s="25" t="n">
        <v>13647.00349</v>
      </c>
      <c r="E12" s="25" t="n">
        <v>531108.38345</v>
      </c>
      <c r="F12" s="25" t="n">
        <v>163135.00945</v>
      </c>
      <c r="G12" s="25" t="n">
        <v>14464.1298</v>
      </c>
      <c r="H12" s="25" t="n">
        <v>14227.60998</v>
      </c>
      <c r="I12" s="25" t="n">
        <v>457389.35247</v>
      </c>
      <c r="J12" s="25" t="n">
        <v>0</v>
      </c>
      <c r="K12" s="25" t="n">
        <v>33473.80349</v>
      </c>
      <c r="L12" s="25" t="n">
        <v>92318.15165</v>
      </c>
      <c r="M12" s="25" t="n">
        <v>2286911.60191</v>
      </c>
      <c r="N12" s="25" t="n">
        <v>6191.52082</v>
      </c>
      <c r="O12" s="25" t="n">
        <v>2293103.12273</v>
      </c>
      <c r="P12" s="26"/>
      <c r="Q12" s="27"/>
    </row>
    <row r="13" s="28" customFormat="true" ht="13.5" hidden="false" customHeight="false" outlineLevel="0" collapsed="false">
      <c r="A13" s="24" t="s">
        <v>18</v>
      </c>
      <c r="B13" s="25" t="n">
        <v>19332.41657</v>
      </c>
      <c r="C13" s="25" t="n">
        <v>9355.46949</v>
      </c>
      <c r="D13" s="25" t="n">
        <v>527.55868</v>
      </c>
      <c r="E13" s="25" t="n">
        <v>10798.47392</v>
      </c>
      <c r="F13" s="25" t="n">
        <v>10754.15109</v>
      </c>
      <c r="G13" s="25" t="n">
        <v>949.6198</v>
      </c>
      <c r="H13" s="25" t="n">
        <v>7729.49345</v>
      </c>
      <c r="I13" s="25" t="n">
        <v>43739.93163</v>
      </c>
      <c r="J13" s="25" t="n">
        <v>0</v>
      </c>
      <c r="K13" s="25" t="n">
        <v>1263.6675</v>
      </c>
      <c r="L13" s="25" t="n">
        <v>2445.87643</v>
      </c>
      <c r="M13" s="25" t="n">
        <v>106896.65856</v>
      </c>
      <c r="N13" s="25" t="n">
        <v>51.71096</v>
      </c>
      <c r="O13" s="25" t="n">
        <v>106948.36952</v>
      </c>
      <c r="P13" s="26"/>
      <c r="Q13" s="27"/>
    </row>
    <row r="14" s="28" customFormat="true" ht="13.5" hidden="false" customHeight="false" outlineLevel="0" collapsed="false">
      <c r="A14" s="24" t="s">
        <v>19</v>
      </c>
      <c r="B14" s="25" t="n">
        <v>9172.22568</v>
      </c>
      <c r="C14" s="25" t="n">
        <v>6829.62129</v>
      </c>
      <c r="D14" s="25" t="n">
        <v>96.12315</v>
      </c>
      <c r="E14" s="25" t="n">
        <v>11081.85115</v>
      </c>
      <c r="F14" s="25" t="n">
        <v>29142.75404</v>
      </c>
      <c r="G14" s="25" t="n">
        <v>411.2424</v>
      </c>
      <c r="H14" s="25" t="n">
        <v>34.73077</v>
      </c>
      <c r="I14" s="25" t="n">
        <v>19458.25109</v>
      </c>
      <c r="J14" s="25" t="n">
        <v>0</v>
      </c>
      <c r="K14" s="25" t="n">
        <v>1403.25452</v>
      </c>
      <c r="L14" s="25" t="n">
        <v>5645.46885</v>
      </c>
      <c r="M14" s="26" t="n">
        <v>83275.52294</v>
      </c>
      <c r="N14" s="25" t="n">
        <v>1424.33197</v>
      </c>
      <c r="O14" s="26" t="n">
        <v>84699.85491</v>
      </c>
      <c r="P14" s="26"/>
      <c r="Q14" s="27"/>
    </row>
    <row r="15" s="28" customFormat="true" ht="13.5" hidden="false" customHeight="false" outlineLevel="0" collapsed="false">
      <c r="A15" s="24" t="s">
        <v>20</v>
      </c>
      <c r="B15" s="25" t="n">
        <v>527181.78068</v>
      </c>
      <c r="C15" s="25" t="n">
        <v>398142.77902</v>
      </c>
      <c r="D15" s="25" t="n">
        <v>2476.72654</v>
      </c>
      <c r="E15" s="25" t="n">
        <v>903351.70912</v>
      </c>
      <c r="F15" s="25" t="n">
        <v>93137.21918</v>
      </c>
      <c r="G15" s="25" t="n">
        <v>17923.96397</v>
      </c>
      <c r="H15" s="25" t="n">
        <v>6846.54271</v>
      </c>
      <c r="I15" s="25" t="n">
        <v>344321.05463</v>
      </c>
      <c r="J15" s="25" t="n">
        <v>0</v>
      </c>
      <c r="K15" s="25" t="n">
        <v>29675.6607</v>
      </c>
      <c r="L15" s="25" t="n">
        <v>172904.26581</v>
      </c>
      <c r="M15" s="26" t="n">
        <v>2495961.70236</v>
      </c>
      <c r="N15" s="25" t="n">
        <v>24788.93568</v>
      </c>
      <c r="O15" s="26" t="n">
        <v>2520750.63804</v>
      </c>
      <c r="P15" s="26"/>
      <c r="Q15" s="27"/>
    </row>
    <row r="16" s="28" customFormat="true" ht="13.5" hidden="false" customHeight="false" outlineLevel="0" collapsed="false">
      <c r="A16" s="24" t="s">
        <v>21</v>
      </c>
      <c r="B16" s="25" t="n">
        <v>124343.49249</v>
      </c>
      <c r="C16" s="25" t="n">
        <v>129206.62307</v>
      </c>
      <c r="D16" s="25" t="n">
        <v>579.91348</v>
      </c>
      <c r="E16" s="25" t="n">
        <v>197428.71448</v>
      </c>
      <c r="F16" s="25" t="n">
        <v>44367.80317</v>
      </c>
      <c r="G16" s="25" t="n">
        <v>5940.64645</v>
      </c>
      <c r="H16" s="25" t="n">
        <v>3184.4349</v>
      </c>
      <c r="I16" s="25" t="n">
        <v>96759.71624</v>
      </c>
      <c r="J16" s="25" t="n">
        <v>0</v>
      </c>
      <c r="K16" s="25" t="n">
        <v>7609.0135</v>
      </c>
      <c r="L16" s="25" t="n">
        <v>45636.46673</v>
      </c>
      <c r="M16" s="25" t="n">
        <v>655056.82451</v>
      </c>
      <c r="N16" s="25" t="n">
        <v>6034.03501</v>
      </c>
      <c r="O16" s="25" t="n">
        <v>661090.85952</v>
      </c>
      <c r="P16" s="26"/>
      <c r="Q16" s="27"/>
    </row>
    <row r="17" s="28" customFormat="true" ht="13.5" hidden="false" customHeight="false" outlineLevel="0" collapsed="false">
      <c r="A17" s="24" t="s">
        <v>22</v>
      </c>
      <c r="B17" s="25" t="n">
        <v>174456.5606</v>
      </c>
      <c r="C17" s="25" t="n">
        <v>102900.02542</v>
      </c>
      <c r="D17" s="25" t="n">
        <v>609.94613</v>
      </c>
      <c r="E17" s="25" t="n">
        <v>367720.01444</v>
      </c>
      <c r="F17" s="25" t="n">
        <v>12528.07441</v>
      </c>
      <c r="G17" s="25" t="n">
        <v>2186.84194</v>
      </c>
      <c r="H17" s="25" t="n">
        <v>1134.16553</v>
      </c>
      <c r="I17" s="25" t="n">
        <v>79390.11017</v>
      </c>
      <c r="J17" s="25" t="n">
        <v>0</v>
      </c>
      <c r="K17" s="25" t="n">
        <v>10533.86037</v>
      </c>
      <c r="L17" s="25" t="n">
        <v>52777.55041</v>
      </c>
      <c r="M17" s="25" t="n">
        <v>804237.14942</v>
      </c>
      <c r="N17" s="25" t="n">
        <v>11241.78345</v>
      </c>
      <c r="O17" s="25" t="n">
        <v>815478.93287</v>
      </c>
      <c r="P17" s="26"/>
      <c r="Q17" s="27"/>
    </row>
    <row r="18" s="28" customFormat="true" ht="13.5" hidden="false" customHeight="false" outlineLevel="0" collapsed="false">
      <c r="A18" s="24" t="s">
        <v>23</v>
      </c>
      <c r="B18" s="25" t="n">
        <v>46482.45831</v>
      </c>
      <c r="C18" s="25" t="n">
        <v>33670.52905</v>
      </c>
      <c r="D18" s="25" t="n">
        <v>428.46371</v>
      </c>
      <c r="E18" s="25" t="n">
        <v>57373.60208</v>
      </c>
      <c r="F18" s="25" t="n">
        <v>8441.05764</v>
      </c>
      <c r="G18" s="25" t="n">
        <v>2752.52595</v>
      </c>
      <c r="H18" s="25" t="n">
        <v>899.83566</v>
      </c>
      <c r="I18" s="25" t="n">
        <v>35469.65679</v>
      </c>
      <c r="J18" s="25" t="n">
        <v>0</v>
      </c>
      <c r="K18" s="25" t="n">
        <v>568.62343</v>
      </c>
      <c r="L18" s="25" t="n">
        <v>21770.91716</v>
      </c>
      <c r="M18" s="25" t="n">
        <v>207857.66978</v>
      </c>
      <c r="N18" s="25" t="n">
        <v>2339.06001</v>
      </c>
      <c r="O18" s="25" t="n">
        <v>210196.72979</v>
      </c>
      <c r="P18" s="26"/>
      <c r="Q18" s="27"/>
    </row>
    <row r="19" s="28" customFormat="true" ht="13.5" hidden="false" customHeight="false" outlineLevel="0" collapsed="false">
      <c r="A19" s="24" t="s">
        <v>24</v>
      </c>
      <c r="B19" s="25" t="n">
        <v>9109.36597</v>
      </c>
      <c r="C19" s="25" t="n">
        <v>7666.57948</v>
      </c>
      <c r="D19" s="25" t="n">
        <v>16.63137</v>
      </c>
      <c r="E19" s="25" t="n">
        <v>34729.28024</v>
      </c>
      <c r="F19" s="25" t="n">
        <v>1326.03109</v>
      </c>
      <c r="G19" s="25" t="n">
        <v>279.65435</v>
      </c>
      <c r="H19" s="25" t="n">
        <v>69.05388</v>
      </c>
      <c r="I19" s="25" t="n">
        <v>4896.12753</v>
      </c>
      <c r="J19" s="25" t="n">
        <v>0</v>
      </c>
      <c r="K19" s="25" t="n">
        <v>2.12844</v>
      </c>
      <c r="L19" s="25" t="n">
        <v>2292.13834</v>
      </c>
      <c r="M19" s="25" t="n">
        <v>60386.99069</v>
      </c>
      <c r="N19" s="25" t="n">
        <v>289.63102</v>
      </c>
      <c r="O19" s="25" t="n">
        <v>60676.62171</v>
      </c>
      <c r="P19" s="26"/>
      <c r="Q19" s="27"/>
    </row>
    <row r="20" s="28" customFormat="true" ht="13.5" hidden="false" customHeight="false" outlineLevel="0" collapsed="false">
      <c r="A20" s="24" t="s">
        <v>25</v>
      </c>
      <c r="B20" s="25" t="n">
        <v>8616.45513</v>
      </c>
      <c r="C20" s="25" t="n">
        <v>4037.583</v>
      </c>
      <c r="D20" s="25" t="n">
        <v>64.27914</v>
      </c>
      <c r="E20" s="25" t="n">
        <v>3676.94267</v>
      </c>
      <c r="F20" s="25" t="n">
        <v>246.66508</v>
      </c>
      <c r="G20" s="25" t="n">
        <v>10.81495</v>
      </c>
      <c r="H20" s="25" t="n">
        <v>11.54316</v>
      </c>
      <c r="I20" s="25" t="n">
        <v>22727.74044</v>
      </c>
      <c r="J20" s="25" t="n">
        <v>0</v>
      </c>
      <c r="K20" s="25" t="n">
        <v>144.2434</v>
      </c>
      <c r="L20" s="25" t="n">
        <v>2605.09359</v>
      </c>
      <c r="M20" s="25" t="n">
        <v>42141.36056</v>
      </c>
      <c r="N20" s="25" t="n">
        <v>247.09946</v>
      </c>
      <c r="O20" s="25" t="n">
        <v>42388.46002</v>
      </c>
      <c r="P20" s="26"/>
      <c r="Q20" s="27"/>
    </row>
    <row r="21" s="28" customFormat="true" ht="13.5" hidden="false" customHeight="false" outlineLevel="0" collapsed="false">
      <c r="A21" s="24" t="s">
        <v>26</v>
      </c>
      <c r="B21" s="25" t="n">
        <v>23563.65303</v>
      </c>
      <c r="C21" s="25" t="n">
        <v>14714.199</v>
      </c>
      <c r="D21" s="25" t="n">
        <v>120.71914</v>
      </c>
      <c r="E21" s="25" t="n">
        <v>28359.47622</v>
      </c>
      <c r="F21" s="25" t="n">
        <v>4372.28177</v>
      </c>
      <c r="G21" s="25" t="n">
        <v>1074.61496</v>
      </c>
      <c r="H21" s="25" t="n">
        <v>147.5769</v>
      </c>
      <c r="I21" s="25" t="n">
        <v>39406.99658</v>
      </c>
      <c r="J21" s="25" t="n">
        <v>0</v>
      </c>
      <c r="K21" s="25" t="n">
        <v>950.46065</v>
      </c>
      <c r="L21" s="25" t="n">
        <v>6624.90666</v>
      </c>
      <c r="M21" s="25" t="n">
        <v>119334.88491</v>
      </c>
      <c r="N21" s="25" t="n">
        <v>380.13205</v>
      </c>
      <c r="O21" s="25" t="n">
        <v>119715.01696</v>
      </c>
      <c r="P21" s="26"/>
      <c r="Q21" s="27"/>
    </row>
    <row r="22" s="28" customFormat="true" ht="13.5" hidden="false" customHeight="false" outlineLevel="0" collapsed="false">
      <c r="A22" s="24" t="s">
        <v>27</v>
      </c>
      <c r="B22" s="25" t="n">
        <v>57739.44161</v>
      </c>
      <c r="C22" s="25" t="n">
        <v>43727.14692</v>
      </c>
      <c r="D22" s="25" t="n">
        <v>199.51212</v>
      </c>
      <c r="E22" s="25" t="n">
        <v>59170.59747</v>
      </c>
      <c r="F22" s="25" t="n">
        <v>7266.9161</v>
      </c>
      <c r="G22" s="25" t="n">
        <v>588.52471</v>
      </c>
      <c r="H22" s="25" t="n">
        <v>708.35646</v>
      </c>
      <c r="I22" s="25" t="n">
        <v>32212.64429</v>
      </c>
      <c r="J22" s="25" t="n">
        <v>0</v>
      </c>
      <c r="K22" s="25" t="n">
        <v>2109.55975</v>
      </c>
      <c r="L22" s="25" t="n">
        <v>15462.75302</v>
      </c>
      <c r="M22" s="25" t="n">
        <v>219185.45245</v>
      </c>
      <c r="N22" s="25" t="n">
        <v>1371.3267</v>
      </c>
      <c r="O22" s="25" t="n">
        <v>220556.77915</v>
      </c>
      <c r="P22" s="26"/>
      <c r="Q22" s="27"/>
    </row>
    <row r="23" s="28" customFormat="true" ht="13.5" hidden="false" customHeight="false" outlineLevel="0" collapsed="false">
      <c r="A23" s="24" t="s">
        <v>28</v>
      </c>
      <c r="B23" s="25" t="n">
        <v>46972.32913</v>
      </c>
      <c r="C23" s="25" t="n">
        <v>31502.31376</v>
      </c>
      <c r="D23" s="25" t="n">
        <v>426.91551</v>
      </c>
      <c r="E23" s="25" t="n">
        <v>82795.29002</v>
      </c>
      <c r="F23" s="25" t="n">
        <v>8643.718</v>
      </c>
      <c r="G23" s="25" t="n">
        <v>3349.61403</v>
      </c>
      <c r="H23" s="25" t="n">
        <v>200.40604</v>
      </c>
      <c r="I23" s="25" t="n">
        <v>17747.30394</v>
      </c>
      <c r="J23" s="25" t="n">
        <v>0</v>
      </c>
      <c r="K23" s="25" t="n">
        <v>147.87693</v>
      </c>
      <c r="L23" s="25" t="n">
        <v>13502.78014</v>
      </c>
      <c r="M23" s="25" t="n">
        <v>205288.5475</v>
      </c>
      <c r="N23" s="25" t="n">
        <v>119.62121</v>
      </c>
      <c r="O23" s="25" t="n">
        <v>205408.16871</v>
      </c>
      <c r="P23" s="26"/>
      <c r="Q23" s="27"/>
    </row>
    <row r="24" s="28" customFormat="true" ht="13.5" hidden="false" customHeight="false" outlineLevel="0" collapsed="false">
      <c r="A24" s="24" t="s">
        <v>29</v>
      </c>
      <c r="B24" s="25" t="n">
        <v>5182.31846</v>
      </c>
      <c r="C24" s="25" t="n">
        <v>5949.51302</v>
      </c>
      <c r="D24" s="25" t="n">
        <v>0.38312</v>
      </c>
      <c r="E24" s="25" t="n">
        <v>1529.84415</v>
      </c>
      <c r="F24" s="25" t="n">
        <v>635.80412</v>
      </c>
      <c r="G24" s="25" t="n">
        <v>231.53587</v>
      </c>
      <c r="H24" s="25" t="n">
        <v>19.29936</v>
      </c>
      <c r="I24" s="25" t="n">
        <v>7630.9747</v>
      </c>
      <c r="J24" s="25" t="n">
        <v>0</v>
      </c>
      <c r="K24" s="25" t="n">
        <v>278.78063</v>
      </c>
      <c r="L24" s="25" t="n">
        <v>1577.24082</v>
      </c>
      <c r="M24" s="25" t="n">
        <v>23035.69425</v>
      </c>
      <c r="N24" s="25" t="n">
        <v>38.17583</v>
      </c>
      <c r="O24" s="25" t="n">
        <v>23073.87008</v>
      </c>
      <c r="P24" s="26"/>
      <c r="Q24" s="27"/>
    </row>
    <row r="25" s="28" customFormat="true" ht="13.5" hidden="false" customHeight="false" outlineLevel="0" collapsed="false">
      <c r="A25" s="24" t="s">
        <v>30</v>
      </c>
      <c r="B25" s="25" t="n">
        <v>30715.70595</v>
      </c>
      <c r="C25" s="25" t="n">
        <v>24768.2663</v>
      </c>
      <c r="D25" s="25" t="n">
        <v>29.96282</v>
      </c>
      <c r="E25" s="25" t="n">
        <v>70567.94735</v>
      </c>
      <c r="F25" s="25" t="n">
        <v>5308.8678</v>
      </c>
      <c r="G25" s="25" t="n">
        <v>1509.19076</v>
      </c>
      <c r="H25" s="25" t="n">
        <v>471.87082</v>
      </c>
      <c r="I25" s="25" t="n">
        <v>8079.78395</v>
      </c>
      <c r="J25" s="25" t="n">
        <v>0</v>
      </c>
      <c r="K25" s="25" t="n">
        <v>7331.1136</v>
      </c>
      <c r="L25" s="25" t="n">
        <v>10654.41894</v>
      </c>
      <c r="M25" s="25" t="n">
        <v>159437.12829</v>
      </c>
      <c r="N25" s="25" t="n">
        <v>2728.07094</v>
      </c>
      <c r="O25" s="25" t="n">
        <v>162165.19923</v>
      </c>
      <c r="P25" s="26"/>
      <c r="Q25" s="27"/>
    </row>
    <row r="26" s="28" customFormat="true" ht="13.5" hidden="false" customHeight="false" outlineLevel="0" collapsed="false">
      <c r="A26" s="24" t="s">
        <v>31</v>
      </c>
      <c r="B26" s="25" t="n">
        <v>11741.68531</v>
      </c>
      <c r="C26" s="25" t="n">
        <v>3856.75289</v>
      </c>
      <c r="D26" s="25" t="n">
        <v>120.4597</v>
      </c>
      <c r="E26" s="25" t="n">
        <v>6044.75026</v>
      </c>
      <c r="F26" s="25" t="n">
        <v>502.96812</v>
      </c>
      <c r="G26" s="25" t="n">
        <v>284.02577</v>
      </c>
      <c r="H26" s="25" t="n">
        <v>24.87837</v>
      </c>
      <c r="I26" s="25" t="n">
        <v>2161.4132</v>
      </c>
      <c r="J26" s="25" t="n">
        <v>0</v>
      </c>
      <c r="K26" s="25" t="n">
        <v>84.27343</v>
      </c>
      <c r="L26" s="25" t="n">
        <v>460.49602</v>
      </c>
      <c r="M26" s="26" t="n">
        <v>25281.70307</v>
      </c>
      <c r="N26" s="25" t="n">
        <v>0</v>
      </c>
      <c r="O26" s="26" t="n">
        <v>25281.70307</v>
      </c>
      <c r="P26" s="26"/>
      <c r="Q26" s="27"/>
    </row>
    <row r="27" s="28" customFormat="true" ht="13.5" hidden="false" customHeight="false" outlineLevel="0" collapsed="false">
      <c r="A27" s="24" t="s">
        <v>32</v>
      </c>
      <c r="B27" s="25" t="n">
        <v>9605.10968</v>
      </c>
      <c r="C27" s="25" t="n">
        <v>4306.12035</v>
      </c>
      <c r="D27" s="25" t="n">
        <v>125.69488</v>
      </c>
      <c r="E27" s="25" t="n">
        <v>8749.94965</v>
      </c>
      <c r="F27" s="25" t="n">
        <v>1478.86417</v>
      </c>
      <c r="G27" s="25" t="n">
        <v>532.66975</v>
      </c>
      <c r="H27" s="25" t="n">
        <v>301.49841</v>
      </c>
      <c r="I27" s="25" t="n">
        <v>8763.25262</v>
      </c>
      <c r="J27" s="25" t="n">
        <v>0</v>
      </c>
      <c r="K27" s="25" t="n">
        <v>26.10459</v>
      </c>
      <c r="L27" s="25" t="n">
        <v>2172.56977</v>
      </c>
      <c r="M27" s="26" t="n">
        <v>36061.83387</v>
      </c>
      <c r="N27" s="25" t="n">
        <v>0</v>
      </c>
      <c r="O27" s="26" t="n">
        <v>36061.83387</v>
      </c>
      <c r="P27" s="26"/>
      <c r="Q27" s="27"/>
    </row>
    <row r="28" s="28" customFormat="true" ht="13.5" hidden="false" customHeight="false" outlineLevel="0" collapsed="false">
      <c r="A28" s="24" t="s">
        <v>33</v>
      </c>
      <c r="B28" s="25" t="n">
        <v>264345.46789</v>
      </c>
      <c r="C28" s="25" t="n">
        <v>170723.35635</v>
      </c>
      <c r="D28" s="25" t="n">
        <v>2168.94711</v>
      </c>
      <c r="E28" s="25" t="n">
        <v>304156.09458</v>
      </c>
      <c r="F28" s="25" t="n">
        <v>40830.87789</v>
      </c>
      <c r="G28" s="25" t="n">
        <v>17148.96737</v>
      </c>
      <c r="H28" s="25" t="n">
        <v>3004.98918</v>
      </c>
      <c r="I28" s="25" t="n">
        <v>141787.68236</v>
      </c>
      <c r="J28" s="25" t="n">
        <v>0</v>
      </c>
      <c r="K28" s="25" t="n">
        <v>13302.08902</v>
      </c>
      <c r="L28" s="25" t="n">
        <v>66881.82985</v>
      </c>
      <c r="M28" s="26" t="n">
        <v>1024350.3016</v>
      </c>
      <c r="N28" s="25" t="n">
        <v>3249.91933</v>
      </c>
      <c r="O28" s="26" t="n">
        <v>1027600.22093</v>
      </c>
      <c r="P28" s="26"/>
      <c r="Q28" s="27"/>
    </row>
    <row r="29" s="28" customFormat="true" ht="13.5" hidden="false" customHeight="false" outlineLevel="0" collapsed="false">
      <c r="A29" s="24" t="s">
        <v>34</v>
      </c>
      <c r="B29" s="25" t="n">
        <v>2997520.30557</v>
      </c>
      <c r="C29" s="25" t="n">
        <v>1604856.21791</v>
      </c>
      <c r="D29" s="25" t="n">
        <v>37350.48284</v>
      </c>
      <c r="E29" s="25" t="n">
        <v>2131234.17066</v>
      </c>
      <c r="F29" s="25" t="n">
        <v>517521.4923</v>
      </c>
      <c r="G29" s="25" t="n">
        <v>209466.06091</v>
      </c>
      <c r="H29" s="25" t="n">
        <v>57522.97438</v>
      </c>
      <c r="I29" s="25" t="n">
        <v>2248021.04244</v>
      </c>
      <c r="J29" s="25" t="n">
        <v>0</v>
      </c>
      <c r="K29" s="25" t="n">
        <v>255216.59549</v>
      </c>
      <c r="L29" s="25" t="n">
        <v>1006377.08433</v>
      </c>
      <c r="M29" s="26" t="n">
        <v>11065086.42683</v>
      </c>
      <c r="N29" s="25" t="n">
        <v>134018.2839</v>
      </c>
      <c r="O29" s="26" t="n">
        <v>11199104.71073</v>
      </c>
      <c r="P29" s="26"/>
      <c r="Q29" s="27"/>
    </row>
    <row r="30" s="28" customFormat="true" ht="13.5" hidden="false" customHeight="false" outlineLevel="0" collapsed="false">
      <c r="A30" s="24" t="s">
        <v>35</v>
      </c>
      <c r="B30" s="25" t="n">
        <v>136534.18907</v>
      </c>
      <c r="C30" s="25" t="n">
        <v>83067.21061</v>
      </c>
      <c r="D30" s="25" t="n">
        <v>1214.63889</v>
      </c>
      <c r="E30" s="25" t="n">
        <v>137073.04954</v>
      </c>
      <c r="F30" s="25" t="n">
        <v>41113.2143</v>
      </c>
      <c r="G30" s="25" t="n">
        <v>14891.56075</v>
      </c>
      <c r="H30" s="25" t="n">
        <v>2663.23823</v>
      </c>
      <c r="I30" s="25" t="n">
        <v>126156.88847</v>
      </c>
      <c r="J30" s="25" t="n">
        <v>0</v>
      </c>
      <c r="K30" s="25" t="n">
        <v>14550.05947</v>
      </c>
      <c r="L30" s="25" t="n">
        <v>68439.39902</v>
      </c>
      <c r="M30" s="25" t="n">
        <v>625703.44835</v>
      </c>
      <c r="N30" s="25" t="n">
        <v>8678.47727</v>
      </c>
      <c r="O30" s="25" t="n">
        <v>634381.92562</v>
      </c>
      <c r="P30" s="26"/>
      <c r="Q30" s="27"/>
    </row>
    <row r="31" s="28" customFormat="true" ht="13.5" hidden="false" customHeight="false" outlineLevel="0" collapsed="false">
      <c r="A31" s="24" t="s">
        <v>36</v>
      </c>
      <c r="B31" s="25" t="n">
        <v>539300.37519</v>
      </c>
      <c r="C31" s="25" t="n">
        <v>344009.92397</v>
      </c>
      <c r="D31" s="25" t="n">
        <v>14060.53483</v>
      </c>
      <c r="E31" s="25" t="n">
        <v>859556.38171</v>
      </c>
      <c r="F31" s="25" t="n">
        <v>114292.99902</v>
      </c>
      <c r="G31" s="25" t="n">
        <v>46956.88589</v>
      </c>
      <c r="H31" s="25" t="n">
        <v>9824.58809</v>
      </c>
      <c r="I31" s="25" t="n">
        <v>611952.78144</v>
      </c>
      <c r="J31" s="25" t="n">
        <v>0</v>
      </c>
      <c r="K31" s="25" t="n">
        <v>38025.14392</v>
      </c>
      <c r="L31" s="25" t="n">
        <v>250359.50164</v>
      </c>
      <c r="M31" s="25" t="n">
        <v>2828339.1157</v>
      </c>
      <c r="N31" s="25" t="n">
        <v>26324.04825</v>
      </c>
      <c r="O31" s="25" t="n">
        <v>2854663.16395</v>
      </c>
      <c r="P31" s="26"/>
      <c r="Q31" s="27"/>
    </row>
    <row r="32" s="28" customFormat="true" ht="13.5" hidden="false" customHeight="false" outlineLevel="0" collapsed="false">
      <c r="A32" s="24" t="s">
        <v>37</v>
      </c>
      <c r="B32" s="25" t="n">
        <v>2321685.74131</v>
      </c>
      <c r="C32" s="25" t="n">
        <v>1177779.08333</v>
      </c>
      <c r="D32" s="25" t="n">
        <v>22075.30912</v>
      </c>
      <c r="E32" s="25" t="n">
        <v>1134604.73941</v>
      </c>
      <c r="F32" s="25" t="n">
        <v>362115.27898</v>
      </c>
      <c r="G32" s="25" t="n">
        <v>147617.61427</v>
      </c>
      <c r="H32" s="25" t="n">
        <v>45035.14806</v>
      </c>
      <c r="I32" s="25" t="n">
        <v>1509911.37253</v>
      </c>
      <c r="J32" s="25" t="n">
        <v>0</v>
      </c>
      <c r="K32" s="25" t="n">
        <v>202641.3921</v>
      </c>
      <c r="L32" s="25" t="n">
        <v>687578.18367</v>
      </c>
      <c r="M32" s="25" t="n">
        <v>7611043.86278</v>
      </c>
      <c r="N32" s="25" t="n">
        <v>99015.75838</v>
      </c>
      <c r="O32" s="25" t="n">
        <v>7710059.62116</v>
      </c>
      <c r="P32" s="26"/>
      <c r="Q32" s="27"/>
    </row>
    <row r="33" s="28" customFormat="true" ht="13.5" hidden="false" customHeight="false" outlineLevel="0" collapsed="false">
      <c r="A33" s="24" t="s">
        <v>38</v>
      </c>
      <c r="B33" s="25" t="n">
        <v>857517.12481</v>
      </c>
      <c r="C33" s="25" t="n">
        <v>472036.74661</v>
      </c>
      <c r="D33" s="25" t="n">
        <v>5694.92242</v>
      </c>
      <c r="E33" s="25" t="n">
        <v>1037913.00382</v>
      </c>
      <c r="F33" s="25" t="n">
        <v>165022.83838</v>
      </c>
      <c r="G33" s="25" t="n">
        <v>25080.12755</v>
      </c>
      <c r="H33" s="25" t="n">
        <v>5450.85109</v>
      </c>
      <c r="I33" s="25" t="n">
        <v>773780.12731</v>
      </c>
      <c r="J33" s="25" t="n">
        <v>0</v>
      </c>
      <c r="K33" s="25" t="n">
        <v>51852.03411</v>
      </c>
      <c r="L33" s="25" t="n">
        <v>255405.42227</v>
      </c>
      <c r="M33" s="26" t="n">
        <v>3649753.19837</v>
      </c>
      <c r="N33" s="25" t="n">
        <v>13761.12477</v>
      </c>
      <c r="O33" s="26" t="n">
        <v>3663514.32314</v>
      </c>
      <c r="P33" s="26"/>
      <c r="Q33" s="27"/>
    </row>
    <row r="34" s="28" customFormat="true" ht="13.5" hidden="false" customHeight="false" outlineLevel="0" collapsed="false">
      <c r="A34" s="24" t="s">
        <v>39</v>
      </c>
      <c r="B34" s="25" t="n">
        <v>465409.59717</v>
      </c>
      <c r="C34" s="25" t="n">
        <v>254532.21046</v>
      </c>
      <c r="D34" s="25" t="n">
        <v>6240.33962</v>
      </c>
      <c r="E34" s="25" t="n">
        <v>381646.13652</v>
      </c>
      <c r="F34" s="25" t="n">
        <v>79350.80254</v>
      </c>
      <c r="G34" s="25" t="n">
        <v>31519.13251</v>
      </c>
      <c r="H34" s="25" t="n">
        <v>892.2251</v>
      </c>
      <c r="I34" s="25" t="n">
        <v>318757.89586</v>
      </c>
      <c r="J34" s="25" t="n">
        <v>0</v>
      </c>
      <c r="K34" s="25" t="n">
        <v>39317.75895</v>
      </c>
      <c r="L34" s="25" t="n">
        <v>165214.518</v>
      </c>
      <c r="M34" s="26" t="n">
        <v>1742880.61673</v>
      </c>
      <c r="N34" s="25" t="n">
        <v>7400.35059</v>
      </c>
      <c r="O34" s="26" t="n">
        <v>1750280.96732</v>
      </c>
      <c r="P34" s="26"/>
      <c r="Q34" s="27"/>
    </row>
    <row r="35" s="28" customFormat="true" ht="13.5" hidden="false" customHeight="false" outlineLevel="0" collapsed="false">
      <c r="A35" s="24" t="s">
        <v>40</v>
      </c>
      <c r="B35" s="25" t="n">
        <v>28680.66675</v>
      </c>
      <c r="C35" s="25" t="n">
        <v>36378.84379</v>
      </c>
      <c r="D35" s="25" t="n">
        <v>623.88333</v>
      </c>
      <c r="E35" s="25" t="n">
        <v>50186.96056</v>
      </c>
      <c r="F35" s="25" t="n">
        <v>34927.11939</v>
      </c>
      <c r="G35" s="25" t="n">
        <v>2584.66343</v>
      </c>
      <c r="H35" s="25" t="n">
        <v>509.67694</v>
      </c>
      <c r="I35" s="25" t="n">
        <v>24041.75135</v>
      </c>
      <c r="J35" s="25" t="n">
        <v>0</v>
      </c>
      <c r="K35" s="25" t="n">
        <v>1920.21258</v>
      </c>
      <c r="L35" s="25" t="n">
        <v>14869.79395</v>
      </c>
      <c r="M35" s="26" t="n">
        <v>194723.57207</v>
      </c>
      <c r="N35" s="25" t="n">
        <v>963.37805</v>
      </c>
      <c r="O35" s="26" t="n">
        <v>195686.95012</v>
      </c>
      <c r="P35" s="26"/>
      <c r="Q35" s="27"/>
    </row>
    <row r="36" s="28" customFormat="true" ht="13.5" hidden="false" customHeight="false" outlineLevel="0" collapsed="false">
      <c r="A36" s="24" t="s">
        <v>41</v>
      </c>
      <c r="B36" s="25" t="n">
        <v>242045.881</v>
      </c>
      <c r="C36" s="25" t="n">
        <v>2831.05798</v>
      </c>
      <c r="D36" s="25" t="n">
        <v>1020.22484</v>
      </c>
      <c r="E36" s="25" t="n">
        <v>5207.7264</v>
      </c>
      <c r="F36" s="25" t="n">
        <v>1779.21007</v>
      </c>
      <c r="G36" s="25" t="n">
        <v>1167.63949</v>
      </c>
      <c r="H36" s="25" t="n">
        <v>868.4127</v>
      </c>
      <c r="I36" s="25" t="n">
        <v>2327.8238</v>
      </c>
      <c r="J36" s="25" t="n">
        <v>0</v>
      </c>
      <c r="K36" s="25" t="n">
        <v>0</v>
      </c>
      <c r="L36" s="25" t="n">
        <v>5367.7368</v>
      </c>
      <c r="M36" s="26" t="n">
        <v>262615.71308</v>
      </c>
      <c r="N36" s="25" t="n">
        <v>8808.42823</v>
      </c>
      <c r="O36" s="26" t="n">
        <v>271424.14131</v>
      </c>
      <c r="P36" s="26"/>
      <c r="Q36" s="27"/>
    </row>
    <row r="37" s="28" customFormat="true" ht="13.5" hidden="false" customHeight="false" outlineLevel="0" collapsed="false">
      <c r="A37" s="24" t="s">
        <v>42</v>
      </c>
      <c r="B37" s="25" t="n">
        <v>320282.12706</v>
      </c>
      <c r="C37" s="25" t="n">
        <v>144707.36815</v>
      </c>
      <c r="D37" s="25" t="n">
        <v>563.71634</v>
      </c>
      <c r="E37" s="25" t="n">
        <v>204615.26134</v>
      </c>
      <c r="F37" s="25" t="n">
        <v>26449.34473</v>
      </c>
      <c r="G37" s="25" t="n">
        <v>10726.13386</v>
      </c>
      <c r="H37" s="25" t="n">
        <v>800.34072</v>
      </c>
      <c r="I37" s="25" t="n">
        <v>205199.58778</v>
      </c>
      <c r="J37" s="25" t="n">
        <v>0</v>
      </c>
      <c r="K37" s="25" t="n">
        <v>20916.49961</v>
      </c>
      <c r="L37" s="25" t="n">
        <v>59848.57295</v>
      </c>
      <c r="M37" s="26" t="n">
        <v>994108.95254</v>
      </c>
      <c r="N37" s="25" t="n">
        <v>0</v>
      </c>
      <c r="O37" s="26" t="n">
        <v>994108.95254</v>
      </c>
      <c r="P37" s="26"/>
      <c r="Q37" s="27"/>
    </row>
    <row r="38" s="28" customFormat="true" ht="13.5" hidden="false" customHeight="false" outlineLevel="0" collapsed="false">
      <c r="A38" s="24" t="s">
        <v>43</v>
      </c>
      <c r="B38" s="25" t="n">
        <v>167487.99976</v>
      </c>
      <c r="C38" s="25" t="n">
        <v>88108.14285</v>
      </c>
      <c r="D38" s="25" t="n">
        <v>225.90372</v>
      </c>
      <c r="E38" s="25" t="n">
        <v>55444.39904</v>
      </c>
      <c r="F38" s="25" t="n">
        <v>22159.06291</v>
      </c>
      <c r="G38" s="25" t="n">
        <v>5569.81132</v>
      </c>
      <c r="H38" s="25" t="n">
        <v>914.74647</v>
      </c>
      <c r="I38" s="25" t="n">
        <v>70883.74349</v>
      </c>
      <c r="J38" s="25" t="n">
        <v>0</v>
      </c>
      <c r="K38" s="25" t="n">
        <v>2571.03674</v>
      </c>
      <c r="L38" s="25" t="n">
        <v>37209.84708</v>
      </c>
      <c r="M38" s="26" t="n">
        <v>450574.69338</v>
      </c>
      <c r="N38" s="25" t="n">
        <v>1949.67384</v>
      </c>
      <c r="O38" s="26" t="n">
        <v>452524.36722</v>
      </c>
      <c r="P38" s="26"/>
      <c r="Q38" s="27"/>
    </row>
    <row r="39" s="28" customFormat="true" ht="13.5" hidden="false" customHeight="false" outlineLevel="0" collapsed="false">
      <c r="A39" s="24" t="s">
        <v>44</v>
      </c>
      <c r="B39" s="25" t="n">
        <v>289949.95739</v>
      </c>
      <c r="C39" s="25" t="n">
        <v>162947.14076</v>
      </c>
      <c r="D39" s="25" t="n">
        <v>975.81054</v>
      </c>
      <c r="E39" s="25" t="n">
        <v>520139.88575</v>
      </c>
      <c r="F39" s="25" t="n">
        <v>40765.5537</v>
      </c>
      <c r="G39" s="25" t="n">
        <v>8846.76098</v>
      </c>
      <c r="H39" s="25" t="n">
        <v>7887.38041</v>
      </c>
      <c r="I39" s="25" t="n">
        <v>111174.29685</v>
      </c>
      <c r="J39" s="25" t="n">
        <v>0</v>
      </c>
      <c r="K39" s="25" t="n">
        <v>23398.11733</v>
      </c>
      <c r="L39" s="25" t="n">
        <v>78542.01277</v>
      </c>
      <c r="M39" s="26" t="n">
        <v>1244626.91648</v>
      </c>
      <c r="N39" s="25" t="n">
        <v>16868.98117</v>
      </c>
      <c r="O39" s="26" t="n">
        <v>1261495.89765</v>
      </c>
      <c r="P39" s="26"/>
      <c r="Q39" s="27"/>
    </row>
    <row r="40" s="28" customFormat="true" ht="13.5" hidden="false" customHeight="false" outlineLevel="0" collapsed="false">
      <c r="A40" s="24" t="s">
        <v>45</v>
      </c>
      <c r="B40" s="25" t="n">
        <v>10587.03387</v>
      </c>
      <c r="C40" s="25" t="n">
        <v>6025.19789</v>
      </c>
      <c r="D40" s="25" t="n">
        <v>59.58083</v>
      </c>
      <c r="E40" s="25" t="n">
        <v>11763.3946</v>
      </c>
      <c r="F40" s="25" t="n">
        <v>3526.36145</v>
      </c>
      <c r="G40" s="25" t="n">
        <v>753.25049</v>
      </c>
      <c r="H40" s="25" t="n">
        <v>51.94598</v>
      </c>
      <c r="I40" s="25" t="n">
        <v>3543.49358</v>
      </c>
      <c r="J40" s="25" t="n">
        <v>0</v>
      </c>
      <c r="K40" s="25" t="n">
        <v>24.12606</v>
      </c>
      <c r="L40" s="25" t="n">
        <v>4931.76543</v>
      </c>
      <c r="M40" s="26" t="n">
        <v>41266.15018</v>
      </c>
      <c r="N40" s="25" t="n">
        <v>197.18896</v>
      </c>
      <c r="O40" s="26" t="n">
        <v>41463.33914</v>
      </c>
      <c r="P40" s="26"/>
      <c r="Q40" s="27"/>
    </row>
    <row r="41" s="28" customFormat="true" ht="13.5" hidden="false" customHeight="false" outlineLevel="0" collapsed="false">
      <c r="A41" s="24" t="s">
        <v>46</v>
      </c>
      <c r="B41" s="25" t="n">
        <v>53513.42771</v>
      </c>
      <c r="C41" s="25" t="n">
        <v>30924.06025</v>
      </c>
      <c r="D41" s="25" t="n">
        <v>1654.51657</v>
      </c>
      <c r="E41" s="25" t="n">
        <v>31144.47026</v>
      </c>
      <c r="F41" s="25" t="n">
        <v>7410.48603</v>
      </c>
      <c r="G41" s="25" t="n">
        <v>8549.08977</v>
      </c>
      <c r="H41" s="25" t="n">
        <v>1836.88592</v>
      </c>
      <c r="I41" s="25" t="n">
        <v>38696.84158</v>
      </c>
      <c r="J41" s="25" t="n">
        <v>0</v>
      </c>
      <c r="K41" s="25" t="n">
        <v>1725.47574</v>
      </c>
      <c r="L41" s="25" t="n">
        <v>19398.45138</v>
      </c>
      <c r="M41" s="26" t="n">
        <v>194853.70521</v>
      </c>
      <c r="N41" s="25" t="n">
        <v>1593.26114</v>
      </c>
      <c r="O41" s="26" t="n">
        <v>196446.96635</v>
      </c>
      <c r="P41" s="26"/>
      <c r="Q41" s="27"/>
    </row>
    <row r="42" s="28" customFormat="true" ht="13.5" hidden="false" customHeight="false" outlineLevel="0" collapsed="false">
      <c r="A42" s="24" t="s">
        <v>47</v>
      </c>
      <c r="B42" s="25" t="n">
        <v>71620.78227</v>
      </c>
      <c r="C42" s="25" t="n">
        <v>40585.41433</v>
      </c>
      <c r="D42" s="25" t="n">
        <v>1299.59212</v>
      </c>
      <c r="E42" s="25" t="n">
        <v>50310.09241</v>
      </c>
      <c r="F42" s="25" t="n">
        <v>12586.11844</v>
      </c>
      <c r="G42" s="25" t="n">
        <v>6168.33457</v>
      </c>
      <c r="H42" s="25" t="n">
        <v>1237.85123</v>
      </c>
      <c r="I42" s="25" t="n">
        <v>44263.58105</v>
      </c>
      <c r="J42" s="25" t="n">
        <v>0</v>
      </c>
      <c r="K42" s="25" t="n">
        <v>3488.35779</v>
      </c>
      <c r="L42" s="25" t="n">
        <v>19322.09617</v>
      </c>
      <c r="M42" s="26" t="n">
        <v>250882.22038</v>
      </c>
      <c r="N42" s="25" t="n">
        <v>3869.0752</v>
      </c>
      <c r="O42" s="26" t="n">
        <v>254751.29558</v>
      </c>
      <c r="P42" s="26"/>
      <c r="Q42" s="27"/>
    </row>
    <row r="43" s="28" customFormat="true" ht="13.5" hidden="false" customHeight="false" outlineLevel="0" collapsed="false">
      <c r="A43" s="24" t="s">
        <v>48</v>
      </c>
      <c r="B43" s="25" t="n">
        <v>41686.13298</v>
      </c>
      <c r="C43" s="25" t="n">
        <v>23014.48484</v>
      </c>
      <c r="D43" s="25" t="n">
        <v>612.46681</v>
      </c>
      <c r="E43" s="25" t="n">
        <v>29705.6833</v>
      </c>
      <c r="F43" s="25" t="n">
        <v>10719.13449</v>
      </c>
      <c r="G43" s="25" t="n">
        <v>3211.11935</v>
      </c>
      <c r="H43" s="25" t="n">
        <v>651.87309</v>
      </c>
      <c r="I43" s="25" t="n">
        <v>31821.17014</v>
      </c>
      <c r="J43" s="25" t="n">
        <v>0</v>
      </c>
      <c r="K43" s="25" t="n">
        <v>5473.1858</v>
      </c>
      <c r="L43" s="25" t="n">
        <v>9905.54199</v>
      </c>
      <c r="M43" s="26" t="n">
        <v>156800.79279</v>
      </c>
      <c r="N43" s="25" t="n">
        <v>213.90095</v>
      </c>
      <c r="O43" s="26" t="n">
        <v>157014.69374</v>
      </c>
      <c r="P43" s="26"/>
      <c r="Q43" s="27"/>
    </row>
    <row r="44" s="28" customFormat="true" ht="13.5" hidden="false" customHeight="false" outlineLevel="0" collapsed="false">
      <c r="A44" s="24" t="s">
        <v>49</v>
      </c>
      <c r="B44" s="25" t="n">
        <v>330797.82736</v>
      </c>
      <c r="C44" s="25" t="n">
        <v>397555.14811</v>
      </c>
      <c r="D44" s="25" t="n">
        <v>9566.12952</v>
      </c>
      <c r="E44" s="25" t="n">
        <v>218900.45555</v>
      </c>
      <c r="F44" s="25" t="n">
        <v>105231.47643</v>
      </c>
      <c r="G44" s="25" t="n">
        <v>28932.97487</v>
      </c>
      <c r="H44" s="25" t="n">
        <v>2873.28627</v>
      </c>
      <c r="I44" s="25" t="n">
        <v>66711.18169</v>
      </c>
      <c r="J44" s="25" t="n">
        <v>0</v>
      </c>
      <c r="K44" s="25" t="n">
        <v>36629.14669</v>
      </c>
      <c r="L44" s="25" t="n">
        <v>168061.28111</v>
      </c>
      <c r="M44" s="26" t="n">
        <v>1365258.9076</v>
      </c>
      <c r="N44" s="25" t="n">
        <v>31508.77438</v>
      </c>
      <c r="O44" s="26" t="n">
        <v>1396767.68198</v>
      </c>
      <c r="P44" s="26"/>
      <c r="Q44" s="27"/>
    </row>
    <row r="45" s="28" customFormat="true" ht="13.5" hidden="false" customHeight="false" outlineLevel="0" collapsed="false">
      <c r="A45" s="29" t="s">
        <v>50</v>
      </c>
      <c r="B45" s="25" t="n">
        <v>208711.24912</v>
      </c>
      <c r="C45" s="25" t="n">
        <v>10686.50366</v>
      </c>
      <c r="D45" s="25" t="n">
        <v>989.59186</v>
      </c>
      <c r="E45" s="25" t="n">
        <v>775.51742</v>
      </c>
      <c r="F45" s="25" t="n">
        <v>20504.57505</v>
      </c>
      <c r="G45" s="25" t="n">
        <v>84.88448</v>
      </c>
      <c r="H45" s="25" t="n">
        <v>161.01987</v>
      </c>
      <c r="I45" s="25" t="n">
        <v>1313.87516</v>
      </c>
      <c r="J45" s="25" t="n">
        <v>0</v>
      </c>
      <c r="K45" s="25" t="n">
        <v>34.42144</v>
      </c>
      <c r="L45" s="25" t="n">
        <v>35518.561</v>
      </c>
      <c r="M45" s="26" t="n">
        <v>278780.19906</v>
      </c>
      <c r="N45" s="25" t="n">
        <v>60.94372</v>
      </c>
      <c r="O45" s="26" t="n">
        <v>278841.14278</v>
      </c>
      <c r="P45" s="26"/>
      <c r="Q45" s="27"/>
    </row>
    <row r="46" s="28" customFormat="true" ht="4.5" hidden="false" customHeight="true" outlineLevel="0" collapsed="false">
      <c r="A46" s="30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6"/>
      <c r="N46" s="25"/>
      <c r="O46" s="26"/>
      <c r="P46" s="26"/>
      <c r="Q46" s="27"/>
    </row>
    <row r="47" s="32" customFormat="true" ht="28.5" hidden="false" customHeight="true" outlineLevel="0" collapsed="false">
      <c r="A47" s="31" t="s">
        <v>51</v>
      </c>
      <c r="B47" s="26" t="n">
        <v>7430186.91686</v>
      </c>
      <c r="C47" s="26" t="n">
        <v>4332552.67688</v>
      </c>
      <c r="D47" s="26" t="n">
        <v>86039.67491</v>
      </c>
      <c r="E47" s="26" t="n">
        <v>6504278.36976</v>
      </c>
      <c r="F47" s="26" t="n">
        <v>1386935.41985</v>
      </c>
      <c r="G47" s="26" t="n">
        <v>394374.60244</v>
      </c>
      <c r="H47" s="26" t="n">
        <v>113829.21304</v>
      </c>
      <c r="I47" s="26" t="n">
        <v>4958157.35008</v>
      </c>
      <c r="J47" s="26" t="n">
        <v>0</v>
      </c>
      <c r="K47" s="26" t="n">
        <v>521795.82158</v>
      </c>
      <c r="L47" s="26" t="n">
        <v>2222801.34361</v>
      </c>
      <c r="M47" s="26" t="n">
        <v>27950951.38901</v>
      </c>
      <c r="N47" s="26" t="n">
        <v>256919.78366</v>
      </c>
      <c r="O47" s="26" t="n">
        <v>28207871.17267</v>
      </c>
      <c r="P47" s="26"/>
      <c r="Q47" s="27"/>
    </row>
    <row r="48" s="36" customFormat="true" ht="3" hidden="false" customHeight="true" outlineLevel="0" collapsed="false">
      <c r="A48" s="33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5"/>
      <c r="Q48" s="35"/>
    </row>
    <row r="49" s="38" customFormat="true" ht="11.25" hidden="false" customHeight="false" outlineLevel="0" collapsed="false">
      <c r="A49" s="37" t="s">
        <v>52</v>
      </c>
    </row>
    <row r="50" s="40" customFormat="true" ht="10.5" hidden="false" customHeight="true" outlineLevel="0" collapsed="false">
      <c r="A50" s="39" t="s">
        <v>53</v>
      </c>
    </row>
    <row r="51" s="40" customFormat="true" ht="10.5" hidden="false" customHeight="true" outlineLevel="0" collapsed="false">
      <c r="A51" s="41" t="s">
        <v>54</v>
      </c>
    </row>
    <row r="52" s="40" customFormat="true" ht="10.5" hidden="false" customHeight="true" outlineLevel="0" collapsed="false">
      <c r="A52" s="37"/>
    </row>
    <row r="53" s="40" customFormat="true" ht="10.5" hidden="false" customHeight="true" outlineLevel="0" collapsed="false">
      <c r="A53" s="42"/>
    </row>
    <row r="54" s="40" customFormat="true" ht="12.75" hidden="false" customHeight="false" outlineLevel="0" collapsed="false">
      <c r="B54" s="12"/>
      <c r="C54" s="12"/>
      <c r="D54" s="12"/>
      <c r="E54" s="12"/>
      <c r="F54" s="12"/>
      <c r="G54" s="12"/>
      <c r="H54" s="43"/>
      <c r="I54" s="12"/>
      <c r="J54" s="12"/>
      <c r="K54" s="12"/>
      <c r="L54" s="12"/>
      <c r="M54" s="12"/>
      <c r="N54" s="12"/>
      <c r="O54" s="44"/>
      <c r="P54" s="44"/>
      <c r="Q54" s="12"/>
    </row>
    <row r="55" s="40" customFormat="true" ht="12.75" hidden="false" customHeight="false" outlineLevel="0" collapsed="false">
      <c r="B55" s="12"/>
      <c r="C55" s="12"/>
      <c r="D55" s="12"/>
      <c r="E55" s="12"/>
      <c r="F55" s="12"/>
      <c r="G55" s="12"/>
      <c r="H55" s="43"/>
      <c r="I55" s="12"/>
      <c r="J55" s="12"/>
      <c r="K55" s="12"/>
      <c r="L55" s="12"/>
      <c r="M55" s="12"/>
      <c r="N55" s="12"/>
      <c r="O55" s="44"/>
      <c r="P55" s="44"/>
      <c r="Q55" s="12"/>
    </row>
    <row r="56" s="40" customFormat="true" ht="12.75" hidden="false" customHeight="false" outlineLevel="0" collapsed="false">
      <c r="B56" s="12"/>
      <c r="C56" s="12"/>
      <c r="D56" s="12"/>
      <c r="E56" s="12"/>
      <c r="F56" s="12"/>
      <c r="G56" s="12"/>
      <c r="H56" s="43"/>
      <c r="I56" s="12"/>
      <c r="J56" s="12"/>
      <c r="K56" s="12"/>
      <c r="L56" s="12"/>
      <c r="M56" s="12"/>
      <c r="N56" s="12"/>
      <c r="O56" s="44"/>
      <c r="P56" s="44"/>
      <c r="Q56" s="12"/>
    </row>
    <row r="57" s="40" customFormat="true" ht="12.75" hidden="false" customHeight="false" outlineLevel="0" collapsed="false">
      <c r="B57" s="12"/>
      <c r="C57" s="12"/>
      <c r="D57" s="12"/>
      <c r="E57" s="12"/>
      <c r="F57" s="12"/>
      <c r="G57" s="12"/>
      <c r="H57" s="43"/>
      <c r="I57" s="12"/>
      <c r="J57" s="12"/>
      <c r="K57" s="12"/>
      <c r="L57" s="12"/>
      <c r="M57" s="12"/>
      <c r="N57" s="12"/>
      <c r="O57" s="44"/>
      <c r="P57" s="44"/>
      <c r="Q57" s="12"/>
    </row>
    <row r="58" s="40" customFormat="true" ht="12.75" hidden="false" customHeight="false" outlineLevel="0" collapsed="false">
      <c r="B58" s="12"/>
      <c r="C58" s="12"/>
      <c r="D58" s="12"/>
      <c r="E58" s="12"/>
      <c r="F58" s="12"/>
      <c r="G58" s="12"/>
      <c r="H58" s="43"/>
      <c r="I58" s="12"/>
      <c r="J58" s="12"/>
      <c r="K58" s="12"/>
      <c r="L58" s="12"/>
      <c r="M58" s="12"/>
      <c r="N58" s="12"/>
      <c r="O58" s="44"/>
      <c r="P58" s="44"/>
      <c r="Q58" s="12"/>
    </row>
    <row r="59" s="40" customFormat="true" ht="12.75" hidden="false" customHeight="false" outlineLevel="0" collapsed="false">
      <c r="B59" s="12"/>
      <c r="C59" s="12"/>
      <c r="D59" s="12"/>
      <c r="E59" s="12"/>
      <c r="F59" s="12"/>
      <c r="G59" s="12"/>
      <c r="H59" s="43"/>
      <c r="I59" s="12"/>
      <c r="J59" s="12"/>
      <c r="K59" s="12"/>
      <c r="L59" s="12"/>
      <c r="M59" s="12"/>
      <c r="N59" s="12"/>
      <c r="O59" s="44"/>
      <c r="P59" s="44"/>
      <c r="Q59" s="12"/>
    </row>
    <row r="60" s="40" customFormat="true" ht="12.75" hidden="false" customHeight="false" outlineLevel="0" collapsed="false">
      <c r="B60" s="12"/>
      <c r="C60" s="12"/>
      <c r="D60" s="12"/>
      <c r="E60" s="12"/>
      <c r="F60" s="12"/>
      <c r="G60" s="12"/>
      <c r="H60" s="43"/>
      <c r="I60" s="12"/>
      <c r="J60" s="12"/>
      <c r="K60" s="12"/>
      <c r="L60" s="12"/>
      <c r="M60" s="12"/>
      <c r="N60" s="12"/>
      <c r="O60" s="44"/>
      <c r="P60" s="44"/>
      <c r="Q60" s="12"/>
    </row>
    <row r="61" s="40" customFormat="true" ht="12.75" hidden="false" customHeight="false" outlineLevel="0" collapsed="false">
      <c r="B61" s="12"/>
      <c r="C61" s="12"/>
      <c r="D61" s="12"/>
      <c r="E61" s="12"/>
      <c r="F61" s="12"/>
      <c r="G61" s="12"/>
      <c r="H61" s="43"/>
      <c r="I61" s="12"/>
      <c r="J61" s="12"/>
      <c r="K61" s="12"/>
      <c r="L61" s="12"/>
      <c r="M61" s="12"/>
      <c r="N61" s="12"/>
      <c r="O61" s="44"/>
      <c r="P61" s="44"/>
      <c r="Q61" s="12"/>
    </row>
    <row r="62" s="40" customFormat="true" ht="12.75" hidden="false" customHeight="false" outlineLevel="0" collapsed="false">
      <c r="B62" s="12"/>
      <c r="C62" s="12"/>
      <c r="D62" s="12"/>
      <c r="E62" s="12"/>
      <c r="F62" s="12"/>
      <c r="G62" s="12"/>
      <c r="H62" s="43"/>
      <c r="I62" s="12"/>
      <c r="J62" s="12"/>
      <c r="K62" s="12"/>
      <c r="L62" s="12"/>
      <c r="M62" s="12"/>
      <c r="N62" s="12"/>
      <c r="O62" s="44"/>
      <c r="P62" s="44"/>
      <c r="Q62" s="12"/>
    </row>
    <row r="63" s="40" customFormat="true" ht="12.75" hidden="false" customHeight="false" outlineLevel="0" collapsed="false">
      <c r="B63" s="12"/>
      <c r="C63" s="12"/>
      <c r="D63" s="12"/>
      <c r="E63" s="12"/>
      <c r="F63" s="12"/>
      <c r="G63" s="12"/>
      <c r="H63" s="43"/>
      <c r="I63" s="12"/>
      <c r="J63" s="12"/>
      <c r="K63" s="12"/>
      <c r="L63" s="12"/>
      <c r="M63" s="12"/>
      <c r="N63" s="12"/>
      <c r="O63" s="44"/>
      <c r="P63" s="44"/>
      <c r="Q63" s="12"/>
    </row>
    <row r="64" s="40" customFormat="true" ht="12.75" hidden="false" customHeight="false" outlineLevel="0" collapsed="false">
      <c r="B64" s="12"/>
      <c r="C64" s="12"/>
      <c r="D64" s="12"/>
      <c r="E64" s="12"/>
      <c r="F64" s="12"/>
      <c r="G64" s="12"/>
      <c r="H64" s="43"/>
      <c r="I64" s="12"/>
      <c r="J64" s="12"/>
      <c r="K64" s="12"/>
      <c r="L64" s="12"/>
      <c r="M64" s="12"/>
      <c r="N64" s="12"/>
      <c r="O64" s="44"/>
      <c r="P64" s="44"/>
      <c r="Q64" s="12"/>
    </row>
    <row r="65" s="40" customFormat="true" ht="12.75" hidden="false" customHeight="false" outlineLevel="0" collapsed="false">
      <c r="B65" s="12"/>
      <c r="C65" s="12"/>
      <c r="D65" s="12"/>
      <c r="E65" s="12"/>
      <c r="F65" s="12"/>
      <c r="G65" s="12"/>
      <c r="H65" s="43"/>
      <c r="I65" s="12"/>
      <c r="J65" s="12"/>
      <c r="K65" s="12"/>
      <c r="L65" s="12"/>
      <c r="M65" s="12"/>
      <c r="N65" s="12"/>
      <c r="O65" s="44"/>
      <c r="P65" s="44"/>
      <c r="Q65" s="12"/>
    </row>
    <row r="66" s="40" customFormat="true" ht="12.75" hidden="false" customHeight="false" outlineLevel="0" collapsed="false">
      <c r="B66" s="12"/>
      <c r="C66" s="12"/>
      <c r="D66" s="12"/>
      <c r="E66" s="12"/>
      <c r="F66" s="12"/>
      <c r="G66" s="12"/>
      <c r="H66" s="43"/>
      <c r="I66" s="12"/>
      <c r="J66" s="12"/>
      <c r="K66" s="12"/>
      <c r="L66" s="12"/>
      <c r="M66" s="12"/>
      <c r="N66" s="12"/>
      <c r="O66" s="44"/>
      <c r="P66" s="44"/>
      <c r="Q66" s="12"/>
    </row>
    <row r="67" s="40" customFormat="true" ht="12.75" hidden="false" customHeight="fals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44"/>
      <c r="P67" s="44"/>
      <c r="Q67" s="12"/>
    </row>
    <row r="68" s="40" customFormat="true" ht="12.75" hidden="false" customHeight="false" outlineLevel="0" collapsed="false"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44"/>
      <c r="P68" s="44"/>
      <c r="Q68" s="12"/>
    </row>
    <row r="69" s="40" customFormat="true" ht="12.75" hidden="false" customHeight="false" outlineLevel="0" collapsed="false"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6"/>
      <c r="P69" s="46"/>
      <c r="Q69" s="45"/>
    </row>
    <row r="70" s="40" customFormat="true" ht="12.75" hidden="false" customHeight="false" outlineLevel="0" collapsed="false"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</row>
    <row r="71" s="40" customFormat="true" ht="12.75" hidden="false" customHeight="false" outlineLevel="0" collapsed="false">
      <c r="B71" s="48"/>
      <c r="C71" s="48"/>
      <c r="D71" s="48"/>
      <c r="E71" s="48"/>
      <c r="F71" s="48"/>
      <c r="G71" s="48"/>
      <c r="H71" s="48"/>
      <c r="I71" s="48"/>
      <c r="J71" s="48"/>
      <c r="K71" s="12"/>
      <c r="L71" s="12"/>
      <c r="M71" s="12"/>
      <c r="N71" s="12"/>
      <c r="O71" s="12"/>
      <c r="P71" s="12"/>
      <c r="Q71" s="12"/>
    </row>
    <row r="72" s="40" customFormat="true" ht="12.75" hidden="false" customHeight="fals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</row>
    <row r="73" s="40" customFormat="true" ht="12.75" hidden="false" customHeight="false" outlineLevel="0" collapsed="false">
      <c r="A73" s="12"/>
      <c r="B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</row>
    <row r="74" s="40" customFormat="true" ht="12.75" hidden="false" customHeight="false" outlineLevel="0" collapsed="false"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</row>
    <row r="75" s="40" customFormat="true" ht="12.75" hidden="false" customHeight="false" outlineLevel="0" collapsed="false"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</row>
    <row r="76" s="40" customFormat="true" ht="12.75" hidden="false" customHeight="false" outlineLevel="0" collapsed="false"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</row>
    <row r="77" s="40" customFormat="true" ht="12.75" hidden="false" customHeight="false" outlineLevel="0" collapsed="false"/>
    <row r="78" s="40" customFormat="true" ht="12.75" hidden="false" customHeight="false" outlineLevel="0" collapsed="false"/>
    <row r="79" s="40" customFormat="true" ht="12.75" hidden="false" customHeight="false" outlineLevel="0" collapsed="false"/>
    <row r="80" s="40" customFormat="true" ht="12.75" hidden="false" customHeight="false" outlineLevel="0" collapsed="false"/>
    <row r="81" s="40" customFormat="true" ht="12.75" hidden="false" customHeight="false" outlineLevel="0" collapsed="false"/>
    <row r="82" s="40" customFormat="true" ht="12.75" hidden="false" customHeight="false" outlineLevel="0" collapsed="false"/>
    <row r="83" s="40" customFormat="true" ht="12.75" hidden="false" customHeight="false" outlineLevel="0" collapsed="false"/>
    <row r="84" s="40" customFormat="true" ht="12.75" hidden="false" customHeight="false" outlineLevel="0" collapsed="false"/>
    <row r="85" s="40" customFormat="true" ht="12.75" hidden="false" customHeight="false" outlineLevel="0" collapsed="false"/>
    <row r="86" s="40" customFormat="true" ht="12.75" hidden="false" customHeight="false" outlineLevel="0" collapsed="false"/>
    <row r="87" s="40" customFormat="true" ht="12.75" hidden="false" customHeight="false" outlineLevel="0" collapsed="false"/>
    <row r="88" s="40" customFormat="true" ht="12.75" hidden="false" customHeight="false" outlineLevel="0" collapsed="false"/>
    <row r="89" s="40" customFormat="true" ht="12.75" hidden="false" customHeight="false" outlineLevel="0" collapsed="false"/>
    <row r="90" s="40" customFormat="true" ht="12.75" hidden="false" customHeight="false" outlineLevel="0" collapsed="false"/>
    <row r="91" s="40" customFormat="true" ht="12.75" hidden="false" customHeight="false" outlineLevel="0" collapsed="false"/>
  </sheetData>
  <mergeCells count="18">
    <mergeCell ref="A1:O2"/>
    <mergeCell ref="A3:O3"/>
    <mergeCell ref="A4:O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</mergeCells>
  <conditionalFormatting sqref="A73 B71:B76 C71:C72 C74:C76 D71:Q76 B54:Q68">
    <cfRule type="cellIs" priority="2" operator="equal" aboveAverage="0" equalAverage="0" bottom="0" percent="0" rank="0" text="" dxfId="0">
      <formula>"ojo"</formula>
    </cfRule>
  </conditionalFormatting>
  <conditionalFormatting sqref="B70:Q70">
    <cfRule type="expression" priority="3" aboveAverage="0" equalAverage="0" bottom="0" percent="0" rank="0" text="" dxfId="1">
      <formula>ABS(B70)&gt;=1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14:45:51Z</dcterms:created>
  <dc:creator>Daniela del Carmen Juarez Pinto</dc:creator>
  <dc:description/>
  <dc:language>en-US</dc:language>
  <cp:lastModifiedBy>Daniela del Carmen Juarez Pinto</cp:lastModifiedBy>
  <dcterms:modified xsi:type="dcterms:W3CDTF">2025-04-29T14:46:01Z</dcterms:modified>
  <cp:revision>0</cp:revision>
  <dc:subject/>
  <dc:title/>
</cp:coreProperties>
</file>