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9.May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47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7.7924020478393</v>
      </c>
      <c r="C9" s="12" t="n">
        <v>0</v>
      </c>
      <c r="D9" s="12" t="n">
        <v>32.2075979521607</v>
      </c>
      <c r="E9" s="13" t="n">
        <v>1469965.62781</v>
      </c>
      <c r="F9" s="14"/>
    </row>
    <row r="10" customFormat="false" ht="15" hidden="false" customHeight="true" outlineLevel="0" collapsed="false">
      <c r="A10" s="11" t="s">
        <v>14</v>
      </c>
      <c r="B10" s="12" t="n">
        <v>75.7565341498501</v>
      </c>
      <c r="C10" s="12" t="n">
        <v>0</v>
      </c>
      <c r="D10" s="12" t="n">
        <v>24.2434658501499</v>
      </c>
      <c r="E10" s="13" t="n">
        <v>942039.8929</v>
      </c>
      <c r="F10" s="14"/>
    </row>
    <row r="11" customFormat="false" ht="15" hidden="false" customHeight="true" outlineLevel="0" collapsed="false">
      <c r="A11" s="11" t="s">
        <v>15</v>
      </c>
      <c r="B11" s="12" t="n">
        <v>90.6621100985064</v>
      </c>
      <c r="C11" s="12" t="n">
        <v>0</v>
      </c>
      <c r="D11" s="12" t="n">
        <v>9.33788990149363</v>
      </c>
      <c r="E11" s="13" t="n">
        <v>18255.44366</v>
      </c>
      <c r="F11" s="14"/>
    </row>
    <row r="12" customFormat="false" ht="15" hidden="false" customHeight="true" outlineLevel="0" collapsed="false">
      <c r="A12" s="11" t="s">
        <v>16</v>
      </c>
      <c r="B12" s="12" t="n">
        <v>74.7820888929697</v>
      </c>
      <c r="C12" s="12" t="n">
        <v>0</v>
      </c>
      <c r="D12" s="12" t="n">
        <v>25.2179111070303</v>
      </c>
      <c r="E12" s="13" t="n">
        <v>1340390.61033</v>
      </c>
      <c r="F12" s="14"/>
    </row>
    <row r="13" customFormat="false" ht="15" hidden="false" customHeight="true" outlineLevel="0" collapsed="false">
      <c r="A13" s="11" t="s">
        <v>17</v>
      </c>
      <c r="B13" s="12" t="n">
        <v>76.9360501571147</v>
      </c>
      <c r="C13" s="12" t="n">
        <v>2.83460253845948</v>
      </c>
      <c r="D13" s="12" t="n">
        <v>20.2293473044259</v>
      </c>
      <c r="E13" s="13" t="n">
        <v>359966.62183</v>
      </c>
      <c r="F13" s="14"/>
    </row>
    <row r="14" customFormat="false" ht="15" hidden="false" customHeight="true" outlineLevel="0" collapsed="false">
      <c r="A14" s="15" t="s">
        <v>18</v>
      </c>
      <c r="B14" s="12" t="n">
        <v>94.5747042749026</v>
      </c>
      <c r="C14" s="12" t="n">
        <v>0</v>
      </c>
      <c r="D14" s="12" t="n">
        <v>5.42529572509738</v>
      </c>
      <c r="E14" s="13" t="n">
        <v>68900.28672</v>
      </c>
      <c r="F14" s="14"/>
    </row>
    <row r="15" customFormat="false" ht="15" hidden="false" customHeight="true" outlineLevel="0" collapsed="false">
      <c r="A15" s="11" t="s">
        <v>19</v>
      </c>
      <c r="B15" s="12" t="n">
        <v>71.8328656020836</v>
      </c>
      <c r="C15" s="12" t="n">
        <v>23.374047632464</v>
      </c>
      <c r="D15" s="12" t="n">
        <v>4.79308676545236</v>
      </c>
      <c r="E15" s="13" t="n">
        <v>25669.49505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3.8955580470551</v>
      </c>
      <c r="C17" s="12" t="n">
        <v>0.77297772315785</v>
      </c>
      <c r="D17" s="12" t="n">
        <v>15.3314642297871</v>
      </c>
      <c r="E17" s="13" t="n">
        <v>853840.9067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8040983402061</v>
      </c>
      <c r="C19" s="12" t="n">
        <v>0</v>
      </c>
      <c r="D19" s="12" t="n">
        <v>4.19590165979391</v>
      </c>
      <c r="E19" s="13" t="n">
        <v>137798.71548</v>
      </c>
      <c r="F19" s="14"/>
    </row>
    <row r="20" customFormat="false" ht="15" hidden="false" customHeight="true" outlineLevel="0" collapsed="false">
      <c r="A20" s="11" t="s">
        <v>22</v>
      </c>
      <c r="B20" s="12" t="n">
        <v>89.9598622916826</v>
      </c>
      <c r="C20" s="12" t="n">
        <v>0</v>
      </c>
      <c r="D20" s="12" t="n">
        <v>10.0401377083174</v>
      </c>
      <c r="E20" s="13" t="n">
        <v>572820.96472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9184940674575</v>
      </c>
      <c r="C22" s="12" t="n">
        <v>0.393868863424049</v>
      </c>
      <c r="D22" s="12" t="n">
        <v>22.6876370691185</v>
      </c>
      <c r="E22" s="17" t="n">
        <v>5789648.5652</v>
      </c>
      <c r="F22" s="14"/>
    </row>
    <row r="23" customFormat="false" ht="15" hidden="false" customHeight="true" outlineLevel="0" collapsed="false">
      <c r="A23" s="11" t="s">
        <v>24</v>
      </c>
      <c r="B23" s="12" t="n">
        <v>94.0237966948831</v>
      </c>
      <c r="C23" s="12" t="n">
        <v>0</v>
      </c>
      <c r="D23" s="12" t="n">
        <v>5.97620330511692</v>
      </c>
      <c r="E23" s="13" t="n">
        <v>83944.16913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7.1629595048352</v>
      </c>
      <c r="C25" s="12" t="n">
        <v>0.388239771319473</v>
      </c>
      <c r="D25" s="12" t="n">
        <v>22.4488007238453</v>
      </c>
      <c r="E25" s="17" t="n">
        <v>5873592.73433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11:42Z</dcterms:created>
  <dc:creator>Astrid Elizabeth Avellaneda Enriquez</dc:creator>
  <dc:description/>
  <dc:language>en-US</dc:language>
  <cp:lastModifiedBy>Astrid Elizabeth Avellaneda Enriquez</cp:lastModifiedBy>
  <dcterms:modified xsi:type="dcterms:W3CDTF">2025-05-19T18:01:14Z</dcterms:modified>
  <cp:revision>0</cp:revision>
  <dc:subject/>
  <dc:title/>
</cp:coreProperties>
</file>