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1:$Q$37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 (al 28/02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 t="s">
        <v>0</v>
      </c>
      <c r="K1" s="4"/>
      <c r="L1" s="4"/>
      <c r="M1" s="4"/>
      <c r="N1" s="4"/>
      <c r="O1" s="4"/>
      <c r="P1" s="4"/>
      <c r="Q1" s="4"/>
      <c r="R1" s="6"/>
    </row>
    <row r="2" s="11" customFormat="true" ht="20.25" hidden="false" customHeight="false" outlineLevel="0" collapsed="false">
      <c r="A2" s="8" t="n">
        <v>45747</v>
      </c>
      <c r="B2" s="8"/>
      <c r="C2" s="8"/>
      <c r="D2" s="8"/>
      <c r="E2" s="8"/>
      <c r="F2" s="8"/>
      <c r="G2" s="8"/>
      <c r="H2" s="8"/>
      <c r="I2" s="9"/>
      <c r="J2" s="8" t="n">
        <v>45747</v>
      </c>
      <c r="K2" s="8"/>
      <c r="L2" s="8"/>
      <c r="M2" s="8"/>
      <c r="N2" s="8"/>
      <c r="O2" s="8"/>
      <c r="P2" s="8"/>
      <c r="Q2" s="8"/>
      <c r="R2" s="10"/>
    </row>
    <row r="3" customFormat="fals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6" customFormat="true" ht="60" hidden="false" customHeight="true" outlineLevel="0" collapsed="false">
      <c r="A4" s="14"/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/>
      <c r="J4" s="15"/>
      <c r="K4" s="15" t="s">
        <v>8</v>
      </c>
      <c r="L4" s="15"/>
      <c r="M4" s="15" t="s">
        <v>9</v>
      </c>
      <c r="N4" s="15" t="s">
        <v>10</v>
      </c>
      <c r="O4" s="15" t="s">
        <v>11</v>
      </c>
      <c r="P4" s="15" t="s">
        <v>12</v>
      </c>
      <c r="Q4" s="15" t="s">
        <v>13</v>
      </c>
    </row>
    <row r="5" s="16" customFormat="true" ht="3.95" hidden="false" customHeight="true" outlineLevel="0" collapsed="false">
      <c r="A5" s="1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5" hidden="false" customHeight="true" outlineLevel="0" collapsed="false">
      <c r="A6" s="18" t="s">
        <v>14</v>
      </c>
      <c r="J6" s="18" t="s">
        <v>14</v>
      </c>
    </row>
    <row r="7" s="19" customFormat="true" ht="15" hidden="false" customHeight="true" outlineLevel="0" collapsed="false">
      <c r="A7" s="19" t="s">
        <v>15</v>
      </c>
      <c r="B7" s="20" t="n">
        <v>14.27</v>
      </c>
      <c r="C7" s="20" t="n">
        <v>13.68</v>
      </c>
      <c r="D7" s="20" t="n">
        <v>12.37</v>
      </c>
      <c r="E7" s="20" t="n">
        <v>13.72</v>
      </c>
      <c r="F7" s="20" t="n">
        <v>15.85</v>
      </c>
      <c r="G7" s="20" t="n">
        <v>12.59</v>
      </c>
      <c r="H7" s="20" t="n">
        <v>13.67</v>
      </c>
      <c r="I7" s="20"/>
      <c r="J7" s="19" t="s">
        <v>15</v>
      </c>
      <c r="K7" s="20" t="n">
        <v>12.51</v>
      </c>
      <c r="L7" s="20"/>
      <c r="M7" s="20" t="n">
        <v>16.45</v>
      </c>
      <c r="N7" s="20" t="n">
        <v>18.16</v>
      </c>
      <c r="O7" s="20" t="n">
        <v>14.1375784804161</v>
      </c>
      <c r="P7" s="20" t="n">
        <v>12.47</v>
      </c>
      <c r="Q7" s="20" t="n">
        <v>14.1113902300777</v>
      </c>
    </row>
    <row r="8" s="19" customFormat="true" ht="15" hidden="false" customHeight="true" outlineLevel="0" collapsed="false">
      <c r="A8" s="19" t="s">
        <v>16</v>
      </c>
      <c r="B8" s="20" t="n">
        <v>10.84</v>
      </c>
      <c r="C8" s="20" t="n">
        <v>9.34</v>
      </c>
      <c r="D8" s="20" t="n">
        <v>3.32</v>
      </c>
      <c r="E8" s="20" t="n">
        <v>9.58</v>
      </c>
      <c r="F8" s="20" t="n">
        <v>7.54</v>
      </c>
      <c r="G8" s="20" t="n">
        <v>7.11</v>
      </c>
      <c r="H8" s="20" t="n">
        <v>4.96</v>
      </c>
      <c r="I8" s="20"/>
      <c r="J8" s="19" t="s">
        <v>16</v>
      </c>
      <c r="K8" s="20" t="n">
        <v>11.05</v>
      </c>
      <c r="L8" s="20"/>
      <c r="M8" s="20" t="n">
        <v>5.28</v>
      </c>
      <c r="N8" s="20" t="n">
        <v>5.15</v>
      </c>
      <c r="O8" s="20" t="n">
        <v>9.11</v>
      </c>
      <c r="P8" s="20" t="n">
        <v>4.07</v>
      </c>
      <c r="Q8" s="20" t="n">
        <v>8.96</v>
      </c>
    </row>
    <row r="9" s="19" customFormat="true" ht="3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0"/>
      <c r="Q9" s="20"/>
    </row>
    <row r="10" s="19" customFormat="true" ht="15" hidden="false" customHeight="true" outlineLevel="0" collapsed="false">
      <c r="A10" s="18" t="s">
        <v>17</v>
      </c>
      <c r="B10" s="20"/>
      <c r="C10" s="20"/>
      <c r="D10" s="20"/>
      <c r="E10" s="20"/>
      <c r="F10" s="20"/>
      <c r="G10" s="20"/>
      <c r="H10" s="20"/>
      <c r="I10" s="20"/>
      <c r="J10" s="18" t="s">
        <v>17</v>
      </c>
      <c r="K10" s="20"/>
      <c r="L10" s="20"/>
      <c r="M10" s="20"/>
      <c r="N10" s="20"/>
      <c r="O10" s="20"/>
      <c r="P10" s="20"/>
      <c r="Q10" s="20"/>
    </row>
    <row r="11" s="19" customFormat="true" ht="15" hidden="false" customHeight="true" outlineLevel="0" collapsed="false">
      <c r="A11" s="19" t="s">
        <v>18</v>
      </c>
      <c r="B11" s="21" t="n">
        <v>5.69</v>
      </c>
      <c r="C11" s="21" t="n">
        <v>4.82</v>
      </c>
      <c r="D11" s="21" t="n">
        <v>9.33</v>
      </c>
      <c r="E11" s="21" t="n">
        <v>5.4</v>
      </c>
      <c r="F11" s="21" t="n">
        <v>5.16</v>
      </c>
      <c r="G11" s="21" t="n">
        <v>9.95</v>
      </c>
      <c r="H11" s="21" t="n">
        <v>9.19</v>
      </c>
      <c r="I11" s="21"/>
      <c r="J11" s="19" t="s">
        <v>18</v>
      </c>
      <c r="K11" s="21" t="n">
        <v>9.02</v>
      </c>
      <c r="L11" s="21"/>
      <c r="M11" s="21" t="n">
        <v>9.27</v>
      </c>
      <c r="N11" s="21" t="n">
        <v>8.69</v>
      </c>
      <c r="O11" s="21" t="n">
        <v>6.41</v>
      </c>
      <c r="P11" s="21" t="n">
        <v>4.34</v>
      </c>
      <c r="Q11" s="21" t="n">
        <v>6.38</v>
      </c>
    </row>
    <row r="12" s="19" customFormat="true" ht="15" hidden="false" customHeight="true" outlineLevel="0" collapsed="false">
      <c r="A12" s="19" t="s">
        <v>19</v>
      </c>
      <c r="B12" s="21" t="n">
        <v>4.18905890096399</v>
      </c>
      <c r="C12" s="21" t="n">
        <v>3.85530713423761</v>
      </c>
      <c r="D12" s="21" t="n">
        <v>7.66561014144061</v>
      </c>
      <c r="E12" s="21" t="n">
        <v>4.13460842898993</v>
      </c>
      <c r="F12" s="21" t="n">
        <v>3.94454179180401</v>
      </c>
      <c r="G12" s="21" t="n">
        <v>8.55473040517722</v>
      </c>
      <c r="H12" s="21" t="n">
        <v>7.7404375894013</v>
      </c>
      <c r="I12" s="21"/>
      <c r="J12" s="19" t="s">
        <v>19</v>
      </c>
      <c r="K12" s="21" t="n">
        <v>7.14128419567602</v>
      </c>
      <c r="L12" s="21"/>
      <c r="M12" s="21" t="n">
        <v>7.65868746600513</v>
      </c>
      <c r="N12" s="21" t="n">
        <v>7.1825838254115</v>
      </c>
      <c r="O12" s="21" t="n">
        <v>4.99549996664614</v>
      </c>
      <c r="P12" s="21" t="n">
        <v>2.99653007905816</v>
      </c>
      <c r="Q12" s="21" t="n">
        <v>4.96976903313165</v>
      </c>
    </row>
    <row r="13" s="19" customFormat="true" ht="15" hidden="false" customHeight="true" outlineLevel="0" collapsed="false">
      <c r="A13" s="19" t="s">
        <v>20</v>
      </c>
      <c r="B13" s="21" t="n">
        <v>5.68</v>
      </c>
      <c r="C13" s="21" t="n">
        <v>4.71</v>
      </c>
      <c r="D13" s="21" t="n">
        <v>9.35</v>
      </c>
      <c r="E13" s="21" t="n">
        <v>5.4</v>
      </c>
      <c r="F13" s="21" t="n">
        <v>5.16</v>
      </c>
      <c r="G13" s="21" t="n">
        <v>9.94</v>
      </c>
      <c r="H13" s="21" t="n">
        <v>9.03</v>
      </c>
      <c r="I13" s="21"/>
      <c r="J13" s="19" t="s">
        <v>20</v>
      </c>
      <c r="K13" s="21" t="n">
        <v>8.79</v>
      </c>
      <c r="L13" s="21"/>
      <c r="M13" s="21" t="n">
        <v>9.15</v>
      </c>
      <c r="N13" s="21" t="n">
        <v>8.68</v>
      </c>
      <c r="O13" s="21" t="n">
        <v>6.34</v>
      </c>
      <c r="P13" s="21" t="n">
        <v>4.28</v>
      </c>
      <c r="Q13" s="21" t="n">
        <v>6.31</v>
      </c>
    </row>
    <row r="14" s="19" customFormat="true" ht="15" hidden="false" customHeight="true" outlineLevel="0" collapsed="false">
      <c r="A14" s="19" t="s">
        <v>21</v>
      </c>
      <c r="B14" s="21" t="n">
        <v>9.58</v>
      </c>
      <c r="C14" s="21" t="n">
        <v>32.42</v>
      </c>
      <c r="D14" s="21" t="n">
        <v>0</v>
      </c>
      <c r="E14" s="21" t="n">
        <v>7.59</v>
      </c>
      <c r="F14" s="21" t="n">
        <v>4.89</v>
      </c>
      <c r="G14" s="21" t="n">
        <v>15.19</v>
      </c>
      <c r="H14" s="21" t="n">
        <v>100</v>
      </c>
      <c r="I14" s="21"/>
      <c r="J14" s="19" t="s">
        <v>21</v>
      </c>
      <c r="K14" s="21" t="n">
        <v>37.1</v>
      </c>
      <c r="L14" s="21"/>
      <c r="M14" s="21" t="n">
        <v>37.66</v>
      </c>
      <c r="N14" s="21" t="n">
        <v>32.1</v>
      </c>
      <c r="O14" s="21" t="n">
        <v>27.41</v>
      </c>
      <c r="P14" s="21" t="n">
        <v>8.39</v>
      </c>
      <c r="Q14" s="21" t="n">
        <v>26.33</v>
      </c>
    </row>
    <row r="15" s="19" customFormat="true" ht="15" hidden="false" customHeight="true" outlineLevel="0" collapsed="false">
      <c r="A15" s="19" t="s">
        <v>22</v>
      </c>
      <c r="B15" s="21" t="n">
        <v>130.91</v>
      </c>
      <c r="C15" s="21" t="n">
        <v>160.73</v>
      </c>
      <c r="D15" s="21" t="n">
        <v>97.97</v>
      </c>
      <c r="E15" s="21" t="n">
        <v>125.46</v>
      </c>
      <c r="F15" s="21" t="n">
        <v>162.44</v>
      </c>
      <c r="G15" s="21" t="n">
        <v>105.99</v>
      </c>
      <c r="H15" s="21" t="n">
        <v>102.79</v>
      </c>
      <c r="I15" s="21"/>
      <c r="J15" s="19" t="s">
        <v>22</v>
      </c>
      <c r="K15" s="21" t="n">
        <v>140.06</v>
      </c>
      <c r="L15" s="21"/>
      <c r="M15" s="21" t="n">
        <v>102.15</v>
      </c>
      <c r="N15" s="21" t="n">
        <v>139.21</v>
      </c>
      <c r="O15" s="21" t="n">
        <v>136.14</v>
      </c>
      <c r="P15" s="21" t="n">
        <v>134.49</v>
      </c>
      <c r="Q15" s="21" t="n">
        <v>136.13</v>
      </c>
    </row>
    <row r="16" s="19" customFormat="true" ht="15" hidden="false" customHeight="true" outlineLevel="0" collapsed="false">
      <c r="A16" s="19" t="s">
        <v>23</v>
      </c>
      <c r="B16" s="21" t="n">
        <v>8.35</v>
      </c>
      <c r="C16" s="21" t="n">
        <v>5.99</v>
      </c>
      <c r="D16" s="21" t="n">
        <v>12.99</v>
      </c>
      <c r="E16" s="21" t="n">
        <v>6.73</v>
      </c>
      <c r="F16" s="21" t="n">
        <v>6.61</v>
      </c>
      <c r="G16" s="21" t="n">
        <v>11.88</v>
      </c>
      <c r="H16" s="21" t="n">
        <v>11.43</v>
      </c>
      <c r="I16" s="21"/>
      <c r="J16" s="19" t="s">
        <v>23</v>
      </c>
      <c r="K16" s="21" t="n">
        <v>11.74</v>
      </c>
      <c r="L16" s="21"/>
      <c r="M16" s="21" t="n">
        <v>10.21</v>
      </c>
      <c r="N16" s="21" t="n">
        <v>11.82</v>
      </c>
      <c r="O16" s="21" t="n">
        <v>8.46</v>
      </c>
      <c r="P16" s="21" t="n">
        <v>4.98</v>
      </c>
      <c r="Q16" s="21" t="n">
        <v>8.41</v>
      </c>
    </row>
    <row r="17" s="19" customFormat="true" ht="3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K17" s="22"/>
      <c r="L17" s="22"/>
      <c r="M17" s="22"/>
      <c r="N17" s="22"/>
      <c r="O17" s="22"/>
      <c r="P17" s="22"/>
      <c r="Q17" s="22"/>
    </row>
    <row r="18" s="19" customFormat="true" ht="15" hidden="false" customHeight="true" outlineLevel="0" collapsed="false">
      <c r="A18" s="18" t="s">
        <v>24</v>
      </c>
      <c r="B18" s="21"/>
      <c r="C18" s="21"/>
      <c r="D18" s="21"/>
      <c r="E18" s="21"/>
      <c r="F18" s="21"/>
      <c r="G18" s="21"/>
      <c r="H18" s="21"/>
      <c r="I18" s="21"/>
      <c r="J18" s="18" t="s">
        <v>24</v>
      </c>
      <c r="K18" s="22"/>
      <c r="L18" s="22"/>
      <c r="M18" s="22"/>
      <c r="N18" s="22"/>
      <c r="O18" s="22"/>
      <c r="P18" s="22"/>
      <c r="Q18" s="22"/>
    </row>
    <row r="19" s="19" customFormat="true" ht="15" hidden="false" customHeight="true" outlineLevel="0" collapsed="false">
      <c r="A19" s="19" t="s">
        <v>25</v>
      </c>
      <c r="B19" s="21" t="n">
        <v>6.4605870733072</v>
      </c>
      <c r="C19" s="21" t="n">
        <v>6.89038966344268</v>
      </c>
      <c r="D19" s="21" t="n">
        <v>15.2642747574007</v>
      </c>
      <c r="E19" s="21" t="n">
        <v>7.17341668965068</v>
      </c>
      <c r="F19" s="21" t="n">
        <v>9.58070613595064</v>
      </c>
      <c r="G19" s="21" t="n">
        <v>13.2951623203348</v>
      </c>
      <c r="H19" s="21" t="n">
        <v>16.8247290767086</v>
      </c>
      <c r="I19" s="21"/>
      <c r="J19" s="19" t="s">
        <v>25</v>
      </c>
      <c r="K19" s="21" t="n">
        <v>8.99802160394751</v>
      </c>
      <c r="L19" s="21"/>
      <c r="M19" s="21" t="n">
        <v>8.59002801217237</v>
      </c>
      <c r="N19" s="21" t="n">
        <v>8.31198011991077</v>
      </c>
      <c r="O19" s="21" t="n">
        <v>7.60135805959741</v>
      </c>
      <c r="P19" s="21" t="n">
        <v>14.402064011738</v>
      </c>
      <c r="Q19" s="21" t="n">
        <v>7.68171396776158</v>
      </c>
    </row>
    <row r="20" s="19" customFormat="true" ht="15" hidden="false" customHeight="true" outlineLevel="0" collapsed="false">
      <c r="A20" s="19" t="s">
        <v>26</v>
      </c>
      <c r="B20" s="21" t="n">
        <v>52.4509431101145</v>
      </c>
      <c r="C20" s="21" t="n">
        <v>51.4314363232219</v>
      </c>
      <c r="D20" s="21" t="n">
        <v>87.1575973369843</v>
      </c>
      <c r="E20" s="21" t="n">
        <v>51.4676865719984</v>
      </c>
      <c r="F20" s="21" t="n">
        <v>64.1411644634447</v>
      </c>
      <c r="G20" s="21" t="n">
        <v>94.9231378841605</v>
      </c>
      <c r="H20" s="21" t="n">
        <v>87.1246026845016</v>
      </c>
      <c r="I20" s="21"/>
      <c r="J20" s="19" t="s">
        <v>26</v>
      </c>
      <c r="K20" s="21" t="n">
        <v>60.9542313357257</v>
      </c>
      <c r="L20" s="21"/>
      <c r="M20" s="21" t="n">
        <v>66.6783014396495</v>
      </c>
      <c r="N20" s="21" t="n">
        <v>57.8524263484889</v>
      </c>
      <c r="O20" s="21" t="n">
        <v>56.0170852321012</v>
      </c>
      <c r="P20" s="21" t="n">
        <v>70.3714485877407</v>
      </c>
      <c r="Q20" s="21" t="n">
        <v>56.2720492693002</v>
      </c>
    </row>
    <row r="21" s="24" customFormat="true" ht="15" hidden="false" customHeight="true" outlineLevel="0" collapsed="false">
      <c r="A21" s="19" t="s">
        <v>27</v>
      </c>
      <c r="B21" s="23" t="n">
        <v>18.3464052710156</v>
      </c>
      <c r="C21" s="23" t="n">
        <v>18.2189740312753</v>
      </c>
      <c r="D21" s="23" t="n">
        <v>21.8227453723655</v>
      </c>
      <c r="E21" s="23" t="n">
        <v>18.5978575962638</v>
      </c>
      <c r="F21" s="23" t="n">
        <v>18.8534870240856</v>
      </c>
      <c r="G21" s="23" t="n">
        <v>20.6001345250439</v>
      </c>
      <c r="H21" s="23" t="n">
        <v>25.7498631694748</v>
      </c>
      <c r="I21" s="23"/>
      <c r="J21" s="19" t="s">
        <v>27</v>
      </c>
      <c r="K21" s="21" t="n">
        <v>19.2810955710204</v>
      </c>
      <c r="L21" s="21"/>
      <c r="M21" s="21" t="n">
        <v>18.452816570758</v>
      </c>
      <c r="N21" s="21" t="n">
        <v>18.490013397412</v>
      </c>
      <c r="O21" s="21" t="n">
        <v>18.5934071930847</v>
      </c>
      <c r="P21" s="21" t="n">
        <v>24.797342744308</v>
      </c>
      <c r="Q21" s="21" t="n">
        <v>18.6719709443295</v>
      </c>
    </row>
    <row r="22" s="19" customFormat="true" ht="15" hidden="false" customHeight="true" outlineLevel="0" collapsed="false">
      <c r="A22" s="19" t="s">
        <v>28</v>
      </c>
      <c r="B22" s="25" t="n">
        <v>1867.91149958204</v>
      </c>
      <c r="C22" s="25" t="n">
        <v>1490.3764999209</v>
      </c>
      <c r="D22" s="25" t="n">
        <v>491.518155672269</v>
      </c>
      <c r="E22" s="25" t="n">
        <v>1632.95269665295</v>
      </c>
      <c r="F22" s="25" t="n">
        <v>1179.67851806331</v>
      </c>
      <c r="G22" s="25" t="n">
        <v>733.063856971935</v>
      </c>
      <c r="H22" s="25" t="n">
        <v>478.474865278688</v>
      </c>
      <c r="I22" s="25"/>
      <c r="J22" s="19" t="s">
        <v>28</v>
      </c>
      <c r="K22" s="25" t="n">
        <v>1458.03134997673</v>
      </c>
      <c r="L22" s="25"/>
      <c r="M22" s="25" t="n">
        <v>1074.65109754601</v>
      </c>
      <c r="N22" s="25" t="n">
        <v>1288.60945489255</v>
      </c>
      <c r="O22" s="25" t="n">
        <v>1502.76339799262</v>
      </c>
      <c r="P22" s="25" t="n">
        <v>1008.73701101266</v>
      </c>
      <c r="Q22" s="25" t="n">
        <v>1493.34921018895</v>
      </c>
    </row>
    <row r="23" s="19" customFormat="true" ht="15" hidden="false" customHeight="true" outlineLevel="0" collapsed="false">
      <c r="A23" s="19" t="s">
        <v>29</v>
      </c>
      <c r="B23" s="25" t="n">
        <v>47553.5301962562</v>
      </c>
      <c r="C23" s="25" t="n">
        <v>41132.2922759859</v>
      </c>
      <c r="D23" s="25" t="n">
        <v>11698.132105</v>
      </c>
      <c r="E23" s="25" t="n">
        <v>36519.3814376987</v>
      </c>
      <c r="F23" s="25" t="n">
        <v>30652.6143967742</v>
      </c>
      <c r="G23" s="25" t="n">
        <v>15508.8822240625</v>
      </c>
      <c r="H23" s="25" t="n">
        <v>11225.7564546154</v>
      </c>
      <c r="I23" s="25"/>
      <c r="J23" s="19" t="s">
        <v>29</v>
      </c>
      <c r="K23" s="25" t="n">
        <v>27011.2876818966</v>
      </c>
      <c r="L23" s="25"/>
      <c r="M23" s="25" t="n">
        <v>23355.75052</v>
      </c>
      <c r="N23" s="25" t="n">
        <v>26586.6875268868</v>
      </c>
      <c r="O23" s="25" t="n">
        <v>34300.6799915996</v>
      </c>
      <c r="P23" s="25" t="n">
        <v>13281.7039783333</v>
      </c>
      <c r="Q23" s="25" t="n">
        <v>33615.8988726154</v>
      </c>
    </row>
    <row r="24" s="19" customFormat="true" ht="15" hidden="false" customHeight="true" outlineLevel="0" collapsed="false">
      <c r="A24" s="19" t="s">
        <v>30</v>
      </c>
      <c r="B24" s="21" t="n">
        <v>85.58</v>
      </c>
      <c r="C24" s="21" t="n">
        <v>88.44</v>
      </c>
      <c r="D24" s="21" t="n">
        <v>130.08</v>
      </c>
      <c r="E24" s="21" t="n">
        <v>81.4</v>
      </c>
      <c r="F24" s="21" t="n">
        <v>88.08</v>
      </c>
      <c r="G24" s="21" t="n">
        <v>107.16</v>
      </c>
      <c r="H24" s="21" t="n">
        <v>103.17</v>
      </c>
      <c r="I24" s="21"/>
      <c r="J24" s="19" t="s">
        <v>30</v>
      </c>
      <c r="K24" s="21" t="n">
        <v>90.89</v>
      </c>
      <c r="L24" s="21"/>
      <c r="M24" s="21" t="n">
        <v>98.01</v>
      </c>
      <c r="N24" s="21" t="n">
        <v>87.17</v>
      </c>
      <c r="O24" s="21" t="n">
        <v>86.94</v>
      </c>
      <c r="P24" s="21" t="n">
        <v>102.54</v>
      </c>
      <c r="Q24" s="21" t="n">
        <v>87.14</v>
      </c>
    </row>
    <row r="25" s="24" customFormat="true" ht="3" hidden="false" customHeight="true" outlineLevel="0" collapsed="false">
      <c r="A25" s="19"/>
      <c r="B25" s="26"/>
      <c r="C25" s="26"/>
      <c r="D25" s="26"/>
      <c r="E25" s="26"/>
      <c r="F25" s="26"/>
      <c r="G25" s="26"/>
      <c r="H25" s="26"/>
      <c r="I25" s="26"/>
      <c r="J25" s="19"/>
      <c r="K25" s="26"/>
      <c r="L25" s="26"/>
      <c r="M25" s="26"/>
      <c r="N25" s="26"/>
      <c r="O25" s="26"/>
      <c r="P25" s="26"/>
      <c r="Q25" s="26"/>
    </row>
    <row r="26" s="24" customFormat="true" ht="15" hidden="false" customHeight="true" outlineLevel="0" collapsed="false">
      <c r="A26" s="18" t="s">
        <v>31</v>
      </c>
      <c r="B26" s="26"/>
      <c r="C26" s="26"/>
      <c r="D26" s="26"/>
      <c r="E26" s="26"/>
      <c r="F26" s="26"/>
      <c r="G26" s="26"/>
      <c r="H26" s="26"/>
      <c r="I26" s="26"/>
      <c r="J26" s="18" t="s">
        <v>31</v>
      </c>
      <c r="K26" s="26"/>
      <c r="L26" s="26"/>
      <c r="M26" s="26"/>
      <c r="N26" s="26"/>
      <c r="O26" s="26"/>
      <c r="P26" s="26"/>
      <c r="Q26" s="26"/>
    </row>
    <row r="27" s="24" customFormat="true" ht="15" hidden="false" customHeight="true" outlineLevel="0" collapsed="false">
      <c r="A27" s="19" t="s">
        <v>32</v>
      </c>
      <c r="B27" s="21" t="n">
        <v>11.178460533325</v>
      </c>
      <c r="C27" s="21" t="n">
        <v>19.2056635141232</v>
      </c>
      <c r="D27" s="21" t="n">
        <v>-0.69852277423024</v>
      </c>
      <c r="E27" s="21" t="n">
        <v>15.7927081966107</v>
      </c>
      <c r="F27" s="21" t="n">
        <v>9.7685647719163</v>
      </c>
      <c r="G27" s="21" t="n">
        <v>-7.6571864658545</v>
      </c>
      <c r="H27" s="21" t="n">
        <v>-9.92365505674523</v>
      </c>
      <c r="I27" s="21"/>
      <c r="J27" s="19" t="s">
        <v>32</v>
      </c>
      <c r="K27" s="21" t="n">
        <v>4.02047182787568</v>
      </c>
      <c r="L27" s="21"/>
      <c r="M27" s="21" t="n">
        <v>7.41355143774937</v>
      </c>
      <c r="N27" s="21" t="n">
        <v>4.4692758390846</v>
      </c>
      <c r="O27" s="21" t="n">
        <v>10.3602055452737</v>
      </c>
      <c r="P27" s="21" t="n">
        <v>11.6970367402583</v>
      </c>
      <c r="Q27" s="21" t="n">
        <v>10.3822053422061</v>
      </c>
    </row>
    <row r="28" s="24" customFormat="true" ht="15" hidden="false" customHeight="true" outlineLevel="0" collapsed="false">
      <c r="A28" s="19" t="s">
        <v>33</v>
      </c>
      <c r="B28" s="23" t="n">
        <v>1.04785670768447</v>
      </c>
      <c r="C28" s="23" t="n">
        <v>2.08216642305823</v>
      </c>
      <c r="D28" s="23" t="n">
        <v>-0.115018813285039</v>
      </c>
      <c r="E28" s="23" t="n">
        <v>1.55112302066019</v>
      </c>
      <c r="F28" s="23" t="n">
        <v>1.21964875799839</v>
      </c>
      <c r="G28" s="23" t="n">
        <v>-1.05666897299562</v>
      </c>
      <c r="H28" s="23" t="n">
        <v>-1.38602700186622</v>
      </c>
      <c r="I28" s="23"/>
      <c r="J28" s="19" t="s">
        <v>33</v>
      </c>
      <c r="K28" s="21" t="n">
        <v>0.337518756072049</v>
      </c>
      <c r="L28" s="21"/>
      <c r="M28" s="21" t="n">
        <v>1.14080241332967</v>
      </c>
      <c r="N28" s="21" t="n">
        <v>0.708829384967541</v>
      </c>
      <c r="O28" s="21" t="n">
        <v>1.07584272819441</v>
      </c>
      <c r="P28" s="21" t="n">
        <v>1.58494585450981</v>
      </c>
      <c r="Q28" s="21" t="n">
        <v>1.08228831772173</v>
      </c>
    </row>
    <row r="29" s="24" customFormat="true" ht="3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19"/>
      <c r="K29" s="21"/>
      <c r="L29" s="21"/>
      <c r="M29" s="21"/>
      <c r="N29" s="21"/>
      <c r="O29" s="21"/>
      <c r="P29" s="21"/>
      <c r="Q29" s="21"/>
    </row>
    <row r="30" s="24" customFormat="true" ht="15" hidden="false" customHeight="true" outlineLevel="0" collapsed="false">
      <c r="A30" s="18" t="s">
        <v>34</v>
      </c>
      <c r="B30" s="23"/>
      <c r="C30" s="23"/>
      <c r="D30" s="23"/>
      <c r="E30" s="23"/>
      <c r="F30" s="23"/>
      <c r="G30" s="23"/>
      <c r="H30" s="23"/>
      <c r="I30" s="23"/>
      <c r="J30" s="18" t="s">
        <v>34</v>
      </c>
      <c r="K30" s="23"/>
      <c r="L30" s="23"/>
      <c r="M30" s="23"/>
      <c r="N30" s="23"/>
      <c r="O30" s="23"/>
      <c r="P30" s="23"/>
      <c r="Q30" s="23"/>
    </row>
    <row r="31" s="24" customFormat="true" ht="15" hidden="false" customHeight="true" outlineLevel="0" collapsed="false">
      <c r="A31" s="19" t="s">
        <v>35</v>
      </c>
      <c r="B31" s="23" t="n">
        <v>18.53</v>
      </c>
      <c r="C31" s="23" t="n">
        <v>24.08</v>
      </c>
      <c r="D31" s="23" t="n">
        <v>38.95</v>
      </c>
      <c r="E31" s="23" t="n">
        <v>19.61</v>
      </c>
      <c r="F31" s="23" t="n">
        <v>25.69</v>
      </c>
      <c r="G31" s="23" t="n">
        <v>35.99</v>
      </c>
      <c r="H31" s="23" t="n">
        <v>17.27</v>
      </c>
      <c r="I31" s="23"/>
      <c r="J31" s="19" t="s">
        <v>35</v>
      </c>
      <c r="K31" s="23" t="n">
        <v>19.6</v>
      </c>
      <c r="L31" s="23"/>
      <c r="M31" s="23" t="n">
        <v>16.67</v>
      </c>
      <c r="N31" s="23" t="n">
        <v>24.21</v>
      </c>
      <c r="O31" s="23" t="n">
        <v>20.87</v>
      </c>
      <c r="P31" s="23" t="n">
        <v>21.86</v>
      </c>
      <c r="Q31" s="23" t="n">
        <v>20.88</v>
      </c>
    </row>
    <row r="32" s="24" customFormat="true" ht="15" hidden="false" customHeight="true" outlineLevel="0" collapsed="false">
      <c r="A32" s="19" t="s">
        <v>36</v>
      </c>
      <c r="B32" s="23" t="n">
        <v>49.08</v>
      </c>
      <c r="C32" s="23" t="n">
        <v>95.09</v>
      </c>
      <c r="D32" s="23" t="n">
        <v>92.82</v>
      </c>
      <c r="E32" s="23" t="n">
        <v>109.84</v>
      </c>
      <c r="F32" s="23" t="n">
        <v>70.56</v>
      </c>
      <c r="G32" s="23" t="n">
        <v>99.61</v>
      </c>
      <c r="H32" s="23" t="n">
        <v>73.01</v>
      </c>
      <c r="I32" s="23"/>
      <c r="J32" s="19" t="s">
        <v>36</v>
      </c>
      <c r="K32" s="23" t="n">
        <v>112.82</v>
      </c>
      <c r="L32" s="23"/>
      <c r="M32" s="23" t="n">
        <v>101.85</v>
      </c>
      <c r="N32" s="23" t="n">
        <v>94.31</v>
      </c>
      <c r="O32" s="23" t="n">
        <v>74.22</v>
      </c>
      <c r="P32" s="23" t="n">
        <v>70.96</v>
      </c>
      <c r="Q32" s="23" t="n">
        <v>74.19</v>
      </c>
    </row>
    <row r="33" s="24" customFormat="true" ht="15" hidden="false" customHeight="true" outlineLevel="0" collapsed="false">
      <c r="A33" s="19" t="s">
        <v>37</v>
      </c>
      <c r="B33" s="23" t="n">
        <v>12.76</v>
      </c>
      <c r="C33" s="23" t="n">
        <v>9.63</v>
      </c>
      <c r="D33" s="23" t="n">
        <v>0</v>
      </c>
      <c r="E33" s="23" t="n">
        <v>14.88</v>
      </c>
      <c r="F33" s="23" t="n">
        <v>12.85</v>
      </c>
      <c r="G33" s="23" t="n">
        <v>2.67</v>
      </c>
      <c r="H33" s="23" t="n">
        <v>1.37</v>
      </c>
      <c r="I33" s="23"/>
      <c r="J33" s="19" t="s">
        <v>37</v>
      </c>
      <c r="K33" s="23" t="n">
        <v>2.35</v>
      </c>
      <c r="L33" s="23"/>
      <c r="M33" s="23" t="n">
        <v>0.07</v>
      </c>
      <c r="N33" s="23" t="n">
        <v>8.21</v>
      </c>
      <c r="O33" s="23" t="n">
        <v>9.85</v>
      </c>
      <c r="P33" s="23" t="n">
        <v>1.35</v>
      </c>
      <c r="Q33" s="23" t="n">
        <v>9.74</v>
      </c>
    </row>
    <row r="34" s="24" customFormat="true" ht="3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19"/>
      <c r="K34" s="23"/>
      <c r="L34" s="23"/>
      <c r="M34" s="23"/>
      <c r="N34" s="23"/>
      <c r="O34" s="23"/>
      <c r="P34" s="23"/>
      <c r="Q34" s="23"/>
    </row>
    <row r="35" s="24" customFormat="true" ht="15" hidden="false" customHeight="true" outlineLevel="0" collapsed="false">
      <c r="A35" s="18" t="s">
        <v>38</v>
      </c>
      <c r="B35" s="23"/>
      <c r="C35" s="23"/>
      <c r="D35" s="23"/>
      <c r="E35" s="23"/>
      <c r="F35" s="23"/>
      <c r="G35" s="23"/>
      <c r="H35" s="23"/>
      <c r="I35" s="23"/>
      <c r="J35" s="18" t="s">
        <v>38</v>
      </c>
      <c r="K35" s="23"/>
      <c r="L35" s="23"/>
      <c r="M35" s="23"/>
      <c r="N35" s="23"/>
      <c r="O35" s="23"/>
      <c r="P35" s="23"/>
      <c r="Q35" s="23"/>
    </row>
    <row r="36" s="24" customFormat="true" ht="16.5" hidden="false" customHeight="true" outlineLevel="0" collapsed="false">
      <c r="A36" s="27" t="s">
        <v>39</v>
      </c>
      <c r="B36" s="28" t="n">
        <v>-2.76852813909484</v>
      </c>
      <c r="C36" s="28" t="n">
        <v>-0.316056943685935</v>
      </c>
      <c r="D36" s="28" t="n">
        <v>0.0807851677925788</v>
      </c>
      <c r="E36" s="28" t="n">
        <v>0.162558108701774</v>
      </c>
      <c r="F36" s="28" t="n">
        <v>0.111376908476429</v>
      </c>
      <c r="G36" s="28" t="n">
        <v>0.202114472016316</v>
      </c>
      <c r="H36" s="28" t="n">
        <v>1.00732878686094</v>
      </c>
      <c r="I36" s="28"/>
      <c r="J36" s="27" t="s">
        <v>39</v>
      </c>
      <c r="K36" s="28" t="n">
        <v>-0.538181751031722</v>
      </c>
      <c r="L36" s="28"/>
      <c r="M36" s="28" t="n">
        <v>-0.0299533306305286</v>
      </c>
      <c r="N36" s="28" t="n">
        <v>0.0785205527361908</v>
      </c>
      <c r="O36" s="28" t="n">
        <v>-0.770448256496989</v>
      </c>
      <c r="P36" s="28" t="n">
        <v>0.961804304430914</v>
      </c>
      <c r="Q36" s="28" t="n">
        <v>-0.746460177672419</v>
      </c>
    </row>
    <row r="37" customFormat="false" ht="12" hidden="false" customHeight="true" outlineLevel="0" collapsed="false">
      <c r="A37" s="18" t="s">
        <v>40</v>
      </c>
      <c r="J37" s="18" t="s">
        <v>40</v>
      </c>
    </row>
    <row r="38" customFormat="false" ht="12.75" hidden="false" customHeight="fals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19" t="s">
        <v>42</v>
      </c>
      <c r="J39" s="19" t="s">
        <v>42</v>
      </c>
    </row>
    <row r="40" customFormat="false" ht="12" hidden="false" customHeight="true" outlineLevel="0" collapsed="false">
      <c r="A40" s="19" t="s">
        <v>43</v>
      </c>
      <c r="J40" s="19" t="s">
        <v>43</v>
      </c>
    </row>
    <row r="41" customFormat="false" ht="14.25" hidden="false" customHeight="true" outlineLevel="0" collapsed="false">
      <c r="A41" s="29" t="s">
        <v>44</v>
      </c>
      <c r="J41" s="29" t="s">
        <v>44</v>
      </c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19" t="s">
        <v>45</v>
      </c>
      <c r="B42" s="30"/>
      <c r="C42" s="30"/>
      <c r="D42" s="30"/>
      <c r="E42" s="30"/>
      <c r="F42" s="30"/>
      <c r="G42" s="30"/>
      <c r="H42" s="30"/>
      <c r="I42" s="30"/>
      <c r="J42" s="19" t="s">
        <v>45</v>
      </c>
      <c r="K42" s="30"/>
      <c r="L42" s="30"/>
      <c r="M42" s="30"/>
      <c r="N42" s="30"/>
      <c r="O42" s="30"/>
      <c r="P42" s="30"/>
      <c r="Q42" s="30"/>
      <c r="R42" s="30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19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19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1:H1"/>
    <mergeCell ref="J1:Q1"/>
    <mergeCell ref="A2:H2"/>
    <mergeCell ref="J2:Q2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3:37:18Z</dcterms:created>
  <dc:creator>Daniela del Carmen Juarez Pinto</dc:creator>
  <dc:description/>
  <dc:language>en-US</dc:language>
  <cp:lastModifiedBy>Daniela del Carmen Juarez Pinto</cp:lastModifiedBy>
  <dcterms:modified xsi:type="dcterms:W3CDTF">2025-04-28T23:37:26Z</dcterms:modified>
  <cp:revision>0</cp:revision>
  <dc:subject/>
  <dc:title/>
</cp:coreProperties>
</file>