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747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640.43562</v>
      </c>
      <c r="G11" s="21" t="n">
        <v>0</v>
      </c>
      <c r="H11" s="21" t="n">
        <v>0</v>
      </c>
      <c r="I11" s="21"/>
      <c r="J11" s="22" t="n">
        <v>640.4356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 t="n">
        <v>100</v>
      </c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 t="n">
        <v>0</v>
      </c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5683.20158</v>
      </c>
      <c r="G18" s="21" t="n">
        <v>0</v>
      </c>
      <c r="H18" s="21" t="n">
        <v>4800.26887</v>
      </c>
      <c r="I18" s="21"/>
      <c r="J18" s="22" t="n">
        <v>10483.47045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100</v>
      </c>
      <c r="F20" s="27" t="n">
        <v>98.2764641953066</v>
      </c>
      <c r="G20" s="27" t="n">
        <v>100</v>
      </c>
      <c r="H20" s="27" t="n">
        <v>100</v>
      </c>
      <c r="I20" s="27"/>
      <c r="J20" s="28" t="n">
        <v>99.0067011068242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7" t="n">
        <v>0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1.72353580469344</v>
      </c>
      <c r="G22" s="16" t="n">
        <v>0</v>
      </c>
      <c r="H22" s="16" t="n">
        <v>0</v>
      </c>
      <c r="I22" s="16"/>
      <c r="J22" s="17" t="n">
        <v>0.993298893175829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8.27433</v>
      </c>
      <c r="F25" s="21" t="n">
        <v>4627.85222</v>
      </c>
      <c r="G25" s="21" t="n">
        <v>1191.20119</v>
      </c>
      <c r="H25" s="21" t="n">
        <v>2202.75168</v>
      </c>
      <c r="I25" s="21"/>
      <c r="J25" s="22" t="n">
        <v>8030.07942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6.5014650749698</v>
      </c>
      <c r="F27" s="27" t="n">
        <v>87.7136122837358</v>
      </c>
      <c r="G27" s="27" t="n">
        <v>73.35756324123</v>
      </c>
      <c r="H27" s="27" t="n">
        <v>85.2470483692299</v>
      </c>
      <c r="I27" s="27"/>
      <c r="J27" s="28" t="n">
        <v>86.109132794119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3.36525827537076</v>
      </c>
      <c r="F28" s="16" t="n">
        <v>2.76358674091126</v>
      </c>
      <c r="G28" s="16" t="n">
        <v>8.9426038094772</v>
      </c>
      <c r="H28" s="16" t="n">
        <v>3.00376046780227</v>
      </c>
      <c r="I28" s="16"/>
      <c r="J28" s="17" t="n">
        <v>3.42819836855474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1.89215129944216</v>
      </c>
      <c r="F29" s="16" t="n">
        <v>1.92494484044768</v>
      </c>
      <c r="G29" s="16" t="n">
        <v>1.87349375289434</v>
      </c>
      <c r="H29" s="16" t="n">
        <v>3.0048775692986</v>
      </c>
      <c r="I29" s="16"/>
      <c r="J29" s="17" t="n">
        <v>2.00803729982409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2.91269117218701</v>
      </c>
      <c r="F30" s="16" t="n">
        <v>2.79165109561591</v>
      </c>
      <c r="G30" s="16" t="n">
        <v>4.38576904997845</v>
      </c>
      <c r="H30" s="16" t="n">
        <v>3.93031312600318</v>
      </c>
      <c r="I30" s="16"/>
      <c r="J30" s="17" t="n">
        <v>3.04672370581597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32843417803029</v>
      </c>
      <c r="F31" s="16" t="n">
        <v>4.80620503928935</v>
      </c>
      <c r="G31" s="16" t="n">
        <v>11.44057014642</v>
      </c>
      <c r="H31" s="16" t="n">
        <v>4.81400046766609</v>
      </c>
      <c r="I31" s="16"/>
      <c r="J31" s="17" t="n">
        <v>5.40790783168624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393312.07405</v>
      </c>
      <c r="F32" s="21" t="n">
        <v>91187.48772</v>
      </c>
      <c r="G32" s="21" t="n">
        <v>19789.27869</v>
      </c>
      <c r="H32" s="21" t="n">
        <v>55995.80719</v>
      </c>
      <c r="I32" s="21"/>
      <c r="J32" s="22" t="n">
        <v>560284.64765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3.0306749293289</v>
      </c>
      <c r="F34" s="27" t="n">
        <v>91.2069816852353</v>
      </c>
      <c r="G34" s="27" t="n">
        <v>28.7099627720968</v>
      </c>
      <c r="H34" s="27" t="n">
        <v>79.8446649895701</v>
      </c>
      <c r="I34" s="27"/>
      <c r="J34" s="28" t="n">
        <v>84.3382444660702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26550628403259</v>
      </c>
      <c r="F35" s="16" t="n">
        <v>2.15011754098829</v>
      </c>
      <c r="G35" s="16" t="n">
        <v>6.59491423710316</v>
      </c>
      <c r="H35" s="16" t="n">
        <v>2.29234075768024</v>
      </c>
      <c r="I35" s="16"/>
      <c r="J35" s="17" t="n">
        <v>3.74672827479809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24355996044563</v>
      </c>
      <c r="F36" s="16" t="n">
        <v>1.01124880450437</v>
      </c>
      <c r="G36" s="16" t="n">
        <v>3.08592753884101</v>
      </c>
      <c r="H36" s="16" t="n">
        <v>2.25983734217953</v>
      </c>
      <c r="I36" s="16"/>
      <c r="J36" s="17" t="n">
        <v>1.99969779694873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4.1801845589988</v>
      </c>
      <c r="F37" s="16" t="n">
        <v>2.0878658970173</v>
      </c>
      <c r="G37" s="16" t="n">
        <v>1.97091167302165</v>
      </c>
      <c r="H37" s="16" t="n">
        <v>3.62461587414724</v>
      </c>
      <c r="I37" s="16"/>
      <c r="J37" s="17" t="n">
        <v>3.72477795651722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6.28007426719405</v>
      </c>
      <c r="F38" s="16" t="n">
        <v>3.54378607225471</v>
      </c>
      <c r="G38" s="16" t="n">
        <v>59.6382837789374</v>
      </c>
      <c r="H38" s="16" t="n">
        <v>11.9785410364229</v>
      </c>
      <c r="I38" s="16"/>
      <c r="J38" s="17" t="n">
        <v>6.19055150566575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3563.17802</v>
      </c>
      <c r="F39" s="21" t="n">
        <v>38689.37182</v>
      </c>
      <c r="G39" s="21" t="n">
        <v>601.79054</v>
      </c>
      <c r="H39" s="21" t="n">
        <v>9914.52729</v>
      </c>
      <c r="I39" s="21"/>
      <c r="J39" s="22" t="n">
        <v>192768.86767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4.4492758257726</v>
      </c>
      <c r="E41" s="27" t="n">
        <v>76.538538920751</v>
      </c>
      <c r="F41" s="27" t="n">
        <v>78.7340100830755</v>
      </c>
      <c r="G41" s="27" t="n">
        <v>94.8389867410133</v>
      </c>
      <c r="H41" s="27" t="n">
        <v>82.1662707890534</v>
      </c>
      <c r="I41" s="27"/>
      <c r="J41" s="28" t="n">
        <v>83.3623691971072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27292224240761</v>
      </c>
      <c r="E42" s="16" t="n">
        <v>4.73677153299841</v>
      </c>
      <c r="F42" s="16" t="n">
        <v>2.26141573671476</v>
      </c>
      <c r="G42" s="16" t="n">
        <v>1.42298479720243</v>
      </c>
      <c r="H42" s="16" t="n">
        <v>2.25079944836742</v>
      </c>
      <c r="I42" s="16"/>
      <c r="J42" s="17" t="n">
        <v>3.32399303157907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3.02718362225647</v>
      </c>
      <c r="E43" s="16" t="n">
        <v>2.46020498719114</v>
      </c>
      <c r="F43" s="16" t="n">
        <v>3.30006529811881</v>
      </c>
      <c r="G43" s="16" t="n">
        <v>0.543557215756003</v>
      </c>
      <c r="H43" s="16" t="n">
        <v>2.75441607745801</v>
      </c>
      <c r="I43" s="16"/>
      <c r="J43" s="17" t="n">
        <v>2.8900644708339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7.09056949040582</v>
      </c>
      <c r="E44" s="16" t="n">
        <v>5.17175503611124</v>
      </c>
      <c r="F44" s="16" t="n">
        <v>5.24735355743476</v>
      </c>
      <c r="G44" s="16" t="n">
        <v>1.67737082161712</v>
      </c>
      <c r="H44" s="16" t="n">
        <v>5.98242474225846</v>
      </c>
      <c r="I44" s="16"/>
      <c r="J44" s="17" t="n">
        <v>6.5868629606738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16004881915754</v>
      </c>
      <c r="E45" s="16" t="n">
        <v>11.0927295229483</v>
      </c>
      <c r="F45" s="16" t="n">
        <v>10.4571553246562</v>
      </c>
      <c r="G45" s="16" t="n">
        <v>1.51710042441114</v>
      </c>
      <c r="H45" s="16" t="n">
        <v>6.84608894286274</v>
      </c>
      <c r="I45" s="16"/>
      <c r="J45" s="17" t="n">
        <v>3.83671033980598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90549.11241</v>
      </c>
      <c r="E46" s="21" t="n">
        <v>82542.34182</v>
      </c>
      <c r="F46" s="21" t="n">
        <v>24167.44967</v>
      </c>
      <c r="G46" s="21" t="n">
        <v>15840.42995</v>
      </c>
      <c r="H46" s="21" t="n">
        <v>33329.25688</v>
      </c>
      <c r="I46" s="21"/>
      <c r="J46" s="22" t="n">
        <v>646428.59073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5.4767403125119</v>
      </c>
      <c r="G48" s="27"/>
      <c r="H48" s="27"/>
      <c r="I48" s="27"/>
      <c r="J48" s="28" t="n">
        <v>75.4767403125119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4.5232596874881</v>
      </c>
      <c r="G51" s="16"/>
      <c r="H51" s="16"/>
      <c r="I51" s="16"/>
      <c r="J51" s="17" t="n">
        <v>24.5232596874881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23.05448</v>
      </c>
      <c r="G53" s="34" t="n">
        <v>0</v>
      </c>
      <c r="H53" s="34" t="n">
        <v>0</v>
      </c>
      <c r="I53" s="35"/>
      <c r="J53" s="36" t="n">
        <v>23.05448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49:13Z</dcterms:created>
  <dc:creator>Daniela del Carmen Juarez Pinto</dc:creator>
  <dc:description/>
  <dc:language>en-US</dc:language>
  <cp:lastModifiedBy>Daniela del Carmen Juarez Pinto</cp:lastModifiedBy>
  <dcterms:modified xsi:type="dcterms:W3CDTF">2025-04-29T15:49:19Z</dcterms:modified>
  <cp:revision>0</cp:revision>
  <dc:subject/>
  <dc:title/>
</cp:coreProperties>
</file>