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7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243.85503</v>
      </c>
      <c r="D8" s="29" t="n">
        <v>187.96087</v>
      </c>
      <c r="E8" s="29" t="n">
        <v>1258.33676</v>
      </c>
      <c r="F8" s="29"/>
      <c r="G8" s="29" t="n">
        <v>604126.7962</v>
      </c>
      <c r="H8" s="29" t="n">
        <v>336.33443</v>
      </c>
      <c r="I8" s="29" t="n">
        <v>0</v>
      </c>
      <c r="J8" s="30"/>
      <c r="K8" s="29" t="n">
        <v>5658.32123</v>
      </c>
      <c r="L8" s="29" t="n">
        <v>0</v>
      </c>
      <c r="M8" s="29" t="n">
        <v>0</v>
      </c>
      <c r="N8" s="30"/>
      <c r="O8" s="29" t="n">
        <v>644028.97246</v>
      </c>
      <c r="P8" s="29" t="n">
        <v>524.2953</v>
      </c>
      <c r="Q8" s="29" t="n">
        <v>1258.33676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621.24782</v>
      </c>
      <c r="D9" s="29" t="n">
        <v>7.4892</v>
      </c>
      <c r="E9" s="29" t="n">
        <v>1075.43468</v>
      </c>
      <c r="F9" s="29"/>
      <c r="G9" s="29" t="n">
        <v>130011.6752</v>
      </c>
      <c r="H9" s="29" t="n">
        <v>0</v>
      </c>
      <c r="I9" s="29" t="n">
        <v>375.39301</v>
      </c>
      <c r="J9" s="30"/>
      <c r="K9" s="29" t="n">
        <v>22560.02589</v>
      </c>
      <c r="L9" s="29" t="n">
        <v>0</v>
      </c>
      <c r="M9" s="29" t="n">
        <v>0</v>
      </c>
      <c r="N9" s="30"/>
      <c r="O9" s="29" t="n">
        <v>162192.94891</v>
      </c>
      <c r="P9" s="29" t="n">
        <v>7.4892</v>
      </c>
      <c r="Q9" s="29" t="n">
        <v>1450.82769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957.28654</v>
      </c>
      <c r="D10" s="29" t="n">
        <v>0.00339</v>
      </c>
      <c r="E10" s="29" t="n">
        <v>996.25478</v>
      </c>
      <c r="F10" s="29"/>
      <c r="G10" s="29" t="n">
        <v>26386.85078</v>
      </c>
      <c r="H10" s="29" t="n">
        <v>0.27024</v>
      </c>
      <c r="I10" s="29" t="n">
        <v>367.04335</v>
      </c>
      <c r="J10" s="30"/>
      <c r="K10" s="29" t="n">
        <v>7863.01397</v>
      </c>
      <c r="L10" s="29" t="n">
        <v>0</v>
      </c>
      <c r="M10" s="29" t="n">
        <v>0</v>
      </c>
      <c r="N10" s="30"/>
      <c r="O10" s="29" t="n">
        <v>35207.15129</v>
      </c>
      <c r="P10" s="29" t="n">
        <v>0.27363</v>
      </c>
      <c r="Q10" s="29" t="n">
        <v>1363.29813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5364.30727</v>
      </c>
      <c r="D11" s="29" t="n">
        <v>10.75246</v>
      </c>
      <c r="E11" s="29" t="n">
        <v>1307.202</v>
      </c>
      <c r="F11" s="29"/>
      <c r="G11" s="29" t="n">
        <v>99746.36798</v>
      </c>
      <c r="H11" s="29" t="n">
        <v>0</v>
      </c>
      <c r="I11" s="29" t="n">
        <v>500</v>
      </c>
      <c r="J11" s="30"/>
      <c r="K11" s="29" t="n">
        <v>13225.99982</v>
      </c>
      <c r="L11" s="29" t="n">
        <v>0</v>
      </c>
      <c r="M11" s="29" t="n">
        <v>0</v>
      </c>
      <c r="N11" s="30"/>
      <c r="O11" s="29" t="n">
        <v>118336.67507</v>
      </c>
      <c r="P11" s="29" t="n">
        <v>10.75246</v>
      </c>
      <c r="Q11" s="29" t="n">
        <v>1807.202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1361</v>
      </c>
      <c r="D12" s="29" t="n">
        <v>0</v>
      </c>
      <c r="E12" s="29" t="n">
        <v>0</v>
      </c>
      <c r="F12" s="29"/>
      <c r="G12" s="29" t="n">
        <v>227593.02738</v>
      </c>
      <c r="H12" s="29" t="n">
        <v>0</v>
      </c>
      <c r="I12" s="29" t="n">
        <v>4000</v>
      </c>
      <c r="J12" s="30"/>
      <c r="K12" s="29" t="n">
        <v>47585.55222</v>
      </c>
      <c r="L12" s="29" t="n">
        <v>0</v>
      </c>
      <c r="M12" s="29" t="n">
        <v>0</v>
      </c>
      <c r="N12" s="30"/>
      <c r="O12" s="29" t="n">
        <v>275179.69321</v>
      </c>
      <c r="P12" s="29" t="n">
        <v>0</v>
      </c>
      <c r="Q12" s="29" t="n">
        <v>4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50187.81027</v>
      </c>
      <c r="D14" s="35" t="n">
        <v>206.20592</v>
      </c>
      <c r="E14" s="35" t="n">
        <v>4637.22822</v>
      </c>
      <c r="F14" s="36"/>
      <c r="G14" s="35" t="n">
        <v>1087864.71754</v>
      </c>
      <c r="H14" s="35" t="n">
        <v>336.60467</v>
      </c>
      <c r="I14" s="35" t="n">
        <v>5242.43636</v>
      </c>
      <c r="J14" s="36"/>
      <c r="K14" s="35" t="n">
        <v>96892.91313</v>
      </c>
      <c r="L14" s="35" t="n">
        <v>0</v>
      </c>
      <c r="M14" s="35" t="n">
        <v>0</v>
      </c>
      <c r="N14" s="36"/>
      <c r="O14" s="35" t="n">
        <v>1234945.44094</v>
      </c>
      <c r="P14" s="35" t="n">
        <v>542.81059</v>
      </c>
      <c r="Q14" s="35" t="n">
        <v>9879.66458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52:25Z</dcterms:created>
  <dc:creator>Daniela del Carmen Juarez Pinto</dc:creator>
  <dc:description/>
  <dc:language>en-US</dc:language>
  <cp:lastModifiedBy>Daniela del Carmen Juarez Pinto</cp:lastModifiedBy>
  <dcterms:modified xsi:type="dcterms:W3CDTF">2025-04-29T15:52:28Z</dcterms:modified>
  <cp:revision>0</cp:revision>
  <dc:subject/>
  <dc:title/>
</cp:coreProperties>
</file>