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74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621958.12099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6.276720521728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.72327947827205</v>
      </c>
      <c r="K8" s="20" t="n">
        <v>165490.96075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7463.00939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06410.64404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6.0256238964092</v>
      </c>
      <c r="D11" s="19" t="n">
        <v>0</v>
      </c>
      <c r="E11" s="19" t="n">
        <v>3.97437610359084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90549.11241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3.1290647966428</v>
      </c>
      <c r="D13" s="24" t="n">
        <v>0</v>
      </c>
      <c r="E13" s="24" t="n">
        <v>66.437584547284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.433350656072633</v>
      </c>
      <c r="K13" s="25" t="n">
        <v>1421871.84758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6:07:54Z</dcterms:created>
  <dc:creator>Daniela del Carmen Juarez Pinto</dc:creator>
  <dc:description/>
  <dc:language>en-US</dc:language>
  <cp:lastModifiedBy>Daniela del Carmen Juarez Pinto</cp:lastModifiedBy>
  <dcterms:modified xsi:type="dcterms:W3CDTF">2025-04-29T16:07:56Z</dcterms:modified>
  <cp:revision>0</cp:revision>
  <dc:subject/>
  <dc:title/>
</cp:coreProperties>
</file>