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(*)</t>
  </si>
  <si>
    <t xml:space="preserve">(En miles de soles)</t>
  </si>
  <si>
    <t xml:space="preserve">Publicado el 19.May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3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05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7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7850.35</v>
      </c>
      <c r="C9" s="26" t="n">
        <v>0.7</v>
      </c>
      <c r="D9" s="26" t="n">
        <v>4462.76</v>
      </c>
      <c r="E9" s="26"/>
      <c r="F9" s="26" t="n">
        <v>178503.57781</v>
      </c>
      <c r="G9" s="26" t="n">
        <v>7.0709</v>
      </c>
      <c r="H9" s="26" t="n">
        <v>44627.66218</v>
      </c>
      <c r="I9" s="26" t="n">
        <v>223138.31089</v>
      </c>
      <c r="J9" s="26"/>
      <c r="K9" s="27" t="n">
        <v>15.4390433488859</v>
      </c>
      <c r="L9" s="27" t="n">
        <v>15.4390433488859</v>
      </c>
      <c r="M9" s="28" t="n">
        <v>19.0843048096683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2012.54</v>
      </c>
      <c r="C10" s="26" t="n">
        <v>156.23</v>
      </c>
      <c r="D10" s="26" t="n">
        <v>3296.09</v>
      </c>
      <c r="E10" s="26"/>
      <c r="F10" s="26" t="n">
        <v>220125.42654</v>
      </c>
      <c r="G10" s="26" t="n">
        <v>1562.3689</v>
      </c>
      <c r="H10" s="26" t="n">
        <v>32960.9257</v>
      </c>
      <c r="I10" s="26" t="n">
        <v>254648.72114</v>
      </c>
      <c r="J10" s="26"/>
      <c r="K10" s="27" t="n">
        <v>9.14466349825065</v>
      </c>
      <c r="L10" s="27" t="n">
        <v>11.2652325637004</v>
      </c>
      <c r="M10" s="28" t="n">
        <v>12.3472215135082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50564.24</v>
      </c>
      <c r="C12" s="26" t="n">
        <v>1605.82</v>
      </c>
      <c r="D12" s="26" t="n">
        <v>27351.97</v>
      </c>
      <c r="E12" s="26"/>
      <c r="F12" s="26" t="n">
        <v>1505642.41218</v>
      </c>
      <c r="G12" s="26" t="n">
        <v>16058.2018</v>
      </c>
      <c r="H12" s="26" t="n">
        <v>273519.7776</v>
      </c>
      <c r="I12" s="26" t="n">
        <v>1795220.39158</v>
      </c>
      <c r="J12" s="26"/>
      <c r="K12" s="27" t="n">
        <v>11.8860224871723</v>
      </c>
      <c r="L12" s="27" t="n">
        <v>11.8860224871723</v>
      </c>
      <c r="M12" s="28" t="n">
        <v>14.9115887439424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3444.43</v>
      </c>
      <c r="C13" s="26" t="n">
        <v>774.49</v>
      </c>
      <c r="D13" s="26" t="n">
        <v>7407.54</v>
      </c>
      <c r="E13" s="26"/>
      <c r="F13" s="26" t="n">
        <v>434444.34739</v>
      </c>
      <c r="G13" s="26" t="n">
        <v>7744.95282</v>
      </c>
      <c r="H13" s="26" t="n">
        <v>74075.43324</v>
      </c>
      <c r="I13" s="26" t="n">
        <v>516264.73345</v>
      </c>
      <c r="J13" s="26"/>
      <c r="K13" s="27" t="n">
        <v>13.9889822720019</v>
      </c>
      <c r="L13" s="27" t="n">
        <v>13.9889822720019</v>
      </c>
      <c r="M13" s="28" t="n">
        <v>16.3369350247773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61625.35</v>
      </c>
      <c r="C14" s="26" t="n">
        <v>921.29</v>
      </c>
      <c r="D14" s="26" t="n">
        <v>3804.37</v>
      </c>
      <c r="E14" s="26"/>
      <c r="F14" s="26" t="n">
        <v>616253.59638</v>
      </c>
      <c r="G14" s="26" t="n">
        <v>9212.9892</v>
      </c>
      <c r="H14" s="26" t="n">
        <v>38043.7422</v>
      </c>
      <c r="I14" s="26" t="n">
        <v>663510.32778</v>
      </c>
      <c r="J14" s="26"/>
      <c r="K14" s="27" t="n">
        <v>21.9010063135151</v>
      </c>
      <c r="L14" s="27" t="n">
        <v>21.9010063135151</v>
      </c>
      <c r="M14" s="28" t="n">
        <v>22.5748904564257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0</v>
      </c>
      <c r="B16" s="33" t="n">
        <v>295496.91</v>
      </c>
      <c r="C16" s="33" t="n">
        <v>3458.53</v>
      </c>
      <c r="D16" s="33" t="n">
        <v>46322.73</v>
      </c>
      <c r="E16" s="33"/>
      <c r="F16" s="33" t="n">
        <v>2954969.3603</v>
      </c>
      <c r="G16" s="33" t="n">
        <v>34585.58362</v>
      </c>
      <c r="H16" s="33" t="n">
        <v>463227.54092</v>
      </c>
      <c r="I16" s="33" t="n">
        <v>3452782.48484</v>
      </c>
      <c r="J16" s="33"/>
      <c r="K16" s="27" t="n">
        <v>14.1524439022944</v>
      </c>
      <c r="L16" s="27" t="n">
        <v>14.3088395294174</v>
      </c>
      <c r="M16" s="28" t="n">
        <v>16.6778787835756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9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28.1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26.45" hidden="false" customHeight="tru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27.6" hidden="false" customHeight="tru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2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M34" s="52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4:35:20Z</dcterms:created>
  <dc:creator>Astrid Elizabeth Avellaneda Enriquez</dc:creator>
  <dc:description/>
  <dc:language>en-US</dc:language>
  <cp:lastModifiedBy>Astrid Elizabeth Avellaneda Enriquez</cp:lastModifiedBy>
  <dcterms:modified xsi:type="dcterms:W3CDTF">2025-05-19T14:35:23Z</dcterms:modified>
  <cp:revision>0</cp:revision>
  <dc:subject/>
  <dc:title/>
</cp:coreProperties>
</file>