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84038.38944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574553996627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4254460033727</v>
      </c>
      <c r="K8" s="20" t="n">
        <v>222526.293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07991.26922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4.8843312168306</v>
      </c>
      <c r="E10" s="19" t="n">
        <v>13.0041174923899</v>
      </c>
      <c r="F10" s="19" t="n">
        <v>0.348164895768017</v>
      </c>
      <c r="G10" s="19" t="n">
        <v>71.7633863950116</v>
      </c>
      <c r="H10" s="19" t="n">
        <v>0</v>
      </c>
      <c r="I10" s="19" t="n">
        <v>0</v>
      </c>
      <c r="J10" s="19" t="n">
        <v>0</v>
      </c>
      <c r="K10" s="20" t="n">
        <v>412618.3533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56495.37648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28848888470383</v>
      </c>
      <c r="E14" s="24" t="n">
        <v>64.9405073150369</v>
      </c>
      <c r="F14" s="24" t="n">
        <v>0.0535308897928996</v>
      </c>
      <c r="G14" s="24" t="n">
        <v>31.7700902389569</v>
      </c>
      <c r="H14" s="24" t="n">
        <v>0</v>
      </c>
      <c r="I14" s="24" t="n">
        <v>0</v>
      </c>
      <c r="J14" s="24" t="n">
        <v>0.94738267150946</v>
      </c>
      <c r="K14" s="25" t="n">
        <v>2683669.68223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8:09:47Z</dcterms:created>
  <dc:creator>Daniela del Carmen Juarez Pinto</dc:creator>
  <dc:description/>
  <dc:language>en-US</dc:language>
  <cp:lastModifiedBy>Daniela del Carmen Juarez Pinto</cp:lastModifiedBy>
  <dcterms:modified xsi:type="dcterms:W3CDTF">2025-04-29T18:09:48Z</dcterms:modified>
  <cp:revision>0</cp:revision>
  <dc:subject/>
  <dc:title/>
</cp:coreProperties>
</file>