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6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0" name="Rectangle 1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1" name="Rectangle 2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2" name="Rectangle 3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3" name="Rectangle 4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4" name="Rectangle 5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5" name="Rectangle 6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6" name="Rectangle 7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7" name="Rectangle 8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false" hidden="false" outlineLevel="0" max="10" min="10" style="2" width="11.7"/>
    <col collapsed="false" customWidth="true" hidden="false" outlineLevel="0" max="11" min="11" style="2" width="11.99"/>
    <col collapsed="false" customWidth="fals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true" hidden="false" outlineLevel="0" max="252" min="20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747</v>
      </c>
      <c r="B3" s="6"/>
      <c r="C3" s="6"/>
      <c r="D3" s="6"/>
      <c r="E3" s="6"/>
      <c r="F3" s="6"/>
      <c r="G3" s="6"/>
      <c r="H3" s="6"/>
      <c r="I3" s="6" t="n">
        <v>45747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2586.69746</v>
      </c>
      <c r="C9" s="20" t="n">
        <v>2729.45499</v>
      </c>
      <c r="D9" s="20" t="n">
        <v>25316.15245</v>
      </c>
      <c r="E9" s="20"/>
      <c r="F9" s="20" t="n">
        <v>20744.94595</v>
      </c>
      <c r="G9" s="20" t="n">
        <v>53739.99993</v>
      </c>
      <c r="H9" s="20" t="n">
        <v>74484.94588</v>
      </c>
      <c r="I9" s="19" t="s">
        <v>11</v>
      </c>
      <c r="J9" s="20" t="n">
        <v>20807.20468</v>
      </c>
      <c r="K9" s="20" t="n">
        <v>2011.07239</v>
      </c>
      <c r="L9" s="20" t="n">
        <v>22818.27707</v>
      </c>
      <c r="M9" s="20"/>
      <c r="N9" s="20" t="n">
        <v>1425.00691</v>
      </c>
      <c r="O9" s="20" t="n">
        <v>2455.4909</v>
      </c>
      <c r="P9" s="20" t="n">
        <v>3880.49781</v>
      </c>
      <c r="Q9" s="20" t="n">
        <v>65563.855</v>
      </c>
      <c r="R9" s="20" t="n">
        <v>60936.01821</v>
      </c>
      <c r="S9" s="20" t="n">
        <v>126499.87321</v>
      </c>
    </row>
    <row r="10" s="22" customFormat="true" ht="11.1" hidden="false" customHeight="true" outlineLevel="0" collapsed="false">
      <c r="A10" s="22" t="s">
        <v>12</v>
      </c>
      <c r="B10" s="23" t="n">
        <v>0.8838</v>
      </c>
      <c r="C10" s="23" t="n">
        <v>4.6546</v>
      </c>
      <c r="D10" s="23" t="n">
        <v>5.5384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6563.56694</v>
      </c>
      <c r="K10" s="23" t="n">
        <v>0</v>
      </c>
      <c r="L10" s="23" t="n">
        <v>6563.56694</v>
      </c>
      <c r="M10" s="23"/>
      <c r="N10" s="23" t="n">
        <v>0</v>
      </c>
      <c r="O10" s="23" t="n">
        <v>0</v>
      </c>
      <c r="P10" s="23" t="n">
        <v>0</v>
      </c>
      <c r="Q10" s="23" t="n">
        <v>6564.45074</v>
      </c>
      <c r="R10" s="23" t="n">
        <v>4.6546</v>
      </c>
      <c r="S10" s="23" t="n">
        <v>6569.10534</v>
      </c>
    </row>
    <row r="11" s="22" customFormat="true" ht="11.1" hidden="false" customHeight="true" outlineLevel="0" collapsed="false">
      <c r="A11" s="22" t="s">
        <v>13</v>
      </c>
      <c r="B11" s="23" t="n">
        <v>17059.34345</v>
      </c>
      <c r="C11" s="23" t="n">
        <v>2724.80039</v>
      </c>
      <c r="D11" s="23" t="n">
        <v>19784.14384</v>
      </c>
      <c r="E11" s="23"/>
      <c r="F11" s="23" t="n">
        <v>20729.49354</v>
      </c>
      <c r="G11" s="23" t="n">
        <v>53739.99993</v>
      </c>
      <c r="H11" s="23" t="n">
        <v>74469.49347</v>
      </c>
      <c r="I11" s="22" t="s">
        <v>13</v>
      </c>
      <c r="J11" s="23" t="n">
        <v>14245.98714</v>
      </c>
      <c r="K11" s="23" t="n">
        <v>2011.07239</v>
      </c>
      <c r="L11" s="23" t="n">
        <v>16257.05953</v>
      </c>
      <c r="M11" s="23"/>
      <c r="N11" s="23" t="n">
        <v>1424.60691</v>
      </c>
      <c r="O11" s="23" t="n">
        <v>2455.4909</v>
      </c>
      <c r="P11" s="23" t="n">
        <v>3880.09781</v>
      </c>
      <c r="Q11" s="23" t="n">
        <v>53459.43104</v>
      </c>
      <c r="R11" s="23" t="n">
        <v>60931.36361</v>
      </c>
      <c r="S11" s="23" t="n">
        <v>114390.79465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5526.47021</v>
      </c>
      <c r="C13" s="23" t="n">
        <v>0</v>
      </c>
      <c r="D13" s="23" t="n">
        <v>5526.47021</v>
      </c>
      <c r="E13" s="23"/>
      <c r="F13" s="23" t="n">
        <v>15.45241</v>
      </c>
      <c r="G13" s="23" t="n">
        <v>0</v>
      </c>
      <c r="H13" s="23" t="n">
        <v>15.45241</v>
      </c>
      <c r="I13" s="22" t="s">
        <v>15</v>
      </c>
      <c r="J13" s="23" t="n">
        <v>-2.3494</v>
      </c>
      <c r="K13" s="23" t="n">
        <v>0</v>
      </c>
      <c r="L13" s="23" t="n">
        <v>-2.3494</v>
      </c>
      <c r="M13" s="23"/>
      <c r="N13" s="23" t="n">
        <v>0.4</v>
      </c>
      <c r="O13" s="23" t="n">
        <v>0</v>
      </c>
      <c r="P13" s="23" t="n">
        <v>0.4</v>
      </c>
      <c r="Q13" s="23" t="n">
        <v>5539.97322</v>
      </c>
      <c r="R13" s="23" t="n">
        <v>0</v>
      </c>
      <c r="S13" s="23" t="n">
        <v>5539.97322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2639.09108</v>
      </c>
      <c r="C20" s="24" t="n">
        <v>18288.84033</v>
      </c>
      <c r="D20" s="24" t="n">
        <v>20927.93141</v>
      </c>
      <c r="E20" s="24"/>
      <c r="F20" s="24" t="n">
        <v>4292.59719</v>
      </c>
      <c r="G20" s="24" t="n">
        <v>0</v>
      </c>
      <c r="H20" s="24" t="n">
        <v>4292.59719</v>
      </c>
      <c r="I20" s="21" t="s">
        <v>18</v>
      </c>
      <c r="J20" s="24" t="n">
        <v>4353.49371</v>
      </c>
      <c r="K20" s="24" t="n">
        <v>0</v>
      </c>
      <c r="L20" s="24" t="n">
        <v>4353.49371</v>
      </c>
      <c r="M20" s="24"/>
      <c r="N20" s="24" t="n">
        <v>1.63298</v>
      </c>
      <c r="O20" s="24" t="n">
        <v>6.76746</v>
      </c>
      <c r="P20" s="24" t="n">
        <v>8.40044</v>
      </c>
      <c r="Q20" s="24" t="n">
        <v>11286.81496</v>
      </c>
      <c r="R20" s="24" t="n">
        <v>18295.60779</v>
      </c>
      <c r="S20" s="24" t="n">
        <v>29582.42275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40.54189</v>
      </c>
      <c r="O22" s="20" t="n">
        <v>35.43666</v>
      </c>
      <c r="P22" s="20" t="n">
        <v>75.97855</v>
      </c>
      <c r="Q22" s="20" t="n">
        <v>40.54189</v>
      </c>
      <c r="R22" s="20" t="n">
        <v>35.43666</v>
      </c>
      <c r="S22" s="20" t="n">
        <v>75.97855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40.54189</v>
      </c>
      <c r="O23" s="23" t="n">
        <v>35.43666</v>
      </c>
      <c r="P23" s="23" t="n">
        <v>75.97855</v>
      </c>
      <c r="Q23" s="23" t="n">
        <v>40.54189</v>
      </c>
      <c r="R23" s="23" t="n">
        <v>35.43666</v>
      </c>
      <c r="S23" s="23" t="n">
        <v>75.97855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83.5963</v>
      </c>
      <c r="C31" s="24" t="n">
        <v>0</v>
      </c>
      <c r="D31" s="24" t="n">
        <v>183.5963</v>
      </c>
      <c r="E31" s="24"/>
      <c r="F31" s="24" t="n">
        <v>129.33676</v>
      </c>
      <c r="G31" s="24" t="n">
        <v>0</v>
      </c>
      <c r="H31" s="24" t="n">
        <v>129.33676</v>
      </c>
      <c r="I31" s="21" t="s">
        <v>26</v>
      </c>
      <c r="J31" s="24" t="n">
        <v>275.48509</v>
      </c>
      <c r="K31" s="24" t="n">
        <v>0</v>
      </c>
      <c r="L31" s="24" t="n">
        <v>275.48509</v>
      </c>
      <c r="M31" s="24"/>
      <c r="N31" s="24" t="n">
        <v>0.88505</v>
      </c>
      <c r="O31" s="24" t="n">
        <v>0</v>
      </c>
      <c r="P31" s="24" t="n">
        <v>0.88505</v>
      </c>
      <c r="Q31" s="24" t="n">
        <v>589.3032</v>
      </c>
      <c r="R31" s="24" t="n">
        <v>0</v>
      </c>
      <c r="S31" s="24" t="n">
        <v>589.3032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2402.53394</v>
      </c>
      <c r="C33" s="24" t="n">
        <v>8.70214</v>
      </c>
      <c r="D33" s="24" t="n">
        <v>2411.23608</v>
      </c>
      <c r="E33" s="24"/>
      <c r="F33" s="24" t="n">
        <v>1087.47579</v>
      </c>
      <c r="G33" s="24" t="n">
        <v>0</v>
      </c>
      <c r="H33" s="24" t="n">
        <v>1087.47579</v>
      </c>
      <c r="I33" s="21" t="s">
        <v>27</v>
      </c>
      <c r="J33" s="24" t="n">
        <v>2584.09038</v>
      </c>
      <c r="K33" s="24" t="n">
        <v>0</v>
      </c>
      <c r="L33" s="24" t="n">
        <v>2584.09038</v>
      </c>
      <c r="M33" s="24"/>
      <c r="N33" s="24" t="n">
        <v>69.98599</v>
      </c>
      <c r="O33" s="24" t="n">
        <v>0</v>
      </c>
      <c r="P33" s="24" t="n">
        <v>69.98599</v>
      </c>
      <c r="Q33" s="24" t="n">
        <v>6144.0861</v>
      </c>
      <c r="R33" s="24" t="n">
        <v>8.70214</v>
      </c>
      <c r="S33" s="24" t="n">
        <v>6152.78824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7811.91878</v>
      </c>
      <c r="C35" s="20" t="n">
        <v>21026.99746</v>
      </c>
      <c r="D35" s="20" t="n">
        <v>48838.91624</v>
      </c>
      <c r="E35" s="20"/>
      <c r="F35" s="20" t="n">
        <v>27218.7773</v>
      </c>
      <c r="G35" s="20" t="n">
        <v>53739.99993</v>
      </c>
      <c r="H35" s="20" t="n">
        <v>80958.77723</v>
      </c>
      <c r="I35" s="19" t="s">
        <v>28</v>
      </c>
      <c r="J35" s="20" t="n">
        <v>28020.27386</v>
      </c>
      <c r="K35" s="20" t="n">
        <v>2011.07239</v>
      </c>
      <c r="L35" s="20" t="n">
        <v>30031.34625</v>
      </c>
      <c r="M35" s="20"/>
      <c r="N35" s="20" t="n">
        <v>1538.05282</v>
      </c>
      <c r="O35" s="20" t="n">
        <v>2497.69502</v>
      </c>
      <c r="P35" s="20" t="n">
        <v>4035.74784</v>
      </c>
      <c r="Q35" s="20" t="n">
        <v>84589.02276</v>
      </c>
      <c r="R35" s="20" t="n">
        <v>79275.7648</v>
      </c>
      <c r="S35" s="20" t="n">
        <v>163864.78756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747</v>
      </c>
      <c r="B41" s="6"/>
      <c r="C41" s="6"/>
      <c r="D41" s="6"/>
      <c r="E41" s="6"/>
      <c r="F41" s="6"/>
      <c r="G41" s="6"/>
      <c r="H41" s="6"/>
      <c r="I41" s="6" t="n">
        <v>45747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25404.94612</v>
      </c>
      <c r="G47" s="39" t="n">
        <v>0</v>
      </c>
      <c r="H47" s="39" t="n">
        <v>25404.94612</v>
      </c>
      <c r="I47" s="19" t="s">
        <v>32</v>
      </c>
      <c r="J47" s="39" t="n">
        <v>22083.95359</v>
      </c>
      <c r="K47" s="39" t="n">
        <v>130.49863</v>
      </c>
      <c r="L47" s="39" t="n">
        <v>22214.45222</v>
      </c>
      <c r="M47" s="39"/>
      <c r="N47" s="39" t="n">
        <v>16.93187</v>
      </c>
      <c r="O47" s="39" t="n">
        <v>100.5865</v>
      </c>
      <c r="P47" s="39" t="n">
        <v>117.51837</v>
      </c>
      <c r="Q47" s="39" t="n">
        <v>47505.83158</v>
      </c>
      <c r="R47" s="39" t="n">
        <v>231.08513</v>
      </c>
      <c r="S47" s="39" t="n">
        <v>47736.91671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25404.94612</v>
      </c>
      <c r="G49" s="42" t="n">
        <v>0</v>
      </c>
      <c r="H49" s="42" t="n">
        <v>25404.94612</v>
      </c>
      <c r="I49" s="41" t="s">
        <v>33</v>
      </c>
      <c r="J49" s="42" t="n">
        <v>21053.29764</v>
      </c>
      <c r="K49" s="42" t="n">
        <v>0</v>
      </c>
      <c r="L49" s="42" t="n">
        <v>21053.29764</v>
      </c>
      <c r="M49" s="42"/>
      <c r="N49" s="42" t="n">
        <v>16.93187</v>
      </c>
      <c r="O49" s="42" t="n">
        <v>100.5865</v>
      </c>
      <c r="P49" s="42" t="n">
        <v>117.51837</v>
      </c>
      <c r="Q49" s="42" t="n">
        <v>46475.17563</v>
      </c>
      <c r="R49" s="42" t="n">
        <v>100.5865</v>
      </c>
      <c r="S49" s="42" t="n">
        <v>46575.76213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0</v>
      </c>
      <c r="G50" s="40" t="n">
        <v>0</v>
      </c>
      <c r="H50" s="40" t="n">
        <v>0</v>
      </c>
      <c r="I50" s="43" t="s">
        <v>34</v>
      </c>
      <c r="J50" s="40" t="n">
        <v>21053.29764</v>
      </c>
      <c r="K50" s="40" t="n">
        <v>0</v>
      </c>
      <c r="L50" s="40" t="n">
        <v>21053.29764</v>
      </c>
      <c r="M50" s="40"/>
      <c r="N50" s="40" t="n">
        <v>16.93187</v>
      </c>
      <c r="O50" s="40" t="n">
        <v>100.5865</v>
      </c>
      <c r="P50" s="40" t="n">
        <v>117.51837</v>
      </c>
      <c r="Q50" s="40" t="n">
        <v>21070.22951</v>
      </c>
      <c r="R50" s="40" t="n">
        <v>100.5865</v>
      </c>
      <c r="S50" s="40" t="n">
        <v>21170.81601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25404.94612</v>
      </c>
      <c r="G51" s="40" t="n">
        <v>0</v>
      </c>
      <c r="H51" s="40" t="n">
        <v>25404.94612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25404.94612</v>
      </c>
      <c r="R51" s="40" t="n">
        <v>0</v>
      </c>
      <c r="S51" s="40" t="n">
        <v>25404.94612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1030.65595</v>
      </c>
      <c r="K53" s="42" t="n">
        <v>130.49863</v>
      </c>
      <c r="L53" s="42" t="n">
        <v>1161.15458</v>
      </c>
      <c r="M53" s="42"/>
      <c r="N53" s="42" t="n">
        <v>0</v>
      </c>
      <c r="O53" s="42" t="n">
        <v>0</v>
      </c>
      <c r="P53" s="42" t="n">
        <v>0</v>
      </c>
      <c r="Q53" s="42" t="n">
        <v>1030.65595</v>
      </c>
      <c r="R53" s="42" t="n">
        <v>130.49863</v>
      </c>
      <c r="S53" s="42" t="n">
        <v>1161.15458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1030.65595</v>
      </c>
      <c r="K54" s="40" t="n">
        <v>130.49863</v>
      </c>
      <c r="L54" s="40" t="n">
        <v>1161.15458</v>
      </c>
      <c r="M54" s="42"/>
      <c r="N54" s="42" t="n">
        <v>0</v>
      </c>
      <c r="O54" s="42" t="n">
        <v>0</v>
      </c>
      <c r="P54" s="42" t="n">
        <v>0</v>
      </c>
      <c r="Q54" s="40" t="n">
        <v>1030.65595</v>
      </c>
      <c r="R54" s="40" t="n">
        <v>130.49863</v>
      </c>
      <c r="S54" s="40" t="n">
        <v>1161.15458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4710.97097</v>
      </c>
      <c r="C63" s="42" t="n">
        <v>9944.85204</v>
      </c>
      <c r="D63" s="42" t="n">
        <v>34655.82301</v>
      </c>
      <c r="E63" s="42"/>
      <c r="F63" s="42" t="n">
        <v>49455.90994</v>
      </c>
      <c r="G63" s="42" t="n">
        <v>0</v>
      </c>
      <c r="H63" s="42" t="n">
        <v>49455.90994</v>
      </c>
      <c r="I63" s="21" t="s">
        <v>44</v>
      </c>
      <c r="J63" s="42" t="n">
        <v>-414.8888</v>
      </c>
      <c r="K63" s="42" t="n">
        <v>0</v>
      </c>
      <c r="L63" s="42" t="n">
        <v>-414.8888</v>
      </c>
      <c r="M63" s="42"/>
      <c r="N63" s="42" t="n">
        <v>55.4933</v>
      </c>
      <c r="O63" s="42" t="n">
        <v>312.44706</v>
      </c>
      <c r="P63" s="42" t="n">
        <v>367.94036</v>
      </c>
      <c r="Q63" s="42" t="n">
        <v>73807.48541</v>
      </c>
      <c r="R63" s="42" t="n">
        <v>10257.2991</v>
      </c>
      <c r="S63" s="42" t="n">
        <v>84064.78451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0</v>
      </c>
      <c r="C72" s="42" t="n">
        <v>0</v>
      </c>
      <c r="D72" s="42" t="n">
        <v>0</v>
      </c>
      <c r="E72" s="42"/>
      <c r="F72" s="42" t="n">
        <v>304.0373</v>
      </c>
      <c r="G72" s="42" t="n">
        <v>0</v>
      </c>
      <c r="H72" s="42" t="n">
        <v>304.0373</v>
      </c>
      <c r="I72" s="21" t="s">
        <v>50</v>
      </c>
      <c r="J72" s="42" t="n">
        <v>971.53902</v>
      </c>
      <c r="K72" s="42" t="n">
        <v>0</v>
      </c>
      <c r="L72" s="42" t="n">
        <v>971.53902</v>
      </c>
      <c r="M72" s="42"/>
      <c r="N72" s="42" t="n">
        <v>6.09039</v>
      </c>
      <c r="O72" s="42" t="n">
        <v>0</v>
      </c>
      <c r="P72" s="42" t="n">
        <v>6.09039</v>
      </c>
      <c r="Q72" s="42" t="n">
        <v>1281.66671</v>
      </c>
      <c r="R72" s="42" t="n">
        <v>0</v>
      </c>
      <c r="S72" s="42" t="n">
        <v>1281.66671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157.60733</v>
      </c>
      <c r="C74" s="42" t="n">
        <v>5912.55417</v>
      </c>
      <c r="D74" s="42" t="n">
        <v>6070.1615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215.52701</v>
      </c>
      <c r="K74" s="42" t="n">
        <v>0</v>
      </c>
      <c r="L74" s="42" t="n">
        <v>215.52701</v>
      </c>
      <c r="M74" s="42"/>
      <c r="N74" s="42" t="n">
        <v>0</v>
      </c>
      <c r="O74" s="42" t="n">
        <v>0</v>
      </c>
      <c r="P74" s="42" t="n">
        <v>0</v>
      </c>
      <c r="Q74" s="42" t="n">
        <v>373.13434</v>
      </c>
      <c r="R74" s="42" t="n">
        <v>5912.55417</v>
      </c>
      <c r="S74" s="42" t="n">
        <v>6285.68851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157.60733</v>
      </c>
      <c r="C76" s="42" t="n">
        <v>5912.55417</v>
      </c>
      <c r="D76" s="42" t="n">
        <v>6070.1615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215.52701</v>
      </c>
      <c r="K76" s="42" t="n">
        <v>0</v>
      </c>
      <c r="L76" s="42" t="n">
        <v>215.52701</v>
      </c>
      <c r="M76" s="42"/>
      <c r="N76" s="42" t="n">
        <v>0</v>
      </c>
      <c r="O76" s="42" t="n">
        <v>0</v>
      </c>
      <c r="P76" s="42" t="n">
        <v>0</v>
      </c>
      <c r="Q76" s="42" t="n">
        <v>373.13434</v>
      </c>
      <c r="R76" s="42" t="n">
        <v>5912.55417</v>
      </c>
      <c r="S76" s="42" t="n">
        <v>6285.68851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4868.5783</v>
      </c>
      <c r="C78" s="39" t="n">
        <v>15857.40621</v>
      </c>
      <c r="D78" s="39" t="n">
        <v>40725.98451</v>
      </c>
      <c r="E78" s="39"/>
      <c r="F78" s="39" t="n">
        <v>75164.89336</v>
      </c>
      <c r="G78" s="39" t="n">
        <v>0</v>
      </c>
      <c r="H78" s="39" t="n">
        <v>75164.89336</v>
      </c>
      <c r="I78" s="19" t="s">
        <v>54</v>
      </c>
      <c r="J78" s="39" t="n">
        <v>22856.13082</v>
      </c>
      <c r="K78" s="39" t="n">
        <v>130.49863</v>
      </c>
      <c r="L78" s="39" t="n">
        <v>22986.62945</v>
      </c>
      <c r="M78" s="39"/>
      <c r="N78" s="39" t="n">
        <v>78.51556</v>
      </c>
      <c r="O78" s="39" t="n">
        <v>413.03356</v>
      </c>
      <c r="P78" s="39" t="n">
        <v>491.54912</v>
      </c>
      <c r="Q78" s="39" t="n">
        <v>122968.11804</v>
      </c>
      <c r="R78" s="39" t="n">
        <v>16400.9384</v>
      </c>
      <c r="S78" s="39" t="n">
        <v>139369.05644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112.93173</v>
      </c>
      <c r="C80" s="48" t="n">
        <v>0</v>
      </c>
      <c r="D80" s="48" t="n">
        <v>8112.93173</v>
      </c>
      <c r="E80" s="48"/>
      <c r="F80" s="48" t="n">
        <v>5793.88387</v>
      </c>
      <c r="G80" s="48" t="n">
        <v>0</v>
      </c>
      <c r="H80" s="48" t="n">
        <v>5793.88387</v>
      </c>
      <c r="I80" s="47" t="s">
        <v>55</v>
      </c>
      <c r="J80" s="48" t="n">
        <v>7044.7168</v>
      </c>
      <c r="K80" s="48" t="n">
        <v>0</v>
      </c>
      <c r="L80" s="48" t="n">
        <v>7044.7168</v>
      </c>
      <c r="M80" s="48"/>
      <c r="N80" s="48" t="n">
        <v>3544.19872</v>
      </c>
      <c r="O80" s="48" t="n">
        <v>0</v>
      </c>
      <c r="P80" s="48" t="n">
        <v>3544.19872</v>
      </c>
      <c r="Q80" s="48" t="n">
        <v>24495.73112</v>
      </c>
      <c r="R80" s="48" t="n">
        <v>0</v>
      </c>
      <c r="S80" s="48" t="n">
        <v>24495.73112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8008</v>
      </c>
      <c r="O81" s="40" t="n">
        <v>0</v>
      </c>
      <c r="P81" s="40" t="n">
        <v>8008</v>
      </c>
      <c r="Q81" s="40" t="n">
        <v>25281.18301</v>
      </c>
      <c r="R81" s="40" t="n">
        <v>0</v>
      </c>
      <c r="S81" s="40" t="n">
        <v>25281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0</v>
      </c>
      <c r="O82" s="40" t="n">
        <v>0</v>
      </c>
      <c r="P82" s="40" t="n">
        <v>0</v>
      </c>
      <c r="Q82" s="40" t="n">
        <v>2487.9049</v>
      </c>
      <c r="R82" s="40" t="n">
        <v>0</v>
      </c>
      <c r="S82" s="40" t="n">
        <v>2487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168.96756</v>
      </c>
      <c r="K83" s="40" t="n">
        <v>0</v>
      </c>
      <c r="L83" s="40" t="n">
        <v>168.96756</v>
      </c>
      <c r="M83" s="40"/>
      <c r="N83" s="40" t="n">
        <v>0</v>
      </c>
      <c r="O83" s="40" t="n">
        <v>0</v>
      </c>
      <c r="P83" s="40" t="n">
        <v>0</v>
      </c>
      <c r="Q83" s="40" t="n">
        <v>168.96756</v>
      </c>
      <c r="R83" s="40" t="n">
        <v>0</v>
      </c>
      <c r="S83" s="40" t="n">
        <v>168.967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1938.6907</v>
      </c>
      <c r="C85" s="40" t="n">
        <v>0</v>
      </c>
      <c r="D85" s="40" t="n">
        <v>-1938.6907</v>
      </c>
      <c r="E85" s="40"/>
      <c r="F85" s="40" t="n">
        <v>-1295.69962</v>
      </c>
      <c r="G85" s="40" t="n">
        <v>0</v>
      </c>
      <c r="H85" s="40" t="n">
        <v>-1295.69962</v>
      </c>
      <c r="I85" s="16" t="s">
        <v>60</v>
      </c>
      <c r="J85" s="40" t="n">
        <v>3200.68768</v>
      </c>
      <c r="K85" s="40" t="n">
        <v>0</v>
      </c>
      <c r="L85" s="40" t="n">
        <v>3200.68768</v>
      </c>
      <c r="M85" s="40"/>
      <c r="N85" s="40" t="n">
        <v>-4354.33856</v>
      </c>
      <c r="O85" s="40" t="n">
        <v>0</v>
      </c>
      <c r="P85" s="40" t="n">
        <v>-4354.33856</v>
      </c>
      <c r="Q85" s="40" t="n">
        <v>-4388.0412</v>
      </c>
      <c r="R85" s="40" t="n">
        <v>0</v>
      </c>
      <c r="S85" s="40" t="n">
        <v>-4388.0412</v>
      </c>
    </row>
    <row r="86" s="22" customFormat="true" ht="11.1" hidden="false" customHeight="true" outlineLevel="0" collapsed="false">
      <c r="A86" s="16" t="s">
        <v>61</v>
      </c>
      <c r="B86" s="40" t="n">
        <v>-72.93158</v>
      </c>
      <c r="C86" s="40" t="n">
        <v>0</v>
      </c>
      <c r="D86" s="40" t="n">
        <v>-72.93158</v>
      </c>
      <c r="E86" s="40"/>
      <c r="F86" s="40" t="n">
        <v>665.54959</v>
      </c>
      <c r="G86" s="40" t="n">
        <v>0</v>
      </c>
      <c r="H86" s="40" t="n">
        <v>665.54959</v>
      </c>
      <c r="I86" s="16" t="s">
        <v>61</v>
      </c>
      <c r="J86" s="40" t="n">
        <v>462.56156</v>
      </c>
      <c r="K86" s="40" t="n">
        <v>0</v>
      </c>
      <c r="L86" s="40" t="n">
        <v>462.56156</v>
      </c>
      <c r="M86" s="40"/>
      <c r="N86" s="40" t="n">
        <v>-109.46272</v>
      </c>
      <c r="O86" s="40" t="n">
        <v>0</v>
      </c>
      <c r="P86" s="40" t="n">
        <v>-109.46272</v>
      </c>
      <c r="Q86" s="40" t="n">
        <v>945.71685</v>
      </c>
      <c r="R86" s="40" t="n">
        <v>0</v>
      </c>
      <c r="S86" s="40" t="n">
        <v>945.71685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2981.51003</v>
      </c>
      <c r="C88" s="42" t="n">
        <v>15857.40621</v>
      </c>
      <c r="D88" s="42" t="n">
        <v>48838.91624</v>
      </c>
      <c r="E88" s="42"/>
      <c r="F88" s="42" t="n">
        <v>80958.77723</v>
      </c>
      <c r="G88" s="42" t="n">
        <v>0</v>
      </c>
      <c r="H88" s="42" t="n">
        <v>80958.77723</v>
      </c>
      <c r="I88" s="21" t="s">
        <v>62</v>
      </c>
      <c r="J88" s="42" t="n">
        <v>29900.84762</v>
      </c>
      <c r="K88" s="42" t="n">
        <v>130.49863</v>
      </c>
      <c r="L88" s="42" t="n">
        <v>30031.34625</v>
      </c>
      <c r="M88" s="42"/>
      <c r="N88" s="42" t="n">
        <v>3622.71428</v>
      </c>
      <c r="O88" s="42" t="n">
        <v>413.03356</v>
      </c>
      <c r="P88" s="42" t="n">
        <v>4035.74784</v>
      </c>
      <c r="Q88" s="42" t="n">
        <v>147463.84916</v>
      </c>
      <c r="R88" s="42" t="n">
        <v>16400.9384</v>
      </c>
      <c r="S88" s="42" t="n">
        <v>163864.78756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false" hidden="false" outlineLevel="0" max="4" min="3" style="59" width="10.41"/>
    <col collapsed="false" customWidth="true" hidden="false" outlineLevel="0" max="5" min="5" style="59" width="4.7"/>
    <col collapsed="false" customWidth="fals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11.28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true" hidden="false" outlineLevel="0" max="252" min="20" style="59" width="8.7"/>
    <col collapsed="false" customWidth="true" hidden="false" outlineLevel="0" max="253" min="253" style="59" width="55.28"/>
    <col collapsed="false" customWidth="true" hidden="false" outlineLevel="0" max="254" min="254" style="59" width="11.99"/>
    <col collapsed="false" customWidth="false" hidden="false" outlineLevel="0" max="257" min="255" style="59" width="10.41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</row>
    <row r="3" s="65" customFormat="true" ht="20.25" hidden="false" customHeight="true" outlineLevel="0" collapsed="false">
      <c r="A3" s="63" t="n">
        <v>45747</v>
      </c>
      <c r="B3" s="63"/>
      <c r="C3" s="63"/>
      <c r="D3" s="63"/>
      <c r="E3" s="63"/>
      <c r="F3" s="63"/>
      <c r="G3" s="63"/>
      <c r="H3" s="63"/>
      <c r="I3" s="63" t="n">
        <v>45747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</row>
    <row r="9" s="31" customFormat="true" ht="10.7" hidden="false" customHeight="true" outlineLevel="0" collapsed="false">
      <c r="A9" s="71" t="s">
        <v>71</v>
      </c>
      <c r="B9" s="72" t="n">
        <v>287.0103</v>
      </c>
      <c r="C9" s="72" t="n">
        <v>0</v>
      </c>
      <c r="D9" s="72" t="n">
        <v>287.0103</v>
      </c>
      <c r="E9" s="72"/>
      <c r="F9" s="72" t="n">
        <v>547.44108</v>
      </c>
      <c r="G9" s="72" t="n">
        <v>0</v>
      </c>
      <c r="H9" s="72" t="n">
        <v>547.44108</v>
      </c>
      <c r="I9" s="71" t="s">
        <v>71</v>
      </c>
      <c r="J9" s="72" t="n">
        <v>1004.20027</v>
      </c>
      <c r="K9" s="72" t="n">
        <v>0</v>
      </c>
      <c r="L9" s="72" t="n">
        <v>1004.20027</v>
      </c>
      <c r="M9" s="72"/>
      <c r="N9" s="72" t="n">
        <v>39.20617</v>
      </c>
      <c r="O9" s="72" t="n">
        <v>0</v>
      </c>
      <c r="P9" s="72" t="n">
        <v>39.20617</v>
      </c>
      <c r="Q9" s="72" t="n">
        <v>1877.85782</v>
      </c>
      <c r="R9" s="72" t="n">
        <v>0</v>
      </c>
      <c r="S9" s="72" t="n">
        <v>1877.85782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</row>
    <row r="10" s="31" customFormat="true" ht="10.7" hidden="false" customHeight="true" outlineLevel="0" collapsed="false">
      <c r="A10" s="31" t="s">
        <v>20</v>
      </c>
      <c r="B10" s="73" t="n">
        <v>287.0103</v>
      </c>
      <c r="C10" s="73" t="n">
        <v>0</v>
      </c>
      <c r="D10" s="73" t="n">
        <v>287.0103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55.52183</v>
      </c>
      <c r="K10" s="73" t="n">
        <v>0</v>
      </c>
      <c r="L10" s="73" t="n">
        <v>55.52183</v>
      </c>
      <c r="M10" s="73"/>
      <c r="N10" s="73" t="n">
        <v>39.20617</v>
      </c>
      <c r="O10" s="73" t="n">
        <v>0</v>
      </c>
      <c r="P10" s="73" t="n">
        <v>39.20617</v>
      </c>
      <c r="Q10" s="73" t="n">
        <v>381.7383</v>
      </c>
      <c r="R10" s="73" t="n">
        <v>0</v>
      </c>
      <c r="S10" s="73" t="n">
        <v>381.7383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</row>
    <row r="15" s="31" customFormat="true" ht="10.7" hidden="false" customHeight="true" outlineLevel="0" collapsed="false">
      <c r="A15" s="31" t="s">
        <v>74</v>
      </c>
      <c r="B15" s="73" t="n">
        <v>0</v>
      </c>
      <c r="C15" s="73" t="n">
        <v>0</v>
      </c>
      <c r="D15" s="73" t="n">
        <v>0</v>
      </c>
      <c r="E15" s="73"/>
      <c r="F15" s="73" t="n">
        <v>547.44108</v>
      </c>
      <c r="G15" s="73" t="n">
        <v>0</v>
      </c>
      <c r="H15" s="73" t="n">
        <v>547.44108</v>
      </c>
      <c r="I15" s="31" t="s">
        <v>74</v>
      </c>
      <c r="J15" s="73" t="n">
        <v>948.67844</v>
      </c>
      <c r="K15" s="73" t="n">
        <v>0</v>
      </c>
      <c r="L15" s="73" t="n">
        <v>948.67844</v>
      </c>
      <c r="M15" s="73"/>
      <c r="N15" s="73" t="n">
        <v>0</v>
      </c>
      <c r="O15" s="73" t="n">
        <v>0</v>
      </c>
      <c r="P15" s="73" t="n">
        <v>0</v>
      </c>
      <c r="Q15" s="73" t="n">
        <v>1496.11952</v>
      </c>
      <c r="R15" s="73" t="n">
        <v>0</v>
      </c>
      <c r="S15" s="73" t="n">
        <v>1496.11952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</row>
    <row r="18" s="31" customFormat="true" ht="10.7" hidden="false" customHeight="true" outlineLevel="0" collapsed="false">
      <c r="A18" s="71" t="s">
        <v>75</v>
      </c>
      <c r="B18" s="72" t="n">
        <v>300.26714</v>
      </c>
      <c r="C18" s="72" t="n">
        <v>0</v>
      </c>
      <c r="D18" s="72" t="n">
        <v>300.26714</v>
      </c>
      <c r="E18" s="72"/>
      <c r="F18" s="72" t="n">
        <v>38.75604</v>
      </c>
      <c r="G18" s="72" t="n">
        <v>0</v>
      </c>
      <c r="H18" s="72" t="n">
        <v>38.75604</v>
      </c>
      <c r="I18" s="71" t="s">
        <v>75</v>
      </c>
      <c r="J18" s="72" t="n">
        <v>66.61067</v>
      </c>
      <c r="K18" s="72" t="n">
        <v>0</v>
      </c>
      <c r="L18" s="72" t="n">
        <v>66.61067</v>
      </c>
      <c r="M18" s="72"/>
      <c r="N18" s="72" t="n">
        <v>59.40515</v>
      </c>
      <c r="O18" s="72" t="n">
        <v>-0.67851</v>
      </c>
      <c r="P18" s="72" t="n">
        <v>58.72664</v>
      </c>
      <c r="Q18" s="72" t="n">
        <v>465.039</v>
      </c>
      <c r="R18" s="72" t="n">
        <v>-0.67851</v>
      </c>
      <c r="S18" s="72" t="n">
        <v>464.36049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66.61067</v>
      </c>
      <c r="K20" s="73" t="n">
        <v>0</v>
      </c>
      <c r="L20" s="73" t="n">
        <v>66.61067</v>
      </c>
      <c r="M20" s="73"/>
      <c r="N20" s="73" t="n">
        <v>0</v>
      </c>
      <c r="O20" s="73" t="n">
        <v>0</v>
      </c>
      <c r="P20" s="73" t="n">
        <v>0</v>
      </c>
      <c r="Q20" s="73" t="n">
        <v>66.61067</v>
      </c>
      <c r="R20" s="73" t="n">
        <v>0</v>
      </c>
      <c r="S20" s="73" t="n">
        <v>66.61067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38.75604</v>
      </c>
      <c r="G22" s="73" t="n">
        <v>0</v>
      </c>
      <c r="H22" s="73" t="n">
        <v>38.75604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38.75604</v>
      </c>
      <c r="R22" s="73" t="n">
        <v>0</v>
      </c>
      <c r="S22" s="73" t="n">
        <v>38.75604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</row>
    <row r="24" s="31" customFormat="true" ht="10.7" hidden="false" customHeight="true" outlineLevel="0" collapsed="false">
      <c r="A24" s="31" t="s">
        <v>74</v>
      </c>
      <c r="B24" s="73" t="n">
        <v>300.26714</v>
      </c>
      <c r="C24" s="73" t="n">
        <v>0</v>
      </c>
      <c r="D24" s="73" t="n">
        <v>300.26714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59.40515</v>
      </c>
      <c r="O24" s="73" t="n">
        <v>-0.67851</v>
      </c>
      <c r="P24" s="73" t="n">
        <v>58.72664</v>
      </c>
      <c r="Q24" s="73" t="n">
        <v>359.67229</v>
      </c>
      <c r="R24" s="73" t="n">
        <v>-0.67851</v>
      </c>
      <c r="S24" s="73" t="n">
        <v>358.99378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</row>
    <row r="27" s="31" customFormat="true" ht="10.7" hidden="false" customHeight="true" outlineLevel="0" collapsed="false">
      <c r="A27" s="74" t="s">
        <v>78</v>
      </c>
      <c r="B27" s="75" t="n">
        <v>-13.25684</v>
      </c>
      <c r="C27" s="75" t="n">
        <v>0</v>
      </c>
      <c r="D27" s="75" t="n">
        <v>-13.25684</v>
      </c>
      <c r="E27" s="75"/>
      <c r="F27" s="75" t="n">
        <v>508.68504</v>
      </c>
      <c r="G27" s="75" t="n">
        <v>0</v>
      </c>
      <c r="H27" s="75" t="n">
        <v>508.68504</v>
      </c>
      <c r="I27" s="74" t="s">
        <v>78</v>
      </c>
      <c r="J27" s="75" t="n">
        <v>937.5896</v>
      </c>
      <c r="K27" s="75" t="n">
        <v>0</v>
      </c>
      <c r="L27" s="75" t="n">
        <v>937.5896</v>
      </c>
      <c r="M27" s="75"/>
      <c r="N27" s="75" t="n">
        <v>-20.19898</v>
      </c>
      <c r="O27" s="75" t="n">
        <v>0.67851</v>
      </c>
      <c r="P27" s="75" t="n">
        <v>-19.52047</v>
      </c>
      <c r="Q27" s="75" t="n">
        <v>1412.81882</v>
      </c>
      <c r="R27" s="75" t="n">
        <v>0.67851</v>
      </c>
      <c r="S27" s="75" t="n">
        <v>1413.49733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</row>
    <row r="29" s="31" customFormat="true" ht="10.7" hidden="false" customHeight="true" outlineLevel="0" collapsed="false">
      <c r="A29" s="74" t="s">
        <v>79</v>
      </c>
      <c r="B29" s="75" t="n">
        <v>-13.25684</v>
      </c>
      <c r="C29" s="75" t="n">
        <v>0</v>
      </c>
      <c r="D29" s="75" t="n">
        <v>-13.25684</v>
      </c>
      <c r="E29" s="75"/>
      <c r="F29" s="75" t="n">
        <v>508.68504</v>
      </c>
      <c r="G29" s="75" t="n">
        <v>0</v>
      </c>
      <c r="H29" s="75" t="n">
        <v>508.68504</v>
      </c>
      <c r="I29" s="74" t="s">
        <v>79</v>
      </c>
      <c r="J29" s="75" t="n">
        <v>937.5896</v>
      </c>
      <c r="K29" s="75" t="n">
        <v>0</v>
      </c>
      <c r="L29" s="75" t="n">
        <v>937.5896</v>
      </c>
      <c r="M29" s="75"/>
      <c r="N29" s="75" t="n">
        <v>-20.19898</v>
      </c>
      <c r="O29" s="75" t="n">
        <v>0.67851</v>
      </c>
      <c r="P29" s="75" t="n">
        <v>-19.52047</v>
      </c>
      <c r="Q29" s="75" t="n">
        <v>1412.81882</v>
      </c>
      <c r="R29" s="75" t="n">
        <v>0.67851</v>
      </c>
      <c r="S29" s="75" t="n">
        <v>1413.49733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</row>
    <row r="31" s="31" customFormat="true" ht="10.7" hidden="false" customHeight="true" outlineLevel="0" collapsed="false">
      <c r="A31" s="71" t="s">
        <v>80</v>
      </c>
      <c r="B31" s="72" t="n">
        <v>5453.67882</v>
      </c>
      <c r="C31" s="72" t="n">
        <v>0</v>
      </c>
      <c r="D31" s="72" t="n">
        <v>5453.67882</v>
      </c>
      <c r="E31" s="72"/>
      <c r="F31" s="72" t="n">
        <v>2381.67189</v>
      </c>
      <c r="G31" s="72" t="n">
        <v>0</v>
      </c>
      <c r="H31" s="72" t="n">
        <v>2381.67189</v>
      </c>
      <c r="I31" s="71" t="s">
        <v>80</v>
      </c>
      <c r="J31" s="72" t="n">
        <v>4145.65462</v>
      </c>
      <c r="K31" s="72" t="n">
        <v>0</v>
      </c>
      <c r="L31" s="72" t="n">
        <v>4145.65462</v>
      </c>
      <c r="M31" s="72"/>
      <c r="N31" s="72" t="n">
        <v>6.83833</v>
      </c>
      <c r="O31" s="72" t="n">
        <v>37.06374</v>
      </c>
      <c r="P31" s="72" t="n">
        <v>43.90207</v>
      </c>
      <c r="Q31" s="72" t="n">
        <v>11987.84366</v>
      </c>
      <c r="R31" s="72" t="n">
        <v>37.06374</v>
      </c>
      <c r="S31" s="72" t="n">
        <v>12024.9074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</row>
    <row r="32" s="31" customFormat="true" ht="10.7" hidden="false" customHeight="true" outlineLevel="0" collapsed="false">
      <c r="A32" s="31" t="s">
        <v>81</v>
      </c>
      <c r="B32" s="75" t="n">
        <v>1238.41614</v>
      </c>
      <c r="C32" s="75" t="n">
        <v>0</v>
      </c>
      <c r="D32" s="75" t="n">
        <v>1238.41614</v>
      </c>
      <c r="E32" s="75"/>
      <c r="F32" s="75" t="n">
        <v>0</v>
      </c>
      <c r="G32" s="75" t="n">
        <v>0</v>
      </c>
      <c r="H32" s="75" t="n">
        <v>0</v>
      </c>
      <c r="I32" s="31" t="s">
        <v>81</v>
      </c>
      <c r="J32" s="73" t="n">
        <v>4145.65462</v>
      </c>
      <c r="K32" s="73" t="n">
        <v>0</v>
      </c>
      <c r="L32" s="73" t="n">
        <v>4145.65462</v>
      </c>
      <c r="M32" s="75"/>
      <c r="N32" s="73" t="n">
        <v>0</v>
      </c>
      <c r="O32" s="73" t="n">
        <v>9.8651</v>
      </c>
      <c r="P32" s="73" t="n">
        <v>9.8651</v>
      </c>
      <c r="Q32" s="73" t="n">
        <v>5384.07076</v>
      </c>
      <c r="R32" s="73" t="n">
        <v>9.8651</v>
      </c>
      <c r="S32" s="73" t="n">
        <v>5393.93586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</row>
    <row r="33" s="31" customFormat="true" ht="10.7" hidden="false" customHeight="true" outlineLevel="0" collapsed="false">
      <c r="A33" s="31" t="s">
        <v>24</v>
      </c>
      <c r="B33" s="73" t="n">
        <v>4215.26268</v>
      </c>
      <c r="C33" s="73" t="n">
        <v>0</v>
      </c>
      <c r="D33" s="73" t="n">
        <v>4215.26268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4215.26268</v>
      </c>
      <c r="R33" s="73" t="n">
        <v>0</v>
      </c>
      <c r="S33" s="73" t="n">
        <v>4215.26268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2381.67189</v>
      </c>
      <c r="G36" s="73" t="n">
        <v>0</v>
      </c>
      <c r="H36" s="73" t="n">
        <v>2381.67189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6.83833</v>
      </c>
      <c r="O36" s="73" t="n">
        <v>27.19864</v>
      </c>
      <c r="P36" s="73" t="n">
        <v>34.03697</v>
      </c>
      <c r="Q36" s="73" t="n">
        <v>2388.51022</v>
      </c>
      <c r="R36" s="73" t="n">
        <v>27.19864</v>
      </c>
      <c r="S36" s="73" t="n">
        <v>2415.70886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</row>
    <row r="38" s="31" customFormat="true" ht="10.7" hidden="false" customHeight="true" outlineLevel="0" collapsed="false">
      <c r="A38" s="71" t="s">
        <v>85</v>
      </c>
      <c r="B38" s="72" t="n">
        <v>3.20642</v>
      </c>
      <c r="C38" s="72" t="n">
        <v>0</v>
      </c>
      <c r="D38" s="72" t="n">
        <v>3.20642</v>
      </c>
      <c r="E38" s="72"/>
      <c r="F38" s="72" t="n">
        <v>2.2</v>
      </c>
      <c r="G38" s="72" t="n">
        <v>0</v>
      </c>
      <c r="H38" s="72" t="n">
        <v>2.2</v>
      </c>
      <c r="I38" s="71" t="s">
        <v>85</v>
      </c>
      <c r="J38" s="72" t="n">
        <v>83.89595</v>
      </c>
      <c r="K38" s="72" t="n">
        <v>24.58851</v>
      </c>
      <c r="L38" s="72" t="n">
        <v>108.48446</v>
      </c>
      <c r="M38" s="72"/>
      <c r="N38" s="72" t="n">
        <v>6.84035</v>
      </c>
      <c r="O38" s="72" t="n">
        <v>9.13906</v>
      </c>
      <c r="P38" s="72" t="n">
        <v>15.97941</v>
      </c>
      <c r="Q38" s="72" t="n">
        <v>96.14272</v>
      </c>
      <c r="R38" s="72" t="n">
        <v>33.72757</v>
      </c>
      <c r="S38" s="72" t="n">
        <v>129.87029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2.2</v>
      </c>
      <c r="G41" s="73" t="n">
        <v>0</v>
      </c>
      <c r="H41" s="73" t="n">
        <v>2.2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2.2</v>
      </c>
      <c r="R41" s="73" t="n">
        <v>0</v>
      </c>
      <c r="S41" s="73" t="n">
        <v>2.2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</row>
    <row r="42" s="31" customFormat="true" ht="10.7" hidden="false" customHeight="true" outlineLevel="0" collapsed="false">
      <c r="A42" s="31" t="s">
        <v>86</v>
      </c>
      <c r="B42" s="73" t="n">
        <v>3.20642</v>
      </c>
      <c r="C42" s="73" t="n">
        <v>0</v>
      </c>
      <c r="D42" s="73" t="n">
        <v>3.20642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83.89595</v>
      </c>
      <c r="K42" s="73" t="n">
        <v>24.58851</v>
      </c>
      <c r="L42" s="73" t="n">
        <v>108.48446</v>
      </c>
      <c r="M42" s="73"/>
      <c r="N42" s="73" t="n">
        <v>6.84035</v>
      </c>
      <c r="O42" s="73" t="n">
        <v>9.13906</v>
      </c>
      <c r="P42" s="73" t="n">
        <v>15.97941</v>
      </c>
      <c r="Q42" s="73" t="n">
        <v>93.94272</v>
      </c>
      <c r="R42" s="73" t="n">
        <v>33.72757</v>
      </c>
      <c r="S42" s="73" t="n">
        <v>127.67029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</row>
    <row r="44" s="31" customFormat="true" ht="10.7" hidden="false" customHeight="true" outlineLevel="0" collapsed="false">
      <c r="A44" s="74" t="s">
        <v>87</v>
      </c>
      <c r="B44" s="75" t="n">
        <v>5437.21556</v>
      </c>
      <c r="C44" s="75" t="n">
        <v>0</v>
      </c>
      <c r="D44" s="75" t="n">
        <v>5437.21556</v>
      </c>
      <c r="E44" s="75"/>
      <c r="F44" s="75" t="n">
        <v>2888.15693</v>
      </c>
      <c r="G44" s="75" t="n">
        <v>0</v>
      </c>
      <c r="H44" s="75" t="n">
        <v>2888.15693</v>
      </c>
      <c r="I44" s="74" t="s">
        <v>87</v>
      </c>
      <c r="J44" s="75" t="n">
        <v>4999.34827</v>
      </c>
      <c r="K44" s="75" t="n">
        <v>-24.58851</v>
      </c>
      <c r="L44" s="75" t="n">
        <v>4974.75976</v>
      </c>
      <c r="M44" s="75"/>
      <c r="N44" s="75" t="n">
        <v>-20.201</v>
      </c>
      <c r="O44" s="75" t="n">
        <v>28.60319</v>
      </c>
      <c r="P44" s="75" t="n">
        <v>8.40219</v>
      </c>
      <c r="Q44" s="75" t="n">
        <v>13304.51976</v>
      </c>
      <c r="R44" s="75" t="n">
        <v>4.01468</v>
      </c>
      <c r="S44" s="75" t="n">
        <v>13308.53444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</row>
    <row r="46" s="31" customFormat="true" ht="10.7" hidden="false" customHeight="true" outlineLevel="0" collapsed="false">
      <c r="A46" s="71" t="s">
        <v>88</v>
      </c>
      <c r="B46" s="72" t="n">
        <v>2967.36984</v>
      </c>
      <c r="C46" s="72" t="n">
        <v>0</v>
      </c>
      <c r="D46" s="72" t="n">
        <v>2967.36984</v>
      </c>
      <c r="E46" s="72"/>
      <c r="F46" s="72" t="n">
        <v>1880.18365</v>
      </c>
      <c r="G46" s="72" t="n">
        <v>0</v>
      </c>
      <c r="H46" s="72" t="n">
        <v>1880.18365</v>
      </c>
      <c r="I46" s="71" t="s">
        <v>88</v>
      </c>
      <c r="J46" s="72" t="n">
        <v>4165.75749</v>
      </c>
      <c r="K46" s="72" t="n">
        <v>428.21878</v>
      </c>
      <c r="L46" s="72" t="n">
        <v>4593.97627</v>
      </c>
      <c r="M46" s="72"/>
      <c r="N46" s="72" t="n">
        <v>117.04983</v>
      </c>
      <c r="O46" s="72" t="n">
        <v>0</v>
      </c>
      <c r="P46" s="72" t="n">
        <v>117.04983</v>
      </c>
      <c r="Q46" s="72" t="n">
        <v>9130.36081</v>
      </c>
      <c r="R46" s="72" t="n">
        <v>428.21878</v>
      </c>
      <c r="S46" s="72" t="n">
        <v>9558.57959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</row>
    <row r="47" s="31" customFormat="true" ht="10.7" hidden="false" customHeight="true" outlineLevel="0" collapsed="false">
      <c r="A47" s="31" t="s">
        <v>89</v>
      </c>
      <c r="B47" s="73" t="n">
        <v>2378.61601</v>
      </c>
      <c r="C47" s="73" t="n">
        <v>0</v>
      </c>
      <c r="D47" s="73" t="n">
        <v>2378.61601</v>
      </c>
      <c r="E47" s="73"/>
      <c r="F47" s="73" t="n">
        <v>1414.89872</v>
      </c>
      <c r="G47" s="73" t="n">
        <v>0</v>
      </c>
      <c r="H47" s="73" t="n">
        <v>1414.89872</v>
      </c>
      <c r="I47" s="31" t="s">
        <v>89</v>
      </c>
      <c r="J47" s="73" t="n">
        <v>2069.73348</v>
      </c>
      <c r="K47" s="73" t="n">
        <v>0</v>
      </c>
      <c r="L47" s="73" t="n">
        <v>2069.73348</v>
      </c>
      <c r="M47" s="73"/>
      <c r="N47" s="73" t="n">
        <v>77.56568</v>
      </c>
      <c r="O47" s="73" t="n">
        <v>0</v>
      </c>
      <c r="P47" s="73" t="n">
        <v>77.56568</v>
      </c>
      <c r="Q47" s="73" t="n">
        <v>5940.81389</v>
      </c>
      <c r="R47" s="73" t="n">
        <v>0</v>
      </c>
      <c r="S47" s="73" t="n">
        <v>5940.81389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</row>
    <row r="48" s="31" customFormat="true" ht="10.7" hidden="false" customHeight="true" outlineLevel="0" collapsed="false">
      <c r="A48" s="31" t="s">
        <v>90</v>
      </c>
      <c r="B48" s="73" t="n">
        <v>22.90807</v>
      </c>
      <c r="C48" s="73" t="n">
        <v>0</v>
      </c>
      <c r="D48" s="73" t="n">
        <v>22.90807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5.4</v>
      </c>
      <c r="O48" s="73" t="n">
        <v>0</v>
      </c>
      <c r="P48" s="73" t="n">
        <v>5.4</v>
      </c>
      <c r="Q48" s="73" t="n">
        <v>28.30807</v>
      </c>
      <c r="R48" s="73" t="n">
        <v>0</v>
      </c>
      <c r="S48" s="73" t="n">
        <v>28.30807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</row>
    <row r="49" s="31" customFormat="true" ht="10.7" hidden="false" customHeight="true" outlineLevel="0" collapsed="false">
      <c r="A49" s="31" t="s">
        <v>91</v>
      </c>
      <c r="B49" s="73" t="n">
        <v>474.14896</v>
      </c>
      <c r="C49" s="73" t="n">
        <v>0</v>
      </c>
      <c r="D49" s="73" t="n">
        <v>474.14896</v>
      </c>
      <c r="E49" s="73"/>
      <c r="F49" s="73" t="n">
        <v>371.04699</v>
      </c>
      <c r="G49" s="73" t="n">
        <v>0</v>
      </c>
      <c r="H49" s="73" t="n">
        <v>371.04699</v>
      </c>
      <c r="I49" s="31" t="s">
        <v>91</v>
      </c>
      <c r="J49" s="73" t="n">
        <v>2073.11899</v>
      </c>
      <c r="K49" s="73" t="n">
        <v>420.7406</v>
      </c>
      <c r="L49" s="73" t="n">
        <v>2493.85959</v>
      </c>
      <c r="M49" s="73"/>
      <c r="N49" s="73" t="n">
        <v>33.99631</v>
      </c>
      <c r="O49" s="73" t="n">
        <v>0</v>
      </c>
      <c r="P49" s="73" t="n">
        <v>33.99631</v>
      </c>
      <c r="Q49" s="73" t="n">
        <v>2952.31125</v>
      </c>
      <c r="R49" s="73" t="n">
        <v>420.7406</v>
      </c>
      <c r="S49" s="73" t="n">
        <v>3373.05185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</row>
    <row r="50" s="31" customFormat="true" ht="10.7" hidden="false" customHeight="true" outlineLevel="0" collapsed="false">
      <c r="A50" s="31" t="s">
        <v>92</v>
      </c>
      <c r="B50" s="73" t="n">
        <v>91.6968</v>
      </c>
      <c r="C50" s="73" t="n">
        <v>0</v>
      </c>
      <c r="D50" s="73" t="n">
        <v>91.6968</v>
      </c>
      <c r="E50" s="73"/>
      <c r="F50" s="73" t="n">
        <v>94.23794</v>
      </c>
      <c r="G50" s="73" t="n">
        <v>0</v>
      </c>
      <c r="H50" s="73" t="n">
        <v>94.23794</v>
      </c>
      <c r="I50" s="31" t="s">
        <v>92</v>
      </c>
      <c r="J50" s="73" t="n">
        <v>22.90502</v>
      </c>
      <c r="K50" s="73" t="n">
        <v>7.47818</v>
      </c>
      <c r="L50" s="73" t="n">
        <v>30.3832</v>
      </c>
      <c r="M50" s="73"/>
      <c r="N50" s="73" t="n">
        <v>0.08784</v>
      </c>
      <c r="O50" s="73" t="n">
        <v>0</v>
      </c>
      <c r="P50" s="73" t="n">
        <v>0.08784</v>
      </c>
      <c r="Q50" s="73" t="n">
        <v>208.9276</v>
      </c>
      <c r="R50" s="73" t="n">
        <v>7.47818</v>
      </c>
      <c r="S50" s="73" t="n">
        <v>216.40578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</row>
    <row r="52" s="31" customFormat="true" ht="10.7" hidden="false" customHeight="true" outlineLevel="0" collapsed="false">
      <c r="A52" s="74" t="s">
        <v>93</v>
      </c>
      <c r="B52" s="75" t="n">
        <v>2469.84572</v>
      </c>
      <c r="C52" s="75" t="n">
        <v>0</v>
      </c>
      <c r="D52" s="75" t="n">
        <v>2469.84572</v>
      </c>
      <c r="E52" s="75"/>
      <c r="F52" s="75" t="n">
        <v>1007.97328</v>
      </c>
      <c r="G52" s="75" t="n">
        <v>0</v>
      </c>
      <c r="H52" s="75" t="n">
        <v>1007.97328</v>
      </c>
      <c r="I52" s="74" t="s">
        <v>93</v>
      </c>
      <c r="J52" s="75" t="n">
        <v>833.59078</v>
      </c>
      <c r="K52" s="75" t="n">
        <v>-452.80729</v>
      </c>
      <c r="L52" s="75" t="n">
        <v>380.78349</v>
      </c>
      <c r="M52" s="75"/>
      <c r="N52" s="75" t="n">
        <v>-137.25083</v>
      </c>
      <c r="O52" s="75" t="n">
        <v>28.60319</v>
      </c>
      <c r="P52" s="75" t="n">
        <v>-108.64764</v>
      </c>
      <c r="Q52" s="75" t="n">
        <v>4174.15895</v>
      </c>
      <c r="R52" s="75" t="n">
        <v>-424.2041</v>
      </c>
      <c r="S52" s="75" t="n">
        <v>3749.95485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</row>
    <row r="54" s="31" customFormat="true" ht="10.7" hidden="false" customHeight="true" outlineLevel="0" collapsed="false">
      <c r="A54" s="71" t="s">
        <v>94</v>
      </c>
      <c r="B54" s="72" t="n">
        <v>25.42326</v>
      </c>
      <c r="C54" s="72" t="n">
        <v>0</v>
      </c>
      <c r="D54" s="72" t="n">
        <v>25.42326</v>
      </c>
      <c r="E54" s="72"/>
      <c r="F54" s="72" t="n">
        <v>63.93156</v>
      </c>
      <c r="G54" s="72" t="n">
        <v>0</v>
      </c>
      <c r="H54" s="72" t="n">
        <v>63.93156</v>
      </c>
      <c r="I54" s="71" t="s">
        <v>94</v>
      </c>
      <c r="J54" s="72" t="n">
        <v>86.873</v>
      </c>
      <c r="K54" s="72" t="n">
        <v>0</v>
      </c>
      <c r="L54" s="72" t="n">
        <v>86.873</v>
      </c>
      <c r="M54" s="72"/>
      <c r="N54" s="72" t="n">
        <v>0.81254</v>
      </c>
      <c r="O54" s="72" t="n">
        <v>0</v>
      </c>
      <c r="P54" s="72" t="n">
        <v>0.81254</v>
      </c>
      <c r="Q54" s="72" t="n">
        <v>177.04036</v>
      </c>
      <c r="R54" s="72" t="n">
        <v>0</v>
      </c>
      <c r="S54" s="72" t="n">
        <v>177.04036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</row>
    <row r="57" s="31" customFormat="true" ht="10.7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0.055</v>
      </c>
      <c r="K59" s="73" t="n">
        <v>0</v>
      </c>
      <c r="L59" s="73" t="n">
        <v>0.055</v>
      </c>
      <c r="M59" s="73"/>
      <c r="N59" s="73" t="n">
        <v>0</v>
      </c>
      <c r="O59" s="73" t="n">
        <v>0</v>
      </c>
      <c r="P59" s="73" t="n">
        <v>0</v>
      </c>
      <c r="Q59" s="73" t="n">
        <v>0.055</v>
      </c>
      <c r="R59" s="73" t="n">
        <v>0</v>
      </c>
      <c r="S59" s="73" t="n">
        <v>0.055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</row>
    <row r="60" s="31" customFormat="true" ht="10.7" hidden="false" customHeight="true" outlineLevel="0" collapsed="false">
      <c r="A60" s="31" t="s">
        <v>100</v>
      </c>
      <c r="B60" s="73" t="n">
        <v>25.42326</v>
      </c>
      <c r="C60" s="73" t="n">
        <v>0</v>
      </c>
      <c r="D60" s="73" t="n">
        <v>25.42326</v>
      </c>
      <c r="E60" s="73"/>
      <c r="F60" s="73" t="n">
        <v>63.93156</v>
      </c>
      <c r="G60" s="73" t="n">
        <v>0</v>
      </c>
      <c r="H60" s="73" t="n">
        <v>63.93156</v>
      </c>
      <c r="I60" s="31" t="s">
        <v>100</v>
      </c>
      <c r="J60" s="73" t="n">
        <v>51.12</v>
      </c>
      <c r="K60" s="73" t="n">
        <v>0</v>
      </c>
      <c r="L60" s="73" t="n">
        <v>51.12</v>
      </c>
      <c r="M60" s="73"/>
      <c r="N60" s="73" t="n">
        <v>0.10366</v>
      </c>
      <c r="O60" s="73" t="n">
        <v>0</v>
      </c>
      <c r="P60" s="73" t="n">
        <v>0.10366</v>
      </c>
      <c r="Q60" s="73" t="n">
        <v>140.57848</v>
      </c>
      <c r="R60" s="73" t="n">
        <v>0</v>
      </c>
      <c r="S60" s="73" t="n">
        <v>140.57848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35.698</v>
      </c>
      <c r="K61" s="73" t="n">
        <v>0</v>
      </c>
      <c r="L61" s="73" t="n">
        <v>35.698</v>
      </c>
      <c r="M61" s="73"/>
      <c r="N61" s="73" t="n">
        <v>0.70888</v>
      </c>
      <c r="O61" s="73" t="n">
        <v>0</v>
      </c>
      <c r="P61" s="73" t="n">
        <v>0.70888</v>
      </c>
      <c r="Q61" s="73" t="n">
        <v>36.40688</v>
      </c>
      <c r="R61" s="73" t="n">
        <v>0</v>
      </c>
      <c r="S61" s="73" t="n">
        <v>36.40688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</row>
    <row r="63" s="74" customFormat="true" ht="10.7" hidden="false" customHeight="true" outlineLevel="0" collapsed="false">
      <c r="A63" s="76" t="s">
        <v>102</v>
      </c>
      <c r="B63" s="72" t="n">
        <v>-2517.35404</v>
      </c>
      <c r="C63" s="72" t="n">
        <v>0</v>
      </c>
      <c r="D63" s="72" t="n">
        <v>-2517.35404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772.29615</v>
      </c>
      <c r="K63" s="72" t="n">
        <v>-401.16208</v>
      </c>
      <c r="L63" s="72" t="n">
        <v>371.13407</v>
      </c>
      <c r="M63" s="72"/>
      <c r="N63" s="72" t="n">
        <v>-0.00254</v>
      </c>
      <c r="O63" s="72" t="n">
        <v>0</v>
      </c>
      <c r="P63" s="72" t="n">
        <v>-0.00254</v>
      </c>
      <c r="Q63" s="72" t="n">
        <v>-1745.06043</v>
      </c>
      <c r="R63" s="72" t="n">
        <v>-401.16208</v>
      </c>
      <c r="S63" s="72" t="n">
        <v>-2146.22251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</row>
    <row r="65" s="31" customFormat="true" ht="10.7" hidden="false" customHeight="true" outlineLevel="0" collapsed="false">
      <c r="A65" s="76" t="s">
        <v>103</v>
      </c>
      <c r="B65" s="72" t="n">
        <v>-72.93158</v>
      </c>
      <c r="C65" s="72" t="n">
        <v>0</v>
      </c>
      <c r="D65" s="72" t="n">
        <v>-72.93158</v>
      </c>
      <c r="E65" s="72"/>
      <c r="F65" s="72" t="n">
        <v>944.04172</v>
      </c>
      <c r="G65" s="72" t="n">
        <v>0</v>
      </c>
      <c r="H65" s="72" t="n">
        <v>944.04172</v>
      </c>
      <c r="I65" s="76" t="s">
        <v>103</v>
      </c>
      <c r="J65" s="72" t="n">
        <v>1519.01393</v>
      </c>
      <c r="K65" s="72" t="n">
        <v>-853.96937</v>
      </c>
      <c r="L65" s="72" t="n">
        <v>665.04456</v>
      </c>
      <c r="M65" s="72"/>
      <c r="N65" s="72" t="n">
        <v>-138.06591</v>
      </c>
      <c r="O65" s="72" t="n">
        <v>28.60319</v>
      </c>
      <c r="P65" s="72" t="n">
        <v>-109.46272</v>
      </c>
      <c r="Q65" s="72" t="n">
        <v>2252.05816</v>
      </c>
      <c r="R65" s="72" t="n">
        <v>-825.36618</v>
      </c>
      <c r="S65" s="72" t="n">
        <v>1426.69198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278.49213</v>
      </c>
      <c r="G67" s="73" t="n">
        <v>0</v>
      </c>
      <c r="H67" s="73" t="n">
        <v>278.49213</v>
      </c>
      <c r="I67" s="31" t="s">
        <v>104</v>
      </c>
      <c r="J67" s="73" t="n">
        <v>202.483</v>
      </c>
      <c r="K67" s="73" t="n">
        <v>0</v>
      </c>
      <c r="L67" s="73" t="n">
        <v>202.483</v>
      </c>
      <c r="M67" s="73"/>
      <c r="N67" s="73" t="n">
        <v>0</v>
      </c>
      <c r="O67" s="73" t="n">
        <v>0</v>
      </c>
      <c r="P67" s="73" t="n">
        <v>0</v>
      </c>
      <c r="Q67" s="73" t="n">
        <v>480.97513</v>
      </c>
      <c r="R67" s="73" t="n">
        <v>0</v>
      </c>
      <c r="S67" s="73" t="n">
        <v>480.97513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</row>
    <row r="69" s="74" customFormat="true" ht="11.1" hidden="false" customHeight="true" outlineLevel="0" collapsed="false">
      <c r="A69" s="29" t="s">
        <v>105</v>
      </c>
      <c r="B69" s="77" t="n">
        <v>-72.93158</v>
      </c>
      <c r="C69" s="77" t="n">
        <v>0</v>
      </c>
      <c r="D69" s="77" t="n">
        <v>-72.93158</v>
      </c>
      <c r="E69" s="77"/>
      <c r="F69" s="77" t="n">
        <v>665.54959</v>
      </c>
      <c r="G69" s="77" t="n">
        <v>0</v>
      </c>
      <c r="H69" s="77" t="n">
        <v>665.54959</v>
      </c>
      <c r="I69" s="29" t="s">
        <v>105</v>
      </c>
      <c r="J69" s="77" t="n">
        <v>1316.53093</v>
      </c>
      <c r="K69" s="77" t="n">
        <v>-853.96937</v>
      </c>
      <c r="L69" s="77" t="n">
        <v>462.56156</v>
      </c>
      <c r="M69" s="77"/>
      <c r="N69" s="77" t="n">
        <v>-138.06591</v>
      </c>
      <c r="O69" s="77" t="n">
        <v>28.60319</v>
      </c>
      <c r="P69" s="77" t="n">
        <v>-109.46272</v>
      </c>
      <c r="Q69" s="77" t="n">
        <v>1771.08303</v>
      </c>
      <c r="R69" s="77" t="n">
        <v>-825.36618</v>
      </c>
      <c r="S69" s="77" t="n">
        <v>945.71685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22:13:59Z</dcterms:created>
  <dc:creator>Daniela del Carmen Juarez Pinto</dc:creator>
  <dc:description/>
  <dc:language>en-US</dc:language>
  <cp:lastModifiedBy>Daniela del Carmen Juarez Pinto</cp:lastModifiedBy>
  <dcterms:modified xsi:type="dcterms:W3CDTF">2025-04-25T22:14:02Z</dcterms:modified>
  <cp:revision>0</cp:revision>
  <dc:subject/>
  <dc:title/>
</cp:coreProperties>
</file>