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Marzo PROSEGUR" sheetId="1" state="visible" r:id="rId2"/>
    <sheet name="ER Marzo PROSEGUR" sheetId="2" state="visible" r:id="rId3"/>
    <sheet name="ES Marzo HERMES" sheetId="3" state="visible" r:id="rId4"/>
    <sheet name="ER Marzo HERME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ER Marzo HERMES'!$A$1:$C$49</definedName>
    <definedName function="false" hidden="false" name="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.16" vbProcedure="false">{#N/A,#N/A,FALSE,"Lineup Costs";#N/A,#N/A,FALSE,"Grossed Cost";#N/A,#N/A,FALSE,"RealAvg."}</definedName>
    <definedName function="false" hidden="false" name="A5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AA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AAA" vbProcedure="false">{#N/A,#N/A,FALSE,"1";#N/A,#N/A,FALSE,"1a 1b";#N/A,#N/A,FALSE,"2";#N/A,#N/A,FALSE,"3";#N/A,#N/A,FALSE,"4";#N/A,#N/A,FALSE,"5";#N/A,#N/A,FALSE,"5a 5b"}</definedName>
    <definedName function="false" hidden="false" name="aaaaa" vbProcedure="false">{"April",#N/A,FALSE,"April"}</definedName>
    <definedName function="false" hidden="false" name="aaaaa1" vbProcedure="false">{"April",#N/A,FALSE,"April"}</definedName>
    <definedName function="false" hidden="false" name="AAAAAA" vbProcedure="false">{#N/A,#N/A,TRUE,"INGENIERIA";#N/A,#N/A,TRUE,"COMPRAS";#N/A,#N/A,TRUE,"DIRECCION";#N/A,#N/A,TRUE,"RESUMEN"}</definedName>
    <definedName function="false" hidden="false" name="aaaaaa1" vbProcedure="false">{"April",#N/A,FALSE,"April"}</definedName>
    <definedName function="false" hidden="false" name="aaaaaaa" vbProcedure="false">{#N/A,#N/A,TRUE,"INGENIERIA";#N/A,#N/A,TRUE,"COMPRAS";#N/A,#N/A,TRUE,"DIRECCION";#N/A,#N/A,TRUE,"RESUMEN"}</definedName>
    <definedName function="false" hidden="false" name="AAAAAAAA" vbProcedure="false">{#N/A,#N/A,FALSE,"Aging Summary";#N/A,#N/A,FALSE,"Ratio Analysis";#N/A,#N/A,FALSE,"Test 120 Day Accts";#N/A,#N/A,FALSE,"Tickmarks"}</definedName>
    <definedName function="false" hidden="false" name="aaaaaaaa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AAAAAAAAA" vbProcedure="false">#REF!</definedName>
    <definedName function="false" hidden="false" name="aaaaaaaaaaa" vbProcedure="false">{#N/A,#N/A,FALSE,"OpLeases"}</definedName>
    <definedName function="false" hidden="false" name="aaaaaaaaaaaa" vbProcedure="false">{#N/A,#N/A,FALSE,"Aging Summary";#N/A,#N/A,FALSE,"Ratio Analysis";#N/A,#N/A,FALSE,"Test 120 Day Accts";#N/A,#N/A,FALSE,"Tickmarks"}</definedName>
    <definedName function="false" hidden="false" name="aaaaaaaaaaaaa" vbProcedure="false">{#N/A,#N/A,FALSE,"Aging Summary";#N/A,#N/A,FALSE,"Ratio Analysis";#N/A,#N/A,FALSE,"Test 120 Day Accts";#N/A,#N/A,FALSE,"Tickmarks"}</definedName>
    <definedName function="false" hidden="false" name="aaaaaaaaaaaaa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aaaaaaaaaaaaaa" vbProcedure="false">{#N/A,#N/A,FALSE,"Aging Summary";#N/A,#N/A,FALSE,"Ratio Analysis";#N/A,#N/A,FALSE,"Test 120 Day Accts";#N/A,#N/A,FALSE,"Tickmarks"}</definedName>
    <definedName function="false" hidden="false" name="aaaaaaaaaaaaaaaa" vbProcedure="false">{#N/A,#N/A,FALSE,"Aging Summary";#N/A,#N/A,FALSE,"Ratio Analysis";#N/A,#N/A,FALSE,"Test 120 Day Accts";#N/A,#N/A,FALSE,"Tickmarks"}</definedName>
    <definedName function="false" hidden="false" name="aaaaaaaaaaaaaaaaa" vbProcedure="false">{#N/A,#N/A,FALSE,"Aging Summary";#N/A,#N/A,FALSE,"Ratio Analysis";#N/A,#N/A,FALSE,"Test 120 Day Accts";#N/A,#N/A,FALSE,"Tickmarks"}</definedName>
    <definedName function="false" hidden="false" name="aaaaaaaaaaaaaaaaaa" vbProcedure="false">{#N/A,#N/A,FALSE,"Aging Summary";#N/A,#N/A,FALSE,"Ratio Analysis";#N/A,#N/A,FALSE,"Test 120 Day Accts";#N/A,#N/A,FALSE,"Tickmarks"}</definedName>
    <definedName function="false" hidden="false" name="aaaaaaaaaaaaaaaaaaaaa" vbProcedure="false">{#N/A,#N/A,FALSE,"1";#N/A,#N/A,FALSE,"1a 1b";#N/A,#N/A,FALSE,"2";#N/A,#N/A,FALSE,"3";#N/A,#N/A,FALSE,"4";#N/A,#N/A,FALSE,"5";#N/A,#N/A,FALSE,"5a 5b"}</definedName>
    <definedName function="false" hidden="false" name="aaaaaaaaaaaaaaaaaaaaaa" vbProcedure="false">{#N/A,#N/A,FALSE,"Aging Summary";#N/A,#N/A,FALSE,"Ratio Analysis";#N/A,#N/A,FALSE,"Test 120 Day Accts";#N/A,#N/A,FALSE,"Tickmarks"}</definedName>
    <definedName function="false" hidden="false" name="aaaaaaaaaaaaaaaaaaaaaaa" vbProcedure="false">{#N/A,#N/A,FALSE,"Aging Summary";#N/A,#N/A,FALSE,"Ratio Analysis";#N/A,#N/A,FALSE,"Test 120 Day Accts";#N/A,#N/A,FALSE,"Tickmarks"}</definedName>
    <definedName function="false" hidden="false" name="aaaaaaaaaaaaaaaaaaaaaaa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aaaaaaaaaaaaaaaaaaaaaaaaaa" vbProcedure="false">{#N/A,#N/A,FALSE,"Aging Summary";#N/A,#N/A,FALSE,"Ratio Analysis";#N/A,#N/A,FALSE,"Test 120 Day Accts";#N/A,#N/A,FALSE,"Tickmarks"}</definedName>
    <definedName function="false" hidden="false" name="AAAAAAAAAAAAAAAAAAAAAAAAAAAAAAAAAAAAAAAAAAAAAAAAAAAAAAAAAAAAAAAA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aaaab" vbProcedure="false">{#N/A,#N/A,FALSE,"Project Properties";#N/A,#N/A,FALSE,"Eng %";#N/A,#N/A,FALSE,"ENGFORM";#N/A,#N/A,FALSE,"staffing";#N/A,#N/A,FALSE,"spending"}</definedName>
    <definedName function="false" hidden="false" name="aaacccc" vbProcedure="false">{#N/A,#N/A,FALSE,"Plan1";#N/A,#N/A,FALSE,"Plan2"}</definedName>
    <definedName function="false" hidden="false" name="AAASEE" vbProcedure="false">{#N/A,#N/A,FALSE,"Aging Summary";#N/A,#N/A,FALSE,"Ratio Analysis";#N/A,#N/A,FALSE,"Test 120 Day Accts";#N/A,#N/A,FALSE,"Tickmarks"}</definedName>
    <definedName function="false" hidden="false" name="aaassd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aaax" vbProcedure="false">{"'1999'!$A$1:$F$66"}</definedName>
    <definedName function="false" hidden="false" name="aaa_1" vbProcedure="false">{#N/A,#N/A,FALSE,"MAY96 2260";#N/A,#N/A,FALSE,"system reclass";#N/A,#N/A,FALSE,"Items with no project number"}</definedName>
    <definedName function="false" hidden="false" name="aaa_1_1" vbProcedure="false">{#N/A,#N/A,FALSE,"MAY96 2260";#N/A,#N/A,FALSE,"system reclass";#N/A,#N/A,FALSE,"Items with no project number"}</definedName>
    <definedName function="false" hidden="false" name="aaa_1_1_1" vbProcedure="false">{#N/A,#N/A,FALSE,"MAY96 2260";#N/A,#N/A,FALSE,"system reclass";#N/A,#N/A,FALSE,"Items with no project number"}</definedName>
    <definedName function="false" hidden="false" name="aaa_1_2" vbProcedure="false">{#N/A,#N/A,FALSE,"MAY96 2260";#N/A,#N/A,FALSE,"system reclass";#N/A,#N/A,FALSE,"Items with no project number"}</definedName>
    <definedName function="false" hidden="false" name="aaa_1_3" vbProcedure="false">{#N/A,#N/A,FALSE,"MAY96 2260";#N/A,#N/A,FALSE,"system reclass";#N/A,#N/A,FALSE,"Items with no project number"}</definedName>
    <definedName function="false" hidden="false" name="aaa_2" vbProcedure="false">{#N/A,#N/A,FALSE,"MAY96 2260";#N/A,#N/A,FALSE,"system reclass";#N/A,#N/A,FALSE,"Items with no project number"}</definedName>
    <definedName function="false" hidden="false" name="aaa_2_1" vbProcedure="false">{#N/A,#N/A,FALSE,"MAY96 2260";#N/A,#N/A,FALSE,"system reclass";#N/A,#N/A,FALSE,"Items with no project number"}</definedName>
    <definedName function="false" hidden="false" name="aaa_3" vbProcedure="false">{#N/A,#N/A,FALSE,"MAY96 2260";#N/A,#N/A,FALSE,"system reclass";#N/A,#N/A,FALSE,"Items with no project number"}</definedName>
    <definedName function="false" hidden="false" name="aaa_4" vbProcedure="false">{#N/A,#N/A,FALSE,"MAY96 2260";#N/A,#N/A,FALSE,"system reclass";#N/A,#N/A,FALSE,"Items with no project number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ONTHDET";#N/A,#N/A,FALSE,"ACTUAL"}</definedName>
    <definedName function="false" hidden="false" name="aabbb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B_GSPPG" vbProcedure="false">"AAB_Goldman Sachs PPG Chart Utilities 1.0g"</definedName>
    <definedName function="false" hidden="false" name="aadaeweaewewawaewaewae" vbProcedure="false">#REF!</definedName>
    <definedName function="false" hidden="false" name="AAJ" vbProcedure="false">{#N/A,#N/A,TRUE,"INGENIERIA";#N/A,#N/A,TRUE,"COMPRAS";#N/A,#N/A,TRUE,"DIRECCION";#N/A,#N/A,TRUE,"RESUMEN"}</definedName>
    <definedName function="false" hidden="false" name="AAQ" vbProcedure="false">#REF!</definedName>
    <definedName function="false" hidden="false" name="AASD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ASDASDASDASDA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ASDASDASDASDADDDD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ASDAS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asfgr" vbProcedure="false">{#N/A,#N/A,FALSE,"Aging Summary";#N/A,#N/A,FALSE,"Ratio Analysis";#N/A,#N/A,FALSE,"Test 120 Day Accts";#N/A,#N/A,FALSE,"Tickmarks"}</definedName>
    <definedName function="false" hidden="false" name="aassdfdsfsd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AASSSa" vbProcedure="false">{#N/A,#N/A,TRUE,"INGENIERIA";#N/A,#N/A,TRUE,"COMPRAS";#N/A,#N/A,TRUE,"DIRECCION";#N/A,#N/A,TRUE,"RESUMEN"}</definedName>
    <definedName function="false" hidden="false" name="a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barreda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abarrera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abc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ABCCXBCXB" vbProcedure="false">{#N/A,#N/A,TRUE,"1842CWN0"}</definedName>
    <definedName function="false" hidden="false" name="ABCCXBCXB1" vbProcedure="false">{#N/A,#N/A,TRUE,"1842CWN0"}</definedName>
    <definedName function="false" hidden="false" name="ABD" vbProcedure="false">{#N/A,#N/A,FALSE,"ACTIVO FIJO";#N/A,#N/A,FALSE,"COBRAR";#N/A,#N/A,FALSE,"AFILIADAS";#N/A,#N/A,FALSE,"PAGAR";#N/A,#N/A,FALSE,"INSTIT. FINANCIERAS";#N/A,#N/A,FALSE,"VALORES"}</definedName>
    <definedName function="false" hidden="false" name="Abri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name="abri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BRIL2" vbProcedure="false">{"CAP VOL",#N/A,FALSE,"CAPITAL";"CAP VAR",#N/A,FALSE,"CAPITAL";"CAP FIJ",#N/A,FALSE,"CAPITAL";"CAP CONS",#N/A,FALSE,"CAPITAL";"CAP DATA",#N/A,FALSE,"CAPITAL"}</definedName>
    <definedName function="false" hidden="false" name="abril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bril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bril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bril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bril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bril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bril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bril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bril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casspsdp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ccessDatabase" vbProcedure="false">"C:\Jlch\Control de Lineas\Controles.mdb"</definedName>
    <definedName function="false" hidden="false" name="Access_Button" vbProcedure="false">"GM0997_Inv_Medios_Motivos_Original__2__Lista"</definedName>
    <definedName function="false" hidden="false" name="acd" vbProcedure="false">{#N/A,#N/A,FALSE,"Project Properties";#N/A,#N/A,FALSE,"Eng %";#N/A,#N/A,FALSE,"ENGFORM";#N/A,#N/A,FALSE,"staffing";#N/A,#N/A,FALSE,"spending"}</definedName>
    <definedName function="false" hidden="false" name="achar18" vbProcedure="false">#REF!</definedName>
    <definedName function="false" hidden="false" name="achar19" vbProcedure="false">#REF!</definedName>
    <definedName function="false" hidden="false" name="ACHART" vbProcedure="false">#REF!</definedName>
    <definedName function="false" hidden="false" name="achart1" vbProcedure="false">#REF!</definedName>
    <definedName function="false" hidden="false" name="achart10" vbProcedure="false">#REF!</definedName>
    <definedName function="false" hidden="false" name="achart11" vbProcedure="false">#REF!</definedName>
    <definedName function="false" hidden="false" name="achart12" vbProcedure="false">#REF!</definedName>
    <definedName function="false" hidden="false" name="achart13" vbProcedure="false">#REF!</definedName>
    <definedName function="false" hidden="false" name="achart14" vbProcedure="false">#REF!</definedName>
    <definedName function="false" hidden="false" name="achart15" vbProcedure="false">#REF!</definedName>
    <definedName function="false" hidden="false" name="achart16" vbProcedure="false">#REF!</definedName>
    <definedName function="false" hidden="false" name="achart17" vbProcedure="false">#REF!</definedName>
    <definedName function="false" hidden="false" name="achart2" vbProcedure="false">#REF!</definedName>
    <definedName function="false" hidden="false" name="achart20" vbProcedure="false">#REF!</definedName>
    <definedName function="false" hidden="false" name="achart21" vbProcedure="false">#REF!</definedName>
    <definedName function="false" hidden="false" name="achart22" vbProcedure="false">#REF!</definedName>
    <definedName function="false" hidden="false" name="achart23" vbProcedure="false">#REF!</definedName>
    <definedName function="false" hidden="false" name="achart24" vbProcedure="false">#REF!</definedName>
    <definedName function="false" hidden="false" name="achart25" vbProcedure="false">#REF!</definedName>
    <definedName function="false" hidden="false" name="achart26" vbProcedure="false">#REF!</definedName>
    <definedName function="false" hidden="false" name="achart27" vbProcedure="false">#REF!</definedName>
    <definedName function="false" hidden="false" name="achart28" vbProcedure="false">#REF!</definedName>
    <definedName function="false" hidden="false" name="achart29" vbProcedure="false">#REF!</definedName>
    <definedName function="false" hidden="false" name="achart3" vbProcedure="false">#REF!</definedName>
    <definedName function="false" hidden="false" name="achart30" vbProcedure="false">#REF!</definedName>
    <definedName function="false" hidden="false" name="achart31" vbProcedure="false">#REF!</definedName>
    <definedName function="false" hidden="false" name="achart32" vbProcedure="false">#REF!</definedName>
    <definedName function="false" hidden="false" name="achart4" vbProcedure="false">#REF!</definedName>
    <definedName function="false" hidden="false" name="achart5" vbProcedure="false">#REF!</definedName>
    <definedName function="false" hidden="false" name="achart6" vbProcedure="false">#REF!</definedName>
    <definedName function="false" hidden="false" name="achart7" vbProcedure="false">#REF!</definedName>
    <definedName function="false" hidden="false" name="achart8" vbProcedure="false">#REF!</definedName>
    <definedName function="false" hidden="false" name="achart9" vbProcedure="false">#REF!</definedName>
    <definedName function="false" hidden="false" name="ACT" vbProcedure="false">{#N/A,#N/A,FALSE,"1";#N/A,#N/A,FALSE,"1a 1b";#N/A,#N/A,FALSE,"2";#N/A,#N/A,FALSE,"3";#N/A,#N/A,FALSE,"4";#N/A,#N/A,FALSE,"5";#N/A,#N/A,FALSE,"5a 5b"}</definedName>
    <definedName function="false" hidden="false" name="activoII" vbProcedure="false">{#N/A,#N/A,FALSE,"Aging Summary";#N/A,#N/A,FALSE,"Ratio Analysis";#N/A,#N/A,FALSE,"Test 120 Day Accts";#N/A,#N/A,FALSE,"Tickmarks"}</definedName>
    <definedName function="false" hidden="false" name="ACwvu.PLANILHA2." vbProcedure="false">#REF!</definedName>
    <definedName function="false" hidden="false" name="ACwvu.RAZA03." vbProcedure="false">#REF!</definedName>
    <definedName function="false" hidden="false" name="ACwvu.TO_PRINT." vbProcedure="false">#REF!</definedName>
    <definedName function="false" hidden="false" name="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ad" vbProcedure="false">{#N/A,#N/A,FALSE,"HIGHNEW";#N/A,#N/A,FALSE,"HIGHOLD"}</definedName>
    <definedName function="false" hidden="false" name="ada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daf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DAODASF49234" vbProcedure="false">{#N/A,#N/A,FALSE,"1";#N/A,#N/A,FALSE,"1a 1b";#N/A,#N/A,FALSE,"2";#N/A,#N/A,FALSE,"3";#N/A,#N/A,FALSE,"4";#N/A,#N/A,FALSE,"5";#N/A,#N/A,FALSE,"5a 5b"}</definedName>
    <definedName function="false" hidden="false" name="adasda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add" vbProcedure="false">{#N/A,#N/A,FALSE,"1";#N/A,#N/A,FALSE,"1a 1b";#N/A,#N/A,FALSE,"2";#N/A,#N/A,FALSE,"3";#N/A,#N/A,FALSE,"4";#N/A,#N/A,FALSE,"5";#N/A,#N/A,FALSE,"5a 5b"}</definedName>
    <definedName function="false" hidden="false" name="adda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ADD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d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daD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daD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daD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daD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daD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daD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daD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daD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daD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daD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ds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addSDF" vbProcedure="false">{#N/A,#N/A,FALSE,"pl_cons";#N/A,#N/A,FALSE,"pl_grup";#N/A,#N/A,FALSE,"pl_umpl";#N/A,#N/A,FALSE,"pl_bim";#N/A,#N/A,FALSE,"pl_bdb";#N/A,#N/A,FALSE,"pl_mq32";#N/A,#N/A,FALSE,"pl_bsrl"}</definedName>
    <definedName function="false" hidden="false" name="addsdsadsadsa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adfad" vbProcedure="false">{#N/A,#N/A,FALSE,"Banco de Dados"}</definedName>
    <definedName function="false" hidden="false" name="adfad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dfadsf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dsfds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dsfdsf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dsfdsf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dsfdsf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dsfdsf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dsfdsf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dsfdsf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dsfdsf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dsfdsf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dsfdsf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faf" vbProcedure="false">{#N/A,#N/A,FALSE,"1";#N/A,#N/A,FALSE,"1a 1b";#N/A,#N/A,FALSE,"2";#N/A,#N/A,FALSE,"3";#N/A,#N/A,FALSE,"4";#N/A,#N/A,FALSE,"5";#N/A,#N/A,FALSE,"5a 5b"}</definedName>
    <definedName function="false" hidden="false" name="ADFAS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ADFASD" vbProcedure="false">#REF!</definedName>
    <definedName function="false" hidden="false" name="ADFDAS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adfgfdgerag" vbProcedure="false">{#N/A,#N/A,FALSE,"Project Properties";#N/A,#N/A,FALSE,"Eng %";#N/A,#N/A,FALSE,"ENGFORM";#N/A,#N/A,FALSE,"staffing";#N/A,#N/A,FALSE,"spending"}</definedName>
    <definedName function="false" hidden="false" name="adfgre" vbProcedure="false">{#N/A,#N/A,FALSE,"Project Properties";#N/A,#N/A,FALSE,"Eng %";#N/A,#N/A,FALSE,"ENGFORM";#N/A,#N/A,FALSE,"staffing";#N/A,#N/A,FALSE,"spending"}</definedName>
    <definedName function="false" hidden="false" name="AD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GGHHNHG" vbProcedure="false">{"'1999'!$A$1:$F$66"}</definedName>
    <definedName function="false" hidden="false" name="AD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G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G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G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G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G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G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G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G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I" vbProcedure="false">#REF!</definedName>
    <definedName function="false" hidden="false" name="ad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j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p" vbProcedure="false">{#N/A,#N/A,FALSE,"1";#N/A,#N/A,FALSE,"1a 1b";#N/A,#N/A,FALSE,"2";#N/A,#N/A,FALSE,"3";#N/A,#N/A,FALSE,"4";#N/A,#N/A,FALSE,"5";#N/A,#N/A,FALSE,"5a 5b"}</definedName>
    <definedName function="false" hidden="false" name="ADR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adrian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dry" vbProcedure="false">#REF!</definedName>
    <definedName function="false" hidden="false" name="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dsa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dsdasda" vbProcedure="false">{"'1999'!$A$1:$F$66"}</definedName>
    <definedName function="false" hidden="false" name="adsdsf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adsf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name="adsfeartew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adsfj" vbProcedure="false">{"'Sheet1'!$A$1:$G$85"}</definedName>
    <definedName function="false" hidden="false" name="ads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dvdsds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E" vbProcedure="false">{#N/A,#N/A,FALSE,"SINTESI GESTIONALE";#N/A,#N/A,FALSE,"all.1 - LAVORO";#N/A,#N/A,FALSE,"all. 2 - SPESE AMM.TIVE";#N/A,#N/A,FALSE," SINTESI CIVILISTICO";#N/A,#N/A,FALSE,"Commerciale"}</definedName>
    <definedName function="false" hidden="false" name="aes" vbProcedure="false">{"CONSEJO",#N/A,FALSE,"Dist p0";"CONSEJO",#N/A,FALSE,"Ficha CODICE"}</definedName>
    <definedName function="false" hidden="false" name="AEWFDS" vbProcedure="false">{#N/A,#N/A,FALSE,"Plan1";#N/A,#N/A,FALSE,"Plan2"}</definedName>
    <definedName function="false" hidden="false" name="aewrcft432" vbProcedure="false">{"ARCH",#N/A,FALSE,"Architect";"AXSYM",#N/A,FALSE,"AxSYM";"XSYSTEMS",#N/A,FALSE,"X Systems";"PRISM",#N/A,FALSE,"PRISM";"RAPID",#N/A,FALSE,"Rapid";"LCX",#N/A,FALSE,"LCx";"MUREX",#N/A,FALSE,"Murex";"OTHER IMMUNO",#N/A,FALSE,"Other Immuno";"CLIN CHEM",#N/A,FALSE,"Clin Chem";"CELL DYN",#N/A,FALSE,"Cell Dyn";"MEDISENSE",#N/A,FALSE,"MediSense";"ISTAT",#N/A,FALSE,"I STAT"}</definedName>
    <definedName function="false" hidden="false" name="af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afadfafad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afadfdafa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afd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name="afdadfasdfs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fdfadcazsd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FDGRET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afdsas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ff" vbProcedure="false">#REF!</definedName>
    <definedName function="false" hidden="false" name="AF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FILIADAS" vbProcedure="false">{#N/A,#N/A,FALSE,"Aging Summary";#N/A,#N/A,FALSE,"Ratio Analysis";#N/A,#N/A,FALSE,"Test 120 Day Accts";#N/A,#N/A,FALSE,"Tickmarks"}</definedName>
    <definedName function="false" hidden="false" name="afrwegteaytsgzd" vbProcedure="false">{"'1999'!$A$1:$F$66"}</definedName>
    <definedName function="false" hidden="false" name="ag" vbProcedure="false">{#N/A,#N/A,FALSE,"Cobret"}</definedName>
    <definedName function="false" hidden="false" name="agagadf" vbProcedure="false">{#N/A,#N/A,FALSE,"Project Properties";#N/A,#N/A,FALSE,"Eng %";#N/A,#N/A,FALSE,"ENGFORM";#N/A,#N/A,FALSE,"staffing";#N/A,#N/A,FALSE,"spending"}</definedName>
    <definedName function="false" hidden="false" name="Agent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GFGF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AGOS" vbProcedure="false">#REF!</definedName>
    <definedName function="false" hidden="false" name="AGOSTO" vbProcedure="false">#REF!</definedName>
    <definedName function="false" hidden="false" name="agosto2" vbProcedure="false">#REF!</definedName>
    <definedName function="false" hidden="false" name="Agost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g_1" vbProcedure="false">{#N/A,#N/A,FALSE,"Cobret"}</definedName>
    <definedName function="false" hidden="false" name="ag_1_1" vbProcedure="false">{#N/A,#N/A,FALSE,"Cobret"}</definedName>
    <definedName function="false" hidden="false" name="ag_1_1_1" vbProcedure="false">{#N/A,#N/A,FALSE,"Cobret"}</definedName>
    <definedName function="false" hidden="false" name="ag_1_2" vbProcedure="false">{#N/A,#N/A,FALSE,"Cobret"}</definedName>
    <definedName function="false" hidden="false" name="ag_1_3" vbProcedure="false">{#N/A,#N/A,FALSE,"Cobret"}</definedName>
    <definedName function="false" hidden="false" name="ag_2" vbProcedure="false">{#N/A,#N/A,FALSE,"Cobret"}</definedName>
    <definedName function="false" hidden="false" name="ag_2_1" vbProcedure="false">{#N/A,#N/A,FALSE,"Cobret"}</definedName>
    <definedName function="false" hidden="false" name="ag_3" vbProcedure="false">{#N/A,#N/A,FALSE,"Cobret"}</definedName>
    <definedName function="false" hidden="false" name="ag_4" vbProcedure="false">{#N/A,#N/A,FALSE,"Cobret"}</definedName>
    <definedName function="false" hidden="false" name="AH" vbProcedure="false">{#N/A,#N/A,FALSE,"SINTESI GESTIONALE";#N/A,#N/A,FALSE,"all.1 - LAVORO";#N/A,#N/A,FALSE,"all. 2 - SPESE AMM.TIVE";#N/A,#N/A,FALSE," SINTESI CIVILISTICO";#N/A,#N/A,FALSE,"Commerciale"}</definedName>
    <definedName function="false" hidden="false" name="ahahah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AI" vbProcedure="false">{#N/A,#N/A,FALSE,"Aging Summary";#N/A,#N/A,FALSE,"Ratio Analysis";#N/A,#N/A,FALSE,"Test 120 Day Accts";#N/A,#N/A,FALSE,"Tickmarks"}</definedName>
    <definedName function="false" hidden="false" name="AJDLKFJASL" vbProcedure="false">#REF!</definedName>
    <definedName function="false" hidden="false" name="ajfh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K" vbProcedure="false">{#N/A,#N/A,FALSE,"SINTESI GESTIONALE";#N/A,#N/A,FALSE,"all.1 - LAVORO";#N/A,#N/A,FALSE,"all. 2 - SPESE AMM.TIVE";#N/A,#N/A,FALSE," SINTESI CIVILISTICO";#N/A,#N/A,FALSE,"Commerciale"}</definedName>
    <definedName function="false" hidden="false" name="akfkd" vbProcedure="false">{#N/A,#N/A,TRUE,"1842CWN0"}</definedName>
    <definedName function="false" hidden="false" name="akfkdJ" vbProcedure="false">{#N/A,#N/A,TRUE,"1842CWN0"}</definedName>
    <definedName function="false" hidden="false" name="a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KJHFDÑA" vbProcedure="false">#REF!</definedName>
    <definedName function="false" hidden="false" name="al" vbProcedure="false">{#N/A,#N/A,FALSE,"Cobret"}</definedName>
    <definedName function="false" hidden="false" name="alalal" vbProcedure="false">{#N/A,#N/A,FALSE,"Aging Summary";#N/A,#N/A,FALSE,"Ratio Analysis";#N/A,#N/A,FALSE,"Test 120 Day Accts";#N/A,#N/A,FALSE,"Tickmarks"}</definedName>
    <definedName function="false" hidden="false" name="aldercito" vbProcedure="false">{#N/A,#N/A,FALSE,"1";#N/A,#N/A,FALSE,"1a 1b";#N/A,#N/A,FALSE,"2";#N/A,#N/A,FALSE,"3";#N/A,#N/A,FALSE,"4";#N/A,#N/A,FALSE,"5";#N/A,#N/A,FALSE,"5a 5b"}</definedName>
    <definedName function="false" hidden="false" name="ALE" vbProcedure="false">{#N/A,#N/A,FALSE,"Aging Summary";#N/A,#N/A,FALSE,"Ratio Analysis";#N/A,#N/A,FALSE,"Test 120 Day Accts";#N/A,#N/A,FALSE,"Tickmarks"}</definedName>
    <definedName function="false" hidden="false" name="alej" vbProcedure="false">{#N/A,#N/A,FALSE,"Aging Summary";#N/A,#N/A,FALSE,"Ratio Analysis";#N/A,#N/A,FALSE,"Test 120 Day Accts";#N/A,#N/A,FALSE,"Tickmarks"}</definedName>
    <definedName function="false" hidden="false" name="alejandrita" vbProcedure="false">{#N/A,#N/A,FALSE,"Aging Summary";#N/A,#N/A,FALSE,"Ratio Analysis";#N/A,#N/A,FALSE,"Test 120 Day Accts";#N/A,#N/A,FALSE,"Tickmarks"}</definedName>
    <definedName function="false" hidden="false" name="alex" vbProcedure="false">0</definedName>
    <definedName function="false" hidden="false" name="Ali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name="alita" vbProcedure="false">{#N/A,#N/A,FALSE,"Aging Summary";#N/A,#N/A,FALSE,"Ratio Analysis";#N/A,#N/A,FALSE,"Test 120 Day Accts";#N/A,#N/A,FALSE,"Tickmarks"}</definedName>
    <definedName function="false" hidden="false" name="alk" vbProcedure="false">{#N/A,#N/A,FALSE,"Hoja1";#N/A,#N/A,FALSE,"Hoja2"}</definedName>
    <definedName function="false" hidden="false" name="All_Divisions" vbProcedure="false">#REF!</definedName>
    <definedName function="false" hidden="false" name="Alta" vbProcedure="false">{#N/A,#N/A,FALSE,"Aging Summary";#N/A,#N/A,FALSE,"Ratio Analysis";#N/A,#N/A,FALSE,"Test 120 Day Accts";#N/A,#N/A,FALSE,"Tickmarks"}</definedName>
    <definedName function="false" hidden="false" name="ALTAS2003" vbProcedure="false">{#N/A,#N/A,FALSE,"Aging Summary";#N/A,#N/A,FALSE,"Ratio Analysis";#N/A,#N/A,FALSE,"Test 120 Day Accts";#N/A,#N/A,FALSE,"Tickmarks"}</definedName>
    <definedName function="false" hidden="false" name="alw" vbProcedure="false">{"DetallexDep",#N/A,FALSE,"Giovanna (x DEPT)"}</definedName>
    <definedName function="false" hidden="false" name="alw_1" vbProcedure="false">{"DetallexDep",#N/A,FALSE,"Giovanna (x DEPT)"}</definedName>
    <definedName function="false" hidden="false" name="alw_1_1" vbProcedure="false">{"DetallexDep",#N/A,FALSE,"Giovanna (x DEPT)"}</definedName>
    <definedName function="false" hidden="false" name="alw_1_1_1" vbProcedure="false">{"DetallexDep",#N/A,FALSE,"Giovanna (x DEPT)"}</definedName>
    <definedName function="false" hidden="false" name="alw_1_2" vbProcedure="false">{"DetallexDep",#N/A,FALSE,"Giovanna (x DEPT)"}</definedName>
    <definedName function="false" hidden="false" name="alw_1_3" vbProcedure="false">{"DetallexDep",#N/A,FALSE,"Giovanna (x DEPT)"}</definedName>
    <definedName function="false" hidden="false" name="alw_2" vbProcedure="false">{"DetallexDep",#N/A,FALSE,"Giovanna (x DEPT)"}</definedName>
    <definedName function="false" hidden="false" name="alw_2_1" vbProcedure="false">{"DetallexDep",#N/A,FALSE,"Giovanna (x DEPT)"}</definedName>
    <definedName function="false" hidden="false" name="alw_3" vbProcedure="false">{"DetallexDep",#N/A,FALSE,"Giovanna (x DEPT)"}</definedName>
    <definedName function="false" hidden="false" name="alw_4" vbProcedure="false">{"DetallexDep",#N/A,FALSE,"Giovanna (x DEPT)"}</definedName>
    <definedName function="false" hidden="false" name="al_1" vbProcedure="false">{#N/A,#N/A,FALSE,"Cobret"}</definedName>
    <definedName function="false" hidden="false" name="al_1_1" vbProcedure="false">{#N/A,#N/A,FALSE,"Cobret"}</definedName>
    <definedName function="false" hidden="false" name="al_1_1_1" vbProcedure="false">{#N/A,#N/A,FALSE,"Cobret"}</definedName>
    <definedName function="false" hidden="false" name="al_1_2" vbProcedure="false">{#N/A,#N/A,FALSE,"Cobret"}</definedName>
    <definedName function="false" hidden="false" name="al_1_3" vbProcedure="false">{#N/A,#N/A,FALSE,"Cobret"}</definedName>
    <definedName function="false" hidden="false" name="al_2" vbProcedure="false">{#N/A,#N/A,FALSE,"Cobret"}</definedName>
    <definedName function="false" hidden="false" name="al_2_1" vbProcedure="false">{#N/A,#N/A,FALSE,"Cobret"}</definedName>
    <definedName function="false" hidden="false" name="al_3" vbProcedure="false">{#N/A,#N/A,FALSE,"Cobret"}</definedName>
    <definedName function="false" hidden="false" name="al_4" vbProcedure="false">{#N/A,#N/A,FALSE,"Cobret"}</definedName>
    <definedName function="false" hidden="false" name="AM" vbProcedure="false">{#N/A,#N/A,FALSE,"SINTESI GESTIONALE";#N/A,#N/A,FALSE,"all.1 - LAVORO";#N/A,#N/A,FALSE,"all. 2 - SPESE AMM.TIVE";#N/A,#N/A,FALSE," SINTESI CIVILISTICO";#N/A,#N/A,FALSE,"Commerciale"}</definedName>
    <definedName function="false" hidden="false" name="Ammortization" vbProcedure="false">{"appropriation",#N/A,FALSE,"APPROP"}</definedName>
    <definedName function="false" hidden="false" name="ammslkmclkalskmc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mo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amsslkdssjdj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na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ANALISI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ndlkanlkdssadna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NEOX" vbProcedure="false">{#N/A,#N/A,TRUE,"Title";#N/A,#N/A,TRUE,"CC-Summary";#N/A,#N/A,TRUE,"CapitalCost";#N/A,#N/A,TRUE,"Revenue and cost analysis";#N/A,#N/A,TRUE,"DCF";#N/A,#N/A,TRUE,"DCF-APV";#N/A,#N/A,TRUE,"DCF-WACC"}</definedName>
    <definedName function="false" hidden="false" name="ANEXO" vbProcedure="false">#REF!</definedName>
    <definedName function="false" hidden="false" name="anexoreso" vbProcedure="false">#REF!</definedName>
    <definedName function="false" hidden="false" name="ANEXO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ANEXRESUME" vbProcedure="false">#REF!</definedName>
    <definedName function="false" hidden="false" name="ANEXRESU_Sort" vbProcedure="false">#REF!</definedName>
    <definedName function="false" hidden="false" name="annert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an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nscount" vbProcedure="false">1</definedName>
    <definedName function="false" hidden="false" name="anscount_1" vbProcedure="false">2</definedName>
    <definedName function="false" hidden="false" name="ant" vbProcedure="false">{#N/A,#N/A,FALSE,"Aging Summary";#N/A,#N/A,FALSE,"Ratio Analysis";#N/A,#N/A,FALSE,"Test 120 Day Accts";#N/A,#N/A,FALSE,"Tickmarks"}</definedName>
    <definedName function="false" hidden="false" name="ANTICIPO" vbProcedure="false">{"'Balance'!$A$1:$J$46","'Balance'!$A$1","'Balance'!$A$1"}</definedName>
    <definedName function="false" hidden="false" name="Anverso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ANYNAM" vbProcedure="false">{#N/A,#N/A,FALSE,"Report Summary";#N/A,#N/A,FALSE,"Op. Statement";#N/A,#N/A,FALSE,"Qtly Summ.";#N/A,#N/A,FALSE,"BZW Capital";#N/A,#N/A,FALSE,"Ammort &amp; Dep.";#N/A,#N/A,FALSE,"Op Cost Summ";#N/A,#N/A,FALSE,"Rev. GIC Summ.";#N/A,#N/A,FALSE,"Stockpile Adj.";#N/A,#N/A,FALSE,"Backfill Distrib.";#N/A,#N/A,FALSE,"Backfill Detail";#N/A,#N/A,FALSE,"Total Production";#N/A,#N/A,FALSE,"Central";#N/A,#N/A,FALSE,"Discovery";#N/A,#N/A,FALSE,"Contract Rates";#N/A,#N/A,FALSE,"UG Summary";#N/A,#N/A,FALSE,"Plant Statistics";#N/A,#N/A,FALSE,"Advanced Dev.";#N/A,#N/A,FALSE,"Geology Costs";#N/A,#N/A,FALSE,"Admin Costs";#N/A,#N/A,FALSE,"Accom &amp; Flights";#N/A,#N/A,FALSE,"Labour Cost";#N/A,#N/A,FALSE,"Personnel Schedule"}</definedName>
    <definedName function="false" hidden="false" name="AN_021" vbProcedure="false">{#N/A,#N/A,FALSE,"Cta-10"}</definedName>
    <definedName function="false" hidden="false" name="AO" vbProcedure="false">{#N/A,#N/A,FALSE,"SINTESI GESTIONALE";#N/A,#N/A,FALSE,"all.1 - LAVORO";#N/A,#N/A,FALSE,"all. 2 - SPESE AMM.TIVE";#N/A,#N/A,FALSE," SINTESI CIVILISTICO";#N/A,#N/A,FALSE,"Commerciale"}</definedName>
    <definedName function="false" hidden="false" name="AOTHER" vbProcedure="false">{#N/A,#N/A,FALSE,"Cost Report";#N/A,#N/A,FALSE,"Qtly Summ.";#N/A,#N/A,FALSE,"Mar  Qtr";#N/A,#N/A,FALSE,"Report Summary"}</definedName>
    <definedName function="false" hidden="false" name="AP" vbProcedure="false">{#N/A,#N/A,FALSE,"SINTESI GESTIONALE";#N/A,#N/A,FALSE,"all.1 - LAVORO";#N/A,#N/A,FALSE,"all. 2 - SPESE AMM.TIVE";#N/A,#N/A,FALSE," SINTESI CIVILISTICO";#N/A,#N/A,FALSE,"Commerciale"}</definedName>
    <definedName function="false" hidden="false" name="APCindco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name="APCindco2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name="APcuatro" vbProcedure="false">{#N/A,#N/A,FALSE,"RGD$";#N/A,#N/A,FALSE,"BG$";#N/A,#N/A,FALSE,"FC$"}</definedName>
    <definedName function="false" hidden="false" name="APcuatro2" vbProcedure="false">{#N/A,#N/A,FALSE,"RGD$";#N/A,#N/A,FALSE,"BG$";#N/A,#N/A,FALSE,"FC$"}</definedName>
    <definedName function="false" hidden="false" name="APDOS" vbProcedure="false">{"RESUMEN",#N/A,FALSE,"RESUMEN";"RESUMEN_MARG",#N/A,FALSE,"RESUMEN"}</definedName>
    <definedName function="false" hidden="false" name="APDOS2" vbProcedure="false">{"RESUMEN",#N/A,FALSE,"RESUMEN";"RESUMEN_MARG",#N/A,FALSE,"RESUMEN"}</definedName>
    <definedName function="false" hidden="false" name="Apolo" vbProcedure="false">{#N/A,#N/A,FALSE,"model"}</definedName>
    <definedName function="false" hidden="false" name="APtres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name="APTRES2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name="APuno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name="APUNO2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name="APUNTO9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AQ" vbProcedure="false">{#N/A,#N/A,FALSE,"SINTESI GESTIONALE";#N/A,#N/A,FALSE,"all.1 - LAVORO";#N/A,#N/A,FALSE,"all. 2 - SPESE AMM.TIVE";#N/A,#N/A,FALSE," SINTESI CIVILISTICO";#N/A,#N/A,FALSE,"Commerciale"}</definedName>
    <definedName function="false" hidden="false" name="AQA" vbProcedure="false">{"Cuenta 21 (página 1)",#N/A,FALSE,"21 (1)"}</definedName>
    <definedName function="false" hidden="false" name="aqaqa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qaqaqaqaqaqaqaq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aqaqaqsdd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aqww" vbProcedure="false">{#N/A,#N/A,FALSE,"Aging Summary";#N/A,#N/A,FALSE,"Ratio Analysis";#N/A,#N/A,FALSE,"Test 120 Day Accts";#N/A,#N/A,FALSE,"Tickmarks"}</definedName>
    <definedName function="false" hidden="false" name="ARAFE" vbProcedure="false">{"Resumen",#N/A,FALSE,"Sheet1";"Detalle",#N/A,FALSE,"Sheet1"}</definedName>
    <definedName function="false" hidden="false" name="ARCH" vbProcedure="false">{"ARCH",#N/A,FALSE,"Architect"}</definedName>
    <definedName function="false" hidden="false" name="ARGENTINA" vbProcedure="false">{#N/A,#N/A,FALSE,"Fecu21";#N/A,#N/A,FALSE,"Corr_Monet21";#N/A,#N/A,FALSE,"Trans_EERR_AA21";#N/A,#N/A,FALSE,"Trans_EERR_AN21";#N/A,#N/A,FALSE,"Pas_exig_CP21";#N/A,#N/A,FALSE,"Provisiones21";#N/A,#N/A,FALSE,"Patrimonio21";#N/A,#N/A,FALSE,"Imp_renta_LP21";#N/A,#N/A,FALSE,"Egre_Fex21";#N/A,#N/A,FALSE,"Ing_Fex21"}</definedName>
    <definedName function="false" hidden="false" name="ari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ARREND" vbProcedure="false">{#N/A,#N/A,FALSE,"1";#N/A,#N/A,FALSE,"1a 1b";#N/A,#N/A,FALSE,"2";#N/A,#N/A,FALSE,"3";#N/A,#N/A,FALSE,"4";#N/A,#N/A,FALSE,"5";#N/A,#N/A,FALSE,"5a 5b"}</definedName>
    <definedName function="false" hidden="false" name="a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10</definedName>
    <definedName function="false" hidden="false" name="AS2ReportLS" vbProcedure="false">1</definedName>
    <definedName function="false" hidden="false" name="AS2StaticLS" vbProcedure="false">#REF!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aa" vbProcedure="false">{#N/A,#N/A,FALSE,"Aging Summary";#N/A,#N/A,FALSE,"Ratio Analysis";#N/A,#N/A,FALSE,"Test 120 Day Accts";#N/A,#N/A,FALSE,"Tickmarks"}</definedName>
    <definedName function="false" hidden="false" name="asasdsad" vbProcedure="false">{#N/A,#N/A,FALSE,"PERSONAL";#N/A,#N/A,FALSE,"explotación";#N/A,#N/A,FALSE,"generales"}</definedName>
    <definedName function="false" hidden="false" name="asasffresghgrg" vbProcedure="false">{"'1999'!$A$1:$F$66"}</definedName>
    <definedName function="false" hidden="false" name="asassasa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sb" vbProcedure="false">{#N/A,#N/A,FALSE,"Aging Summary";#N/A,#N/A,FALSE,"Ratio Analysis";#N/A,#N/A,FALSE,"Test 120 Day Accts";#N/A,#N/A,FALSE,"Tickmarks"}</definedName>
    <definedName function="false" hidden="false" name="asbbas" vbProcedure="false">#REF!</definedName>
    <definedName function="false" hidden="false" name="asd" vbProcedure="false">{#N/A,#N/A,FALSE,"1";#N/A,#N/A,FALSE,"1a 1b";#N/A,#N/A,FALSE,"2";#N/A,#N/A,FALSE,"3";#N/A,#N/A,FALSE,"4";#N/A,#N/A,FALSE,"5";#N/A,#N/A,FALSE,"5a 5b"}</definedName>
    <definedName function="false" hidden="false" name="asda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name="asda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asdaf" vbProcedure="false">{"uno",#N/A,FALSE,"Dist total";"COMENTARIO",#N/A,FALSE,"Ficha CODICE"}</definedName>
    <definedName function="false" hidden="false" name="asdaqsd" vbProcedure="false">{#N/A,#N/A,FALSE,"Aging Summary";#N/A,#N/A,FALSE,"Ratio Analysis";#N/A,#N/A,FALSE,"Test 120 Day Accts";#N/A,#N/A,FALSE,"Tickmarks"}</definedName>
    <definedName function="false" hidden="false" name="asdas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asdasd" vbProcedure="false">{#N/A,#N/A,FALSE,"HIGHNEW";#N/A,#N/A,FALSE,"HIGHOLD"}</definedName>
    <definedName function="false" hidden="false" name="asdasdas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ASDASDASDAS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asdd" vbProcedure="false">{#N/A,#N/A,FALSE,"Project Properties";#N/A,#N/A,FALSE,"Eng %";#N/A,#N/A,FALSE,"ENGFORM";#N/A,#N/A,FALSE,"staffing";#N/A,#N/A,FALSE,"spending"}</definedName>
    <definedName function="false" hidden="false" name="asddas" vbProcedure="false">{"'1999'!$A$1:$F$66"}</definedName>
    <definedName function="false" hidden="false" name="asde" vbProcedure="false">{#N/A,#N/A,FALSE,"Aging Summary";#N/A,#N/A,FALSE,"Ratio Analysis";#N/A,#N/A,FALSE,"Test 120 Day Accts";#N/A,#N/A,FALSE,"Tickmarks"}</definedName>
    <definedName function="false" hidden="false" name="asded" vbProcedure="false">{#N/A,#N/A,FALSE,"Aging Summary";#N/A,#N/A,FALSE,"Ratio Analysis";#N/A,#N/A,FALSE,"Test 120 Day Accts";#N/A,#N/A,FALSE,"Tickmarks"}</definedName>
    <definedName function="false" hidden="false" name="a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d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d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dfa" vbProcedure="false">{"working capital",#N/A,FALSE,"Bal. Sht.- Work Cap"}</definedName>
    <definedName function="false" hidden="false" name="asdfasdfa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dfasdfasdfasdfa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dfasdfasdfasdfsda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dfasdfasdf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dfd" vbProcedure="false">{#N/A,#N/A,FALSE,"Project Properties";#N/A,#N/A,FALSE,"Eng %";#N/A,#N/A,FALSE,"ENGFORM";#N/A,#N/A,FALSE,"staffing";#N/A,#N/A,FALSE,"spending"}</definedName>
    <definedName function="false" hidden="false" name="asdfgafgr" vbProcedure="false">{#N/A,#N/A,FALSE,"Project Properties";#N/A,#N/A,FALSE,"Eng %";#N/A,#N/A,FALSE,"ENGFORM";#N/A,#N/A,FALSE,"staffing";#N/A,#N/A,FALSE,"spending"}</definedName>
    <definedName function="false" hidden="false" name="asdfsd" vbProcedure="false">{#N/A,#N/A,FALSE,"model"}</definedName>
    <definedName function="false" hidden="false" name="asdftyuipo" vbProcedure="false">{#N/A,#N/A,FALSE,"ACTIVO FIJO";#N/A,#N/A,FALSE,"COBRAR";#N/A,#N/A,FALSE,"AFILIADAS";#N/A,#N/A,FALSE,"PAGAR";#N/A,#N/A,FALSE,"INSTIT. FINANCIERAS";#N/A,#N/A,FALSE,"VALORES"}</definedName>
    <definedName function="false" hidden="false" name="asdg" vbProcedure="false">{#N/A,#N/A,FALSE,"pl_cons";#N/A,#N/A,FALSE,"pl_grup";#N/A,#N/A,FALSE,"pl_umpl";#N/A,#N/A,FALSE,"pl_bim";#N/A,#N/A,FALSE,"pl_bdb";#N/A,#N/A,FALSE,"pl_mq32";#N/A,#N/A,FALSE,"pl_bsrl"}</definedName>
    <definedName function="false" hidden="false" name="asdgashgadf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dgffg" vbProcedure="false">{#N/A,#N/A,FALSE,"pl_cons";#N/A,#N/A,FALSE,"pl_grup";#N/A,#N/A,FALSE,"pl_umpl";#N/A,#N/A,FALSE,"pl_bim";#N/A,#N/A,FALSE,"pl_bdb";#N/A,#N/A,FALSE,"pl_mq32";#N/A,#N/A,FALSE,"pl_bsrl"}</definedName>
    <definedName function="false" hidden="false" name="asdgfra" vbProcedure="false">{#N/A,#N/A,FALSE,"Project Properties";#N/A,#N/A,FALSE,"Eng %";#N/A,#N/A,FALSE,"ENGFORM";#N/A,#N/A,FALSE,"staffing";#N/A,#N/A,FALSE,"spending"}</definedName>
    <definedName function="false" hidden="false" name="ASDG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asdkjf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dsad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asdsadsa" vbProcedure="false">{#N/A,#N/A,FALSE,"1";#N/A,#N/A,FALSE,"1a 1b";#N/A,#N/A,FALSE,"2";#N/A,#N/A,FALSE,"3";#N/A,#N/A,FALSE,"4";#N/A,#N/A,FALSE,"5";#N/A,#N/A,FALSE,"5a 5b"}</definedName>
    <definedName function="false" hidden="false" name="asdw" vbProcedure="false">{#N/A,#N/A,FALSE,"Aging Summary";#N/A,#N/A,FALSE,"Ratio Analysis";#N/A,#N/A,FALSE,"Test 120 Day Accts";#N/A,#N/A,FALSE,"Tickmarks"}</definedName>
    <definedName function="false" hidden="false" name="asdwqgraf" vbProcedure="false">#REF!</definedName>
    <definedName function="false" hidden="false" name="asd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ea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asea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ase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aserat" vbProcedure="false">{#N/A,#N/A,FALSE,"Project Properties";#N/A,#N/A,FALSE,"Eng %";#N/A,#N/A,FALSE,"ENGFORM";#N/A,#N/A,FALSE,"staffing";#N/A,#N/A,FALSE,"spending"}</definedName>
    <definedName function="false" hidden="false" name="asertg" vbProcedure="false">{#N/A,#N/A,FALSE,"Aging Summary";#N/A,#N/A,FALSE,"Ratio Analysis";#N/A,#N/A,FALSE,"Test 120 Day Accts";#N/A,#N/A,FALSE,"Tickmarks"}</definedName>
    <definedName function="false" hidden="false" name="ASF" vbProcedure="false">#REF!</definedName>
    <definedName function="false" hidden="false" name="asfafq" vbProcedure="false">#REF!</definedName>
    <definedName function="false" hidden="false" name="asfp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sfwdsfazwQFDQewd" vbProcedure="false">{"'1999'!$A$1:$F$66"}</definedName>
    <definedName function="false" hidden="false" name="as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p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qssqs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srrr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srrrr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s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sss" vbProcedure="false">{"'1999'!$A$1:$F$66"}</definedName>
    <definedName function="false" hidden="false" name="assssssssss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sssssssssss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sw" vbProcedure="false">#REF!</definedName>
    <definedName function="false" hidden="false" name="aswed" vbProcedure="false">#REF!</definedName>
    <definedName function="false" hidden="false" name="ASX" vbProcedure="false">#REF!</definedName>
    <definedName function="false" hidden="false" name="Atento.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tisae" vbProcedure="false">{#N/A,#N/A,FALSE,"Project Properties";#N/A,#N/A,FALSE,"Eng %";#N/A,#N/A,FALSE,"ENGFORM";#N/A,#N/A,FALSE,"staffing";#N/A,#N/A,FALSE,"spending"}</definedName>
    <definedName function="false" hidden="false" name="Atribución" vbProcedure="false">{#N/A,#N/A,FALSE,"1";#N/A,#N/A,FALSE,"1a 1b";#N/A,#N/A,FALSE,"2";#N/A,#N/A,FALSE,"3";#N/A,#N/A,FALSE,"4";#N/A,#N/A,FALSE,"5";#N/A,#N/A,FALSE,"5a 5b"}</definedName>
    <definedName function="false" hidden="false" name="ava" vbProcedure="false">{"cogs",#N/A,FALSE,"Cost Of Goods Sold"}</definedName>
    <definedName function="false" hidden="false" name="avaaaaav" vbProcedure="false">#REF!</definedName>
    <definedName function="false" hidden="false" name="avi" vbProcedure="false">{"cash flow ww",#N/A,FALSE,"Cash Flow";"cash flow ex",#N/A,FALSE,"Cash Flow";"cash flow us",#N/A,FALSE,"Cash Flow"}</definedName>
    <definedName function="false" hidden="false" name="a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wd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name="awer" vbProcedure="false">{#N/A,#N/A,FALSE,"ACTIVO FIJO";#N/A,#N/A,FALSE,"COBRAR";#N/A,#N/A,FALSE,"AFILIADAS";#N/A,#N/A,FALSE,"PAGAR";#N/A,#N/A,FALSE,"INSTIT. FINANCIERAS";#N/A,#N/A,FALSE,"VALORES"}</definedName>
    <definedName function="false" hidden="false" name="awe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wet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awsdew" vbProcedure="false">{#N/A,#N/A,TRUE,"ICMAN96 (1)"}</definedName>
    <definedName function="false" hidden="false" name="aw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w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w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w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w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w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w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w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w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AX" vbProcedure="false">{"AXSYM",#N/A,FALSE,"AxSYM"}</definedName>
    <definedName function="false" hidden="false" name="axa" vbProcedure="false">{#N/A,#N/A,FALSE,"Project Properties";#N/A,#N/A,FALSE,"Eng %";#N/A,#N/A,FALSE,"ENGFORM";#N/A,#N/A,FALSE,"staffing";#N/A,#N/A,FALSE,"spending"}</definedName>
    <definedName function="false" hidden="false" name="axxx" vbProcedure="false">#REF!</definedName>
    <definedName function="false" hidden="false" name="az" vbProcedure="false">{"'input-data'!$B$5:$R$22"}</definedName>
    <definedName function="false" hidden="false" name="azs" vbProcedure="false">{#N/A,#N/A,FALSE,"Aging Summary";#N/A,#N/A,FALSE,"Ratio Analysis";#N/A,#N/A,FALSE,"Test 120 Day Accts";#N/A,#N/A,FALSE,"Tickmarks"}</definedName>
    <definedName function="false" hidden="false" name="AZSSS" vbProcedure="false">{#N/A,#N/A,FALSE,"Aging Summary";#N/A,#N/A,FALSE,"Ratio Analysis";#N/A,#N/A,FALSE,"Test 120 Day Accts";#N/A,#N/A,FALSE,"Tickmarks"}</definedName>
    <definedName function="false" hidden="false" name="AZSXS" vbProcedure="false">{#N/A,#N/A,TRUE,"1842CWN0"}</definedName>
    <definedName function="false" hidden="false" name="açaç" vbProcedure="false">{#N/A,#N/A,FALSE,"Aging Summary";#N/A,#N/A,FALSE,"Ratio Analysis";#N/A,#N/A,FALSE,"Test 120 Day Accts";#N/A,#N/A,FALSE,"Tickmarks"}</definedName>
    <definedName function="false" hidden="false" name="B" vbProcedure="false">{#N/A,#N/A,FALSE,"Cta-10"}</definedName>
    <definedName function="false" hidden="false" name="babab" vbProcedure="false">{#N/A,#N/A,FALSE,"Hoja1";#N/A,#N/A,FALSE,"Hoja2"}</definedName>
    <definedName function="false" hidden="false" name="BABAB2" vbProcedure="false">{#N/A,#N/A,FALSE,"Hoja1";#N/A,#N/A,FALSE,"Hoja2"}</definedName>
    <definedName function="false" hidden="false" name="Bajas" vbProcedure="false">{#N/A,#N/A,FALSE,"Aging Summary";#N/A,#N/A,FALSE,"Ratio Analysis";#N/A,#N/A,FALSE,"Test 120 Day Accts";#N/A,#N/A,FALSE,"Tickmarks"}</definedName>
    <definedName function="false" hidden="false" name="BALA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BALAN" vbProcedure="false">#REF!</definedName>
    <definedName function="false" hidden="false" name="Balancemiles" vbProcedure="false">{"Cuenta 21 (página 1)",#N/A,FALSE,"21 (1)"}</definedName>
    <definedName function="false" hidden="false" name="balancemiles2" vbProcedure="false">{"Cuenta 21 (página 1)",#N/A,FALSE,"21 (1)"}</definedName>
    <definedName function="false" hidden="false" name="balanceref" vbProcedure="false">{#N/A,#N/A,TRUE,"Hoja8";#N/A,#N/A,TRUE,"GRAFICOS"}</definedName>
    <definedName function="false" hidden="false" name="BALCCOMP" vbProcedure="false">#REF!</definedName>
    <definedName function="false" hidden="false" name="BASE" vbProcedure="false">{#N/A,#N/A,FALSE,"Cta-10"}</definedName>
    <definedName function="false" hidden="false" name="bbb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BBBB2" vbProcedure="false">{#N/A,#N/A,FALSE,"Aging Summary";#N/A,#N/A,FALSE,"Ratio Analysis";#N/A,#N/A,FALSE,"Test 120 Day Accts";#N/A,#N/A,FALSE,"Tickmarks"}</definedName>
    <definedName function="false" hidden="false" name="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bbbbbb" vbProcedure="false">{"16","16",FALSE,"DISP-UTILIZ"}</definedName>
    <definedName function="false" hidden="false" name="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bbbbbbb2" vbProcedure="false">{#N/A,#N/A,FALSE,"Aging Summary";#N/A,#N/A,FALSE,"Ratio Analysis";#N/A,#N/A,FALSE,"Test 120 Day Accts";#N/A,#N/A,FALSE,"Tickmarks"}</definedName>
    <definedName function="false" hidden="false" name="BBBBBBBB" vbProcedure="false">{#N/A,#N/A,FALSE,"Aging Summary";#N/A,#N/A,FALSE,"Ratio Analysis";#N/A,#N/A,FALSE,"Test 120 Day Accts";#N/A,#N/A,FALSE,"Tickmarks"}</definedName>
    <definedName function="false" hidden="false" name="bbbb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bbbbb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BBBBBBBBBBBB" vbProcedure="false">{#N/A,#N/A,FALSE,"Aging Summary";#N/A,#N/A,FALSE,"Ratio Analysis";#N/A,#N/A,FALSE,"Test 120 Day Accts";#N/A,#N/A,FALSE,"Tickmarks"}</definedName>
    <definedName function="false" hidden="false" name="BBBBBBBBBBBBB" vbProcedure="false">{#N/A,#N/A,FALSE,"Aging Summary";#N/A,#N/A,FALSE,"Ratio Analysis";#N/A,#N/A,FALSE,"Test 120 Day Accts";#N/A,#N/A,FALSE,"Tickmarks"}</definedName>
    <definedName function="false" hidden="false" name="bbb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bbbbbbbbbbbbbbb" vbProcedure="false">{"'Edit'!$A$1:$V$2277"}</definedName>
    <definedName function="false" hidden="false" name="bbbbbbbbb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bbbbbbbbbbbbbbbbbbbbbbbbbbbbbbbbbbbbbb" vbProcedure="false">{#N/A,#N/A,FALSE,"Aging Summary";#N/A,#N/A,FALSE,"Ratio Analysis";#N/A,#N/A,FALSE,"Test 120 Day Accts";#N/A,#N/A,FALSE,"Tickmarks"}</definedName>
    <definedName function="false" hidden="false" name="BBBNJ" vbProcedure="false">{#N/A,#N/A,TRUE,"INGENIERIA";#N/A,#N/A,TRUE,"COMPRAS";#N/A,#N/A,TRUE,"DIRECCION";#N/A,#N/A,TRUE,"RESUMEN"}</definedName>
    <definedName function="false" hidden="false" name="bbbvbv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bbbvv" vbProcedure="false">{"'input-data'!$B$5:$R$22"}</definedName>
    <definedName function="false" hidden="false" name="bbc" vbProcedure="false">{#N/A,#N/A,TRUE,"1842CWN0"}</definedName>
    <definedName function="false" hidden="false" name="bbcJ" vbProcedure="false">{#N/A,#N/A,TRUE,"1842CWN0"}</definedName>
    <definedName function="false" hidden="false" name="bbjbjjbhhjbh" vbProcedure="false">#REF!</definedName>
    <definedName function="false" hidden="false" name="bchar10" vbProcedure="false">#REF!</definedName>
    <definedName function="false" hidden="false" name="BCHART" vbProcedure="false">#REF!</definedName>
    <definedName function="false" hidden="false" name="bchart1" vbProcedure="false">#REF!</definedName>
    <definedName function="false" hidden="false" name="bchart11" vbProcedure="false">#REF!</definedName>
    <definedName function="false" hidden="false" name="bchart12" vbProcedure="false">#REF!</definedName>
    <definedName function="false" hidden="false" name="bchart13" vbProcedure="false">#REF!</definedName>
    <definedName function="false" hidden="false" name="bchart14" vbProcedure="false">#REF!</definedName>
    <definedName function="false" hidden="false" name="bchart15" vbProcedure="false">#REF!</definedName>
    <definedName function="false" hidden="false" name="bchart16" vbProcedure="false">#REF!</definedName>
    <definedName function="false" hidden="false" name="bchart17" vbProcedure="false">#REF!</definedName>
    <definedName function="false" hidden="false" name="bchart18" vbProcedure="false">#REF!</definedName>
    <definedName function="false" hidden="false" name="bchart19" vbProcedure="false">#REF!</definedName>
    <definedName function="false" hidden="false" name="bchart2" vbProcedure="false">#REF!</definedName>
    <definedName function="false" hidden="false" name="bchart20" vbProcedure="false">#REF!</definedName>
    <definedName function="false" hidden="false" name="bchart21" vbProcedure="false">#REF!</definedName>
    <definedName function="false" hidden="false" name="bchart22" vbProcedure="false">#REF!</definedName>
    <definedName function="false" hidden="false" name="bchart23" vbProcedure="false">#REF!</definedName>
    <definedName function="false" hidden="false" name="bchart24" vbProcedure="false">#REF!</definedName>
    <definedName function="false" hidden="false" name="bchart25" vbProcedure="false">#REF!</definedName>
    <definedName function="false" hidden="false" name="bchart26" vbProcedure="false">#REF!</definedName>
    <definedName function="false" hidden="false" name="bchart27" vbProcedure="false">#REF!</definedName>
    <definedName function="false" hidden="false" name="bchart28" vbProcedure="false">#REF!</definedName>
    <definedName function="false" hidden="false" name="bchart29" vbProcedure="false">#REF!</definedName>
    <definedName function="false" hidden="false" name="bchart3" vbProcedure="false">#REF!</definedName>
    <definedName function="false" hidden="false" name="bchart30" vbProcedure="false">#REF!</definedName>
    <definedName function="false" hidden="false" name="bchart31" vbProcedure="false">#REF!</definedName>
    <definedName function="false" hidden="false" name="bchart32" vbProcedure="false">#REF!</definedName>
    <definedName function="false" hidden="false" name="bchart4" vbProcedure="false">#REF!</definedName>
    <definedName function="false" hidden="false" name="bchart5" vbProcedure="false">#REF!</definedName>
    <definedName function="false" hidden="false" name="bchart6" vbProcedure="false">#REF!</definedName>
    <definedName function="false" hidden="false" name="bchart7" vbProcedure="false">#REF!</definedName>
    <definedName function="false" hidden="false" name="bchart8" vbProcedure="false">#REF!</definedName>
    <definedName function="false" hidden="false" name="bchart9" vbProcedure="false">#REF!</definedName>
    <definedName function="false" hidden="false" name="BC_11.2015" vbProcedure="false">#REF!</definedName>
    <definedName function="false" hidden="false" name="BEA" vbProcedure="false">{#N/A,#N/A,FALSE,"Aging Summary";#N/A,#N/A,FALSE,"Ratio Analysis";#N/A,#N/A,FALSE,"Test 120 Day Accts";#N/A,#N/A,FALSE,"Tickmarks"}</definedName>
    <definedName function="false" hidden="false" name="bel" vbProcedure="false">#N/A</definedName>
    <definedName function="false" hidden="false" name="beta" vbProcedure="false">{"'1999'!$A$1:$F$66"}</definedName>
    <definedName function="false" hidden="false" name="BEx0017DGUEDPCFJUPUZOOLJCS2B" vbProcedure="false">#REF!</definedName>
    <definedName function="false" hidden="false" name="BEx001CNWHJ5RULCSFM36ZCGJ1UH" vbProcedure="false">#REF!</definedName>
    <definedName function="false" hidden="false" name="BEx004791UAJIJSN57OT7YBLNP82" vbProcedure="false">#REF!</definedName>
    <definedName function="false" hidden="false" name="BEx008P2NVFDLBHL7IZ5WTMVOQ1F" vbProcedure="false">#REF!</definedName>
    <definedName function="false" hidden="false" name="BEx009G00IN0JUIAQ4WE9NHTMQE2" vbProcedure="false">#REF!</definedName>
    <definedName function="false" hidden="false" name="BEx00DXTY2JDVGWQKV8H7FG4SV30" vbProcedure="false">#REF!</definedName>
    <definedName function="false" hidden="false" name="BEx00GHLTYRH5N2S6P78YW1CD30N" vbProcedure="false">#REF!</definedName>
    <definedName function="false" hidden="false" name="BEx00JC31DY11L45SEU4B10BIN6W" vbProcedure="false">#REF!</definedName>
    <definedName function="false" hidden="false" name="BEx00KZHZBHP3TDV1YMX4B19B95O" vbProcedure="false">#REF!</definedName>
    <definedName function="false" hidden="false" name="BEx00MBY8XXUOHIZ4LHXHPD7WYD5" vbProcedure="false">#REF!</definedName>
    <definedName function="false" hidden="false" name="BEx01HY6E3GJ66ABU5ABN26V6Q13" vbProcedure="false">#REF!</definedName>
    <definedName function="false" hidden="false" name="BEx01PW5YQKEGAR8JDDI5OARYXDF" vbProcedure="false">#REF!</definedName>
    <definedName function="false" hidden="false" name="BEx01XJ94SHJ1YQ7ORPW0RQGKI2H" vbProcedure="false">#REF!</definedName>
    <definedName function="false" hidden="false" name="BEx02J41ZAEBP3H2W2W9U65B00AL" vbProcedure="false">#REF!</definedName>
    <definedName function="false" hidden="false" name="BEx02Q08R9G839Q4RFGG9026C7PX" vbProcedure="false">#REF!</definedName>
    <definedName function="false" hidden="false" name="BEx02SEL3Z1QWGAHXDPUA9WLTTPS" vbProcedure="false">#REF!</definedName>
    <definedName function="false" hidden="false" name="BEx02Y3KJZH5BGDM9QEZ1PVVI114" vbProcedure="false">#REF!</definedName>
    <definedName function="false" hidden="false" name="BEx0313GRLLASDTVPW5DHTXHE74M" vbProcedure="false">#REF!</definedName>
    <definedName function="false" hidden="false" name="BEx1F0SOZ3H5XUHXD7O01TCR8T6J" vbProcedure="false">#REF!</definedName>
    <definedName function="false" hidden="false" name="BEx1F9HL824UCNCVZ2U62J4KZCX8" vbProcedure="false">#REF!</definedName>
    <definedName function="false" hidden="false" name="BEx1FEVSJKTI1Q1Z874QZVFSJSVA" vbProcedure="false">#REF!</definedName>
    <definedName function="false" hidden="false" name="BEx1FGDRUHHLI1GBHELT4PK0LY4V" vbProcedure="false">#REF!</definedName>
    <definedName function="false" hidden="false" name="BEx1FJZ7GKO99IYTP6GGGF7EUL3Z" vbProcedure="false">#REF!</definedName>
    <definedName function="false" hidden="false" name="BEx1FZV2CM77TBH1R6YYV9P06KA2" vbProcedure="false">#REF!</definedName>
    <definedName function="false" hidden="false" name="BEx1G59AY8195JTUM6P18VXUFJ3E" vbProcedure="false">#REF!</definedName>
    <definedName function="false" hidden="false" name="BEx1GDHX369OJFOY9TAAI6LI8X8I" vbProcedure="false">#REF!</definedName>
    <definedName function="false" hidden="false" name="BEx1GK8S27TWXGZG269J4IQDTK9P" vbProcedure="false">#REF!</definedName>
    <definedName function="false" hidden="false" name="BEx1GVMRHFXUP6XYYY9NR12PV5TF" vbProcedure="false">#REF!</definedName>
    <definedName function="false" hidden="false" name="BEx1H6KIT7BHUH6MDDWC935V9N47" vbProcedure="false">#REF!</definedName>
    <definedName function="false" hidden="false" name="BEx1HDGOOJ3SKHYMWUZJ1P0RQZ9N" vbProcedure="false">#REF!</definedName>
    <definedName function="false" hidden="false" name="BEx1HDM5ZXSJG6JQEMSFV52PZ10V" vbProcedure="false">#REF!</definedName>
    <definedName function="false" hidden="false" name="BEx1HETBBZVN5F43LKOFMC4QB0CR" vbProcedure="false">#REF!</definedName>
    <definedName function="false" hidden="false" name="BEx1HGWNWPLNXICOTP90TKQVVE4E" vbProcedure="false">#REF!</definedName>
    <definedName function="false" hidden="false" name="BEx1HIPLJZABY0EMUOTZN0EQMDPU" vbProcedure="false">#REF!</definedName>
    <definedName function="false" hidden="false" name="BEx1HO94JIRX219MPWMB5E5XZ04X" vbProcedure="false">#REF!</definedName>
    <definedName function="false" hidden="false" name="BEx1HQNF6KHM21E3XLW0NMSSEI9S" vbProcedure="false">#REF!</definedName>
    <definedName function="false" hidden="false" name="BEx1HSLNWIW4S97ZBYY7I7M5YVH4" vbProcedure="false">#REF!</definedName>
    <definedName function="false" hidden="false" name="BEx1I4QKTILCKZUSOJCVZN7SNHL5" vbProcedure="false">#REF!</definedName>
    <definedName function="false" hidden="false" name="BEx1I68I43C0G0RQEC90AFOSEV17" vbProcedure="false">#REF!</definedName>
    <definedName function="false" hidden="false" name="BEx1IE0ZP7RIFM9FI24S9I6AAJ14" vbProcedure="false">#REF!</definedName>
    <definedName function="false" hidden="false" name="BEx1IGQ5B697MNDOE06MVSR0H58E" vbProcedure="false">#REF!</definedName>
    <definedName function="false" hidden="false" name="BEx1IKRPW8MLB9Y485M1TL2IT9SH" vbProcedure="false">#REF!</definedName>
    <definedName function="false" hidden="false" name="BEx1J0CSSHDJGBJUHVOEMCF2P4DL" vbProcedure="false">#REF!</definedName>
    <definedName function="false" hidden="false" name="BEx1J61RRF9LJ3V3R5OY3WJ6VBWR" vbProcedure="false">#REF!</definedName>
    <definedName function="false" hidden="false" name="BEx1J7E8VCGLPYU82QXVUG5N3ZAI" vbProcedure="false">#REF!</definedName>
    <definedName function="false" hidden="false" name="BEx1J7UJ0F9Y9ERVS8Q7J0KSKTZE" vbProcedure="false">#REF!</definedName>
    <definedName function="false" hidden="false" name="BEx1JGE2YQWH8S25USOY08XVGO0D" vbProcedure="false">#REF!</definedName>
    <definedName function="false" hidden="false" name="BEx1JJJC9T1W7HY4V7HP1S1W4JO1" vbProcedure="false">#REF!</definedName>
    <definedName function="false" hidden="false" name="BEx1JKKZSJ7DI4PTFVI9VVFMB1X2" vbProcedure="false">#REF!</definedName>
    <definedName function="false" hidden="false" name="BEx1JOBZ4VD386AY88EHT87Y3CKT" vbProcedure="false">#REF!</definedName>
    <definedName function="false" hidden="false" name="BEx1JUBQFRVMASSFK4B3V0AD7YP9" vbProcedure="false">#REF!</definedName>
    <definedName function="false" hidden="false" name="BEx1JXBM5W4YRWNQ0P95QQS6JWD6" vbProcedure="false">#REF!</definedName>
    <definedName function="false" hidden="false" name="BEx1K1D8IR8ETH438W134OG0FSX0" vbProcedure="false">#REF!</definedName>
    <definedName function="false" hidden="false" name="BEx1KGY9QEHZ9QSARMQUTQKRK4UX" vbProcedure="false">#REF!</definedName>
    <definedName function="false" hidden="false" name="BEx1KKP1ELIF2UII2FWVGL7M1X7J" vbProcedure="false">#REF!</definedName>
    <definedName function="false" hidden="false" name="BEx1KUVWMB0QCWA3RBE4CADFVRIS" vbProcedure="false">#REF!</definedName>
    <definedName function="false" hidden="false" name="BEx1L2OG1SDFK2TPXELJ77YP4NI2" vbProcedure="false">#REF!</definedName>
    <definedName function="false" hidden="false" name="BEx1L6Q60MWRDJB4L20LK0XPA0Z2" vbProcedure="false">#REF!</definedName>
    <definedName function="false" hidden="false" name="BEx1LD63FP2Z4BR9TKSHOZW9KKZ5" vbProcedure="false">#REF!</definedName>
    <definedName function="false" hidden="false" name="BEx1LDMB9RW982DUILM2WPT5VWQ3" vbProcedure="false">#REF!</definedName>
    <definedName function="false" hidden="false" name="BEx1LRPGDQCOEMW8YT80J1XCDCIV" vbProcedure="false">#REF!</definedName>
    <definedName function="false" hidden="false" name="BEx1LRUSJW4JG54X07QWD9R27WV9" vbProcedure="false">#REF!</definedName>
    <definedName function="false" hidden="false" name="BEx1M1WBK5T0LP1AK2JYV6W87ID6" vbProcedure="false">#REF!</definedName>
    <definedName function="false" hidden="false" name="BEx1M51HHDYGIT8PON7U8ICL2S95" vbProcedure="false">#REF!</definedName>
    <definedName function="false" hidden="false" name="BEx1MIZAZ8OKU6MRFKD8ABF7DRSF" vbProcedure="false">#REF!</definedName>
    <definedName function="false" hidden="false" name="BEx1MTRKKVCHOZ0YGID6HZ49LJTO" vbProcedure="false">#REF!</definedName>
    <definedName function="false" hidden="false" name="BEx1N2LS8W99S7UI4GR771WSNZLW" vbProcedure="false">#REF!</definedName>
    <definedName function="false" hidden="false" name="BEx1N3CUJ3UX61X38ZAJVPEN4KMC" vbProcedure="false">#REF!</definedName>
    <definedName function="false" hidden="false" name="BEx1NM34KQTO1LDNSAFD1L82UZFG" vbProcedure="false">#REF!</definedName>
    <definedName function="false" hidden="false" name="BEx1NO6TXZVOGCUWCCRTXRXWW0XL" vbProcedure="false">#REF!</definedName>
    <definedName function="false" hidden="false" name="BEx1NS8EU5P9FQV3S0WRTXI5L361" vbProcedure="false">#REF!</definedName>
    <definedName function="false" hidden="false" name="BEx1NUBX5VUYZFKQH69FN6BTLWCR" vbProcedure="false">#REF!</definedName>
    <definedName function="false" hidden="false" name="BEx1NZ4K1L8UON80Y2A4RASKWGNP" vbProcedure="false">#REF!</definedName>
    <definedName function="false" hidden="false" name="BEx1O42OHVKIF2AWB2SZYQQ05XIX" vbProcedure="false">#REF!</definedName>
    <definedName function="false" hidden="false" name="BEx1OLAZ915OGYWP0QP1QQWDLCRX" vbProcedure="false">#REF!</definedName>
    <definedName function="false" hidden="false" name="BEx1OO5ER042IS6IC4TLDI75JNVH" vbProcedure="false">#REF!</definedName>
    <definedName function="false" hidden="false" name="BEx1OTE54CBSUT8FWKRALEDCUWN4" vbProcedure="false">#REF!</definedName>
    <definedName function="false" hidden="false" name="BEx1OVSMPADTX95QUOX34KZQ8EDY" vbProcedure="false">#REF!</definedName>
    <definedName function="false" hidden="false" name="BEx1OX544IO9FQJI7YYQGZCEHB3O" vbProcedure="false">#REF!</definedName>
    <definedName function="false" hidden="false" name="BEx1OY6SVEUT2EQ26P7EKEND342G" vbProcedure="false">#REF!</definedName>
    <definedName function="false" hidden="false" name="BEx1OYN1LPIPI12O9G6F7QAOS9T4" vbProcedure="false">#REF!</definedName>
    <definedName function="false" hidden="false" name="BEx1P1HHKJA799O3YZXQAX6KFH58" vbProcedure="false">#REF!</definedName>
    <definedName function="false" hidden="false" name="BEx1P34W467WGPOXPK292QFJIPHJ" vbProcedure="false">#REF!</definedName>
    <definedName function="false" hidden="false" name="BEx1P7S1J4TKGVJ43C2Q2R3M9WRB" vbProcedure="false">#REF!</definedName>
    <definedName function="false" hidden="false" name="BEx1PA11BLPVZM8RC5BL46WX8YB5" vbProcedure="false">#REF!</definedName>
    <definedName function="false" hidden="false" name="BEx1PBZ4BEFIPGMQXT9T8S4PZ2IM" vbProcedure="false">#REF!</definedName>
    <definedName function="false" hidden="false" name="BEx1PLF2CFSXBZPVI6CJ534EIJDN" vbProcedure="false">#REF!</definedName>
    <definedName function="false" hidden="false" name="BEx1PMWZB2DO6EM9BKLUICZJ65HD" vbProcedure="false">#REF!</definedName>
    <definedName function="false" hidden="false" name="BEx1PUK2M8NES9L72B4T758GKPZG" vbProcedure="false">#REF!</definedName>
    <definedName function="false" hidden="false" name="BEx1QA54J2A4I7IBQR19BTY28ZMR" vbProcedure="false">#REF!</definedName>
    <definedName function="false" hidden="false" name="BEx1QMQAHG3KQUK59DVM68SWKZIZ" vbProcedure="false">#REF!</definedName>
    <definedName function="false" hidden="false" name="BEx1R9YFKJCMSEST8OVCAO5E47FO" vbProcedure="false">#REF!</definedName>
    <definedName function="false" hidden="false" name="BEx1RBGC06B3T52OIC0EQ1KGVP1I" vbProcedure="false">#REF!</definedName>
    <definedName function="false" hidden="false" name="BEx1RRC7X4NI1CU4EO5XYE2GVARJ" vbProcedure="false">#REF!</definedName>
    <definedName function="false" hidden="false" name="BEx1RZA1NCGT832L7EMR7GMF588W" vbProcedure="false">#REF!</definedName>
    <definedName function="false" hidden="false" name="BEx1S0XGIPUSZQUCSGWSK10GKW7Y" vbProcedure="false">#REF!</definedName>
    <definedName function="false" hidden="false" name="BEx1S5VFNKIXHTTCWSV60UC50EZ8" vbProcedure="false">#REF!</definedName>
    <definedName function="false" hidden="false" name="BEx1SK3U02H0RGKEYXW7ZMCEOF3V" vbProcedure="false">#REF!</definedName>
    <definedName function="false" hidden="false" name="BEx1SRAXVDSJFQ35JQ5MIZ36ZZGH" vbProcedure="false">#REF!</definedName>
    <definedName function="false" hidden="false" name="BEx1SSNEZINBJT29QVS62VS1THT4" vbProcedure="false">#REF!</definedName>
    <definedName function="false" hidden="false" name="BEx1SVNCHNANBJIDIQVB8AFK4HAN" vbProcedure="false">#REF!</definedName>
    <definedName function="false" hidden="false" name="BEx1TJ0WLS9O7KNSGIPWTYHDYI1D" vbProcedure="false">#REF!</definedName>
    <definedName function="false" hidden="false" name="BEx1U15M7LVVFZENH830B2BGWC04" vbProcedure="false">#REF!</definedName>
    <definedName function="false" hidden="false" name="BEx1U5I5BFPEBL2A4S2ZMXUX2274" vbProcedure="false">#REF!</definedName>
    <definedName function="false" hidden="false" name="BEx1U7WFO8OZKB1EBF4H386JW91L" vbProcedure="false">#REF!</definedName>
    <definedName function="false" hidden="false" name="BEx1U87938YR9N6HYI24KVBKLOS3" vbProcedure="false">#REF!</definedName>
    <definedName function="false" hidden="false" name="BEx1UESH4KDWHYESQU2IE55RS3LI" vbProcedure="false">#REF!</definedName>
    <definedName function="false" hidden="false" name="BEx1UHC8JLS0BSWBGIUFTA226FZF" vbProcedure="false">#REF!</definedName>
    <definedName function="false" hidden="false" name="BEx1UI8N9KTCPSOJ7RDW0T8UEBNP" vbProcedure="false">#REF!</definedName>
    <definedName function="false" hidden="false" name="BEx1UML0HHJFHA5TBOYQ24I3RV1W" vbProcedure="false">#REF!</definedName>
    <definedName function="false" hidden="false" name="BEx1UUDIQPZ23XQ79GUL0RAWRSCK" vbProcedure="false">#REF!</definedName>
    <definedName function="false" hidden="false" name="BEx1V67SEV778NVW68J8W5SND1J7" vbProcedure="false">#REF!</definedName>
    <definedName function="false" hidden="false" name="BEx1VIY9SQLRESD11CC4PHYT0XSG" vbProcedure="false">#REF!</definedName>
    <definedName function="false" hidden="false" name="BEx1VPJN81WJNTL4XZYAU0T1R3LT" vbProcedure="false">#REF!</definedName>
    <definedName function="false" hidden="false" name="BEx1WC67EH10SC38QWX3WEA5KH3A" vbProcedure="false">#REF!</definedName>
    <definedName function="false" hidden="false" name="BEx1WGYTKZZIPM1577W5FEYKFH3V" vbProcedure="false">#REF!</definedName>
    <definedName function="false" hidden="false" name="BEx1WHPURIV3D3PTJJ359H1OP7ZV" vbProcedure="false">#REF!</definedName>
    <definedName function="false" hidden="false" name="BEx1WLWY2CR1WRD694JJSWSDFAIR" vbProcedure="false">#REF!</definedName>
    <definedName function="false" hidden="false" name="BEx1WMD1LWPWRIK6GGAJRJAHJM8I" vbProcedure="false">#REF!</definedName>
    <definedName function="false" hidden="false" name="BEx1WR0C9J7PGEVPJERFZI6H6G89" vbProcedure="false">#REF!</definedName>
    <definedName function="false" hidden="false" name="BEx1WR0D41MR174LBF3P9E3K0J51" vbProcedure="false">#REF!</definedName>
    <definedName function="false" hidden="false" name="BEx1WUB1FAS5PHU33TJ60SUHR618" vbProcedure="false">#REF!</definedName>
    <definedName function="false" hidden="false" name="BEx1WX04G0INSPPG9NTNR3DYR6PZ" vbProcedure="false">#REF!</definedName>
    <definedName function="false" hidden="false" name="BEx1WYCME8G9HNMAEYSNUW1VIRWM" vbProcedure="false">#REF!</definedName>
    <definedName function="false" hidden="false" name="BEx1X3LHU9DPG01VWX2IF65TRATF" vbProcedure="false">#REF!</definedName>
    <definedName function="false" hidden="false" name="BEx1X8JG2W70H6YKDW5MV45J5ELY" vbProcedure="false">#REF!</definedName>
    <definedName function="false" hidden="false" name="BEx1XK8AAMO0AH0Z1OUKW30CA7EQ" vbProcedure="false">#REF!</definedName>
    <definedName function="false" hidden="false" name="BEx1XL4MZ7C80495GHQRWOBS16PQ" vbProcedure="false">#REF!</definedName>
    <definedName function="false" hidden="false" name="BEx1Y2IGS2K95E1M51PEF9KJZ0KB" vbProcedure="false">#REF!</definedName>
    <definedName function="false" hidden="false" name="BEx1Y3PKK83X2FN9SAALFHOWKMRQ" vbProcedure="false">#REF!</definedName>
    <definedName function="false" hidden="false" name="BEx1YL3DJ7Y4AZ01ERCOGW0FJ26T" vbProcedure="false">#REF!</definedName>
    <definedName function="false" hidden="false" name="BEx1Z2RYHSVD1H37817SN93VMURZ" vbProcedure="false">#REF!</definedName>
    <definedName function="false" hidden="false" name="BEx3AMAKWI6458B67VKZO56MCNJW" vbProcedure="false">#REF!</definedName>
    <definedName function="false" hidden="false" name="BEx3AOOVM42G82TNF53W0EKXLUSI" vbProcedure="false">#REF!</definedName>
    <definedName function="false" hidden="false" name="BEx3AZH9W4SUFCAHNDOQ728R9V4L" vbProcedure="false">#REF!</definedName>
    <definedName function="false" hidden="false" name="BEx3B0Z859WET7VEAI8LQ7ABVY00" vbProcedure="false">#REF!</definedName>
    <definedName function="false" hidden="false" name="BEx3BNR9ES4KY7Q1DK83KC5NDGL8" vbProcedure="false">#REF!</definedName>
    <definedName function="false" hidden="false" name="BEx3BQR5VZXNQ4H949ORM8ESU3B3" vbProcedure="false">#REF!</definedName>
    <definedName function="false" hidden="false" name="BEx3BTLL3ASJN134DLEQTQM70VZM" vbProcedure="false">#REF!</definedName>
    <definedName function="false" hidden="false" name="BEx3BW5CTV0DJU5AQS3ZQFK2VLF3" vbProcedure="false">#REF!</definedName>
    <definedName function="false" hidden="false" name="BEx3BYP0FG369M7G3JEFLMMXAKTS" vbProcedure="false">#REF!</definedName>
    <definedName function="false" hidden="false" name="BEx3C2QR0WUD19QSVO8EMIPNQJKH" vbProcedure="false">#REF!</definedName>
    <definedName function="false" hidden="false" name="BEx3CCS3VNR1KW2R7DKSQFZ17QW0" vbProcedure="false">#REF!</definedName>
    <definedName function="false" hidden="false" name="BEx3CKFCCPZZ6ROLAT5C1DZNIC1U" vbProcedure="false">#REF!</definedName>
    <definedName function="false" hidden="false" name="BEx3CO0SVO4WLH0DO43DCHYDTH1P" vbProcedure="false">#REF!</definedName>
    <definedName function="false" hidden="false" name="BEx3D9G6QTSPF9UYI4X0XY0VE896" vbProcedure="false">#REF!</definedName>
    <definedName function="false" hidden="false" name="BEx3DACKVODL3Z0EPS5UJ1BG041X" vbProcedure="false">#REF!</definedName>
    <definedName function="false" hidden="false" name="BEx3DCQU9PBRXIMLO62KS5RLH447" vbProcedure="false">#REF!</definedName>
    <definedName function="false" hidden="false" name="BEx3DK36BR0ALV7THZRPUYF68F0Q" vbProcedure="false">#REF!</definedName>
    <definedName function="false" hidden="false" name="BEx3DY0WGMGGJ7LOT59A2IZ1LJ2K" vbProcedure="false">#REF!</definedName>
    <definedName function="false" hidden="false" name="BEx3EF99FD6QNNCNOKDEE67JHTUJ" vbProcedure="false">#REF!</definedName>
    <definedName function="false" hidden="false" name="BEx3EGB2GS5B98QSQGKQLGIAJKJV" vbProcedure="false">#REF!</definedName>
    <definedName function="false" hidden="false" name="BEx3EHCSERZ2O2OAG8Y95UPG2IY9" vbProcedure="false">#REF!</definedName>
    <definedName function="false" hidden="false" name="BEx3EJR3TCJDYS7ZXNDS5N9KTGIK" vbProcedure="false">#REF!</definedName>
    <definedName function="false" hidden="false" name="BEx3ELJTTBS6P05CNISMGOJOA60V" vbProcedure="false">#REF!</definedName>
    <definedName function="false" hidden="false" name="BEx3EQSLJBDDJRHNX19PBFCKNY2I" vbProcedure="false">#REF!</definedName>
    <definedName function="false" hidden="false" name="BEx3EUUAX947Q5N6MY6W0KSNY78Y" vbProcedure="false">#REF!</definedName>
    <definedName function="false" hidden="false" name="BEx3FHMD1P5XBCH23ZKIFO6ZTCNB" vbProcedure="false">#REF!</definedName>
    <definedName function="false" hidden="false" name="BEx3FI2G3YYIACQHXNXEA15M8ZK5" vbProcedure="false">#REF!</definedName>
    <definedName function="false" hidden="false" name="BEx3FJ9MHSLDK8W91GO85FX1GX57" vbProcedure="false">#REF!</definedName>
    <definedName function="false" hidden="false" name="BEx3FR251HFU7A33PU01SJUENL2B" vbProcedure="false">#REF!</definedName>
    <definedName function="false" hidden="false" name="BEx3FX7EJL47JSLSWP3EOC265WAE" vbProcedure="false">#REF!</definedName>
    <definedName function="false" hidden="false" name="BEx3G201R8NLJ6FIHO2QS0SW9QVV" vbProcedure="false">#REF!</definedName>
    <definedName function="false" hidden="false" name="BEx3G2LL2II66XY5YCDPG4JE13A3" vbProcedure="false">#REF!</definedName>
    <definedName function="false" hidden="false" name="BEx3G2WA0DTYY9D8AGHHOBTPE2B2" vbProcedure="false">#REF!</definedName>
    <definedName function="false" hidden="false" name="BEx3GCXR6IAS0B6WJ03GJVH7CO52" vbProcedure="false">#REF!</definedName>
    <definedName function="false" hidden="false" name="BEx3GEVV18SEQDI1JGY7EN6D1GT1" vbProcedure="false">#REF!</definedName>
    <definedName function="false" hidden="false" name="BEx3GKFH64MKQX61S7DYTZ15JCPY" vbProcedure="false">#REF!</definedName>
    <definedName function="false" hidden="false" name="BEx3GMJ1Y6UU02DLRL0QXCEKDA6C" vbProcedure="false">#REF!</definedName>
    <definedName function="false" hidden="false" name="BEx3GN4LY0135CBDIN1TU2UEODGF" vbProcedure="false">#REF!</definedName>
    <definedName function="false" hidden="false" name="BEx3GPDH2AH4QKT4OOSN563XUHBD" vbProcedure="false">#REF!</definedName>
    <definedName function="false" hidden="false" name="BEx3H5UX2GZFZZT657YR76RHW5I6" vbProcedure="false">#REF!</definedName>
    <definedName function="false" hidden="false" name="BEx3HLW8TA14A1E5WOXBDGYGCIJ5" vbProcedure="false">#REF!</definedName>
    <definedName function="false" hidden="false" name="BEx3HMSEFOP6DBM4R97XA6B7NFG6" vbProcedure="false">#REF!</definedName>
    <definedName function="false" hidden="false" name="BEx3HWJ5SQSD2CVCQNR183X44FR8" vbProcedure="false">#REF!</definedName>
    <definedName function="false" hidden="false" name="BEx3I09YVXO0G4X7KGSA4WGORM35" vbProcedure="false">#REF!</definedName>
    <definedName function="false" hidden="false" name="BEx3ICF1GY8HQEBIU9S43PDJ90BX" vbProcedure="false">#REF!</definedName>
    <definedName function="false" hidden="false" name="BEx3IYAH2DEBFWO8F94H4MXE3RLY" vbProcedure="false">#REF!</definedName>
    <definedName function="false" hidden="false" name="BEx3IZXXSYEW50379N2EAFWO8DZV" vbProcedure="false">#REF!</definedName>
    <definedName function="false" hidden="false" name="BEx3J1VZVGTKT4ATPO9O5JCSFTTR" vbProcedure="false">#REF!</definedName>
    <definedName function="false" hidden="false" name="BEx3JC2TY7JNAAC3L7QHVPQXLGQ8" vbProcedure="false">#REF!</definedName>
    <definedName function="false" hidden="false" name="BEx3JLDBEQ2Q9OBN34KE85PC4E6G" vbProcedure="false">#REF!</definedName>
    <definedName function="false" hidden="false" name="BEx3JX23SYDIGOGM4Y0CQFBW8ZBV" vbProcedure="false">#REF!</definedName>
    <definedName function="false" hidden="false" name="BEx3JXCXCVBZJGV5VEG9MJEI01AL" vbProcedure="false">#REF!</definedName>
    <definedName function="false" hidden="false" name="BEx3JYK2N7X59TPJSKYZ77ENY8SS" vbProcedure="false">#REF!</definedName>
    <definedName function="false" hidden="false" name="BEx3K4EII7GU1CG0BN7UL15M6J8Z" vbProcedure="false">#REF!</definedName>
    <definedName function="false" hidden="false" name="BEx3K4ZXQUQ2KYZF74B84SO48XMW" vbProcedure="false">#REF!</definedName>
    <definedName function="false" hidden="false" name="BEx3KCCDJ5H78T50OMLMYNMQ9ASL" vbProcedure="false">#REF!</definedName>
    <definedName function="false" hidden="false" name="BEx3KEFXUCVNVPH7KSEGAZYX13B5" vbProcedure="false">#REF!</definedName>
    <definedName function="false" hidden="false" name="BEx3KFXUAF6YXAA47B7Q6X9B3VGB" vbProcedure="false">#REF!</definedName>
    <definedName function="false" hidden="false" name="BEx3KIXQYOGMPK4WJJAVBRX4NR28" vbProcedure="false">#REF!</definedName>
    <definedName function="false" hidden="false" name="BEx3KJOMVOSFZVJUL3GKCNP6DQDS" vbProcedure="false">#REF!</definedName>
    <definedName function="false" hidden="false" name="BEx3KP2VRBMORK0QEAZUYCXL3DHJ" vbProcedure="false">#REF!</definedName>
    <definedName function="false" hidden="false" name="BEx3L4IN3LI4C26SITKTGAH27CDU" vbProcedure="false">#REF!</definedName>
    <definedName function="false" hidden="false" name="BEx3L4YQ0J7ZU0M5QM6YIPCEYC9K" vbProcedure="false">#REF!</definedName>
    <definedName function="false" hidden="false" name="BEx3L60DJOR7NQN42G7YSAODP1EX" vbProcedure="false">#REF!</definedName>
    <definedName function="false" hidden="false" name="BEx3L7D0PI38HWZ7VADU16C9E33D" vbProcedure="false">#REF!</definedName>
    <definedName function="false" hidden="false" name="BEx3LM1PR4Y7KINKMTMKR984GX8Q" vbProcedure="false">#REF!</definedName>
    <definedName function="false" hidden="false" name="BEx3LPCEZ1C0XEKNCM3YT09JWCUO" vbProcedure="false">#REF!</definedName>
    <definedName function="false" hidden="false" name="BEx3M1MR1K1NQD03H74BFWOK4MWQ" vbProcedure="false">#REF!</definedName>
    <definedName function="false" hidden="false" name="BEx3M4H77MYUKOOD31H9F80NMVK8" vbProcedure="false">#REF!</definedName>
    <definedName function="false" hidden="false" name="BEx3M9VFX329PZWYC4DMZ6P3W9R2" vbProcedure="false">#REF!</definedName>
    <definedName function="false" hidden="false" name="BEx3MCQ0VEBV0CZXDS505L38EQ8N" vbProcedure="false">#REF!</definedName>
    <definedName function="false" hidden="false" name="BEx3MEYV5LQY0BAL7V3CFAFVOM3T" vbProcedure="false">#REF!</definedName>
    <definedName function="false" hidden="false" name="BEx3MREOFWJQEYMCMBL7ZE06NBN6" vbProcedure="false">#REF!</definedName>
    <definedName function="false" hidden="false" name="BEx3NKXF7GYXHBK75UI6MDRUSU0J" vbProcedure="false">#REF!</definedName>
    <definedName function="false" hidden="false" name="BEx3NLIZ7PHF2XE59ECZ3MD04ZG1" vbProcedure="false">#REF!</definedName>
    <definedName function="false" hidden="false" name="BEx3NMQ4BVC94728AUM7CCX7UHTU" vbProcedure="false">#REF!</definedName>
    <definedName function="false" hidden="false" name="BEx3NR2I4OUFP3Z2QZEDU2PIFIDI" vbProcedure="false">#REF!</definedName>
    <definedName function="false" hidden="false" name="BEx3NSPWDG0V5D2JMTZJ250GE867" vbProcedure="false">#REF!</definedName>
    <definedName function="false" hidden="false" name="BEx3O19B8FTTAPVT5DZXQGQXWFR8" vbProcedure="false">#REF!</definedName>
    <definedName function="false" hidden="false" name="BEx3O85IKWARA6NCJOLRBRJFMEWW" vbProcedure="false">#REF!</definedName>
    <definedName function="false" hidden="false" name="BEx3OJZSCGFRW7SVGBFI0X9DNVMM" vbProcedure="false">#REF!</definedName>
    <definedName function="false" hidden="false" name="BEx3ORSBUXAF21MKEY90YJV9AY9A" vbProcedure="false">#REF!</definedName>
    <definedName function="false" hidden="false" name="BEx3OV8BH6PYNZT7C246LOAU9SVX" vbProcedure="false">#REF!</definedName>
    <definedName function="false" hidden="false" name="BEx3OXRYJZUEY6E72UJU0PHLMYAR" vbProcedure="false">#REF!</definedName>
    <definedName function="false" hidden="false" name="BEx3P59TTRSGQY888P5C1O7M2PQT" vbProcedure="false">#REF!</definedName>
    <definedName function="false" hidden="false" name="BEx3PDNRRNKD5GOUBUQFXAHIXLD9" vbProcedure="false">#REF!</definedName>
    <definedName function="false" hidden="false" name="BEx3PDT8GNPWLLN02IH1XPV90XYK" vbProcedure="false">#REF!</definedName>
    <definedName function="false" hidden="false" name="BEx3PKEMDW8KZEP11IL927C5O7I2" vbProcedure="false">#REF!</definedName>
    <definedName function="false" hidden="false" name="BEx3PKJZ1Z7L9S6KV8KXVS6B2FX4" vbProcedure="false">#REF!</definedName>
    <definedName function="false" hidden="false" name="BEx3PMNG53Z5HY138H99QOMTX8W3" vbProcedure="false">#REF!</definedName>
    <definedName function="false" hidden="false" name="BEx3PP1RRSFZ8UC0JC9R91W6LNKW" vbProcedure="false">#REF!</definedName>
    <definedName function="false" hidden="false" name="BEx3PTEBMI3SNGQF6992J1XRJRCA" vbProcedure="false">#REF!</definedName>
    <definedName function="false" hidden="false" name="BEx3PVXYZC8WB9ZJE7OCKUXZ46EA" vbProcedure="false">#REF!</definedName>
    <definedName function="false" hidden="false" name="BEx3Q0VWPU5EQECK7MQ47TYJ3SWW" vbProcedure="false">#REF!</definedName>
    <definedName function="false" hidden="false" name="BEx3Q7BZ9PUXK2RLIOFSIS9AHU1B" vbProcedure="false">#REF!</definedName>
    <definedName function="false" hidden="false" name="BEx3Q8J42S9VU6EAN2Y28MR6DF88" vbProcedure="false">#REF!</definedName>
    <definedName function="false" hidden="false" name="BEx3QEDFOYFY5NBTININ5W4RLD4Q" vbProcedure="false">#REF!</definedName>
    <definedName function="false" hidden="false" name="BEx3QIKJ3U962US1Q564NZDLU8LD" vbProcedure="false">#REF!</definedName>
    <definedName function="false" hidden="false" name="BEx3QOV1Q7UHWQ43J0M0NG13M36R" vbProcedure="false">#REF!</definedName>
    <definedName function="false" hidden="false" name="BEx3QR9D45DHW50VQ7Y3Q1AXPOB9" vbProcedure="false">#REF!</definedName>
    <definedName function="false" hidden="false" name="BEx3QSWT2S5KWG6U2V9711IYDQBM" vbProcedure="false">#REF!</definedName>
    <definedName function="false" hidden="false" name="BEx3QVGG7Q2X4HZHJAM35A8T3VR7" vbProcedure="false">#REF!</definedName>
    <definedName function="false" hidden="false" name="BEx3R0JUB9YN8PHPPQTAMIT1IHWK" vbProcedure="false">#REF!</definedName>
    <definedName function="false" hidden="false" name="BEx3R81NFRO7M81VHVKOBFT0QBIL" vbProcedure="false">#REF!</definedName>
    <definedName function="false" hidden="false" name="BEx3RHC2ZD5UFS6QD4OPFCNNMWH1" vbProcedure="false">#REF!</definedName>
    <definedName function="false" hidden="false" name="BEx3RJQEZ9VV811196AZPKWLCCRU" vbProcedure="false">#REF!</definedName>
    <definedName function="false" hidden="false" name="BEx3RMVMHOLTNK1HIM6UGEES3KTY" vbProcedure="false">#REF!</definedName>
    <definedName function="false" hidden="false" name="BEx3RQ10QIWBAPHALAA91BUUCM2X" vbProcedure="false">#REF!</definedName>
    <definedName function="false" hidden="false" name="BEx3RV4E1WT43SZBUN09RTB8EK1O" vbProcedure="false">#REF!</definedName>
    <definedName function="false" hidden="false" name="BEx3RXYU0QLFXSFTM5EB20GD03W5" vbProcedure="false">#REF!</definedName>
    <definedName function="false" hidden="false" name="BEx3RYKLC3QQO3XTUN7BEW2AQL98" vbProcedure="false">#REF!</definedName>
    <definedName function="false" hidden="false" name="BEx3RYV79KZJ6XBK2GQW2JAKBP8Y" vbProcedure="false">#REF!</definedName>
    <definedName function="false" hidden="false" name="BEx3S50HTVML6CI07C4CN13OBHFA" vbProcedure="false">#REF!</definedName>
    <definedName function="false" hidden="false" name="BEx3S5RCWSX1WA59RYTBH1IWMIRA" vbProcedure="false">#REF!</definedName>
    <definedName function="false" hidden="false" name="BEx3SICJ45BYT6FHBER86PJT25FC" vbProcedure="false">#REF!</definedName>
    <definedName function="false" hidden="false" name="BEx3SMUCMJVGQ2H4EHQI5ZFHEF0P" vbProcedure="false">#REF!</definedName>
    <definedName function="false" hidden="false" name="BEx3SN56F03CPDRDA7LZ763V0N4I" vbProcedure="false">#REF!</definedName>
    <definedName function="false" hidden="false" name="BEx3SPE6N1ORXPRCDL3JPZD73Z9F" vbProcedure="false">#REF!</definedName>
    <definedName function="false" hidden="false" name="BEx3T29ZTULQE0OMSMWUMZDU9ZZ0" vbProcedure="false">#REF!</definedName>
    <definedName function="false" hidden="false" name="BEx3T6MJ1QDJ929WMUDVZ0O3UW0Y" vbProcedure="false">#REF!</definedName>
    <definedName function="false" hidden="false" name="BEx3TPCSI16OAB2L9M9IULQMQ9J9" vbProcedure="false">#REF!</definedName>
    <definedName function="false" hidden="false" name="BEx3U64YUOZ419BAJS2W78UMATAW" vbProcedure="false">#REF!</definedName>
    <definedName function="false" hidden="false" name="BEx3U94WCEA5DKMWBEX1GU0LKYG2" vbProcedure="false">#REF!</definedName>
    <definedName function="false" hidden="false" name="BEx3U9VZ8SQVYS6ZA038J7AP7ZGW" vbProcedure="false">#REF!</definedName>
    <definedName function="false" hidden="false" name="BEx3UIQ5WRJBGNTFCCLOR4N7B1OQ" vbProcedure="false">#REF!</definedName>
    <definedName function="false" hidden="false" name="BEx3UJMIX2NUSSWGMSI25A5DM4CH" vbProcedure="false">#REF!</definedName>
    <definedName function="false" hidden="false" name="BEx3UKOCOQG7S1YQ436S997K1KWV" vbProcedure="false">#REF!</definedName>
    <definedName function="false" hidden="false" name="BEx3UYM19VIXLA0EU7LB9NHA77PB" vbProcedure="false">#REF!</definedName>
    <definedName function="false" hidden="false" name="BEx3VML7CG70HPISMVYIUEN3711Q" vbProcedure="false">#REF!</definedName>
    <definedName function="false" hidden="false" name="BEx56ZID5H04P9AIYLP1OASFGV56" vbProcedure="false">#REF!</definedName>
    <definedName function="false" hidden="false" name="BEx587EYSS57E3PI8DT973HLJM9E" vbProcedure="false">#REF!</definedName>
    <definedName function="false" hidden="false" name="BEx587KFQ3VKCOCY1SA5F24PQGUI" vbProcedure="false">#REF!</definedName>
    <definedName function="false" hidden="false" name="BEx58O780PQ05NF0Z1SKKRB3N099" vbProcedure="false">#REF!</definedName>
    <definedName function="false" hidden="false" name="BEx58XHO7ZULLF2EUD7YIS0MGQJ5" vbProcedure="false">#REF!</definedName>
    <definedName function="false" hidden="false" name="BEx58ZW0HAIGIPEX9CVA1PQQTR6X" vbProcedure="false">#REF!</definedName>
    <definedName function="false" hidden="false" name="BEx59BA1KH3RG6K1LHL7YS2VB79N" vbProcedure="false">#REF!</definedName>
    <definedName function="false" hidden="false" name="BEx59E9WABJP2TN71QAIKK79HPK9" vbProcedure="false">#REF!</definedName>
    <definedName function="false" hidden="false" name="BEx59GTOZVH3RJ3GKEQA2GVBXBPX" vbProcedure="false">#REF!</definedName>
    <definedName function="false" hidden="false" name="BEx59P7MAPNU129ZTC5H3EH892G1" vbProcedure="false">#REF!</definedName>
    <definedName function="false" hidden="false" name="BEx5A11WZRQSIE089QE119AOX9ZG" vbProcedure="false">#REF!</definedName>
    <definedName function="false" hidden="false" name="BEx5A7CIGCOTHJKHGUBDZG91JGPZ" vbProcedure="false">#REF!</definedName>
    <definedName function="false" hidden="false" name="BEx5A8UFLT2SWVSG5COFA9B8P376" vbProcedure="false">#REF!</definedName>
    <definedName function="false" hidden="false" name="BEx5AFFTN3IXIBHDKM0FYC4OFL1S" vbProcedure="false">#REF!</definedName>
    <definedName function="false" hidden="false" name="BEx5AOFIO8KVRHIZ1RII337AA8ML" vbProcedure="false">#REF!</definedName>
    <definedName function="false" hidden="false" name="BEx5APRZ66L5BWHFE8E4YYNEDTI4" vbProcedure="false">#REF!</definedName>
    <definedName function="false" hidden="false" name="BEx5AUVDSQ35VO4BD9AKKGBM5S7D" vbProcedure="false">#REF!</definedName>
    <definedName function="false" hidden="false" name="BEx5B4RHHX0J1BF2FZKEA0SPP29O" vbProcedure="false">#REF!</definedName>
    <definedName function="false" hidden="false" name="BEx5B5YMSWP0OVI5CIQRP5V18D0C" vbProcedure="false">#REF!</definedName>
    <definedName function="false" hidden="false" name="BEx5B825RW35M5H0UB2IZGGRS4ER" vbProcedure="false">#REF!</definedName>
    <definedName function="false" hidden="false" name="BEx5BAWPMY0TL684WDXX6KKJLRCN" vbProcedure="false">#REF!</definedName>
    <definedName function="false" hidden="false" name="BEx5BBI61U4Y65GD0ARMTALPP7SJ" vbProcedure="false">#REF!</definedName>
    <definedName function="false" hidden="false" name="BEx5BDR56MEV4IHY6CIH2SVNG1UB" vbProcedure="false">#REF!</definedName>
    <definedName function="false" hidden="false" name="BEx5BESZC5H329SKHGJOHZFILYJJ" vbProcedure="false">#REF!</definedName>
    <definedName function="false" hidden="false" name="BEx5BHSQ42B50IU1TEQFUXFX9XQD" vbProcedure="false">#REF!</definedName>
    <definedName function="false" hidden="false" name="BEx5BJQXAR8MX3P1CMWLOKA1C8PV" vbProcedure="false">#REF!</definedName>
    <definedName function="false" hidden="false" name="BEx5BKSM4UN4C1DM3EYKM79MRC5K" vbProcedure="false">#REF!</definedName>
    <definedName function="false" hidden="false" name="BEx5BNN8NPH9KVOBARB9CDD9WLB6" vbProcedure="false">#REF!</definedName>
    <definedName function="false" hidden="false" name="BEx5BYFMZ80TDDN2EZO8CF39AIAC" vbProcedure="false">#REF!</definedName>
    <definedName function="false" hidden="false" name="BEx5C2BWFW6SHZBFDEISKGXHZCQW" vbProcedure="false">#REF!</definedName>
    <definedName function="false" hidden="false" name="BEx5C49ZFH8TO9ZU55729C3F7XG7" vbProcedure="false">#REF!</definedName>
    <definedName function="false" hidden="false" name="BEx5C8GZQK13G60ZM70P63I5OS0L" vbProcedure="false">#REF!</definedName>
    <definedName function="false" hidden="false" name="BEx5CAPTVN2NBT3UOMA1UFAL1C2R" vbProcedure="false">#REF!</definedName>
    <definedName function="false" hidden="false" name="BEx5CD45X98LRYMW9JHJ50BE2O41" vbProcedure="false">#REF!</definedName>
    <definedName function="false" hidden="false" name="BEx5CEM3SYF9XP0ZZVE0GEPCLV3F" vbProcedure="false">#REF!</definedName>
    <definedName function="false" hidden="false" name="BEx5CFYQ0F1Z6P8SCVJ0I3UPVFE4" vbProcedure="false">#REF!</definedName>
    <definedName function="false" hidden="false" name="BEx5CINUDCSDCAJSNNV7XVNU8Q79" vbProcedure="false">#REF!</definedName>
    <definedName function="false" hidden="false" name="BEx5CNLUIOYU8EODGA03Z3547I9T" vbProcedure="false">#REF!</definedName>
    <definedName function="false" hidden="false" name="BEx5CPEKNSJORIPFQC2E1LTRYY8L" vbProcedure="false">#REF!</definedName>
    <definedName function="false" hidden="false" name="BEx5CQR69A0W1SL9IW7ESSO27W8T" vbProcedure="false">#REF!</definedName>
    <definedName function="false" hidden="false" name="BEx5CSUOL05D8PAM2TRDA9VRJT1O" vbProcedure="false">#REF!</definedName>
    <definedName function="false" hidden="false" name="BEx5CUNFOO4YDFJ22HCMI2QKIGKM" vbProcedure="false">#REF!</definedName>
    <definedName function="false" hidden="false" name="BEx5D8L47OF0WHBPFWXGZINZWUBZ" vbProcedure="false">#REF!</definedName>
    <definedName function="false" hidden="false" name="BEx5DAJAHQ2SKUPCKSCR3PYML67L" vbProcedure="false">#REF!</definedName>
    <definedName function="false" hidden="false" name="BEx5DC18JM1KJCV44PF18E0LNRKA" vbProcedure="false">#REF!</definedName>
    <definedName function="false" hidden="false" name="BEx5DJIZBTNS011R9IIG2OQ2L6ZX" vbProcedure="false">#REF!</definedName>
    <definedName function="false" hidden="false" name="BEx5E123OLO9WQUOIRIDJ967KAGK" vbProcedure="false">#REF!</definedName>
    <definedName function="false" hidden="false" name="BEx5E2UU5NES6W779W2OZTZOB4O7" vbProcedure="false">#REF!</definedName>
    <definedName function="false" hidden="false" name="BEx5E4CSE5G83J5K32WENF7BXL82" vbProcedure="false">#REF!</definedName>
    <definedName function="false" hidden="false" name="BEx5ELQL9B0VR6UT18KP11DHOTFX" vbProcedure="false">#REF!</definedName>
    <definedName function="false" hidden="false" name="BEx5EMMZ0ACJF460QWEY05YSVBIA" vbProcedure="false">#REF!</definedName>
    <definedName function="false" hidden="false" name="BEx5ER4TJTFPN7IB1MNEB1ZFR5M6" vbProcedure="false">#REF!</definedName>
    <definedName function="false" hidden="false" name="BEx5F2DC3MZJHHHJKM0YKXYAXJ3U" vbProcedure="false">#REF!</definedName>
    <definedName function="false" hidden="false" name="BEx5F6V72QTCK7O39Y59R0EVM6CW" vbProcedure="false">#REF!</definedName>
    <definedName function="false" hidden="false" name="BEx5FGLQVACD5F5YZG4DGSCHCGO2" vbProcedure="false">#REF!</definedName>
    <definedName function="false" hidden="false" name="BEx5FLJWHLW3BTZILDPN5NMA449V" vbProcedure="false">#REF!</definedName>
    <definedName function="false" hidden="false" name="BEx5FNI2O10YN2SI1NO4X5GP3GTF" vbProcedure="false">#REF!</definedName>
    <definedName function="false" hidden="false" name="BEx5FO8YRFSZCG3L608EHIHIHFY4" vbProcedure="false">#REF!</definedName>
    <definedName function="false" hidden="false" name="BEx5FQNA6V4CNYSH013K45RI4BCV" vbProcedure="false">#REF!</definedName>
    <definedName function="false" hidden="false" name="BEx5FVQPPEU32CPNV9RRQ9MNLLVE" vbProcedure="false">#REF!</definedName>
    <definedName function="false" hidden="false" name="BEx5G08KGMG5X2AQKDGPFYG5GH94" vbProcedure="false">#REF!</definedName>
    <definedName function="false" hidden="false" name="BEx5G1A8TFN4C4QII35U9DKYNIS8" vbProcedure="false">#REF!</definedName>
    <definedName function="false" hidden="false" name="BEx5G1L0QO91KEPDMV1D8OT4BT73" vbProcedure="false">#REF!</definedName>
    <definedName function="false" hidden="false" name="BEx5G86DZL1VYUX6KWODAP3WFAWP" vbProcedure="false">#REF!</definedName>
    <definedName function="false" hidden="false" name="BEx5G8BV2GIOCM3C7IUFK8L04A6M" vbProcedure="false">#REF!</definedName>
    <definedName function="false" hidden="false" name="BEx5GID9MVBUPFFT9M8K8B5MO9NV" vbProcedure="false">#REF!</definedName>
    <definedName function="false" hidden="false" name="BEx5GN0EWA9SCQDPQ7NTUQH82QVK" vbProcedure="false">#REF!</definedName>
    <definedName function="false" hidden="false" name="BEx5GNBCU4WZ74I0UXFL9ZG2XSGJ" vbProcedure="false">#REF!</definedName>
    <definedName function="false" hidden="false" name="BEx5GUCTYC7QCWGWU5BTO7Y7HDZX" vbProcedure="false">#REF!</definedName>
    <definedName function="false" hidden="false" name="BEx5GYUPJULJQ624TEESYFG1NFOH" vbProcedure="false">#REF!</definedName>
    <definedName function="false" hidden="false" name="BEx5H0NEE0AIN5E2UHJ9J9ISU9N1" vbProcedure="false">#REF!</definedName>
    <definedName function="false" hidden="false" name="BEx5H1UJSEUQM2K8QHQXO5THVHSO" vbProcedure="false">#REF!</definedName>
    <definedName function="false" hidden="false" name="BEx5HAOT9XWUF7XIFRZZS8B9F5TZ" vbProcedure="false">#REF!</definedName>
    <definedName function="false" hidden="false" name="BEx5HE4XRF9BUY04MENWY9CHHN5H" vbProcedure="false">#REF!</definedName>
    <definedName function="false" hidden="false" name="BEx5HFHMABAT0H9KKS754X4T304E" vbProcedure="false">#REF!</definedName>
    <definedName function="false" hidden="false" name="BEx5HGDZ7MX1S3KNXLRL9WU565V4" vbProcedure="false">#REF!</definedName>
    <definedName function="false" hidden="false" name="BEx5HJZ9FAVNZSSBTAYRPZDYM9NU" vbProcedure="false">#REF!</definedName>
    <definedName function="false" hidden="false" name="BEx5HKVN3XPBN4WMHI3TY4C1DYFR" vbProcedure="false">#REF!</definedName>
    <definedName function="false" hidden="false" name="BEx5HLXIQDQHSZDE3TU5A6O8UIE6" vbProcedure="false">#REF!</definedName>
    <definedName function="false" hidden="false" name="BEx5HZ9JMKHNLFWLVUB1WP5B39BL" vbProcedure="false">#REF!</definedName>
    <definedName function="false" hidden="false" name="BEx5I244LQHZTF3XI66J8705R9XX" vbProcedure="false">#REF!</definedName>
    <definedName function="false" hidden="false" name="BEx5I8PBP4LIXDGID5BP0THLO0AQ" vbProcedure="false">#REF!</definedName>
    <definedName function="false" hidden="false" name="BEx5I8USVUB3JP4S9OXGMZVMOQXR" vbProcedure="false">#REF!</definedName>
    <definedName function="false" hidden="false" name="BEx5I9GDQSYIAL65UQNDMNFQCS9Y" vbProcedure="false">#REF!</definedName>
    <definedName function="false" hidden="false" name="BEx5IBUPG9AWNW5PK7JGRGEJ4OLM" vbProcedure="false">#REF!</definedName>
    <definedName function="false" hidden="false" name="BEx5IC06RVN8BSAEPREVKHKLCJ2L" vbProcedure="false">#REF!</definedName>
    <definedName function="false" hidden="false" name="BEx5J0FFP1KS4NGY20AEJI8VREEA" vbProcedure="false">#REF!</definedName>
    <definedName function="false" hidden="false" name="BEx5J1RXGFPTP34PRCZWP8AC0F77" vbProcedure="false">#REF!</definedName>
    <definedName function="false" hidden="false" name="BEx5JF3ZXLDIS8VNKDCY7ZI7H1CI" vbProcedure="false">#REF!</definedName>
    <definedName function="false" hidden="false" name="BEx5JHCZJ8G6OOOW6EF3GABXKH6F" vbProcedure="false">#REF!</definedName>
    <definedName function="false" hidden="false" name="BEx5JJB6W446THXQCRUKD3I7RKLP" vbProcedure="false">#REF!</definedName>
    <definedName function="false" hidden="false" name="BEx5JJWTMI37U3RDEJOYLO93RJ6Z" vbProcedure="false">#REF!</definedName>
    <definedName function="false" hidden="false" name="BEx5JNCT8Z7XSSPD5EMNAJELCU2V" vbProcedure="false">#REF!</definedName>
    <definedName function="false" hidden="false" name="BEx5JQCNT9Y4RM306CHC8IPY3HBZ" vbProcedure="false">#REF!</definedName>
    <definedName function="false" hidden="false" name="BEx5JZCE7X250859HDIAK6PBOUNP" vbProcedure="false">#REF!</definedName>
    <definedName function="false" hidden="false" name="BEx5K08PYKE6JOKBYIB006TX619P" vbProcedure="false">#REF!</definedName>
    <definedName function="false" hidden="false" name="BEx5K51DSERT1TR7B4A29R41W4NX" vbProcedure="false">#REF!</definedName>
    <definedName function="false" hidden="false" name="BEx5KYER580I4T7WTLMUN7NLNP5K" vbProcedure="false">#REF!</definedName>
    <definedName function="false" hidden="false" name="BEx5L8QX0OK430VPYZRMYZT9V0DG" vbProcedure="false">#REF!</definedName>
    <definedName function="false" hidden="false" name="BEx5LHLB3M6K4ZKY2F42QBZT30ZH" vbProcedure="false">#REF!</definedName>
    <definedName function="false" hidden="false" name="BEx5LRMNU3HXIE1BUMDHRU31F7JJ" vbProcedure="false">#REF!</definedName>
    <definedName function="false" hidden="false" name="BEx5LSJ1LPUAX3ENSPECWPG4J7D1" vbProcedure="false">#REF!</definedName>
    <definedName function="false" hidden="false" name="BEx5LTKQ8RQWJE4BC88OP928893U" vbProcedure="false">#REF!</definedName>
    <definedName function="false" hidden="false" name="BEx5MB9BR71LZDG7XXQ2EO58JC5F" vbProcedure="false">#REF!</definedName>
    <definedName function="false" hidden="false" name="BEx5MEPH8QIJT6FIBD3DME34CWNP" vbProcedure="false">#REF!</definedName>
    <definedName function="false" hidden="false" name="BEx5MLQZM68YQSKARVWTTPINFQ2C" vbProcedure="false">#REF!</definedName>
    <definedName function="false" hidden="false" name="BEx5MVXTKNBXHNWTL43C670E4KXC" vbProcedure="false">#REF!</definedName>
    <definedName function="false" hidden="false" name="BEx5N4XI4PWB1W9PMZ4O5R0HWTYD" vbProcedure="false">#REF!</definedName>
    <definedName function="false" hidden="false" name="BEx5NA68N6FJFX9UJXK4M14U487F" vbProcedure="false">#REF!</definedName>
    <definedName function="false" hidden="false" name="BEx5NIKBG2GDJOYGE3WCXKU7YY51" vbProcedure="false">#REF!</definedName>
    <definedName function="false" hidden="false" name="BEx5NJRHYL3BQNQG65BUQ5XEWNGA" vbProcedure="false">#REF!</definedName>
    <definedName function="false" hidden="false" name="BEx5NV06L5J5IMKGOMGKGJ4PBZCD" vbProcedure="false">#REF!</definedName>
    <definedName function="false" hidden="false" name="BEx5NZSSQ6PY99ZX2D7Q9IGOR34W" vbProcedure="false">#REF!</definedName>
    <definedName function="false" hidden="false" name="BEx5O3ZUQ2OARA1CDOZ3NC4UE5AA" vbProcedure="false">#REF!</definedName>
    <definedName function="false" hidden="false" name="BEx5OAFS0NJ2CB86A02E1JYHMLQ1" vbProcedure="false">#REF!</definedName>
    <definedName function="false" hidden="false" name="BEx5OG4RPU8W1ETWDWM234NYYYEN" vbProcedure="false">#REF!</definedName>
    <definedName function="false" hidden="false" name="BEx5OO846GK2183P9GCQQXPMSX2Q" vbProcedure="false">#REF!</definedName>
    <definedName function="false" hidden="false" name="BEx5OP9Y43F99O2IT69MKCCXGL61" vbProcedure="false">#REF!</definedName>
    <definedName function="false" hidden="false" name="BEx5P9Y9RDXNUAJ6CZ2LHMM8IM7T" vbProcedure="false">#REF!</definedName>
    <definedName function="false" hidden="false" name="BEx5PHWB2C0D5QLP3BZIP3UO7DIZ" vbProcedure="false">#REF!</definedName>
    <definedName function="false" hidden="false" name="BEx5PJP02W68K2E46L5C5YBSNU6T" vbProcedure="false">#REF!</definedName>
    <definedName function="false" hidden="false" name="BEx5PLCA8DOMAU315YCS5275L2HS" vbProcedure="false">#REF!</definedName>
    <definedName function="false" hidden="false" name="BEx5PRXMZ5M65Z732WNNGV564C2J" vbProcedure="false">#REF!</definedName>
    <definedName function="false" hidden="false" name="BEx5QPSW4IPLH50WSR87HRER05RF" vbProcedure="false">#REF!</definedName>
    <definedName function="false" hidden="false" name="BEx73V0EP8EMNRC3EZJJKKVKWQVB" vbProcedure="false">#REF!</definedName>
    <definedName function="false" hidden="false" name="BEx741WJHIJVXUX131SBXTVW8D71" vbProcedure="false">#REF!</definedName>
    <definedName function="false" hidden="false" name="BEx74ESIB9Y8KGETIERMKU5PLCQR" vbProcedure="false">#REF!</definedName>
    <definedName function="false" hidden="false" name="BEx74Q6H3O7133AWQXWC21MI2UFT" vbProcedure="false">#REF!</definedName>
    <definedName function="false" hidden="false" name="BEx74W6BJ8ENO3J25WNM5H5APKA3" vbProcedure="false">#REF!</definedName>
    <definedName function="false" hidden="false" name="BEx755GRRD9BL27YHLH5QWIYLWB7" vbProcedure="false">#REF!</definedName>
    <definedName function="false" hidden="false" name="BEx756D5AVP0RRTOUOSYQKA2VQAH" vbProcedure="false">#REF!</definedName>
    <definedName function="false" hidden="false" name="BEx759D1D5SXS5ELLZVBI0SXYUNF" vbProcedure="false">#REF!</definedName>
    <definedName function="false" hidden="false" name="BEx75GJZSZHUDN6OOAGQYFUDA2LP" vbProcedure="false">#REF!</definedName>
    <definedName function="false" hidden="false" name="BEx75HGCCV5K4UCJWYV8EV9AG5YT" vbProcedure="false">#REF!</definedName>
    <definedName function="false" hidden="false" name="BEx75PZT8TY5P13U978NVBUXKHT4" vbProcedure="false">#REF!</definedName>
    <definedName function="false" hidden="false" name="BEx75T55F7GML8V1DMWL26WRT006" vbProcedure="false">#REF!</definedName>
    <definedName function="false" hidden="false" name="BEx75VJGR07JY6UUWURQ4PJ29UKC" vbProcedure="false">#REF!</definedName>
    <definedName function="false" hidden="false" name="BEx760S7NC1AOV1U7141RB2PRH7Y" vbProcedure="false">#REF!</definedName>
    <definedName function="false" hidden="false" name="BEx76SNNS4Q4RGOMYYN0FM68QOWP" vbProcedure="false">#REF!</definedName>
    <definedName function="false" hidden="false" name="BEx7741OUGLA0WJQLQRUJSL4DE00" vbProcedure="false">#REF!</definedName>
    <definedName function="false" hidden="false" name="BEx774N83DXLJZ54Q42PWIJZ2DN1" vbProcedure="false">#REF!</definedName>
    <definedName function="false" hidden="false" name="BEx779QNIY3061ZV9BR462WKEGRW" vbProcedure="false">#REF!</definedName>
    <definedName function="false" hidden="false" name="BEx77G19QU9A95CNHE6QMVSQR2T3" vbProcedure="false">#REF!</definedName>
    <definedName function="false" hidden="false" name="BEx77P0S3GVMS7BJUL9OWUGJ1B02" vbProcedure="false">#REF!</definedName>
    <definedName function="false" hidden="false" name="BEx77QDESURI6WW5582YXSK3A972" vbProcedure="false">#REF!</definedName>
    <definedName function="false" hidden="false" name="BEx77VBI9XOPFHKEWU5EHQ9J675Y" vbProcedure="false">#REF!</definedName>
    <definedName function="false" hidden="false" name="BEx7809GQOCLHSNH95VOYIX7P1TV" vbProcedure="false">#REF!</definedName>
    <definedName function="false" hidden="false" name="BEx780K8XAXUHGVZGZWQ74DK4CI3" vbProcedure="false">#REF!</definedName>
    <definedName function="false" hidden="false" name="BEx78226TN58UE0CTY98YEDU0LSL" vbProcedure="false">#REF!</definedName>
    <definedName function="false" hidden="false" name="BEx784WSQY76PERS9LD8M3SYFFUX" vbProcedure="false">#REF!</definedName>
    <definedName function="false" hidden="false" name="BEx7881ZZBWHRAX6W2GY19J8MGEQ" vbProcedure="false">#REF!</definedName>
    <definedName function="false" hidden="false" name="BEx78HHRIWDLHQX2LG0HWFRYEL1T" vbProcedure="false">#REF!</definedName>
    <definedName function="false" hidden="false" name="BEx78QMXZ2P1ZB3HJ9O50DWHCMXR" vbProcedure="false">#REF!</definedName>
    <definedName function="false" hidden="false" name="BEx78SFO5VR28677DWZEMDN7G86X" vbProcedure="false">#REF!</definedName>
    <definedName function="false" hidden="false" name="BEx78SFOYH1Z0ZDTO47W2M60TW6K" vbProcedure="false">#REF!</definedName>
    <definedName function="false" hidden="false" name="BEx79B5Y2TNL0OFS6SPSG3AM989M" vbProcedure="false">#REF!</definedName>
    <definedName function="false" hidden="false" name="BEx79JK3E6JO8MX4O35A5G8NZCC8" vbProcedure="false">#REF!</definedName>
    <definedName function="false" hidden="false" name="BEx79OCP4HQ6XP8EWNGEUDLOZBBS" vbProcedure="false">#REF!</definedName>
    <definedName function="false" hidden="false" name="BEx79P3LC658SERQCP2RRBC0GOLH" vbProcedure="false">#REF!</definedName>
    <definedName function="false" hidden="false" name="BEx79SEAYKUZB0H4LYBCD6WWJBG2" vbProcedure="false">#REF!</definedName>
    <definedName function="false" hidden="false" name="BEx79SJRHTLS9PYM69O9BWW1FMJK" vbProcedure="false">#REF!</definedName>
    <definedName function="false" hidden="false" name="BEx79YJJLBELICW9F9FRYSCQ101L" vbProcedure="false">#REF!</definedName>
    <definedName function="false" hidden="false" name="BEx79YUC7B0V77FSBGIRCY1BR4VK" vbProcedure="false">#REF!</definedName>
    <definedName function="false" hidden="false" name="BEx7A06T3RC2891FUX05G3QPRAUE" vbProcedure="false">#REF!</definedName>
    <definedName function="false" hidden="false" name="BEx7A9S3JA1X7FH4CFSQLTZC4691" vbProcedure="false">#REF!</definedName>
    <definedName function="false" hidden="false" name="BEx7ABA2C9IWH5VSLVLLLCY62161" vbProcedure="false">#REF!</definedName>
    <definedName function="false" hidden="false" name="BEx7AE4LPLX8N85BYB0WCO5S7ZPV" vbProcedure="false">#REF!</definedName>
    <definedName function="false" hidden="false" name="BEx7ASD1I654MEDCO6GGWA95PXSC" vbProcedure="false">#REF!</definedName>
    <definedName function="false" hidden="false" name="BEx7AVCX9S5RJP3NSZ4QM4E6ERDT" vbProcedure="false">#REF!</definedName>
    <definedName function="false" hidden="false" name="BEx7AVYIGP0930MV5JEBWRYCJN68" vbProcedure="false">#REF!</definedName>
    <definedName function="false" hidden="false" name="BEx7AX5NC3W9T6K62UG000GYPSYQ" vbProcedure="false">#REF!</definedName>
    <definedName function="false" hidden="false" name="BEx7B6LH6917TXOSAAQ6U7HVF018" vbProcedure="false">#REF!</definedName>
    <definedName function="false" hidden="false" name="BEx7BPXFZXJ79FQ0E8AQE21PGVHA" vbProcedure="false">#REF!</definedName>
    <definedName function="false" hidden="false" name="BEx7C04AM39DQMC1TIX7CFZ2ADHX" vbProcedure="false">#REF!</definedName>
    <definedName function="false" hidden="false" name="BEx7C40F0PQURHPI6YQ39NFIR86Z" vbProcedure="false">#REF!</definedName>
    <definedName function="false" hidden="false" name="BEx7C93VR7SYRIJS1JO8YZKSFAW9" vbProcedure="false">#REF!</definedName>
    <definedName function="false" hidden="false" name="BEx7CCPC6R1KQQZ2JQU6EFI1G0RM" vbProcedure="false">#REF!</definedName>
    <definedName function="false" hidden="false" name="BEx7CIJST9GLS2QD383UK7VUDTGL" vbProcedure="false">#REF!</definedName>
    <definedName function="false" hidden="false" name="BEx7CO8T2XKC7GHDSYNAWTZ9L7YR" vbProcedure="false">#REF!</definedName>
    <definedName function="false" hidden="false" name="BEx7CW1CF00DO8A36UNC2X7K65C2" vbProcedure="false">#REF!</definedName>
    <definedName function="false" hidden="false" name="BEx7CW6NFRL2P4XWP0MWHIYA97KF" vbProcedure="false">#REF!</definedName>
    <definedName function="false" hidden="false" name="BEx7D5RWKRS4W71J4NZ6ZSFHPKFT" vbProcedure="false">#REF!</definedName>
    <definedName function="false" hidden="false" name="BEx7D8H1TPOX1UN17QZYEV7Q58GA" vbProcedure="false">#REF!</definedName>
    <definedName function="false" hidden="false" name="BEx7DGF13H2074LRWFZQ45PZ6JPX" vbProcedure="false">#REF!</definedName>
    <definedName function="false" hidden="false" name="BEx7DKWUXEDIISSX4GDD4YYT887F" vbProcedure="false">#REF!</definedName>
    <definedName function="false" hidden="false" name="BEx7DMUYR2HC26WW7AOB1TULERMB" vbProcedure="false">#REF!</definedName>
    <definedName function="false" hidden="false" name="BEx7DVJTRV44IMJIBFXELE67SZ7S" vbProcedure="false">#REF!</definedName>
    <definedName function="false" hidden="false" name="BEx7DVUMFCI5INHMVFIJ44RTTSTT" vbProcedure="false">#REF!</definedName>
    <definedName function="false" hidden="false" name="BEx7E2QT2U8THYOKBPXONB1B47WH" vbProcedure="false">#REF!</definedName>
    <definedName function="false" hidden="false" name="BEx7E5QP7W6UKO74F5Y0VJ741HS5" vbProcedure="false">#REF!</definedName>
    <definedName function="false" hidden="false" name="BEx7E6N29HGH3I47AFB2DCS6MVS6" vbProcedure="false">#REF!</definedName>
    <definedName function="false" hidden="false" name="BEx7EBA8IYHQKT7IQAOAML660SYA" vbProcedure="false">#REF!</definedName>
    <definedName function="false" hidden="false" name="BEx7EI6C8MCRZFEQYUBE5FSUTIHK" vbProcedure="false">#REF!</definedName>
    <definedName function="false" hidden="false" name="BEx7EI6DL1Z6UWLFBXAKVGZTKHWJ" vbProcedure="false">#REF!</definedName>
    <definedName function="false" hidden="false" name="BEx7EQKHX7GZYOLXRDU534TT4H64" vbProcedure="false">#REF!</definedName>
    <definedName function="false" hidden="false" name="BEx7ETV6L1TM7JSXJIGK3FC6RVZW" vbProcedure="false">#REF!</definedName>
    <definedName function="false" hidden="false" name="BEx7EWK9GUVV6FXWYIGH0TAI4V2O" vbProcedure="false">#REF!</definedName>
    <definedName function="false" hidden="false" name="BEx7EYYLHMBYQTH6I377FCQS7CSX" vbProcedure="false">#REF!</definedName>
    <definedName function="false" hidden="false" name="BEx7FCLG1RYI2SNOU1Y2GQZNZSWA" vbProcedure="false">#REF!</definedName>
    <definedName function="false" hidden="false" name="BEx7FN32ZGWOAA4TTH79KINTDWR9" vbProcedure="false">#REF!</definedName>
    <definedName function="false" hidden="false" name="BEx7G4MD31MV4ZC1FW43086QMWLC" vbProcedure="false">#REF!</definedName>
    <definedName function="false" hidden="false" name="BEx7G82CKM3NIY1PHNFK28M09PCH" vbProcedure="false">#REF!</definedName>
    <definedName function="false" hidden="false" name="BEx7GR3ENYWRXXS5IT0UMEGOLGUH" vbProcedure="false">#REF!</definedName>
    <definedName function="false" hidden="false" name="BEx7GSAL6P7TASL8MB63RFST1LJL" vbProcedure="false">#REF!</definedName>
    <definedName function="false" hidden="false" name="BEx7H0JD6I5I8WQLLWOYWY5YWPQE" vbProcedure="false">#REF!</definedName>
    <definedName function="false" hidden="false" name="BEx7H14XCXH7WEXEY1HVO53A6AGH" vbProcedure="false">#REF!</definedName>
    <definedName function="false" hidden="false" name="BEx7HFTIA8AC8BR8HKIN81VE1SGW" vbProcedure="false">#REF!</definedName>
    <definedName function="false" hidden="false" name="BEx7HGVBEF4LEIF6RC14N3PSU461" vbProcedure="false">#REF!</definedName>
    <definedName function="false" hidden="false" name="BEx7HQ5T9FZ42QWS09UO4DT42Y0R" vbProcedure="false">#REF!</definedName>
    <definedName function="false" hidden="false" name="BEx7HQM1MIFBJS19P6ZLHT1QUTU3" vbProcedure="false">#REF!</definedName>
    <definedName function="false" hidden="false" name="BEx7HRCZE3CVGON1HV07MT5MNDZ3" vbProcedure="false">#REF!</definedName>
    <definedName function="false" hidden="false" name="BEx7HWGE2CANG5M17X4C8YNC3N8F" vbProcedure="false">#REF!</definedName>
    <definedName function="false" hidden="false" name="BEx7I8FZ96C5JAHXS18ZV0912LZP" vbProcedure="false">#REF!</definedName>
    <definedName function="false" hidden="false" name="BEx7IBVYN47SFZIA0K4MDKQZNN9V" vbProcedure="false">#REF!</definedName>
    <definedName function="false" hidden="false" name="BEx7IEAB903IMWY85N3SNNK5179I" vbProcedure="false">#REF!</definedName>
    <definedName function="false" hidden="false" name="BEx7IV2IJ5WT7UC0UG7WP0WF2JZI" vbProcedure="false">#REF!</definedName>
    <definedName function="false" hidden="false" name="BEx7IXGU74GE5E4S6W4Z13AR092Y" vbProcedure="false">#REF!</definedName>
    <definedName function="false" hidden="false" name="BEx7J4YL8Q3BI1MLH16YYQ18IJRD" vbProcedure="false">#REF!</definedName>
    <definedName function="false" hidden="false" name="BEx7JH3HGBPI07OHZ5LFYK0UFZQR" vbProcedure="false">#REF!</definedName>
    <definedName function="false" hidden="false" name="BEx7JV194190CNM6WWGQ3UBJ3CHH" vbProcedure="false">#REF!</definedName>
    <definedName function="false" hidden="false" name="BEx7K7GZ607XQOGB81A1HINBTGOZ" vbProcedure="false">#REF!</definedName>
    <definedName function="false" hidden="false" name="BEx7KEYPBDXSNROH8M6CDCBN6B50" vbProcedure="false">#REF!</definedName>
    <definedName function="false" hidden="false" name="BEx7KSAS8BZT6H8OQCZ5DNSTMO07" vbProcedure="false">#REF!</definedName>
    <definedName function="false" hidden="false" name="BEx7KWHTBD21COXVI4HNEQH0Z3L8" vbProcedure="false">#REF!</definedName>
    <definedName function="false" hidden="false" name="BEx7KXUGRMRSUXCM97Z7VRZQ9JH2" vbProcedure="false">#REF!</definedName>
    <definedName function="false" hidden="false" name="BEx7L21IQVP1N1TTQLRMANSSLSLE" vbProcedure="false">#REF!</definedName>
    <definedName function="false" hidden="false" name="BEx7L5C6U8MP6IZ67BD649WQYJEK" vbProcedure="false">#REF!</definedName>
    <definedName function="false" hidden="false" name="BEx7L8HEYEVTATR0OG5JJO647KNI" vbProcedure="false">#REF!</definedName>
    <definedName function="false" hidden="false" name="BEx7L8XOV64OMS15ZFURFEUXLMWF" vbProcedure="false">#REF!</definedName>
    <definedName function="false" hidden="false" name="BEx7LGVHDN8S9MVYNFZPL73O8ULL" vbProcedure="false">#REF!</definedName>
    <definedName function="false" hidden="false" name="BEx7LJVFQACL9F4DRS9YZQ9R2N30" vbProcedure="false">#REF!</definedName>
    <definedName function="false" hidden="false" name="BEx7LU28P4O3KBVPA9U4LE18CXE7" vbProcedure="false">#REF!</definedName>
    <definedName function="false" hidden="false" name="BEx7MAUI1JJFDIJGDW4RWY5384LY" vbProcedure="false">#REF!</definedName>
    <definedName function="false" hidden="false" name="BEx7MJZO3UKAMJ53UWOJ5ZD4GGMQ" vbProcedure="false">#REF!</definedName>
    <definedName function="false" hidden="false" name="BEx7MT4MFNXIVQGAT6D971GZW7CA" vbProcedure="false">#REF!</definedName>
    <definedName function="false" hidden="false" name="BEx7NI062THZAM6I8AJWTFJL91CS" vbProcedure="false">#REF!</definedName>
    <definedName function="false" hidden="false" name="BEx8ZWOVZ08TT8NVUXRX4YULKAO4" vbProcedure="false">#REF!</definedName>
    <definedName function="false" hidden="false" name="BEx904S75BPRYMHF0083JF7ES4NG" vbProcedure="false">#REF!</definedName>
    <definedName function="false" hidden="false" name="BEx90HDD4RWF7JZGA8GCGG7D63MG" vbProcedure="false">#REF!</definedName>
    <definedName function="false" hidden="false" name="BEx90PRG8Z0WZPCCV9JR40QURCY1" vbProcedure="false">#REF!</definedName>
    <definedName function="false" hidden="false" name="BEx90VGH5H09ON2QXYC9WIIEU98T" vbProcedure="false">#REF!</definedName>
    <definedName function="false" hidden="false" name="BEx9175B70QXYAU5A8DJPGZQ46L9" vbProcedure="false">#REF!</definedName>
    <definedName function="false" hidden="false" name="BEx91AQQRTV87AO27VWHSFZAD4ZR" vbProcedure="false">#REF!</definedName>
    <definedName function="false" hidden="false" name="BEx91HMR2RD9WLUUV2L4AYCNMSHP" vbProcedure="false">#REF!</definedName>
    <definedName function="false" hidden="false" name="BEx91L8FLL5CWLA2CDHKCOMGVDZN" vbProcedure="false">#REF!</definedName>
    <definedName function="false" hidden="false" name="BEx91NXHKQZ5Z5CWNSZDXBIU3QSH" vbProcedure="false">#REF!</definedName>
    <definedName function="false" hidden="false" name="BEx91OTVH9ZDBC3QTORU8RZX4EOC" vbProcedure="false">#REF!</definedName>
    <definedName function="false" hidden="false" name="BEx91QH5JRZKQP1GPN2SQMR3CKAG" vbProcedure="false">#REF!</definedName>
    <definedName function="false" hidden="false" name="BEx91ROALDNHO7FI4X8L61RH4UJE" vbProcedure="false">#REF!</definedName>
    <definedName function="false" hidden="false" name="BEx91TMID71GVYH0U16QM1RV3PX0" vbProcedure="false">#REF!</definedName>
    <definedName function="false" hidden="false" name="BEx91VF2D78PAF337E3L2L81K9W2" vbProcedure="false">#REF!</definedName>
    <definedName function="false" hidden="false" name="BEx921PNZ46VORG2VRMWREWIC0SE" vbProcedure="false">#REF!</definedName>
    <definedName function="false" hidden="false" name="BEx92DPEKL5WM5A3CN8674JI0PR3" vbProcedure="false">#REF!</definedName>
    <definedName function="false" hidden="false" name="BEx92ER2RMY93TZK0D9L9T3H0GI5" vbProcedure="false">#REF!</definedName>
    <definedName function="false" hidden="false" name="BEx92FI04PJT4LI23KKIHRXWJDTT" vbProcedure="false">#REF!</definedName>
    <definedName function="false" hidden="false" name="BEx92FY8VUYBSB0HZR5UXKD9KDXE" vbProcedure="false">#REF!</definedName>
    <definedName function="false" hidden="false" name="BEx92HR14HQ9D5JXCSPA4SS4RT62" vbProcedure="false">#REF!</definedName>
    <definedName function="false" hidden="false" name="BEx92HWA2D6A5EX9MFG68G0NOMSN" vbProcedure="false">#REF!</definedName>
    <definedName function="false" hidden="false" name="BEx92PUBDIXAU1FW5ZAXECMAU0LN" vbProcedure="false">#REF!</definedName>
    <definedName function="false" hidden="false" name="BEx92S8MHFFIVRQ2YSHZNQGOFUHD" vbProcedure="false">#REF!</definedName>
    <definedName function="false" hidden="false" name="BEx93B9OULL2YGC896XXYAAJSTRK" vbProcedure="false">#REF!</definedName>
    <definedName function="false" hidden="false" name="BEx93FRKF99NRT3LH99UTIH7AAYF" vbProcedure="false">#REF!</definedName>
    <definedName function="false" hidden="false" name="BEx93M7FSHP50OG34A4W8W8DF12U" vbProcedure="false">#REF!</definedName>
    <definedName function="false" hidden="false" name="BEx93OLWY2O3PRA74U41VG5RXT4Q" vbProcedure="false">#REF!</definedName>
    <definedName function="false" hidden="false" name="BEx93RWFAF6YJGYUTITVM445C02U" vbProcedure="false">#REF!</definedName>
    <definedName function="false" hidden="false" name="BEx93SY9RWG3HUV4YXQKXJH9FH14" vbProcedure="false">#REF!</definedName>
    <definedName function="false" hidden="false" name="BEx93TJUX3U0FJDBG6DDSNQ91R5J" vbProcedure="false">#REF!</definedName>
    <definedName function="false" hidden="false" name="BEx942UCRHMI4B0US31HO95GSC2X" vbProcedure="false">#REF!</definedName>
    <definedName function="false" hidden="false" name="BEx948ZFFQWVIDNG4AZAUGGGEB5U" vbProcedure="false">#REF!</definedName>
    <definedName function="false" hidden="false" name="BEx94CKXG92OMURH41SNU6IOHK4J" vbProcedure="false">#REF!</definedName>
    <definedName function="false" hidden="false" name="BEx94GXG30CIVB6ZQN3X3IK6BZXQ" vbProcedure="false">#REF!</definedName>
    <definedName function="false" hidden="false" name="BEx94HZ5LURYM9ST744ALV6ZCKYP" vbProcedure="false">#REF!</definedName>
    <definedName function="false" hidden="false" name="BEx94IQ75E90YUMWJ9N591LR7DQQ" vbProcedure="false">#REF!</definedName>
    <definedName function="false" hidden="false" name="BEx94L9TBK45AUQSX1IUZ86U1GPQ" vbProcedure="false">#REF!</definedName>
    <definedName function="false" hidden="false" name="BEx94MBOJHTD38IUNTTVZFGVZWZL" vbProcedure="false">#REF!</definedName>
    <definedName function="false" hidden="false" name="BEx94N7W5T3U7UOE97D6OVIBUCXS" vbProcedure="false">#REF!</definedName>
    <definedName function="false" hidden="false" name="BEx953PB6S6ECMD8N0JSW0CBG0DA" vbProcedure="false">#REF!</definedName>
    <definedName function="false" hidden="false" name="BEx955NIAWX5OLAHMTV6QFUZPR30" vbProcedure="false">#REF!</definedName>
    <definedName function="false" hidden="false" name="BEx9581TYVI2M5TT4ISDAJV4W7Z6" vbProcedure="false">#REF!</definedName>
    <definedName function="false" hidden="false" name="BEx95NHF4RVUE0YDOAFZEIVBYJXD" vbProcedure="false">#REF!</definedName>
    <definedName function="false" hidden="false" name="BEx95QBZMG0E2KQ9BERJ861QLYN3" vbProcedure="false">#REF!</definedName>
    <definedName function="false" hidden="false" name="BEx95QHBVDN795UNQJLRXG3RDU49" vbProcedure="false">#REF!</definedName>
    <definedName function="false" hidden="false" name="BEx95TBVUWV7L7OMFMZDQEXGVHU6" vbProcedure="false">#REF!</definedName>
    <definedName function="false" hidden="false" name="BEx95U89DZZSVO39TGS62CX8G9N4" vbProcedure="false">#REF!</definedName>
    <definedName function="false" hidden="false" name="BEx9602K2GHNBUEUVT9ONRQU1GMD" vbProcedure="false">#REF!</definedName>
    <definedName function="false" hidden="false" name="BEx962BL3Y4LA53EBYI64ZYMZE8U" vbProcedure="false">#REF!</definedName>
    <definedName function="false" hidden="false" name="BEx96FICMOOY9S1N4A1XUYEDEDIN" vbProcedure="false">#REF!</definedName>
    <definedName function="false" hidden="false" name="BEx96KR21O7H9R29TN0S45Y3QPUK" vbProcedure="false">#REF!</definedName>
    <definedName function="false" hidden="false" name="BEx96SUFKHHFE8XQ6UUO6ILDOXHO" vbProcedure="false">#REF!</definedName>
    <definedName function="false" hidden="false" name="BEx96UN4YWXBDEZ1U1ZUIPP41Z7I" vbProcedure="false">#REF!</definedName>
    <definedName function="false" hidden="false" name="BEx970MYCPJ6DQ44TKLOIGZO5LHH" vbProcedure="false">#REF!</definedName>
    <definedName function="false" hidden="false" name="BEx978KSD61YJH3S9DGO050R2EHA" vbProcedure="false">#REF!</definedName>
    <definedName function="false" hidden="false" name="BEx97H9O1NAKAPK4MX4PKO34ICL5" vbProcedure="false">#REF!</definedName>
    <definedName function="false" hidden="false" name="BEx97HVA5F2I0D6ID81KCUDEQOIH" vbProcedure="false">#REF!</definedName>
    <definedName function="false" hidden="false" name="BEx97MNUZQ1Z0AO2FL7XQYVNCPR7" vbProcedure="false">#REF!</definedName>
    <definedName function="false" hidden="false" name="BEx97NPQBACJVD9K1YXI08RTW9E2" vbProcedure="false">#REF!</definedName>
    <definedName function="false" hidden="false" name="BEx97RWQLXS0OORDCN69IGA58CWU" vbProcedure="false">#REF!</definedName>
    <definedName function="false" hidden="false" name="BEx97YNGGDFIXHTMGFL2IHAQX9MI" vbProcedure="false">#REF!</definedName>
    <definedName function="false" hidden="false" name="BEx981HW73BUZWT14TBTZHC0ZTJ4" vbProcedure="false">#REF!</definedName>
    <definedName function="false" hidden="false" name="BEx9871KU0N99P0900EAK69VFYT2" vbProcedure="false">#REF!</definedName>
    <definedName function="false" hidden="false" name="BEx98IFKNJFGZFLID1YTRFEG1SXY" vbProcedure="false">#REF!</definedName>
    <definedName function="false" hidden="false" name="BEx98LFHJOWPZ9IPW6I1VBCR42FP" vbProcedure="false">#REF!</definedName>
    <definedName function="false" hidden="false" name="BEx9915UVD4G7RA3IMLFZ0LG3UA2" vbProcedure="false">#REF!</definedName>
    <definedName function="false" hidden="false" name="BEx9915V3H0MD08QLA512UAJ4LFR" vbProcedure="false">#REF!</definedName>
    <definedName function="false" hidden="false" name="BEx992CZON8AO7U7V88VN1JBO0MG" vbProcedure="false">#REF!</definedName>
    <definedName function="false" hidden="false" name="BEx9952469XMFGSPXL7CMXHPJF90" vbProcedure="false">#REF!</definedName>
    <definedName function="false" hidden="false" name="BEx99B77I7TUSHRR4HIZ9FU2EIUT" vbProcedure="false">#REF!</definedName>
    <definedName function="false" hidden="false" name="BEx99Q6PH5F3OQKCCAAO75PYDEFN" vbProcedure="false">#REF!</definedName>
    <definedName function="false" hidden="false" name="BEx99WBYT2D6UUC1PT7A40ENYID4" vbProcedure="false">#REF!</definedName>
    <definedName function="false" hidden="false" name="BEx99XOGHOM28CNCYKQWYGL56W2S" vbProcedure="false">#REF!</definedName>
    <definedName function="false" hidden="false" name="BEx99ZRZ4I7FHDPGRAT5VW7NVBPU" vbProcedure="false">#REF!</definedName>
    <definedName function="false" hidden="false" name="BEx9AT5E3ZSHKSOL35O38L8HF9TH" vbProcedure="false">#REF!</definedName>
    <definedName function="false" hidden="false" name="BEx9AV8W1FAWF5BHATYEN47X12JN" vbProcedure="false">#REF!</definedName>
    <definedName function="false" hidden="false" name="BEx9B8A5186FNTQQNLIO5LK02ABI" vbProcedure="false">#REF!</definedName>
    <definedName function="false" hidden="false" name="BEx9B8VR20E2CILU4CDQUQQ9ONXK" vbProcedure="false">#REF!</definedName>
    <definedName function="false" hidden="false" name="BEx9B917EUP13X6FQ3NPQL76XM5V" vbProcedure="false">#REF!</definedName>
    <definedName function="false" hidden="false" name="BEx9BAJ5WYEQ623HUT9NNCMP3RUG" vbProcedure="false">#REF!</definedName>
    <definedName function="false" hidden="false" name="BEx9BO0IPWYFJKBS9S3CICYDF5YE" vbProcedure="false">#REF!</definedName>
    <definedName function="false" hidden="false" name="BEx9BYSYW7QCPXS2NAVLFAU5Y2Z2" vbProcedure="false">#REF!</definedName>
    <definedName function="false" hidden="false" name="BEx9C590HJ2O31IWJB73C1HR74AI" vbProcedure="false">#REF!</definedName>
    <definedName function="false" hidden="false" name="BEx9CCQRMYYOGIOYTOM73VKDIPS1" vbProcedure="false">#REF!</definedName>
    <definedName function="false" hidden="false" name="BEx9CLKZHLYVOQV5U5R052H8ROGZ" vbProcedure="false">#REF!</definedName>
    <definedName function="false" hidden="false" name="BEx9D1BC9FT19KY0INAABNDBAMR1" vbProcedure="false">#REF!</definedName>
    <definedName function="false" hidden="false" name="BEx9D45Y6QTYO6CI8ES000HAKTJR" vbProcedure="false">#REF!</definedName>
    <definedName function="false" hidden="false" name="BEx9DIUMYCO6417C9I7N8UJYDG06" vbProcedure="false">#REF!</definedName>
    <definedName function="false" hidden="false" name="BEx9DN6ZMF18Q39MPMXSDJTZQNJ3" vbProcedure="false">#REF!</definedName>
    <definedName function="false" hidden="false" name="BEx9DUU8DALPSCW66GTMQRPXZ6GL" vbProcedure="false">#REF!</definedName>
    <definedName function="false" hidden="false" name="BEx9E14TDNSEMI784W0OTIEQMWN6" vbProcedure="false">#REF!</definedName>
    <definedName function="false" hidden="false" name="BEx9E2BZ2B1R41FMGJCJ7JLGLUAJ" vbProcedure="false">#REF!</definedName>
    <definedName function="false" hidden="false" name="BEx9ECITU0GAKVS6EY0ZGKVF69KC" vbProcedure="false">#REF!</definedName>
    <definedName function="false" hidden="false" name="BEx9EG9KBJ77M8LEOR9ITOKN5KXY" vbProcedure="false">#REF!</definedName>
    <definedName function="false" hidden="false" name="BEx9EMK6HAJJMVYZTN5AUIV7O1E6" vbProcedure="false">#REF!</definedName>
    <definedName function="false" hidden="false" name="BEx9EQLVZHYQ1TPX7WH3SOWXCZLE" vbProcedure="false">#REF!</definedName>
    <definedName function="false" hidden="false" name="BEx9ETLU0EK5LGEM1QCNYN2S8O5F" vbProcedure="false">#REF!</definedName>
    <definedName function="false" hidden="false" name="BEx9EWG8B9UZK6EFHKV17OZYQM3Z" vbProcedure="false">#REF!</definedName>
    <definedName function="false" hidden="false" name="BEx9F0Y2ESUNE3U7TQDLMPE9BO67" vbProcedure="false">#REF!</definedName>
    <definedName function="false" hidden="false" name="BEx9F5W18ZGFOKGRE8PR6T1MO6GT" vbProcedure="false">#REF!</definedName>
    <definedName function="false" hidden="false" name="BEx9F78N4HY0XFGBQ4UJRD52L1EI" vbProcedure="false">#REF!</definedName>
    <definedName function="false" hidden="false" name="BEx9FF16LOQP5QIR4UHW5EIFGQB8" vbProcedure="false">#REF!</definedName>
    <definedName function="false" hidden="false" name="BEx9FJTSRCZ3ZXT3QVBJT5NF8T7V" vbProcedure="false">#REF!</definedName>
    <definedName function="false" hidden="false" name="BEx9FQVBXTD18ZG7Z7SRXA4DZNW4" vbProcedure="false">#REF!</definedName>
    <definedName function="false" hidden="false" name="BEx9FRBEEYPS5HLS3XT34AKZN94G" vbProcedure="false">#REF!</definedName>
    <definedName function="false" hidden="false" name="BEx9GDY4D8ZPQJCYFIMYM0V0C51Y" vbProcedure="false">#REF!</definedName>
    <definedName function="false" hidden="false" name="BEx9GGY04V0ZWI6O9KZH4KSBB389" vbProcedure="false">#REF!</definedName>
    <definedName function="false" hidden="false" name="BEx9GNOPB6OZ2RH3FCDNJR38RJOS" vbProcedure="false">#REF!</definedName>
    <definedName function="false" hidden="false" name="BEx9GNZGRS54KNGXU74V6HK9XNV2" vbProcedure="false">#REF!</definedName>
    <definedName function="false" hidden="false" name="BEx9GUQALUWCD30UKUQGSWW8KBQ7" vbProcedure="false">#REF!</definedName>
    <definedName function="false" hidden="false" name="BEx9GY6BVFQGCLMOWVT6PIC9WP5X" vbProcedure="false">#REF!</definedName>
    <definedName function="false" hidden="false" name="BEx9GZ2P3FDHKXEBXX2VS0BG2NP2" vbProcedure="false">#REF!</definedName>
    <definedName function="false" hidden="false" name="BEx9H04IB14E1437FF2OIRRWBSD7" vbProcedure="false">#REF!</definedName>
    <definedName function="false" hidden="false" name="BEx9H5O1KDZJCW91Q29VRPY5YS6P" vbProcedure="false">#REF!</definedName>
    <definedName function="false" hidden="false" name="BEx9H8YR0E906F1JXZMBX3LNT004" vbProcedure="false">#REF!</definedName>
    <definedName function="false" hidden="false" name="BEx9HN7BBL7CJCVFMJ6W5MK2ZJPC" vbProcedure="false">#REF!</definedName>
    <definedName function="false" hidden="false" name="BEx9I8XIG7E5NB48QQHXP23FIN60" vbProcedure="false">#REF!</definedName>
    <definedName function="false" hidden="false" name="BEx9IQRF01ATLVK0YE60ARKQJ68L" vbProcedure="false">#REF!</definedName>
    <definedName function="false" hidden="false" name="BEx9IT5QNZWKM6YQ5WER0DC2PMMU" vbProcedure="false">#REF!</definedName>
    <definedName function="false" hidden="false" name="BEx9IW5MFLXTVCJHVUZTUH93AXOS" vbProcedure="false">#REF!</definedName>
    <definedName function="false" hidden="false" name="BEx9IXCSPSZC80YZUPRCYTG326KV" vbProcedure="false">#REF!</definedName>
    <definedName function="false" hidden="false" name="BEx9IZR39NHDGOM97H4E6F81RTQW" vbProcedure="false">#REF!</definedName>
    <definedName function="false" hidden="false" name="BEx9J6CH5E7YZPER7HXEIOIKGPCA" vbProcedure="false">#REF!</definedName>
    <definedName function="false" hidden="false" name="BEx9JJTZKVUJAVPTRE0RAVTEH41G" vbProcedure="false">#REF!</definedName>
    <definedName function="false" hidden="false" name="BEx9JLBYK239B3F841C7YG1GT7ST" vbProcedure="false">#REF!</definedName>
    <definedName function="false" hidden="false" name="BExAW4IIW5D0MDY6TJ3G4FOLPYIR" vbProcedure="false">#REF!</definedName>
    <definedName function="false" hidden="false" name="BExAX410NB4F2XOB84OR2197H8M5" vbProcedure="false">#REF!</definedName>
    <definedName function="false" hidden="false" name="BExAX8TNG8LQ5Q4904SAYQIPGBSV" vbProcedure="false">#REF!</definedName>
    <definedName function="false" hidden="false" name="BExAY0EAT2LXR5MFGM0DLIB45PLO" vbProcedure="false">#REF!</definedName>
    <definedName function="false" hidden="false" name="BExAYE6LNIEBR9DSNI5JGNITGKIT" vbProcedure="false">#REF!</definedName>
    <definedName function="false" hidden="false" name="BExAYHMLXGGO25P8HYB2S75DEB4F" vbProcedure="false">#REF!</definedName>
    <definedName function="false" hidden="false" name="BExAYKXAUWGDOPG952TEJ2UKZKWN" vbProcedure="false">#REF!</definedName>
    <definedName function="false" hidden="false" name="BExAYP9TDTI2MBP6EYE0H39CPMXN" vbProcedure="false">#REF!</definedName>
    <definedName function="false" hidden="false" name="BExAYPPWJPWDKU59O051WMGB7O0J" vbProcedure="false">#REF!</definedName>
    <definedName function="false" hidden="false" name="BExAYR2JZCJBUH6F1LZC2A7JIVRJ" vbProcedure="false">#REF!</definedName>
    <definedName function="false" hidden="false" name="BExAYTGVRD3DLKO75RFPMBKCIWB8" vbProcedure="false">#REF!</definedName>
    <definedName function="false" hidden="false" name="BExAYY9H9COOT46HJLPVDLTO12UL" vbProcedure="false">#REF!</definedName>
    <definedName function="false" hidden="false" name="BExAZCNEGB4JYHC8CZ51KTN890US" vbProcedure="false">#REF!</definedName>
    <definedName function="false" hidden="false" name="BExAZFCI302YFYRDJYQDWQQL0Q0O" vbProcedure="false">#REF!</definedName>
    <definedName function="false" hidden="false" name="BExAZLHLST9OP89R1HJMC1POQG8H" vbProcedure="false">#REF!</definedName>
    <definedName function="false" hidden="false" name="BExAZMDYMIAA7RX1BMCKU1VLBRGY" vbProcedure="false">#REF!</definedName>
    <definedName function="false" hidden="false" name="BExAZNL6BHI8DCQWXOX4I2P839UX" vbProcedure="false">#REF!</definedName>
    <definedName function="false" hidden="false" name="BExAZRMWSONMCG9KDUM4KAQ7BONM" vbProcedure="false">#REF!</definedName>
    <definedName function="false" hidden="false" name="BExAZTFG4SJRG4TW6JXRF7N08JFI" vbProcedure="false">#REF!</definedName>
    <definedName function="false" hidden="false" name="BExAZUS4A8OHDZK0MWAOCCCKTH73" vbProcedure="false">#REF!</definedName>
    <definedName function="false" hidden="false" name="BExAZX6FECVK3E07KXM2XPYKGM6U" vbProcedure="false">#REF!</definedName>
    <definedName function="false" hidden="false" name="BExAZXS0GD1BSUQKQSQ5RM0QBZ1Q" vbProcedure="false">#REF!</definedName>
    <definedName function="false" hidden="false" name="BExB012NJ8GASTNNPBRRFTLHIOC9" vbProcedure="false">#REF!</definedName>
    <definedName function="false" hidden="false" name="BExB072HHXVMUC0VYNGG48GRSH5Q" vbProcedure="false">#REF!</definedName>
    <definedName function="false" hidden="false" name="BExB0FRDEYDEUEAB1W8KD6D965XA" vbProcedure="false">#REF!</definedName>
    <definedName function="false" hidden="false" name="BExB0H9AX7NCP9GMTPDQLU6EY14A" vbProcedure="false">#REF!</definedName>
    <definedName function="false" hidden="false" name="BExB0JYG5IISMT6DECB6PCBWDT4E" vbProcedure="false">#REF!</definedName>
    <definedName function="false" hidden="false" name="BExB0KPCN7YJORQAYUCF4YKIKPMC" vbProcedure="false">#REF!</definedName>
    <definedName function="false" hidden="false" name="BExB0WE4PI3NOBXXVO9CTEN4DIU2" vbProcedure="false">#REF!</definedName>
    <definedName function="false" hidden="false" name="BExB10QNIVITUYS55OAEKK3VLJFE" vbProcedure="false">#REF!</definedName>
    <definedName function="false" hidden="false" name="BExB15ZDRY4CIJ911DONP0KCY9KU" vbProcedure="false">#REF!</definedName>
    <definedName function="false" hidden="false" name="BExB16VQY0O0RLZYJFU3OFEONVTE" vbProcedure="false">#REF!</definedName>
    <definedName function="false" hidden="false" name="BExB1FKNY2UO4W5FUGFHJOA2WFGG" vbProcedure="false">#REF!</definedName>
    <definedName function="false" hidden="false" name="BExB1GMD0PIDGTFBGQOPRWQSP9I4" vbProcedure="false">#REF!</definedName>
    <definedName function="false" hidden="false" name="BExB1Q29OO6LNFNT1EQLA3KYE7MX" vbProcedure="false">#REF!</definedName>
    <definedName function="false" hidden="false" name="BExB1TNRV5EBWZEHYLHI76T0FVA7" vbProcedure="false">#REF!</definedName>
    <definedName function="false" hidden="false" name="BExB1WI6M8I0EEP1ANUQZCFY24EV" vbProcedure="false">#REF!</definedName>
    <definedName function="false" hidden="false" name="BExB203OWC9QZA3BYOKQ18L4FUJE" vbProcedure="false">#REF!</definedName>
    <definedName function="false" hidden="false" name="BExB2CJHTU7C591BR4WRL5L2F2K6" vbProcedure="false">#REF!</definedName>
    <definedName function="false" hidden="false" name="BExB2K1AV4PGNS1O6C7D7AO411AX" vbProcedure="false">#REF!</definedName>
    <definedName function="false" hidden="false" name="BExB2O2UYHKI324YE324E1N7FVIB" vbProcedure="false">#REF!</definedName>
    <definedName function="false" hidden="false" name="BExB2Q0VJ0MU2URO3JOVUAVHEI3V" vbProcedure="false">#REF!</definedName>
    <definedName function="false" hidden="false" name="BExB30IP1DNKNQ6PZ5ERUGR5MK4Z" vbProcedure="false">#REF!</definedName>
    <definedName function="false" hidden="false" name="BExB442RX0T3L6HUL6X5T21CENW6" vbProcedure="false">#REF!</definedName>
    <definedName function="false" hidden="false" name="BExB4ADD0L7417CII901XTFKXD1J" vbProcedure="false">#REF!</definedName>
    <definedName function="false" hidden="false" name="BExB4DO1V1NL2AVK5YE1RSL5RYHL" vbProcedure="false">#REF!</definedName>
    <definedName function="false" hidden="false" name="BExB4DYU06HCGRIPBSWRCXK804UM" vbProcedure="false">#REF!</definedName>
    <definedName function="false" hidden="false" name="BExB4GYQYW4F2K1R4ISGZI2NOEUH" vbProcedure="false">#REF!</definedName>
    <definedName function="false" hidden="false" name="BExB4Z3EZBGYYI33U0KQ8NEIH8PY" vbProcedure="false">#REF!</definedName>
    <definedName function="false" hidden="false" name="BExB55368XW7UX657ZSPC6BFE92S" vbProcedure="false">#REF!</definedName>
    <definedName function="false" hidden="false" name="BExB57MZEPL2SA2ONPK66YFLZWJU" vbProcedure="false">#REF!</definedName>
    <definedName function="false" hidden="false" name="BExB5833OAOJ22VK1YK47FHUSVK2" vbProcedure="false">#REF!</definedName>
    <definedName function="false" hidden="false" name="BExB58JDIHS42JZT9DJJMKA8QFCO" vbProcedure="false">#REF!</definedName>
    <definedName function="false" hidden="false" name="BExB58U5FQC5JWV9CGC83HLLZUZI" vbProcedure="false">#REF!</definedName>
    <definedName function="false" hidden="false" name="BExB5EDO9XUKHF74X3HAU2WPPHZH" vbProcedure="false">#REF!</definedName>
    <definedName function="false" hidden="false" name="BExB5G6EH68AYEP1UT0GHUEL3SLN" vbProcedure="false">#REF!</definedName>
    <definedName function="false" hidden="false" name="BExB5QYVEZWFE5DQVHAM760EV05X" vbProcedure="false">#REF!</definedName>
    <definedName function="false" hidden="false" name="BExB5U9IRH14EMOE0YGIE3WIVLFS" vbProcedure="false">#REF!</definedName>
    <definedName function="false" hidden="false" name="BExB5VWYMOV6BAIH7XUBBVPU7MMD" vbProcedure="false">#REF!</definedName>
    <definedName function="false" hidden="false" name="BExB610DZWIJP1B72U9QM42COH2B" vbProcedure="false">#REF!</definedName>
    <definedName function="false" hidden="false" name="BExB6C3FUAKK9ML5T767NMWGA9YB" vbProcedure="false">#REF!</definedName>
    <definedName function="false" hidden="false" name="BExB6C8X6JYRLKZKK17VE3QUNL3D" vbProcedure="false">#REF!</definedName>
    <definedName function="false" hidden="false" name="BExB6HN3QRFPXM71MDUK21BKM7PF" vbProcedure="false">#REF!</definedName>
    <definedName function="false" hidden="false" name="BExB6IZMHCZ3LB7N73KD90YB1HBZ" vbProcedure="false">#REF!</definedName>
    <definedName function="false" hidden="false" name="BExB6NS8BAQRGPN2TQHI7LPHFS2O" vbProcedure="false">#REF!</definedName>
    <definedName function="false" hidden="false" name="BExB6U844BLE7VM20JEAS789RSA1" vbProcedure="false">#REF!</definedName>
    <definedName function="false" hidden="false" name="BExB719SGNX4Y8NE6JEXC555K596" vbProcedure="false">#REF!</definedName>
    <definedName function="false" hidden="false" name="BExB7265DCHKS7V2OWRBXCZTEIW9" vbProcedure="false">#REF!</definedName>
    <definedName function="false" hidden="false" name="BExB74PS5P9G0P09Y6DZSCX0FLTJ" vbProcedure="false">#REF!</definedName>
    <definedName function="false" hidden="false" name="BExB78RH79J0MIF7H8CAZ0CFE88Q" vbProcedure="false">#REF!</definedName>
    <definedName function="false" hidden="false" name="BExB7ELT09HGDVO5BJC1ZY9D09GZ" vbProcedure="false">#REF!</definedName>
    <definedName function="false" hidden="false" name="BExB7OCJW1ETGAEBQ3TEHM0MHM5A" vbProcedure="false">#REF!</definedName>
    <definedName function="false" hidden="false" name="BExB806PAXX70XUTA3ZI7OORD78R" vbProcedure="false">#REF!</definedName>
    <definedName function="false" hidden="false" name="BExB824VCO1KDQKEM8DVSO55SB2B" vbProcedure="false">#REF!</definedName>
    <definedName function="false" hidden="false" name="BExB89MHLE9GFFFD236XVXPCSZ50" vbProcedure="false">#REF!</definedName>
    <definedName function="false" hidden="false" name="BExB8HF4UBVZKQCSRFRUQL2EE6VL" vbProcedure="false">#REF!</definedName>
    <definedName function="false" hidden="false" name="BExB8HKHKZ1ORJZUYGG2M4VSCC39" vbProcedure="false">#REF!</definedName>
    <definedName function="false" hidden="false" name="BExB8NEY5KBYJKYT698A8KTAQJ15" vbProcedure="false">#REF!</definedName>
    <definedName function="false" hidden="false" name="BExB8QPH8DC5BESEVPSMBCWVN6PO" vbProcedure="false">#REF!</definedName>
    <definedName function="false" hidden="false" name="BExB8SCX2QHDK266DYPOQORHIA11" vbProcedure="false">#REF!</definedName>
    <definedName function="false" hidden="false" name="BExB8U5N0D85YR8APKN3PPKG0FWP" vbProcedure="false">#REF!</definedName>
    <definedName function="false" hidden="false" name="BExB95OYWMW7XBMQD1OSEQVAOWEA" vbProcedure="false">#REF!</definedName>
    <definedName function="false" hidden="false" name="BExB9DHI5I2TJ2LXYPM98EE81L27" vbProcedure="false">#REF!</definedName>
    <definedName function="false" hidden="false" name="BExB9Q2MZZHBGW8QQKVEYIMJBPIE" vbProcedure="false">#REF!</definedName>
    <definedName function="false" hidden="false" name="BExB9QTPP4TC7P3XQ5H2GIDKS1Y5" vbProcedure="false">#REF!</definedName>
    <definedName function="false" hidden="false" name="BExBA1GON0EZRJ20UYPILAPLNQWM" vbProcedure="false">#REF!</definedName>
    <definedName function="false" hidden="false" name="BExBA69ASGYRZW1G1DYIS9QRRTBN" vbProcedure="false">#REF!</definedName>
    <definedName function="false" hidden="false" name="BExBA6K42582A14WFFWQ3Q8QQWB6" vbProcedure="false">#REF!</definedName>
    <definedName function="false" hidden="false" name="BExBA8I5D4R8R2PYQ1K16TWGTOEP" vbProcedure="false">#REF!</definedName>
    <definedName function="false" hidden="false" name="BExBA93PE0DGUUTA7LLSIGBIXWE5" vbProcedure="false">#REF!</definedName>
    <definedName function="false" hidden="false" name="BExBAI8X0FKDQJ6YZJQDTTG4ZCWY" vbProcedure="false">#REF!</definedName>
    <definedName function="false" hidden="false" name="BExBAKN7XIBAXCF9PCNVS038PCQO" vbProcedure="false">#REF!</definedName>
    <definedName function="false" hidden="false" name="BExBAKXZ7PBW3DDKKA5MWC1ZUC7O" vbProcedure="false">#REF!</definedName>
    <definedName function="false" hidden="false" name="BExBAO8NLXZXHO6KCIECSFCH3RR0" vbProcedure="false">#REF!</definedName>
    <definedName function="false" hidden="false" name="BExBAOOT1KBSIEISN1ADL4RMY879" vbProcedure="false">#REF!</definedName>
    <definedName function="false" hidden="false" name="BExBAVKX8Q09370X1GCZWJ4E91YJ" vbProcedure="false">#REF!</definedName>
    <definedName function="false" hidden="false" name="BExBAX2X2ENJYO4QTR5VAIQ86L7B" vbProcedure="false">#REF!</definedName>
    <definedName function="false" hidden="false" name="BExBAZ13D3F1DVJQ6YJ8JGUYEYJE" vbProcedure="false">#REF!</definedName>
    <definedName function="false" hidden="false" name="BExBBTG649R9I0CT042JLL8LXV18" vbProcedure="false">#REF!</definedName>
    <definedName function="false" hidden="false" name="BExBBUCJQRR74Q7GPWDEZXYK2KJL" vbProcedure="false">#REF!</definedName>
    <definedName function="false" hidden="false" name="BExBBV8XVMD9CKZY711T0BN7H3PM" vbProcedure="false">#REF!</definedName>
    <definedName function="false" hidden="false" name="BExBC78HXWXHO3XAB6E8NVTBGLJS" vbProcedure="false">#REF!</definedName>
    <definedName function="false" hidden="false" name="BExBCFBTH1A5W96FUST7S3N5JKO3" vbProcedure="false">#REF!</definedName>
    <definedName function="false" hidden="false" name="BExBCKKJTIRKC1RZJRTK65HHLX4W" vbProcedure="false">#REF!</definedName>
    <definedName function="false" hidden="false" name="BExBCLMEPAN3XXX174TU8SS0627Q" vbProcedure="false">#REF!</definedName>
    <definedName function="false" hidden="false" name="BExBCRBEYR2KZ8FAQFZ2NHY13WIY" vbProcedure="false">#REF!</definedName>
    <definedName function="false" hidden="false" name="BExBD4I559NXSV6J07Q343TKYMVJ" vbProcedure="false">#REF!</definedName>
    <definedName function="false" hidden="false" name="BExBDBZQLTX3OGFYGULQFK5WEZU5" vbProcedure="false">#REF!</definedName>
    <definedName function="false" hidden="false" name="BExBDJS9TUEU8Z84IV59E5V4T8K6" vbProcedure="false">#REF!</definedName>
    <definedName function="false" hidden="false" name="BExBDKOMSVH4XMH52CFJ3F028I9R" vbProcedure="false">#REF!</definedName>
    <definedName function="false" hidden="false" name="BExBDSRXVZQ0W5WXQMP5XD00GRRL" vbProcedure="false">#REF!</definedName>
    <definedName function="false" hidden="false" name="BExBDUVGK3E1J4JY9ZYTS7V14BLY" vbProcedure="false">#REF!</definedName>
    <definedName function="false" hidden="false" name="BExBE162OSBKD30I7T1DKKPT3I9I" vbProcedure="false">#REF!</definedName>
    <definedName function="false" hidden="false" name="BExBE5YPUY1T7N7DHMMIGGXK8TMP" vbProcedure="false">#REF!</definedName>
    <definedName function="false" hidden="false" name="BExBEC9ATLQZF86W1M3APSM4HEOH" vbProcedure="false">#REF!</definedName>
    <definedName function="false" hidden="false" name="BExBEYFQJE9YK12A6JBMRFKEC7RN" vbProcedure="false">#REF!</definedName>
    <definedName function="false" hidden="false" name="BExBG1ED81J2O4A2S5F5Y3BPHMCR" vbProcedure="false">#REF!</definedName>
    <definedName function="false" hidden="false" name="BExCRLIHS7466WFJ3RPIUGGXYESZ" vbProcedure="false">#REF!</definedName>
    <definedName function="false" hidden="false" name="BExCS1EDDUEAEWHVYXHIP9I1WCJH" vbProcedure="false">#REF!</definedName>
    <definedName function="false" hidden="false" name="BExCS3SOAHREY2IX5J0YETIEVEA2" vbProcedure="false">#REF!</definedName>
    <definedName function="false" hidden="false" name="BExCS6SLRCBH006GNRE27HFRHP40" vbProcedure="false">#REF!</definedName>
    <definedName function="false" hidden="false" name="BExCS7ZPMHFJ4UJDAL8CQOLSZ13B" vbProcedure="false">#REF!</definedName>
    <definedName function="false" hidden="false" name="BExCS8W4NJUZH9S1CYB6XSDLEPBW" vbProcedure="false">#REF!</definedName>
    <definedName function="false" hidden="false" name="BExCSAE1M6G20R41J0Y24YNN0YC1" vbProcedure="false">#REF!</definedName>
    <definedName function="false" hidden="false" name="BExCSAOUZOYKHN7HV511TO8VDJ02" vbProcedure="false">#REF!</definedName>
    <definedName function="false" hidden="false" name="BExCSMOFTXSUEC1T46LR1UPYRCX5" vbProcedure="false">#REF!</definedName>
    <definedName function="false" hidden="false" name="BExCSSDG3TM6TPKS19E9QYJEELZ6" vbProcedure="false">#REF!</definedName>
    <definedName function="false" hidden="false" name="BExCSZV7U67UWXL2HKJNM5W1E4OO" vbProcedure="false">#REF!</definedName>
    <definedName function="false" hidden="false" name="BExCT4NSDT61OCH04Y2QIFIOP75H" vbProcedure="false">#REF!</definedName>
    <definedName function="false" hidden="false" name="BExCTW8G3VCZ55S09HTUGXKB1P2M" vbProcedure="false">#REF!</definedName>
    <definedName function="false" hidden="false" name="BExCTYS2KX0QANOLT8LGZ9WV3S3T" vbProcedure="false">#REF!</definedName>
    <definedName function="false" hidden="false" name="BExCTZZ9JNES4EDHW97NP0EGQALX" vbProcedure="false">#REF!</definedName>
    <definedName function="false" hidden="false" name="BExCU0A1V6NMZQ9ASYJ8QIVQ5UR2" vbProcedure="false">#REF!</definedName>
    <definedName function="false" hidden="false" name="BExCU2834920JBHSPCRC4UF80OLL" vbProcedure="false">#REF!</definedName>
    <definedName function="false" hidden="false" name="BExCU8O54I3P3WRYWY1CRP3S78QY" vbProcedure="false">#REF!</definedName>
    <definedName function="false" hidden="false" name="BExCUDRJO23YOKT8GPWOVQ4XEHF5" vbProcedure="false">#REF!</definedName>
    <definedName function="false" hidden="false" name="BExCUPAXFR16YMWL30ME3F3BSRDZ" vbProcedure="false">#REF!</definedName>
    <definedName function="false" hidden="false" name="BExCUR94DHCE47PUUWEMT5QZOYR2" vbProcedure="false">#REF!</definedName>
    <definedName function="false" hidden="false" name="BExCV634L7SVHGB0UDDTRRQ2Q72H" vbProcedure="false">#REF!</definedName>
    <definedName function="false" hidden="false" name="BExCVBXGSXT9FWJRG62PX9S1RK83" vbProcedure="false">#REF!</definedName>
    <definedName function="false" hidden="false" name="BExCVHBNLOHNFS0JAV3I1XGPNH9W" vbProcedure="false">#REF!</definedName>
    <definedName function="false" hidden="false" name="BExCVI86R31A2IOZIEBY1FJLVILD" vbProcedure="false">#REF!</definedName>
    <definedName function="false" hidden="false" name="BExCVJ4F4PJDDCAZQRCG36EV0KT2" vbProcedure="false">#REF!</definedName>
    <definedName function="false" hidden="false" name="BExCVKGZXE0I9EIXKBZVSGSEY2RR" vbProcedure="false">#REF!</definedName>
    <definedName function="false" hidden="false" name="BExCVM9SBKIALQ9JJ1ZVWA2C26C9" vbProcedure="false">#REF!</definedName>
    <definedName function="false" hidden="false" name="BExCVV44WY5807WGMTGKPW0GT256" vbProcedure="false">#REF!</definedName>
    <definedName function="false" hidden="false" name="BExCVZ5PN4V6MRBZ04PZJW3GEF8S" vbProcedure="false">#REF!</definedName>
    <definedName function="false" hidden="false" name="BExCW13R0GWJYGXZBNCPAHQN4NR2" vbProcedure="false">#REF!</definedName>
    <definedName function="false" hidden="false" name="BExCW9Y5HWU4RJTNX74O6L24VGCK" vbProcedure="false">#REF!</definedName>
    <definedName function="false" hidden="false" name="BExCWPDPESGZS07QGBLSBWDNVJLZ" vbProcedure="false">#REF!</definedName>
    <definedName function="false" hidden="false" name="BExCWPTU6XU6MWBU70E2UC0GOUIO" vbProcedure="false">#REF!</definedName>
    <definedName function="false" hidden="false" name="BExCWTVKHIVCRHF8GC39KI58YM5K" vbProcedure="false">#REF!</definedName>
    <definedName function="false" hidden="false" name="BExCX2KGRZBRVLZNM8SUSIE6A0RL" vbProcedure="false">#REF!</definedName>
    <definedName function="false" hidden="false" name="BExCX3X451T70LZ1VF95L7W4Y4TM" vbProcedure="false">#REF!</definedName>
    <definedName function="false" hidden="false" name="BExCX4NZ2N1OUGXM7EV0U7VULJMM" vbProcedure="false">#REF!</definedName>
    <definedName function="false" hidden="false" name="BExCXILMURGYMAH6N5LF5DV6K3GM" vbProcedure="false">#REF!</definedName>
    <definedName function="false" hidden="false" name="BExCXQUFBMXQ1650735H48B1AZT3" vbProcedure="false">#REF!</definedName>
    <definedName function="false" hidden="false" name="BExCY2DQO9VLA77Q7EG3T0XNXX4F" vbProcedure="false">#REF!</definedName>
    <definedName function="false" hidden="false" name="BExCY5DNFIOBQNU9X7IQAXBS5B9P" vbProcedure="false">#REF!</definedName>
    <definedName function="false" hidden="false" name="BExCY6VMJ68MX3C981R5Q0BX5791" vbProcedure="false">#REF!</definedName>
    <definedName function="false" hidden="false" name="BExCYAH2SAZCPW6XCB7V7PMMCAWO" vbProcedure="false">#REF!</definedName>
    <definedName function="false" hidden="false" name="BExCYJBB52X8B3AREHCC1L5QNPX7" vbProcedure="false">#REF!</definedName>
    <definedName function="false" hidden="false" name="BExCYPRC5HJE6N2XQTHCT6NXGP8N" vbProcedure="false">#REF!</definedName>
    <definedName function="false" hidden="false" name="BExCYUK0I3UEXZNFDW71G6Z6D8XR" vbProcedure="false">#REF!</definedName>
    <definedName function="false" hidden="false" name="BExCZFZCXMLY5DWESYJ9NGTJYQ8M" vbProcedure="false">#REF!</definedName>
    <definedName function="false" hidden="false" name="BExCZJ4P8WS0BDT31WDXI0ROE7D6" vbProcedure="false">#REF!</definedName>
    <definedName function="false" hidden="false" name="BExCZKH6NI0EE02L995IFVBD1J59" vbProcedure="false">#REF!</definedName>
    <definedName function="false" hidden="false" name="BExCZUD9FEOJBKDJ51Z3JON9LKJ8" vbProcedure="false">#REF!</definedName>
    <definedName function="false" hidden="false" name="BExD0508DAALLU00PHFPBC8SRRKT" vbProcedure="false">#REF!</definedName>
    <definedName function="false" hidden="false" name="BExD0HALIN0JR4JTPGDEVAEE5EX5" vbProcedure="false">#REF!</definedName>
    <definedName function="false" hidden="false" name="BExD0LCCDPG16YLY5WQSZF1XI5DA" vbProcedure="false">#REF!</definedName>
    <definedName function="false" hidden="false" name="BExD0RMWSB4TRECEHTH6NN4K9DFZ" vbProcedure="false">#REF!</definedName>
    <definedName function="false" hidden="false" name="BExD0U6KG10QGVDI1XSHK0J10A2V" vbProcedure="false">#REF!</definedName>
    <definedName function="false" hidden="false" name="BExD13RUIBGRXDL4QDZ305UKUR12" vbProcedure="false">#REF!</definedName>
    <definedName function="false" hidden="false" name="BExD14DETV5R4OOTMAXD5NAKWRO3" vbProcedure="false">#REF!</definedName>
    <definedName function="false" hidden="false" name="BExD1FGLVF9QY8250K58HH01WE7E" vbProcedure="false">#REF!</definedName>
    <definedName function="false" hidden="false" name="BExD1OAU9OXQAZA4D70HP72CU6GB" vbProcedure="false">#REF!</definedName>
    <definedName function="false" hidden="false" name="BExD1Y1JV61416YA1XRQHKWPZIE7" vbProcedure="false">#REF!</definedName>
    <definedName function="false" hidden="false" name="BExD2CFHIRMBKN5KXE5QP4XXEWFS" vbProcedure="false">#REF!</definedName>
    <definedName function="false" hidden="false" name="BExD2DMHH1HWXQ9W0YYMDP8AAX8Q" vbProcedure="false">#REF!</definedName>
    <definedName function="false" hidden="false" name="BExD2HTPC7IWBAU6OSQ67MQA8BYZ" vbProcedure="false">#REF!</definedName>
    <definedName function="false" hidden="false" name="BExD363H2VGFIQUCE6LS4AC5J0ZT" vbProcedure="false">#REF!</definedName>
    <definedName function="false" hidden="false" name="BExD3A588E939V61P1XEW0FI5Q0S" vbProcedure="false">#REF!</definedName>
    <definedName function="false" hidden="false" name="BExD3CJJDKVR9M18XI3WDZH80WL6" vbProcedure="false">#REF!</definedName>
    <definedName function="false" hidden="false" name="BExD3ESD9WYJIB3TRDPJ1CKXRAVL" vbProcedure="false">#REF!</definedName>
    <definedName function="false" hidden="false" name="BExD3F368X5S25MWSUNIV57RDB57" vbProcedure="false">#REF!</definedName>
    <definedName function="false" hidden="false" name="BExD3IJ5IT335SOSNV9L85WKAOSI" vbProcedure="false">#REF!</definedName>
    <definedName function="false" hidden="false" name="BExD3KBVUY57GMMQTOFEU6S6G1AY" vbProcedure="false">#REF!</definedName>
    <definedName function="false" hidden="false" name="BExD3NMR7AW2Z6V8SC79VQR37NA6" vbProcedure="false">#REF!</definedName>
    <definedName function="false" hidden="false" name="BExD3QXA2UQ2W4N7NYLUEOG40BZB" vbProcedure="false">#REF!</definedName>
    <definedName function="false" hidden="false" name="BExD3U2N041TEJ7GCN005UTPHNXY" vbProcedure="false">#REF!</definedName>
    <definedName function="false" hidden="false" name="BExD40O0CFTNJFOFMMM1KH0P7BUI" vbProcedure="false">#REF!</definedName>
    <definedName function="false" hidden="false" name="BExD4BR9HJ3MWWZ5KLVZWX9FJAUS" vbProcedure="false">#REF!</definedName>
    <definedName function="false" hidden="false" name="BExD4F1WTKT3H0N9MF4H1LX7MBSY" vbProcedure="false">#REF!</definedName>
    <definedName function="false" hidden="false" name="BExD4H5GQWXBS6LUL3TSP36DVO38" vbProcedure="false">#REF!</definedName>
    <definedName function="false" hidden="false" name="BExD4JJSS3QDBLABCJCHD45SRNPI" vbProcedure="false">#REF!</definedName>
    <definedName function="false" hidden="false" name="BExD4R1I0MKF033I5LPUYIMTZ6E8" vbProcedure="false">#REF!</definedName>
    <definedName function="false" hidden="false" name="BExD50MT3M6XZLNUP9JL93EG6D9R" vbProcedure="false">#REF!</definedName>
    <definedName function="false" hidden="false" name="BExD5EV7KDSVF1CJT38M4IBPFLPY" vbProcedure="false">#REF!</definedName>
    <definedName function="false" hidden="false" name="BExD5FRK547OESJRYAW574DZEZ7J" vbProcedure="false">#REF!</definedName>
    <definedName function="false" hidden="false" name="BExD5I5X2YA2YNCTCDSMEL4CWF4N" vbProcedure="false">#REF!</definedName>
    <definedName function="false" hidden="false" name="BExD5QUSRFJWRQ1ZM50WYLCF74DF" vbProcedure="false">#REF!</definedName>
    <definedName function="false" hidden="false" name="BExD5SSUIF6AJQHBHK8PNMFBPRYB" vbProcedure="false">#REF!</definedName>
    <definedName function="false" hidden="false" name="BExD623C9LRX18BE0W2V6SZLQUXX" vbProcedure="false">#REF!</definedName>
    <definedName function="false" hidden="false" name="BExD6CQA7UMJBXV7AIFAIHUF2ICX" vbProcedure="false">#REF!</definedName>
    <definedName function="false" hidden="false" name="BExD6FKVK8WJWNYPVENR7Q8Q30PK" vbProcedure="false">#REF!</definedName>
    <definedName function="false" hidden="false" name="BExD6GMP0LK8WKVWMIT1NNH8CHLF" vbProcedure="false">#REF!</definedName>
    <definedName function="false" hidden="false" name="BExD6H2TE0WWAUIWVSSCLPZ6B88N" vbProcedure="false">#REF!</definedName>
    <definedName function="false" hidden="false" name="BExD71LTOE015TV5RSAHM8NT8GVW" vbProcedure="false">#REF!</definedName>
    <definedName function="false" hidden="false" name="BExD73USXVADC7EHGHVTQNCT06ZA" vbProcedure="false">#REF!</definedName>
    <definedName function="false" hidden="false" name="BExD7GAIGULTB3YHM1OS9RBQOTEC" vbProcedure="false">#REF!</definedName>
    <definedName function="false" hidden="false" name="BExD7IE1DHIS52UFDCTSKPJQNRD5" vbProcedure="false">#REF!</definedName>
    <definedName function="false" hidden="false" name="BExD7IUBGUWHYC9UNZ1IY5XFYKQN" vbProcedure="false">#REF!</definedName>
    <definedName function="false" hidden="false" name="BExD7JQOJ35HGL8U2OCEI2P2JT7I" vbProcedure="false">#REF!</definedName>
    <definedName function="false" hidden="false" name="BExD7KSDKNDNH95NDT3S7GM3MUU2" vbProcedure="false">#REF!</definedName>
    <definedName function="false" hidden="false" name="BExD7QC1R5AOKPWDSDKXE9K2CGI8" vbProcedure="false">#REF!</definedName>
    <definedName function="false" hidden="false" name="BExD8H5O087KQVWIVPUUID5VMGMS" vbProcedure="false">#REF!</definedName>
    <definedName function="false" hidden="false" name="BExD8OCLZMFN5K3VZYI4Q4ITVKUA" vbProcedure="false">#REF!</definedName>
    <definedName function="false" hidden="false" name="BExD93C1R6LC0631ECHVFYH0R0PD" vbProcedure="false">#REF!</definedName>
    <definedName function="false" hidden="false" name="BExD948GMPCKOBWK5FMPL48Q48W7" vbProcedure="false">#REF!</definedName>
    <definedName function="false" hidden="false" name="BExD97TXIO0COVNN4OH3DEJ33YLM" vbProcedure="false">#REF!</definedName>
    <definedName function="false" hidden="false" name="BExD99RZ1RFIMK6O1ZHSPJ68X9Y5" vbProcedure="false">#REF!</definedName>
    <definedName function="false" hidden="false" name="BExD9L0ID3VSOU609GKWYTA5BFMA" vbProcedure="false">#REF!</definedName>
    <definedName function="false" hidden="false" name="BExD9M7SEMG0JK2FUTTZXWIEBTKB" vbProcedure="false">#REF!</definedName>
    <definedName function="false" hidden="false" name="BExD9MNYBYB1AICQL5165G472IE2" vbProcedure="false">#REF!</definedName>
    <definedName function="false" hidden="false" name="BExD9PNSYT7GASEGUVL48MUQ02WO" vbProcedure="false">#REF!</definedName>
    <definedName function="false" hidden="false" name="BExD9TK2MIWFH5SKUYU9ZKF4NPHQ" vbProcedure="false">#REF!</definedName>
    <definedName function="false" hidden="false" name="BExDA6LD9061UULVKUUI4QP8SK13" vbProcedure="false">#REF!</definedName>
    <definedName function="false" hidden="false" name="BExDAC529L33IO74TFX6CEW6W3L1" vbProcedure="false">#REF!</definedName>
    <definedName function="false" hidden="false" name="BExDAGMVMNLQ6QXASB9R6D8DIT12" vbProcedure="false">#REF!</definedName>
    <definedName function="false" hidden="false" name="BExDAYBHU9ADLXI8VRC7F608RVGM" vbProcedure="false">#REF!</definedName>
    <definedName function="false" hidden="false" name="BExDBDR1XR0FV0CYUCB2OJ7CJCZU" vbProcedure="false">#REF!</definedName>
    <definedName function="false" hidden="false" name="BExDC7F818VN0S18ID7XRCRVYPJ4" vbProcedure="false">#REF!</definedName>
    <definedName function="false" hidden="false" name="BExDCL7K96PC9VZYB70ZW3QPVIJE" vbProcedure="false">#REF!</definedName>
    <definedName function="false" hidden="false" name="BExDCP3UZ3C2O4C1F7KMU0Z9U32N" vbProcedure="false">#REF!</definedName>
    <definedName function="false" hidden="false" name="BExEOBX3WECDMYCV9RLN49APTXMM" vbProcedure="false">#REF!</definedName>
    <definedName function="false" hidden="false" name="BExEOFTD1Z4CRB4VT5LZJ1BGWF4R" vbProcedure="false">#REF!</definedName>
    <definedName function="false" hidden="false" name="BExEP4E4F36662JDI0TOD85OP7X9" vbProcedure="false">#REF!</definedName>
    <definedName function="false" hidden="false" name="BExEPN9VIYI0FVL0HLZQXJFO6TT0" vbProcedure="false">#REF!</definedName>
    <definedName function="false" hidden="false" name="BExEPYT6VDSMR8MU2341Q5GM2Y9V" vbProcedure="false">#REF!</definedName>
    <definedName function="false" hidden="false" name="BExEQ2ENYLMY8K1796XBB31CJHNN" vbProcedure="false">#REF!</definedName>
    <definedName function="false" hidden="false" name="BExEQ2PFE4N40LEPGDPS90WDL6BN" vbProcedure="false">#REF!</definedName>
    <definedName function="false" hidden="false" name="BExEQ2PFURT24NQYGYVE8NKX1EGA" vbProcedure="false">#REF!</definedName>
    <definedName function="false" hidden="false" name="BExEQ2UXOJ2HY7T5H9JP6EW0S9QZ" vbProcedure="false">#REF!</definedName>
    <definedName function="false" hidden="false" name="BExEQB8ZWXO6IIGOEPWTLOJGE2NR" vbProcedure="false">#REF!</definedName>
    <definedName function="false" hidden="false" name="BExEQBZX0EL6LIKPY01197ACK65H" vbProcedure="false">#REF!</definedName>
    <definedName function="false" hidden="false" name="BExEQDXZALJLD4OBF74IKZBR13SR" vbProcedure="false">#REF!</definedName>
    <definedName function="false" hidden="false" name="BExEQFLE2RPWGMWQAI4JMKUEFRPT" vbProcedure="false">#REF!</definedName>
    <definedName function="false" hidden="false" name="BExEQTZAP8R69U31W4LKGTKKGKQE" vbProcedure="false">#REF!</definedName>
    <definedName function="false" hidden="false" name="BExER2O72H1F9WV6S1J04C15PXX7" vbProcedure="false">#REF!</definedName>
    <definedName function="false" hidden="false" name="BExERRUIKIOATPZ9U4HQ0V52RJAU" vbProcedure="false">#REF!</definedName>
    <definedName function="false" hidden="false" name="BExERSANFNM1O7T65PC5MJ301YET" vbProcedure="false">#REF!</definedName>
    <definedName function="false" hidden="false" name="BExERWCEBKQRYWRQLYJ4UCMMKTHG" vbProcedure="false">#REF!</definedName>
    <definedName function="false" hidden="false" name="BExES44RHHDL3V7FLV6M20834WF1" vbProcedure="false">#REF!</definedName>
    <definedName function="false" hidden="false" name="BExES4A7VE2X3RYYTVRLKZD4I7WU" vbProcedure="false">#REF!</definedName>
    <definedName function="false" hidden="false" name="BExES6ZC8R7PHJ21OVJFLIR7DY30" vbProcedure="false">#REF!</definedName>
    <definedName function="false" hidden="false" name="BExESMKD95A649M0WRSG6CXXP326" vbProcedure="false">#REF!</definedName>
    <definedName function="false" hidden="false" name="BExESR27ZXJG5VMY4PR9D940VS7T" vbProcedure="false">#REF!</definedName>
    <definedName function="false" hidden="false" name="BExESZ03KXL8DQ2591HLR56ZML94" vbProcedure="false">#REF!</definedName>
    <definedName function="false" hidden="false" name="BExESZAW5N443NRTKIP59OEI1CR6" vbProcedure="false">#REF!</definedName>
    <definedName function="false" hidden="false" name="BExET3HXQ60A4O2OLKX8QNXRI6LQ" vbProcedure="false">#REF!</definedName>
    <definedName function="false" hidden="false" name="BExETA3B1FCIOA80H94K90FWXQKE" vbProcedure="false">#REF!</definedName>
    <definedName function="false" hidden="false" name="BExETAZOYT4CJIT8RRKC9F2HJG1D" vbProcedure="false">#REF!</definedName>
    <definedName function="false" hidden="false" name="BExETEL4GF0CPB79GKSSNRRHOOR2" vbProcedure="false">#REF!</definedName>
    <definedName function="false" hidden="false" name="BExETF6QD5A9GEINE1KZRRC2LXWM" vbProcedure="false">#REF!</definedName>
    <definedName function="false" hidden="false" name="BExETQ9XRXLUACN82805SPSPNKHI" vbProcedure="false">#REF!</definedName>
    <definedName function="false" hidden="false" name="BExETR0YRMOR63E6DHLEHV9QVVON" vbProcedure="false">#REF!</definedName>
    <definedName function="false" hidden="false" name="BExETRRVSYSV5R4GB2Q5MXQBTB7J" vbProcedure="false">#REF!</definedName>
    <definedName function="false" hidden="false" name="BExETVTGY38YXYYF7N73OYN6FYY3" vbProcedure="false">#REF!</definedName>
    <definedName function="false" hidden="false" name="BExEU0WX0WN58KTKO2KZIGEGDAWR" vbProcedure="false">#REF!</definedName>
    <definedName function="false" hidden="false" name="BExEUD7A4C82UZZEJ8N890DNZ27H" vbProcedure="false">#REF!</definedName>
    <definedName function="false" hidden="false" name="BExEUNE4T242Y59C6MS28MXEUGCP" vbProcedure="false">#REF!</definedName>
    <definedName function="false" hidden="false" name="BExEV2TP7NA3ZR6RJGH5ER370OUM" vbProcedure="false">#REF!</definedName>
    <definedName function="false" hidden="false" name="BExEV69USLNYO2QRJRC0J92XUF00" vbProcedure="false">#REF!</definedName>
    <definedName function="false" hidden="false" name="BExEV6KNTQOCFD7GV726XQEVQ7R6" vbProcedure="false">#REF!</definedName>
    <definedName function="false" hidden="false" name="BExEV6VGM4POO9QT9KH3QA3VYCWM" vbProcedure="false">#REF!</definedName>
    <definedName function="false" hidden="false" name="BExEVET98G3FU6QBF9LHYWSAMV0O" vbProcedure="false">#REF!</definedName>
    <definedName function="false" hidden="false" name="BExEVNCUT0PDUYNJH7G6BSEWZOT2" vbProcedure="false">#REF!</definedName>
    <definedName function="false" hidden="false" name="BExEVPGF4V5J0WQRZKUM8F9TTKZJ" vbProcedure="false">#REF!</definedName>
    <definedName function="false" hidden="false" name="BExEVPWH8S9GER9M14SPIT6XZ8SG" vbProcedure="false">#REF!</definedName>
    <definedName function="false" hidden="false" name="BExEVVLIEVWYRF2UUC1H0H5QU1CP" vbProcedure="false">#REF!</definedName>
    <definedName function="false" hidden="false" name="BExEVWCKO8T84GW9Z3X47915XKSH" vbProcedure="false">#REF!</definedName>
    <definedName function="false" hidden="false" name="BExEVZSJWMZ5L2ZE7AZC57CXKW6T" vbProcedure="false">#REF!</definedName>
    <definedName function="false" hidden="false" name="BExEW0JL1GFFCXMDGW54CI7Y8FZN" vbProcedure="false">#REF!</definedName>
    <definedName function="false" hidden="false" name="BExEW68M9WL8214QH9C7VCK7BN08" vbProcedure="false">#REF!</definedName>
    <definedName function="false" hidden="false" name="BExEW8HFKH6F47KIHYBDRUEFZ2ZZ" vbProcedure="false">#REF!</definedName>
    <definedName function="false" hidden="false" name="BExEWLO75K95C6IRKHXSP7VP81T4" vbProcedure="false">#REF!</definedName>
    <definedName function="false" hidden="false" name="BExEWNBGQS1U2LW3W84T4LSJ9K00" vbProcedure="false">#REF!</definedName>
    <definedName function="false" hidden="false" name="BExEWO7STL7HNZSTY8VQBPTX1WK6" vbProcedure="false">#REF!</definedName>
    <definedName function="false" hidden="false" name="BExEWQ0M1N3KMKTDJ73H10QSG4W1" vbProcedure="false">#REF!</definedName>
    <definedName function="false" hidden="false" name="BExEX85F3OSW8NSCYGYPS9372Z1Q" vbProcedure="false">#REF!</definedName>
    <definedName function="false" hidden="false" name="BExEX9HWY2G6928ZVVVQF77QCM2C" vbProcedure="false">#REF!</definedName>
    <definedName function="false" hidden="false" name="BExEXBQWAYKMVBRJRHB8PFCSYFVN" vbProcedure="false">#REF!</definedName>
    <definedName function="false" hidden="false" name="BExEXRBZ0DI9E2UFLLKYWGN66B61" vbProcedure="false">#REF!</definedName>
    <definedName function="false" hidden="false" name="BExEY2VABB24E9QFN0BIBR3KZ7GJ" vbProcedure="false">#REF!</definedName>
    <definedName function="false" hidden="false" name="BExEY9B5IS3I3G2FEZ0FOUUQG8HJ" vbProcedure="false">#REF!</definedName>
    <definedName function="false" hidden="false" name="BExEYLG9FL9V1JPPNZ3FUDNSEJ4V" vbProcedure="false">#REF!</definedName>
    <definedName function="false" hidden="false" name="BExEYOW8C1B3OUUCIGEC7L8OOW1Z" vbProcedure="false">#REF!</definedName>
    <definedName function="false" hidden="false" name="BExEYUQJXZT6N5HJH8ACJF6SRWEE" vbProcedure="false">#REF!</definedName>
    <definedName function="false" hidden="false" name="BExEZ1S6VZCG01ZPLBSS9Z1SBOJ2" vbProcedure="false">#REF!</definedName>
    <definedName function="false" hidden="false" name="BExEZGBFNJR8DLPN0V11AU22L6WY" vbProcedure="false">#REF!</definedName>
    <definedName function="false" hidden="false" name="BExF02Y3V3QEPO2XLDSK47APK9XJ" vbProcedure="false">#REF!</definedName>
    <definedName function="false" hidden="false" name="BExF09OS91RT7N7IW8JLMZ121ZP3" vbProcedure="false">#REF!</definedName>
    <definedName function="false" hidden="false" name="BExF0LOEHV42P2DV7QL8O7HOQ3N9" vbProcedure="false">#REF!</definedName>
    <definedName function="false" hidden="false" name="BExF0WRM9VO25RLSO03ZOCE8H7K5" vbProcedure="false">#REF!</definedName>
    <definedName function="false" hidden="false" name="BExF0ZRI7W4RSLIDLHTSM0AWXO3S" vbProcedure="false">#REF!</definedName>
    <definedName function="false" hidden="false" name="BExF19CT3MMZZ2T5EWMDNG3UOJ01" vbProcedure="false">#REF!</definedName>
    <definedName function="false" hidden="false" name="BExF1M38U6NX17YJA8YU359B5Z4M" vbProcedure="false">#REF!</definedName>
    <definedName function="false" hidden="false" name="BExF1MU4W3NPEY0OHRDWP5IANCBB" vbProcedure="false">#REF!</definedName>
    <definedName function="false" hidden="false" name="BExF1MZN8MWMOKOARHJ1QAF9HPGT" vbProcedure="false">#REF!</definedName>
    <definedName function="false" hidden="false" name="BExF1US4ZIQYSU5LBFYNRA9N0K2O" vbProcedure="false">#REF!</definedName>
    <definedName function="false" hidden="false" name="BExF1Y2UMS68YK0X0ROOJGKXVV51" vbProcedure="false">#REF!</definedName>
    <definedName function="false" hidden="false" name="BExF2CWZN6E87RGTBMD4YQI2QT7R" vbProcedure="false">#REF!</definedName>
    <definedName function="false" hidden="false" name="BExF2DYO1WQ7GMXSTAQRDBW1NSFG" vbProcedure="false">#REF!</definedName>
    <definedName function="false" hidden="false" name="BExF2GYK29NWT3U1DIQ6O4AQ8F74" vbProcedure="false">#REF!</definedName>
    <definedName function="false" hidden="false" name="BExF2MSWNUY9Z6BZJQZ538PPTION" vbProcedure="false">#REF!</definedName>
    <definedName function="false" hidden="false" name="BExF2QZYWHTYGUTTXR15CKCV3LS7" vbProcedure="false">#REF!</definedName>
    <definedName function="false" hidden="false" name="BExF2T8Y6TSJ74RMSZOA9CEH4OZ6" vbProcedure="false">#REF!</definedName>
    <definedName function="false" hidden="false" name="BExF31N3YM4F37EOOY8M8VI1KXN8" vbProcedure="false">#REF!</definedName>
    <definedName function="false" hidden="false" name="BExF37C1YKBT79Z9SOJAG5MXQGTU" vbProcedure="false">#REF!</definedName>
    <definedName function="false" hidden="false" name="BExF3A6HPA6DGYALZNHHJPMCUYZR" vbProcedure="false">#REF!</definedName>
    <definedName function="false" hidden="false" name="BExF3I9T44X7DV9HHV51DVDDPPZG" vbProcedure="false">#REF!</definedName>
    <definedName function="false" hidden="false" name="BExF3JMFX5DILOIFUDIO1HZUK875" vbProcedure="false">#REF!</definedName>
    <definedName function="false" hidden="false" name="BExF3NTC4BGZEM6B87TCFX277QCS" vbProcedure="false">#REF!</definedName>
    <definedName function="false" hidden="false" name="BExF3Q7NI90WT31QHYSJDIG0LLLJ" vbProcedure="false">#REF!</definedName>
    <definedName function="false" hidden="false" name="BExF3QD55TIY1MSBSRK9TUJKBEWO" vbProcedure="false">#REF!</definedName>
    <definedName function="false" hidden="false" name="BExF3QT8J6RIF1L3R700MBSKIOKW" vbProcedure="false">#REF!</definedName>
    <definedName function="false" hidden="false" name="BExF42SSBVPMLK2UB3B7FPEIY9TU" vbProcedure="false">#REF!</definedName>
    <definedName function="false" hidden="false" name="BExF48HTE54F55KHZEDZZXW14APD" vbProcedure="false">#REF!</definedName>
    <definedName function="false" hidden="false" name="BExF4HXSWB50BKYPWA0HTT8W56H6" vbProcedure="false">#REF!</definedName>
    <definedName function="false" hidden="false" name="BExF4KHF04IWW4LQ95FHQPFE4Y9K" vbProcedure="false">#REF!</definedName>
    <definedName function="false" hidden="false" name="BExF4LU2NV3A47BCWPM3EZXUEH37" vbProcedure="false">#REF!</definedName>
    <definedName function="false" hidden="false" name="BExF4MVQM5Y0QRDLDFSKWWTF709C" vbProcedure="false">#REF!</definedName>
    <definedName function="false" hidden="false" name="BExF4PVMZYV36E8HOYY06J81AMBI" vbProcedure="false">#REF!</definedName>
    <definedName function="false" hidden="false" name="BExF4SF9NEX1FZE9N8EXT89PM54D" vbProcedure="false">#REF!</definedName>
    <definedName function="false" hidden="false" name="BExF4X2L7GYJBPXE5HFI7VFKZAO9" vbProcedure="false">#REF!</definedName>
    <definedName function="false" hidden="false" name="BExF52GTGP8MHGII4KJ8TJGR8W8U" vbProcedure="false">#REF!</definedName>
    <definedName function="false" hidden="false" name="BExF57K7L3UC1I2FSAWURR4SN0UN" vbProcedure="false">#REF!</definedName>
    <definedName function="false" hidden="false" name="BExF5D96JEPDW6LV89G2REZJ1ES7" vbProcedure="false">#REF!</definedName>
    <definedName function="false" hidden="false" name="BExF5HR2GFV7O8LKG9SJ4BY78LYA" vbProcedure="false">#REF!</definedName>
    <definedName function="false" hidden="false" name="BExF5ZFO2A29GHWR5ES64Z9OS16J" vbProcedure="false">#REF!</definedName>
    <definedName function="false" hidden="false" name="BExF63S045JO7H2ZJCBTBVH3SUIF" vbProcedure="false">#REF!</definedName>
    <definedName function="false" hidden="false" name="BExF642TEGTXCI9A61ZOONJCB0U1" vbProcedure="false">#REF!</definedName>
    <definedName function="false" hidden="false" name="BExF66RY943GMG16PJ1CE2US3KXF" vbProcedure="false">#REF!</definedName>
    <definedName function="false" hidden="false" name="BExF67O951CF8UJF3KBDNR0E83C1" vbProcedure="false">#REF!</definedName>
    <definedName function="false" hidden="false" name="BExF6EV7I35NVMIJGYTB6E24YVPA" vbProcedure="false">#REF!</definedName>
    <definedName function="false" hidden="false" name="BExF6FGUF393KTMBT40S5BYAFG00" vbProcedure="false">#REF!</definedName>
    <definedName function="false" hidden="false" name="BExF6GNYXWY8A0SY4PW1B6KJMMTM" vbProcedure="false">#REF!</definedName>
    <definedName function="false" hidden="false" name="BExF6IB8K74Z0AFT05GPOKKZW7C9" vbProcedure="false">#REF!</definedName>
    <definedName function="false" hidden="false" name="BExF6NUXJI11W2IAZNAM1QWC0459" vbProcedure="false">#REF!</definedName>
    <definedName function="false" hidden="false" name="BExF6RR76KNVIXGJOVFO8GDILKGZ" vbProcedure="false">#REF!</definedName>
    <definedName function="false" hidden="false" name="BExF6ZE8D5CMPJPRWT6S4HM56LPF" vbProcedure="false">#REF!</definedName>
    <definedName function="false" hidden="false" name="BExF74HOX8YC5HQBFDKIA74FXT03" vbProcedure="false">#REF!</definedName>
    <definedName function="false" hidden="false" name="BExF76FV8SF7AJK7B35AL7VTZF6D" vbProcedure="false">#REF!</definedName>
    <definedName function="false" hidden="false" name="BExF7EOIMC1OYL1N7835KGOI0FIZ" vbProcedure="false">#REF!</definedName>
    <definedName function="false" hidden="false" name="BExF7IKSL565X104GP21ARDJYGR3" vbProcedure="false">#REF!</definedName>
    <definedName function="false" hidden="false" name="BExF7K88K7ASGV6RAOAGH52G04VR" vbProcedure="false">#REF!</definedName>
    <definedName function="false" hidden="false" name="BExF7OVDRP3LHNAF2CX4V84CKKIR" vbProcedure="false">#REF!</definedName>
    <definedName function="false" hidden="false" name="BExF7QO41X2A2SL8UXDNP99GY7U9" vbProcedure="false">#REF!</definedName>
    <definedName function="false" hidden="false" name="BExF81GI8B8WBHXFTET68A9358BR" vbProcedure="false">#REF!</definedName>
    <definedName function="false" hidden="false" name="BExF8JQPTNIBZFO9PNO3N293EPNO" vbProcedure="false">#REF!</definedName>
    <definedName function="false" hidden="false" name="BExF9G3YUVKZ0NAW23Y149HSJKWN" vbProcedure="false">#REF!</definedName>
    <definedName function="false" hidden="false" name="BExGKIUCL2A29O4024S56OOS9UUR" vbProcedure="false">#REF!</definedName>
    <definedName function="false" hidden="false" name="BExGL97US0Y3KXXASUTVR26XLT70" vbProcedure="false">#REF!</definedName>
    <definedName function="false" hidden="false" name="BExGLC7R4C33RO0PID97ZPPVCW4M" vbProcedure="false">#REF!</definedName>
    <definedName function="false" hidden="false" name="BExGLFIF7HCFSHNQHKEV6RY0WCO3" vbProcedure="false">#REF!</definedName>
    <definedName function="false" hidden="false" name="BExGLTARRL0J772UD2TXEYAVPY6E" vbProcedure="false">#REF!</definedName>
    <definedName function="false" hidden="false" name="BExGLUY0IAEIYPN42TJ4LJSFV6A4" vbProcedure="false">#REF!</definedName>
    <definedName function="false" hidden="false" name="BExGLVP1IU8K5A8J1340XFMYPR88" vbProcedure="false">#REF!</definedName>
    <definedName function="false" hidden="false" name="BExGLYE6RZTAAWHJBG2QFJPTDS2Q" vbProcedure="false">#REF!</definedName>
    <definedName function="false" hidden="false" name="BExGM4DZ65OAQP7MA4LN6QMYZOFF" vbProcedure="false">#REF!</definedName>
    <definedName function="false" hidden="false" name="BExGMCXCWEC9XNUOEMZ61TMI6CUO" vbProcedure="false">#REF!</definedName>
    <definedName function="false" hidden="false" name="BExGMF6DNUY7WG2385YEWYGJ3RD4" vbProcedure="false">#REF!</definedName>
    <definedName function="false" hidden="false" name="BExGMJDGIH0MEPC2TUSFUCY2ROTB" vbProcedure="false">#REF!</definedName>
    <definedName function="false" hidden="false" name="BExGMKPW2HPKN0M0XKF3AZ8YP0D6" vbProcedure="false">#REF!</definedName>
    <definedName function="false" hidden="false" name="BExGMP2F175LGL6QVSJGP6GKYHHA" vbProcedure="false">#REF!</definedName>
    <definedName function="false" hidden="false" name="BExGMPIIP8GKML2VVA8OEFL43NCS" vbProcedure="false">#REF!</definedName>
    <definedName function="false" hidden="false" name="BExGMZ3SRIXLXMWBVOXXV3M4U4YL" vbProcedure="false">#REF!</definedName>
    <definedName function="false" hidden="false" name="BExGMZ3UBN48IXU1ZEFYECEMZ1IM" vbProcedure="false">#REF!</definedName>
    <definedName function="false" hidden="false" name="BExGMZUP14HGPSPEI8XQAZYXDQFA" vbProcedure="false">#REF!</definedName>
    <definedName function="false" hidden="false" name="BExGN4I0QATXNZCLZJM1KH1OIJQH" vbProcedure="false">#REF!</definedName>
    <definedName function="false" hidden="false" name="BExGN9FZ2RWCMSY1YOBJKZMNIM9R" vbProcedure="false">#REF!</definedName>
    <definedName function="false" hidden="false" name="BExGNDSIMTHOCXXG6QOGR6DA8SGG" vbProcedure="false">#REF!</definedName>
    <definedName function="false" hidden="false" name="BExGNN2YQ9BDAZXT2GLCSAPXKIM7" vbProcedure="false">#REF!</definedName>
    <definedName function="false" hidden="false" name="BExGNSS0CKRPKHO25R3TDBEL2NHX" vbProcedure="false">#REF!</definedName>
    <definedName function="false" hidden="false" name="BExGNYH0MO8NOVS85L15G0RWX4GW" vbProcedure="false">#REF!</definedName>
    <definedName function="false" hidden="false" name="BExGNZO44DEG8CGIDYSEGDUQ531R" vbProcedure="false">#REF!</definedName>
    <definedName function="false" hidden="false" name="BExGO2O0V6UYDY26AX8OSN72F77N" vbProcedure="false">#REF!</definedName>
    <definedName function="false" hidden="false" name="BExGO2YUBOVLYHY1QSIHRE1KLAFV" vbProcedure="false">#REF!</definedName>
    <definedName function="false" hidden="false" name="BExGO70E2O70LF46V8T26YFPL4V8" vbProcedure="false">#REF!</definedName>
    <definedName function="false" hidden="false" name="BExGOB25QJMQCQE76MRW9X58OIOO" vbProcedure="false">#REF!</definedName>
    <definedName function="false" hidden="false" name="BExGODAZKJ9EXMQZNQR5YDBSS525" vbProcedure="false">#REF!</definedName>
    <definedName function="false" hidden="false" name="BExGODR8ZSMUC11I56QHSZ686XV5" vbProcedure="false">#REF!</definedName>
    <definedName function="false" hidden="false" name="BExGOT6UXUX5FVTAYL9SOBZ1D0II" vbProcedure="false">#REF!</definedName>
    <definedName function="false" hidden="false" name="BExGOXJDHUDPDT8I8IVGVW9J0R5Q" vbProcedure="false">#REF!</definedName>
    <definedName function="false" hidden="false" name="BExGPHGT5KDOCMV2EFS4OVKTWBRD" vbProcedure="false">#REF!</definedName>
    <definedName function="false" hidden="false" name="BExGPID72Y4Y619LWASUQZKZHJNC" vbProcedure="false">#REF!</definedName>
    <definedName function="false" hidden="false" name="BExGPPENQIANVGLVQJ77DK5JPRTB" vbProcedure="false">#REF!</definedName>
    <definedName function="false" hidden="false" name="BExGQ1ZU4967P72AHF4V1D0FOL5C" vbProcedure="false">#REF!</definedName>
    <definedName function="false" hidden="false" name="BExGQ36ZOMR9GV8T05M605MMOY3Y" vbProcedure="false">#REF!</definedName>
    <definedName function="false" hidden="false" name="BExGQ61DTJ0SBFMDFBAK3XZ9O0ZO" vbProcedure="false">#REF!</definedName>
    <definedName function="false" hidden="false" name="BExGQ6SG9XEOD0VMBAR22YPZWSTA" vbProcedure="false">#REF!</definedName>
    <definedName function="false" hidden="false" name="BExGQGJ1A7LNZUS8QSMOG8UNGLMK" vbProcedure="false">#REF!</definedName>
    <definedName function="false" hidden="false" name="BExGQLH5E4EO149DK95RD81BUH1G" vbProcedure="false">#REF!</definedName>
    <definedName function="false" hidden="false" name="BExGQPO7ENFEQC0NC6MC9OZR2LHY" vbProcedure="false">#REF!</definedName>
    <definedName function="false" hidden="false" name="BExGQX0H4EZMXBJTKJJE4ICJWN5O" vbProcedure="false">#REF!</definedName>
    <definedName function="false" hidden="false" name="BExGR4CW3WRIID17GGX4MI9ZDHFE" vbProcedure="false">#REF!</definedName>
    <definedName function="false" hidden="false" name="BExGR65GJX27MU2OL6NI5PB8XVB4" vbProcedure="false">#REF!</definedName>
    <definedName function="false" hidden="false" name="BExGR6LQ97HETGS3CT96L4IK0JSH" vbProcedure="false">#REF!</definedName>
    <definedName function="false" hidden="false" name="BExGR9ATP2LVT7B9OCPSLJ11H9SX" vbProcedure="false">#REF!</definedName>
    <definedName function="false" hidden="false" name="BExGRUKVVKDL8483WI70VN2QZDGD" vbProcedure="false">#REF!</definedName>
    <definedName function="false" hidden="false" name="BExGS2IWR5DUNJ1U9PAKIV8CMBNI" vbProcedure="false">#REF!</definedName>
    <definedName function="false" hidden="false" name="BExGS69P9FFTEOPDS0MWFKF45G47" vbProcedure="false">#REF!</definedName>
    <definedName function="false" hidden="false" name="BExGS6F1JFHM5MUJ1RFO50WP6D05" vbProcedure="false">#REF!</definedName>
    <definedName function="false" hidden="false" name="BExGSA5YB5ZGE4NHDVCZ55TQAJTL" vbProcedure="false">#REF!</definedName>
    <definedName function="false" hidden="false" name="BExGSCEUCQQVDEEKWJ677QTGUVTE" vbProcedure="false">#REF!</definedName>
    <definedName function="false" hidden="false" name="BExGSLUQW0EQ05RPWCT5NAF2KQAE" vbProcedure="false">#REF!</definedName>
    <definedName function="false" hidden="false" name="BExGSQY65LH1PCKKM5WHDW83F35O" vbProcedure="false">#REF!</definedName>
    <definedName function="false" hidden="false" name="BExGSVW5LJLEPXY88FDNQ16SXOWK" vbProcedure="false">#REF!</definedName>
    <definedName function="false" hidden="false" name="BExGSWHQAYJFKCOVH10GMKZPV1UH" vbProcedure="false">#REF!</definedName>
    <definedName function="false" hidden="false" name="BExGSYW1GKISF0PMUAK3XJK9PEW9" vbProcedure="false">#REF!</definedName>
    <definedName function="false" hidden="false" name="BExGT0DZJB6LSF6L693UUB9EY1VQ" vbProcedure="false">#REF!</definedName>
    <definedName function="false" hidden="false" name="BExGTDQ1UX41877ELLK6FZFGELHO" vbProcedure="false">#REF!</definedName>
    <definedName function="false" hidden="false" name="BExGTGVFIF8HOQXR54SK065A8M4K" vbProcedure="false">#REF!</definedName>
    <definedName function="false" hidden="false" name="BExGTIYX3OWPIINOGY1E4QQYSKHP" vbProcedure="false">#REF!</definedName>
    <definedName function="false" hidden="false" name="BExGTKGUN0KUU3C0RL2LK98D8MEK" vbProcedure="false">#REF!</definedName>
    <definedName function="false" hidden="false" name="BExGTNBHBF4QW8EVP2JNYQGLYAXA" vbProcedure="false">#REF!</definedName>
    <definedName function="false" hidden="false" name="BExGTVUVLAH4E3Z7TQPT045FV28Z" vbProcedure="false">#REF!</definedName>
    <definedName function="false" hidden="false" name="BExGTZ046J7VMUG4YPKFN2K8TWB7" vbProcedure="false">#REF!</definedName>
    <definedName function="false" hidden="false" name="BExGU2G9OPRZRIU9YGF6NX9FUW0J" vbProcedure="false">#REF!</definedName>
    <definedName function="false" hidden="false" name="BExGU6HTKLRZO8UOI3DTAM5RFDBA" vbProcedure="false">#REF!</definedName>
    <definedName function="false" hidden="false" name="BExGUDDZXFFQHAF4UZF8ZB1HO7H6" vbProcedure="false">#REF!</definedName>
    <definedName function="false" hidden="false" name="BExGUIBXBRHGM97ZX6GBA4ZDQ79C" vbProcedure="false">#REF!</definedName>
    <definedName function="false" hidden="false" name="BExGUM8D91UNPCOO4TKP9FGX85TF" vbProcedure="false">#REF!</definedName>
    <definedName function="false" hidden="false" name="BExGUQF9N9FKI7S0H30WUAEB5LPD" vbProcedure="false">#REF!</definedName>
    <definedName function="false" hidden="false" name="BExGUR6BA03XPBK60SQUW197GJ5X" vbProcedure="false">#REF!</definedName>
    <definedName function="false" hidden="false" name="BExGUVIP60TA4B7X2PFGMBFUSKGX" vbProcedure="false">#REF!</definedName>
    <definedName function="false" hidden="false" name="BExGUZKF06F209XL1IZWVJEQ82EE" vbProcedure="false">#REF!</definedName>
    <definedName function="false" hidden="false" name="BExGV2EVT380QHD4AP2RL9MR8L5L" vbProcedure="false">#REF!</definedName>
    <definedName function="false" hidden="false" name="BExGVV6OOLDQ3TXZK51TTF3YX0WN" vbProcedure="false">#REF!</definedName>
    <definedName function="false" hidden="false" name="BExGVXKZLGG9YDDBBKNRDTBV0K1U" vbProcedure="false">#REF!</definedName>
    <definedName function="false" hidden="false" name="BExGW0KVS7U0C87XFZ78QW991IEV" vbProcedure="false">#REF!</definedName>
    <definedName function="false" hidden="false" name="BExGW2Z7AMPG6H9EXA9ML6EZVGGA" vbProcedure="false">#REF!</definedName>
    <definedName function="false" hidden="false" name="BExGW6VGRAX28TRTBD8R7K1KDQMZ" vbProcedure="false">#REF!</definedName>
    <definedName function="false" hidden="false" name="BExGWABG5VT5XO1A196RK61AXA8C" vbProcedure="false">#REF!</definedName>
    <definedName function="false" hidden="false" name="BExGWEO0JDG84NYLEAV5NSOAGMJZ" vbProcedure="false">#REF!</definedName>
    <definedName function="false" hidden="false" name="BExGWLEOC70Z8QAJTPT2PDHTNM4L" vbProcedure="false">#REF!</definedName>
    <definedName function="false" hidden="false" name="BExGWNCXLCRTLBVMTXYJ5PHQI6SS" vbProcedure="false">#REF!</definedName>
    <definedName function="false" hidden="false" name="BExGX6U988MCFIGDA1282F92U9AA" vbProcedure="false">#REF!</definedName>
    <definedName function="false" hidden="false" name="BExGX7FTB1CKAT5HUW6H531FIY6I" vbProcedure="false">#REF!</definedName>
    <definedName function="false" hidden="false" name="BExGX9DVACJQIZ4GH6YAD2A7F70O" vbProcedure="false">#REF!</definedName>
    <definedName function="false" hidden="false" name="BExGXDVP2S2Y8Z8Q43I78RCIK3DD" vbProcedure="false">#REF!</definedName>
    <definedName function="false" hidden="false" name="BExGXJ9W5JU7TT9S0BKL5Y6VVB39" vbProcedure="false">#REF!</definedName>
    <definedName function="false" hidden="false" name="BExGXWB73RJ4BASBQTQ8EY0EC1EB" vbProcedure="false">#REF!</definedName>
    <definedName function="false" hidden="false" name="BExGXZ0ABB43C7SMRKZHWOSU9EQX" vbProcedure="false">#REF!</definedName>
    <definedName function="false" hidden="false" name="BExGY6SU3SYVCJ3AG2ITY59SAZ5A" vbProcedure="false">#REF!</definedName>
    <definedName function="false" hidden="false" name="BExGY6YA4P5KMY2VHT0DYK3YTFAX" vbProcedure="false">#REF!</definedName>
    <definedName function="false" hidden="false" name="BExGY8G88PVVRYHPHRPJZFSX6HSC" vbProcedure="false">#REF!</definedName>
    <definedName function="false" hidden="false" name="BExGYA8Z2S79Q9UWM0J6EMKY5IQE" vbProcedure="false">#REF!</definedName>
    <definedName function="false" hidden="false" name="BExGYC718HTZ80PNKYPVIYGRJVF6" vbProcedure="false">#REF!</definedName>
    <definedName function="false" hidden="false" name="BExGYCNATXZY2FID93B17YWIPPRD" vbProcedure="false">#REF!</definedName>
    <definedName function="false" hidden="false" name="BExGYGJJJ3BBCQAOA51WHP01HN73" vbProcedure="false">#REF!</definedName>
    <definedName function="false" hidden="false" name="BExGYOS6TV2C72PLRFU8RP1I58GY" vbProcedure="false">#REF!</definedName>
    <definedName function="false" hidden="false" name="BExGZ7NXZ0IBS44C2NZ9VMD6T6K2" vbProcedure="false">#REF!</definedName>
    <definedName function="false" hidden="false" name="BExGZJ78ZWZCVHZ3BKEKFJZ6MAEO" vbProcedure="false">#REF!</definedName>
    <definedName function="false" hidden="false" name="BExGZM752ER4ZXNBE106X71TK9X1" vbProcedure="false">#REF!</definedName>
    <definedName function="false" hidden="false" name="BExGZOLH2QV73J3M9IWDDPA62TP4" vbProcedure="false">#REF!</definedName>
    <definedName function="false" hidden="false" name="BExGZP1PWGFKVVVN4YDIS22DZPCR" vbProcedure="false">#REF!</definedName>
    <definedName function="false" hidden="false" name="BExH00L21GZX5YJJGVMOAWBERLP5" vbProcedure="false">#REF!</definedName>
    <definedName function="false" hidden="false" name="BExH02ZD6VAY1KQLAQYBBI6WWIZB" vbProcedure="false">#REF!</definedName>
    <definedName function="false" hidden="false" name="BExH08Z6LQCGGSGSAILMHX4X7JMD" vbProcedure="false">#REF!</definedName>
    <definedName function="false" hidden="false" name="BExH0BTS3GMCQQ0ZDTLJVKVB5XLP" vbProcedure="false">#REF!</definedName>
    <definedName function="false" hidden="false" name="BExH0KT9Z8HEVRRQRGQ8YHXRLIJA" vbProcedure="false">#REF!</definedName>
    <definedName function="false" hidden="false" name="BExH0M0FDN12YBOCKL3XL2Z7T7Y8" vbProcedure="false">#REF!</definedName>
    <definedName function="false" hidden="false" name="BExH0O9G06YPZ5TN9RYT326I1CP2" vbProcedure="false">#REF!</definedName>
    <definedName function="false" hidden="false" name="BExH0WNJAKTJRCKMTX8O4KNMIIJM" vbProcedure="false">#REF!</definedName>
    <definedName function="false" hidden="false" name="BExH0XUPVVBS8V9YWKXS2Q42QRND" vbProcedure="false">#REF!</definedName>
    <definedName function="false" hidden="false" name="BExH0YGAZ5JKEJHAEFX3JEI1PL4N" vbProcedure="false">#REF!</definedName>
    <definedName function="false" hidden="false" name="BExH12Y4WX542WI3ZEM15AK4UM9J" vbProcedure="false">#REF!</definedName>
    <definedName function="false" hidden="false" name="BExH1FDTQXR9QQ31WDB7OPXU7MPT" vbProcedure="false">#REF!</definedName>
    <definedName function="false" hidden="false" name="BExH1FOMEUIJNIDJAUY0ZQFBJSY9" vbProcedure="false">#REF!</definedName>
    <definedName function="false" hidden="false" name="BExH1JFFHEBFX9BWJMNIA3N66R3Z" vbProcedure="false">#REF!</definedName>
    <definedName function="false" hidden="false" name="BExH1Z0GIUSVTF2H1G1I3PDGBNK2" vbProcedure="false">#REF!</definedName>
    <definedName function="false" hidden="false" name="BExH225UTM6S9FW4MUDZS7F1PQSH" vbProcedure="false">#REF!</definedName>
    <definedName function="false" hidden="false" name="BExH23271RF7AYZ542KHQTH68GQ7" vbProcedure="false">#REF!</definedName>
    <definedName function="false" hidden="false" name="BExH2GJQR4JALNB314RY0LDI49VH" vbProcedure="false">#REF!</definedName>
    <definedName function="false" hidden="false" name="BExH2JZR49T7644JFVE7B3N7RZM9" vbProcedure="false">#REF!</definedName>
    <definedName function="false" hidden="false" name="BExH2UHF0QTJG107MULYB16WBJM9" vbProcedure="false">#REF!</definedName>
    <definedName function="false" hidden="false" name="BExH2WKXV8X5S2GSBBTWGI0NLNAH" vbProcedure="false">#REF!</definedName>
    <definedName function="false" hidden="false" name="BExH2XS1UFYFGU0S0EBXX90W2WE8" vbProcedure="false">#REF!</definedName>
    <definedName function="false" hidden="false" name="BExH2XS2TND9SB0GC295R4FP6K5Y" vbProcedure="false">#REF!</definedName>
    <definedName function="false" hidden="false" name="BExH2ZA0SZ4SSITL50NA8LZ3OEX6" vbProcedure="false">#REF!</definedName>
    <definedName function="false" hidden="false" name="BExH31Z3JNVJPESWKXHILGXZHP2M" vbProcedure="false">#REF!</definedName>
    <definedName function="false" hidden="false" name="BExH3E9HZ3QJCDZW7WI7YACFQCHE" vbProcedure="false">#REF!</definedName>
    <definedName function="false" hidden="false" name="BExH3IRB6764RQ5HBYRLH6XCT29X" vbProcedure="false">#REF!</definedName>
    <definedName function="false" hidden="false" name="BExIG2U8V6RSB47SXLCQG3Q68YRO" vbProcedure="false">#REF!</definedName>
    <definedName function="false" hidden="false" name="BExIGJBO8R13LV7CZ7C1YCP974NN" vbProcedure="false">#REF!</definedName>
    <definedName function="false" hidden="false" name="BExIGWT86FPOEYTI8GXCGU5Y3KGK" vbProcedure="false">#REF!</definedName>
    <definedName function="false" hidden="false" name="BExIHBHXA7E7VUTBVHXXXCH3A5CL" vbProcedure="false">#REF!</definedName>
    <definedName function="false" hidden="false" name="BExIHPQCQTGEW8QOJVIQ4VX0P6DX" vbProcedure="false">#REF!</definedName>
    <definedName function="false" hidden="false" name="BExII1KN91Q7DLW0UB7W2TJ5ACT9" vbProcedure="false">#REF!</definedName>
    <definedName function="false" hidden="false" name="BExII50LI8I0CDOOZEMIVHVA2V95" vbProcedure="false">#REF!</definedName>
    <definedName function="false" hidden="false" name="BExIIXMY38TQD12CVV4S57L3I809" vbProcedure="false">#REF!</definedName>
    <definedName function="false" hidden="false" name="BExIIY37NEVU2LGS1JE4VR9AN6W4" vbProcedure="false">#REF!</definedName>
    <definedName function="false" hidden="false" name="BExIIYJAGXR8TPZ1KCYM7EGJ79UW" vbProcedure="false">#REF!</definedName>
    <definedName function="false" hidden="false" name="BExIJ3160YCWGAVEU0208ZGXXG3P" vbProcedure="false">#REF!</definedName>
    <definedName function="false" hidden="false" name="BExIJFGZJ5ED9D6KAY4PGQYLELAX" vbProcedure="false">#REF!</definedName>
    <definedName function="false" hidden="false" name="BExIJIGX969G5X47YOJB1RYK2E8W" vbProcedure="false">#REF!</definedName>
    <definedName function="false" hidden="false" name="BExIJQK80ZEKSTV62E59AYJYUNLI" vbProcedure="false">#REF!</definedName>
    <definedName function="false" hidden="false" name="BExIJRLX3M0YQLU1D5Y9V7HM5QNM" vbProcedure="false">#REF!</definedName>
    <definedName function="false" hidden="false" name="BExIJV22J0QA7286KNPMHO1ZUCB3" vbProcedure="false">#REF!</definedName>
    <definedName function="false" hidden="false" name="BExIJVI6OC7B6ZE9V4PAOYZXKNER" vbProcedure="false">#REF!</definedName>
    <definedName function="false" hidden="false" name="BExIJWK0NGTGQ4X7D5VIVXD14JHI" vbProcedure="false">#REF!</definedName>
    <definedName function="false" hidden="false" name="BExIJWPCIYINEJUTXU74VK7WG031" vbProcedure="false">#REF!</definedName>
    <definedName function="false" hidden="false" name="BExIKHTXPZR5A8OHB6HDP6QWDHAD" vbProcedure="false">#REF!</definedName>
    <definedName function="false" hidden="false" name="BExIKMMJOETSAXJYY1SIKM58LMA2" vbProcedure="false">#REF!</definedName>
    <definedName function="false" hidden="false" name="BExIKRF6AQ6VOO9KCIWSM6FY8M7D" vbProcedure="false">#REF!</definedName>
    <definedName function="false" hidden="false" name="BExIKTYZESFT3LC0ASFMFKSE0D1X" vbProcedure="false">#REF!</definedName>
    <definedName function="false" hidden="false" name="BExIKXVA6M8K0PTRYAGXS666L335" vbProcedure="false">#REF!</definedName>
    <definedName function="false" hidden="false" name="BExIL0PMZ2SXK9R6MLP43KBU1J2P" vbProcedure="false">#REF!</definedName>
    <definedName function="false" hidden="false" name="BExILAAXRTRAD18K74M6MGUEEPUM" vbProcedure="false">#REF!</definedName>
    <definedName function="false" hidden="false" name="BExILALQDLPGVZO6K3S23FCUT5UW" vbProcedure="false">#REF!</definedName>
    <definedName function="false" hidden="false" name="BExILALQOP4T7714SHO1Q9TPRL5Z" vbProcedure="false">#REF!</definedName>
    <definedName function="false" hidden="false" name="BExILG5F338C0FFLMVOKMKF8X5ZP" vbProcedure="false">#REF!</definedName>
    <definedName function="false" hidden="false" name="BExILGQTQM0HOD0BJI90YO7GOIN3" vbProcedure="false">#REF!</definedName>
    <definedName function="false" hidden="false" name="BExIM9DBUB7ZGF4B20FVUO9QGOX2" vbProcedure="false">#REF!</definedName>
    <definedName function="false" hidden="false" name="BExIMGK9Z94TFPWWZFMD10HV0IF6" vbProcedure="false">#REF!</definedName>
    <definedName function="false" hidden="false" name="BExIMPEGKG18TELVC33T4OQTNBWC" vbProcedure="false">#REF!</definedName>
    <definedName function="false" hidden="false" name="BExIN4OR435DL1US13JQPOQK8GD5" vbProcedure="false">#REF!</definedName>
    <definedName function="false" hidden="false" name="BExINI6A7H3KSFRFA6UBBDPKW37F" vbProcedure="false">#REF!</definedName>
    <definedName function="false" hidden="false" name="BExINIMK8XC3JOBT2EXYFHHH52H0" vbProcedure="false">#REF!</definedName>
    <definedName function="false" hidden="false" name="BExINLX401ZKEGWU168DS4JUM2J6" vbProcedure="false">#REF!</definedName>
    <definedName function="false" hidden="false" name="BExINMYYJO1FTV1CZF6O5XCFAMQX" vbProcedure="false">#REF!</definedName>
    <definedName function="false" hidden="false" name="BExINP2H4KI05FRFV5PKZFE00HKO" vbProcedure="false">#REF!</definedName>
    <definedName function="false" hidden="false" name="BExINZELVWYGU876QUUZCIMXPBQC" vbProcedure="false">#REF!</definedName>
    <definedName function="false" hidden="false" name="BExIO53MHQX0067PGFDKAZTB15GB" vbProcedure="false">#REF!</definedName>
    <definedName function="false" hidden="false" name="BExIOCQUQHKUU1KONGSDOLQTQEIC" vbProcedure="false">#REF!</definedName>
    <definedName function="false" hidden="false" name="BExIOFL8Y5O61VLKTB4H20IJNWS1" vbProcedure="false">#REF!</definedName>
    <definedName function="false" hidden="false" name="BExIOMBXRW5NS4ZPYX9G5QREZ5J6" vbProcedure="false">#REF!</definedName>
    <definedName function="false" hidden="false" name="BExIORA3GK78T7C7SNBJJUONJ0LS" vbProcedure="false">#REF!</definedName>
    <definedName function="false" hidden="false" name="BExIORFDXP4AVIEBLSTZ8ETSXMNM" vbProcedure="false">#REF!</definedName>
    <definedName function="false" hidden="false" name="BExIOTZ5EFZ2NASVQ05RH15HRSW6" vbProcedure="false">#REF!</definedName>
    <definedName function="false" hidden="false" name="BExIOY67THAFKHLXS0FGTVWYCJKM" vbProcedure="false">#REF!</definedName>
    <definedName function="false" hidden="false" name="BExIP8YNN6UUE1GZ223SWH7DLGKO" vbProcedure="false">#REF!</definedName>
    <definedName function="false" hidden="false" name="BExIPAB4AOL592OJCC1CFAXTLF1A" vbProcedure="false">#REF!</definedName>
    <definedName function="false" hidden="false" name="BExIPB25DKX4S2ZCKQN7KWSC3JBF" vbProcedure="false">#REF!</definedName>
    <definedName function="false" hidden="false" name="BExIPDLT8JYAMGE5HTN4D1YHZF3V" vbProcedure="false">#REF!</definedName>
    <definedName function="false" hidden="false" name="BExIPG040Q08EWIWL6CAVR3GRI43" vbProcedure="false">#REF!</definedName>
    <definedName function="false" hidden="false" name="BExIPKNFUDPDKOSH5GHDVNA8D66S" vbProcedure="false">#REF!</definedName>
    <definedName function="false" hidden="false" name="BExIQ1VS9A2FHVD9TUHKG9K8EVVP" vbProcedure="false">#REF!</definedName>
    <definedName function="false" hidden="false" name="BExIQ3J19L30PSQ2CXNT6IHW0I7V" vbProcedure="false">#REF!</definedName>
    <definedName function="false" hidden="false" name="BExIQ3OJ7M04XCY276IO0LJA5XUK" vbProcedure="false">#REF!</definedName>
    <definedName function="false" hidden="false" name="BExIQ5S19ITB0NDRUN4XV7B905ED" vbProcedure="false">#REF!</definedName>
    <definedName function="false" hidden="false" name="BExIQ9TMQT2EIXSVQW7GVSOAW2VJ" vbProcedure="false">#REF!</definedName>
    <definedName function="false" hidden="false" name="BExIQBMDE1L6J4H27K1FMSHQKDSE" vbProcedure="false">#REF!</definedName>
    <definedName function="false" hidden="false" name="BExIQE65LVXUOF3UZFO7SDHFJH22" vbProcedure="false">#REF!</definedName>
    <definedName function="false" hidden="false" name="BExIQG9OO2KKBOWTMD1OXY36TEGA" vbProcedure="false">#REF!</definedName>
    <definedName function="false" hidden="false" name="BExIQPPHBJH18V2RSDQILOZ1CXCW" vbProcedure="false">#REF!</definedName>
    <definedName function="false" hidden="false" name="BExIQX1XBB31HZTYEEVOBSE3C5A6" vbProcedure="false">#REF!</definedName>
    <definedName function="false" hidden="false" name="BExIQYP5T1TPAQYW7QU1Q98BKX7W" vbProcedure="false">#REF!</definedName>
    <definedName function="false" hidden="false" name="BExIR2ALYRP9FW99DK2084J7IIDC" vbProcedure="false">#REF!</definedName>
    <definedName function="false" hidden="false" name="BExIR8FQETPTQYW37DBVDWG3J4JW" vbProcedure="false">#REF!</definedName>
    <definedName function="false" hidden="false" name="BExIRRBGTY01OQOI3U5SW59RFDFI" vbProcedure="false">#REF!</definedName>
    <definedName function="false" hidden="false" name="BExIS4T0DRF57HYO7OGG72KBOFOI" vbProcedure="false">#REF!</definedName>
    <definedName function="false" hidden="false" name="BExIS77BJDDK18PGI9DSEYZPIL7P" vbProcedure="false">#REF!</definedName>
    <definedName function="false" hidden="false" name="BExIS8USL1T3Z97CZ30HJ98E2GXQ" vbProcedure="false">#REF!</definedName>
    <definedName function="false" hidden="false" name="BExISC5B700MZUBFTQ9K4IKTF7HR" vbProcedure="false">#REF!</definedName>
    <definedName function="false" hidden="false" name="BExISDHXS49S1H56ENBPRF1NLD5C" vbProcedure="false">#REF!</definedName>
    <definedName function="false" hidden="false" name="BExISM1JLV54A21A164IURMPGUMU" vbProcedure="false">#REF!</definedName>
    <definedName function="false" hidden="false" name="BExISRFKJYUZ4AKW44IJF7RF9Y90" vbProcedure="false">#REF!</definedName>
    <definedName function="false" hidden="false" name="BExIT1MK8TBAK3SNP36A8FKDQSOK" vbProcedure="false">#REF!</definedName>
    <definedName function="false" hidden="false" name="BExITBNYANV2S8KD56GOGCKW393R" vbProcedure="false">#REF!</definedName>
    <definedName function="false" hidden="false" name="BExIU4A9HBFA7P6TDWC5A3YMNGB8" vbProcedure="false">#REF!</definedName>
    <definedName function="false" hidden="false" name="BExIUD4OJGH65NFNQ4VMCE3R4J1X" vbProcedure="false">#REF!</definedName>
    <definedName function="false" hidden="false" name="BExIUTB5OAAXYW0OFMP0PS40SPOB" vbProcedure="false">#REF!</definedName>
    <definedName function="false" hidden="false" name="BExIUUT2MHIOV6R3WHA0DPM1KBKY" vbProcedure="false">#REF!</definedName>
    <definedName function="false" hidden="false" name="BExIUYPDT1AM6MWGWQS646PIZIWC" vbProcedure="false">#REF!</definedName>
    <definedName function="false" hidden="false" name="BExIV0I2O9F8D1UK1SI8AEYR6U0A" vbProcedure="false">#REF!</definedName>
    <definedName function="false" hidden="false" name="BExIV2LM38XPLRTWT0R44TMQ59E5" vbProcedure="false">#REF!</definedName>
    <definedName function="false" hidden="false" name="BExIV3HY4S0YRV1F7XEMF2YHAR2I" vbProcedure="false">#REF!</definedName>
    <definedName function="false" hidden="false" name="BExIV6HUZFRIFLXW2SICKGTAH1PV" vbProcedure="false">#REF!</definedName>
    <definedName function="false" hidden="false" name="BExIVC6WZMHRBRGIBUVX0CO2RK05" vbProcedure="false">#REF!</definedName>
    <definedName function="false" hidden="false" name="BExIVCXWL6H5LD9DHDIA4F5U9TQL" vbProcedure="false">#REF!</definedName>
    <definedName function="false" hidden="false" name="BExIVMOIPSEWSIHIDDLOXESQ28A0" vbProcedure="false">#REF!</definedName>
    <definedName function="false" hidden="false" name="BExIVNVNJX9BYDLC88NG09YF5XQ6" vbProcedure="false">#REF!</definedName>
    <definedName function="false" hidden="false" name="BExIVPOET4XJY7JYVZK5CSET5OIV" vbProcedure="false">#REF!</definedName>
    <definedName function="false" hidden="false" name="BExIVQVKLMGSRYT1LFZH0KUIA4OR" vbProcedure="false">#REF!</definedName>
    <definedName function="false" hidden="false" name="BExIVYTFI35KNR2XSA6N8OJYUTUR" vbProcedure="false">#REF!</definedName>
    <definedName function="false" hidden="false" name="BExIWB3SY3WRIVIOF988DNNODBOA" vbProcedure="false">#REF!</definedName>
    <definedName function="false" hidden="false" name="BExIWB99CG0H52LRD6QWPN4L6DV2" vbProcedure="false">#REF!</definedName>
    <definedName function="false" hidden="false" name="BExIWG1W7XP9DFYYSZAIOSHM0QLQ" vbProcedure="false">#REF!</definedName>
    <definedName function="false" hidden="false" name="BExIWH3KUK94B7833DD4TB0Y6KP9" vbProcedure="false">#REF!</definedName>
    <definedName function="false" hidden="false" name="BExIWKE9MGIDWORBI43AWTUNYFAN" vbProcedure="false">#REF!</definedName>
    <definedName function="false" hidden="false" name="BExIX34PM5DBTRHRQWP6PL6WIX88" vbProcedure="false">#REF!</definedName>
    <definedName function="false" hidden="false" name="BExIX5OAP9KSUE5SIZCW9P39Q4WE" vbProcedure="false">#REF!</definedName>
    <definedName function="false" hidden="false" name="BExIXGRJPVJMUDGSG7IHPXPNO69B" vbProcedure="false">#REF!</definedName>
    <definedName function="false" hidden="false" name="BExIXM5R87ZL3FHALWZXYCPHGX3E" vbProcedure="false">#REF!</definedName>
    <definedName function="false" hidden="false" name="BExIXS036ZCKT2Z8XZKLZ8PFWQGL" vbProcedure="false">#REF!</definedName>
    <definedName function="false" hidden="false" name="BExIXY5CF9PFM0P40AZ4U51TMWV0" vbProcedure="false">#REF!</definedName>
    <definedName function="false" hidden="false" name="BExIY4QJELV79OQGD0JXYXIWXEMR" vbProcedure="false">#REF!</definedName>
    <definedName function="false" hidden="false" name="BExIYEXJBK8JDWIRSVV4RJSKZVV1" vbProcedure="false">#REF!</definedName>
    <definedName function="false" hidden="false" name="BExIYI2RH0K4225XO970K2IQ1E79" vbProcedure="false">#REF!</definedName>
    <definedName function="false" hidden="false" name="BExIYLO877TYR4CU3GSWW1XQIW0U" vbProcedure="false">#REF!</definedName>
    <definedName function="false" hidden="false" name="BExIYMPZ0KS2KOJFQAUQJ77L7701" vbProcedure="false">#REF!</definedName>
    <definedName function="false" hidden="false" name="BExIYP9Q6FV9T0R9G3UDKLS4TTYX" vbProcedure="false">#REF!</definedName>
    <definedName function="false" hidden="false" name="BExIYZGLDQ1TN7BIIN4RLDP31GIM" vbProcedure="false">#REF!</definedName>
    <definedName function="false" hidden="false" name="BExIZ4K0EZJK6PW3L8SVKTJFSWW9" vbProcedure="false">#REF!</definedName>
    <definedName function="false" hidden="false" name="BExIZAECOEZGBAO29QMV14E6XDIV" vbProcedure="false">#REF!</definedName>
    <definedName function="false" hidden="false" name="BExIZKVXYD5O2JBU81F2UFJZLLSI" vbProcedure="false">#REF!</definedName>
    <definedName function="false" hidden="false" name="BExIZPZDHC8HGER83WHCZAHOX7LK" vbProcedure="false">#REF!</definedName>
    <definedName function="false" hidden="false" name="BExIZY2PUZ0OF9YKK1B13IW0VS6G" vbProcedure="false">#REF!</definedName>
    <definedName function="false" hidden="false" name="BExJ08KBRR2XMWW3VZMPSQKXHZUH" vbProcedure="false">#REF!</definedName>
    <definedName function="false" hidden="false" name="BExJ0DYJWXGE7DA39PYL3WM05U9O" vbProcedure="false">#REF!</definedName>
    <definedName function="false" hidden="false" name="BExJ0MY8SY5J5V50H3UKE78ODTVB" vbProcedure="false">#REF!</definedName>
    <definedName function="false" hidden="false" name="BExJ0YC98G37ML4N8FLP8D95EFRF" vbProcedure="false">#REF!</definedName>
    <definedName function="false" hidden="false" name="BExKCDYKAEV45AFXHVHZZ62E5BM3" vbProcedure="false">#REF!</definedName>
    <definedName function="false" hidden="false" name="BExKDKO0W4AGQO1V7K6Q4VM750FT" vbProcedure="false">#REF!</definedName>
    <definedName function="false" hidden="false" name="BExKDLF10G7W77J87QWH3ZGLUCLW" vbProcedure="false">#REF!</definedName>
    <definedName function="false" hidden="false" name="BExKDRPM4VCWJH4QV4TJ4EH2CM3Q" vbProcedure="false">#REF!</definedName>
    <definedName function="false" hidden="false" name="BExKEFE0I3MT6ZLC4T1L9465HKTN" vbProcedure="false">#REF!</definedName>
    <definedName function="false" hidden="false" name="BExKEK6O5BVJP4VY02FY7JNAZ6BT" vbProcedure="false">#REF!</definedName>
    <definedName function="false" hidden="false" name="BExKEKXK6E6QX339ELPXDIRZSJE0" vbProcedure="false">#REF!</definedName>
    <definedName function="false" hidden="false" name="BExKEOOIBMP7N8033EY2CJYCBX6H" vbProcedure="false">#REF!</definedName>
    <definedName function="false" hidden="false" name="BExKEW0RR5LA3VC46A2BEOOMQE56" vbProcedure="false">#REF!</definedName>
    <definedName function="false" hidden="false" name="BExKF7K41I6VLUX9LFRNN4BL59L5" vbProcedure="false">#REF!</definedName>
    <definedName function="false" hidden="false" name="BExKF7K94MAZAVIB2ZPAEUF7HQ0E" vbProcedure="false">#REF!</definedName>
    <definedName function="false" hidden="false" name="BExKFA3VI1CZK21SM0N3LZWT9LA1" vbProcedure="false">#REF!</definedName>
    <definedName function="false" hidden="false" name="BExKFINBFV5J2NFRCL4YUO3YF0ZE" vbProcedure="false">#REF!</definedName>
    <definedName function="false" hidden="false" name="BExKFISRBFACTAMJSALEYMY66F6X" vbProcedure="false">#REF!</definedName>
    <definedName function="false" hidden="false" name="BExKFOSK5DJ151C4E8544UWMYTOC" vbProcedure="false">#REF!</definedName>
    <definedName function="false" hidden="false" name="BExKFYJC4EVEV54F82K6VKP7Q3OU" vbProcedure="false">#REF!</definedName>
    <definedName function="false" hidden="false" name="BExKG4IYHBKQQ8J8FN10GB2IKO33" vbProcedure="false">#REF!</definedName>
    <definedName function="false" hidden="false" name="BExKGF0L44S78D33WMQ1A75TRKB9" vbProcedure="false">#REF!</definedName>
    <definedName function="false" hidden="false" name="BExKGFRN31B3G20LMQ4LRF879J68" vbProcedure="false">#REF!</definedName>
    <definedName function="false" hidden="false" name="BExKGJD3U3ADZILP20U3EURP0UQP" vbProcedure="false">#REF!</definedName>
    <definedName function="false" hidden="false" name="BExKGNK5YGKP0YHHTAAOV17Z9EIM" vbProcedure="false">#REF!</definedName>
    <definedName function="false" hidden="false" name="BExKGU5IKJJMDMPWM2YAQY3HQCTB" vbProcedure="false">#REF!</definedName>
    <definedName function="false" hidden="false" name="BExKGV77YH9YXIQTRKK2331QGYKF" vbProcedure="false">#REF!</definedName>
    <definedName function="false" hidden="false" name="BExKH3FTZ5VGTB86W9M4AB39R0G8" vbProcedure="false">#REF!</definedName>
    <definedName function="false" hidden="false" name="BExKH3FV5U5O6XZM7STS3NZKQFGJ" vbProcedure="false">#REF!</definedName>
    <definedName function="false" hidden="false" name="BExKHAMUH8NR3HRV0V6FHJE3ROLN" vbProcedure="false">#REF!</definedName>
    <definedName function="false" hidden="false" name="BExKHCFKOWFHO2WW0N7Y5XDXEWAO" vbProcedure="false">#REF!</definedName>
    <definedName function="false" hidden="false" name="BExKHE8B8XQ2BHWZOVBV0PG8MP4I" vbProcedure="false">#REF!</definedName>
    <definedName function="false" hidden="false" name="BExKHEDRGNO6KH0S8IC14PRNDLCL" vbProcedure="false">#REF!</definedName>
    <definedName function="false" hidden="false" name="BExKHIVLONZ46HLMR50DEXKEUNEP" vbProcedure="false">#REF!</definedName>
    <definedName function="false" hidden="false" name="BExKHKDK2PRBCUJS8TEDP8K3VODQ" vbProcedure="false">#REF!</definedName>
    <definedName function="false" hidden="false" name="BExKHPM9XA0ADDK7TUR0N38EXWEP" vbProcedure="false">#REF!</definedName>
    <definedName function="false" hidden="false" name="BExKHS62A8QG9RMWNXZV30CLEJU2" vbProcedure="false">#REF!</definedName>
    <definedName function="false" hidden="false" name="BExKI2T21COIX90XRQ7GVFCAEISF" vbProcedure="false">#REF!</definedName>
    <definedName function="false" hidden="false" name="BExKI4076KXCDE5KXL79KT36OKLO" vbProcedure="false">#REF!</definedName>
    <definedName function="false" hidden="false" name="BExKI7LO70WYISR7Q0Y1ZDWO9M3B" vbProcedure="false">#REF!</definedName>
    <definedName function="false" hidden="false" name="BExKIGQV6TXIZG039HBOJU62WP2U" vbProcedure="false">#REF!</definedName>
    <definedName function="false" hidden="false" name="BExKILE008SF3KTAN8WML3XKI1NZ" vbProcedure="false">#REF!</definedName>
    <definedName function="false" hidden="false" name="BExKINSBB6RS7I489QHMCOMU4Z2X" vbProcedure="false">#REF!</definedName>
    <definedName function="false" hidden="false" name="BExKIU87ZKSOC2DYZWFK6SAK9I8E" vbProcedure="false">#REF!</definedName>
    <definedName function="false" hidden="false" name="BExKJ449HLYX2DJ9UF0H9GTPSQ73" vbProcedure="false">#REF!</definedName>
    <definedName function="false" hidden="false" name="BExKJELX2RUC8UEC56IZPYYZXHA7" vbProcedure="false">#REF!</definedName>
    <definedName function="false" hidden="false" name="BExKJINMXS61G2TZEXCJAWVV4F57" vbProcedure="false">#REF!</definedName>
    <definedName function="false" hidden="false" name="BExKJK5ME8KB7HA0180L7OUZDDGV" vbProcedure="false">#REF!</definedName>
    <definedName function="false" hidden="false" name="BExKJN5IF0VMDILJ5K8ZENF2QYV1" vbProcedure="false">#REF!</definedName>
    <definedName function="false" hidden="false" name="BExKJUSJPFUIK20FTVAFJWR2OUYX" vbProcedure="false">#REF!</definedName>
    <definedName function="false" hidden="false" name="BExKK8VP5RS3D0UXZVKA37C4SYBP" vbProcedure="false">#REF!</definedName>
    <definedName function="false" hidden="false" name="BExKKIM9NPF6B3SPMPIQB27HQME4" vbProcedure="false">#REF!</definedName>
    <definedName function="false" hidden="false" name="BExKKIX1BCBQ4R3K41QD8NTV0OV0" vbProcedure="false">#REF!</definedName>
    <definedName function="false" hidden="false" name="BExKKPYOS3VYV0NFUK343K6YVZQR" vbProcedure="false">#REF!</definedName>
    <definedName function="false" hidden="false" name="BExKKQ3ZWADYV03YHMXDOAMU90EB" vbProcedure="false">#REF!</definedName>
    <definedName function="false" hidden="false" name="BExKKUGD2HMJWQEYZ8H3X1BMXFS9" vbProcedure="false">#REF!</definedName>
    <definedName function="false" hidden="false" name="BExKKX05KCZZZPKOR1NE5A8RGVT4" vbProcedure="false">#REF!</definedName>
    <definedName function="false" hidden="false" name="BExKLD6S9L66QYREYHBE5J44OK7X" vbProcedure="false">#REF!</definedName>
    <definedName function="false" hidden="false" name="BExKLEZK32L28GYJWVO63BZ5E1JD" vbProcedure="false">#REF!</definedName>
    <definedName function="false" hidden="false" name="BExKLLKVVHT06LA55JB2FC871DC5" vbProcedure="false">#REF!</definedName>
    <definedName function="false" hidden="false" name="BExKLPH566Z4WKYEVQZS6SWAI7HD" vbProcedure="false">#REF!</definedName>
    <definedName function="false" hidden="false" name="BExKM698X548L34BMZK3F1RCLK3H" vbProcedure="false">#REF!</definedName>
    <definedName function="false" hidden="false" name="BExKMWBX4EH3EYJ07UFEM08NB40Z" vbProcedure="false">#REF!</definedName>
    <definedName function="false" hidden="false" name="BExKN49WCO1IFVAYYYJMIEXQ06T4" vbProcedure="false">#REF!</definedName>
    <definedName function="false" hidden="false" name="BExKNBGV2IR3S7M0BX4810KZB4V3" vbProcedure="false">#REF!</definedName>
    <definedName function="false" hidden="false" name="BExKNCTBZTSY3MO42VU5PLV6YUHZ" vbProcedure="false">#REF!</definedName>
    <definedName function="false" hidden="false" name="BExKNDKEEIQI79ZLVJOVR481LEZG" vbProcedure="false">#REF!</definedName>
    <definedName function="false" hidden="false" name="BExKNGV2YY749C42AQ2T9QNIE5C3" vbProcedure="false">#REF!</definedName>
    <definedName function="false" hidden="false" name="BExKNV8UOHVWEHDJWI2WMJ9X6QHZ" vbProcedure="false">#REF!</definedName>
    <definedName function="false" hidden="false" name="BExKNZLD7UATC1MYRNJD8H2NH4KU" vbProcedure="false">#REF!</definedName>
    <definedName function="false" hidden="false" name="BExKNZQUKQQG2Y97R74G4O4BJP1L" vbProcedure="false">#REF!</definedName>
    <definedName function="false" hidden="false" name="BExKO06X0EAD3ABEG1E8PWLDWHBA" vbProcedure="false">#REF!</definedName>
    <definedName function="false" hidden="false" name="BExKO2AHHSGNI1AZOIOW21KPXKPE" vbProcedure="false">#REF!</definedName>
    <definedName function="false" hidden="false" name="BExKO2FXWJWC5IZLDN8JHYILQJ2N" vbProcedure="false">#REF!</definedName>
    <definedName function="false" hidden="false" name="BExKO438WZ8FKOU00NURGFMOYXWN" vbProcedure="false">#REF!</definedName>
    <definedName function="false" hidden="false" name="BExKODIZGWW2EQD0FEYW6WK6XLCM" vbProcedure="false">#REF!</definedName>
    <definedName function="false" hidden="false" name="BExKOPO2HPWVQGAKW8LOZMPIDEFG" vbProcedure="false">#REF!</definedName>
    <definedName function="false" hidden="false" name="BExKOQ46LBXOA7FIYLMDZVVTH5Q3" vbProcedure="false">#REF!</definedName>
    <definedName function="false" hidden="false" name="BExKPEZP0QTKOTLIMMIFSVTHQEEK" vbProcedure="false">#REF!</definedName>
    <definedName function="false" hidden="false" name="BExKPLQJX0HJ8OTXBXH9IC9J2V0W" vbProcedure="false">#REF!</definedName>
    <definedName function="false" hidden="false" name="BExKPN8C7GN36ZJZHLOB74LU6KT0" vbProcedure="false">#REF!</definedName>
    <definedName function="false" hidden="false" name="BExKPX9VZ1J5021Q98K60HMPJU58" vbProcedure="false">#REF!</definedName>
    <definedName function="false" hidden="false" name="BExKQJGAAWNM3NT19E9I0CQDBTU0" vbProcedure="false">#REF!</definedName>
    <definedName function="false" hidden="false" name="BExKQM5GJ1ZN5REKFE7YVBQ0KXWF" vbProcedure="false">#REF!</definedName>
    <definedName function="false" hidden="false" name="BExKQOEA7HV9U5DH9C8JXFD62EKH" vbProcedure="false">#REF!</definedName>
    <definedName function="false" hidden="false" name="BExKQQ71278061G7ZFYGPWOMOMY2" vbProcedure="false">#REF!</definedName>
    <definedName function="false" hidden="false" name="BExKQTXRG3ECU8NT47UR7643LO5G" vbProcedure="false">#REF!</definedName>
    <definedName function="false" hidden="false" name="BExKQVL7HPOIZ4FHANDFMVOJLEPR" vbProcedure="false">#REF!</definedName>
    <definedName function="false" hidden="false" name="BExKR32XG1WY77WDT8KW9FJPGQTU" vbProcedure="false">#REF!</definedName>
    <definedName function="false" hidden="false" name="BExKR8RZSEHW184G0Z56B4EGNU72" vbProcedure="false">#REF!</definedName>
    <definedName function="false" hidden="false" name="BExKRVUSQ6PA7ZYQSTEQL3X7PB9P" vbProcedure="false">#REF!</definedName>
    <definedName function="false" hidden="false" name="BExKRXSTYM2TBA3CYZV1BHZIVJ31" vbProcedure="false">#REF!</definedName>
    <definedName function="false" hidden="false" name="BExKRY3KZ7F7RB2KH8HXSQ85IEQO" vbProcedure="false">#REF!</definedName>
    <definedName function="false" hidden="false" name="BExKSA37DZTCK6H13HPIKR0ZFVL8" vbProcedure="false">#REF!</definedName>
    <definedName function="false" hidden="false" name="BExKSFMOMSZYDE0WNC94F40S6636" vbProcedure="false">#REF!</definedName>
    <definedName function="false" hidden="false" name="BExKSHQ9K79S8KYUWIV5M5LAHHF1" vbProcedure="false">#REF!</definedName>
    <definedName function="false" hidden="false" name="BExKSIS3VA1NCEFCZZSIK8B3YIBZ" vbProcedure="false">#REF!</definedName>
    <definedName function="false" hidden="false" name="BExKSJTWG9L3FCX8FLK4EMUJMF27" vbProcedure="false">#REF!</definedName>
    <definedName function="false" hidden="false" name="BExKSU0MKNAVZYYPKCYTZDWQX4R8" vbProcedure="false">#REF!</definedName>
    <definedName function="false" hidden="false" name="BExKSX60G1MUS689FXIGYP2F7C62" vbProcedure="false">#REF!</definedName>
    <definedName function="false" hidden="false" name="BExKT2UZ7Y2VWF5NQE18SJRLD2RN" vbProcedure="false">#REF!</definedName>
    <definedName function="false" hidden="false" name="BExKT3GJFNGAM09H5F615E36A38C" vbProcedure="false">#REF!</definedName>
    <definedName function="false" hidden="false" name="BExKTQZGN8GI3XGSEXMPCCA3S19H" vbProcedure="false">#REF!</definedName>
    <definedName function="false" hidden="false" name="BExKTUKYYU0F6TUW1RXV24LRAZFE" vbProcedure="false">#REF!</definedName>
    <definedName function="false" hidden="false" name="BExKU3FBLHQBIUTN6XEZW5GC9OG1" vbProcedure="false">#REF!</definedName>
    <definedName function="false" hidden="false" name="BExKU82I99FEUIZLODXJDOJC96CQ" vbProcedure="false">#REF!</definedName>
    <definedName function="false" hidden="false" name="BExKUDM0DFSCM3D91SH0XLXJSL18" vbProcedure="false">#REF!</definedName>
    <definedName function="false" hidden="false" name="BExKULEKJLA77AUQPDUHSM94Y76Z" vbProcedure="false">#REF!</definedName>
    <definedName function="false" hidden="false" name="BExKUNI2ZSQGEIBS4MVI5TKBMRQI" vbProcedure="false">#REF!</definedName>
    <definedName function="false" hidden="false" name="BExKV08R85MKI3MAX9E2HERNQUNL" vbProcedure="false">#REF!</definedName>
    <definedName function="false" hidden="false" name="BExKV4AAUNNJL5JWD7PX6BFKVS6O" vbProcedure="false">#REF!</definedName>
    <definedName function="false" hidden="false" name="BExKVDVK6HN74GQPTXICP9BFC8CF" vbProcedure="false">#REF!</definedName>
    <definedName function="false" hidden="false" name="BExKVFZ3ZZGIC1QI8XN6BYFWN0ZY" vbProcedure="false">#REF!</definedName>
    <definedName function="false" hidden="false" name="BExKVG4KGO28KPGTAFL1R8TTZ10N" vbProcedure="false">#REF!</definedName>
    <definedName function="false" hidden="false" name="BExKW0CSH7DA02YSNV64PSEIXB2P" vbProcedure="false">#REF!</definedName>
    <definedName function="false" hidden="false" name="BExM9NUG3Q31X01AI9ZJCZIX25CS" vbProcedure="false">#REF!</definedName>
    <definedName function="false" hidden="false" name="BExM9OG182RP30MY23PG49LVPZ1C" vbProcedure="false">#REF!</definedName>
    <definedName function="false" hidden="false" name="BExM9RFXXM3LZ79UPGZLTAEJ4IAT" vbProcedure="false">#REF!</definedName>
    <definedName function="false" hidden="false" name="BExMA64MW1S18NH8DCKPCCEI5KCB" vbProcedure="false">#REF!</definedName>
    <definedName function="false" hidden="false" name="BExMALEWFUEM8Y686IT03ECURUBR" vbProcedure="false">#REF!</definedName>
    <definedName function="false" hidden="false" name="BExMAR3XSK6RSFLHP7ZX1EWGHASI" vbProcedure="false">#REF!</definedName>
    <definedName function="false" hidden="false" name="BExMAXJS82ZJ8RS22VLE0V0LDUII" vbProcedure="false">#REF!</definedName>
    <definedName function="false" hidden="false" name="BExMB4QRS0R3MTB4CMUHFZ84LNZQ" vbProcedure="false">#REF!</definedName>
    <definedName function="false" hidden="false" name="BExMBC35WKQY5CWQJLV4D05O6971" vbProcedure="false">#REF!</definedName>
    <definedName function="false" hidden="false" name="BExMBFTZV4Q1A5KG25C1N9PHQNSW" vbProcedure="false">#REF!</definedName>
    <definedName function="false" hidden="false" name="BExMBK6ISK3U7KHZKUJXIDKGF6VW" vbProcedure="false">#REF!</definedName>
    <definedName function="false" hidden="false" name="BExMBQH28T1Z6T72RMIR5VRDFXJM" vbProcedure="false">#REF!</definedName>
    <definedName function="false" hidden="false" name="BExMBWM74FTLZRHARKD5XTHVRGR5" vbProcedure="false">#REF!</definedName>
    <definedName function="false" hidden="false" name="BExMBYPQDG9AYDQ5E8IECVFREPO6" vbProcedure="false">#REF!</definedName>
    <definedName function="false" hidden="false" name="BExMC8AZUTX8LG89K2JJR7ZG62XX" vbProcedure="false">#REF!</definedName>
    <definedName function="false" hidden="false" name="BExMCA96YR10V72G2R0SCIKPZLIZ" vbProcedure="false">#REF!</definedName>
    <definedName function="false" hidden="false" name="BExMCB5JU5I2VQDUBS4O42BTEVKI" vbProcedure="false">#REF!</definedName>
    <definedName function="false" hidden="false" name="BExMCFSQFSEMPY5IXDIRKZDASDBR" vbProcedure="false">#REF!</definedName>
    <definedName function="false" hidden="false" name="BExMCMZOEYWVOOJ98TBHTTCS7XB8" vbProcedure="false">#REF!</definedName>
    <definedName function="false" hidden="false" name="BExMCS8EF2W3FS9QADNKREYSI8P0" vbProcedure="false">#REF!</definedName>
    <definedName function="false" hidden="false" name="BExMCUS7GSOM96J0HJ7EH0FFM2AC" vbProcedure="false">#REF!</definedName>
    <definedName function="false" hidden="false" name="BExMCXS3F0T8IRFY7UPMV552PYHT" vbProcedure="false">#REF!</definedName>
    <definedName function="false" hidden="false" name="BExMCYTT6TVDWMJXO1NZANRTVNAN" vbProcedure="false">#REF!</definedName>
    <definedName function="false" hidden="false" name="BExMD5F6IAV108XYJLXUO9HD0IT6" vbProcedure="false">#REF!</definedName>
    <definedName function="false" hidden="false" name="BExMDANV66W9T3XAXID40XFJ0J93" vbProcedure="false">#REF!</definedName>
    <definedName function="false" hidden="false" name="BExMDGD1KQP7NNR78X2ZX4FCBQ1S" vbProcedure="false">#REF!</definedName>
    <definedName function="false" hidden="false" name="BExMDIRDK0DI8P86HB7WPH8QWLSQ" vbProcedure="false">#REF!</definedName>
    <definedName function="false" hidden="false" name="BExMDPI2FVMORSWDDCVAJ85WYAYO" vbProcedure="false">#REF!</definedName>
    <definedName function="false" hidden="false" name="BExMDRGARBQC0GSRMGY5U2WZQHW5" vbProcedure="false">#REF!</definedName>
    <definedName function="false" hidden="false" name="BExMDUWB7VWHFFR266QXO46BNV2S" vbProcedure="false">#REF!</definedName>
    <definedName function="false" hidden="false" name="BExME2U47N8LZG0BPJ49ANY5QVV2" vbProcedure="false">#REF!</definedName>
    <definedName function="false" hidden="false" name="BExME88DH5DUKMUFI9FNVECXFD2E" vbProcedure="false">#REF!</definedName>
    <definedName function="false" hidden="false" name="BExME9A7MOGAK7YTTQYXP5DL6VYA" vbProcedure="false">#REF!</definedName>
    <definedName function="false" hidden="false" name="BExMEOV9YFRY5C3GDLU60GIX10BY" vbProcedure="false">#REF!</definedName>
    <definedName function="false" hidden="false" name="BExMEY09ESM4H2YGKEQQRYUD114R" vbProcedure="false">#REF!</definedName>
    <definedName function="false" hidden="false" name="BExMF4G4IUPQY1Y5GEY5N3E04CL6" vbProcedure="false">#REF!</definedName>
    <definedName function="false" hidden="false" name="BExMF9UIGYMOAQK0ELUWP0S0HZZY" vbProcedure="false">#REF!</definedName>
    <definedName function="false" hidden="false" name="BExMFDLBSWFMRDYJ2DZETI3EXKN2" vbProcedure="false">#REF!</definedName>
    <definedName function="false" hidden="false" name="BExMFLDTMRTCHKA37LQW67BG8D5C" vbProcedure="false">#REF!</definedName>
    <definedName function="false" hidden="false" name="BExMFXZ0F0ZCM03J2CH7BJOWSVT8" vbProcedure="false">#REF!</definedName>
    <definedName function="false" hidden="false" name="BExMG444CIQO3SBC2UIHK26SVHX7" vbProcedure="false">#REF!</definedName>
    <definedName function="false" hidden="false" name="BExMG9NSK30KD01QX0UBN2VNRTG4" vbProcedure="false">#REF!</definedName>
    <definedName function="false" hidden="false" name="BExMGG3PFIHPHX7NXB7HDFI3N12L" vbProcedure="false">#REF!</definedName>
    <definedName function="false" hidden="false" name="BExMGSZNEC4D7HUBJUO64580G8U3" vbProcedure="false">#REF!</definedName>
    <definedName function="false" hidden="false" name="BExMH3H9TW5TJCNU5Z1EWXP3BAEP" vbProcedure="false">#REF!</definedName>
    <definedName function="false" hidden="false" name="BExMHOWPB34KPZ76M2KIX2C9R2VB" vbProcedure="false">#REF!</definedName>
    <definedName function="false" hidden="false" name="BExMHSSYC6KVHA3QDTSYPN92TWMI" vbProcedure="false">#REF!</definedName>
    <definedName function="false" hidden="false" name="BExMI0WA793SF41LQ40A28U8OXQY" vbProcedure="false">#REF!</definedName>
    <definedName function="false" hidden="false" name="BExMI3AJ9477KDL4T9DHET4LJJTW" vbProcedure="false">#REF!</definedName>
    <definedName function="false" hidden="false" name="BExMI6L9KX05GAK523JFKICJMTA5" vbProcedure="false">#REF!</definedName>
    <definedName function="false" hidden="false" name="BExMI6QQ20XHD0NWJUN741B37182" vbProcedure="false">#REF!</definedName>
    <definedName function="false" hidden="false" name="BExMI8JB94SBD9EMNJEK7Y2T6GYU" vbProcedure="false">#REF!</definedName>
    <definedName function="false" hidden="false" name="BExMI8OS85YTW3KYVE4YD0R7Z6UV" vbProcedure="false">#REF!</definedName>
    <definedName function="false" hidden="false" name="BExMIBOOZU40JS3F89OMPSRCE9MM" vbProcedure="false">#REF!</definedName>
    <definedName function="false" hidden="false" name="BExMIIQ5MBWSIHTFWAQADXMZC22Q" vbProcedure="false">#REF!</definedName>
    <definedName function="false" hidden="false" name="BExMIL4I2GE866I25CR5JBLJWJ6A" vbProcedure="false">#REF!</definedName>
    <definedName function="false" hidden="false" name="BExMIRKIPF27SNO82SPFSB3T5U17" vbProcedure="false">#REF!</definedName>
    <definedName function="false" hidden="false" name="BExMIV0KC8555D5E42ZGWG15Y0MO" vbProcedure="false">#REF!</definedName>
    <definedName function="false" hidden="false" name="BExMIZT6AN7E6YMW2S87CTCN2UXH" vbProcedure="false">#REF!</definedName>
    <definedName function="false" hidden="false" name="BExMJ15T9F3475M0896SG60TN0SR" vbProcedure="false">#REF!</definedName>
    <definedName function="false" hidden="false" name="BExMJNC8ZFB9DRFOJ961ZAJ8U3A8" vbProcedure="false">#REF!</definedName>
    <definedName function="false" hidden="false" name="BExMJPAAC4AK1UUBZYPAXU6HVDU4" vbProcedure="false">#REF!</definedName>
    <definedName function="false" hidden="false" name="BExMJPFKIL5HYD5N95DGHAGES73N" vbProcedure="false">#REF!</definedName>
    <definedName function="false" hidden="false" name="BExMJTBV8A3D31W2IQHP9RDFPPHQ" vbProcedure="false">#REF!</definedName>
    <definedName function="false" hidden="false" name="BExMK2RTXN4QJWEUNX002XK8VQP8" vbProcedure="false">#REF!</definedName>
    <definedName function="false" hidden="false" name="BExMKBGQDUZ8AWXYHA3QVMSDVZ3D" vbProcedure="false">#REF!</definedName>
    <definedName function="false" hidden="false" name="BExMKBM1467553LDFZRRKVSHN374" vbProcedure="false">#REF!</definedName>
    <definedName function="false" hidden="false" name="BExMKGK5FJUC0AU8MABRGDC5ZM70" vbProcedure="false">#REF!</definedName>
    <definedName function="false" hidden="false" name="BExMKTW7R5SOV4PHAFGHU3W73DYE" vbProcedure="false">#REF!</definedName>
    <definedName function="false" hidden="false" name="BExMKU7051J2W1RQXGZGE62NBRUZ" vbProcedure="false">#REF!</definedName>
    <definedName function="false" hidden="false" name="BExMKUN3WPECJR2XRID2R7GZRGNX" vbProcedure="false">#REF!</definedName>
    <definedName function="false" hidden="false" name="BExMKZ535P011X4TNV16GCOH4H21" vbProcedure="false">#REF!</definedName>
    <definedName function="false" hidden="false" name="BExML3XQNDIMX55ZCHHXKUV3D6E6" vbProcedure="false">#REF!</definedName>
    <definedName function="false" hidden="false" name="BExML5QGSWHLI18BGY4CGOTD3UWH" vbProcedure="false">#REF!</definedName>
    <definedName function="false" hidden="false" name="BExMLEVGET14IIHZC6ZGJMQDFIHD" vbProcedure="false">#REF!</definedName>
    <definedName function="false" hidden="false" name="BExMLO5Z61RE85X8HHX2G4IU3AZW" vbProcedure="false">#REF!</definedName>
    <definedName function="false" hidden="false" name="BExMLUGJCYVHWU7NMZ8JB5FCF591" vbProcedure="false">#REF!</definedName>
    <definedName function="false" hidden="false" name="BExMLVI7UORSHM9FMO8S2EI0TMTS" vbProcedure="false">#REF!</definedName>
    <definedName function="false" hidden="false" name="BExMM5UCOT2HSSN0ZIPZW55GSOVO" vbProcedure="false">#REF!</definedName>
    <definedName function="false" hidden="false" name="BExMM8ZRS5RQ8H1H55RVPVTDL5NL" vbProcedure="false">#REF!</definedName>
    <definedName function="false" hidden="false" name="BExMMA6WWYOHWW2U4F5N37VD84BV" vbProcedure="false">#REF!</definedName>
    <definedName function="false" hidden="false" name="BExMMH8EAZB09XXQ5X4LR0P4NHG9" vbProcedure="false">#REF!</definedName>
    <definedName function="false" hidden="false" name="BExMMIQH5BABNZVCIQ7TBCQ10AY5" vbProcedure="false">#REF!</definedName>
    <definedName function="false" hidden="false" name="BExMMNIZ2T7M22WECMUQXEF4NJ71" vbProcedure="false">#REF!</definedName>
    <definedName function="false" hidden="false" name="BExMMPMIOU7BURTV0L1K6ACW9X73" vbProcedure="false">#REF!</definedName>
    <definedName function="false" hidden="false" name="BExMMQ835AJDHS4B419SS645P67Q" vbProcedure="false">#REF!</definedName>
    <definedName function="false" hidden="false" name="BExMMQIUVPCOBISTEJJYNCCLUCPY" vbProcedure="false">#REF!</definedName>
    <definedName function="false" hidden="false" name="BExMMTIXETA5VAKBSOFDD5SRU887" vbProcedure="false">#REF!</definedName>
    <definedName function="false" hidden="false" name="BExMMV0P6P5YS3C35G0JYYHI7992" vbProcedure="false">#REF!</definedName>
    <definedName function="false" hidden="false" name="BExMNDR4V2VG5RFZDGTAGD3Q9PPG" vbProcedure="false">#REF!</definedName>
    <definedName function="false" hidden="false" name="BExMNJLFWZBRN9PZF1IO9CYWV1B2" vbProcedure="false">#REF!</definedName>
    <definedName function="false" hidden="false" name="BExMNKCJ0FA57YEUUAJE43U1QN5P" vbProcedure="false">#REF!</definedName>
    <definedName function="false" hidden="false" name="BExMNKN5D1WEF2OOJVP6LZ6DLU3Y" vbProcedure="false">#REF!</definedName>
    <definedName function="false" hidden="false" name="BExMNR38HMPLWAJRQ9MMS3ZAZ9IU" vbProcedure="false">#REF!</definedName>
    <definedName function="false" hidden="false" name="BExMNRDZULKJMVY2VKIIRM2M5A1M" vbProcedure="false">#REF!</definedName>
    <definedName function="false" hidden="false" name="BExMO9IOWKTWHO8LQJJQI5P3INWY" vbProcedure="false">#REF!</definedName>
    <definedName function="false" hidden="false" name="BExMOI29DOEK5R1A5QZPUDKF7N6T" vbProcedure="false">#REF!</definedName>
    <definedName function="false" hidden="false" name="BExMPAJ5AJAXGKGK3F6H3ODS6RF4" vbProcedure="false">#REF!</definedName>
    <definedName function="false" hidden="false" name="BExMPD2X55FFBVJ6CBUKNPROIOEU" vbProcedure="false">#REF!</definedName>
    <definedName function="false" hidden="false" name="BExMPGZ848E38FUH1JBQN97DGWAT" vbProcedure="false">#REF!</definedName>
    <definedName function="false" hidden="false" name="BExMPJIUS3TSMZN8DAEJ4W3K7Q5X" vbProcedure="false">#REF!</definedName>
    <definedName function="false" hidden="false" name="BExMPMTICOSMQENOFKQ18K0ZT4S8" vbProcedure="false">#REF!</definedName>
    <definedName function="false" hidden="false" name="BExMPMZ07II0R4KGWQQ7PGS3RZS4" vbProcedure="false">#REF!</definedName>
    <definedName function="false" hidden="false" name="BExMPOBH04JMDO6Z8DMSEJZM4ANN" vbProcedure="false">#REF!</definedName>
    <definedName function="false" hidden="false" name="BExMPSD77XQ3HA6A4FZOJK8G2JP3" vbProcedure="false">#REF!</definedName>
    <definedName function="false" hidden="false" name="BExMQ4I3Q7F0BMPHSFMFW9TZ87UD" vbProcedure="false">#REF!</definedName>
    <definedName function="false" hidden="false" name="BExMQ4SWDWI4N16AZ0T5CJ6HH8WC" vbProcedure="false">#REF!</definedName>
    <definedName function="false" hidden="false" name="BExMQ71WHW50GVX45JU951AGPLFQ" vbProcedure="false">#REF!</definedName>
    <definedName function="false" hidden="false" name="BExMQGXSLPT4A6N47LE6FBVHWBOF" vbProcedure="false">#REF!</definedName>
    <definedName function="false" hidden="false" name="BExMQSBR7PL4KLB1Q4961QO45Y4G" vbProcedure="false">#REF!</definedName>
    <definedName function="false" hidden="false" name="BExMR1MA4I1X77714ZEPUVC8W398" vbProcedure="false">#REF!</definedName>
    <definedName function="false" hidden="false" name="BExMR8YQHA7N77HGHY4Y6R30I3XT" vbProcedure="false">#REF!</definedName>
    <definedName function="false" hidden="false" name="BExMRDLVA9OTZZZMNQSD6PMAHN14" vbProcedure="false">#REF!</definedName>
    <definedName function="false" hidden="false" name="BExMRDRDA7QMFHRQ6AI06MD1BH2I" vbProcedure="false">#REF!</definedName>
    <definedName function="false" hidden="false" name="BExMRENOIARWRYOIVPDIEBVNRDO7" vbProcedure="false">#REF!</definedName>
    <definedName function="false" hidden="false" name="BExMRQHUEHGF2FS4LCB0THFELGDI" vbProcedure="false">#REF!</definedName>
    <definedName function="false" hidden="false" name="BExMRRJNUMGRSDD5GGKKGEIZ6FTS" vbProcedure="false">#REF!</definedName>
    <definedName function="false" hidden="false" name="BExMRU3ACIU0RD2BNWO55LH5U2BR" vbProcedure="false">#REF!</definedName>
    <definedName function="false" hidden="false" name="BExMSQRCC40AP8BDUPL2I2DNC210" vbProcedure="false">#REF!</definedName>
    <definedName function="false" hidden="false" name="BExO4J9LR712G00TVA82VNTG8O7H" vbProcedure="false">#REF!</definedName>
    <definedName function="false" hidden="false" name="BExO4LNYN3XOO9CXKJLVU0U3LMKM" vbProcedure="false">#REF!</definedName>
    <definedName function="false" hidden="false" name="BExO55G2KVZ7MIJ30N827CLH0I2A" vbProcedure="false">#REF!</definedName>
    <definedName function="false" hidden="false" name="BExO5A8PZD9EUHC5CMPU6N3SQ15L" vbProcedure="false">#REF!</definedName>
    <definedName function="false" hidden="false" name="BExO5OXEC94AQ2ZYOBUWK55TY236" vbProcedure="false">#REF!</definedName>
    <definedName function="false" hidden="false" name="BExO5XMAHL7CY3X0B1OPKZ28DCJ5" vbProcedure="false">#REF!</definedName>
    <definedName function="false" hidden="false" name="BExO66LZJKY4PTQVREELI6POS4AY" vbProcedure="false">#REF!</definedName>
    <definedName function="false" hidden="false" name="BExO6LLHCYTF7CIVHKAO0NMET14Q" vbProcedure="false">#REF!</definedName>
    <definedName function="false" hidden="false" name="BExO7OUQS3XTUQ2LDKGQ8AAQ3OJJ" vbProcedure="false">#REF!</definedName>
    <definedName function="false" hidden="false" name="BExO7RUSODZC2NQZMT2AFSMV2ONF" vbProcedure="false">#REF!</definedName>
    <definedName function="false" hidden="false" name="BExO85HMYXZJ7SONWBKKIAXMCI3C" vbProcedure="false">#REF!</definedName>
    <definedName function="false" hidden="false" name="BExO863922O4PBGQMUNEQKGN3K96" vbProcedure="false">#REF!</definedName>
    <definedName function="false" hidden="false" name="BExO89ZIOXN0HOKHY24F7HDZ87UT" vbProcedure="false">#REF!</definedName>
    <definedName function="false" hidden="false" name="BExO8CDTBCABLEUD6PE2UM2EZ6C4" vbProcedure="false">#REF!</definedName>
    <definedName function="false" hidden="false" name="BExO8IZ05ZG0XVOL3W41KBQE176A" vbProcedure="false">#REF!</definedName>
    <definedName function="false" hidden="false" name="BExO8UTAGQWDBQZEEF4HUNMLQCVU" vbProcedure="false">#REF!</definedName>
    <definedName function="false" hidden="false" name="BExO8V43BP5GWM9APRZ307TSEKQM" vbProcedure="false">#REF!</definedName>
    <definedName function="false" hidden="false" name="BExO937E20IHMGQOZMECL3VZC7OX" vbProcedure="false">#REF!</definedName>
    <definedName function="false" hidden="false" name="BExO94UTJKQQ7TJTTJRTSR70YVJC" vbProcedure="false">#REF!</definedName>
    <definedName function="false" hidden="false" name="BExO9J3A438976RXIUX5U9SU5T55" vbProcedure="false">#REF!</definedName>
    <definedName function="false" hidden="false" name="BExO9RS5RXFJ1911HL3CCK6M74EP" vbProcedure="false">#REF!</definedName>
    <definedName function="false" hidden="false" name="BExO9SDRI1M6KMHXSG3AE5L0F2U3" vbProcedure="false">#REF!</definedName>
    <definedName function="false" hidden="false" name="BExO9V2U2YXAY904GYYGU6TD8Y7M" vbProcedure="false">#REF!</definedName>
    <definedName function="false" hidden="false" name="BExOAQ3GKCT7YZW1EMVU3EILSZL2" vbProcedure="false">#REF!</definedName>
    <definedName function="false" hidden="false" name="BExOB9KT2THGV4SPLDVFTFXS4B14" vbProcedure="false">#REF!</definedName>
    <definedName function="false" hidden="false" name="BExOBEZ0IE2WBEYY3D3CMRI72N1K" vbProcedure="false">#REF!</definedName>
    <definedName function="false" hidden="false" name="BExOBIPU8760ITY0C8N27XZ3KWEF" vbProcedure="false">#REF!</definedName>
    <definedName function="false" hidden="false" name="BExOBM0I5L0MZ1G4H9MGMD87SBMZ" vbProcedure="false">#REF!</definedName>
    <definedName function="false" hidden="false" name="BExOBOUXMP88KJY2BX2JLUJH5N0K" vbProcedure="false">#REF!</definedName>
    <definedName function="false" hidden="false" name="BExOBP0FKQ4SVR59FB48UNLKCOR6" vbProcedure="false">#REF!</definedName>
    <definedName function="false" hidden="false" name="BExOBYAVUCQ0IGM0Y6A75QHP0Q1A" vbProcedure="false">#REF!</definedName>
    <definedName function="false" hidden="false" name="BExOC3UEHB1CZNINSQHZANWJYKR8" vbProcedure="false">#REF!</definedName>
    <definedName function="false" hidden="false" name="BExOCBSF3XGO9YJ23LX2H78VOUR7" vbProcedure="false">#REF!</definedName>
    <definedName function="false" hidden="false" name="BExOCKXFMOW6WPFEVX1I7R7FNDSS" vbProcedure="false">#REF!</definedName>
    <definedName function="false" hidden="false" name="BExOCYEXOB95DH5NOB0M5NOYX398" vbProcedure="false">#REF!</definedName>
    <definedName function="false" hidden="false" name="BExOD4ERMDMFD8X1016N4EXOUR0S" vbProcedure="false">#REF!</definedName>
    <definedName function="false" hidden="false" name="BExOD55RS7BQUHRQ6H3USVGKR0P7" vbProcedure="false">#REF!</definedName>
    <definedName function="false" hidden="false" name="BExODEWDDEABM4ZY3XREJIBZ8IVP" vbProcedure="false">#REF!</definedName>
    <definedName function="false" hidden="false" name="BExODNLAA1L7WQ9ZQX6A1ZOXK9VR" vbProcedure="false">#REF!</definedName>
    <definedName function="false" hidden="false" name="BExODZFEIWV26E8RFU7XQYX1J458" vbProcedure="false">#REF!</definedName>
    <definedName function="false" hidden="false" name="BExOEBKG55EROA2VL360A06LKASE" vbProcedure="false">#REF!</definedName>
    <definedName function="false" hidden="false" name="BExOEHES7YQ0WYUBPQHT5CLGAIIU" vbProcedure="false">#REF!</definedName>
    <definedName function="false" hidden="false" name="BExOERG5LWXYYEN1DY1H2FWRJS9T" vbProcedure="false">#REF!</definedName>
    <definedName function="false" hidden="false" name="BExOEV1S6JJVO5PP4BZ20SNGZR7D" vbProcedure="false">#REF!</definedName>
    <definedName function="false" hidden="false" name="BExOFD6HDN6PZ3JOQ6BN4MRC2I8R" vbProcedure="false">#REF!</definedName>
    <definedName function="false" hidden="false" name="BExOFEDNCYI2TPTMQ8SJN3AW4YMF" vbProcedure="false">#REF!</definedName>
    <definedName function="false" hidden="false" name="BExOFJBL6V9FYRK8FFFJR64N6TA5" vbProcedure="false">#REF!</definedName>
    <definedName function="false" hidden="false" name="BExOFVLXVD6RVHSQO8KZOOACSV24" vbProcedure="false">#REF!</definedName>
    <definedName function="false" hidden="false" name="BExOG2SW3XOGP9VAPQ3THV3VWV12" vbProcedure="false">#REF!</definedName>
    <definedName function="false" hidden="false" name="BExOG45J81K4OPA40KW5VQU54KY3" vbProcedure="false">#REF!</definedName>
    <definedName function="false" hidden="false" name="BExOGDAJ596HWOW4VATVCN0097XK" vbProcedure="false">#REF!</definedName>
    <definedName function="false" hidden="false" name="BExOGESIHVCJSAP59ZAFZGUBZA3E" vbProcedure="false">#REF!</definedName>
    <definedName function="false" hidden="false" name="BExOGFE2SCL8HHT4DFAXKLUTJZOG" vbProcedure="false">#REF!</definedName>
    <definedName function="false" hidden="false" name="BExOGT6D0LJ3C22RDW8COECKB1J5" vbProcedure="false">#REF!</definedName>
    <definedName function="false" hidden="false" name="BExOGTMI1HT31M1RGWVRAVHAK7DE" vbProcedure="false">#REF!</definedName>
    <definedName function="false" hidden="false" name="BExOGXO9JE5XSE9GC3I6O21UEKAO" vbProcedure="false">#REF!</definedName>
    <definedName function="false" hidden="false" name="BExOH9ICZ13C1LAW8OTYTR9S7ZP3" vbProcedure="false">#REF!</definedName>
    <definedName function="false" hidden="false" name="BExOHL75H3OT4WAKKPUXIVXWFVDS" vbProcedure="false">#REF!</definedName>
    <definedName function="false" hidden="false" name="BExOHLHXXJL6363CC082M9M5VVXQ" vbProcedure="false">#REF!</definedName>
    <definedName function="false" hidden="false" name="BExOHNAO5UDXSO73BK2ARHWKS90Y" vbProcedure="false">#REF!</definedName>
    <definedName function="false" hidden="false" name="BExOHR1G1I9A9CI1HG94EWBLWNM2" vbProcedure="false">#REF!</definedName>
    <definedName function="false" hidden="false" name="BExOHSU8PAEU4U3712YRQGEK1C9Q" vbProcedure="false">#REF!</definedName>
    <definedName function="false" hidden="false" name="BExOHTQPP8LQ98L6PYUI6QW08YID" vbProcedure="false">#REF!</definedName>
    <definedName function="false" hidden="false" name="BExOHX6Q6NJI793PGX59O5EKTP4G" vbProcedure="false">#REF!</definedName>
    <definedName function="false" hidden="false" name="BExOI5VMTHH7Y8MQQ1N635CHYI0P" vbProcedure="false">#REF!</definedName>
    <definedName function="false" hidden="false" name="BExOIEVCP4Y6VDS23AK84MCYYHRT" vbProcedure="false">#REF!</definedName>
    <definedName function="false" hidden="false" name="BExOIHPQIXR0NDR5WD01BZKPKEO3" vbProcedure="false">#REF!</definedName>
    <definedName function="false" hidden="false" name="BExOIM7L0Z3LSII9P7ZTV4KJ8RMA" vbProcedure="false">#REF!</definedName>
    <definedName function="false" hidden="false" name="BExOIWJVMJ6MG6JC4SPD1L00OHU1" vbProcedure="false">#REF!</definedName>
    <definedName function="false" hidden="false" name="BExOIYCN8Z4JK3OOG86KYUCV0ME8" vbProcedure="false">#REF!</definedName>
    <definedName function="false" hidden="false" name="BExOIYSS26WK7K11HHIA0IRFTPDU" vbProcedure="false">#REF!</definedName>
    <definedName function="false" hidden="false" name="BExOJ3AKZ9BCBZT3KD8WMSLK6MN2" vbProcedure="false">#REF!</definedName>
    <definedName function="false" hidden="false" name="BExOJ7XQK71I4YZDD29AKOOWZ47E" vbProcedure="false">#REF!</definedName>
    <definedName function="false" hidden="false" name="BExOJM0W6XGSW5MXPTTX0GNF6SFT" vbProcedure="false">#REF!</definedName>
    <definedName function="false" hidden="false" name="BExOJMBNMO61DP008OEZFFAE4CUG" vbProcedure="false">#REF!</definedName>
    <definedName function="false" hidden="false" name="BExOJTNXWA2ASDB4Z3Q8SBSWTUOD" vbProcedure="false">#REF!</definedName>
    <definedName function="false" hidden="false" name="BExOJXEUJJ9SYRJXKYYV2NCCDT2R" vbProcedure="false">#REF!</definedName>
    <definedName function="false" hidden="false" name="BExOK0EQYM9JUMAGWOUN7QDH7VMZ" vbProcedure="false">#REF!</definedName>
    <definedName function="false" hidden="false" name="BExOK4WM9O7QNG6O57FOASI5QSN1" vbProcedure="false">#REF!</definedName>
    <definedName function="false" hidden="false" name="BExOKKHOPWUVRJGQJ5ONR2U40JX8" vbProcedure="false">#REF!</definedName>
    <definedName function="false" hidden="false" name="BExOKTHD2AV5PL9VAIV5DKJ0PQUW" vbProcedure="false">#REF!</definedName>
    <definedName function="false" hidden="false" name="BExOKTXMJP351VXKH8VT6SXUNIMF" vbProcedure="false">#REF!</definedName>
    <definedName function="false" hidden="false" name="BExOKU8GMLOCNVORDE329819XN67" vbProcedure="false">#REF!</definedName>
    <definedName function="false" hidden="false" name="BExOL0Z3Z7IAMHPB91EO2MF49U57" vbProcedure="false">#REF!</definedName>
    <definedName function="false" hidden="false" name="BExOL7KH12VAR0LG741SIOJTLWFD" vbProcedure="false">#REF!</definedName>
    <definedName function="false" hidden="false" name="BExOLICXFHJLILCJVFMJE5MGGWKR" vbProcedure="false">#REF!</definedName>
    <definedName function="false" hidden="false" name="BExOLINIU6SL1Q8UKOLLCKRFFH8L" vbProcedure="false">#REF!</definedName>
    <definedName function="false" hidden="false" name="BExOLL1UM7BSKM4A4IPGE11437I8" vbProcedure="false">#REF!</definedName>
    <definedName function="false" hidden="false" name="BExOLOI0GRD2H5FFNW1CPSIO3C5Q" vbProcedure="false">#REF!</definedName>
    <definedName function="false" hidden="false" name="BExOLOI0WJS3QC12I3ISL0D9AWOF" vbProcedure="false">#REF!</definedName>
    <definedName function="false" hidden="false" name="BExOLYZNG5RBD0BTS1OEZJNU92Q5" vbProcedure="false">#REF!</definedName>
    <definedName function="false" hidden="false" name="BExOM2L3QZZNA5G1PMT8MMUY6CWS" vbProcedure="false">#REF!</definedName>
    <definedName function="false" hidden="false" name="BExOM3HIJ3UZPOKJI68KPBJAHPDC" vbProcedure="false">#REF!</definedName>
    <definedName function="false" hidden="false" name="BExOMKPURE33YQ3K1JG9NVQD4W49" vbProcedure="false">#REF!</definedName>
    <definedName function="false" hidden="false" name="BExOMP7NGCLUNFK50QD2LPKRG078" vbProcedure="false">#REF!</definedName>
    <definedName function="false" hidden="false" name="BExOMU0A6XMY48SZRYL4WQZD13BI" vbProcedure="false">#REF!</definedName>
    <definedName function="false" hidden="false" name="BExOMVT0HSNC59DJP4CLISASGHKL" vbProcedure="false">#REF!</definedName>
    <definedName function="false" hidden="false" name="BExON0AX35F2SI0UCVMGWGVIUNI3" vbProcedure="false">#REF!</definedName>
    <definedName function="false" hidden="false" name="BExON41U4296DV3DPG6I5EF3OEYF" vbProcedure="false">#REF!</definedName>
    <definedName function="false" hidden="false" name="BExON4CMOCEKOT8TU4TW6DAP97RK" vbProcedure="false">#REF!</definedName>
    <definedName function="false" hidden="false" name="BExONB3A7CO4YD8RB41PHC93BQ9M" vbProcedure="false">#REF!</definedName>
    <definedName function="false" hidden="false" name="BExONFQH6UUXF8V0GI4BRIST9RFO" vbProcedure="false">#REF!</definedName>
    <definedName function="false" hidden="false" name="BExONIL31DZWU7IFVN3VV0XTXJA1" vbProcedure="false">#REF!</definedName>
    <definedName function="false" hidden="false" name="BExONJ1BU17R0F5A2UP1UGJBOGKS" vbProcedure="false">#REF!</definedName>
    <definedName function="false" hidden="false" name="BExONNZ9VMHVX3J6NLNJY7KZA61O" vbProcedure="false">#REF!</definedName>
    <definedName function="false" hidden="false" name="BExONRQ1BAA4F3TXP2MYQ4YCZ09S" vbProcedure="false">#REF!</definedName>
    <definedName function="false" hidden="false" name="BExOO1WWIZSGB0YTGKESB45TSVMZ" vbProcedure="false">#REF!</definedName>
    <definedName function="false" hidden="false" name="BExOO4B8FPAFYPHCTYTX37P1TQM5" vbProcedure="false">#REF!</definedName>
    <definedName function="false" hidden="false" name="BExOOIULUDOJRMYABWV5CCL906X6" vbProcedure="false">#REF!</definedName>
    <definedName function="false" hidden="false" name="BExOOROTR5J688RWM7HA31GXPJMJ" vbProcedure="false">#REF!</definedName>
    <definedName function="false" hidden="false" name="BExOOTN0KTXJCL7E476XBN1CJ553" vbProcedure="false">#REF!</definedName>
    <definedName function="false" hidden="false" name="BExOP9DEBV5W5P4Q25J3XCJBP5S9" vbProcedure="false">#REF!</definedName>
    <definedName function="false" hidden="false" name="BExOPFNYRBL0BFM23LZBJTADNOE4" vbProcedure="false">#REF!</definedName>
    <definedName function="false" hidden="false" name="BExOPINVFSIZMCVT9YGT2AODVCX3" vbProcedure="false">#REF!</definedName>
    <definedName function="false" hidden="false" name="BExOQ1JN4SAC44RTMZIGHSW023WA" vbProcedure="false">#REF!</definedName>
    <definedName function="false" hidden="false" name="BExOQ256YMF115DJL3KBPNKABJ90" vbProcedure="false">#REF!</definedName>
    <definedName function="false" hidden="false" name="BExQ19DEUOLC11IW32E2AMVZLFF1" vbProcedure="false">#REF!</definedName>
    <definedName function="false" hidden="false" name="BExQ1FD6KISGYU1JWEQ4G243ZPVD" vbProcedure="false">#REF!</definedName>
    <definedName function="false" hidden="false" name="BExQ29C73XR33S3668YYSYZAIHTG" vbProcedure="false">#REF!</definedName>
    <definedName function="false" hidden="false" name="BExQ2FS228IUDUP2023RA1D4AO4C" vbProcedure="false">#REF!</definedName>
    <definedName function="false" hidden="false" name="BExQ2L0XYWLY9VPZWXYYFRIRQRJ1" vbProcedure="false">#REF!</definedName>
    <definedName function="false" hidden="false" name="BExQ2M841F5Z1BQYR8DG5FKK0LIU" vbProcedure="false">#REF!</definedName>
    <definedName function="false" hidden="false" name="BExQ300G8I8TK45A0MVHV15422EU" vbProcedure="false">#REF!</definedName>
    <definedName function="false" hidden="false" name="BExQ39R28MXSG2SEV956F0KZ20AN" vbProcedure="false">#REF!</definedName>
    <definedName function="false" hidden="false" name="BExQ3D1P3M5Z3HLMEZ17E0BLEE4U" vbProcedure="false">#REF!</definedName>
    <definedName function="false" hidden="false" name="BExQ3O4W7QF8BOXTUT4IOGF6YKUD" vbProcedure="false">#REF!</definedName>
    <definedName function="false" hidden="false" name="BExQ3PXOWSN8561ZR8IEY8ZASI3B" vbProcedure="false">#REF!</definedName>
    <definedName function="false" hidden="false" name="BExQ3TZF04IPY0B0UG9CQQ5736UA" vbProcedure="false">#REF!</definedName>
    <definedName function="false" hidden="false" name="BExQ42IU9MNDYLODP41DL6YTZMAR" vbProcedure="false">#REF!</definedName>
    <definedName function="false" hidden="false" name="BExQ452HF7N1HYPXJXQ8WD6SOWUV" vbProcedure="false">#REF!</definedName>
    <definedName function="false" hidden="false" name="BExQ499KBJ5W7A1G293A0K14EVQB" vbProcedure="false">#REF!</definedName>
    <definedName function="false" hidden="false" name="BExQ49V48S7I4A6UKF69YICHWAYV" vbProcedure="false">#REF!</definedName>
    <definedName function="false" hidden="false" name="BExQ4BTBSHPHVEDRCXC2ROW8PLFC" vbProcedure="false">#REF!</definedName>
    <definedName function="false" hidden="false" name="BExQ4DGKF54SRKQUTUT4B1CZSS62" vbProcedure="false">#REF!</definedName>
    <definedName function="false" hidden="false" name="BExQ4T74LQ5PYTV1MUQUW75A4BDY" vbProcedure="false">#REF!</definedName>
    <definedName function="false" hidden="false" name="BExQ4XJHD7EJCNH7S1MJDZJ2MNWG" vbProcedure="false">#REF!</definedName>
    <definedName function="false" hidden="false" name="BExQ5039ZCEWBUJHU682G4S89J03" vbProcedure="false">#REF!</definedName>
    <definedName function="false" hidden="false" name="BExQ56Z9W6YHZHRXOFFI8EFA7CDI" vbProcedure="false">#REF!</definedName>
    <definedName function="false" hidden="false" name="BExQ5KX3Z668H1KUCKZ9J24HUQ1F" vbProcedure="false">#REF!</definedName>
    <definedName function="false" hidden="false" name="BExQ5SPMSOCJYLAY20NB5A6O32RE" vbProcedure="false">#REF!</definedName>
    <definedName function="false" hidden="false" name="BExQ5UICMGTMK790KTLK49MAGXRC" vbProcedure="false">#REF!</definedName>
    <definedName function="false" hidden="false" name="BExQ5VEQEIJO7YY80OJTA3XRQYJ9" vbProcedure="false">#REF!</definedName>
    <definedName function="false" hidden="false" name="BExQ5YUUK9FD0QGTY4WD0W90O7OL" vbProcedure="false">#REF!</definedName>
    <definedName function="false" hidden="false" name="BExQ63793YQ9BH7JLCNRIATIGTRG" vbProcedure="false">#REF!</definedName>
    <definedName function="false" hidden="false" name="BExQ6CN1EF2UPZ57ZYMGK8TUJQSS" vbProcedure="false">#REF!</definedName>
    <definedName function="false" hidden="false" name="BExQ6M2YXJ8AMRJF3QGHC40ADAHZ" vbProcedure="false">#REF!</definedName>
    <definedName function="false" hidden="false" name="BExQ6M8B0X44N9TV56ATUVHGDI00" vbProcedure="false">#REF!</definedName>
    <definedName function="false" hidden="false" name="BExQ6POH065GV0I74XXVD0VUPBJW" vbProcedure="false">#REF!</definedName>
    <definedName function="false" hidden="false" name="BExQ6WV9KPSMXPPLGZ3KK4WNYTHU" vbProcedure="false">#REF!</definedName>
    <definedName function="false" hidden="false" name="BExQ783XTMM2A9I3UKCFWJH1PP2N" vbProcedure="false">#REF!</definedName>
    <definedName function="false" hidden="false" name="BExQ79LX01ZPQB8EGD1ZHR2VK2H3" vbProcedure="false">#REF!</definedName>
    <definedName function="false" hidden="false" name="BExQ7B3V9MGDK2OIJ61XXFBFLJFZ" vbProcedure="false">#REF!</definedName>
    <definedName function="false" hidden="false" name="BExQ7CB046NVPF9ZXDGA7OXOLSLX" vbProcedure="false">#REF!</definedName>
    <definedName function="false" hidden="false" name="BExQ7IWDCGGOO1HTJ97YGO1CK3R9" vbProcedure="false">#REF!</definedName>
    <definedName function="false" hidden="false" name="BExQ7JNFIEGS2HKNBALH3Q2N5G7Z" vbProcedure="false">#REF!</definedName>
    <definedName function="false" hidden="false" name="BExQ7MY3U2Z1IZ71U5LJUD00VVB4" vbProcedure="false">#REF!</definedName>
    <definedName function="false" hidden="false" name="BExQ7XL2Q1GVUFL1F9KK0K0EXMWG" vbProcedure="false">#REF!</definedName>
    <definedName function="false" hidden="false" name="BExQ834LBI0L9K0538XDPW3PL7YU" vbProcedure="false">#REF!</definedName>
    <definedName function="false" hidden="false" name="BExQ8469L3ZRZ3KYZPYMSJIDL7Y5" vbProcedure="false">#REF!</definedName>
    <definedName function="false" hidden="false" name="BExQ84MJB94HL3BWRN50M4NCB6Z0" vbProcedure="false">#REF!</definedName>
    <definedName function="false" hidden="false" name="BExQ8583ZE00NW7T9OF11OT9IA14" vbProcedure="false">#REF!</definedName>
    <definedName function="false" hidden="false" name="BExQ8A0RPE3IMIFIZLUE7KD2N21W" vbProcedure="false">#REF!</definedName>
    <definedName function="false" hidden="false" name="BExQ8ABK6H1ADV2R2OYT8NFFYG2N" vbProcedure="false">#REF!</definedName>
    <definedName function="false" hidden="false" name="BExQ8DM90XJ6GCJIK9LC5O82I2TJ" vbProcedure="false">#REF!</definedName>
    <definedName function="false" hidden="false" name="BExQ8G0K46ZORA0QVQTDI7Z8LXGF" vbProcedure="false">#REF!</definedName>
    <definedName function="false" hidden="false" name="BExQ8O3WEU8HNTTGKTW5T0QSKCLP" vbProcedure="false">#REF!</definedName>
    <definedName function="false" hidden="false" name="BExQ8ZCEDBOBJA3D9LDP5TU2WYGR" vbProcedure="false">#REF!</definedName>
    <definedName function="false" hidden="false" name="BExQ94LAW6MAQBWY25WTBFV5PPZJ" vbProcedure="false">#REF!</definedName>
    <definedName function="false" hidden="false" name="BExQ97QIPOSSRK978N8P234Y1XA4" vbProcedure="false">#REF!</definedName>
    <definedName function="false" hidden="false" name="BExQ99ZHSJWMM2EB93WI5IG3BXEJ" vbProcedure="false">#REF!</definedName>
    <definedName function="false" hidden="false" name="BExQ9E6FBAXTHGF3RXANFIA77GXP" vbProcedure="false">#REF!</definedName>
    <definedName function="false" hidden="false" name="BExQ9F2YH4UUCCMQITJ475B3S3NP" vbProcedure="false">#REF!</definedName>
    <definedName function="false" hidden="false" name="BExQ9KX9734KIAK7IMRLHCPYDHO2" vbProcedure="false">#REF!</definedName>
    <definedName function="false" hidden="false" name="BExQ9KXA8FD624WMJ0RQKREKKQO2" vbProcedure="false">#REF!</definedName>
    <definedName function="false" hidden="false" name="BExQ9L81FF4I7816VTPFBDWVU4CW" vbProcedure="false">#REF!</definedName>
    <definedName function="false" hidden="false" name="BExQ9M4E2ACZOWWWP1JJIQO8AHUM" vbProcedure="false">#REF!</definedName>
    <definedName function="false" hidden="false" name="BExQ9R7UP5T6PVSQ3587NL0608D0" vbProcedure="false">#REF!</definedName>
    <definedName function="false" hidden="false" name="BExQ9UTANMJCK7LJ4OQMD6F2Q01L" vbProcedure="false">#REF!</definedName>
    <definedName function="false" hidden="false" name="BExQ9ZLYHWABXAA9NJDW8ZS0UQ9P" vbProcedure="false">#REF!</definedName>
    <definedName function="false" hidden="false" name="BExQA324HSCK40ENJUT9CS9EC71B" vbProcedure="false">#REF!</definedName>
    <definedName function="false" hidden="false" name="BExQA55GY0STSNBWQCWN8E31ZXCS" vbProcedure="false">#REF!</definedName>
    <definedName function="false" hidden="false" name="BExQA9HZIN9XEMHEEVHT99UU9Z82" vbProcedure="false">#REF!</definedName>
    <definedName function="false" hidden="false" name="BExQADZVMPWBL672HF5PVNGTY61C" vbProcedure="false">#REF!</definedName>
    <definedName function="false" hidden="false" name="BExQAELFYH92K8CJL155181UDORO" vbProcedure="false">#REF!</definedName>
    <definedName function="false" hidden="false" name="BExQAG8PP8R5NJKNQD1U4QOSD6X5" vbProcedure="false">#REF!</definedName>
    <definedName function="false" hidden="false" name="BExQBDICMZTSA1X73TMHNO4JSFLN" vbProcedure="false">#REF!</definedName>
    <definedName function="false" hidden="false" name="BExQBEER6CRCRPSSL61S0OMH57ZA" vbProcedure="false">#REF!</definedName>
    <definedName function="false" hidden="false" name="BExQBIGGY5TXI2FJVVZSLZ0LTZYH" vbProcedure="false">#REF!</definedName>
    <definedName function="false" hidden="false" name="BExQBM1RUSIQ85LLMM2159BYDPIP" vbProcedure="false">#REF!</definedName>
    <definedName function="false" hidden="false" name="BExQBPSOZ47V81YAEURP0NQJNTJH" vbProcedure="false">#REF!</definedName>
    <definedName function="false" hidden="false" name="BExQC5TWT21CGBKD0IHAXTIN2QB8" vbProcedure="false">#REF!</definedName>
    <definedName function="false" hidden="false" name="BExQC94JL9F5GW4S8DQCAF4WB2DA" vbProcedure="false">#REF!</definedName>
    <definedName function="false" hidden="false" name="BExQCDRWTHLM1XH5WMXNLIDDPGH2" vbProcedure="false">#REF!</definedName>
    <definedName function="false" hidden="false" name="BExQCKTD8AT0824LGWREXM1B5D1X" vbProcedure="false">#REF!</definedName>
    <definedName function="false" hidden="false" name="BExQD571YWOXKR2SX85K5MKQ0AO2" vbProcedure="false">#REF!</definedName>
    <definedName function="false" hidden="false" name="BExQDB6VCHN8PNX8EA6JNIEQ2JC2" vbProcedure="false">#REF!</definedName>
    <definedName function="false" hidden="false" name="BExQDE1B6U2Q9B73KBENABP71YM1" vbProcedure="false">#REF!</definedName>
    <definedName function="false" hidden="false" name="BExQDGQCN7ZW41QDUHOBJUGQAX40" vbProcedure="false">#REF!</definedName>
    <definedName function="false" hidden="false" name="BExQE6I9RR5RSNM1P9HT4WLGPYUK" vbProcedure="false">#REF!</definedName>
    <definedName function="false" hidden="false" name="BExQEC7BRIJ30PTU3UPFOIP2HPE3" vbProcedure="false">#REF!</definedName>
    <definedName function="false" hidden="false" name="BExQEMUA4HEFM4OVO8M8MA8PIAW1" vbProcedure="false">#REF!</definedName>
    <definedName function="false" hidden="false" name="BExQEQ4XZQFIKUXNU9H7WE7AMZ1U" vbProcedure="false">#REF!</definedName>
    <definedName function="false" hidden="false" name="BExQF1OEB07CRAP6ALNNMJNJ3P2D" vbProcedure="false">#REF!</definedName>
    <definedName function="false" hidden="false" name="BExQF9X2AQPFJZTCHTU5PTTR0JAH" vbProcedure="false">#REF!</definedName>
    <definedName function="false" hidden="false" name="BExQFC0M9KKFMQKPLPEO2RQDB7MM" vbProcedure="false">#REF!</definedName>
    <definedName function="false" hidden="false" name="BExQFEEV7627R8TYZCM28C6V6WHE" vbProcedure="false">#REF!</definedName>
    <definedName function="false" hidden="false" name="BExQFEK8NUD04X2OBRA275ADPSDL" vbProcedure="false">#REF!</definedName>
    <definedName function="false" hidden="false" name="BExQFGYIWDR4W0YF7XR6E4EWWJ02" vbProcedure="false">#REF!</definedName>
    <definedName function="false" hidden="false" name="BExQFPNFKA36IAPS22LAUMBDI4KE" vbProcedure="false">#REF!</definedName>
    <definedName function="false" hidden="false" name="BExQFPSWEMA8WBUZ4WK20LR13VSU" vbProcedure="false">#REF!</definedName>
    <definedName function="false" hidden="false" name="BExQFQ96ESFPU4PTKLDZDVGQMRV9" vbProcedure="false">#REF!</definedName>
    <definedName function="false" hidden="false" name="BExQFRAUUSVM6XZ1OPY89AKXSVS7" vbProcedure="false">#REF!</definedName>
    <definedName function="false" hidden="false" name="BExQFVSPOSCCPF1TLJPIWYWYB8A9" vbProcedure="false">#REF!</definedName>
    <definedName function="false" hidden="false" name="BExQFWJQXNQAW6LUMOEDS6KMJMYL" vbProcedure="false">#REF!</definedName>
    <definedName function="false" hidden="false" name="BExQG8TYRD2G42UA5ZPCRLNKUDMX" vbProcedure="false">#REF!</definedName>
    <definedName function="false" hidden="false" name="BExQGF4JAG108DE5YHB7TJ6ZROON" vbProcedure="false">#REF!</definedName>
    <definedName function="false" hidden="false" name="BExQGO48J9MPCDQ96RBB9UN9AIGT" vbProcedure="false">#REF!</definedName>
    <definedName function="false" hidden="false" name="BExQGSBB6MJWDW7AYWA0MSFTXKRR" vbProcedure="false">#REF!</definedName>
    <definedName function="false" hidden="false" name="BExQGY5LU8BCNT57TESALI0EQFVL" vbProcedure="false">#REF!</definedName>
    <definedName function="false" hidden="false" name="BExQH0UURAJ13AVO5UI04HSRGVYW" vbProcedure="false">#REF!</definedName>
    <definedName function="false" hidden="false" name="BExQH6ZZY0NR8SE48PSI9D0CU1TC" vbProcedure="false">#REF!</definedName>
    <definedName function="false" hidden="false" name="BExQH9P2MCXAJOVEO4GFQT6MNW22" vbProcedure="false">#REF!</definedName>
    <definedName function="false" hidden="false" name="BExQHCZSBYUY8OKKJXFYWKBBM6AH" vbProcedure="false">#REF!</definedName>
    <definedName function="false" hidden="false" name="BExQHPKXZ1K33V2F90NZIQRZYIAW" vbProcedure="false">#REF!</definedName>
    <definedName function="false" hidden="false" name="BExQHSVMPVGEI8Q2EHFIJFZUXQYN" vbProcedure="false">#REF!</definedName>
    <definedName function="false" hidden="false" name="BExQHUIX0WOLCC0JAWUXPTYRZD7X" vbProcedure="false">#REF!</definedName>
    <definedName function="false" hidden="false" name="BExQHVF9KD06AG2RXUQJ9X4PVGX4" vbProcedure="false">#REF!</definedName>
    <definedName function="false" hidden="false" name="BExQHZBHVN2L4HC7ACTR73T5OCV0" vbProcedure="false">#REF!</definedName>
    <definedName function="false" hidden="false" name="BExQI85V9TNLDJT5LTRZS10Y26SG" vbProcedure="false">#REF!</definedName>
    <definedName function="false" hidden="false" name="BExQIAPKHVEV8CU1L3TTHJW67FJ5" vbProcedure="false">#REF!</definedName>
    <definedName function="false" hidden="false" name="BExQIBB4I3Z6AUU0HYV1DHRS13M4" vbProcedure="false">#REF!</definedName>
    <definedName function="false" hidden="false" name="BExQIBWPAXU7HJZLKGJZY3EB7MIS" vbProcedure="false">#REF!</definedName>
    <definedName function="false" hidden="false" name="BExQIS8O6R36CI01XRY9ISM99TW9" vbProcedure="false">#REF!</definedName>
    <definedName function="false" hidden="false" name="BExQIVJB9MJ25NDUHTCVMSODJY2C" vbProcedure="false">#REF!</definedName>
    <definedName function="false" hidden="false" name="BExQJBF7LAX128WR7VTMJC88ZLPG" vbProcedure="false">#REF!</definedName>
    <definedName function="false" hidden="false" name="BExQJEVCKX6KZHNCLYXY7D0MX5KN" vbProcedure="false">#REF!</definedName>
    <definedName function="false" hidden="false" name="BExQJJYSDX8B0J1QGF2HL071KKA3" vbProcedure="false">#REF!</definedName>
    <definedName function="false" hidden="false" name="BExQK1HV6SQQ7CP8H8IUKI9TYXTD" vbProcedure="false">#REF!</definedName>
    <definedName function="false" hidden="false" name="BExQK3LE5CSBW1E4H4KHW548FL2R" vbProcedure="false">#REF!</definedName>
    <definedName function="false" hidden="false" name="BExQKG6LD6PLNDGNGO9DJXY865BR" vbProcedure="false">#REF!</definedName>
    <definedName function="false" hidden="false" name="BExQLE1TOW3A287TQB0AVWENT8O1" vbProcedure="false">#REF!</definedName>
    <definedName function="false" hidden="false" name="BExRYOYB4A3E5F6MTROY69LR0PMG" vbProcedure="false">#REF!</definedName>
    <definedName function="false" hidden="false" name="BExRYZLA9EW71H4SXQR525S72LLP" vbProcedure="false">#REF!</definedName>
    <definedName function="false" hidden="false" name="BExRZ5VUB7OSZ32IVRXDWNNME1G3" vbProcedure="false">#REF!</definedName>
    <definedName function="false" hidden="false" name="BExRZ66M8G9FQ0VFP077QSZBSOA5" vbProcedure="false">#REF!</definedName>
    <definedName function="false" hidden="false" name="BExRZ8FMQQL46I8AQWU17LRNZD5T" vbProcedure="false">#REF!</definedName>
    <definedName function="false" hidden="false" name="BExRZIRRIXRUMZ5GOO95S7460BMP" vbProcedure="false">#REF!</definedName>
    <definedName function="false" hidden="false" name="BExRZK9RAHMM0ZLTNSK7A4LDC42D" vbProcedure="false">#REF!</definedName>
    <definedName function="false" hidden="false" name="BExRZOGSR69INI6GAEPHDWSNK5Q4" vbProcedure="false">#REF!</definedName>
    <definedName function="false" hidden="false" name="BExS0ASQBKRTPDWFK0KUDFOS9LE5" vbProcedure="false">#REF!</definedName>
    <definedName function="false" hidden="false" name="BExS0GHQUF6YT0RU3TKDEO8CSJYB" vbProcedure="false">#REF!</definedName>
    <definedName function="false" hidden="false" name="BExS0IQLCY5TCASI6G7WZAVRW0CW" vbProcedure="false">#REF!</definedName>
    <definedName function="false" hidden="false" name="BExS0K8IHC45I78DMZBOJ1P13KQA" vbProcedure="false">#REF!</definedName>
    <definedName function="false" hidden="false" name="BExS0XVDHX7BFKI6ZRF29BLW6AV4" vbProcedure="false">#REF!</definedName>
    <definedName function="false" hidden="false" name="BExS152B2LFCRAUHSLI5T6QRNII0" vbProcedure="false">#REF!</definedName>
    <definedName function="false" hidden="false" name="BExS15IJV0WW662NXQUVT3FGP4ST" vbProcedure="false">#REF!</definedName>
    <definedName function="false" hidden="false" name="BExS170I1TIX3IJLKZG9C9MAMJVO" vbProcedure="false">#REF!</definedName>
    <definedName function="false" hidden="false" name="BExS194110MR25BYJI3CJ2EGZ8XT" vbProcedure="false">#REF!</definedName>
    <definedName function="false" hidden="false" name="BExS1BNVGNSGD4EP90QL8WXYWZ66" vbProcedure="false">#REF!</definedName>
    <definedName function="false" hidden="false" name="BExS1UE39N6NCND7MAARSBWXS6HU" vbProcedure="false">#REF!</definedName>
    <definedName function="false" hidden="false" name="BExS226HTWL5WVC76MP5A1IBI8WD" vbProcedure="false">#REF!</definedName>
    <definedName function="false" hidden="false" name="BExS26OI2QNNAH2WMDD95Z400048" vbProcedure="false">#REF!</definedName>
    <definedName function="false" hidden="false" name="BExS2DF6B4ZUF3VZLI4G6LJ3BF38" vbProcedure="false">#REF!</definedName>
    <definedName function="false" hidden="false" name="BExS2QB5FS5LYTFYO4BROTWG3OV5" vbProcedure="false">#REF!</definedName>
    <definedName function="false" hidden="false" name="BExS2TLU1HONYV6S3ZD9T12D7CIG" vbProcedure="false">#REF!</definedName>
    <definedName function="false" hidden="false" name="BExS318UV9I2FXPQQWUKKX00QLPJ" vbProcedure="false">#REF!</definedName>
    <definedName function="false" hidden="false" name="BExS3LBS0SMTHALVM4NRI1BAV1NP" vbProcedure="false">#REF!</definedName>
    <definedName function="false" hidden="false" name="BExS3MTQ75VBXDGEBURP6YT8RROE" vbProcedure="false">#REF!</definedName>
    <definedName function="false" hidden="false" name="BExS3OMGYO0DFN5186UFKEXZ2RX3" vbProcedure="false">#REF!</definedName>
    <definedName function="false" hidden="false" name="BExS3OX9KVA2LAWSK1C90LP36PZX" vbProcedure="false">#REF!</definedName>
    <definedName function="false" hidden="false" name="BExS3SDERJ27OER67TIGOVZU13A2" vbProcedure="false">#REF!</definedName>
    <definedName function="false" hidden="false" name="BExS46R5WDNU5KL04FKY5LHJUCB8" vbProcedure="false">#REF!</definedName>
    <definedName function="false" hidden="false" name="BExS4ASWKM93XA275AXHYP8AG6SU" vbProcedure="false">#REF!</definedName>
    <definedName function="false" hidden="false" name="BExS4JN3Y6SVBKILQK0R9HS45Y52" vbProcedure="false">#REF!</definedName>
    <definedName function="false" hidden="false" name="BExS4MC7CK4M2DWGWM882LTVIF7W" vbProcedure="false">#REF!</definedName>
    <definedName function="false" hidden="false" name="BExS4P6S41O6Z6BED77U3GD9PNH1" vbProcedure="false">#REF!</definedName>
    <definedName function="false" hidden="false" name="BExS4SXM2LNMPUN11JUP94AA6QZ0" vbProcedure="false">#REF!</definedName>
    <definedName function="false" hidden="false" name="BExS51H0N51UT0FZOPZRCF1GU063" vbProcedure="false">#REF!</definedName>
    <definedName function="false" hidden="false" name="BExS54X72TJFC41FJK72MLRR2OO7" vbProcedure="false">#REF!</definedName>
    <definedName function="false" hidden="false" name="BExS59F0PA1V2ZC7S5TN6IT41SXP" vbProcedure="false">#REF!</definedName>
    <definedName function="false" hidden="false" name="BExS5DRER9US6NXY9ATYT41KZII3" vbProcedure="false">#REF!</definedName>
    <definedName function="false" hidden="false" name="BExS5L3TGB8JVW9ROYWTKYTUPW27" vbProcedure="false">#REF!</definedName>
    <definedName function="false" hidden="false" name="BExS5SG2YTMNSYP4PRJOIUK2SVKK" vbProcedure="false">#REF!</definedName>
    <definedName function="false" hidden="false" name="BExS6GKQ96EHVLYWNJDWXZXUZW90" vbProcedure="false">#REF!</definedName>
    <definedName function="false" hidden="false" name="BExS6ITKSZFRR01YD5B0F676SYN7" vbProcedure="false">#REF!</definedName>
    <definedName function="false" hidden="false" name="BExS6N0LI574IAC89EFW6CLTCQ33" vbProcedure="false">#REF!</definedName>
    <definedName function="false" hidden="false" name="BExS6OYU3ELXDPLZDWEBSB34CGVQ" vbProcedure="false">#REF!</definedName>
    <definedName function="false" hidden="false" name="BExS6WRDBF3ST86ZOBBUL3GTCR11" vbProcedure="false">#REF!</definedName>
    <definedName function="false" hidden="false" name="BExS6XNRKR0C3MTA0LV5B60UB908" vbProcedure="false">#REF!</definedName>
    <definedName function="false" hidden="false" name="BExS7JZH9460U71RUAH7UNGDC4VP" vbProcedure="false">#REF!</definedName>
    <definedName function="false" hidden="false" name="BExS7TKQYLRZGM93UY3ZJZJBQNFJ" vbProcedure="false">#REF!</definedName>
    <definedName function="false" hidden="false" name="BExS7Y2LNGVHSIBKC7C3R6X4LDR6" vbProcedure="false">#REF!</definedName>
    <definedName function="false" hidden="false" name="BExS81TE0EY44Y3W2M4Z4MGNP5OM" vbProcedure="false">#REF!</definedName>
    <definedName function="false" hidden="false" name="BExS81YPDZDVJJVS15HV2HDXAC3Y" vbProcedure="false">#REF!</definedName>
    <definedName function="false" hidden="false" name="BExS82PRVNUTEKQZS56YT2DVF6C2" vbProcedure="false">#REF!</definedName>
    <definedName function="false" hidden="false" name="BExS8BPG5A0GR5AO1U951NDGGR0L" vbProcedure="false">#REF!</definedName>
    <definedName function="false" hidden="false" name="BExS8F04BU69DD6DDFK8LK6HS1N2" vbProcedure="false">#REF!</definedName>
    <definedName function="false" hidden="false" name="BExS8GSUS17UY50TEM2AWF36BR9Z" vbProcedure="false">#REF!</definedName>
    <definedName function="false" hidden="false" name="BExS8HJRBVG0XI6PWA9KTMJZMQXK" vbProcedure="false">#REF!</definedName>
    <definedName function="false" hidden="false" name="BExS8R51C8RM2FS6V6IRTYO9GA4A" vbProcedure="false">#REF!</definedName>
    <definedName function="false" hidden="false" name="BExS8WDX408F60MH1X9B9UZ2H4R7" vbProcedure="false">#REF!</definedName>
    <definedName function="false" hidden="false" name="BExS8Z2W2QEC3MH0BZIYLDFQNUIP" vbProcedure="false">#REF!</definedName>
    <definedName function="false" hidden="false" name="BExS92DKGRFFCIA9C0IXDOLO57EP" vbProcedure="false">#REF!</definedName>
    <definedName function="false" hidden="false" name="BExS98OB4321YCHLCQ022PXKTT2W" vbProcedure="false">#REF!</definedName>
    <definedName function="false" hidden="false" name="BExS9C9N8GFISC6HUERJ0EI06GB2" vbProcedure="false">#REF!</definedName>
    <definedName function="false" hidden="false" name="BExS9DX13CACP3J8JDREK30JB1SQ" vbProcedure="false">#REF!</definedName>
    <definedName function="false" hidden="false" name="BExS9FPRS2KRRCS33SE6WFNF5GYL" vbProcedure="false">#REF!</definedName>
    <definedName function="false" hidden="false" name="BExS9WI0A6PSEB8N9GPXF2Z7MWHM" vbProcedure="false">#REF!</definedName>
    <definedName function="false" hidden="false" name="BExSA5HP306TN9XJS0TU619DLRR7" vbProcedure="false">#REF!</definedName>
    <definedName function="false" hidden="false" name="BExSA6E25VHTJ47OLONNLLEZKB9A" vbProcedure="false">#REF!</definedName>
    <definedName function="false" hidden="false" name="BExSAAVWQOOIA6B3JHQVGP08HFEM" vbProcedure="false">#REF!</definedName>
    <definedName function="false" hidden="false" name="BExSAE6KWTHQQZTPGLHYQ94UKDTD" vbProcedure="false">#REF!</definedName>
    <definedName function="false" hidden="false" name="BExSAFJ3IICU2M7QPVE4ARYMXZKX" vbProcedure="false">#REF!</definedName>
    <definedName function="false" hidden="false" name="BExSAH6ID8OHX379UXVNGFO8J6KQ" vbProcedure="false">#REF!</definedName>
    <definedName function="false" hidden="false" name="BExSAQBHIXGQRNIRGCJMBXUPCZQA" vbProcedure="false">#REF!</definedName>
    <definedName function="false" hidden="false" name="BExSAUTCT4P7JP57NOR9MTX33QJZ" vbProcedure="false">#REF!</definedName>
    <definedName function="false" hidden="false" name="BExSAY9CA9TFXQ9M9FBJRGJO9T9E" vbProcedure="false">#REF!</definedName>
    <definedName function="false" hidden="false" name="BExSB4JYKQ3MINI7RAYK5M8BLJDC" vbProcedure="false">#REF!</definedName>
    <definedName function="false" hidden="false" name="BExSBMOS41ZRLWYLOU29V6Y7YORR" vbProcedure="false">#REF!</definedName>
    <definedName function="false" hidden="false" name="BExSBRBXXQMBU1TYDW1BXTEVEPRU" vbProcedure="false">#REF!</definedName>
    <definedName function="false" hidden="false" name="BExSBY83THTWZJMRSLQUR6WMBZWA" vbProcedure="false">#REF!</definedName>
    <definedName function="false" hidden="false" name="BExSC54998WTZ21DSL0R8UN0Y9JH" vbProcedure="false">#REF!</definedName>
    <definedName function="false" hidden="false" name="BExSC60N7WR9PJSNC9B7ORCX9NGY" vbProcedure="false">#REF!</definedName>
    <definedName function="false" hidden="false" name="BExSC9M37V7XWEN1AF9BBNRN9WMT" vbProcedure="false">#REF!</definedName>
    <definedName function="false" hidden="false" name="BExSCE99EZTILTTCE4NJJF96OYYM" vbProcedure="false">#REF!</definedName>
    <definedName function="false" hidden="false" name="BExSCEUTXKYDR7NYA6JY41T1GH9I" vbProcedure="false">#REF!</definedName>
    <definedName function="false" hidden="false" name="BExSCHUQZ2HFEWS54X67DIS8OSXZ" vbProcedure="false">#REF!</definedName>
    <definedName function="false" hidden="false" name="BExSCOG41SKKG4GYU76WRWW1CTE6" vbProcedure="false">#REF!</definedName>
    <definedName function="false" hidden="false" name="BExSCVC9P86YVFMRKKUVRV29MZXZ" vbProcedure="false">#REF!</definedName>
    <definedName function="false" hidden="false" name="BExSD233CH4MU9ZMGNRF97ZV7KWU" vbProcedure="false">#REF!</definedName>
    <definedName function="false" hidden="false" name="BExSD2U0F3BN6IN9N4R2DTTJG15H" vbProcedure="false">#REF!</definedName>
    <definedName function="false" hidden="false" name="BExSD6A6NY15YSMFH51ST6XJY429" vbProcedure="false">#REF!</definedName>
    <definedName function="false" hidden="false" name="BExSD9VH6PF6RQ135VOEE08YXPAW" vbProcedure="false">#REF!</definedName>
    <definedName function="false" hidden="false" name="BExSDP5Y04WWMX2WWRITWOX8R5I9" vbProcedure="false">#REF!</definedName>
    <definedName function="false" hidden="false" name="BExSDSGM203BJTNS9MKCBX453HMD" vbProcedure="false">#REF!</definedName>
    <definedName function="false" hidden="false" name="BExSDT20XUFXTDM37M148AXAP7HN" vbProcedure="false">#REF!</definedName>
    <definedName function="false" hidden="false" name="BExSEEHK1VLWD7JBV9SVVVIKQZ3I" vbProcedure="false">#REF!</definedName>
    <definedName function="false" hidden="false" name="BExSEGFLG2CH6JYYAWOTE9T46T0V" vbProcedure="false">#REF!</definedName>
    <definedName function="false" hidden="false" name="BExSEJKZLX37P3V33TRTFJ30BFRK" vbProcedure="false">#REF!</definedName>
    <definedName function="false" hidden="false" name="BExSEP9UVOAI6TMXKNK587PQ3328" vbProcedure="false">#REF!</definedName>
    <definedName function="false" hidden="false" name="BExSERZ34ETZF8OI93MYIVZX4RDV" vbProcedure="false">#REF!</definedName>
    <definedName function="false" hidden="false" name="BExSERZ351VKRGHUWLONR72FQTUP" vbProcedure="false">#REF!</definedName>
    <definedName function="false" hidden="false" name="BExSF07QFLZCO4P6K6QF05XG7PH1" vbProcedure="false">#REF!</definedName>
    <definedName function="false" hidden="false" name="BExSFELNPJYUZX393PKWKNNZYV1N" vbProcedure="false">#REF!</definedName>
    <definedName function="false" hidden="false" name="BExSFJ8ZAGQ63A4MVMZRQWLVRGQ5" vbProcedure="false">#REF!</definedName>
    <definedName function="false" hidden="false" name="BExSFKQRST2S9KXWWLCXYLKSF4G1" vbProcedure="false">#REF!</definedName>
    <definedName function="false" hidden="false" name="BExSFYDRRTAZVPXRWUF5PDQ97WFF" vbProcedure="false">#REF!</definedName>
    <definedName function="false" hidden="false" name="BExSFZVPFTXA3F0IJ2NGH1GXX9R7" vbProcedure="false">#REF!</definedName>
    <definedName function="false" hidden="false" name="BExSG90Q4ZUU2IPGDYOM169NJV9S" vbProcedure="false">#REF!</definedName>
    <definedName function="false" hidden="false" name="BExSG9X3DU845PNXYJGGLBQY2UHG" vbProcedure="false">#REF!</definedName>
    <definedName function="false" hidden="false" name="BExSGE45J27MDUUNXW7Z8Q33UAON" vbProcedure="false">#REF!</definedName>
    <definedName function="false" hidden="false" name="BExSGE9LY91Q0URHB4YAMX0UAMYI" vbProcedure="false">#REF!</definedName>
    <definedName function="false" hidden="false" name="BExSGLB2URTLBCKBB4Y885W925F2" vbProcedure="false">#REF!</definedName>
    <definedName function="false" hidden="false" name="BExSGOAYG73SFWOPAQV80P710GID" vbProcedure="false">#REF!</definedName>
    <definedName function="false" hidden="false" name="BExSGOWJHRW7FWKLO2EHUOOGHNAF" vbProcedure="false">#REF!</definedName>
    <definedName function="false" hidden="false" name="BExSGOWJTAP41ZV5Q23H7MI9C76W" vbProcedure="false">#REF!</definedName>
    <definedName function="false" hidden="false" name="BExSGR5JQVX2HQ0PKCGZNSSUM1RV" vbProcedure="false">#REF!</definedName>
    <definedName function="false" hidden="false" name="BExSGVHX69GJZHD99DKE4RZ042B1" vbProcedure="false">#REF!</definedName>
    <definedName function="false" hidden="false" name="BExSGZJO4J4ZO04E2N2ECVYS9DEZ" vbProcedure="false">#REF!</definedName>
    <definedName function="false" hidden="false" name="BExSHAHFHS7MMNJR8JPVABRGBVIT" vbProcedure="false">#REF!</definedName>
    <definedName function="false" hidden="false" name="BExSHCVQ2P4WEBAPDWFD6UNBJMNG" vbProcedure="false">#REF!</definedName>
    <definedName function="false" hidden="false" name="BExSHGH88QZWW4RNAX4YKAZ5JEBL" vbProcedure="false">#REF!</definedName>
    <definedName function="false" hidden="false" name="BExSHNDDGE75T50SJD76HLFDAR54" vbProcedure="false">#REF!</definedName>
    <definedName function="false" hidden="false" name="BExSHOKK1OO3CX9Z28C58E5J1D9W" vbProcedure="false">#REF!</definedName>
    <definedName function="false" hidden="false" name="BExSHQD8KYLTQGDXIRKCHQQ7MKIH" vbProcedure="false">#REF!</definedName>
    <definedName function="false" hidden="false" name="BExSHVGPIAHXI97UBLI9G4I4M29F" vbProcedure="false">#REF!</definedName>
    <definedName function="false" hidden="false" name="BExSI0K2YL3HTCQAD8A7TR4QCUR6" vbProcedure="false">#REF!</definedName>
    <definedName function="false" hidden="false" name="BExSIFUDNRWXWIWNGCCFOOD8WIAZ" vbProcedure="false">#REF!</definedName>
    <definedName function="false" hidden="false" name="BExTTWD2PGX3Y9FR5F2MRNLY1DIY" vbProcedure="false">#REF!</definedName>
    <definedName function="false" hidden="false" name="BExTTZNS2PBCR93C9IUW49UZ4I6T" vbProcedure="false">#REF!</definedName>
    <definedName function="false" hidden="false" name="BExTU2YFQ25JQ6MEMRHHN66VLTPJ" vbProcedure="false">#REF!</definedName>
    <definedName function="false" hidden="false" name="BExTU75IOII1V5O0C9X2VAYYVJUG" vbProcedure="false">#REF!</definedName>
    <definedName function="false" hidden="false" name="BExTUA5F7V4LUIIAM17J3A8XF3JE" vbProcedure="false">#REF!</definedName>
    <definedName function="false" hidden="false" name="BExTUJ53ANGZ3H1KDK4CR4Q0OD6P" vbProcedure="false">#REF!</definedName>
    <definedName function="false" hidden="false" name="BExTUKXSZBM7C57G6NGLWGU4WOHY" vbProcedure="false">#REF!</definedName>
    <definedName function="false" hidden="false" name="BExTUSQCFFYZCDNHWHADBC2E1ZP1" vbProcedure="false">#REF!</definedName>
    <definedName function="false" hidden="false" name="BExTUVFGOJEYS28JURA5KHQFDU5J" vbProcedure="false">#REF!</definedName>
    <definedName function="false" hidden="false" name="BExTUW10U40QCYGHM5NJ3YR1O5SP" vbProcedure="false">#REF!</definedName>
    <definedName function="false" hidden="false" name="BExTUWXFQHINU66YG82BI20ATMB5" vbProcedure="false">#REF!</definedName>
    <definedName function="false" hidden="false" name="BExTUY9WNSJ91GV8CP0SKJTEIV82" vbProcedure="false">#REF!</definedName>
    <definedName function="false" hidden="false" name="BExTV67VIM8PV6KO253M4DUBJQLC" vbProcedure="false">#REF!</definedName>
    <definedName function="false" hidden="false" name="BExTV9IK7YD6GLN5KCRNXB6F2IBV" vbProcedure="false">#REF!</definedName>
    <definedName function="false" hidden="false" name="BExTVELZCF2YA5L6F23BYZZR6WHF" vbProcedure="false">#REF!</definedName>
    <definedName function="false" hidden="false" name="BExTVGPIQZ99YFXUC8OONUX5BD42" vbProcedure="false">#REF!</definedName>
    <definedName function="false" hidden="false" name="BExTVGUTR3S1C6YNIPOZV35IQ1LN" vbProcedure="false">#REF!</definedName>
    <definedName function="false" hidden="false" name="BExTVZQLP9VFLEYQ9280W13X7E8K" vbProcedure="false">#REF!</definedName>
    <definedName function="false" hidden="false" name="BExTWB4LA1PODQOH4LDTHQKBN16K" vbProcedure="false">#REF!</definedName>
    <definedName function="false" hidden="false" name="BExTWI0Q8AWXUA3ZN7I5V3QK2KM1" vbProcedure="false">#REF!</definedName>
    <definedName function="false" hidden="false" name="BExTWJTIA3WUW1PUWXAOP9O8NKLZ" vbProcedure="false">#REF!</definedName>
    <definedName function="false" hidden="false" name="BExTWLBF41H11L4NP2UMUMYV5ENG" vbProcedure="false">#REF!</definedName>
    <definedName function="false" hidden="false" name="BExTWW95OX07FNA01WF5MSSSFQLX" vbProcedure="false">#REF!</definedName>
    <definedName function="false" hidden="false" name="BExTX476KI0RNB71XI5TYMANSGBG" vbProcedure="false">#REF!</definedName>
    <definedName function="false" hidden="false" name="BExTXJ6HBAIXMMWKZTJNFDYVZCAY" vbProcedure="false">#REF!</definedName>
    <definedName function="false" hidden="false" name="BExTXT812NQT8GAEGH738U29BI0D" vbProcedure="false">#REF!</definedName>
    <definedName function="false" hidden="false" name="BExTXWIP2TFPTQ76NHFOB72NICRZ" vbProcedure="false">#REF!</definedName>
    <definedName function="false" hidden="false" name="BExTY5T62H651VC86QM4X7E28JVA" vbProcedure="false">#REF!</definedName>
    <definedName function="false" hidden="false" name="BExTY69AL0W4QDHNNSC156ULGSFH" vbProcedure="false">#REF!</definedName>
    <definedName function="false" hidden="false" name="BExTYHCJJ2NWRM1RV59FYR41534U" vbProcedure="false">#REF!</definedName>
    <definedName function="false" hidden="false" name="BExTYKCEFJ83LZM95M1V7CSFQVEA" vbProcedure="false">#REF!</definedName>
    <definedName function="false" hidden="false" name="BExTYPLA9N640MFRJJQPKXT7P88M" vbProcedure="false">#REF!</definedName>
    <definedName function="false" hidden="false" name="BExTYQXS2YFFOFACOWVM52JWTYIO" vbProcedure="false">#REF!</definedName>
    <definedName function="false" hidden="false" name="BExTYT6TIBC1LOID1E3L2Q17M8QS" vbProcedure="false">#REF!</definedName>
    <definedName function="false" hidden="false" name="BExTZ7F71SNTOX4LLZCK5R9VUMIJ" vbProcedure="false">#REF!</definedName>
    <definedName function="false" hidden="false" name="BExTZ8X5G9S3PA4FPSNK7T69W7QT" vbProcedure="false">#REF!</definedName>
    <definedName function="false" hidden="false" name="BExTZ97Y0RMR8V5BI9F2H4MFB77O" vbProcedure="false">#REF!</definedName>
    <definedName function="false" hidden="false" name="BExTZK5PMCAXJL4DUIGL6H9Y8U4C" vbProcedure="false">#REF!</definedName>
    <definedName function="false" hidden="false" name="BExTZKB6L5SXV5UN71YVTCBEIGWY" vbProcedure="false">#REF!</definedName>
    <definedName function="false" hidden="false" name="BExTZLICVKK4NBJFEGL270GJ2VQO" vbProcedure="false">#REF!</definedName>
    <definedName function="false" hidden="false" name="BExTZO2596CBZKPI7YNA1QQNPAIJ" vbProcedure="false">#REF!</definedName>
    <definedName function="false" hidden="false" name="BExTZY8TDV4U7FQL7O10G6VKWKPJ" vbProcedure="false">#REF!</definedName>
    <definedName function="false" hidden="false" name="BExU02QNT4LT7H9JPUC4FXTLVGZT" vbProcedure="false">#REF!</definedName>
    <definedName function="false" hidden="false" name="BExU0BFJJQO1HJZKI14QGOQ6JROO" vbProcedure="false">#REF!</definedName>
    <definedName function="false" hidden="false" name="BExU0FH5WTGW8MRFUFMDDSMJ6YQ5" vbProcedure="false">#REF!</definedName>
    <definedName function="false" hidden="false" name="BExU0GDOIL9U33QGU9ZU3YX3V1I4" vbProcedure="false">#REF!</definedName>
    <definedName function="false" hidden="false" name="BExU0HKTO8WJDQDWRTUK5TETM3HS" vbProcedure="false">#REF!</definedName>
    <definedName function="false" hidden="false" name="BExU0MTJQPE041ZN7H8UKGV6MZT7" vbProcedure="false">#REF!</definedName>
    <definedName function="false" hidden="false" name="BExU0XB6XCXI4SZ92YEUFMW4TAXF" vbProcedure="false">#REF!</definedName>
    <definedName function="false" hidden="false" name="BExU0ZUUFYHLUK4M4E8GLGIBBNT0" vbProcedure="false">#REF!</definedName>
    <definedName function="false" hidden="false" name="BExU147D6RPG6ZVTSXRKFSVRHSBG" vbProcedure="false">#REF!</definedName>
    <definedName function="false" hidden="false" name="BExU16R10W1SOAPNG4CDJ01T7JRE" vbProcedure="false">#REF!</definedName>
    <definedName function="false" hidden="false" name="BExU17CKOR3GNIHDNVLH9L1IOJS9" vbProcedure="false">#REF!</definedName>
    <definedName function="false" hidden="false" name="BExU1GXUTLRPJN4MRINLAPHSZQFG" vbProcedure="false">#REF!</definedName>
    <definedName function="false" hidden="false" name="BExU1IL9AOHFO85BZB6S60DK3N8H" vbProcedure="false">#REF!</definedName>
    <definedName function="false" hidden="false" name="BExU1NOPS09CLFZL1O31RAF9BQNQ" vbProcedure="false">#REF!</definedName>
    <definedName function="false" hidden="false" name="BExU1PH9MOEX1JZVZ3D5M9DXB191" vbProcedure="false">#REF!</definedName>
    <definedName function="false" hidden="false" name="BExU1QZEEKJA35IMEOLOJ3ODX0ZA" vbProcedure="false">#REF!</definedName>
    <definedName function="false" hidden="false" name="BExU1VRURIWWVJ95O40WA23LMTJD" vbProcedure="false">#REF!</definedName>
    <definedName function="false" hidden="false" name="BExU2ALZF484J9TFYQXE7TEKKX65" vbProcedure="false">#REF!</definedName>
    <definedName function="false" hidden="false" name="BExU2M5CK6XK55UIHDVYRXJJJRI4" vbProcedure="false">#REF!</definedName>
    <definedName function="false" hidden="false" name="BExU2TXVT25ZTOFQAF6CM53Z1RLF" vbProcedure="false">#REF!</definedName>
    <definedName function="false" hidden="false" name="BExU2XZLYIU19G7358W5T9E87AFR" vbProcedure="false">#REF!</definedName>
    <definedName function="false" hidden="false" name="BExU3B66MCKJFSKT3HL8B5EJGVX0" vbProcedure="false">#REF!</definedName>
    <definedName function="false" hidden="false" name="BExU3UNI9NR1RNZR07NSLSZMDOQQ" vbProcedure="false">#REF!</definedName>
    <definedName function="false" hidden="false" name="BExU401R18N6XKZKL7CNFOZQCM14" vbProcedure="false">#REF!</definedName>
    <definedName function="false" hidden="false" name="BExU42QVGY7TK39W1BIN6CDRG2OE" vbProcedure="false">#REF!</definedName>
    <definedName function="false" hidden="false" name="BExU44P2AEX6PD8VC4ISCROUCQSP" vbProcedure="false">#REF!</definedName>
    <definedName function="false" hidden="false" name="BExU47OZMS6TCWMEHHF0UCSFLLPI" vbProcedure="false">#REF!</definedName>
    <definedName function="false" hidden="false" name="BExU4D36E8TXN0M8KSNGEAFYP4DQ" vbProcedure="false">#REF!</definedName>
    <definedName function="false" hidden="false" name="BExU4G31RRVLJ3AC6E1FNEFMXM3O" vbProcedure="false">#REF!</definedName>
    <definedName function="false" hidden="false" name="BExU4GDVLPUEWBA4MRYRTQAUNO7B" vbProcedure="false">#REF!</definedName>
    <definedName function="false" hidden="false" name="BExU4I148DA7PRCCISLWQ6ABXFK6" vbProcedure="false">#REF!</definedName>
    <definedName function="false" hidden="false" name="BExU4L101H2KQHVKCKQ4PBAWZV6K" vbProcedure="false">#REF!</definedName>
    <definedName function="false" hidden="false" name="BExU4NA00RRRBGRT6TOB0MXZRCRZ" vbProcedure="false">#REF!</definedName>
    <definedName function="false" hidden="false" name="BExU51IFNZXPBDES28457LR8X60M" vbProcedure="false">#REF!</definedName>
    <definedName function="false" hidden="false" name="BExU529I6YHVOG83TJHWSILIQU1S" vbProcedure="false">#REF!</definedName>
    <definedName function="false" hidden="false" name="BExU57YCIKPRD8QWL6EU0YR3NG3J" vbProcedure="false">#REF!</definedName>
    <definedName function="false" hidden="false" name="BExU5DSTBWXLN6E59B757KRWRI6E" vbProcedure="false">#REF!</definedName>
    <definedName function="false" hidden="false" name="BExU5TDWM8NNDHYPQ7OQODTQ368A" vbProcedure="false">#REF!</definedName>
    <definedName function="false" hidden="false" name="BExU5X4OX1V1XHS6WSSORVQPP6Z3" vbProcedure="false">#REF!</definedName>
    <definedName function="false" hidden="false" name="BExU5XVPARTFMRYHNUTBKDIL4UJN" vbProcedure="false">#REF!</definedName>
    <definedName function="false" hidden="false" name="BExU66KMFBAP8JCVG9VM1RD1TNFF" vbProcedure="false">#REF!</definedName>
    <definedName function="false" hidden="false" name="BExU68IOM3CB3TACNAE9565TW7SH" vbProcedure="false">#REF!</definedName>
    <definedName function="false" hidden="false" name="BExU6AM82KN21E82HMWVP3LWP9IL" vbProcedure="false">#REF!</definedName>
    <definedName function="false" hidden="false" name="BExU6FEU1MRHU98R9YOJC5OKUJ6L" vbProcedure="false">#REF!</definedName>
    <definedName function="false" hidden="false" name="BExU6GLZTOWP779MH953G9UJ0DNW" vbProcedure="false">#REF!</definedName>
    <definedName function="false" hidden="false" name="BExU6KIAJ663Y8W8QMU4HCF183DF" vbProcedure="false">#REF!</definedName>
    <definedName function="false" hidden="false" name="BExU6KT19B4PG6SHXFBGBPLM66KT" vbProcedure="false">#REF!</definedName>
    <definedName function="false" hidden="false" name="BExU6PAVKIOAIMQ9XQIHHF1SUAGO" vbProcedure="false">#REF!</definedName>
    <definedName function="false" hidden="false" name="BExU6WXXC7SSQDMHSLUN5C2V4IYX" vbProcedure="false">#REF!</definedName>
    <definedName function="false" hidden="false" name="BExU73387E74XE8A9UKZLZNJYY65" vbProcedure="false">#REF!</definedName>
    <definedName function="false" hidden="false" name="BExU73E0R8ZOG5IVNLRZFL8QLPTU" vbProcedure="false">#REF!</definedName>
    <definedName function="false" hidden="false" name="BExU76ZHCJM8I7VSICCMSTC33O6U" vbProcedure="false">#REF!</definedName>
    <definedName function="false" hidden="false" name="BExU7BBTUF8BQ42DSGM94X5TG5GF" vbProcedure="false">#REF!</definedName>
    <definedName function="false" hidden="false" name="BExU7FZ6UBTGVG366Z7O7NBHS79N" vbProcedure="false">#REF!</definedName>
    <definedName function="false" hidden="false" name="BExU7HH4EAHFQHT4AXKGWAWZP3I0" vbProcedure="false">#REF!</definedName>
    <definedName function="false" hidden="false" name="BExU7KGV0VAKBDABEX5259OKILDT" vbProcedure="false">#REF!</definedName>
    <definedName function="false" hidden="false" name="BExU7MF1ZVPDHOSMCAXOSYICHZ4I" vbProcedure="false">#REF!</definedName>
    <definedName function="false" hidden="false" name="BExU7O2BJ6D5YCKEL6FD2EFCWYRX" vbProcedure="false">#REF!</definedName>
    <definedName function="false" hidden="false" name="BExU7Q0JS9YIUKUPNSSAIDK2KJAV" vbProcedure="false">#REF!</definedName>
    <definedName function="false" hidden="false" name="BExU80I6AE5OU7P7F5V7HWIZBJ4P" vbProcedure="false">#REF!</definedName>
    <definedName function="false" hidden="false" name="BExU86NB26MCPYIISZ36HADONGT2" vbProcedure="false">#REF!</definedName>
    <definedName function="false" hidden="false" name="BExU885EZZNSZV3GP298UJ8LB7OL" vbProcedure="false">#REF!</definedName>
    <definedName function="false" hidden="false" name="BExU8FSAUP9TUZ1NO9WXK80QPHWV" vbProcedure="false">#REF!</definedName>
    <definedName function="false" hidden="false" name="BExU8KFLAN778MBN93NYZB0FV30G" vbProcedure="false">#REF!</definedName>
    <definedName function="false" hidden="false" name="BExU8U6ECAT2V3S9IOCIPTF6RGVU" vbProcedure="false">#REF!</definedName>
    <definedName function="false" hidden="false" name="BExU8UX9JX3XLB47YZ8GFXE0V7R2" vbProcedure="false">#REF!</definedName>
    <definedName function="false" hidden="false" name="BExU8ZKKZX6OBOGM3YAPF843PPL0" vbProcedure="false">#REF!</definedName>
    <definedName function="false" hidden="false" name="BExU91DC3DGKPZD6LTER2IRTF89C" vbProcedure="false">#REF!</definedName>
    <definedName function="false" hidden="false" name="BExU96M1J7P9DZQ3S9H0C12KGYTW" vbProcedure="false">#REF!</definedName>
    <definedName function="false" hidden="false" name="BExU97D33LVD001XK5XBKE6ERCY3" vbProcedure="false">#REF!</definedName>
    <definedName function="false" hidden="false" name="BExU9F05OR1GZ3057R6UL3WPEIYI" vbProcedure="false">#REF!</definedName>
    <definedName function="false" hidden="false" name="BExU9GCSO5YILIKG6VAHN13DL75K" vbProcedure="false">#REF!</definedName>
    <definedName function="false" hidden="false" name="BExU9KJOZLO15N11MJVN782NFGJ0" vbProcedure="false">#REF!</definedName>
    <definedName function="false" hidden="false" name="BExU9KZXGXPUA7J15E6ZFPQ4OLRL" vbProcedure="false">#REF!</definedName>
    <definedName function="false" hidden="false" name="BExU9LG29XU2K1GNKRO4438JYQZE" vbProcedure="false">#REF!</definedName>
    <definedName function="false" hidden="false" name="BExU9RW36I5Z6JIXUIUB3PJH86LT" vbProcedure="false">#REF!</definedName>
    <definedName function="false" hidden="false" name="BExUA28AO7OWDG3H23Q0CL4B7BHW" vbProcedure="false">#REF!</definedName>
    <definedName function="false" hidden="false" name="BExUA5O923FFNEBY8BPO1TU3QGBM" vbProcedure="false">#REF!</definedName>
    <definedName function="false" hidden="false" name="BExUA6Q4K25VH452AQ3ZIRBCMS61" vbProcedure="false">#REF!</definedName>
    <definedName function="false" hidden="false" name="BExUAFV4JMBSM2SKBQL9NHL0NIBS" vbProcedure="false">#REF!</definedName>
    <definedName function="false" hidden="false" name="BExUAIPQR61RYBK0DW086CJAMVQ6" vbProcedure="false">#REF!</definedName>
    <definedName function="false" hidden="false" name="BExUAM0E1XOPDLF772IH1L1IBWS1" vbProcedure="false">#REF!</definedName>
    <definedName function="false" hidden="false" name="BExUAMWQODKBXMRH1QCMJLJBF8M7" vbProcedure="false">#REF!</definedName>
    <definedName function="false" hidden="false" name="BExUAX8WS5OPVLCDXRGKTU2QMTFO" vbProcedure="false">#REF!</definedName>
    <definedName function="false" hidden="false" name="BExUB8HLEXSBVPZ5AXNQEK96F1N4" vbProcedure="false">#REF!</definedName>
    <definedName function="false" hidden="false" name="BExUBCDVZIEA7YT0LPSMHL5ZSERQ" vbProcedure="false">#REF!</definedName>
    <definedName function="false" hidden="false" name="BExUBKXBUCN760QYU7Q8GESBWOQH" vbProcedure="false">#REF!</definedName>
    <definedName function="false" hidden="false" name="BExUBL83ED0P076RN9RJ8P1MZ299" vbProcedure="false">#REF!</definedName>
    <definedName function="false" hidden="false" name="BExUC4K4HC2DPPR72XCJ26688S2N" vbProcedure="false">#REF!</definedName>
    <definedName function="false" hidden="false" name="BExUC623BDYEODBN0N4DO6PJQ7NU" vbProcedure="false">#REF!</definedName>
    <definedName function="false" hidden="false" name="BExUC8WH8TCKBB5313JGYYQ1WFLT" vbProcedure="false">#REF!</definedName>
    <definedName function="false" hidden="false" name="BExUCFCDK6SPH86I6STXX8X3WMC4" vbProcedure="false">#REF!</definedName>
    <definedName function="false" hidden="false" name="BExUCLC6AQ5KR6LXSAXV4QQ8ASVG" vbProcedure="false">#REF!</definedName>
    <definedName function="false" hidden="false" name="BExUD4IOJ12X3PJG5WXNNGDRCKAP" vbProcedure="false">#REF!</definedName>
    <definedName function="false" hidden="false" name="BExUD9WX9BWK72UWVSLYZJLAY5VY" vbProcedure="false">#REF!</definedName>
    <definedName function="false" hidden="false" name="BExUDBEUJH9IACZDBL1VAUWPG0QW" vbProcedure="false">#REF!</definedName>
    <definedName function="false" hidden="false" name="BExUDEV0CYVO7Y5IQQBEJ6FUY9S6" vbProcedure="false">#REF!</definedName>
    <definedName function="false" hidden="false" name="BExUDWOXQGIZW0EAIIYLQUPXF8YV" vbProcedure="false">#REF!</definedName>
    <definedName function="false" hidden="false" name="BExUDXAIC17W1FUU8Z10XUAVB7CS" vbProcedure="false">#REF!</definedName>
    <definedName function="false" hidden="false" name="BExUE5OMY7OAJQ9WR8C8HG311ORP" vbProcedure="false">#REF!</definedName>
    <definedName function="false" hidden="false" name="BExUE6VRXW7VES81UH90C2NVKKKP" vbProcedure="false">#REF!</definedName>
    <definedName function="false" hidden="false" name="BExUEFKOQWXXGRNLAOJV2BJ66UB8" vbProcedure="false">#REF!</definedName>
    <definedName function="false" hidden="false" name="BExUEJGX3OQQP5KFRJSRCZ70EI9V" vbProcedure="false">#REF!</definedName>
    <definedName function="false" hidden="false" name="BExUEYR71COFS2X8PDNU21IPMQEU" vbProcedure="false">#REF!</definedName>
    <definedName function="false" hidden="false" name="BExVPRLJ9I6RX45EDVFSQGCPJSOK" vbProcedure="false">#REF!</definedName>
    <definedName function="false" hidden="false" name="BExVR3JTVTETYK9SYYME9OR6LBLX" vbProcedure="false">#REF!</definedName>
    <definedName function="false" hidden="false" name="BExVS9YHCYZW3NAO9O5DW553NBG1" vbProcedure="false">#REF!</definedName>
    <definedName function="false" hidden="false" name="BExVSL787C8E4HFQZ2NVLT35I2XV" vbProcedure="false">#REF!</definedName>
    <definedName function="false" hidden="false" name="BExVSM8VRZHKJUHFEE9MLBCTJUZX" vbProcedure="false">#REF!</definedName>
    <definedName function="false" hidden="false" name="BExVSTFTVV14SFGHQUOJL5SQ5TX9" vbProcedure="false">#REF!</definedName>
    <definedName function="false" hidden="false" name="BExVT3MPE8LQ5JFN3HQIFKSQ80U4" vbProcedure="false">#REF!</definedName>
    <definedName function="false" hidden="false" name="BExVT7TRK3NZHPME2TFBXOF1WBR9" vbProcedure="false">#REF!</definedName>
    <definedName function="false" hidden="false" name="BExVT9H0R0T7WGQAAC0HABMG54YM" vbProcedure="false">#REF!</definedName>
    <definedName function="false" hidden="false" name="BExVTCMDDEDGLUIMUU6BSFHEWTOP" vbProcedure="false">#REF!</definedName>
    <definedName function="false" hidden="false" name="BExVTCMDQMLKRA2NQR72XU6Y54IK" vbProcedure="false">#REF!</definedName>
    <definedName function="false" hidden="false" name="BExVTCRV8FQ5U9OYWWL44N6KFNHU" vbProcedure="false">#REF!</definedName>
    <definedName function="false" hidden="false" name="BExVTNESHPVG0A0KZ7BRX26MS0PF" vbProcedure="false">#REF!</definedName>
    <definedName function="false" hidden="false" name="BExVTTJVTNRSBHBTUZ78WG2JM5MK" vbProcedure="false">#REF!</definedName>
    <definedName function="false" hidden="false" name="BExVTXLMYR87BC04D1ERALPUFVPG" vbProcedure="false">#REF!</definedName>
    <definedName function="false" hidden="false" name="BExVUL9V3H8ZF6Y72LQBBN639YAA" vbProcedure="false">#REF!</definedName>
    <definedName function="false" hidden="false" name="BExVV5T14N2HZIK7HQ4P2KG09U0J" vbProcedure="false">#REF!</definedName>
    <definedName function="false" hidden="false" name="BExVV7R410VYLADLX9LNG63ID6H1" vbProcedure="false">#REF!</definedName>
    <definedName function="false" hidden="false" name="BExVVCEED4JEKF59OV0G3T4XFMFO" vbProcedure="false">#REF!</definedName>
    <definedName function="false" hidden="false" name="BExVVPFO2J7FMSRPD36909HN4BZJ" vbProcedure="false">#REF!</definedName>
    <definedName function="false" hidden="false" name="BExVVQ19AQ3VCARJOC38SF7OYE9Y" vbProcedure="false">#REF!</definedName>
    <definedName function="false" hidden="false" name="BExVVQ19TAECID45CS4HXT1RD3AQ" vbProcedure="false">#REF!</definedName>
    <definedName function="false" hidden="false" name="BExVVXJ0BWCON65PGQXO3N2BEWPD" vbProcedure="false">#REF!</definedName>
    <definedName function="false" hidden="false" name="BExVW3YV5XGIVJ97UUPDJGJ2P15B" vbProcedure="false">#REF!</definedName>
    <definedName function="false" hidden="false" name="BExVW5X571GEYR5SCU1Z2DHKWM79" vbProcedure="false">#REF!</definedName>
    <definedName function="false" hidden="false" name="BExVW6D6UQRY8HLNVBI5Z3R4K0LF" vbProcedure="false">#REF!</definedName>
    <definedName function="false" hidden="false" name="BExVW6YTKA098AF57M4PHNQ54XMH" vbProcedure="false">#REF!</definedName>
    <definedName function="false" hidden="false" name="BExVWINKCH0V0NUWH363SMXAZE62" vbProcedure="false">#REF!</definedName>
    <definedName function="false" hidden="false" name="BExVWSZVRWH1A444ELWB85INT2DC" vbProcedure="false">#REF!</definedName>
    <definedName function="false" hidden="false" name="BExVWYU8EK669NP172GEIGCTVPPA" vbProcedure="false">#REF!</definedName>
    <definedName function="false" hidden="false" name="BExVX3MVJ0GHWPP1EL59ZQNKMX0B" vbProcedure="false">#REF!</definedName>
    <definedName function="false" hidden="false" name="BExVX3XN2DRJKL8EDBIG58RYQ36R" vbProcedure="false">#REF!</definedName>
    <definedName function="false" hidden="false" name="BExVXDZ63PUART77BBR5SI63TPC6" vbProcedure="false">#REF!</definedName>
    <definedName function="false" hidden="false" name="BExVXHKI6LFYMGWISMPACMO247HL" vbProcedure="false">#REF!</definedName>
    <definedName function="false" hidden="false" name="BExVXLX2BZ5EF2X6R41BTKRJR1NM" vbProcedure="false">#REF!</definedName>
    <definedName function="false" hidden="false" name="BExVY11V7U1SAY4QKYE0PBSPD7LW" vbProcedure="false">#REF!</definedName>
    <definedName function="false" hidden="false" name="BExVY1SV37DL5YU59HS4IG3VBCP4" vbProcedure="false">#REF!</definedName>
    <definedName function="false" hidden="false" name="BExVY3WFGJKSQA08UF9NCMST928Y" vbProcedure="false">#REF!</definedName>
    <definedName function="false" hidden="false" name="BExVY954UOEVQEIC5OFO4NEWVKAQ" vbProcedure="false">#REF!</definedName>
    <definedName function="false" hidden="false" name="BExVYHDYIV5397LC02V4FEP8VD6W" vbProcedure="false">#REF!</definedName>
    <definedName function="false" hidden="false" name="BExVYOVIZDA18YIQ0A30Q052PCAK" vbProcedure="false">#REF!</definedName>
    <definedName function="false" hidden="false" name="BExVYQIXPEM6J4JVP78BRHIC05PV" vbProcedure="false">#REF!</definedName>
    <definedName function="false" hidden="false" name="BExVYVGWN7SONLVDH9WJ2F1JS264" vbProcedure="false">#REF!</definedName>
    <definedName function="false" hidden="false" name="BExVZ9EO732IK6MNMG17Y1EFTJQC" vbProcedure="false">#REF!</definedName>
    <definedName function="false" hidden="false" name="BExVZB1Y5J4UL2LKK0363EU7GIJ1" vbProcedure="false">#REF!</definedName>
    <definedName function="false" hidden="false" name="BExVZJQVO5LQ0BJH5JEN5NOBIAF6" vbProcedure="false">#REF!</definedName>
    <definedName function="false" hidden="false" name="BExVZNXWS91RD7NXV5NE2R3C8WW7" vbProcedure="false">#REF!</definedName>
    <definedName function="false" hidden="false" name="BExVZQHQ9BTAQA3LGB01PC6MMXEU" vbProcedure="false">#REF!</definedName>
    <definedName function="false" hidden="false" name="BExW0386REQRCQCVT9BCX80UPTRY" vbProcedure="false">#REF!</definedName>
    <definedName function="false" hidden="false" name="BExW0FYP4WXY71CYUG40SUBG9UWU" vbProcedure="false">#REF!</definedName>
    <definedName function="false" hidden="false" name="BExW0RI61B4VV0ARXTFVBAWRA1C5" vbProcedure="false">#REF!</definedName>
    <definedName function="false" hidden="false" name="BExW161D42DEIVY0YN9PRK7XDPPT" vbProcedure="false">#REF!</definedName>
    <definedName function="false" hidden="false" name="BExW1BVUYQTKMOR56MW7RVRX4L1L" vbProcedure="false">#REF!</definedName>
    <definedName function="false" hidden="false" name="BExW1F1220628FOMTW5UAATHRJHK" vbProcedure="false">#REF!</definedName>
    <definedName function="false" hidden="false" name="BExW1TKA0Z9OP2DTG50GZR5EG8C7" vbProcedure="false">#REF!</definedName>
    <definedName function="false" hidden="false" name="BExW1U0JLKQ094DW5MMOI8UHO09V" vbProcedure="false">#REF!</definedName>
    <definedName function="false" hidden="false" name="BExW283NP9D366XFPXLGSCI5UB0L" vbProcedure="false">#REF!</definedName>
    <definedName function="false" hidden="false" name="BExW2H3C8WJSBW5FGTFKVDVJC4CL" vbProcedure="false">#REF!</definedName>
    <definedName function="false" hidden="false" name="BExW2MSCKPGF5K3I7TL4KF5ISUOL" vbProcedure="false">#REF!</definedName>
    <definedName function="false" hidden="false" name="BExW2SMO90FU9W8DVVES6Q4E6BZR" vbProcedure="false">#REF!</definedName>
    <definedName function="false" hidden="false" name="BExW36V9N91OHCUMGWJQL3I5P4JK" vbProcedure="false">#REF!</definedName>
    <definedName function="false" hidden="false" name="BExW3BNQ6E6GA8HY2K2L4AXWTNMV" vbProcedure="false">#REF!</definedName>
    <definedName function="false" hidden="false" name="BExW3EIBA1J9Q9NA9VCGZGRS8WV7" vbProcedure="false">#REF!</definedName>
    <definedName function="false" hidden="false" name="BExW3FEO8FI8N6AGQKYEG4SQVJWB" vbProcedure="false">#REF!</definedName>
    <definedName function="false" hidden="false" name="BExW3GB28STOMJUSZEIA7YKYNS4Y" vbProcedure="false">#REF!</definedName>
    <definedName function="false" hidden="false" name="BExW3T1K638HT5E0Y8MMK108P5JT" vbProcedure="false">#REF!</definedName>
    <definedName function="false" hidden="false" name="BExW4217ZHL9VO39POSTJOD090WU" vbProcedure="false">#REF!</definedName>
    <definedName function="false" hidden="false" name="BExW4ERVFW7MVF1RNTPA0W2UXI9U" vbProcedure="false">#REF!</definedName>
    <definedName function="false" hidden="false" name="BExW4GPW71EBF8XPS2QGVQHBCDX3" vbProcedure="false">#REF!</definedName>
    <definedName function="false" hidden="false" name="BExW4JKC5837JBPCOJV337ZVYYY3" vbProcedure="false">#REF!</definedName>
    <definedName function="false" hidden="false" name="BExW4QR9FV9MP5K610THBSM51RYO" vbProcedure="false">#REF!</definedName>
    <definedName function="false" hidden="false" name="BExW4Z029R9E19ZENN3WEA3VDAD1" vbProcedure="false">#REF!</definedName>
    <definedName function="false" hidden="false" name="BExW5AZNT6IAZGNF2C879ODHY1B8" vbProcedure="false">#REF!</definedName>
    <definedName function="false" hidden="false" name="BExW5B4YV86P2H8XXXKDWKMYD131" vbProcedure="false">#REF!</definedName>
    <definedName function="false" hidden="false" name="BExW5MJ0GZ22L1ZACAWFUIF5DIJL" vbProcedure="false">#REF!</definedName>
    <definedName function="false" hidden="false" name="BExW5WPU27WD4NWZOT0ZEJIDLX5J" vbProcedure="false">#REF!</definedName>
    <definedName function="false" hidden="false" name="BExW660AV1TUV2XNUPD65RZR3QOO" vbProcedure="false">#REF!</definedName>
    <definedName function="false" hidden="false" name="BExW66LVVZK656PQY1257QMHP2AY" vbProcedure="false">#REF!</definedName>
    <definedName function="false" hidden="false" name="BExW6EJPHAP1TWT380AZLXNHR22P" vbProcedure="false">#REF!</definedName>
    <definedName function="false" hidden="false" name="BExW6G1PJ38H10DVLL8WPQ736OEB" vbProcedure="false">#REF!</definedName>
    <definedName function="false" hidden="false" name="BExW6J723BZHN1SIX0MFBALMEIR9" vbProcedure="false">#REF!</definedName>
    <definedName function="false" hidden="false" name="BExW794A74Z5F2K8LVQLD6VSKXUE" vbProcedure="false">#REF!</definedName>
    <definedName function="false" hidden="false" name="BExW7H24L1DUV84IYWPG0VYWLAJW" vbProcedure="false">#REF!</definedName>
    <definedName function="false" hidden="false" name="BExW8CDPPGCSRFC0J9C0G4WJHA0Z" vbProcedure="false">#REF!</definedName>
    <definedName function="false" hidden="false" name="BExW8K0SSIPSKBVP06IJ71600HJZ" vbProcedure="false">#REF!</definedName>
    <definedName function="false" hidden="false" name="BExW8NM8DJJESE7GF7VGTO2XO6P1" vbProcedure="false">#REF!</definedName>
    <definedName function="false" hidden="false" name="BExW8T0GVY3ZYO4ACSBLHS8SH895" vbProcedure="false">#REF!</definedName>
    <definedName function="false" hidden="false" name="BExW8YEP73JMMU9HZ08PM4WHJQZ4" vbProcedure="false">#REF!</definedName>
    <definedName function="false" hidden="false" name="BExW937AT53OZQRHNWQZ5BVH24IE" vbProcedure="false">#REF!</definedName>
    <definedName function="false" hidden="false" name="BExW95LN5N0LYFFVP7GJEGDVDLF0" vbProcedure="false">#REF!</definedName>
    <definedName function="false" hidden="false" name="BExW967733Q8RAJOHR2GJ3HO8JIW" vbProcedure="false">#REF!</definedName>
    <definedName function="false" hidden="false" name="BExW9POK1KIOI0ALS5MZIKTDIYMA" vbProcedure="false">#REF!</definedName>
    <definedName function="false" hidden="false" name="BExW9TVLB7OIHTG98I7I4EXBL61S" vbProcedure="false">#REF!</definedName>
    <definedName function="false" hidden="false" name="BExXLDE6PN4ESWT3LXJNQCY94NE4" vbProcedure="false">#REF!</definedName>
    <definedName function="false" hidden="false" name="BExXLQVPK2H3IF0NDDA5CT612EUK" vbProcedure="false">#REF!</definedName>
    <definedName function="false" hidden="false" name="BExXLR6IO70TYTACKQH9M5PGV24J" vbProcedure="false">#REF!</definedName>
    <definedName function="false" hidden="false" name="BExXM065WOLYRYHGHOJE0OOFXA4M" vbProcedure="false">#REF!</definedName>
    <definedName function="false" hidden="false" name="BExXM3GUNXVDM82KUR17NNUMQCNI" vbProcedure="false">#REF!</definedName>
    <definedName function="false" hidden="false" name="BExXMA28M8SH7MKIGETSDA72WUIZ" vbProcedure="false">#REF!</definedName>
    <definedName function="false" hidden="false" name="BExXMOLHIAHDLFSA31PUB36SC3I9" vbProcedure="false">#REF!</definedName>
    <definedName function="false" hidden="false" name="BExXMT8T5Z3M2JBQN65X2LKH0YQI" vbProcedure="false">#REF!</definedName>
    <definedName function="false" hidden="false" name="BExXN1XNO7H60M9X1E7EVWFJDM5N" vbProcedure="false">#REF!</definedName>
    <definedName function="false" hidden="false" name="BExXN22ZOTIW49GPLWFYKVM90FNZ" vbProcedure="false">#REF!</definedName>
    <definedName function="false" hidden="false" name="BExXN4C031W9DK73MJHKL8YT1QA8" vbProcedure="false">#REF!</definedName>
    <definedName function="false" hidden="false" name="BExXN6QAP8UJQVN4R4BQKPP4QK35" vbProcedure="false">#REF!</definedName>
    <definedName function="false" hidden="false" name="BExXNBOA39T2X6Y5Y5GZ5DDNA1AX" vbProcedure="false">#REF!</definedName>
    <definedName function="false" hidden="false" name="BExXND6872VJ3M2PGT056WQMWBHD" vbProcedure="false">#REF!</definedName>
    <definedName function="false" hidden="false" name="BExXNGX6LA24I1SA8IZZIG6RGEM5" vbProcedure="false">#REF!</definedName>
    <definedName function="false" hidden="false" name="BExXNPM24UN2PGVL9D1TUBFRIKR4" vbProcedure="false">#REF!</definedName>
    <definedName function="false" hidden="false" name="BExXNWYB165VO9MHARCL5WLCHWS0" vbProcedure="false">#REF!</definedName>
    <definedName function="false" hidden="false" name="BExXO278QHQN8JDK5425EJ615ECC" vbProcedure="false">#REF!</definedName>
    <definedName function="false" hidden="false" name="BExXOBHOP0WGFHI2Y9AO4L440UVQ" vbProcedure="false">#REF!</definedName>
    <definedName function="false" hidden="false" name="BExXOHSAD2NSHOLLMZ2JWA4I3I1R" vbProcedure="false">#REF!</definedName>
    <definedName function="false" hidden="false" name="BExXP80B5FGA00JCM7UXKPI3PB7Y" vbProcedure="false">#REF!</definedName>
    <definedName function="false" hidden="false" name="BExXP85M4WXYVN1UVHUTOEKEG5XS" vbProcedure="false">#REF!</definedName>
    <definedName function="false" hidden="false" name="BExXPELOTHOAG0OWILLAH94OZV5J" vbProcedure="false">#REF!</definedName>
    <definedName function="false" hidden="false" name="BExXPKAIE81F77D220XGSIMBKVMP" vbProcedure="false">#REF!</definedName>
    <definedName function="false" hidden="false" name="BExXPS31W1VD2NMIE4E37LHVDF0L" vbProcedure="false">#REF!</definedName>
    <definedName function="false" hidden="false" name="BExXPZKYEMVF5JOC14HYOOYQK6JK" vbProcedure="false">#REF!</definedName>
    <definedName function="false" hidden="false" name="BExXQ89PA10X79WBWOEP1AJX1OQM" vbProcedure="false">#REF!</definedName>
    <definedName function="false" hidden="false" name="BExXQCGQGGYSI0LTRVR73MUO50AW" vbProcedure="false">#REF!</definedName>
    <definedName function="false" hidden="false" name="BExXQEEXFHDQ8DSRAJSB5ET6J004" vbProcedure="false">#REF!</definedName>
    <definedName function="false" hidden="false" name="BExXQH41O5HZAH8BO6HCFY8YC3TU" vbProcedure="false">#REF!</definedName>
    <definedName function="false" hidden="false" name="BExXQIRBLQSLAJTFL7224FCFUTKH" vbProcedure="false">#REF!</definedName>
    <definedName function="false" hidden="false" name="BExXQJIEF5R3QQ6D8HO3NGPU0IQC" vbProcedure="false">#REF!</definedName>
    <definedName function="false" hidden="false" name="BExXQU00K9ER4I1WM7T9J0W1E7ZC" vbProcedure="false">#REF!</definedName>
    <definedName function="false" hidden="false" name="BExXQU00KOR7XLM8B13DGJ1MIQDY" vbProcedure="false">#REF!</definedName>
    <definedName function="false" hidden="false" name="BExXQXG18PS8HGBOS03OSTQ0KEYC" vbProcedure="false">#REF!</definedName>
    <definedName function="false" hidden="false" name="BExXQXQT4OAFQT5B0YB3USDJOJOB" vbProcedure="false">#REF!</definedName>
    <definedName function="false" hidden="false" name="BExXR3FSEXAHSXEQNJORWFCPX86N" vbProcedure="false">#REF!</definedName>
    <definedName function="false" hidden="false" name="BExXR3W3FKYQBLR299HO9RZ70C43" vbProcedure="false">#REF!</definedName>
    <definedName function="false" hidden="false" name="BExXR46U23CRRBV6IZT982MAEQKI" vbProcedure="false">#REF!</definedName>
    <definedName function="false" hidden="false" name="BExXR8OKAVX7O70V5IYG2PRKXSTI" vbProcedure="false">#REF!</definedName>
    <definedName function="false" hidden="false" name="BExXRA6N6XCLQM6XDV724ZIH6G93" vbProcedure="false">#REF!</definedName>
    <definedName function="false" hidden="false" name="BExXRABZ1CNKCG6K1MR6OUFHF7J9" vbProcedure="false">#REF!</definedName>
    <definedName function="false" hidden="false" name="BExXRBOFETC0OTJ6WY3VPMFH03VB" vbProcedure="false">#REF!</definedName>
    <definedName function="false" hidden="false" name="BExXRD13K1S9Y3JGR7CXSONT7RJZ" vbProcedure="false">#REF!</definedName>
    <definedName function="false" hidden="false" name="BExXRIFB4QQ87QIGA9AG0NXP577K" vbProcedure="false">#REF!</definedName>
    <definedName function="false" hidden="false" name="BExXRIQ2JF2CVTRDQX2D9SPH7FTN" vbProcedure="false">#REF!</definedName>
    <definedName function="false" hidden="false" name="BExXRO4A6VUH1F4XV8N1BRJ4896W" vbProcedure="false">#REF!</definedName>
    <definedName function="false" hidden="false" name="BExXRO9N1SNJZGKD90P4K7FU1J0P" vbProcedure="false">#REF!</definedName>
    <definedName function="false" hidden="false" name="BExXRV5QP3Z0KAQ1EQT9JYT2FV0L" vbProcedure="false">#REF!</definedName>
    <definedName function="false" hidden="false" name="BExXRZ20LZZCW8LVGDK0XETOTSAI" vbProcedure="false">#REF!</definedName>
    <definedName function="false" hidden="false" name="BExXRZNM651EJ5HJPGKGTVYLAZQ1" vbProcedure="false">#REF!</definedName>
    <definedName function="false" hidden="false" name="BExXS1B1J7YEV3ZQQZDH4RRE0ARF" vbProcedure="false">#REF!</definedName>
    <definedName function="false" hidden="false" name="BExXS63O4OMWMNXXAODZQFSDG33N" vbProcedure="false">#REF!</definedName>
    <definedName function="false" hidden="false" name="BExXSBSP1TOY051HSPEPM0AEIO2M" vbProcedure="false">#REF!</definedName>
    <definedName function="false" hidden="false" name="BExXSC8RFK5D68FJD2HI4K66SA6I" vbProcedure="false">#REF!</definedName>
    <definedName function="false" hidden="false" name="BExXSJ4WYXS2Q6O6PQU08HRQZJ05" vbProcedure="false">#REF!</definedName>
    <definedName function="false" hidden="false" name="BExXSNHC88W4UMXEOIOOATJAIKZO" vbProcedure="false">#REF!</definedName>
    <definedName function="false" hidden="false" name="BExXSTBS08WIA9TLALV3UQ2Z3MRG" vbProcedure="false">#REF!</definedName>
    <definedName function="false" hidden="false" name="BExXSVQ2WOJJ73YEO8Q2FK60V4G8" vbProcedure="false">#REF!</definedName>
    <definedName function="false" hidden="false" name="BExXTDJZWIKXAQYVQYOERH9PUHDV" vbProcedure="false">#REF!</definedName>
    <definedName function="false" hidden="false" name="BExXTHLRNL82GN7KZY3TOLO508N7" vbProcedure="false">#REF!</definedName>
    <definedName function="false" hidden="false" name="BExXTL72MKEQSQH9L2OTFLU8DM2B" vbProcedure="false">#REF!</definedName>
    <definedName function="false" hidden="false" name="BExXTM3M4RTCRSX7VGAXGQNPP668" vbProcedure="false">#REF!</definedName>
    <definedName function="false" hidden="false" name="BExXTOCF78J7WY6FOVBRY1N2RBBR" vbProcedure="false">#REF!</definedName>
    <definedName function="false" hidden="false" name="BExXTP3GYO6Z9RTKKT10XA0UTV3T" vbProcedure="false">#REF!</definedName>
    <definedName function="false" hidden="false" name="BExXTUHPR3TI5JQ9PAP05TYDGTYZ" vbProcedure="false">#REF!</definedName>
    <definedName function="false" hidden="false" name="BExXTZKZ4CG92ZQLIRKEXXH9BFIR" vbProcedure="false">#REF!</definedName>
    <definedName function="false" hidden="false" name="BExXU4J2BM2964GD5UZHM752Q4NS" vbProcedure="false">#REF!</definedName>
    <definedName function="false" hidden="false" name="BExXU6XDTT7RM93KILIDEYPA9XKF" vbProcedure="false">#REF!</definedName>
    <definedName function="false" hidden="false" name="BExXU8VLZA7WLPZ3RAQZGNERUD26" vbProcedure="false">#REF!</definedName>
    <definedName function="false" hidden="false" name="BExXUB9RSLSCNN5ETLXY72DAPZZM" vbProcedure="false">#REF!</definedName>
    <definedName function="false" hidden="false" name="BExXUFRM82XQIN2T8KGLDQL1IBQW" vbProcedure="false">#REF!</definedName>
    <definedName function="false" hidden="false" name="BExXUQEQBF6FI240ZGIF9YXZSRAU" vbProcedure="false">#REF!</definedName>
    <definedName function="false" hidden="false" name="BExXUYND6EJO7CJ5KRICV4O1JNWK" vbProcedure="false">#REF!</definedName>
    <definedName function="false" hidden="false" name="BExXV6FWG4H3S2QEUJZYIXILNGJ7" vbProcedure="false">#REF!</definedName>
    <definedName function="false" hidden="false" name="BExXVK87BMMO6LHKV0CFDNIQVIBS" vbProcedure="false">#REF!</definedName>
    <definedName function="false" hidden="false" name="BExXVKZ9WXPGL6IVY6T61IDD771I" vbProcedure="false">#REF!</definedName>
    <definedName function="false" hidden="false" name="BExXW0K72T1Y8K1I4VZT87UY9S2G" vbProcedure="false">#REF!</definedName>
    <definedName function="false" hidden="false" name="BExXW27MMXHXUXX78SDTBE1JYTHT" vbProcedure="false">#REF!</definedName>
    <definedName function="false" hidden="false" name="BExXW2YIM2MYBSHRIX0RP9D4PRMN" vbProcedure="false">#REF!</definedName>
    <definedName function="false" hidden="false" name="BExXWBNE4KTFSXKVSRF6WX039WPB" vbProcedure="false">#REF!</definedName>
    <definedName function="false" hidden="false" name="BExXWFP5AYE7EHYTJWBZSQ8PQ0YX" vbProcedure="false">#REF!</definedName>
    <definedName function="false" hidden="false" name="BExXWVFIBQT8OY1O41FRFPFGXQHK" vbProcedure="false">#REF!</definedName>
    <definedName function="false" hidden="false" name="BExXWWXHBZHA9J3N8K47F84X0M0L" vbProcedure="false">#REF!</definedName>
    <definedName function="false" hidden="false" name="BExXWXJ0HHWXGBLLRFCJ35TDLBWS" vbProcedure="false">#REF!</definedName>
    <definedName function="false" hidden="false" name="BExXXBM521DL8R4ZX7NZ3DBCUOR5" vbProcedure="false">#REF!</definedName>
    <definedName function="false" hidden="false" name="BExXXC7OZI33XZ03NRMEP7VRLQK4" vbProcedure="false">#REF!</definedName>
    <definedName function="false" hidden="false" name="BExXXH5N3NKBQ7BCJPJTBF8CYM2Q" vbProcedure="false">#REF!</definedName>
    <definedName function="false" hidden="false" name="BExXXKWLM4D541BH6O8GOJMHFHMW" vbProcedure="false">#REF!</definedName>
    <definedName function="false" hidden="false" name="BExXXPPA1Q87XPI97X0OXCPBPDON" vbProcedure="false">#REF!</definedName>
    <definedName function="false" hidden="false" name="BExXXVUDA98IZTQ6MANKU4MTTDVR" vbProcedure="false">#REF!</definedName>
    <definedName function="false" hidden="false" name="BExXXZQNZY6IZI45DJXJK0MQZWA7" vbProcedure="false">#REF!</definedName>
    <definedName function="false" hidden="false" name="BExXY5QFG6QP94SFT3935OBM8Y4K" vbProcedure="false">#REF!</definedName>
    <definedName function="false" hidden="false" name="BExXY7TYEBFXRYUYIFHTN65RJ8EW" vbProcedure="false">#REF!</definedName>
    <definedName function="false" hidden="false" name="BExXYLBHANUXC5FCTDDTGOVD3GQS" vbProcedure="false">#REF!</definedName>
    <definedName function="false" hidden="false" name="BExXYMNYAYH3WA2ZCFAYKZID9ZCI" vbProcedure="false">#REF!</definedName>
    <definedName function="false" hidden="false" name="BExXYSYJCTE3XXYKLPETIM0NLZZQ" vbProcedure="false">#REF!</definedName>
    <definedName function="false" hidden="false" name="BExXYYT12SVN2VDMLVNV4P3ISD8T" vbProcedure="false">#REF!</definedName>
    <definedName function="false" hidden="false" name="BExXZEDWUYH25UZMW2QU2RXFILJE" vbProcedure="false">#REF!</definedName>
    <definedName function="false" hidden="false" name="BExXZFVV4YB42AZ3H1I40YG3JAPU" vbProcedure="false">#REF!</definedName>
    <definedName function="false" hidden="false" name="BExXZHJ9T2JELF12CHHGD54J1B0C" vbProcedure="false">#REF!</definedName>
    <definedName function="false" hidden="false" name="BExXZNJ2X1TK2LRK5ZY3MX49H5T7" vbProcedure="false">#REF!</definedName>
    <definedName function="false" hidden="false" name="BExXZOKRMNXCIMT98GSM07J1CB2U" vbProcedure="false">#REF!</definedName>
    <definedName function="false" hidden="false" name="BExXZOVPCEP495TQSON6PSRQ8XCY" vbProcedure="false">#REF!</definedName>
    <definedName function="false" hidden="false" name="BExXZXKH7NBARQQAZM69Z57IH1MM" vbProcedure="false">#REF!</definedName>
    <definedName function="false" hidden="false" name="BExY07WSDH5QEVM7BJXJK2ZRAI1O" vbProcedure="false">#REF!</definedName>
    <definedName function="false" hidden="false" name="BExY0C3UBVC4M59JIRXVQ8OWAJC1" vbProcedure="false">#REF!</definedName>
    <definedName function="false" hidden="false" name="BExY0OE8GFHMLLTEAFIOQTOPEVPB" vbProcedure="false">#REF!</definedName>
    <definedName function="false" hidden="false" name="BExY0OJHW85S0VKBA8T4HTYPYBOS" vbProcedure="false">#REF!</definedName>
    <definedName function="false" hidden="false" name="BExY0T1E034D7XAXNC6F7540LLIE" vbProcedure="false">#REF!</definedName>
    <definedName function="false" hidden="false" name="BExY0XTZLHN49J2JH94BYTKBJLT3" vbProcedure="false">#REF!</definedName>
    <definedName function="false" hidden="false" name="BExY11FH9TXHERUYGG8FE50U7H7J" vbProcedure="false">#REF!</definedName>
    <definedName function="false" hidden="false" name="BExY180UKNW5NIAWD6ZUYTFEH8QS" vbProcedure="false">#REF!</definedName>
    <definedName function="false" hidden="false" name="BExY1DPTV4LSY9MEOUGXF8X052NA" vbProcedure="false">#REF!</definedName>
    <definedName function="false" hidden="false" name="BExY1GK9ELBEKDD7O6HR6DUO8YGO" vbProcedure="false">#REF!</definedName>
    <definedName function="false" hidden="false" name="BExY1HGNOCK6B42DQ7MN0W71XJYW" vbProcedure="false">#REF!</definedName>
    <definedName function="false" hidden="false" name="BExY1IIGK7U2DG49UKXW923HUX3W" vbProcedure="false">#REF!</definedName>
    <definedName function="false" hidden="false" name="BExY1MEQYTDURGIYWECCME7JA3R8" vbProcedure="false">#REF!</definedName>
    <definedName function="false" hidden="false" name="BExY1NWOXXFV9GGZ3PX444LZ8TVX" vbProcedure="false">#REF!</definedName>
    <definedName function="false" hidden="false" name="BExY1QAZNYPD7OLIDFKAYXV07U94" vbProcedure="false">#REF!</definedName>
    <definedName function="false" hidden="false" name="BExY1UCL0RND63LLSM9X5SFRG117" vbProcedure="false">#REF!</definedName>
    <definedName function="false" hidden="false" name="BExY1WAT3937L08HLHIRQHMP2A3H" vbProcedure="false">#REF!</definedName>
    <definedName function="false" hidden="false" name="BExY1YEBOSLMID7LURP8QB46AI91" vbProcedure="false">#REF!</definedName>
    <definedName function="false" hidden="false" name="BExY2FS4LFX9OHOTQT7SJ2PXAC25" vbProcedure="false">#REF!</definedName>
    <definedName function="false" hidden="false" name="BExY2GDPCZPVU0IQ6IJIB1YQQRQ6" vbProcedure="false">#REF!</definedName>
    <definedName function="false" hidden="false" name="BExY2GTSZ3VA9TXLY7KW1LIAKJ61" vbProcedure="false">#REF!</definedName>
    <definedName function="false" hidden="false" name="BExY2IXBR1SGYZH08T7QHKEFS8HA" vbProcedure="false">#REF!</definedName>
    <definedName function="false" hidden="false" name="BExY2MO3XLFCWTUNVNQ54PZ7YKSP" vbProcedure="false">#REF!</definedName>
    <definedName function="false" hidden="false" name="BExY2Q4B5FUDA5VU4VRUHX327QN0" vbProcedure="false">#REF!</definedName>
    <definedName function="false" hidden="false" name="BExY2UWYKK8J24MYV22PCYNUVAG2" vbProcedure="false">#REF!</definedName>
    <definedName function="false" hidden="false" name="BExY3AHZ7IE09W1WPYUEAGPNXQOG" vbProcedure="false">#REF!</definedName>
    <definedName function="false" hidden="false" name="BExY3HOSK7YI364K15OX70AVR6F1" vbProcedure="false">#REF!</definedName>
    <definedName function="false" hidden="false" name="BExY3T89AUR83SOAZZ3OMDEJDQ39" vbProcedure="false">#REF!</definedName>
    <definedName function="false" hidden="false" name="BExY4A0H6502KUE3QXKT9TNYCE77" vbProcedure="false">#REF!</definedName>
    <definedName function="false" hidden="false" name="BExY4ET4I9TJ7A1F6OE103BRYTD3" vbProcedure="false">#REF!</definedName>
    <definedName function="false" hidden="false" name="BExY4MG771JQ84EMIVB6HQGGHZY7" vbProcedure="false">#REF!</definedName>
    <definedName function="false" hidden="false" name="BExY4PWCSFB8P3J3TBQB2MD67263" vbProcedure="false">#REF!</definedName>
    <definedName function="false" hidden="false" name="BExY4RZW3KK11JLYBA4DWZ92M6LQ" vbProcedure="false">#REF!</definedName>
    <definedName function="false" hidden="false" name="BExY4XOVTTNVZ577RLIEC7NZQFIX" vbProcedure="false">#REF!</definedName>
    <definedName function="false" hidden="false" name="BExY50JAF5CG01GTHAUS7I4ZLUDC" vbProcedure="false">#REF!</definedName>
    <definedName function="false" hidden="false" name="BExY53J7EXFEOFTRNAHLK7IH3ACB" vbProcedure="false">#REF!</definedName>
    <definedName function="false" hidden="false" name="BExY5515SJTJS3VM80M3YYR0WF37" vbProcedure="false">#REF!</definedName>
    <definedName function="false" hidden="false" name="BExY5515WE39FQ3EG5QHG67V9C0O" vbProcedure="false">#REF!</definedName>
    <definedName function="false" hidden="false" name="BExY5986WNAD8NFCPXC9TVLBU4FG" vbProcedure="false">#REF!</definedName>
    <definedName function="false" hidden="false" name="BExY5AA2QCHZOFE546EF7RXG7J32" vbProcedure="false">#REF!</definedName>
    <definedName function="false" hidden="false" name="BExY5DF9MS25IFNWGJ1YAS5MDN8R" vbProcedure="false">#REF!</definedName>
    <definedName function="false" hidden="false" name="BExY5ERVGL3UM2MGT8LJ0XPKTZEK" vbProcedure="false">#REF!</definedName>
    <definedName function="false" hidden="false" name="BExY5EX6NJFK8W754ZVZDN5DS04K" vbProcedure="false">#REF!</definedName>
    <definedName function="false" hidden="false" name="BExY5S3XD1NJT109CV54IFOHVLQ6" vbProcedure="false">#REF!</definedName>
    <definedName function="false" hidden="false" name="BExY5TB2VAI3GHKCPXMCVIOM8B8W" vbProcedure="false">#REF!</definedName>
    <definedName function="false" hidden="false" name="BExY61EFTU0ZT9SVQVFOL9111AGE" vbProcedure="false">#REF!</definedName>
    <definedName function="false" hidden="false" name="BExY6KVS1MMZ2R34PGEFR2BMTU9W" vbProcedure="false">#REF!</definedName>
    <definedName function="false" hidden="false" name="BExY6Q9YY7LW745GP7CYOGGSPHGE" vbProcedure="false">#REF!</definedName>
    <definedName function="false" hidden="false" name="BExZIA3C8LKJTEH3MKQ57KJH5TA2" vbProcedure="false">#REF!</definedName>
    <definedName function="false" hidden="false" name="BExZIIHH3QNQE3GFMHEE4UMHY6WQ" vbProcedure="false">#REF!</definedName>
    <definedName function="false" hidden="false" name="BExZIYO22G5UXOB42GDLYGVRJ6U7" vbProcedure="false">#REF!</definedName>
    <definedName function="false" hidden="false" name="BExZJ7I9T8XU4MZRKJ1VVU76V2LZ" vbProcedure="false">#REF!</definedName>
    <definedName function="false" hidden="false" name="BExZJMY170JCUU1RWASNZ1HJPRTA" vbProcedure="false">#REF!</definedName>
    <definedName function="false" hidden="false" name="BExZJOQR77H0P4SUKVYACDCFBBXO" vbProcedure="false">#REF!</definedName>
    <definedName function="false" hidden="false" name="BExZJS6RG34ODDY9HMZ0O34MEMSB" vbProcedure="false">#REF!</definedName>
    <definedName function="false" hidden="false" name="BExZK34NR4BAD7HJAP7SQ926UQP3" vbProcedure="false">#REF!</definedName>
    <definedName function="false" hidden="false" name="BExZK3FGPHH5H771U7D5XY7XBS6E" vbProcedure="false">#REF!</definedName>
    <definedName function="false" hidden="false" name="BExZKHYORG3O8C772XPFHM1N8T80" vbProcedure="false">#REF!</definedName>
    <definedName function="false" hidden="false" name="BExZKJRF2IRR57DG9CLC7MSHWNNN" vbProcedure="false">#REF!</definedName>
    <definedName function="false" hidden="false" name="BExZKV5GYXO0X760SBD9TWTIQHGI" vbProcedure="false">#REF!</definedName>
    <definedName function="false" hidden="false" name="BExZL1G0AHOCEFYAA4WBBIAC31X4" vbProcedure="false">#REF!</definedName>
    <definedName function="false" hidden="false" name="BExZL6E4YVXRUN7ZGF2BIGIXFR8K" vbProcedure="false">#REF!</definedName>
    <definedName function="false" hidden="false" name="BExZLGVLMKTPFXG42QYT0PO81G7F" vbProcedure="false">#REF!</definedName>
    <definedName function="false" hidden="false" name="BExZLI88Z097E6GBR49D5DY94WZ7" vbProcedure="false">#REF!</definedName>
    <definedName function="false" hidden="false" name="BExZLKMK7LRK14S09WLMH7MXSQXM" vbProcedure="false">#REF!</definedName>
    <definedName function="false" hidden="false" name="BExZM7JVLG0W8EG5RBU915U3SKBY" vbProcedure="false">#REF!</definedName>
    <definedName function="false" hidden="false" name="BExZM85FOVUFF110XMQ9O2ODSJUK" vbProcedure="false">#REF!</definedName>
    <definedName function="false" hidden="false" name="BExZMB01CSUKYK3T5U80GNKJ6QVD" vbProcedure="false">#REF!</definedName>
    <definedName function="false" hidden="false" name="BExZMF1MMTZ1TA14PZ8ASSU2CBSP" vbProcedure="false">#REF!</definedName>
    <definedName function="false" hidden="false" name="BExZMKL5YQZD7F0FUCSVFGLPFK52" vbProcedure="false">#REF!</definedName>
    <definedName function="false" hidden="false" name="BExZMOC3VNZALJM71X2T6FV91GTB" vbProcedure="false">#REF!</definedName>
    <definedName function="false" hidden="false" name="BExZMXH39OB0I43XEL3K11U3G9PM" vbProcedure="false">#REF!</definedName>
    <definedName function="false" hidden="false" name="BExZMZQ3RBKDHT5GLFNLS52OSJA0" vbProcedure="false">#REF!</definedName>
    <definedName function="false" hidden="false" name="BExZN2F7Y2J2L2LN5WZRG949MS4A" vbProcedure="false">#REF!</definedName>
    <definedName function="false" hidden="false" name="BExZN847WUWKRYTZWG9TCQZJS3OL" vbProcedure="false">#REF!</definedName>
    <definedName function="false" hidden="false" name="BExZNH3VISFF4NQI11BZDP5IQ7VG" vbProcedure="false">#REF!</definedName>
    <definedName function="false" hidden="false" name="BExZNJYCFYVMAOI62GB2BABK1ELE" vbProcedure="false">#REF!</definedName>
    <definedName function="false" hidden="false" name="BExZNV707LIU6Z5H6QI6H67LHTI1" vbProcedure="false">#REF!</definedName>
    <definedName function="false" hidden="false" name="BExZNVCBKB930QQ9QW7KSGOZ0V1M" vbProcedure="false">#REF!</definedName>
    <definedName function="false" hidden="false" name="BExZNW8QJ18X0RSGFDWAE9ZSDX39" vbProcedure="false">#REF!</definedName>
    <definedName function="false" hidden="false" name="BExZNZDWRS6Q40L8OCWFEIVI0A1O" vbProcedure="false">#REF!</definedName>
    <definedName function="false" hidden="false" name="BExZOBO9NYLGVJQ31LVQ9XS2ZT4N" vbProcedure="false">#REF!</definedName>
    <definedName function="false" hidden="false" name="BExZOETNB1CJ3Y2RKLI1ZK0S8Z6H" vbProcedure="false">#REF!</definedName>
    <definedName function="false" hidden="false" name="BExZOL9K1RUXBTLZ6FJ65BIE9G5R" vbProcedure="false">#REF!</definedName>
    <definedName function="false" hidden="false" name="BExZOREMVSK4E5VSWM838KHUB8AI" vbProcedure="false">#REF!</definedName>
    <definedName function="false" hidden="false" name="BExZOVR745T5P1KS9NV2PXZPZVRG" vbProcedure="false">#REF!</definedName>
    <definedName function="false" hidden="false" name="BExZOZSWGLSY2XYVRIS6VSNJDSGD" vbProcedure="false">#REF!</definedName>
    <definedName function="false" hidden="false" name="BExZP7AIJKLM6C6CSUIIFAHFBNX2" vbProcedure="false">#REF!</definedName>
    <definedName function="false" hidden="false" name="BExZP9UBFBB3WGUCRNEM24AVK5KF" vbProcedure="false">#REF!</definedName>
    <definedName function="false" hidden="false" name="BExZPHC2RDAUT20DBU3IB54MN8J6" vbProcedure="false">#REF!</definedName>
    <definedName function="false" hidden="false" name="BExZPQ0XY507N8FJMVPKCTK8HC9H" vbProcedure="false">#REF!</definedName>
    <definedName function="false" hidden="false" name="BExZQ37OVBR25U32CO2YYVPZOMR5" vbProcedure="false">#REF!</definedName>
    <definedName function="false" hidden="false" name="BExZQ3IHNAFF2HI20IH754T349LH" vbProcedure="false">#REF!</definedName>
    <definedName function="false" hidden="false" name="BExZQ3NT7H06VO0AR48WHZULZB93" vbProcedure="false">#REF!</definedName>
    <definedName function="false" hidden="false" name="BExZQ7PJU07SEJMDX18U9YVDC2GU" vbProcedure="false">#REF!</definedName>
    <definedName function="false" hidden="false" name="BExZQIHTGHK7OOI2Y2PN3JYBY82I" vbProcedure="false">#REF!</definedName>
    <definedName function="false" hidden="false" name="BExZQJJMGU5MHQOILGXGJPAQI5XI" vbProcedure="false">#REF!</definedName>
    <definedName function="false" hidden="false" name="BExZQXBYEBN28QUH1KOVW6KKA5UM" vbProcedure="false">#REF!</definedName>
    <definedName function="false" hidden="false" name="BExZQZKT146WEN8FTVZ7Y5TSB8L5" vbProcedure="false">#REF!</definedName>
    <definedName function="false" hidden="false" name="BExZR485AKBH93YZ08CMUC3WROED" vbProcedure="false">#REF!</definedName>
    <definedName function="false" hidden="false" name="BExZR7TL98P2PPUVGIZYR5873DWW" vbProcedure="false">#REF!</definedName>
    <definedName function="false" hidden="false" name="BExZRGD1603X5ACFALUUDKCD7X48" vbProcedure="false">#REF!</definedName>
    <definedName function="false" hidden="false" name="BExZRP1X6UVLN1UOLHH5VF4STP1O" vbProcedure="false">#REF!</definedName>
    <definedName function="false" hidden="false" name="BExZRQ930U6OCYNV00CH5I0Q4LPE" vbProcedure="false">#REF!</definedName>
    <definedName function="false" hidden="false" name="BExZRUAT7KXKMML24Z244H12MJ7I" vbProcedure="false">#REF!</definedName>
    <definedName function="false" hidden="false" name="BExZRW8W514W8OZ72YBONYJ64GXF" vbProcedure="false">#REF!</definedName>
    <definedName function="false" hidden="false" name="BExZRWJP2BUVFJPO8U8ATQEP0LZU" vbProcedure="false">#REF!</definedName>
    <definedName function="false" hidden="false" name="BExZS2OY9JTSSP01ZQ6V2T2LO5R9" vbProcedure="false">#REF!</definedName>
    <definedName function="false" hidden="false" name="BExZSI9USDLZAN8LI8M4YYQL24GZ" vbProcedure="false">#REF!</definedName>
    <definedName function="false" hidden="false" name="BExZSS0LA2JY4ZLJ1Z5YCMLJJZCH" vbProcedure="false">#REF!</definedName>
    <definedName function="false" hidden="false" name="BExZTAQV2QVSZY5Y3VCCWUBSBW9P" vbProcedure="false">#REF!</definedName>
    <definedName function="false" hidden="false" name="BExZTHSI2FX56PWRSNX9H5EWTZFO" vbProcedure="false">#REF!</definedName>
    <definedName function="false" hidden="false" name="BExZTJL3HVBFY139H6CJHEQCT1EL" vbProcedure="false">#REF!</definedName>
    <definedName function="false" hidden="false" name="BExZTLOL8OPABZI453E0KVNA1GJS" vbProcedure="false">#REF!</definedName>
    <definedName function="false" hidden="false" name="BExZTT6J3X0TOX0ZY6YPLUVMCW9X" vbProcedure="false">#REF!</definedName>
    <definedName function="false" hidden="false" name="BExZTW6ECBRA0BBITWBQ8R93RMCL" vbProcedure="false">#REF!</definedName>
    <definedName function="false" hidden="false" name="BExZU20P7TRLO6GMKWFS6KF6W4HA" vbProcedure="false">#REF!</definedName>
    <definedName function="false" hidden="false" name="BExZU2BHYAOKSCBM3C5014ZF6IXS" vbProcedure="false">#REF!</definedName>
    <definedName function="false" hidden="false" name="BExZU2RMJTXOCS0ROPMYPE6WTD87" vbProcedure="false">#REF!</definedName>
    <definedName function="false" hidden="false" name="BExZUF7G8FENTJKH9R1XUWXM6CWD" vbProcedure="false">#REF!</definedName>
    <definedName function="false" hidden="false" name="BExZUNARUJBIZ08VCAV3GEVBIR3D" vbProcedure="false">#REF!</definedName>
    <definedName function="false" hidden="false" name="BExZUSZT5496UMBP4LFSLTR1GVEW" vbProcedure="false">#REF!</definedName>
    <definedName function="false" hidden="false" name="BExZUT54340I38GVCV79EL116WR0" vbProcedure="false">#REF!</definedName>
    <definedName function="false" hidden="false" name="BExZUYDULCX65H9OZ9JHPBNKF3MI" vbProcedure="false">#REF!</definedName>
    <definedName function="false" hidden="false" name="BExZV2QD5ZDK3AGDRULLA7JB46C3" vbProcedure="false">#REF!</definedName>
    <definedName function="false" hidden="false" name="BExZVB4GZZX9CBLEXXZGRQD4ULMC" vbProcedure="false">#REF!</definedName>
    <definedName function="false" hidden="false" name="BExZVBQ29OM0V8XAL3HL0JIM0MMU" vbProcedure="false">#REF!</definedName>
    <definedName function="false" hidden="false" name="BExZVEPYS6HYXG8RN9GMWZTHDEMK" vbProcedure="false">#REF!</definedName>
    <definedName function="false" hidden="false" name="BExZVJTEA3506W7JSJJD7PW4OTS5" vbProcedure="false">#REF!</definedName>
    <definedName function="false" hidden="false" name="BExZVLM4T9ORS4ZWHME46U4Q103C" vbProcedure="false">#REF!</definedName>
    <definedName function="false" hidden="false" name="BExZVM7OZWPPRH5YQW50EYMMIW1A" vbProcedure="false">#REF!</definedName>
    <definedName function="false" hidden="false" name="BExZVPYGX2C5OSHMZ6F0KBKZ6B1S" vbProcedure="false">#REF!</definedName>
    <definedName function="false" hidden="false" name="BExZW5UARC8W9AQNLJX2I5WQWS5F" vbProcedure="false">#REF!</definedName>
    <definedName function="false" hidden="false" name="BExZW7HRGN6A9YS41KI2B2UUMJ7X" vbProcedure="false">#REF!</definedName>
    <definedName function="false" hidden="false" name="BExZW8ZPNV43UXGOT98FDNIBQHZY" vbProcedure="false">#REF!</definedName>
    <definedName function="false" hidden="false" name="BExZWKZ5N3RDXU8MZ8HQVYYD8O0F" vbProcedure="false">#REF!</definedName>
    <definedName function="false" hidden="false" name="BExZWSMC9T48W74GFGQCIUJ8ZPP3" vbProcedure="false">#REF!</definedName>
    <definedName function="false" hidden="false" name="BExZWUF2V4HY3HI8JN9ZVPRWK1H3" vbProcedure="false">#REF!</definedName>
    <definedName function="false" hidden="false" name="BExZWX45URTK9KYDJHEXL1OTZ833" vbProcedure="false">#REF!</definedName>
    <definedName function="false" hidden="false" name="BExZX0EWQEZO86WDAD9A4EAEZ012" vbProcedure="false">#REF!</definedName>
    <definedName function="false" hidden="false" name="BExZX2T6ZT2DZLYSDJJBPVIT5OK2" vbProcedure="false">#REF!</definedName>
    <definedName function="false" hidden="false" name="BExZX8CQEAAFYDHHFRONSM8UGCB4" vbProcedure="false">#REF!</definedName>
    <definedName function="false" hidden="false" name="BExZXOJDELULNLEH7WG0OYJT0NJ4" vbProcedure="false">#REF!</definedName>
    <definedName function="false" hidden="false" name="BExZXOOTRNUK8LGEAZ8ZCFW9KXQ1" vbProcedure="false">#REF!</definedName>
    <definedName function="false" hidden="false" name="BExZXT6JOXNKEDU23DKL8XZAJZIH" vbProcedure="false">#REF!</definedName>
    <definedName function="false" hidden="false" name="BExZXUTYW1HWEEZ1LIX4OQWC7HL1" vbProcedure="false">#REF!</definedName>
    <definedName function="false" hidden="false" name="BExZXY4NKQL9QD76YMQJ15U1C2G8" vbProcedure="false">#REF!</definedName>
    <definedName function="false" hidden="false" name="BExZXYQ7U5G08FQGUIGYT14QCBOF" vbProcedure="false">#REF!</definedName>
    <definedName function="false" hidden="false" name="BExZY02V77YJBMODJSWZOYCMPS5X" vbProcedure="false">#REF!</definedName>
    <definedName function="false" hidden="false" name="BExZY49QRZIR6CA41LFA9LM6EULU" vbProcedure="false">#REF!</definedName>
    <definedName function="false" hidden="false" name="BExZYYUA1JVTQ60SARN8H38TA46M" vbProcedure="false">#REF!</definedName>
    <definedName function="false" hidden="false" name="BExZZ2FQA9A8C7CJKMEFQ9VPSLCE" vbProcedure="false">#REF!</definedName>
    <definedName function="false" hidden="false" name="BExZZCHAVHW8C2H649KRGVQ0WVRT" vbProcedure="false">#REF!</definedName>
    <definedName function="false" hidden="false" name="BExZZTK54OTLF2YB68BHGOS27GEN" vbProcedure="false">#REF!</definedName>
    <definedName function="false" hidden="false" name="BExZZXB3JQQG4SIZS4MRU6NNW7HI" vbProcedure="false">#REF!</definedName>
    <definedName function="false" hidden="false" name="BExZZZEMIIFKMLLV4DJKX5TB9R5V" vbProcedure="false">#REF!</definedName>
    <definedName function="false" hidden="false" name="bfrr" vbProcedure="false">{#N/A,#N/A,FALSE,"campo"}</definedName>
    <definedName function="false" hidden="false" name="bgffdgfdgbz" vbProcedure="false">{"'input-data'!$B$5:$R$22"}</definedName>
    <definedName function="false" hidden="false" name="BGH" vbProcedure="false">{#N/A,#N/A,FALSE,"1";#N/A,#N/A,FALSE,"1a 1b";#N/A,#N/A,FALSE,"2";#N/A,#N/A,FALSE,"3";#N/A,#N/A,FALSE,"4";#N/A,#N/A,FALSE,"5";#N/A,#N/A,FALSE,"5a 5b"}</definedName>
    <definedName function="false" hidden="false" name="BGT" vbProcedure="false">#REF!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h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bhd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bhgv" vbProcedure="false">{#N/A,#N/A,FALSE,"Aging Summary";#N/A,#N/A,FALSE,"Ratio Analysis";#N/A,#N/A,FALSE,"Test 120 Day Accts";#N/A,#N/A,FALSE,"Tickmarks"}</definedName>
    <definedName function="false" hidden="false" name="bhhhhhhjh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bhitwh" vbProcedure="false">#REF!</definedName>
    <definedName function="false" hidden="false" name="bhj" vbProcedure="false">{#N/A,#N/A,FALSE,"Aging Summary";#N/A,#N/A,FALSE,"Ratio Analysis";#N/A,#N/A,FALSE,"Test 120 Day Accts";#N/A,#N/A,FALSE,"Tickmarks"}</definedName>
    <definedName function="false" hidden="false" name="bhjbhjbhbhjhjbhbjbhj" vbProcedure="false">#REF!</definedName>
    <definedName function="false" hidden="false" name="bhk" vbProcedure="false">{#N/A,#N/A,FALSE,"Aging Summary";#N/A,#N/A,FALSE,"Ratio Analysis";#N/A,#N/A,FALSE,"Test 120 Day Accts";#N/A,#N/A,FALSE,"Tickmarks"}</definedName>
    <definedName function="false" hidden="false" name="bienes" vbProcedure="false">{#N/A,#N/A,FALSE,"Aging Summary";#N/A,#N/A,FALSE,"Ratio Analysis";#N/A,#N/A,FALSE,"Test 120 Day Accts";#N/A,#N/A,FALSE,"Tickmarks"}</definedName>
    <definedName function="false" hidden="false" name="bienesuso" vbProcedure="false">{#N/A,#N/A,FALSE,"Aging Summary";#N/A,#N/A,FALSE,"Ratio Analysis";#N/A,#N/A,FALSE,"Test 120 Day Accts";#N/A,#N/A,FALSE,"Tickmarks"}</definedName>
    <definedName function="false" hidden="false" name="bjb" vbProcedure="false">{#N/A,#N/A,FALSE,"SINTESI GESTIONALE";#N/A,#N/A,FALSE,"all.1 - LAVORO";#N/A,#N/A,FALSE,"all. 2 - SPESE AMM.TIVE";#N/A,#N/A,FALSE," SINTESI CIVILISTICO";#N/A,#N/A,FALSE,"Commerciale"}</definedName>
    <definedName function="false" hidden="false" name="bjmyufgh" vbProcedure="false">#REF!</definedName>
    <definedName function="false" hidden="false" name="BLA" vbProcedure="false">{#N/A,#N/A,FALSE,"ACUM (ORD)";#N/A,#N/A,FALSE,"MES (ORD)";#N/A,#N/A,FALSE,"TOTAL $ MENSUAL"}</definedName>
    <definedName function="false" hidden="false" name="ble" vbProcedure="false">{#N/A,#N/A,FALSE,"ACUM (ORD)";#N/A,#N/A,FALSE,"MES (ORD)";#N/A,#N/A,FALSE,"TOTAL $ MENSUAL"}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00" vbProcedure="false">#REF!</definedName>
    <definedName function="false" hidden="false" name="BLPH101" vbProcedure="false">#REF!</definedName>
    <definedName function="false" hidden="false" name="BLPH102" vbProcedure="false">#REF!</definedName>
    <definedName function="false" hidden="false" name="BLPH103" vbProcedure="false">#REF!</definedName>
    <definedName function="false" hidden="false" name="BLPH104" vbProcedure="false">#REF!</definedName>
    <definedName function="false" hidden="false" name="BLPH107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48" vbProcedure="false">#REF!</definedName>
    <definedName function="false" hidden="false" name="BLPH149" vbProcedure="false">#REF!</definedName>
    <definedName function="false" hidden="false" name="BLPH15" vbProcedure="false">#REF!</definedName>
    <definedName function="false" hidden="false" name="BLPH150" vbProcedure="false">#REF!</definedName>
    <definedName function="false" hidden="false" name="BLPH151" vbProcedure="false">#REF!</definedName>
    <definedName function="false" hidden="false" name="BLPH152" vbProcedure="false">#REF!</definedName>
    <definedName function="false" hidden="false" name="BLPH153" vbProcedure="false">#REF!</definedName>
    <definedName function="false" hidden="false" name="BLPH154" vbProcedure="false">#REF!</definedName>
    <definedName function="false" hidden="false" name="BLPH155" vbProcedure="false">#REF!</definedName>
    <definedName function="false" hidden="false" name="BLPH156" vbProcedure="false">#REF!</definedName>
    <definedName function="false" hidden="false" name="BLPH157" vbProcedure="false">#REF!</definedName>
    <definedName function="false" hidden="false" name="BLPH158" vbProcedure="false">#REF!</definedName>
    <definedName function="false" hidden="false" name="BLPH159" vbProcedure="false">#REF!</definedName>
    <definedName function="false" hidden="false" name="BLPH16" vbProcedure="false">#REF!</definedName>
    <definedName function="false" hidden="false" name="BLPH160" vbProcedure="false">#REF!</definedName>
    <definedName function="false" hidden="false" name="BLPH161" vbProcedure="false">#REF!</definedName>
    <definedName function="false" hidden="false" name="BLPH162" vbProcedure="false">#REF!</definedName>
    <definedName function="false" hidden="false" name="BLPH163" vbProcedure="false">#REF!</definedName>
    <definedName function="false" hidden="false" name="BLPH164" vbProcedure="false">#REF!</definedName>
    <definedName function="false" hidden="false" name="BLPH165" vbProcedure="false">#REF!</definedName>
    <definedName function="false" hidden="false" name="BLPH1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" vbProcedure="false">#REF!</definedName>
    <definedName function="false" hidden="false" name="BLPH20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28" vbProcedure="false">#REF!</definedName>
    <definedName function="false" hidden="false" name="BLPH29" vbProcedure="false">#REF!</definedName>
    <definedName function="false" hidden="false" name="BLPH3" vbProcedure="false">#REF!</definedName>
    <definedName function="false" hidden="false" name="BLPH30" vbProcedure="false">#REF!</definedName>
    <definedName function="false" hidden="false" name="BLPH31" vbProcedure="false">#REF!</definedName>
    <definedName function="false" hidden="false" name="BLPH32" vbProcedure="false">#REF!</definedName>
    <definedName function="false" hidden="false" name="BLPH33" vbProcedure="false">#REF!</definedName>
    <definedName function="false" hidden="false" name="BLPH34" vbProcedure="false">#REF!</definedName>
    <definedName function="false" hidden="false" name="BLPH35" vbProcedure="false">#REF!</definedName>
    <definedName function="false" hidden="false" name="BLPH36" vbProcedure="false">#REF!</definedName>
    <definedName function="false" hidden="false" name="BLPH37" vbProcedure="false">#REF!</definedName>
    <definedName function="false" hidden="false" name="BLPH38" vbProcedure="false">#REF!</definedName>
    <definedName function="false" hidden="false" name="BLPH39" vbProcedure="false">#REF!</definedName>
    <definedName function="false" hidden="false" name="BLPH4" vbProcedure="false">#REF!</definedName>
    <definedName function="false" hidden="false" name="BLPH40" vbProcedure="false">#REF!</definedName>
    <definedName function="false" hidden="false" name="BLPH41" vbProcedure="false">#REF!</definedName>
    <definedName function="false" hidden="false" name="BLPH42" vbProcedure="false">#REF!</definedName>
    <definedName function="false" hidden="false" name="BLPH43" vbProcedure="false">#REF!</definedName>
    <definedName function="false" hidden="false" name="BLPH44" vbProcedure="false">#REF!</definedName>
    <definedName function="false" hidden="false" name="BLPH45" vbProcedure="false">#REF!</definedName>
    <definedName function="false" hidden="false" name="BLPH46" vbProcedure="false">#REF!</definedName>
    <definedName function="false" hidden="false" name="BLPH47" vbProcedure="false">#REF!</definedName>
    <definedName function="false" hidden="false" name="BLPH48" vbProcedure="false">#REF!</definedName>
    <definedName function="false" hidden="false" name="BLPH49" vbProcedure="false">#REF!</definedName>
    <definedName function="false" hidden="false" name="BLPH5" vbProcedure="false">#REF!</definedName>
    <definedName function="false" hidden="false" name="BLPH50" vbProcedure="false">#REF!</definedName>
    <definedName function="false" hidden="false" name="BLPH51" vbProcedure="false">#REF!</definedName>
    <definedName function="false" hidden="false" name="BLPH52" vbProcedure="false">#REF!</definedName>
    <definedName function="false" hidden="false" name="BLPH53" vbProcedure="false">#REF!</definedName>
    <definedName function="false" hidden="false" name="BLPH54" vbProcedure="false">#REF!</definedName>
    <definedName function="false" hidden="false" name="BLPH55" vbProcedure="false">#REF!</definedName>
    <definedName function="false" hidden="false" name="BLPH56" vbProcedure="false">#REF!</definedName>
    <definedName function="false" hidden="false" name="BLPH57" vbProcedure="false">#REF!</definedName>
    <definedName function="false" hidden="false" name="BLPH58" vbProcedure="false">#REF!</definedName>
    <definedName function="false" hidden="false" name="BLPH59" vbProcedure="false">#REF!</definedName>
    <definedName function="false" hidden="false" name="BLPH6" vbProcedure="false">#REF!</definedName>
    <definedName function="false" hidden="false" name="BLPH60" vbProcedure="false">#REF!</definedName>
    <definedName function="false" hidden="false" name="BLPH61" vbProcedure="false">#REF!</definedName>
    <definedName function="false" hidden="false" name="BLPH62" vbProcedure="false">#REF!</definedName>
    <definedName function="false" hidden="false" name="BLPH63" vbProcedure="false">#REF!</definedName>
    <definedName function="false" hidden="false" name="BLPH64" vbProcedure="false">#REF!</definedName>
    <definedName function="false" hidden="false" name="BLPH65" vbProcedure="false">#REF!</definedName>
    <definedName function="false" hidden="false" name="BLPH66" vbProcedure="false">#REF!</definedName>
    <definedName function="false" hidden="false" name="BLPH67" vbProcedure="false">#REF!</definedName>
    <definedName function="false" hidden="false" name="BLPH68" vbProcedure="false">#REF!</definedName>
    <definedName function="false" hidden="false" name="BLPH69" vbProcedure="false">#REF!</definedName>
    <definedName function="false" hidden="false" name="BLPH7" vbProcedure="false">#REF!</definedName>
    <definedName function="false" hidden="false" name="BLPH70" vbProcedure="false">#REF!</definedName>
    <definedName function="false" hidden="false" name="BLPH71" vbProcedure="false">#REF!</definedName>
    <definedName function="false" hidden="false" name="BLPH72" vbProcedure="false">#REF!</definedName>
    <definedName function="false" hidden="false" name="BLPH73" vbProcedure="false">#REF!</definedName>
    <definedName function="false" hidden="false" name="BLPH74" vbProcedure="false">#REF!</definedName>
    <definedName function="false" hidden="false" name="BLPH75" vbProcedure="false">#REF!</definedName>
    <definedName function="false" hidden="false" name="BLPH76" vbProcedure="false">#REF!</definedName>
    <definedName function="false" hidden="false" name="BLPH77" vbProcedure="false">#REF!</definedName>
    <definedName function="false" hidden="false" name="BLPH78" vbProcedure="false">#REF!</definedName>
    <definedName function="false" hidden="false" name="BLPH79" vbProcedure="false">#REF!</definedName>
    <definedName function="false" hidden="false" name="BLPH8" vbProcedure="false">#REF!</definedName>
    <definedName function="false" hidden="false" name="BLPH80" vbProcedure="false">#REF!</definedName>
    <definedName function="false" hidden="false" name="BLPH81" vbProcedure="false">#REF!</definedName>
    <definedName function="false" hidden="false" name="BLPH82" vbProcedure="false">#REF!</definedName>
    <definedName function="false" hidden="false" name="BLPH83" vbProcedure="false">#REF!</definedName>
    <definedName function="false" hidden="false" name="BLPH84" vbProcedure="false">#REF!</definedName>
    <definedName function="false" hidden="false" name="BLPH9" vbProcedure="false">#REF!</definedName>
    <definedName function="false" hidden="false" name="BLPH96" vbProcedure="false">#REF!</definedName>
    <definedName function="false" hidden="false" name="BLPH97" vbProcedure="false">#REF!</definedName>
    <definedName function="false" hidden="false" name="BLPH98" vbProcedure="false">#REF!</definedName>
    <definedName function="false" hidden="false" name="BLPH99" vbProcedure="false">#REF!</definedName>
    <definedName function="false" hidden="false" name="BLPI1" vbProcedure="false">#REF!</definedName>
    <definedName function="false" hidden="false" name="BLPI2" vbProcedure="false">#REF!</definedName>
    <definedName function="false" hidden="false" name="BLPI3" vbProcedure="false">#REF!</definedName>
    <definedName function="false" hidden="false" name="bmnbnbmbnm" vbProcedure="false">#REF!</definedName>
    <definedName function="false" hidden="false" name="bn" vbProcedure="false">{#N/A,#N/A,FALSE,"Aging Summary";#N/A,#N/A,FALSE,"Ratio Analysis";#N/A,#N/A,FALSE,"Test 120 Day Accts";#N/A,#N/A,FALSE,"Tickmarks"}</definedName>
    <definedName function="false" hidden="false" name="BNE_MESSAGES_HIDDEN" vbProcedure="false">#REF!</definedName>
    <definedName function="false" hidden="false" name="bnfgcvb" vbProcedure="false">#REF!</definedName>
    <definedName function="false" hidden="false" name="bnhg" vbProcedure="false">{#N/A,#N/A,FALSE,"Aging Summary";#N/A,#N/A,FALSE,"Ratio Analysis";#N/A,#N/A,FALSE,"Test 120 Day Accts";#N/A,#N/A,FALSE,"Tickmarks"}</definedName>
    <definedName function="false" hidden="false" name="bnjl" vbProcedure="false">{#N/A,#N/A,FALSE,"Aging Summary";#N/A,#N/A,FALSE,"Ratio Analysis";#N/A,#N/A,FALSE,"Test 120 Day Accts";#N/A,#N/A,FALSE,"Tickmarks"}</definedName>
    <definedName function="false" hidden="false" name="BNM" vbProcedure="false">#REF!</definedName>
    <definedName function="false" hidden="false" name="bnmnmbnnbbnmbmn" vbProcedure="false">#REF!</definedName>
    <definedName function="false" hidden="false" name="bnuyhj" vbProcedure="false">#REF!</definedName>
    <definedName function="false" hidden="false" name="boo" vbProcedure="false">#REF!</definedName>
    <definedName function="false" hidden="false" name="BOOK2" vbProcedure="false">{#N/A,#N/A,FALSE,"ANEXOS95";"ANEXO10",#N/A,FALSE,"ANEXOS95"}</definedName>
    <definedName function="false" hidden="false" name="borra" vbProcedure="false">{#N/A,#N/A,FALSE,"Aging Summary";#N/A,#N/A,FALSE,"Ratio Analysis";#N/A,#N/A,FALSE,"Test 120 Day Accts";#N/A,#N/A,FALSE,"Tickmarks"}</definedName>
    <definedName function="false" hidden="false" name="Borrar" vbProcedure="false">#REF!</definedName>
    <definedName function="false" hidden="false" name="brb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bret15" vbProcedure="false">{#N/A,#N/A,TRUE,"NAE";#N/A,#N/A,TRUE,"CR";#N/A,#N/A,TRUE,"CS";#N/A,#N/A,TRUE,"CC"}</definedName>
    <definedName function="false" hidden="false" name="bret30" vbProcedure="false">{#N/A,#N/A,TRUE,"NAE";#N/A,#N/A,TRUE,"CR";#N/A,#N/A,TRUE,"CS";#N/A,#N/A,TRUE,"CC"}</definedName>
    <definedName function="false" hidden="false" name="bret6" vbProcedure="false">{#N/A,#N/A,TRUE,"NAE";#N/A,#N/A,TRUE,"CR";#N/A,#N/A,TRUE,"CS";#N/A,#N/A,TRUE,"CC"}</definedName>
    <definedName function="false" hidden="false" name="brian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brian1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BSUSO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burra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BUSO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bv" vbProcedure="false">{#N/A,#N/A,FALSE,"Aging Summary";#N/A,#N/A,FALSE,"Ratio Analysis";#N/A,#N/A,FALSE,"Test 120 Day Accts";#N/A,#N/A,FALSE,"Tickmarks"}</definedName>
    <definedName function="false" hidden="false" name="bvfvcc" vbProcedure="false">{#N/A,#N/A,TRUE,"INGENIERIA";#N/A,#N/A,TRUE,"COMPRAS";#N/A,#N/A,TRUE,"DIRECCION";#N/A,#N/A,TRUE,"RESUMEN"}</definedName>
    <definedName function="false" hidden="false" name="BVG" vbProcedure="false">{#N/A,#N/A,FALSE,"Aging Summary";#N/A,#N/A,FALSE,"Ratio Analysis";#N/A,#N/A,FALSE,"Test 120 Day Accts";#N/A,#N/A,FALSE,"Tickmarks"}</definedName>
    <definedName function="false" hidden="false" name="bvhdba" vbProcedure="false">#REF!</definedName>
    <definedName function="false" hidden="false" name="bvnhfsdkj" vbProcedure="false">{#N/A,#N/A,FALSE,"Aging Summary";#N/A,#N/A,FALSE,"Ratio Analysis";#N/A,#N/A,FALSE,"Test 120 Day Accts";#N/A,#N/A,FALSE,"Tickmarks"}</definedName>
    <definedName function="false" hidden="false" name="BXBVG" vbProcedure="false">{"'1999'!$A$1:$F$66"}</definedName>
    <definedName function="false" hidden="false" name="bzxbzbxbxs" vbProcedure="false">{#N/A,#N/A,FALSE,"Aging Summary";#N/A,#N/A,FALSE,"Ratio Analysis";#N/A,#N/A,FALSE,"Test 120 Day Accts";#N/A,#N/A,FALSE,"Tickmarks"}</definedName>
    <definedName function="false" hidden="false" name="c.LTMYear" vbProcedure="false">#REF!</definedName>
    <definedName function="false" hidden="false" name="ca" vbProcedure="false">{#N/A,#N/A,FALSE,"Aging Summary";#N/A,#N/A,FALSE,"Ratio Analysis";#N/A,#N/A,FALSE,"Test 120 Day Accts";#N/A,#N/A,FALSE,"Tickmarks"}</definedName>
    <definedName function="false" hidden="false" name="cacacc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acs2004" vbProcedure="false">{"DetallexDep",#N/A,FALSE,"Giovanna (x DEPT)"}</definedName>
    <definedName function="false" hidden="false" name="cacs2004_1" vbProcedure="false">{"DetallexDep",#N/A,FALSE,"Giovanna (x DEPT)"}</definedName>
    <definedName function="false" hidden="false" name="cacs2004_1_1" vbProcedure="false">{"DetallexDep",#N/A,FALSE,"Giovanna (x DEPT)"}</definedName>
    <definedName function="false" hidden="false" name="cacs2004_1_1_1" vbProcedure="false">{"DetallexDep",#N/A,FALSE,"Giovanna (x DEPT)"}</definedName>
    <definedName function="false" hidden="false" name="cacs2004_1_2" vbProcedure="false">{"DetallexDep",#N/A,FALSE,"Giovanna (x DEPT)"}</definedName>
    <definedName function="false" hidden="false" name="cacs2004_1_3" vbProcedure="false">{"DetallexDep",#N/A,FALSE,"Giovanna (x DEPT)"}</definedName>
    <definedName function="false" hidden="false" name="cacs2004_2" vbProcedure="false">{"DetallexDep",#N/A,FALSE,"Giovanna (x DEPT)"}</definedName>
    <definedName function="false" hidden="false" name="cacs2004_2_1" vbProcedure="false">{"DetallexDep",#N/A,FALSE,"Giovanna (x DEPT)"}</definedName>
    <definedName function="false" hidden="false" name="cacs2004_3" vbProcedure="false">{"DetallexDep",#N/A,FALSE,"Giovanna (x DEPT)"}</definedName>
    <definedName function="false" hidden="false" name="cacs2004_4" vbProcedure="false">{"DetallexDep",#N/A,FALSE,"Giovanna (x DEPT)"}</definedName>
    <definedName function="false" hidden="false" name="cacs2005" vbProcedure="false">{"DetallexDep",#N/A,FALSE,"Giovanna (x DEPT)"}</definedName>
    <definedName function="false" hidden="false" name="cacs2005_1" vbProcedure="false">{"DetallexDep",#N/A,FALSE,"Giovanna (x DEPT)"}</definedName>
    <definedName function="false" hidden="false" name="cacs2005_1_1" vbProcedure="false">{"DetallexDep",#N/A,FALSE,"Giovanna (x DEPT)"}</definedName>
    <definedName function="false" hidden="false" name="cacs2005_1_1_1" vbProcedure="false">{"DetallexDep",#N/A,FALSE,"Giovanna (x DEPT)"}</definedName>
    <definedName function="false" hidden="false" name="cacs2005_1_2" vbProcedure="false">{"DetallexDep",#N/A,FALSE,"Giovanna (x DEPT)"}</definedName>
    <definedName function="false" hidden="false" name="cacs2005_1_3" vbProcedure="false">{"DetallexDep",#N/A,FALSE,"Giovanna (x DEPT)"}</definedName>
    <definedName function="false" hidden="false" name="cacs2005_2" vbProcedure="false">{"DetallexDep",#N/A,FALSE,"Giovanna (x DEPT)"}</definedName>
    <definedName function="false" hidden="false" name="cacs2005_2_1" vbProcedure="false">{"DetallexDep",#N/A,FALSE,"Giovanna (x DEPT)"}</definedName>
    <definedName function="false" hidden="false" name="cacs2005_3" vbProcedure="false">{"DetallexDep",#N/A,FALSE,"Giovanna (x DEPT)"}</definedName>
    <definedName function="false" hidden="false" name="cacs2005_4" vbProcedure="false">{"DetallexDep",#N/A,FALSE,"Giovanna (x DEPT)"}</definedName>
    <definedName function="false" hidden="false" name="cacs2006" vbProcedure="false">{"DetallexDep",#N/A,FALSE,"Giovanna (x DEPT)"}</definedName>
    <definedName function="false" hidden="false" name="cacs2006_1" vbProcedure="false">{"DetallexDep",#N/A,FALSE,"Giovanna (x DEPT)"}</definedName>
    <definedName function="false" hidden="false" name="cacs2006_1_1" vbProcedure="false">{"DetallexDep",#N/A,FALSE,"Giovanna (x DEPT)"}</definedName>
    <definedName function="false" hidden="false" name="cacs2006_1_1_1" vbProcedure="false">{"DetallexDep",#N/A,FALSE,"Giovanna (x DEPT)"}</definedName>
    <definedName function="false" hidden="false" name="cacs2006_1_2" vbProcedure="false">{"DetallexDep",#N/A,FALSE,"Giovanna (x DEPT)"}</definedName>
    <definedName function="false" hidden="false" name="cacs2006_1_3" vbProcedure="false">{"DetallexDep",#N/A,FALSE,"Giovanna (x DEPT)"}</definedName>
    <definedName function="false" hidden="false" name="cacs2006_2" vbProcedure="false">{"DetallexDep",#N/A,FALSE,"Giovanna (x DEPT)"}</definedName>
    <definedName function="false" hidden="false" name="cacs2006_2_1" vbProcedure="false">{"DetallexDep",#N/A,FALSE,"Giovanna (x DEPT)"}</definedName>
    <definedName function="false" hidden="false" name="cacs2006_3" vbProcedure="false">{"DetallexDep",#N/A,FALSE,"Giovanna (x DEPT)"}</definedName>
    <definedName function="false" hidden="false" name="cacs2006_4" vbProcedure="false">{"DetallexDep",#N/A,FALSE,"Giovanna (x DEPT)"}</definedName>
    <definedName function="false" hidden="false" name="CAJ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ala" vbProcedure="false">{#N/A,#N/A,FALSE,"Aging Summary";#N/A,#N/A,FALSE,"Ratio Analysis";#N/A,#N/A,FALSE,"Test 120 Day Accts";#N/A,#N/A,FALSE,"Tickmarks"}</definedName>
    <definedName function="false" hidden="false" name="calculo" vbProcedure="false">#REF!</definedName>
    <definedName function="false" hidden="false" name="calidad" vbProcedure="false">{"CONSEJO",#N/A,FALSE,"Dist p0";"CONSEJO",#N/A,FALSE,"Ficha CODICE"}</definedName>
    <definedName function="false" hidden="false" name="Campo_J" vbProcedure="false">{#N/A,#N/A,TRUE,"Premisas";#N/A,#N/A,TRUE,"Resum";#N/A,#N/A,TRUE,"FC CI";#N/A,#N/A,TRUE,"EPS CI";#N/A,#N/A,TRUE,"Potencial CI"}</definedName>
    <definedName function="false" hidden="false" name="cance" vbProcedure="false">#REF!</definedName>
    <definedName function="false" hidden="false" name="canton" vbProcedure="false">{#N/A,#N/A,FALSE,"Balances";#N/A,#N/A,FALSE,"ANEX-1";#N/A,#N/A,FALSE,"ANEX.2";#N/A,#N/A,FALSE,"ANEX-3";#N/A,#N/A,FALSE,"ANEX.4";#N/A,#N/A,FALSE,"ANEX-5";#N/A,#N/A,FALSE,"ANEX-7 (último)";#N/A,#N/A,FALSE,"ANEX-6"}</definedName>
    <definedName function="false" hidden="false" name="CAPESOSS" vbProcedure="false">{"consolwa",#N/A,FALSE,"CONSOL";"mbconwa",#N/A,FALSE,"MBCON";"mbwa",#N/A,FALSE,"MB";"lcmbwa",#N/A,FALSE,"LCMB";"pbwa",#N/A,FALSE,"PB"}</definedName>
    <definedName function="false" hidden="false" name="capex" vbProcedure="false">{"consolwa",#N/A,FALSE,"CONSOL";"mbconwa",#N/A,FALSE,"MBCON";"mbwa",#N/A,FALSE,"MB";"lcmbwa",#N/A,FALSE,"LCMB";"pbwa",#N/A,FALSE,"PB"}</definedName>
    <definedName function="false" hidden="false" name="CAPPESOS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CARLA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Carla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arla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arlita" vbProcedure="false">{#N/A,#N/A,FALSE,"Aging Summary";#N/A,#N/A,FALSE,"Ratio Analysis";#N/A,#N/A,FALSE,"Test 120 Day Accts";#N/A,#N/A,FALSE,"Tickmarks"}</definedName>
    <definedName function="false" hidden="false" name="CARLOS" vbProcedure="false">{#N/A,#N/A,FALSE,"Hoja1";#N/A,#N/A,FALSE,"Hoja2"}</definedName>
    <definedName function="false" hidden="false" name="CARUPANO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name="CARUPANO2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name="carátul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ASA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Casa_Stock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name="cas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at" vbProcedure="false">#REF!</definedName>
    <definedName function="false" hidden="false" name="CBV" vbProcedure="false">{#N/A,#N/A,FALSE,"Plan1";#N/A,#N/A,FALSE,"Plan2"}</definedName>
    <definedName function="false" hidden="false" name="CBWorkbookPriority" vbProcedure="false">-2108802118</definedName>
    <definedName function="false" hidden="false" name="cc" vbProcedure="false">#REF!</definedName>
    <definedName function="false" hidden="false" name="CC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cca" vbProcedure="false">{#N/A,#N/A,FALSE,"Project Properties";#N/A,#N/A,FALSE,"Eng %";#N/A,#N/A,FALSE,"ENGFORM";#N/A,#N/A,FALSE,"staffing";#N/A,#N/A,FALSE,"spending"}</definedName>
    <definedName function="false" hidden="false" name="ccc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cccc" vbProcedure="false">{"DetallexDep",#N/A,FALSE,"Giovanna (x DEPT)"}</definedName>
    <definedName function="false" hidden="false" name="cccccc" vbProcedure="false">{"'1999'!$A$1:$F$66"}</definedName>
    <definedName function="false" hidden="false" name="cccccccc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cccccccccccc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ccccccccccccc" vbProcedure="false">{#N/A,#N/A,FALSE,"Timetable"}</definedName>
    <definedName function="false" hidden="false" name="CCCCCCCCCCCCCC" vbProcedure="false">{#N/A,#N/A,FALSE,"Aging Summary";#N/A,#N/A,FALSE,"Ratio Analysis";#N/A,#N/A,FALSE,"Test 120 Day Accts";#N/A,#N/A,FALSE,"Tickmarks"}</definedName>
    <definedName function="false" hidden="false" name="ccccccccccccccc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cccccccccccccccc" vbProcedure="false">{"HW",#N/A,FALSE,"1998"}</definedName>
    <definedName function="false" hidden="false" name="ccccc_1" vbProcedure="false">{"DetallexDep",#N/A,FALSE,"Giovanna (x DEPT)"}</definedName>
    <definedName function="false" hidden="false" name="ccccc_1_1" vbProcedure="false">{"DetallexDep",#N/A,FALSE,"Giovanna (x DEPT)"}</definedName>
    <definedName function="false" hidden="false" name="ccccc_1_1_1" vbProcedure="false">{"DetallexDep",#N/A,FALSE,"Giovanna (x DEPT)"}</definedName>
    <definedName function="false" hidden="false" name="ccccc_1_2" vbProcedure="false">{"DetallexDep",#N/A,FALSE,"Giovanna (x DEPT)"}</definedName>
    <definedName function="false" hidden="false" name="ccccc_1_3" vbProcedure="false">{"DetallexDep",#N/A,FALSE,"Giovanna (x DEPT)"}</definedName>
    <definedName function="false" hidden="false" name="ccccc_2" vbProcedure="false">{"DetallexDep",#N/A,FALSE,"Giovanna (x DEPT)"}</definedName>
    <definedName function="false" hidden="false" name="ccccc_2_1" vbProcedure="false">{"DetallexDep",#N/A,FALSE,"Giovanna (x DEPT)"}</definedName>
    <definedName function="false" hidden="false" name="ccccc_3" vbProcedure="false">{"DetallexDep",#N/A,FALSE,"Giovanna (x DEPT)"}</definedName>
    <definedName function="false" hidden="false" name="ccccc_4" vbProcedure="false">{"DetallexDep",#N/A,FALSE,"Giovanna (x DEPT)"}</definedName>
    <definedName function="false" hidden="false" name="ccccvv" vbProcedure="false">{#N/A,#N/A,TRUE,"1842CWN0"}</definedName>
    <definedName function="false" hidden="false" name="cccd" vbProcedure="false">{#N/A,#N/A,FALSE,"Project Properties";#N/A,#N/A,FALSE,"Eng %";#N/A,#N/A,FALSE,"ENGFORM";#N/A,#N/A,FALSE,"staffing";#N/A,#N/A,FALSE,"spending"}</definedName>
    <definedName function="false" hidden="false" name="cCDAf" vbProcedure="false">{#N/A,#N/A,FALSE,"Aging Summary";#N/A,#N/A,FALSE,"Ratio Analysis";#N/A,#N/A,FALSE,"Test 120 Day Accts";#N/A,#N/A,FALSE,"Tickmarks"}</definedName>
    <definedName function="false" hidden="false" name="cce" vbProcedure="false">{#N/A,#N/A,FALSE,"WBS 1.06";#N/A,#N/A,FALSE,"WBS 1.14";#N/A,#N/A,FALSE,"WBS 1.17";#N/A,#N/A,FALSE,"WBS 1.18"}</definedName>
    <definedName function="false" hidden="false" name="CC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CEE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CEE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CEE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CEE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CEE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CEE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CEE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CEE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CEE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CHART" vbProcedure="false">#REF!</definedName>
    <definedName function="false" hidden="false" name="cchart1" vbProcedure="false">#REF!</definedName>
    <definedName function="false" hidden="false" name="cchart10" vbProcedure="false">#REF!</definedName>
    <definedName function="false" hidden="false" name="cchart11" vbProcedure="false">#REF!</definedName>
    <definedName function="false" hidden="false" name="cchart12" vbProcedure="false">#REF!</definedName>
    <definedName function="false" hidden="false" name="cchart13" vbProcedure="false">#REF!</definedName>
    <definedName function="false" hidden="false" name="cchart14" vbProcedure="false">#REF!</definedName>
    <definedName function="false" hidden="false" name="cchart15" vbProcedure="false">#REF!</definedName>
    <definedName function="false" hidden="false" name="cchart16" vbProcedure="false">#REF!</definedName>
    <definedName function="false" hidden="false" name="cchart17" vbProcedure="false">#REF!</definedName>
    <definedName function="false" hidden="false" name="cchart18" vbProcedure="false">#REF!</definedName>
    <definedName function="false" hidden="false" name="cchart19" vbProcedure="false">#REF!</definedName>
    <definedName function="false" hidden="false" name="cchart2" vbProcedure="false">#REF!</definedName>
    <definedName function="false" hidden="false" name="cchart20" vbProcedure="false">#REF!</definedName>
    <definedName function="false" hidden="false" name="cchart21" vbProcedure="false">#REF!</definedName>
    <definedName function="false" hidden="false" name="cchart22" vbProcedure="false">#REF!</definedName>
    <definedName function="false" hidden="false" name="cchart23" vbProcedure="false">#REF!</definedName>
    <definedName function="false" hidden="false" name="cchart24" vbProcedure="false">#REF!</definedName>
    <definedName function="false" hidden="false" name="cchart25" vbProcedure="false">#REF!</definedName>
    <definedName function="false" hidden="false" name="cchart26" vbProcedure="false">#REF!</definedName>
    <definedName function="false" hidden="false" name="cchart27" vbProcedure="false">#REF!</definedName>
    <definedName function="false" hidden="false" name="cchart28" vbProcedure="false">#REF!</definedName>
    <definedName function="false" hidden="false" name="cchart29" vbProcedure="false">#REF!</definedName>
    <definedName function="false" hidden="false" name="cchart3" vbProcedure="false">#REF!</definedName>
    <definedName function="false" hidden="false" name="cchart31" vbProcedure="false">#REF!</definedName>
    <definedName function="false" hidden="false" name="cchart32" vbProcedure="false">#REF!</definedName>
    <definedName function="false" hidden="false" name="cchart4" vbProcedure="false">#REF!</definedName>
    <definedName function="false" hidden="false" name="cchart5" vbProcedure="false">#REF!</definedName>
    <definedName function="false" hidden="false" name="cchart6" vbProcedure="false">#REF!</definedName>
    <definedName function="false" hidden="false" name="cchart7" vbProcedure="false">#REF!</definedName>
    <definedName function="false" hidden="false" name="cchart8" vbProcedure="false">#REF!</definedName>
    <definedName function="false" hidden="false" name="cchart9" vbProcedure="false">#REF!</definedName>
    <definedName function="false" hidden="false" name="cchart_8" vbProcedure="false">#REF!</definedName>
    <definedName function="false" hidden="false" name="cchj" vbProcedure="false">{#N/A,#N/A,FALSE,"Aging Summary";#N/A,#N/A,FALSE,"Ratio Analysis";#N/A,#N/A,FALSE,"Test 120 Day Accts";#N/A,#N/A,FALSE,"Tickmarks"}</definedName>
    <definedName function="false" hidden="false" name="ccsaccasc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csccc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CSDCXCVX" vbProcedure="false">{#N/A,#N/A,FALSE,"Aging Summary";#N/A,#N/A,FALSE,"Ratio Analysis";#N/A,#N/A,FALSE,"Test 120 Day Accts";#N/A,#N/A,FALSE,"Tickmarks"}</definedName>
    <definedName function="false" hidden="false" name="CCZSCSZZ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Cdafd" vbProcedure="false">{#N/A,#N/A,FALSE,"Aging Summary";#N/A,#N/A,FALSE,"Ratio Analysis";#N/A,#N/A,FALSE,"Test 120 Day Accts";#N/A,#N/A,FALSE,"Tickmarks"}</definedName>
    <definedName function="false" hidden="false" name="cdd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DE" vbProcedure="false">#REF!</definedName>
    <definedName function="false" hidden="false" name="cderfv" vbProcedure="false">{#N/A,#N/A,FALSE,"ACTIVO FIJO";#N/A,#N/A,FALSE,"COBRAR";#N/A,#N/A,FALSE,"AFILIADAS";#N/A,#N/A,FALSE,"PAGAR";#N/A,#N/A,FALSE,"INSTIT. FINANCIERAS";#N/A,#N/A,FALSE,"VALORES"}</definedName>
    <definedName function="false" hidden="false" name="cdfcf" vbProcedure="false">#REF!</definedName>
    <definedName function="false" hidden="false" name="CDFEF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dfty" vbProcedure="false">{#N/A,#N/A,FALSE,"ACTIVO FIJO";#N/A,#N/A,FALSE,"COBRAR";#N/A,#N/A,FALSE,"AFILIADAS";#N/A,#N/A,FALSE,"PAGAR";#N/A,#N/A,FALSE,"INSTIT. FINANCIERAS";#N/A,#N/A,FALSE,"VALORES"}</definedName>
    <definedName function="false" hidden="false" name="cds" vbProcedure="false">{#N/A,#N/A,TRUE,"INGENIERIA";#N/A,#N/A,TRUE,"COMPRAS";#N/A,#N/A,TRUE,"DIRECCION";#N/A,#N/A,TRUE,"RESUMEN"}</definedName>
    <definedName function="false" hidden="false" name="cdsJ" vbProcedure="false">{#N/A,#N/A,TRUE,"INGENIERIA";#N/A,#N/A,TRUE,"COMPRAS";#N/A,#N/A,TRUE,"DIRECCION";#N/A,#N/A,TRUE,"RESUMEN"}</definedName>
    <definedName function="false" hidden="false" name="cdst" vbProcedure="false">{#N/A,#N/A,FALSE,"ACTIVO FIJO";#N/A,#N/A,FALSE,"COBRAR";#N/A,#N/A,FALSE,"AFILIADAS";#N/A,#N/A,FALSE,"PAGAR";#N/A,#N/A,FALSE,"INSTIT. FINANCIERAS";#N/A,#N/A,FALSE,"VALORES"}</definedName>
    <definedName function="false" hidden="false" name="CDTOS.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CDXS" vbProcedure="false">#REF!</definedName>
    <definedName function="false" hidden="false" name="CEEN" vbProcedure="false">{#N/A,#N/A,TRUE,"INGENIERIA";#N/A,#N/A,TRUE,"COMPRAS";#N/A,#N/A,TRUE,"DIRECCION";#N/A,#N/A,TRUE,"RESUMEN"}</definedName>
    <definedName function="false" hidden="false" name="CELL" vbProcedure="false">{"CELL DYN",#N/A,FALSE,"Cell Dyn"}</definedName>
    <definedName function="false" hidden="false" name="cen" vbProcedure="false">#REF!</definedName>
    <definedName function="false" hidden="false" name="CEPE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cesar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name="CFD" vbProcedure="false">{"'1999'!$A$1:$F$66"}</definedName>
    <definedName function="false" hidden="false" name="cfedgh" vbProcedure="false">#REF!</definedName>
    <definedName function="false" hidden="false" name="CFGVBNJMLK" vbProcedure="false">{#N/A,#N/A,FALSE,"ACTIVO FIJO";#N/A,#N/A,FALSE,"COBRAR";#N/A,#N/A,FALSE,"AFILIADAS";#N/A,#N/A,FALSE,"PAGAR";#N/A,#N/A,FALSE,"INSTIT. FINANCIERAS";#N/A,#N/A,FALSE,"VALORES"}</definedName>
    <definedName function="false" hidden="false" name="cfhgnb" vbProcedure="false">#REF!</definedName>
    <definedName function="false" hidden="false" name="CH" vbProcedure="false">{#N/A,#N/A,FALSE,"ANALSET"}</definedName>
    <definedName function="false" hidden="false" name="CH1ART" vbProcedure="false">#REF!</definedName>
    <definedName function="false" hidden="false" name="ChangeRange" vbProcedure="false">#REF!</definedName>
    <definedName function="false" hidden="false" name="chart111" vbProcedure="false">#REF!</definedName>
    <definedName function="false" hidden="false" name="chart2" vbProcedure="false">#REF!</definedName>
    <definedName function="false" hidden="false" name="chart3" vbProcedure="false">#REF!</definedName>
    <definedName function="false" hidden="false" name="chart333" vbProcedure="false">#REF!</definedName>
    <definedName function="false" hidden="false" name="chart4" vbProcedure="false">#REF!</definedName>
    <definedName function="false" hidden="false" name="chart44" vbProcedure="false">#REF!</definedName>
    <definedName function="false" hidden="false" name="chart5" vbProcedure="false">#REF!</definedName>
    <definedName function="false" hidden="false" name="chart55" vbProcedure="false">#REF!</definedName>
    <definedName function="false" hidden="false" name="Chemical" vbProcedure="false">{#N/A,#N/A,FALSE,"Project Properties";#N/A,#N/A,FALSE,"Eng %";#N/A,#N/A,FALSE,"ENGFORM";#N/A,#N/A,FALSE,"staffing";#N/A,#N/A,FALSE,"spending"}</definedName>
    <definedName function="false" hidden="false" name="chemo" vbProcedure="false">#REF!</definedName>
    <definedName function="false" hidden="false" name="CHIA" vbProcedure="false">{"consolidated",#N/A,FALSE,"CONSOL";"desc",#N/A,FALSE,"description";"mb",#N/A,FALSE,"MB";"pb",#N/A,FALSE,"PB";"lc",#N/A,FALSE,"LC";"SUMM",#N/A,FALSE,"SUMM"}</definedName>
    <definedName function="false" hidden="false" name="CHIMUELITA" vbProcedure="false">{"MDU Equipments",#N/A,FALSE,"Custos Equipamentos"}</definedName>
    <definedName function="false" hidden="false" name="chjeeuh" vbProcedure="false">{#N/A,#N/A,TRUE,"1842CWN0"}</definedName>
    <definedName function="false" hidden="false" name="CHUCHA" vbProcedure="false">#REF!</definedName>
    <definedName function="false" hidden="false" name="ciao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CIQWBGuid" vbProcedure="false">"d58dba0e-38d4-45e0-98f5-9b16b28fa4f4"</definedName>
    <definedName function="false" hidden="false" name="CJIEWJCE" vbProcedure="false">{#N/A,#N/A,TRUE,"1842CWN0"}</definedName>
    <definedName function="false" hidden="false" name="CJNJJEIUE" vbProcedure="false">{#N/A,#N/A,TRUE,"1842CWN0"}</definedName>
    <definedName function="false" hidden="false" name="ckdksl" vbProcedure="false">{#N/A,#N/A,FALSE,"단축1";#N/A,#N/A,FALSE,"단축2";#N/A,#N/A,FALSE,"단축3";#N/A,#N/A,FALSE,"장축";#N/A,#N/A,FALSE,"4WD"}</definedName>
    <definedName function="false" hidden="false" name="ckncxnkcxnklcxz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laudia" vbProcedure="false">{#N/A,#N/A,FALSE,"Aging Summary";#N/A,#N/A,FALSE,"Ratio Analysis";#N/A,#N/A,FALSE,"Test 120 Day Accts";#N/A,#N/A,FALSE,"Tickmarks"}</definedName>
    <definedName function="false" hidden="false" name="CLIENTE" vbProcedure="false">{#N/A,#N/A,FALSE,"1";#N/A,#N/A,FALSE,"1a 1b";#N/A,#N/A,FALSE,"2";#N/A,#N/A,FALSE,"3";#N/A,#N/A,FALSE,"4";#N/A,#N/A,FALSE,"5";#N/A,#N/A,FALSE,"5a 5b"}</definedName>
    <definedName function="false" hidden="false" name="CLIN" vbProcedure="false">{"CLIN CHEM",#N/A,FALSE,"Clin Chem"}</definedName>
    <definedName function="false" hidden="false" name="cmclknclkn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mcnxnvcnd" vbProcedure="false">{#N/A,#N/A,TRUE,"1842CWN0"}</definedName>
    <definedName function="false" hidden="false" name="cnkjshiudd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ob" vbProcedure="false">{#N/A,#N/A,TRUE,"Mkt Assumptions";#N/A,#N/A,TRUE,"Income_Statement";#N/A,#N/A,TRUE,"Balance_Sheet";#N/A,#N/A,TRUE,"Cash_Flow_Stmt";#N/A,#N/A,TRUE,"Debt_Repayment";#N/A,#N/A,TRUE,"Ratio_Analysis";#N/A,#N/A,TRUE,"Inc_Stmt_Assumptions"}</definedName>
    <definedName function="false" hidden="false" name="cobr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ode" vbProcedure="false">#REF!</definedName>
    <definedName function="false" hidden="false" name="colene" vbProcedure="false">{"'1999'!$A$1:$F$66"}</definedName>
    <definedName function="false" hidden="false" name="Com" vbProcedure="false">#REF!</definedName>
    <definedName function="false" hidden="false" name="com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omparatEU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omparatEU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omparatEU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omparatEU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omparatEU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omparatEU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omparatEU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omparatEU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omparatEU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omparatEU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ompetenc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ompetencia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omp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omputo" vbProcedure="false">{#N/A,#N/A,FALSE,"Aging Summary";#N/A,#N/A,FALSE,"Ratio Analysis";#N/A,#N/A,FALSE,"Test 120 Day Accts";#N/A,#N/A,FALSE,"Tickmarks"}</definedName>
    <definedName function="false" hidden="false" name="comtenc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on" vbProcedure="false">#REF!</definedName>
    <definedName function="false" hidden="false" name="CONCAR2007" vbProcedure="false">#REF!</definedName>
    <definedName function="false" hidden="false" name="CONCIL_SOBREGIRO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ConcSAP_GESTION" vbProcedure="false">{"'input-data'!$B$5:$R$22"}</definedName>
    <definedName function="false" hidden="false" name="CONCSAP_GESTION_1" vbProcedure="false">{"'input-data'!$B$5:$R$22"}</definedName>
    <definedName function="false" hidden="false" name="cons" vbProcedure="false">#REF!</definedName>
    <definedName function="false" hidden="false" name="cons1" vbProcedure="false">#REF!</definedName>
    <definedName function="false" hidden="false" name="CONSOLIDADDO" vbProcedure="false">#REF!</definedName>
    <definedName function="false" hidden="false" name="contabilidadestadosfinacier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ontabilizacion" vbProcedure="false">{#N/A,#N/A,FALSE,"Aging Summary";#N/A,#N/A,FALSE,"Ratio Analysis";#N/A,#N/A,FALSE,"Test 120 Day Accts";#N/A,#N/A,FALSE,"Tickmarks"}</definedName>
    <definedName function="false" hidden="false" name="ContentsHelp" vbProcedure="false">#REF!</definedName>
    <definedName function="false" hidden="false" name="Contrato1" vbProcedure="false">{#N/A,#N/A,TRUE,"ICMAN96 (1)"}</definedName>
    <definedName function="false" hidden="false" name="CONTRATO32" vbProcedure="false">{#N/A,#N/A,FALSE,"DET-CAMB.";#N/A,#N/A,FALSE,"PRESUP.";#N/A,#N/A,FALSE,"RESUMEN";#N/A,#N/A,FALSE,"CT";#N/A,#N/A,FALSE,"PD";#N/A,#N/A,FALSE,"PR"}</definedName>
    <definedName function="false" hidden="false" name="copia" vbProcedure="false">{"CONSEJO",#N/A,FALSE,"Dist p0";"CONSEJO",#N/A,FALSE,"Ficha CODICE"}</definedName>
    <definedName function="false" hidden="false" name="corp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orp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osech" vbProcedure="false">#REF!</definedName>
    <definedName function="false" hidden="false" name="Cosecha" vbProcedure="false">#REF!</definedName>
    <definedName function="false" hidden="false" name="CPF" vbProcedure="false">{#N/A,#N/A,FALSE,"Aging Summary";#N/A,#N/A,FALSE,"Ratio Analysis";#N/A,#N/A,FALSE,"Test 120 Day Accts";#N/A,#N/A,FALSE,"Tickmarks"}</definedName>
    <definedName function="false" hidden="false" name="cpi010012004" vbProcedure="false">{#N/A,#N/A,FALSE,"Aging Summary";#N/A,#N/A,FALSE,"Ratio Analysis";#N/A,#N/A,FALSE,"Test 120 Day Accts";#N/A,#N/A,FALSE,"Tickmarks"}</definedName>
    <definedName function="false" hidden="false" name="CPT" vbProcedure="false">{#N/A,#N/A,FALSE,"Aging Summary";#N/A,#N/A,FALSE,"Ratio Analysis";#N/A,#N/A,FALSE,"Test 120 Day Accts";#N/A,#N/A,FALSE,"Tickmarks"}</definedName>
    <definedName function="false" hidden="false" name="c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reateTable" vbProcedure="false">#REF!</definedName>
    <definedName function="false" hidden="false" name="CreditStats" vbProcedure="false">#REF!</definedName>
    <definedName function="false" hidden="false" name="crono" vbProcedure="false">{"'input-data'!$B$5:$R$22"}</definedName>
    <definedName function="false" hidden="false" name="Cronograma" vbProcedure="false">{"'Sheet1'!$A$1:$G$85"}</definedName>
    <definedName function="false" hidden="false" name="cruiz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cruze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c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sd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cuadrosTWO" vbProcedure="false">{"Resumen",#N/A,FALSE,"Sheet1";"Detalle",#N/A,FALSE,"Sheet1"}</definedName>
    <definedName function="false" hidden="false" name="cuadrosTWO_1" vbProcedure="false">{"Resumen",#N/A,FALSE,"Sheet1";"Detalle",#N/A,FALSE,"Sheet1"}</definedName>
    <definedName function="false" hidden="false" name="cuadrosTWO_1_1" vbProcedure="false">{"Resumen",#N/A,FALSE,"Sheet1";"Detalle",#N/A,FALSE,"Sheet1"}</definedName>
    <definedName function="false" hidden="false" name="cuadrosTWO_1_1_1" vbProcedure="false">{"Resumen",#N/A,FALSE,"Sheet1";"Detalle",#N/A,FALSE,"Sheet1"}</definedName>
    <definedName function="false" hidden="false" name="cuadrosTWO_1_2" vbProcedure="false">{"Resumen",#N/A,FALSE,"Sheet1";"Detalle",#N/A,FALSE,"Sheet1"}</definedName>
    <definedName function="false" hidden="false" name="cuadrosTWO_1_3" vbProcedure="false">{"Resumen",#N/A,FALSE,"Sheet1";"Detalle",#N/A,FALSE,"Sheet1"}</definedName>
    <definedName function="false" hidden="false" name="cuadrosTWO_2" vbProcedure="false">{"Resumen",#N/A,FALSE,"Sheet1";"Detalle",#N/A,FALSE,"Sheet1"}</definedName>
    <definedName function="false" hidden="false" name="cuadrosTWO_2_1" vbProcedure="false">{"Resumen",#N/A,FALSE,"Sheet1";"Detalle",#N/A,FALSE,"Sheet1"}</definedName>
    <definedName function="false" hidden="false" name="cuadrosTWO_3" vbProcedure="false">{"Resumen",#N/A,FALSE,"Sheet1";"Detalle",#N/A,FALSE,"Sheet1"}</definedName>
    <definedName function="false" hidden="false" name="cuadrosTWO_4" vbProcedure="false">{"Resumen",#N/A,FALSE,"Sheet1";"Detalle",#N/A,FALSE,"Sheet1"}</definedName>
    <definedName function="false" hidden="false" name="cualquiera" vbProcedure="false">{"uno",#N/A,FALSE,"Dist total";"COMENTARIO",#N/A,FALSE,"Ficha CODICE"}</definedName>
    <definedName function="false" hidden="false" name="Cuenta1290" vbProcedure="false">#REF!</definedName>
    <definedName function="false" hidden="false" name="custoprod" vbProcedure="false">{#N/A,#N/A,FALSE,"Brazil Summary";#N/A,#N/A,FALSE,"SEA CIF Summary";#N/A,#N/A,FALSE,"USGC Contract";#N/A,#N/A,FALSE,"USGC Spot";#N/A,#N/A,FALSE,"Brazil Base Cycle ";#N/A,#N/A,FALSE,"Brazil Base Trend";#N/A,#N/A,FALSE,"Brazil Low Cycle";#N/A,#N/A,FALSE,"Brazil Low Trend";#N/A,#N/A,FALSE,"Variables"}</definedName>
    <definedName function="false" hidden="false" name="CV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CV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cvbn" vbProcedure="false">#REF!</definedName>
    <definedName function="false" hidden="false" name="cvbvcb" vbProcedure="false">#REF!</definedName>
    <definedName function="false" hidden="false" name="CVCV" vbProcedure="false">{#N/A,#N/A,FALSE,"Aging Summary";#N/A,#N/A,FALSE,"Ratio Analysis";#N/A,#N/A,FALSE,"Test 120 Day Accts";#N/A,#N/A,FALSE,"Tickmarks"}</definedName>
    <definedName function="false" hidden="false" name="CVCVC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cvcvcvcv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CVCVCX" vbProcedure="false">{#N/A,#N/A,FALSE,"Aging Summary";#N/A,#N/A,FALSE,"Ratio Analysis";#N/A,#N/A,FALSE,"Test 120 Day Accts";#N/A,#N/A,FALSE,"Tickmarks"}</definedName>
    <definedName function="false" hidden="false" name="cvd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cvfff" vbProcedure="false">{#N/A,#N/A,FALSE,"Aging Summary";#N/A,#N/A,FALSE,"Ratio Analysis";#N/A,#N/A,FALSE,"Test 120 Day Accts";#N/A,#N/A,FALSE,"Tickmarks"}</definedName>
    <definedName function="false" hidden="false" name="cvgh" vbProcedure="false">{#N/A,#N/A,FALSE,"Aging Summary";#N/A,#N/A,FALSE,"Ratio Analysis";#N/A,#N/A,FALSE,"Test 120 Day Accts";#N/A,#N/A,FALSE,"Tickmarks"}</definedName>
    <definedName function="false" hidden="false" name="CVVBG" vbProcedure="false">{#N/A,#N/A,FALSE,"Aging Summary";#N/A,#N/A,FALSE,"Ratio Analysis";#N/A,#N/A,FALSE,"Test 120 Day Accts";#N/A,#N/A,FALSE,"Tickmarks"}</definedName>
    <definedName function="false" hidden="false" name="cvxc" vbProcedure="false">#REF!</definedName>
    <definedName function="false" hidden="false" name="cwgd" vbProcedure="false">{"consolwa",#N/A,FALSE,"CONSOL";"mbconwa",#N/A,FALSE,"MBCON";"mbwa",#N/A,FALSE,"MB";"lcmbwa",#N/A,FALSE,"LCMB";"pbwa",#N/A,FALSE,"PB"}</definedName>
    <definedName function="false" hidden="false" name="CWGD1" vbProcedure="false">{"consolwa",#N/A,FALSE,"CONSOL";"mbconwa",#N/A,FALSE,"MBCON";"mbwa",#N/A,FALSE,"MB";"lcmbwa",#N/A,FALSE,"LCMB";"pbwa",#N/A,FALSE,"PB"}</definedName>
    <definedName function="false" hidden="false" name="Cwvu.DOLARES." vbProcedure="false">#REF!,#REF!,#REF!,#REF!,#REF!,#REF!,#REF!,#REF!,#REF!,#REF!,#REF!,#REF!</definedName>
    <definedName function="false" hidden="false" name="Cwvu.lib1." vbProcedure="false">#REF!,#REF!</definedName>
    <definedName function="false" hidden="false" name="Cwvu.Presentation." vbProcedure="false">#REF!,#REF!,#REF!</definedName>
    <definedName function="false" hidden="false" name="Cwvu.SUCRES." vbProcedure="false">#REF!,#REF!,#REF!,#REF!,#REF!,#REF!,#REF!,#REF!,#REF!,#REF!,#REF!,#REF!,#REF!,#REF!,#REF!,#REF!,#REF!,#REF!,#REF!,#REF!,#REF!,#REF!</definedName>
    <definedName function="false" hidden="false" name="Cwvu.TO_PRINT." vbProcedure="false">#REF!,#REF!,#REF!,#REF!</definedName>
    <definedName function="false" hidden="false" name="Cwvu.Wty._.accrual._.summary." vbProcedure="false">#REF!,#REF!,#REF!</definedName>
    <definedName function="false" hidden="false" name="cx" vbProcedure="false">{#N/A,#N/A,FALSE,"Aging Summary";#N/A,#N/A,FALSE,"Ratio Analysis";#N/A,#N/A,FALSE,"Test 120 Day Accts";#N/A,#N/A,FALSE,"Tickmarks"}</definedName>
    <definedName function="false" hidden="false" name="cxasd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cxcxcxcxc" vbProcedure="false">{#N/A,#N/A,TRUE,"1842CWN0"}</definedName>
    <definedName function="false" hidden="false" name="cxv" vbProcedure="false">{#N/A,#N/A,FALSE,"Aging Summary";#N/A,#N/A,FALSE,"Ratio Analysis";#N/A,#N/A,FALSE,"Test 120 Day Accts";#N/A,#N/A,FALSE,"Tickmarks"}</definedName>
    <definedName function="false" hidden="false" name="CY" vbProcedure="false">{#N/A,#N/A,TRUE,"1842CWN0"}</definedName>
    <definedName function="false" hidden="false" name="D" vbProcedure="false">{#N/A,#N/A,FALSE,"Cta-10"}</definedName>
    <definedName function="false" hidden="false" name="d3efefe" vbProcedure="false">#REF!</definedName>
    <definedName function="false" hidden="false" name="da" vbProcedure="false">{"DetallexDep",#N/A,FALSE,"Giovanna (x DEPT)"}</definedName>
    <definedName function="false" hidden="false" name="daacacaccd" vbProcedure="false">#REF!</definedName>
    <definedName function="false" hidden="false" name="daaewewe" vbProcedure="false">#REF!</definedName>
    <definedName function="false" hidden="false" name="dac" vbProcedure="false">{#N/A,#N/A,FALSE,"Aging Summary";#N/A,#N/A,FALSE,"Ratio Analysis";#N/A,#N/A,FALSE,"Test 120 Day Accts";#N/A,#N/A,FALSE,"Tickmarks"}</definedName>
    <definedName function="false" hidden="false" name="dad" vbProcedure="false">{"Resumen",#N/A,FALSE,"Sheet1";"Detalle",#N/A,FALSE,"Sheet1"}</definedName>
    <definedName function="false" hidden="false" name="dadadda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addad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addaddada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addadsd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addsadada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adsa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adsa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asda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asdadsda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asdasd" vbProcedure="false">{"'standard'!$A$8:$C$109"}</definedName>
    <definedName function="false" hidden="false" name="dadaxcwd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dsda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f" vbProcedure="false">{#N/A,#N/A,FALSE,"Banco de Dados"}</definedName>
    <definedName function="false" hidden="false" name="dadsadadddaa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s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sadsda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sddsaddada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sdwwww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ssa" vbProcedure="false">#REF!</definedName>
    <definedName function="false" hidden="false" name="dadssad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d_1" vbProcedure="false">{"Resumen",#N/A,FALSE,"Sheet1";"Detalle",#N/A,FALSE,"Sheet1"}</definedName>
    <definedName function="false" hidden="false" name="dad_1_1" vbProcedure="false">{"Resumen",#N/A,FALSE,"Sheet1";"Detalle",#N/A,FALSE,"Sheet1"}</definedName>
    <definedName function="false" hidden="false" name="dad_1_1_1" vbProcedure="false">{"Resumen",#N/A,FALSE,"Sheet1";"Detalle",#N/A,FALSE,"Sheet1"}</definedName>
    <definedName function="false" hidden="false" name="dad_1_2" vbProcedure="false">{"Resumen",#N/A,FALSE,"Sheet1";"Detalle",#N/A,FALSE,"Sheet1"}</definedName>
    <definedName function="false" hidden="false" name="dad_1_3" vbProcedure="false">{"Resumen",#N/A,FALSE,"Sheet1";"Detalle",#N/A,FALSE,"Sheet1"}</definedName>
    <definedName function="false" hidden="false" name="dad_2" vbProcedure="false">{"Resumen",#N/A,FALSE,"Sheet1";"Detalle",#N/A,FALSE,"Sheet1"}</definedName>
    <definedName function="false" hidden="false" name="dad_2_1" vbProcedure="false">{"Resumen",#N/A,FALSE,"Sheet1";"Detalle",#N/A,FALSE,"Sheet1"}</definedName>
    <definedName function="false" hidden="false" name="dad_3" vbProcedure="false">{"Resumen",#N/A,FALSE,"Sheet1";"Detalle",#N/A,FALSE,"Sheet1"}</definedName>
    <definedName function="false" hidden="false" name="dad_4" vbProcedure="false">{"Resumen",#N/A,FALSE,"Sheet1";"Detalle",#N/A,FALSE,"Sheet1"}</definedName>
    <definedName function="false" hidden="false" name="daidpoiapodapoda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dajdbjsabhdbhjsa" vbProcedure="false">#REF!</definedName>
    <definedName function="false" hidden="false" name="dajlkdjlksjdljads" vbProcedure="false">#REF!</definedName>
    <definedName function="false" hidden="false" name="DAKDLÑAKLÑDÑLAK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dakjdjkanjdjsadsakj" vbProcedure="false">#REF!</definedName>
    <definedName function="false" hidden="false" name="daknlkdlanlkdslkdsa" vbProcedure="false">#REF!</definedName>
    <definedName function="false" hidden="false" name="daknsnlk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KÑDK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KÑLDK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KÑLDKÑ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LDLK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ljdkjajdlksjl" vbProcedure="false">#REF!</definedName>
    <definedName function="false" hidden="false" name="daniel2007" vbProcedure="false">{"DetallexDep",#N/A,FALSE,"Giovanna (x DEPT)"}</definedName>
    <definedName function="false" hidden="false" name="DANNY" vbProcedure="false">{"consolwashort",#N/A,FALSE,"CONSOL";"mbconwashort",#N/A,FALSE,"MBCON";"mbwashort",#N/A,FALSE,"MB";"lcmbwashort",#N/A,FALSE,"LCMB";"pbwashort",#N/A,FALSE,"PB"}</definedName>
    <definedName function="false" hidden="false" name="DANNY1" vbProcedure="false">{"consolwashort",#N/A,FALSE,"CONSOL";"mbconwashort",#N/A,FALSE,"MBCON";"mbwashort",#N/A,FALSE,"MB";"lcmbwashort",#N/A,FALSE,"LCMB";"pbwashort",#N/A,FALSE,"PB"}</definedName>
    <definedName function="false" hidden="false" name="daodsa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aojdsoij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s" vbProcedure="false">{#N/A,#N/A,TRUE,"INGENIERIA";#N/A,#N/A,TRUE,"COMPRAS";#N/A,#N/A,TRUE,"DIRECCION";#N/A,#N/A,TRUE,"RESUMEN"}</definedName>
    <definedName function="false" hidden="false" name="dasdad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sda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sddsaasds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SDSA" vbProcedure="false">{#N/A,#N/A,FALSE,"model"}</definedName>
    <definedName function="false" hidden="false" name="dasdsadadsa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sfw" vbProcedure="false">{#N/A,#N/A,FALSE,"Averages";#N/A,#N/A,FALSE,"Lineup Costs";#N/A,#N/A,FALSE,"Grossed Cost";#N/A,#N/A,FALSE,"PPV";#N/A,#N/A,FALSE,"Avg. Cost"}</definedName>
    <definedName function="false" hidden="false" name="dashdsadsa" vbProcedure="false">{#N/A,#N/A,FALSE,"Equity income £";#N/A,#N/A,FALSE,"Equity income $";#N/A,#N/A,FALSE,"Investm Sum";#N/A,#N/A,FALSE,"Goodwill";#N/A,#N/A,FALSE,"1591";#N/A,#N/A,FALSE,"1663";#N/A,#N/A,FALSE,"1664";#N/A,#N/A,FALSE,"1564"}</definedName>
    <definedName function="false" hidden="false" name="dasJ" vbProcedure="false">{#N/A,#N/A,TRUE,"INGENIERIA";#N/A,#N/A,TRUE,"COMPRAS";#N/A,#N/A,TRUE,"DIRECCION";#N/A,#N/A,TRUE,"RESUMEN"}</definedName>
    <definedName function="false" hidden="false" name="dasjdlkadlkljdsaj" vbProcedure="false">#REF!</definedName>
    <definedName function="false" hidden="false" name="dawqweew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añlakñlkdñla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bbc" vbProcedure="false">{"'standard'!$A$8:$C$109"}</definedName>
    <definedName function="false" hidden="false" name="dbd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name="dcasd" vbProcedure="false">{"NWN_Q1810",#N/A,FALSE,"Q1810_1.V";"NWN_Q1412",#N/A,FALSE,"Q1412_1"}</definedName>
    <definedName function="false" hidden="false" name="DCD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DCDWCOWDEWOI" vbProcedure="false">{#N/A,#N/A,TRUE,"1842CWN0"}</definedName>
    <definedName function="false" hidden="false" name="dcei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DCHART" vbProcedure="false">#REF!</definedName>
    <definedName function="false" hidden="false" name="dchart1" vbProcedure="false">#REF!</definedName>
    <definedName function="false" hidden="false" name="dchart26" vbProcedure="false">#REF!</definedName>
    <definedName function="false" hidden="false" name="dchart3" vbProcedure="false">#REF!</definedName>
    <definedName function="false" hidden="false" name="dchart31" vbProcedure="false">#REF!</definedName>
    <definedName function="false" hidden="false" name="DCKIEJCLKED" vbProcedure="false">{#N/A,#N/A,TRUE,"1842CWN0"}</definedName>
    <definedName function="false" hidden="false" name="DCOIHIWU" vbProcedure="false">{#N/A,#N/A,TRUE,"1842CWN0"}</definedName>
    <definedName function="false" hidden="false" name="DCOKEJDOKJ" vbProcedure="false">{#N/A,#N/A,TRUE,"1842CWN0"}</definedName>
    <definedName function="false" hidden="false" name="DCOWKJCEOJ" vbProcedure="false">{#N/A,#N/A,TRUE,"1842CWN0"}</definedName>
    <definedName function="false" hidden="false" name="ddasddsadssadasdsaads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dcdd" vbProcedure="false">{#N/A,#N/A,FALSE,"Aging Summary";#N/A,#N/A,FALSE,"Ratio Analysis";#N/A,#N/A,FALSE,"Test 120 Day Accts";#N/A,#N/A,FALSE,"Tickmarks"}</definedName>
    <definedName function="false" hidden="false" name="DDCF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ddd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dddc" vbProcedure="false">{#N/A,#N/A,FALSE,"Project Properties";#N/A,#N/A,FALSE,"Eng %";#N/A,#N/A,FALSE,"ENGFORM";#N/A,#N/A,FALSE,"staffing";#N/A,#N/A,FALSE,"spending"}</definedName>
    <definedName function="false" hidden="false" name="dddd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dddda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ddd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ddddd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dddddd" vbProcedure="false">{"ANAR",#N/A,FALSE,"Dist total";"MARGEN",#N/A,FALSE,"Dist total";"COMENTARIO",#N/A,FALSE,"Ficha CODICE";"CONSEJO",#N/A,FALSE,"Dist p0";"uno",#N/A,FALSE,"Dist total"}</definedName>
    <definedName function="false" hidden="false" name="ddddddd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dddddddd" vbProcedure="false">{#N/A,#N/A,FALSE,"factura";"factura",#N/A,FALSE,"factura"}</definedName>
    <definedName function="false" hidden="false" name="dddddddddd" vbProcedure="false">{#N/A,#N/A,FALSE,"factura"}</definedName>
    <definedName function="false" hidden="false" name="ddddddddddd" vbProcedure="false">{#N/A,#N/A,TRUE,"1842CWN0"}</definedName>
    <definedName function="false" hidden="false" name="dddddddddddd" vbProcedure="false">{#N/A,#N/A,FALSE,"factura"}</definedName>
    <definedName function="false" hidden="false" name="DDDDDDDDDDDDD" vbProcedure="false">#REF!</definedName>
    <definedName function="false" hidden="false" name="dddddddddddddd" vbProcedure="false">{"'1999'!$A$1:$F$66"}</definedName>
    <definedName function="false" hidden="false" name="dddddddddddddd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dddddddddddddddd" vbProcedure="false">#REF!</definedName>
    <definedName function="false" hidden="false" name="DDDDDDDDDDDDDDDDDD" vbProcedure="false">#REF!</definedName>
    <definedName function="false" hidden="false" name="dddddddddddddddddddd" vbProcedure="false">#REF!</definedName>
    <definedName function="false" hidden="false" name="dddddddddddd_1" vbProcedure="false">{#N/A,#N/A,FALSE,"factura"}</definedName>
    <definedName function="false" hidden="false" name="dddddddddddd_1_1" vbProcedure="false">{#N/A,#N/A,FALSE,"factura"}</definedName>
    <definedName function="false" hidden="false" name="dddddddddddd_1_1_1" vbProcedure="false">{#N/A,#N/A,FALSE,"factura"}</definedName>
    <definedName function="false" hidden="false" name="dddddddddddd_1_2" vbProcedure="false">{#N/A,#N/A,FALSE,"factura"}</definedName>
    <definedName function="false" hidden="false" name="dddddddddddd_1_3" vbProcedure="false">{#N/A,#N/A,FALSE,"factura"}</definedName>
    <definedName function="false" hidden="false" name="dddddddddddd_2" vbProcedure="false">{#N/A,#N/A,FALSE,"factura"}</definedName>
    <definedName function="false" hidden="false" name="dddddddddddd_2_1" vbProcedure="false">{#N/A,#N/A,FALSE,"factura"}</definedName>
    <definedName function="false" hidden="false" name="dddddddddddd_3" vbProcedure="false">{#N/A,#N/A,FALSE,"factura"}</definedName>
    <definedName function="false" hidden="false" name="dddddddddddd_4" vbProcedure="false">{#N/A,#N/A,FALSE,"factura"}</definedName>
    <definedName function="false" hidden="false" name="dddddddddd_1" vbProcedure="false">{#N/A,#N/A,FALSE,"factura"}</definedName>
    <definedName function="false" hidden="false" name="dddddddddd_1_1" vbProcedure="false">{#N/A,#N/A,FALSE,"factura"}</definedName>
    <definedName function="false" hidden="false" name="dddddddddd_1_1_1" vbProcedure="false">{#N/A,#N/A,FALSE,"factura"}</definedName>
    <definedName function="false" hidden="false" name="dddddddddd_1_2" vbProcedure="false">{#N/A,#N/A,FALSE,"factura"}</definedName>
    <definedName function="false" hidden="false" name="dddddddddd_1_3" vbProcedure="false">{#N/A,#N/A,FALSE,"factura"}</definedName>
    <definedName function="false" hidden="false" name="dddddddddd_2" vbProcedure="false">{#N/A,#N/A,FALSE,"factura"}</definedName>
    <definedName function="false" hidden="false" name="dddddddddd_2_1" vbProcedure="false">{#N/A,#N/A,FALSE,"factura"}</definedName>
    <definedName function="false" hidden="false" name="dddddddddd_3" vbProcedure="false">{#N/A,#N/A,FALSE,"factura"}</definedName>
    <definedName function="false" hidden="false" name="dddddddddd_4" vbProcedure="false">{#N/A,#N/A,FALSE,"factura"}</definedName>
    <definedName function="false" hidden="false" name="ddddddddd_1" vbProcedure="false">{#N/A,#N/A,FALSE,"factura";"factura",#N/A,FALSE,"factura"}</definedName>
    <definedName function="false" hidden="false" name="ddddddddd_1_1" vbProcedure="false">{#N/A,#N/A,FALSE,"factura";"factura",#N/A,FALSE,"factura"}</definedName>
    <definedName function="false" hidden="false" name="ddddddddd_1_1_1" vbProcedure="false">{#N/A,#N/A,FALSE,"factura";"factura",#N/A,FALSE,"factura"}</definedName>
    <definedName function="false" hidden="false" name="ddddddddd_1_2" vbProcedure="false">{#N/A,#N/A,FALSE,"factura";"factura",#N/A,FALSE,"factura"}</definedName>
    <definedName function="false" hidden="false" name="ddddddddd_1_3" vbProcedure="false">{#N/A,#N/A,FALSE,"factura";"factura",#N/A,FALSE,"factura"}</definedName>
    <definedName function="false" hidden="false" name="ddddddddd_2" vbProcedure="false">{#N/A,#N/A,FALSE,"factura";"factura",#N/A,FALSE,"factura"}</definedName>
    <definedName function="false" hidden="false" name="ddddddddd_2_1" vbProcedure="false">{#N/A,#N/A,FALSE,"factura";"factura",#N/A,FALSE,"factura"}</definedName>
    <definedName function="false" hidden="false" name="ddddddddd_3" vbProcedure="false">{#N/A,#N/A,FALSE,"factura";"factura",#N/A,FALSE,"factura"}</definedName>
    <definedName function="false" hidden="false" name="ddddddddd_4" vbProcedure="false">{#N/A,#N/A,FALSE,"factura";"factura",#N/A,FALSE,"factura"}</definedName>
    <definedName function="false" hidden="false" name="dddddddnnnnnnjjdjdjdjdjdj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ddddddx" vbProcedure="false">{"'1999'!$A$1:$F$66"}</definedName>
    <definedName function="false" hidden="false" name="dddddkkki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ddd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dddsdsadsad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ddff" vbProcedure="false">{"'1999'!$A$1:$F$66"}</definedName>
    <definedName function="false" hidden="false" name="DDDJ" vbProcedure="false">{#N/A,#N/A,TRUE,"1842CWN0"}</definedName>
    <definedName function="false" hidden="false" name="ddd_1" vbProcedure="false">{#N/A,#N/A,FALSE,"Cobret"}</definedName>
    <definedName function="false" hidden="false" name="ddd_1_1" vbProcedure="false">{#N/A,#N/A,FALSE,"Cobret"}</definedName>
    <definedName function="false" hidden="false" name="ddd_1_1_1" vbProcedure="false">{#N/A,#N/A,FALSE,"Cobret"}</definedName>
    <definedName function="false" hidden="false" name="ddd_1_2" vbProcedure="false">{#N/A,#N/A,FALSE,"Cobret"}</definedName>
    <definedName function="false" hidden="false" name="ddd_1_3" vbProcedure="false">{#N/A,#N/A,FALSE,"Cobret"}</definedName>
    <definedName function="false" hidden="false" name="ddd_2" vbProcedure="false">{#N/A,#N/A,FALSE,"Cobret"}</definedName>
    <definedName function="false" hidden="false" name="ddd_2_1" vbProcedure="false">{#N/A,#N/A,FALSE,"Cobret"}</definedName>
    <definedName function="false" hidden="false" name="ddd_3" vbProcedure="false">{#N/A,#N/A,FALSE,"Cobret"}</definedName>
    <definedName function="false" hidden="false" name="ddd_4" vbProcedure="false">{#N/A,#N/A,FALSE,"Cobret"}</definedName>
    <definedName function="false" hidden="false" name="DDE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ddf" vbProcedure="false">{#N/A,#N/A,TRUE,"INGENIERIA";#N/A,#N/A,TRUE,"COMPRAS";#N/A,#N/A,TRUE,"DIRECCION";#N/A,#N/A,TRUE,"RESUMEN"}</definedName>
    <definedName function="false" hidden="false" name="ddfdf" vbProcedure="false">{"'1999'!$A$1:$F$66"}</definedName>
    <definedName function="false" hidden="false" name="ddfdfdsfdfnjjnvnnvnvnvnvnvnvnvnvnvnv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dffgg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ddfJ" vbProcedure="false">{#N/A,#N/A,TRUE,"INGENIERIA";#N/A,#N/A,TRUE,"COMPRAS";#N/A,#N/A,TRUE,"DIRECCION";#N/A,#N/A,TRUE,"RESUMEN"}</definedName>
    <definedName function="false" hidden="false" name="ddfjfdksjfdsfsdf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dgfdvgdg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ddjdjdsjdsfjkdsfkjdsfjkdsafkjdsfjkfdsdsa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djj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dsssds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dvom" vbProcedure="false">{#N/A,#N/A,TRUE,"1842CWN0"}</definedName>
    <definedName function="false" hidden="false" name="ddvomJ" vbProcedure="false">{#N/A,#N/A,TRUE,"1842CWN0"}</definedName>
    <definedName function="false" hidden="false" name="DED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deded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de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DEDE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DE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DE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DE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DE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DE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DE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DE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DE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DFG" vbProcedure="false">{#N/A,#N/A,FALSE,"Aging Summary";#N/A,#N/A,FALSE,"Ratio Analysis";#N/A,#N/A,FALSE,"Test 120 Day Accts";#N/A,#N/A,FALSE,"Tickmarks"}</definedName>
    <definedName function="false" hidden="false" name="d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EEW" vbProcedure="false">{#N/A,#N/A,TRUE,"1842CWN0"}</definedName>
    <definedName function="false" hidden="false" name="de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f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fghh" vbProcedure="false">{#N/A,#N/A,FALSE,"1";#N/A,#N/A,FALSE,"1a 1b";#N/A,#N/A,FALSE,"2";#N/A,#N/A,FALSE,"3";#N/A,#N/A,FALSE,"4";#N/A,#N/A,FALSE,"5";#N/A,#N/A,FALSE,"5a 5b"}</definedName>
    <definedName function="false" hidden="false" name="DEFINIT" vbProcedure="false">{#N/A,#N/A,FALSE,"Lineup Costs";#N/A,#N/A,FALSE,"Grossed Cost";#N/A,#N/A,FALSE,"RealAvg."}</definedName>
    <definedName function="false" hidden="false" name="DEFINITIVO" vbProcedure="false">{#N/A,#N/A,FALSE,"Lineup Costs";#N/A,#N/A,FALSE,"Grossed Cost";#N/A,#N/A,FALSE,"RealAvg."}</definedName>
    <definedName function="false" hidden="false" name="defr" vbProcedure="false">#REF!</definedName>
    <definedName function="false" hidden="false" name="DEHCDWKIC" vbProcedure="false">{#N/A,#N/A,TRUE,"INGENIERIA";#N/A,#N/A,TRUE,"COMPRAS";#N/A,#N/A,TRUE,"DIRECCION";#N/A,#N/A,TRUE,"RESUMEN"}</definedName>
    <definedName function="false" hidden="false" name="DEHCHWDW" vbProcedure="false">{#N/A,#N/A,TRUE,"1842CWN0"}</definedName>
    <definedName function="false" hidden="false" name="DEJDLOCJD" vbProcedure="false">{#N/A,#N/A,TRUE,"1842CWN0"}</definedName>
    <definedName function="false" hidden="false" name="deldidj" vbProcedure="false">{"'RR'!$A$2:$E$81"}</definedName>
    <definedName function="false" hidden="false" name="DeleteRange" vbProcedure="false">#REF!</definedName>
    <definedName function="false" hidden="false" name="DeleteTable" vbProcedure="false">#REF!</definedName>
    <definedName function="false" hidden="false" name="denuevo" vbProcedure="false">{"Cuenta 21 (página 1)",#N/A,FALSE,"21 (1)"}</definedName>
    <definedName function="false" hidden="false" name="dep" vbProcedure="false">{"DetallexDep",#N/A,FALSE,"Giovanna (x DEPT)"}</definedName>
    <definedName function="false" hidden="false" name="DEP.GRTIA.LP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DER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derporhcl" vbProcedure="false">{#N/A,#N/A,FALSE,"model"}</definedName>
    <definedName function="false" hidden="false" name="des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name="desc" vbProcedure="false">{#N/A,#N/A,FALSE,"Plan1";#N/A,#N/A,FALSE,"Plan2"}</definedName>
    <definedName function="false" hidden="false" name="Despacho" vbProcedure="false">{#N/A,#N/A,TRUE,"ICMAN96 (1)"}</definedName>
    <definedName function="false" hidden="false" name="de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eta" vbProcedure="false">{"DetallexDep",#N/A,FALSE,"Giovanna (x DEPT)"}</definedName>
    <definedName function="false" hidden="false" name="DETALL200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evag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vag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evwfewf" vbProcedure="false">{#N/A,#N/A,TRUE,"1842CWN0"}</definedName>
    <definedName function="false" hidden="false" name="devwfewfJ" vbProcedure="false">{#N/A,#N/A,TRUE,"1842CWN0"}</definedName>
    <definedName function="false" hidden="false" name="d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dfa" vbProcedure="false">{#N/A,#N/A,FALSE,"1";#N/A,#N/A,FALSE,"1a 1b";#N/A,#N/A,FALSE,"2";#N/A,#N/A,FALSE,"3";#N/A,#N/A,FALSE,"4";#N/A,#N/A,FALSE,"5";#N/A,#N/A,FALSE,"5a 5b"}</definedName>
    <definedName function="false" hidden="false" name="dfa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A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ag" vbProcedure="false">{#N/A,#N/A,FALSE,"Project Properties";#N/A,#N/A,FALSE,"Eng %";#N/A,#N/A,FALSE,"ENGFORM";#N/A,#N/A,FALSE,"staffing";#N/A,#N/A,FALSE,"spending"}</definedName>
    <definedName function="false" hidden="false" name="dfalkdsjf" vbProcedure="false">#REF!</definedName>
    <definedName function="false" hidden="false" name="DFASDASDASD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name="dfasdf" vbProcedure="false">{#N/A,#N/A,TRUE,"Summary ($R)";#N/A,#N/A,TRUE,"Summary (US$)";#N/A,#N/A,TRUE,"Drivers - Area 4";#N/A,#N/A,TRUE,"Drivers - Area 9";#N/A,#N/A,TRUE,"I S";#N/A,#N/A,TRUE,"B S";#N/A,#N/A,TRUE,"C F";#N/A,#N/A,TRUE,"Debt_Repayment";#N/A,#N/A,TRUE,"Ratio_Analysis";#N/A,#N/A,TRUE,"Sensitivities"}</definedName>
    <definedName function="false" hidden="false" name="dfasdfsd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FASFA" vbProcedure="false">{#N/A,#N/A,FALSE,"HIGHNEW";#N/A,#N/A,FALSE,"HIGHOLD";#N/A,#N/A,FALSE,"MTHDET";#N/A,#N/A,FALSE,"ACTDET"}</definedName>
    <definedName function="false" hidden="false" name="dfcvbed" vbProcedure="false">#REF!</definedName>
    <definedName function="false" hidden="false" name="dfd" vbProcedure="false">{#N/A,#N/A,FALSE,"ANEXOS95";"ANEXO10",#N/A,FALSE,"ANEXOS95"}</definedName>
    <definedName function="false" hidden="false" name="DFDAGDSA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AGDSA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AGDSAG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AGDSAG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AGDSAG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AGDSAG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AGDSAG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AGDSAG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AGDSAG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AGDSAG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D" vbProcedure="false">{#N/A,#N/A,FALSE,"Aging Summary";#N/A,#N/A,FALSE,"Ratio Analysis";#N/A,#N/A,FALSE,"Test 120 Day Accts";#N/A,#N/A,FALSE,"Tickmarks"}</definedName>
    <definedName function="false" hidden="false" name="DFDF" vbProcedure="false">{"'1999'!$A$1:$F$66"}</definedName>
    <definedName function="false" hidden="false" name="DFDFD" vbProcedure="false">{"'1999'!$A$1:$F$66"}</definedName>
    <definedName function="false" hidden="false" name="dfdf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fdfds" vbProcedure="false">{"'1999'!$A$1:$F$66"}</definedName>
    <definedName function="false" hidden="false" name="dfdfdsfsdfsdf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ff" vbProcedure="false">{"'1999'!$A$1:$F$66"}</definedName>
    <definedName function="false" hidden="false" name="dfdfhhhhhhhhhhhhddddd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dfss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DFEWRIJEWIRJEIWR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DFF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dfff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dffffffffffffffffffffdddddddddd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G" vbProcedure="false">{"DetallexDep",#N/A,FALSE,"Giovanna (x DEPT)"}</definedName>
    <definedName function="false" hidden="false" name="dfgfd" vbProcedure="false">#REF!</definedName>
    <definedName function="false" hidden="false" name="dfgfgfg" vbProcedure="false">{"'1999'!$A$1:$F$66"}</definedName>
    <definedName function="false" hidden="false" name="DFGGFD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dfgghhh" vbProcedure="false">{"'1999'!$A$1:$F$66"}</definedName>
    <definedName function="false" hidden="false" name="dfghtrg" vbProcedure="false">#REF!</definedName>
    <definedName function="false" hidden="false" name="dfgJ" vbProcedure="false">{#N/A,#N/A,TRUE,"1842CWN0"}</definedName>
    <definedName function="false" hidden="false" name="dfgretdgh" vbProcedure="false">#REF!</definedName>
    <definedName function="false" hidden="false" name="dfgs" vbProcedure="false">{#N/A,#N/A,TRUE,"Cover";#N/A,#N/A,TRUE,"Preparation Notes";#N/A,#N/A,TRUE,"FX Rates";#N/A,#N/A,TRUE,"Profit &amp; Loss";#N/A,#N/A,TRUE,"Balance Sheet";#N/A,#N/A,TRUE,"Schedule 1";#N/A,#N/A,TRUE,"Schedule 2-1";#N/A,#N/A,TRUE,"Schedule 2-2";#N/A,#N/A,TRUE,"Schedule 3";#N/A,#N/A,TRUE,"Schedule 4";#N/A,#N/A,TRUE,"Schedule 5";#N/A,#N/A,TRUE,"Schedule 6";#N/A,#N/A,TRUE,"Schedule 7";#N/A,#N/A,TRUE,"Schedule 8";#N/A,#N/A,TRUE,"Schedule 9";#N/A,#N/A,TRUE,"Schedule 10";#N/A,#N/A,TRUE,"Schedule 11";#N/A,#N/A,TRUE,"Schedule 12";#N/A,#N/A,TRUE,"Schedule 13";#N/A,#N/A,TRUE,"Schedule 14";#N/A,#N/A,TRUE,"Schedule 15";#N/A,#N/A,TRUE,"Schedule 16";#N/A,#N/A,TRUE,"Schedule 17-1";#N/A,#N/A,TRUE,"Schedule 17-2"}</definedName>
    <definedName function="false" hidden="false" name="dfgs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gsf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name="dfgsg" vbProcedure="false">{#N/A,#N/A,FALSE,"Aging Summary";#N/A,#N/A,FALSE,"Ratio Analysis";#N/A,#N/A,FALSE,"Test 120 Day Accts";#N/A,#N/A,FALSE,"Tickmarks"}</definedName>
    <definedName function="false" hidden="false" name="dfgvcbncvnb" vbProcedure="false">{#N/A,#N/A,FALSE,"PERSONAL";#N/A,#N/A,FALSE,"explotación";#N/A,#N/A,FALSE,"generales"}</definedName>
    <definedName function="false" hidden="false" name="dfgyhdfytre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hfsdhfiuehfuiewhriuwerq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hgfdh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dfj" vbProcedure="false">{#N/A,#N/A,TRUE,"INGENIERIA";#N/A,#N/A,TRUE,"COMPRAS";#N/A,#N/A,TRUE,"DIRECCION";#N/A,#N/A,TRUE,"RESUMEN"}</definedName>
    <definedName function="false" hidden="false" name="dfjdsjfksdjfkjdskfjksdjfkdsjlfjdslfj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jdskjfklsdjfjdsjfdsjfdsa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jJ" vbProcedure="false">{#N/A,#N/A,TRUE,"INGENIERIA";#N/A,#N/A,TRUE,"COMPRAS";#N/A,#N/A,TRUE,"DIRECCION";#N/A,#N/A,TRUE,"RESUMEN"}</definedName>
    <definedName function="false" hidden="false" name="dfkja" vbProcedure="false">#REF!</definedName>
    <definedName function="false" hidden="false" name="dfklcsdhfc" vbProcedure="false">#REF!</definedName>
    <definedName function="false" hidden="false" name="dfr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DFRFCVDD" vbProcedure="false">{"'1999'!$A$1:$F$66"}</definedName>
    <definedName function="false" hidden="false" name="dfs" vbProcedure="false">{#N/A,#N/A,FALSE,"Project Properties";#N/A,#N/A,FALSE,"Eng %";#N/A,#N/A,FALSE,"ENGFORM";#N/A,#N/A,FALSE,"staffing";#N/A,#N/A,FALSE,"spending"}</definedName>
    <definedName function="false" hidden="false" name="dfsa" vbProcedure="false">{"DetallexDep",#N/A,FALSE,"Giovanna (x DEPT)"}</definedName>
    <definedName function="false" hidden="false" name="dfsd" vbProcedure="false">{"'1999'!$A$1:$F$66"}</definedName>
    <definedName function="false" hidden="false" name="dfsdafsadfdsafsadfsdafsdafsadfs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sdf" vbProcedure="false">#REF!</definedName>
    <definedName function="false" hidden="false" name="dfsdfasd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fsdfffffffffffffffffffffffffffffff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sdfsdfsdddddddd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fsg" vbProcedure="false">{#N/A,#N/A,FALSE,"Project Properties";#N/A,#N/A,FALSE,"Eng %";#N/A,#N/A,FALSE,"ENGFORM";#N/A,#N/A,FALSE,"staffing";#N/A,#N/A,FALSE,"spending"}</definedName>
    <definedName function="false" hidden="false" name="dfsghe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dft" vbProcedure="false">{#N/A,#N/A,FALSE,"Project Properties";#N/A,#N/A,FALSE,"Eng %";#N/A,#N/A,FALSE,"ENGFORM";#N/A,#N/A,FALSE,"staffing";#N/A,#N/A,FALSE,"spending"}</definedName>
    <definedName function="false" hidden="false" name="dftrddf" vbProcedure="false">#REF!</definedName>
    <definedName function="false" hidden="false" name="dftvhn" vbProcedure="false">#REF!</definedName>
    <definedName function="false" hidden="false" name="dfwerqwerqwerqwerq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ga" vbProcedure="false">{#N/A,#N/A,FALSE,"$170M Cash";#N/A,#N/A,FALSE,"$250M Cash";#N/A,#N/A,FALSE,"$325M Cash"}</definedName>
    <definedName function="false" hidden="false" name="dgasd" vbProcedure="false">{#N/A,#N/A,TRUE,"1842CWN0"}</definedName>
    <definedName function="false" hidden="false" name="dgasg" vbProcedure="false">{#N/A,#N/A,TRUE,"INGENIERIA";#N/A,#N/A,TRUE,"COMPRAS";#N/A,#N/A,TRUE,"DIRECCION";#N/A,#N/A,TRUE,"RESUMEN"}</definedName>
    <definedName function="false" hidden="false" name="dgasgJ" vbProcedure="false">{#N/A,#N/A,TRUE,"INGENIERIA";#N/A,#N/A,TRUE,"COMPRAS";#N/A,#N/A,TRUE,"DIRECCION";#N/A,#N/A,TRUE,"RESUMEN"}</definedName>
    <definedName function="false" hidden="false" name="DGDF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name="DGDGG" vbProcedure="false">{#N/A,#N/A,FALSE,"Aging Summary";#N/A,#N/A,FALSE,"Ratio Analysis";#N/A,#N/A,FALSE,"Test 120 Day Accts";#N/A,#N/A,FALSE,"Tickmarks"}</definedName>
    <definedName function="false" hidden="false" name="dgf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dgfdsgwd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gfdsgwd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gfdsgwdg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gfdsgwdg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gfdsgwdg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gfdsgwdg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gfdsgwdg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gfdsgwdg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gfdsgwdg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gfdsgwdg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GF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dggfdg" vbProcedure="false">{#N/A,#N/A,FALSE,"Plan1";#N/A,#N/A,FALSE,"Plan2"}</definedName>
    <definedName function="false" hidden="false" name="DGGFDGGER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dgh" vbProcedure="false">{#N/A,#N/A,FALSE,"Banco de Dados"}</definedName>
    <definedName function="false" hidden="false" name="dgs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DGV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dgwigwr" vbProcedure="false">{#N/A,#N/A,FALSE,"campo"}</definedName>
    <definedName function="false" hidden="false" name="dhjdb53" vbProcedure="false">{#N/A,#N/A,TRUE,"1842CWN0"}</definedName>
    <definedName function="false" hidden="false" name="dhjdb53J" vbProcedure="false">{#N/A,#N/A,TRUE,"1842CWN0"}</definedName>
    <definedName function="false" hidden="false" name="dhkdkd" vbProcedure="false">{#N/A,#N/A,FALSE,"단축1";#N/A,#N/A,FALSE,"단축2";#N/A,#N/A,FALSE,"단축3";#N/A,#N/A,FALSE,"장축";#N/A,#N/A,FALSE,"4WD"}</definedName>
    <definedName function="false" hidden="false" name="DIANADEM" vbProcedure="false">{#N/A,#N/A,TRUE,"1842CWN0"}</definedName>
    <definedName function="false" hidden="false" name="diciem" vbProcedure="false">[1]anexos!#ref!</definedName>
    <definedName function="false" hidden="false" name="DICIEMBRE99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didasdiasudoi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ie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DIEGOVAGO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diferencia" vbProcedure="false">{#N/A,#N/A,FALSE,"SITUACION PATRIMONIAL";#N/A,#N/A,FALSE,"RESULTADOS"}</definedName>
    <definedName function="false" hidden="false" name="Diferidos2" vbProcedure="false">{#N/A,#N/A,FALSE,"Aging Summary";#N/A,#N/A,FALSE,"Ratio Analysis";#N/A,#N/A,FALSE,"Test 120 Day Accts";#N/A,#N/A,FALSE,"Tickmarks"}</definedName>
    <definedName function="false" hidden="false" name="DIJCHWIDCJ" vbProcedure="false">{#N/A,#N/A,TRUE,"1842CWN0"}</definedName>
    <definedName function="false" hidden="false" name="dijdsi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dis" vbProcedure="false">{#N/A,#N/A,FALSE,"단축1";#N/A,#N/A,FALSE,"단축2";#N/A,#N/A,FALSE,"단축3";#N/A,#N/A,FALSE,"장축";#N/A,#N/A,FALSE,"4WD"}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iueid" vbProcedure="false">{#N/A,#N/A,TRUE,"INGENIERIA";#N/A,#N/A,TRUE,"COMPRAS";#N/A,#N/A,TRUE,"DIRECCION";#N/A,#N/A,TRUE,"RESUMEN"}</definedName>
    <definedName function="false" hidden="false" name="diusdis" vbProcedure="false">{#N/A,#N/A,FALSE,"Aging Summary";#N/A,#N/A,FALSE,"Ratio Analysis";#N/A,#N/A,FALSE,"Test 120 Day Accts";#N/A,#N/A,FALSE,"Tickmarks"}</definedName>
    <definedName function="false" hidden="false" name="DivApb" vbProcedure="false">#REF!</definedName>
    <definedName function="false" hidden="false" name="DivBpb" vbProcedure="false">#REF!</definedName>
    <definedName function="false" hidden="false" name="DivCpb" vbProcedure="false">#REF!</definedName>
    <definedName function="false" hidden="false" name="DivDpb" vbProcedure="false">#REF!</definedName>
    <definedName function="false" hidden="false" name="DivEpb" vbProcedure="false">#REF!</definedName>
    <definedName function="false" hidden="false" name="DivFpb" vbProcedure="false">#REF!</definedName>
    <definedName function="false" hidden="false" name="DivGpb" vbProcedure="false">#REF!</definedName>
    <definedName function="false" hidden="false" name="DivHpb" vbProcedure="false">#REF!</definedName>
    <definedName function="false" hidden="false" name="Divisional_Toggle" vbProcedure="false">#REF!</definedName>
    <definedName function="false" hidden="false" name="Div_Inc_pb" vbProcedure="false">#REF!</definedName>
    <definedName function="false" hidden="false" name="D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djalkjddsalk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jdbsc" vbProcedure="false">{#N/A,#N/A,TRUE,"1842CWN0"}</definedName>
    <definedName function="false" hidden="false" name="djdbscJ" vbProcedure="false">{#N/A,#N/A,TRUE,"1842CWN0"}</definedName>
    <definedName function="false" hidden="false" name="djekjed" vbProcedure="false">{#N/A,#N/A,FALSE,"11.01";#N/A,#N/A,FALSE,"11.03";#N/A,#N/A,FALSE,"11.04";#N/A,#N/A,FALSE,"11.05";#N/A,#N/A,FALSE,"11.06";#N/A,#N/A,FALSE,"11.07";#N/A,#N/A,FALSE,"11.08";#N/A,#N/A,FALSE,"13.07";#N/A,#N/A,FALSE,"21.02";#N/A,#N/A,FALSE,"21.03";#N/A,#N/A,FALSE,"21.04";#N/A,#N/A,FALSE,"21.05";#N/A,#N/A,FALSE,"21.06";#N/A,#N/A,FALSE,"21.07";#N/A,#N/A,FALSE,"21.08";#N/A,#N/A,FALSE,"23.00"}</definedName>
    <definedName function="false" hidden="false" name="DJFALDÑJF" vbProcedure="false">#REF!</definedName>
    <definedName function="false" hidden="false" name="djfkdjfksdjfkjdskjfkdsjfksdjfksdjkfjdkjfkdjf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jfkldsjfjsdafjdsajfadsjfsdaf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jflkjdsfjdsjfsdjfjsadjfsadjfa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jhidsjidsa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DJKCJ" vbProcedure="false">{#N/A,#N/A,TRUE,"1842CWN0"}</definedName>
    <definedName function="false" hidden="false" name="djkdhbdv" vbProcedure="false">{#N/A,#N/A,TRUE,"1842CWN0"}</definedName>
    <definedName function="false" hidden="false" name="djkdhbdvJ" vbProcedure="false">{#N/A,#N/A,TRUE,"1842CWN0"}</definedName>
    <definedName function="false" hidden="false" name="djlajdlsjldsaj" vbProcedure="false">#REF!</definedName>
    <definedName function="false" hidden="false" name="djsdkfksdf" vbProcedure="false">{#N/A,#N/A,FALSE,"단축1";#N/A,#N/A,FALSE,"단축2";#N/A,#N/A,FALSE,"단축3";#N/A,#N/A,FALSE,"장축";#N/A,#N/A,FALSE,"4WD"}</definedName>
    <definedName function="false" hidden="false" name="DKALDKÑ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KAÑLDKAÑ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KAÑLDSÑDSAÑ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DKCNDKCJN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dkdk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dkdk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dkjasnkjdsdndlk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KJCN" vbProcedure="false">{#N/A,#N/A,TRUE,"1842CWN0"}</definedName>
    <definedName function="false" hidden="false" name="dkjdkasksl" vbProcedure="false">#REF!</definedName>
    <definedName function="false" hidden="false" name="dkjdsjkdskjds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kjhdkjah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kjkjds" vbProcedure="false">#REF!</definedName>
    <definedName function="false" hidden="false" name="dkjldfjklfdsjklfdkjlkdsflkj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kjldfjklfdsjklfdkjlkdsflkjfds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kjldfjklfdsjklfdkjlkdsflkjfds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kjldfjklfdsjklfdkjlkdsflkjfds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kjldfjklfdsjklfdkjlkdsflkjfds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kjldfjklfdsjklfdkjlkdsflkjfds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kjldfjklfdsjklfdkjlkdsflkjfds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kjldfjklfdsjklfdkjlkdsflkjfds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kjldfjklfdsjklfdkjlkdsflkjfds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kjldfjklfdsjklfdkjlkdsflkjfds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kjnak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kjqjhsakjds" vbProcedure="false">#REF!</definedName>
    <definedName function="false" hidden="false" name="dkj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kjskjdskjds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kk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name="dkpowpoiwpo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kqpkpkpowkw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kslkkdskl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lajslkdjlalkjdkjdsa" vbProcedure="false">#REF!</definedName>
    <definedName function="false" hidden="false" name="dlamdlkamlkdmlkdmsa" vbProcedure="false">#REF!</definedName>
    <definedName function="false" hidden="false" name="dldjdb" vbProcedure="false">{#N/A,#N/A,TRUE,"INGENIERIA";#N/A,#N/A,TRUE,"COMPRAS";#N/A,#N/A,TRUE,"DIRECCION";#N/A,#N/A,TRUE,"RESUMEN"}</definedName>
    <definedName function="false" hidden="false" name="dldjdbJ" vbProcedure="false">{#N/A,#N/A,TRUE,"INGENIERIA";#N/A,#N/A,TRUE,"COMPRAS";#N/A,#N/A,TRUE,"DIRECCION";#N/A,#N/A,TRUE,"RESUMEN"}</definedName>
    <definedName function="false" hidden="false" name="dldldl" vbProcedure="false">{#N/A,#N/A,FALSE,"Aging Summary";#N/A,#N/A,FALSE,"Ratio Analysis";#N/A,#N/A,FALSE,"Test 120 Day Accts";#N/A,#N/A,FALSE,"Tickmarks"}</definedName>
    <definedName function="false" hidden="false" name="DLDLDL2" vbProcedure="false">{#N/A,#N/A,FALSE,"Aging Summary";#N/A,#N/A,FALSE,"Ratio Analysis";#N/A,#N/A,FALSE,"Test 120 Day Accts";#N/A,#N/A,FALSE,"Tickmarks"}</definedName>
    <definedName function="false" hidden="false" name="dlfkd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dljaljslkja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ljalkdjal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lkdaldskkds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lkdskldskldsk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lkjdjkdkjs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lkjsaljdajdldljdljklkjdsajdlaskd" vbProcedure="false">#REF!</definedName>
    <definedName function="false" hidden="false" name="dlkslkslkdsk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lsajkjdlksajds" vbProcedure="false">#REF!</definedName>
    <definedName function="false" hidden="false" name="dlskjdkjdsjk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ME_BeforeCloseCompleted" vbProcedure="false">"Falso"</definedName>
    <definedName function="false" hidden="false" name="DME_Dirty" vbProcedure="false">"Falso"</definedName>
    <definedName function="false" hidden="false" name="dmjlfm" vbProcedure="false">{#N/A,#N/A,FALSE,"MAY96 2260";#N/A,#N/A,FALSE,"system reclass";#N/A,#N/A,FALSE,"Items with no project number"}</definedName>
    <definedName function="false" hidden="false" name="dmksmkmkmsx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NCJCN" vbProcedure="false">{#N/A,#N/A,TRUE,"1842CWN0"}</definedName>
    <definedName function="false" hidden="false" name="dnjj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njsnkj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nknj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oceoiej" vbProcedure="false">{#N/A,#N/A,TRUE,"INGENIERIA";#N/A,#N/A,TRUE,"COMPRAS";#N/A,#N/A,TRUE,"DIRECCION";#N/A,#N/A,TRUE,"RESUMEN"}</definedName>
    <definedName function="false" hidden="false" name="dodf" vbProcedure="false">{"Yearend_units",#N/A,TRUE,"Paging";"Unit_growth",#N/A,TRUE,"Paging";"Yearend_nationwide_units",#N/A,TRUE,"Paging";"nationwide_growth",#N/A,TRUE,"Paging";"ARPU",#N/A,TRUE,"Paging";"paging_industry_revenues",#N/A,TRUE,"Paging";"paging_net_add_breakdown",#N/A,TRUE,"Paging";"paging_churn",#N/A,TRUE,"Paging";"paging_gross_adds",#N/A,TRUE,"Paging"}</definedName>
    <definedName function="false" hidden="false" name="DODLDO" vbProcedure="false">{#N/A,#N/A,FALSE,"Aging Summary";#N/A,#N/A,FALSE,"Ratio Analysis";#N/A,#N/A,FALSE,"Test 120 Day Accts";#N/A,#N/A,FALSE,"Tickmarks"}</definedName>
    <definedName function="false" hidden="false" name="doijdsijdsa" vbProcedure="false">{#N/A,#N/A,FALSE,"Defered Tax";#N/A,#N/A,FALSE,"Tax Comp Sum";#N/A,#N/A,FALSE,"B1-DI";#N/A,#N/A,FALSE,"B2-DIII"}</definedName>
    <definedName function="false" hidden="false" name="DOKCEJDO" vbProcedure="false">{#N/A,#N/A,TRUE,"INGENIERIA";#N/A,#N/A,TRUE,"COMPRAS";#N/A,#N/A,TRUE,"DIRECCION";#N/A,#N/A,TRUE,"RESUMEN"}</definedName>
    <definedName function="false" hidden="false" name="dolly" vbProcedure="false">#REF!</definedName>
    <definedName function="false" hidden="false" name="donaciones1" vbProcedure="false">{#N/A,#N/A,FALSE,"Aging Summary";#N/A,#N/A,FALSE,"Ratio Analysis";#N/A,#N/A,FALSE,"Test 120 Day Accts";#N/A,#N/A,FALSE,"Tickmarks"}</definedName>
    <definedName function="false" hidden="false" name="doqwiowioowqeipo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or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PEPDL" vbProcedure="false">{#N/A,#N/A,FALSE,"Aging Summary";#N/A,#N/A,FALSE,"Ratio Analysis";#N/A,#N/A,FALSE,"Test 120 Day Accts";#N/A,#N/A,FALSE,"Tickmarks"}</definedName>
    <definedName function="false" hidden="false" name="dpoaiodpipdsipaio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qnodsajoi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qwdqw" vbProcedure="false">{"'1999'!$A$1:$F$66"}</definedName>
    <definedName function="false" hidden="false" name="d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red" vbProcedure="false">{"DetallexDep",#N/A,FALSE,"Giovanna (x DEPT)"}</definedName>
    <definedName function="false" hidden="false" name="dred_1" vbProcedure="false">{"DetallexDep",#N/A,FALSE,"Giovanna (x DEPT)"}</definedName>
    <definedName function="false" hidden="false" name="dred_1_1" vbProcedure="false">{"DetallexDep",#N/A,FALSE,"Giovanna (x DEPT)"}</definedName>
    <definedName function="false" hidden="false" name="dred_1_1_1" vbProcedure="false">{"DetallexDep",#N/A,FALSE,"Giovanna (x DEPT)"}</definedName>
    <definedName function="false" hidden="false" name="dred_1_2" vbProcedure="false">{"DetallexDep",#N/A,FALSE,"Giovanna (x DEPT)"}</definedName>
    <definedName function="false" hidden="false" name="dred_1_3" vbProcedure="false">{"DetallexDep",#N/A,FALSE,"Giovanna (x DEPT)"}</definedName>
    <definedName function="false" hidden="false" name="dred_2" vbProcedure="false">{"DetallexDep",#N/A,FALSE,"Giovanna (x DEPT)"}</definedName>
    <definedName function="false" hidden="false" name="dred_2_1" vbProcedure="false">{"DetallexDep",#N/A,FALSE,"Giovanna (x DEPT)"}</definedName>
    <definedName function="false" hidden="false" name="dred_3" vbProcedure="false">{"DetallexDep",#N/A,FALSE,"Giovanna (x DEPT)"}</definedName>
    <definedName function="false" hidden="false" name="dred_4" vbProcedure="false">{"DetallexDep",#N/A,FALSE,"Giovanna (x DEPT)"}</definedName>
    <definedName function="false" hidden="false" name="DREE" vbProcedure="false">{"DetallexDep",#N/A,FALSE,"Giovanna (x DEPT)"}</definedName>
    <definedName function="false" hidden="false" name="drereerxrexre" vbProcedure="false">#REF!</definedName>
    <definedName function="false" hidden="false" name="dresdgh" vbProcedure="false">#REF!</definedName>
    <definedName function="false" hidden="false" name="drgf" vbProcedure="false">#REF!</definedName>
    <definedName function="false" hidden="false" name="drtfgr" vbProcedure="false">#REF!</definedName>
    <definedName function="false" hidden="false" name="ds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dsa" vbProcedure="false">{#N/A,#N/A,FALSE,"Project Properties";#N/A,#N/A,FALSE,"Eng %";#N/A,#N/A,FALSE,"ENGFORM";#N/A,#N/A,FALSE,"staffing";#N/A,#N/A,FALSE,"spending"}</definedName>
    <definedName function="false" hidden="false" name="dsaa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name="dsadas" vbProcedure="false">{#N/A,#N/A,FALSE,"1";#N/A,#N/A,FALSE,"1a 1b";#N/A,#N/A,FALSE,"2";#N/A,#N/A,FALSE,"3";#N/A,#N/A,FALSE,"4";#N/A,#N/A,FALSE,"5";#N/A,#N/A,FALSE,"5a 5b"}</definedName>
    <definedName function="false" hidden="false" name="dsadds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sads" vbProcedure="false">{#N/A,#N/A,FALSE,"Aging Summary";#N/A,#N/A,FALSE,"Ratio Analysis";#N/A,#N/A,FALSE,"Test 120 Day Accts";#N/A,#N/A,FALSE,"Tickmarks"}</definedName>
    <definedName function="false" hidden="false" name="dsafasdf" vbProcedure="false">{#N/A,#N/A,FALSE,"PERSONAL";#N/A,#N/A,FALSE,"explotación";#N/A,#N/A,FALSE,"generales"}</definedName>
    <definedName function="false" hidden="false" name="dsafdsa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dsaff" vbProcedure="false">{#N/A,#N/A,FALSE,"PERSONAL";#N/A,#N/A,FALSE,"explotación";#N/A,#N/A,FALSE,"generales"}</definedName>
    <definedName function="false" hidden="false" name="dsafgh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DSAJDSJADJSAJDFAJSDJSJDSAJD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sakdjljdsak" vbProcedure="false">#REF!</definedName>
    <definedName function="false" hidden="false" name="dsavfasfdafadsvg" vbProcedure="false">#REF!</definedName>
    <definedName function="false" hidden="false" name="DSBYFC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sd" vbProcedure="false">{"'1999'!$A$1:$F$66"}</definedName>
    <definedName function="false" hidden="false" name="dsdfs" vbProcedure="false">{"'1999'!$A$1:$F$66"}</definedName>
    <definedName function="false" hidden="false" name="DSDS" vbProcedure="false">{"DetallexDep",#N/A,FALSE,"Giovanna (x DEPT)"}</definedName>
    <definedName function="false" hidden="false" name="dsdsa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sdsafa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sds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sdsds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se" vbProcedure="false">{#N/A,#N/A,TRUE,"ICMAN96 (1)"}</definedName>
    <definedName function="false" hidden="false" name="ds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dsfa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sfdfdsfdsfdsjfdsjklfdsjlkfdsjlkdfsljkfdskfdslkfdskldsf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sf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sffsdfsdfsdafsdfsdafds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sfg" vbProcedure="false">{#N/A,#N/A,FALSE,"MAY96 2260";#N/A,#N/A,FALSE,"system reclass";#N/A,#N/A,FALSE,"Items with no project number"}</definedName>
    <definedName function="false" hidden="false" name="DSFGF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dsfghd" vbProcedure="false">{#N/A,#N/A,FALSE,"PERSONAL";#N/A,#N/A,FALSE,"explotación";#N/A,#N/A,FALSE,"generales"}</definedName>
    <definedName function="false" hidden="false" name="dsfsadf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dsfsadfdsa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sfsd" vbProcedure="false">{"ARCH",#N/A,FALSE,"Architect"}</definedName>
    <definedName function="false" hidden="false" name="dsfsdf" vbProcedure="false">{#N/A,#N/A,FALSE,"Aging Summary";#N/A,#N/A,FALSE,"Ratio Analysis";#N/A,#N/A,FALSE,"Test 120 Day Accts";#N/A,#N/A,FALSE,"Tickmarks"}</definedName>
    <definedName function="false" hidden="false" name="DSFSDFF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sfsfdsfsfsfsfsf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sfsvwrewrvwrvwrvw" vbProcedure="false">#REF!</definedName>
    <definedName function="false" hidden="false" name="dsjskjkjdds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SS" vbProcedure="false">{"'1999'!$A$1:$F$66"}</definedName>
    <definedName function="false" hidden="false" name="DS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ssd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SVD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DSVFDSV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dterfdg" vbProcedure="false">#REF!</definedName>
    <definedName function="false" hidden="false" name="DTGJUE" vbProcedure="false">{#N/A,#N/A,FALSE,"ACTIVO FIJO";#N/A,#N/A,FALSE,"COBRAR";#N/A,#N/A,FALSE,"AFILIADAS";#N/A,#N/A,FALSE,"PAGAR";#N/A,#N/A,FALSE,"INSTIT. FINANCIERAS";#N/A,#N/A,FALSE,"VALORES"}</definedName>
    <definedName function="false" hidden="false" name="dvbg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dv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DVDAV" vbProcedure="false">#REF!</definedName>
    <definedName function="false" hidden="false" name="dvfddgdf" vbProcedure="false">{"'1999'!$A$1:$F$66"}</definedName>
    <definedName function="false" hidden="false" name="DVFSDVFS" vbProcedure="false">#REF!</definedName>
    <definedName function="false" hidden="false" name="dvklsbn" vbProcedure="false">{#N/A,#N/A,TRUE,"INGENIERIA";#N/A,#N/A,TRUE,"COMPRAS";#N/A,#N/A,TRUE,"DIRECCION";#N/A,#N/A,TRUE,"RESUMEN"}</definedName>
    <definedName function="false" hidden="false" name="dvklsbnJ" vbProcedure="false">{#N/A,#N/A,TRUE,"INGENIERIA";#N/A,#N/A,TRUE,"COMPRAS";#N/A,#N/A,TRUE,"DIRECCION";#N/A,#N/A,TRUE,"RESUMEN"}</definedName>
    <definedName function="false" hidden="false" name="DVVB" vbProcedure="false">{"tabela",#N/A,FALSE,"Tabela";"decoração",#N/A,FALSE,"Decor.";"Informações",#N/A,FALSE,"Inform."}</definedName>
    <definedName function="false" hidden="false" name="dw4ed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dwqrrwrerwtwrtw" vbProcedure="false">{#N/A,#N/A,FALSE,"Aging Summary";#N/A,#N/A,FALSE,"Ratio Analysis";#N/A,#N/A,FALSE,"Test 120 Day Accts";#N/A,#N/A,FALSE,"Tickmarks"}</definedName>
    <definedName function="false" hidden="false" name="dwwoiwip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xcxxx" vbProcedure="false">{#N/A,#N/A,FALSE,"Aging Summary";#N/A,#N/A,FALSE,"Ratio Analysis";#N/A,#N/A,FALSE,"Test 120 Day Accts";#N/A,#N/A,FALSE,"Tickmarks"}</definedName>
    <definedName function="false" hidden="false" name="DXCZ" vbProcedure="false">{#N/A,#N/A,FALSE,"Plan1";#N/A,#N/A,FALSE,"Plan2"}</definedName>
    <definedName function="false" hidden="false" name="DZ.DropZone" vbProcedure="false">#REF!</definedName>
    <definedName function="false" hidden="false" name="DZ.DropZoneIS" vbProcedure="false">#REF!</definedName>
    <definedName function="false" hidden="false" name="DZ.IndSpec_Left" vbProcedure="false">#REF!</definedName>
    <definedName function="false" hidden="false" name="DZ.IndSpec_Right" vbProcedure="false">#REF!</definedName>
    <definedName function="false" hidden="false" name="DZ.LTM" vbProcedure="false">#REF!</definedName>
    <definedName function="false" hidden="false" name="dz.LTMDate" vbProcedure="false">#REF!</definedName>
    <definedName function="false" hidden="false" name="DZ.LTMPlus" vbProcedure="false">#REF!</definedName>
    <definedName function="false" hidden="false" name="DÑAKDÑL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ÑLAKLDÑKAÑ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dññdsñdskñd" vbProcedure="false">#REF!</definedName>
    <definedName function="false" hidden="false" name="E" vbProcedure="false">{#N/A,#N/A,FALSE,"Cta-10"}</definedName>
    <definedName function="false" hidden="false" name="E.8" vbProcedure="false">{#N/A,#N/A,FALSE,"Project Properties";#N/A,#N/A,FALSE,"Eng %";#N/A,#N/A,FALSE,"ENGFORM";#N/A,#N/A,FALSE,"staffing";#N/A,#N/A,FALSE,"spending"}</definedName>
    <definedName function="false" hidden="false" name="E.RESULTAD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.RESULTADOS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aaa" vbProcedure="false">{#N/A,#N/A,FALSE,"Aging Summary";#N/A,#N/A,FALSE,"Ratio Analysis";#N/A,#N/A,FALSE,"Test 120 Day Accts";#N/A,#N/A,FALSE,"Tickmarks"}</definedName>
    <definedName function="false" hidden="false" name="eaeewweaewaew" vbProcedure="false">#REF!</definedName>
    <definedName function="false" hidden="false" name="ec" vbProcedure="false">{#N/A,#N/A,FALSE,"Aging Summary";#N/A,#N/A,FALSE,"Ratio Analysis";#N/A,#N/A,FALSE,"Test 120 Day Accts";#N/A,#N/A,FALSE,"Tickmarks"}</definedName>
    <definedName function="false" hidden="false" name="ECHART" vbProcedure="false">#REF!</definedName>
    <definedName function="false" hidden="false" name="echart3" vbProcedure="false">#REF!</definedName>
    <definedName function="false" hidden="false" name="echart31" vbProcedure="false">#REF!</definedName>
    <definedName function="false" hidden="false" name="e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D." vbProcedure="false">{#N/A,#N/A,FALSE,"Aging Summary";#N/A,#N/A,FALSE,"Ratio Analysis";#N/A,#N/A,FALSE,"Test 120 Day Accts";#N/A,#N/A,FALSE,"Tickmarks"}</definedName>
    <definedName function="false" hidden="false" name="EDD" vbProcedure="false">{#N/A,#N/A,FALSE,"Aging Summary";#N/A,#N/A,FALSE,"Ratio Analysis";#N/A,#N/A,FALSE,"Test 120 Day Accts";#N/A,#N/A,FALSE,"Tickmarks"}</definedName>
    <definedName function="false" hidden="false" name="eddd" vbProcedure="false">{#N/A,#N/A,FALSE,"Aging Summary";#N/A,#N/A,FALSE,"Ratio Analysis";#N/A,#N/A,FALSE,"Test 120 Day Accts";#N/A,#N/A,FALSE,"Tickmarks"}</definedName>
    <definedName function="false" hidden="false" name="EDDIE" vbProcedure="false">{"consolwa",#N/A,FALSE,"CONSOL";"mbconwa",#N/A,FALSE,"MBCON";"mbwa",#N/A,FALSE,"MB";"lcmbwa",#N/A,FALSE,"LCMB";"pbwa",#N/A,FALSE,"PB"}</definedName>
    <definedName function="false" hidden="false" name="edd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ed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EDEDEDE" vbProcedure="false">{#N/A,#N/A,FALSE,"Aging Summary";#N/A,#N/A,FALSE,"Ratio Analysis";#N/A,#N/A,FALSE,"Test 120 Day Accts";#N/A,#N/A,FALSE,"Tickmarks"}</definedName>
    <definedName function="false" hidden="false" name="edfr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edfrt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edr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edu" vbProcedure="false">{#N/A,#N/A,FALSE,"Posição Financeira"}</definedName>
    <definedName function="false" hidden="false" name="Educación" vbProcedure="false">{"'IUM'!$Q$62"}</definedName>
    <definedName function="false" hidden="false" name="e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eed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EEDEDE" vbProcedure="false">{#N/A,#N/A,TRUE,"1842CWN0"}</definedName>
    <definedName function="false" hidden="false" name="eedwe" vbProcedure="false">{#N/A,#N/A,FALSE,"Aging Summary";#N/A,#N/A,FALSE,"Ratio Analysis";#N/A,#N/A,FALSE,"Test 120 Day Accts";#N/A,#N/A,FALSE,"Tickmarks"}</definedName>
    <definedName function="false" hidden="false" name="ee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eee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EEEEE" vbProcedure="false">{#N/A,#N/A,FALSE,"SINTESI GESTIONALE";#N/A,#N/A,FALSE,"all.1 - LAVORO";#N/A,#N/A,FALSE,"all. 2 - SPESE AMM.TIVE";#N/A,#N/A,FALSE," SINTESI CIVILISTICO";#N/A,#N/A,FALSE,"Commerciale"}</definedName>
    <definedName function="false" hidden="false" name="EEEEEE" vbProcedure="false">{#N/A,#N/A,FALSE,"SINTESI GESTIONALE";#N/A,#N/A,FALSE,"all.1 - LAVORO";#N/A,#N/A,FALSE,"all. 2 - SPESE AMM.TIVE";#N/A,#N/A,FALSE," SINTESI CIVILISTICO";#N/A,#N/A,FALSE,"Commerciale"}</definedName>
    <definedName function="false" hidden="false" name="eeeeeeeee" vbProcedure="false">#REF!</definedName>
    <definedName function="false" hidden="false" name="eeeeeeeeee" vbProcedure="false">#REF!</definedName>
    <definedName function="false" hidden="false" name="eeeeeeeeeee" vbProcedure="false">#REF!</definedName>
    <definedName function="false" hidden="false" name="eeeeeeeeeeee" vbProcedure="false">{#N/A,#N/A,FALSE,"Aging Summary";#N/A,#N/A,FALSE,"Ratio Analysis";#N/A,#N/A,FALSE,"Test 120 Day Accts";#N/A,#N/A,FALSE,"Tickmarks"}</definedName>
    <definedName function="false" hidden="false" name="eeeeeeeeeeeee" vbProcedure="false">{#N/A,#N/A,FALSE,"Aging Summary";#N/A,#N/A,FALSE,"Ratio Analysis";#N/A,#N/A,FALSE,"Test 120 Day Accts";#N/A,#N/A,FALSE,"Tickmarks"}</definedName>
    <definedName function="false" hidden="false" name="eeeeeeeeeeeeee" vbProcedure="false">#REF!</definedName>
    <definedName function="false" hidden="false" name="eeeeeeeeeeeeeee" vbProcedure="false">#REF!</definedName>
    <definedName function="false" hidden="false" name="EEERER" vbProcedure="false">{#N/A,#N/A,FALSE,"Aging Summary";#N/A,#N/A,FALSE,"Ratio Analysis";#N/A,#N/A,FALSE,"Test 120 Day Accts";#N/A,#N/A,FALSE,"Tickmarks"}</definedName>
    <definedName function="false" hidden="false" name="eeerrt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eefdwf" vbProcedure="false">{#N/A,#N/A,TRUE,"INGENIERIA";#N/A,#N/A,TRUE,"COMPRAS";#N/A,#N/A,TRUE,"DIRECCION";#N/A,#N/A,TRUE,"RESUMEN"}</definedName>
    <definedName function="false" hidden="false" name="eeJ" vbProcedure="false">{#N/A,#N/A,TRUE,"INGENIERIA";#N/A,#N/A,TRUE,"COMPRAS";#N/A,#N/A,TRUE,"DIRECCION";#N/A,#N/A,TRUE,"RESUMEN"}</definedName>
    <definedName function="false" hidden="false" name="EER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name="EERR" vbProcedure="false">{#N/A,#N/A,FALSE,"Aging Summary";#N/A,#N/A,FALSE,"Ratio Analysis";#N/A,#N/A,FALSE,"Test 120 Day Accts";#N/A,#N/A,FALSE,"Tickmarks"}</definedName>
    <definedName function="false" hidden="false" name="eewrwer" vbProcedure="false">{#N/A,#N/A,FALSE,"Aging Summary";#N/A,#N/A,FALSE,"Ratio Analysis";#N/A,#N/A,FALSE,"Test 120 Day Accts";#N/A,#N/A,FALSE,"Tickmarks"}</definedName>
    <definedName function="false" hidden="false" name="e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fasd" vbProcedure="false">#REF!</definedName>
    <definedName function="false" hidden="false" name="efcec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efdd" vbProcedure="false">{#N/A,#N/A,FALSE,"Aging Summary";#N/A,#N/A,FALSE,"Ratio Analysis";#N/A,#N/A,FALSE,"Test 120 Day Accts";#N/A,#N/A,FALSE,"Tickmarks"}</definedName>
    <definedName function="false" hidden="false" name="efds" vbProcedure="false">{#N/A,#N/A,FALSE,"Project Properties";#N/A,#N/A,FALSE,"Eng %";#N/A,#N/A,FALSE,"ENGFORM";#N/A,#N/A,FALSE,"staffing";#N/A,#N/A,FALSE,"spending"}</definedName>
    <definedName function="false" hidden="false" name="efe" vbProcedure="false">{#N/A,#N/A,FALSE,"Aging Summary";#N/A,#N/A,FALSE,"Ratio Analysis";#N/A,#N/A,FALSE,"Test 120 Day Accts";#N/A,#N/A,FALSE,"Tickmarks"}</definedName>
    <definedName function="false" hidden="false" name="efefefe" vbProcedure="false">#REF!</definedName>
    <definedName function="false" hidden="false" name="efefefefe" vbProcedure="false">#REF!</definedName>
    <definedName function="false" hidden="false" name="e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fferefsarerefdsrererer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fffff" vbProcedure="false">#REF!</definedName>
    <definedName function="false" hidden="false" name="efg" vbProcedure="false">{#N/A,#N/A,FALSE,"Timetable"}</definedName>
    <definedName function="false" hidden="false" name="efurhfur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efvc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efwerwerwqe.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GGGG" vbProcedure="false">#REF!</definedName>
    <definedName function="false" hidden="false" name="egh" vbProcedure="false">{"consolwa",#N/A,FALSE,"CONSOL";"mbconwa",#N/A,FALSE,"MBCON";"mbwa",#N/A,FALSE,"MB";"lcmbwa",#N/A,FALSE,"LCMB";"pbwa",#N/A,FALSE,"PB"}</definedName>
    <definedName function="false" hidden="false" name="egr" vbProcedure="false">{#N/A,#N/A,FALSE,"Aging Summary";#N/A,#N/A,FALSE,"Ratio Analysis";#N/A,#N/A,FALSE,"Test 120 Day Accts";#N/A,#N/A,FALSE,"Tickmarks"}</definedName>
    <definedName function="false" hidden="false" name="egs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ehtlkhjldhjoúfjhioúdhf" vbProcedure="false">{#N/A,#N/A,FALSE,"PERSONAL";#N/A,#N/A,FALSE,"explotación";#N/A,#N/A,FALSE,"generales"}</definedName>
    <definedName function="false" hidden="false" name="eifufhr" vbProcedure="false">{#N/A,#N/A,TRUE,"1842CWN0"}</definedName>
    <definedName function="false" hidden="false" name="ejbd84" vbProcedure="false">{#N/A,#N/A,TRUE,"1842CWN0"}</definedName>
    <definedName function="false" hidden="false" name="ejbd84J" vbProcedure="false">{#N/A,#N/A,TRUE,"1842CWN0"}</definedName>
    <definedName function="false" hidden="false" name="ekc" vbProcedure="false">{#N/A,#N/A,TRUE,"INGENIERIA";#N/A,#N/A,TRUE,"COMPRAS";#N/A,#N/A,TRUE,"DIRECCION";#N/A,#N/A,TRUE,"RESUMEN"}</definedName>
    <definedName function="false" hidden="false" name="ekcJ" vbProcedure="false">{#N/A,#N/A,TRUE,"INGENIERIA";#N/A,#N/A,TRUE,"COMPRAS";#N/A,#N/A,TRUE,"DIRECCION";#N/A,#N/A,TRUE,"RESUMEN"}</definedName>
    <definedName function="false" hidden="false" name="ekeme" vbProcedure="false">{#N/A,#N/A,FALSE,"Aging Summary";#N/A,#N/A,FALSE,"Ratio Analysis";#N/A,#N/A,FALSE,"Test 120 Day Accts";#N/A,#N/A,FALSE,"Tickmarks"}</definedName>
    <definedName function="false" hidden="false" name="EKRRKRK" vbProcedure="false">{#N/A,#N/A,TRUE,"1842CWN0"}</definedName>
    <definedName function="false" hidden="false" name="ELAINA" vbProcedure="false">#REF!</definedName>
    <definedName function="false" hidden="false" name="el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LIANA" vbProcedure="false">#REF!</definedName>
    <definedName function="false" hidden="false" name="elkfrk" vbProcedure="false">{#N/A,#N/A,TRUE,"INGENIERIA";#N/A,#N/A,TRUE,"COMPRAS";#N/A,#N/A,TRUE,"DIRECCION";#N/A,#N/A,TRUE,"RESUMEN"}</definedName>
    <definedName function="false" hidden="false" name="embre0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eMERGIA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eMERGIA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eMERGIA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eMERGIA_1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eMERGIA_1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eMERGIA_1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eMERGIA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eMERGIA_2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eMERGIA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eMERGIA_4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em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mir" vbProcedure="false">{#N/A,#N/A,FALSE,"Aging Summary";#N/A,#N/A,FALSE,"Ratio Analysis";#N/A,#N/A,FALSE,"Test 120 Day Accts";#N/A,#N/A,FALSE,"Tickmarks"}</definedName>
    <definedName function="false" hidden="false" name="Encuesta" vbProcedure="false">{#N/A,#N/A,TRUE,"ICMAN96 (1)"}</definedName>
    <definedName function="false" hidden="false" name="enero" vbProcedure="false">#REF!</definedName>
    <definedName function="false" hidden="false" name="enrique" vbProcedure="false">{#N/A,#N/A,FALSE,"Aging Summary";#N/A,#N/A,FALSE,"Ratio Analysis";#N/A,#N/A,FALSE,"Test 120 Day Accts";#N/A,#N/A,FALSE,"Tickmarks"}</definedName>
    <definedName function="false" hidden="false" name="ENVASES" vbProcedure="false">#REF!</definedName>
    <definedName function="false" hidden="false" name="eodod" vbProcedure="false">{#N/A,#N/A,FALSE,"Aging Summary";#N/A,#N/A,FALSE,"Ratio Analysis";#N/A,#N/A,FALSE,"Test 120 Day Accts";#N/A,#N/A,FALSE,"Tickmarks"}</definedName>
    <definedName function="false" hidden="false" name="EOEOE" vbProcedure="false">{#N/A,#N/A,TRUE,"1842CWN0"}</definedName>
    <definedName function="false" hidden="false" name="EP" vbProcedure="false">{"DetallexDep",#N/A,FALSE,"Giovanna (x DEPT)"}</definedName>
    <definedName function="false" hidden="false" name="Eptisa" vbProcedure="false">{#N/A,#N/A,FALSE,"Project Properties";#N/A,#N/A,FALSE,"Eng %";#N/A,#N/A,FALSE,"ENGFORM";#N/A,#N/A,FALSE,"staffing";#N/A,#N/A,FALSE,"spending"}</definedName>
    <definedName function="false" hidden="false" name="eqweq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name="er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er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er" vbProcedure="false">{#N/A,#N/A,FALSE,"Aging Summary";#N/A,#N/A,FALSE,"Ratio Analysis";#N/A,#N/A,FALSE,"Test 120 Day Accts";#N/A,#N/A,FALSE,"Tickmarks"}</definedName>
    <definedName function="false" hidden="false" name="ERER2" vbProcedure="false">{#N/A,#N/A,FALSE,"Hoja1";#N/A,#N/A,FALSE,"Hoja2"}</definedName>
    <definedName function="false" hidden="false" name="ERERE" vbProcedure="false">{#N/A,#N/A,FALSE,"Aging Summary";#N/A,#N/A,FALSE,"Ratio Analysis";#N/A,#N/A,FALSE,"Test 120 Day Accts";#N/A,#N/A,FALSE,"Tickmarks"}</definedName>
    <definedName function="false" hidden="false" name="ERERER" vbProcedure="false">{#N/A,#N/A,FALSE,"Aging Summary";#N/A,#N/A,FALSE,"Ratio Analysis";#N/A,#N/A,FALSE,"Test 120 Day Accts";#N/A,#N/A,FALSE,"Tickmarks"}</definedName>
    <definedName function="false" hidden="false" name="erererf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ereret" vbProcedure="false">{#N/A,#N/A,FALSE,"Aging Summary";#N/A,#N/A,FALSE,"Ratio Analysis";#N/A,#N/A,FALSE,"Test 120 Day Accts";#N/A,#N/A,FALSE,"Tickmarks"}</definedName>
    <definedName function="false" hidden="false" name="ERERR" vbProcedure="false">{#N/A,#N/A,FALSE,"Aging Summary";#N/A,#N/A,FALSE,"Ratio Analysis";#N/A,#N/A,FALSE,"Test 120 Day Accts";#N/A,#N/A,FALSE,"Tickmarks"}</definedName>
    <definedName function="false" hidden="false" name="erewrwerhwehrkwjehrjkhrkjwhrh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fg" vbProcedure="false">{#N/A,#N/A,FALSE,"Aging Summary";#N/A,#N/A,FALSE,"Ratio Analysis";#N/A,#N/A,FALSE,"Test 120 Day Accts";#N/A,#N/A,FALSE,"Tickmarks"}</definedName>
    <definedName function="false" hidden="false" name="eric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ojkdpt" vbProcedure="false">{#N/A,#N/A,FALSE,"ACTIVO FIJO";#N/A,#N/A,FALSE,"COBRAR";#N/A,#N/A,FALSE,"AFILIADAS";#N/A,#N/A,FALSE,"PAGAR";#N/A,#N/A,FALSE,"INSTIT. FINANCIERAS";#N/A,#N/A,FALSE,"VALORES"}</definedName>
    <definedName function="false" hidden="false" name="ERPOFKJESFJSD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erqww" vbProcedure="false">{#N/A,#N/A,FALSE,"Aging Summary";#N/A,#N/A,FALSE,"Ratio Analysis";#N/A,#N/A,FALSE,"Test 120 Day Accts";#N/A,#N/A,FALSE,"Tickmarks"}</definedName>
    <definedName function="false" hidden="false" name="ERR" vbProcedure="false">{#N/A,#N/A,FALSE,"Aging Summary";#N/A,#N/A,FALSE,"Ratio Analysis";#N/A,#N/A,FALSE,"Test 120 Day Accts";#N/A,#N/A,FALSE,"Tickmarks"}</definedName>
    <definedName function="false" hidden="false" name="ERR234IJ234I23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RE2" vbProcedure="false">{"CAP VOL",#N/A,FALSE,"CAPITAL";"CAP VAR",#N/A,FALSE,"CAPITAL";"CAP FIJ",#N/A,FALSE,"CAPITAL";"CAP CONS",#N/A,FALSE,"CAPITAL";"CAP DATA",#N/A,FALSE,"CAPITAL"}</definedName>
    <definedName function="false" hidden="false" name="ERREW" vbProcedure="false">{#N/A,#N/A,FALSE,"Aging Summary";#N/A,#N/A,FALSE,"Ratio Analysis";#N/A,#N/A,FALSE,"Test 120 Day Accts";#N/A,#N/A,FALSE,"Tickmarks"}</definedName>
    <definedName function="false" hidden="false" name="ERROR" vbProcedure="false">{#N/A,#N/A,FALSE,"RELATÓRIO";#N/A,#N/A,FALSE,"RELATÓRIO"}</definedName>
    <definedName function="false" hidden="false" name="ERROR2" vbProcedure="false">{#N/A,#N/A,FALSE,"RELATÓRIO";#N/A,#N/A,FALSE,"RELATÓRIO"}</definedName>
    <definedName function="false" hidden="false" name="errr" vbProcedure="false">{#N/A,#N/A,FALSE,"Aging Summary";#N/A,#N/A,FALSE,"Ratio Analysis";#N/A,#N/A,FALSE,"Test 120 Day Accts";#N/A,#N/A,FALSE,"Tickmarks"}</definedName>
    <definedName function="false" hidden="false" name="ERRRR" vbProcedure="false">{#N/A,#N/A,FALSE,"Aging Summary";#N/A,#N/A,FALSE,"Ratio Analysis";#N/A,#N/A,FALSE,"Test 120 Day Accts";#N/A,#N/A,FALSE,"Tickmarks"}</definedName>
    <definedName function="false" hidden="false" name="errrrrrrrrrrrrrrrrr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rrrrrrrrrrrrrrrrrr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rrrrrrrrrrrrrrrrrr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rrrrrrrrrrrrrrrrrr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rrrrrrrrrrrrrrrrrr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rrrrrrrrrrrrrrrrrr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rrrrrrrrrrrrrrrrrr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rrrrrrrrrrrrrrrrrr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rrrrrrrrrrrrrrrrrr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rrrrrrrrrrrrrrrrrr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T" vbProcedure="false">{#N/A,#N/A,FALSE,"Aging Summary";#N/A,#N/A,FALSE,"Ratio Analysis";#N/A,#N/A,FALSE,"Test 120 Day Accts";#N/A,#N/A,FALSE,"Tickmarks"}</definedName>
    <definedName function="false" hidden="false" name="ertdfh" vbProcedure="false">#REF!</definedName>
    <definedName function="false" hidden="false" name="erteytuyteu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ertg" vbProcedure="false">#REF!</definedName>
    <definedName function="false" hidden="false" name="ertherth" vbProcedure="false">{#N/A,#N/A,FALSE,"PERSONAL";#N/A,#N/A,FALSE,"explotación";#N/A,#N/A,FALSE,"generales"}</definedName>
    <definedName function="false" hidden="false" name="ertrqyh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ertyerthgh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rtyuipo" vbProcedure="false">{#N/A,#N/A,FALSE,"ACTIVO FIJO";#N/A,#N/A,FALSE,"COBRAR";#N/A,#N/A,FALSE,"AFILIADAS";#N/A,#N/A,FALSE,"PAGAR";#N/A,#N/A,FALSE,"INSTIT. FINANCIERAS";#N/A,#N/A,FALSE,"VALORES"}</definedName>
    <definedName function="false" hidden="false" name="ertyyuru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ERW" vbProcedure="false">#REF!</definedName>
    <definedName function="false" hidden="false" name="erwtwyw" vbProcedure="false">{#N/A,#N/A,FALSE,"PERSONAL";#N/A,#N/A,FALSE,"explotación";#N/A,#N/A,FALSE,"generales"}</definedName>
    <definedName function="false" hidden="false" name="ESDS" vbProcedure="false">{#N/A,#N/A,FALSE,"Aging Summary";#N/A,#N/A,FALSE,"Ratio Analysis";#N/A,#N/A,FALSE,"Test 120 Day Accts";#N/A,#N/A,FALSE,"Tickmarks"}</definedName>
    <definedName function="false" hidden="false" name="estads" vbProcedure="false">{"Cuenta 21 (página 1)",#N/A,FALSE,"21 (1)"}</definedName>
    <definedName function="false" hidden="false" name="Estafinnacxi2" vbProcedure="false">{"Cuenta 21 (página 1)",#N/A,FALSE,"21 (1)"}</definedName>
    <definedName function="false" hidden="false" name="ESTE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studio" vbProcedure="false">{#N/A,#N/A,FALSE,"1";#N/A,#N/A,FALSE,"1a 1b";#N/A,#N/A,FALSE,"2";#N/A,#N/A,FALSE,"3";#N/A,#N/A,FALSE,"4";#N/A,#N/A,FALSE,"5";#N/A,#N/A,FALSE,"5a 5b"}</definedName>
    <definedName function="false" hidden="false" name="ET" vbProcedure="false">{#N/A,#N/A,FALSE,"Aging Summary";#N/A,#N/A,FALSE,"Ratio Analysis";#N/A,#N/A,FALSE,"Test 120 Day Accts";#N/A,#N/A,FALSE,"Tickmarks"}</definedName>
    <definedName function="false" hidden="false" name="ETET" vbProcedure="false">{#N/A,#N/A,FALSE,"Aging Summary";#N/A,#N/A,FALSE,"Ratio Analysis";#N/A,#N/A,FALSE,"Test 120 Day Accts";#N/A,#N/A,FALSE,"Tickmarks"}</definedName>
    <definedName function="false" hidden="false" name="ETRG" vbProcedure="false">{"Resumen",#N/A,FALSE,"Sheet1";"Detalle",#N/A,FALSE,"Sheet1"}</definedName>
    <definedName function="false" hidden="false" name="etwyyt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ETYH" vbProcedure="false">{#N/A,#N/A,FALSE,"Aging Summary";#N/A,#N/A,FALSE,"Ratio Analysis";#N/A,#N/A,FALSE,"Test 120 Day Accts";#N/A,#N/A,FALSE,"Tickmarks"}</definedName>
    <definedName function="false" hidden="false" name="euhu" vbProcedure="false">{#N/A,#N/A,TRUE,"INGENIERIA";#N/A,#N/A,TRUE,"COMPRAS";#N/A,#N/A,TRUE,"DIRECCION";#N/A,#N/A,TRUE,"RESUMEN"}</definedName>
    <definedName function="false" hidden="false" name="ev.Calculation" vbProcedure="false">2</definedName>
    <definedName function="false" hidden="false" name="ev.Initialized" vbProcedure="false">FALSE()</definedName>
    <definedName function="false" hidden="false" name="event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EV_LASTREFTIME___" vbProcedure="false">39960.4596875</definedName>
    <definedName function="false" hidden="false" name="EV__DECIMALSYMBOL__" vbProcedure="false">","</definedName>
    <definedName function="false" hidden="false" name="EV__EVCOM_OPTIONS__" vbProcedure="false">10</definedName>
    <definedName function="false" hidden="false" name="EV__EXPOPTIONS__" vbProcedure="false">0</definedName>
    <definedName function="false" hidden="false" name="EV__LASTREFTIME__" vbProcedure="false">39272.7125925926</definedName>
    <definedName function="false" hidden="false" name="EV__LOCKEDCVW__CORPORATIVO" vbProcedure="false">"i_TOT,BALANCE,REAL,ENEL,ML,G001,2006.TOTAL,Contrib_ENDESA,YTD,"</definedName>
    <definedName function="false" hidden="false" name="EV__LOCKEDCVW__ECYR" vbProcedure="false">"i_TOT,BALANCE,REAL,ENEL,ML,G051,2006.ENE,Input_M,YTD,"</definedName>
    <definedName function="false" hidden="false" name="EV__LOCKEDCVW__ENERSIS" vbProcedure="false">"i_TOT,BALANCE,REAL,ENEL,ML,G300,2006.TOTAL,Contrib_ENDESA,YTD,"</definedName>
    <definedName function="false" hidden="false" name="EV__LOCKEDCVW__GRECIA" vbProcedure="false">"i_TOT,BALANCE,REAL,ENEL,ML,G073,2006.TOTAL,Contrib_ENDESA,YTD,"</definedName>
    <definedName function="false" hidden="false" name="EV__LOCKEDCVW__IC" vbProcedure="false">"i_TOT,BALANCE,Dec,REAL,ML,G001,2006.TOTAL,YTD,"</definedName>
    <definedName function="false" hidden="false" name="EV__LOCKEDCVW__PERIMETRO" vbProcedure="false">"PCON,i_TOT,REAL,ML,G001,2006.TOTAL,YTD,"</definedName>
    <definedName function="false" hidden="false" name="EV__LOCKEDCVW__TCAMBIO" vbProcedure="false">"REAL,BRL,Global,2006.TOTAL,CONSRATES,YTD,"</definedName>
    <definedName function="false" hidden="false" name="EV__LOCKEDCVW__VALIDACION" vbProcedure="false">"i_TOT,REAL,2006.TOTAL,VALIDACIONESPRUEBA,vnone,YTD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32</definedName>
    <definedName function="false" hidden="false" name="EV__WBVERSION__" vbProcedure="false">0</definedName>
    <definedName function="false" hidden="false" name="EV__WSINFO__" vbProcedure="false">"endesabpc"</definedName>
    <definedName function="false" hidden="false" name="EV___PARKEDCVW__" vbProcedure="false">"FINANCE;A=CA21200F;C=ACTUAL;UA=CR_TOP;R=LC;UB=D_TOP;E=P007539;UC=TPTOP;UD=F_LOGICO;T=2004.MAY;F=PERIODIC;"</definedName>
    <definedName function="false" hidden="false" name="EW" vbProcedure="false">{#N/A,#N/A,TRUE,"1842CWN0"}</definedName>
    <definedName function="false" hidden="false" name="EW3WRWERWEQ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name="ewde" vbProcedure="false">{"'1999'!$A$1:$F$66"}</definedName>
    <definedName function="false" hidden="false" name="ewe" vbProcedure="false">{#N/A,#N/A,FALSE,"Aging Summary";#N/A,#N/A,FALSE,"Ratio Analysis";#N/A,#N/A,FALSE,"Test 120 Day Accts";#N/A,#N/A,FALSE,"Tickmarks"}</definedName>
    <definedName function="false" hidden="false" name="ewee" vbProcedure="false">{#N/A,#N/A,FALSE,"Aging Summary";#N/A,#N/A,FALSE,"Ratio Analysis";#N/A,#N/A,FALSE,"Test 120 Day Accts";#N/A,#N/A,FALSE,"Tickmarks"}</definedName>
    <definedName function="false" hidden="false" name="EWER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ewf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ewf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EWQ" vbProcedure="false">{"Resumen",#N/A,FALSE,"Sheet1";"Detalle",#N/A,FALSE,"Sheet1"}</definedName>
    <definedName function="false" hidden="false" name="ewqtrew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ewrew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ewrfewr" vbProcedure="false">{"'1999'!$A$1:$F$66"}</definedName>
    <definedName function="false" hidden="false" name="ewrq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wrtte" vbProcedure="false">{#N/A,#N/A,FALSE,"PERSONAL";#N/A,#N/A,FALSE,"explotación";#N/A,#N/A,FALSE,"generales"}</definedName>
    <definedName function="false" hidden="false" name="ewrtwuyturytuiitr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EWRWER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EWRWERQWERQWEFFF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EWRWR" vbProcedure="false">{#N/A,#N/A,FALSE,"Aging Summary";#N/A,#N/A,FALSE,"Ratio Analysis";#N/A,#N/A,FALSE,"Test 120 Day Accts";#N/A,#N/A,FALSE,"Tickmarks"}</definedName>
    <definedName function="false" hidden="false" name="EWT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ewtt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EX" vbProcedure="false">{#N/A,#N/A,FALSE,"Aging Summary";#N/A,#N/A,FALSE,"Ratio Analysis";#N/A,#N/A,FALSE,"Test 120 Day Accts";#N/A,#N/A,FALSE,"Tickmarks"}</definedName>
    <definedName function="false" hidden="false" name="ExactAddinConnection" vbProcedure="false">"020"</definedName>
    <definedName function="false" hidden="false" name="ExactAddinConnection.020" vbProcedure="false">"rotsv01;020;cberghou;1"</definedName>
    <definedName function="false" hidden="false" name="ExactAddinReports" vbProcedure="false">24</definedName>
    <definedName function="false" hidden="false" name="EXCELL" vbProcedure="false">{#N/A,#N/A,TRUE,"Traffic";#N/A,#N/A,TRUE,"Capex";#N/A,#N/A,TRUE,"P_and_L"}</definedName>
    <definedName function="false" hidden="false" name="Exchange_Rates" vbProcedure="false">#REF!</definedName>
    <definedName function="false" hidden="false" name="eXHD" vbProcedure="false">{#N/A,#N/A,TRUE,"TOTAL COMPANY 1995";#N/A,#N/A,TRUE,"UTR-DC";#N/A,#N/A,TRUE,"UTR-WP";#N/A,#N/A,TRUE,"UTR-WR";#N/A,#N/A,TRUE,"UTR-LT";#N/A,#N/A,TRUE,"UTR-DI";#N/A,#N/A,TRUE,"STAV-WR";#N/A,#N/A,TRUE,"YSSV-WR";#N/A,#N/A,TRUE,"GP.EXP.NP"}</definedName>
    <definedName function="false" hidden="false" name="EXISTENCIAS" vbProcedure="false">'[2]BALANCE A OCTUBRE 2014'!$J$13</definedName>
    <definedName function="false" hidden="false" name="EXON" vbProcedure="false">{#N/A,#N/A,FALSE,"1";#N/A,#N/A,FALSE,"1a 1b";#N/A,#N/A,FALSE,"2";#N/A,#N/A,FALSE,"3";#N/A,#N/A,FALSE,"4";#N/A,#N/A,FALSE,"5";#N/A,#N/A,FALSE,"5a 5b"}</definedName>
    <definedName function="false" hidden="false" name="EXONERADOS" vbProcedure="false">{#N/A,#N/A,FALSE,"1";#N/A,#N/A,FALSE,"1a 1b";#N/A,#N/A,FALSE,"2";#N/A,#N/A,FALSE,"3";#N/A,#N/A,FALSE,"4";#N/A,#N/A,FALSE,"5";#N/A,#N/A,FALSE,"5a 5b"}</definedName>
    <definedName function="false" hidden="false" name="expl2" vbProcedure="false">{#N/A,#N/A,FALSE,"campo"}</definedName>
    <definedName function="false" hidden="false" name="expreso" vbProcedure="false">{#N/A,#N/A,FALSE,"ACUM (ORD)";#N/A,#N/A,FALSE,"MES (ORD)";#N/A,#N/A,FALSE,"TOTAL $ MENSUAL"}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" vbProcedure="false">{#N/A,#N/A,FALSE,"Averages";#N/A,#N/A,FALSE,"Lineup Costs";#N/A,#N/A,FALSE,"Grossed Cost";#N/A,#N/A,FALSE,"PPV";#N/A,#N/A,FALSE,"Avg. Cost"}</definedName>
    <definedName function="false" hidden="false" name="eyy" vbProcedure="false">{#N/A,#N/A,FALSE,"Aging Summary";#N/A,#N/A,FALSE,"Ratio Analysis";#N/A,#N/A,FALSE,"Test 120 Day Accts";#N/A,#N/A,FALSE,"Tickmarks"}</definedName>
    <definedName function="false" hidden="false" name="e_1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eçep" vbProcedure="false">{#N/A,#N/A,FALSE,"Aging Summary";#N/A,#N/A,FALSE,"Ratio Analysis";#N/A,#N/A,FALSE,"Test 120 Day Accts";#N/A,#N/A,FALSE,"Tickmarks"}</definedName>
    <definedName function="false" hidden="false" name="FABIO" vbProcedure="false">{"'NT Server'!$A$1:$W$29"}</definedName>
    <definedName function="false" hidden="false" name="Factor" vbProcedure="false">#REF!</definedName>
    <definedName function="false" hidden="false" name="fafasfasfasfasfasf" vbProcedure="false">#REF!</definedName>
    <definedName function="false" hidden="false" name="fall" vbProcedure="false">#REF!</definedName>
    <definedName function="false" hidden="false" name="farrwerwrrwrw" vbProcedure="false">#REF!</definedName>
    <definedName function="false" hidden="false" name="fas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fasdf" vbProcedure="false">#REF!</definedName>
    <definedName function="false" hidden="false" name="fasdff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fasdgfr" vbProcedure="false">{#N/A,#N/A,FALSE,"Project Properties";#N/A,#N/A,FALSE,"Eng %";#N/A,#N/A,FALSE,"ENGFORM";#N/A,#N/A,FALSE,"staffing";#N/A,#N/A,FALSE,"spending"}</definedName>
    <definedName function="false" hidden="false" name="fassets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fbd" vbProcedure="false">{"Resumen",#N/A,FALSE,"Sheet1";"Detalle",#N/A,FALSE,"Sheet1"}</definedName>
    <definedName function="false" hidden="false" name="FCHART" vbProcedure="false">#REF!</definedName>
    <definedName function="false" hidden="false" name="fchart31" vbProcedure="false">#REF!</definedName>
    <definedName function="false" hidden="false" name="fcmensual" vbProcedure="false">{#N/A,#N/A,FALSE,"PERSONAL";#N/A,#N/A,FALSE,"explotación";#N/A,#N/A,FALSE,"generales"}</definedName>
    <definedName function="false" hidden="false" name="fcmensualw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FCode" vbProcedure="false">#REF!</definedName>
    <definedName function="false" hidden="false" name="Fcst03" vbProcedure="false">{"'CONSOLIDADO'!$B$10:$R$57"}</definedName>
    <definedName function="false" hidden="false" name="f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asa" vbProcedure="false">{#N/A,#N/A,FALSE,"Aging Summary";#N/A,#N/A,FALSE,"Ratio Analysis";#N/A,#N/A,FALSE,"Test 120 Day Accts";#N/A,#N/A,FALSE,"Tickmarks"}</definedName>
    <definedName function="false" hidden="false" name="fddfdfdfsadfadsfdsfds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erg" vbProcedure="false">{"'1999'!$A$1:$F$66"}</definedName>
    <definedName function="false" hidden="false" name="fdf" vbProcedure="false">{#N/A,#N/A,FALSE,"ACUM (ORD)";#N/A,#N/A,FALSE,"MES (ORD)";#N/A,#N/A,FALSE,"TOTAL $ MENSUAL"}</definedName>
    <definedName function="false" hidden="false" name="fdfdnnnnnjdjdjdjjdjdjdjddjdjd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fdsfnnnnnnjnjjjjnnnnjnj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fdsjjjjjjjjjjjjjjjjjjj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FDVVVVVVVVVCCCC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fdff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FDFFFFFFFFFFFFFFFFFFFFFFFFFFFF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ffffffffffffffffffffffgggggggggggggggg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fqwefqwerqwerqwer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frrewqiorewiorewiuoreiuorewiwreiurewuiewroiwerew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frvdvrf" vbProcedure="false">{"'1999'!$A$1:$F$66"}</definedName>
    <definedName function="false" hidden="false" name="fdf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g" vbProcedure="false">{"'1999'!$A$1:$F$66"}</definedName>
    <definedName function="false" hidden="false" name="fdgaf" vbProcedure="false">{#N/A,#N/A,FALSE,"Plan1";#N/A,#N/A,FALSE,"Plan2"}</definedName>
    <definedName function="false" hidden="false" name="fdgcvhbg" vbProcedure="false">#REF!</definedName>
    <definedName function="false" hidden="false" name="fdgfg" vbProcedure="false">{"'1999'!$A$1:$F$66"}</definedName>
    <definedName function="false" hidden="false" name="fdgg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ghet" vbProcedure="false">{#N/A,#N/A,FALSE,"PERSONAL";#N/A,#N/A,FALSE,"explotación";#N/A,#N/A,FALSE,"generales"}</definedName>
    <definedName function="false" hidden="false" name="fdhf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hgfdf" vbProcedure="false">{#N/A,#N/A,FALSE,"Plan1";#N/A,#N/A,FALSE,"Plan2"}</definedName>
    <definedName function="false" hidden="false" name="fdirjrij" vbProcedure="false">{#N/A,#N/A,TRUE,"1842CWN0"}</definedName>
    <definedName function="false" hidden="false" name="fdjfdsjklfdskljfdskljfdskljfdncont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jfdsjklfdskljfdskljfdskljfdnconta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jfdsjklfdskljfdskljfdskljfdnconta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jfdsjklfdskljfdskljfdskljfdnconta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jfdsjklfdskljfdskljfdskljfdnconta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jfdsjklfdskljfdskljfdskljfdnconta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jfdsjklfdskljfdskljfdskljfdnconta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jfdsjklfdskljfdskljfdskljfdnconta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jfdsjklfdskljfdskljfdskljfdnconta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jfdsjklfdskljfdskljfdskljfdnconta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FDSFDSFJDSKJFLKSDJKFJDSKLFJLSKDJFKL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FDSFJDSKJFLKSDJKFJDSKLFJLSKDJFKLSD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FDSFJDSKJFLKSDJKFJDSKLFJLSKDJFKLSD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FDSFJDSKJFLKSDJKFJDSKLFJLSKDJFKLSD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FDSFJDSKJFLKSDJKFJDSKLFJLSKDJFKLSD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FDSFJDSKJFLKSDJKFJDSKLFJLSKDJFKLSD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FDSFJDSKJFLKSDJKFJDSKLFJLSKDJFKLSD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FDSFJDSKJFLKSDJKFJDSKLFJLSKDJFKLSD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FDSFJDSKJFLKSDJKFJDSKLFJLSKDJFKLSD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FDSFJDSKJFLKSDJKFJDSKLFJLSKDJFKLSD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fsfdsfdsfserewrewre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dsfsfserw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dsijfdsjkfdsjkldsfkjdsfjkasdfdf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fdsjfksdjflkjdslñfjldsjfsadfsadfsa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skkkkkkkkkkkkk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dv" vbProcedure="false">{"'1999'!$A$1:$F$66"}</definedName>
    <definedName function="false" hidden="false" name="f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eo" vbProcedure="false">{#N/A,#N/A,FALSE,"Aging Summary";#N/A,#N/A,FALSE,"Ratio Analysis";#N/A,#N/A,FALSE,"Test 120 Day Accts";#N/A,#N/A,FALSE,"Tickmarks"}</definedName>
    <definedName function="false" hidden="false" name="FEREWREREREEE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ERNANDO" vbProcedure="false">{#N/A,#N/A,FALSE,"PERSONAL";#N/A,#N/A,FALSE,"explotación";#N/A,#N/A,FALSE,"generales"}</definedName>
    <definedName function="false" hidden="false" name="fewrqwerq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EWTRQWERQWERQ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e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e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e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e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e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e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e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e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e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f" vbProcedure="false">{#N/A,#N/A,FALSE,"Cta-10"}</definedName>
    <definedName function="false" hidden="false" name="ff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fdsghretye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fff" vbProcedure="false">{#N/A,#N/A,FALSE,"Timetable"}</definedName>
    <definedName function="false" hidden="false" name="ffff" vbProcedure="false">{#N/A,#N/A,FALSE,"factura"}</definedName>
    <definedName function="false" hidden="false" name="fffff" vbProcedure="false">{"April",#N/A,FALSE,"April"}</definedName>
    <definedName function="false" hidden="false" name="fffff1" vbProcedure="false">{"JAN",#N/A,FALSE,"January"}</definedName>
    <definedName function="false" hidden="false" name="FFFFF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fffff" vbProcedure="false">{"JAN",#N/A,FALSE,"January"}</definedName>
    <definedName function="false" hidden="false" name="fffff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fffffff1" vbProcedure="false">{"April",#N/A,FALSE,"April"}</definedName>
    <definedName function="false" hidden="false" name="ffffff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ffffffff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ffffffffff" vbProcedure="false">{#N/A,#N/A,FALSE,"PERSONAL";#N/A,#N/A,FALSE,"explotación";#N/A,#N/A,FALSE,"generales"}</definedName>
    <definedName function="false" hidden="false" name="ffffffffffffdddddddddddd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ffffffffffff" vbProcedure="false">{#N/A,#N/A,FALSE,"Aging Summary";#N/A,#N/A,FALSE,"Ratio Analysis";#N/A,#N/A,FALSE,"Test 120 Day Accts";#N/A,#N/A,FALSE,"Tickmarks"}</definedName>
    <definedName function="false" hidden="false" name="fffffffffffffff" vbProcedure="false">{#N/A,#N/A,FALSE,"Fin_Instru"}</definedName>
    <definedName function="false" hidden="false" name="fffffffffffffffff" vbProcedure="false">{#N/A,#N/A,FALSE,"Aging Summary";#N/A,#N/A,FALSE,"Ratio Analysis";#N/A,#N/A,FALSE,"Test 120 Day Accts";#N/A,#N/A,FALSE,"Tickmarks"}</definedName>
    <definedName function="false" hidden="false" name="ffffffffffffffffffffffffffffff" vbProcedure="false">{"'1999'!$A$1:$F$66"}</definedName>
    <definedName function="false" hidden="false" name="FFFFFFFFFFFFFJJJJJJJJJJJJJ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ffffffffffjjjjjjjjjjjjjjjjjdddddd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ffffs" vbProcedure="false">{#N/A,#N/A,FALSE,"Cobret"}</definedName>
    <definedName function="false" hidden="false" name="fffffs_1" vbProcedure="false">{#N/A,#N/A,FALSE,"Cobret"}</definedName>
    <definedName function="false" hidden="false" name="fffffs_1_1" vbProcedure="false">{#N/A,#N/A,FALSE,"Cobret"}</definedName>
    <definedName function="false" hidden="false" name="fffffs_1_1_1" vbProcedure="false">{#N/A,#N/A,FALSE,"Cobret"}</definedName>
    <definedName function="false" hidden="false" name="fffffs_1_2" vbProcedure="false">{#N/A,#N/A,FALSE,"Cobret"}</definedName>
    <definedName function="false" hidden="false" name="fffffs_1_3" vbProcedure="false">{#N/A,#N/A,FALSE,"Cobret"}</definedName>
    <definedName function="false" hidden="false" name="fffffs_2" vbProcedure="false">{#N/A,#N/A,FALSE,"Cobret"}</definedName>
    <definedName function="false" hidden="false" name="fffffs_2_1" vbProcedure="false">{#N/A,#N/A,FALSE,"Cobret"}</definedName>
    <definedName function="false" hidden="false" name="fffffs_3" vbProcedure="false">{#N/A,#N/A,FALSE,"Cobret"}</definedName>
    <definedName function="false" hidden="false" name="fffffs_4" vbProcedure="false">{#N/A,#N/A,FALSE,"Cobret"}</definedName>
    <definedName function="false" hidden="false" name="fffff_1" vbProcedure="false">{"DetallexDep",#N/A,FALSE,"Giovanna (x DEPT)"}</definedName>
    <definedName function="false" hidden="false" name="fffff_1_1" vbProcedure="false">{"DetallexDep",#N/A,FALSE,"Giovanna (x DEPT)"}</definedName>
    <definedName function="false" hidden="false" name="fffff_1_1_1" vbProcedure="false">{"DetallexDep",#N/A,FALSE,"Giovanna (x DEPT)"}</definedName>
    <definedName function="false" hidden="false" name="fffff_1_2" vbProcedure="false">{"DetallexDep",#N/A,FALSE,"Giovanna (x DEPT)"}</definedName>
    <definedName function="false" hidden="false" name="fffff_1_3" vbProcedure="false">{"DetallexDep",#N/A,FALSE,"Giovanna (x DEPT)"}</definedName>
    <definedName function="false" hidden="false" name="fffff_2" vbProcedure="false">{"DetallexDep",#N/A,FALSE,"Giovanna (x DEPT)"}</definedName>
    <definedName function="false" hidden="false" name="fffff_2_1" vbProcedure="false">{"DetallexDep",#N/A,FALSE,"Giovanna (x DEPT)"}</definedName>
    <definedName function="false" hidden="false" name="fffff_3" vbProcedure="false">{"DetallexDep",#N/A,FALSE,"Giovanna (x DEPT)"}</definedName>
    <definedName function="false" hidden="false" name="fffff_4" vbProcedure="false">{"DetallexDep",#N/A,FALSE,"Giovanna (x DEPT)"}</definedName>
    <definedName function="false" hidden="false" name="ffff_1" vbProcedure="false">{#N/A,#N/A,FALSE,"factura"}</definedName>
    <definedName function="false" hidden="false" name="ffff_1_1" vbProcedure="false">{#N/A,#N/A,FALSE,"factura"}</definedName>
    <definedName function="false" hidden="false" name="ffff_1_1_1" vbProcedure="false">{#N/A,#N/A,FALSE,"factura"}</definedName>
    <definedName function="false" hidden="false" name="ffff_1_2" vbProcedure="false">{#N/A,#N/A,FALSE,"factura"}</definedName>
    <definedName function="false" hidden="false" name="ffff_1_3" vbProcedure="false">{#N/A,#N/A,FALSE,"factura"}</definedName>
    <definedName function="false" hidden="false" name="ffff_2" vbProcedure="false">{#N/A,#N/A,FALSE,"factura"}</definedName>
    <definedName function="false" hidden="false" name="ffff_2_1" vbProcedure="false">{#N/A,#N/A,FALSE,"factura"}</definedName>
    <definedName function="false" hidden="false" name="ffff_3" vbProcedure="false">{#N/A,#N/A,FALSE,"factura"}</definedName>
    <definedName function="false" hidden="false" name="ffff_4" vbProcedure="false">{#N/A,#N/A,FALSE,"factura"}</definedName>
    <definedName function="false" hidden="false" name="FFFK" vbProcedure="false">{"'input-data'!$B$5:$R$22"}</definedName>
    <definedName function="false" hidden="false" name="ffgf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ffgfg" vbProcedure="false">{"'1999'!$A$1:$F$66"}</definedName>
    <definedName function="false" hidden="false" name="ffgh" vbProcedure="false">{#N/A,#N/A,TRUE,"1842CWN0"}</definedName>
    <definedName function="false" hidden="false" name="ffghJ" vbProcedure="false">{#N/A,#N/A,TRUE,"1842CWN0"}</definedName>
    <definedName function="false" hidden="false" name="ffnkl" vbProcedure="false">{#N/A,#N/A,TRUE,"INGENIERIA";#N/A,#N/A,TRUE,"COMPRAS";#N/A,#N/A,TRUE,"DIRECCION";#N/A,#N/A,TRUE,"RESUMEN"}</definedName>
    <definedName function="false" hidden="false" name="ffnklJ" vbProcedure="false">{#N/A,#N/A,TRUE,"INGENIERIA";#N/A,#N/A,TRUE,"COMPRAS";#N/A,#N/A,TRUE,"DIRECCION";#N/A,#N/A,TRUE,"RESUMEN"}</definedName>
    <definedName function="false" hidden="false" name="ffsf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name="FFVF" vbProcedure="false">{#N/A,#N/A,TRUE,"1842CWN0"}</definedName>
    <definedName function="false" hidden="false" name="f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fgbas" vbProcedure="false">{#N/A,#N/A,TRUE,"INGENIERIA";#N/A,#N/A,TRUE,"COMPRAS";#N/A,#N/A,TRUE,"DIRECCION";#N/A,#N/A,TRUE,"RESUMEN"}</definedName>
    <definedName function="false" hidden="false" name="fgbasJ" vbProcedure="false">{#N/A,#N/A,TRUE,"INGENIERIA";#N/A,#N/A,TRUE,"COMPRAS";#N/A,#N/A,TRUE,"DIRECCION";#N/A,#N/A,TRUE,"RESUMEN"}</definedName>
    <definedName function="false" hidden="false" name="fgbfcxhdtdf" vbProcedure="false">{"'1999'!$A$1:$F$66"}</definedName>
    <definedName function="false" hidden="false" name="FGDA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FGDF" vbProcedure="false">{"'1999'!$A$1:$F$66"}</definedName>
    <definedName function="false" hidden="false" name="fgdf1" vbProcedure="false">{"'1999'!$A$1:$F$66"}</definedName>
    <definedName function="false" hidden="false" name="fgd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gdfg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gdfgf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gdta5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gdyyertyre" vbProcedure="false">{#N/A,#N/A,FALSE,"PERSONAL";#N/A,#N/A,FALSE,"explotación";#N/A,#N/A,FALSE,"generales"}</definedName>
    <definedName function="false" hidden="false" name="fgfd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fgfg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fgfg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GFGFG" vbProcedure="false">{#N/A,#N/A,FALSE,"Aging Summary";#N/A,#N/A,FALSE,"Ratio Analysis";#N/A,#N/A,FALSE,"Test 120 Day Accts";#N/A,#N/A,FALSE,"Tickmarks"}</definedName>
    <definedName function="false" hidden="false" name="FGFGG" vbProcedure="false">{#N/A,#N/A,FALSE,"Aging Summary";#N/A,#N/A,FALSE,"Ratio Analysis";#N/A,#N/A,FALSE,"Test 120 Day Accts";#N/A,#N/A,FALSE,"Tickmarks"}</definedName>
    <definedName function="false" hidden="false" name="FGFGGD" vbProcedure="false">{#N/A,#N/A,FALSE,"Aging Summary";#N/A,#N/A,FALSE,"Ratio Analysis";#N/A,#N/A,FALSE,"Test 120 Day Accts";#N/A,#N/A,FALSE,"Tickmarks"}</definedName>
    <definedName function="false" hidden="false" name="fgfsjgh" vbProcedure="false">{#N/A,#N/A,FALSE,"Aging Summary";#N/A,#N/A,FALSE,"Ratio Analysis";#N/A,#N/A,FALSE,"Test 120 Day Accts";#N/A,#N/A,FALSE,"Tickmarks"}</definedName>
    <definedName function="false" hidden="false" name="fggd" vbProcedure="false">{#N/A,#N/A,FALSE,"Aging Summary";#N/A,#N/A,FALSE,"Ratio Analysis";#N/A,#N/A,FALSE,"Test 120 Day Accts";#N/A,#N/A,FALSE,"Tickmarks"}</definedName>
    <definedName function="false" hidden="false" name="FGGG" vbProcedure="false">{#N/A,#N/A,FALSE,"Aging Summary";#N/A,#N/A,FALSE,"Ratio Analysis";#N/A,#N/A,FALSE,"Test 120 Day Accts";#N/A,#N/A,FALSE,"Tickmarks"}</definedName>
    <definedName function="false" hidden="false" name="FGGH" vbProcedure="false">{#N/A,#N/A,FALSE,"Aging Summary";#N/A,#N/A,FALSE,"Ratio Analysis";#N/A,#N/A,FALSE,"Test 120 Day Accts";#N/A,#N/A,FALSE,"Tickmarks"}</definedName>
    <definedName function="false" hidden="false" name="fgh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fgh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ghfgh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FGHH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ghh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GJHFGK" vbProcedure="false">{#N/A,#N/A,FALSE,"Plan1";#N/A,#N/A,FALSE,"Plan2"}</definedName>
    <definedName function="false" hidden="false" name="fgjk" vbProcedure="false">{#N/A,#N/A,TRUE,"INGENIERIA";#N/A,#N/A,TRUE,"COMPRAS";#N/A,#N/A,TRUE,"DIRECCION";#N/A,#N/A,TRUE,"RESUMEN"}</definedName>
    <definedName function="false" hidden="false" name="fgjkJ" vbProcedure="false">{#N/A,#N/A,TRUE,"INGENIERIA";#N/A,#N/A,TRUE,"COMPRAS";#N/A,#N/A,TRUE,"DIRECCION";#N/A,#N/A,TRUE,"RESUMEN"}</definedName>
    <definedName function="false" hidden="false" name="fgjkngkljfdskjfdsfds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GRT" vbProcedure="false">{#N/A,#N/A,FALSE,"1";#N/A,#N/A,FALSE,"1a 1b";#N/A,#N/A,FALSE,"2";#N/A,#N/A,FALSE,"3";#N/A,#N/A,FALSE,"4";#N/A,#N/A,FALSE,"5";#N/A,#N/A,FALSE,"5a 5b"}</definedName>
    <definedName function="false" hidden="false" name="fgs" vbProcedure="false">{#N/A,#N/A,TRUE,"1842CWN0"}</definedName>
    <definedName function="false" hidden="false" name="fgsJ" vbProcedure="false">{#N/A,#N/A,TRUE,"1842CWN0"}</definedName>
    <definedName function="false" hidden="false" name="fgtdfg" vbProcedure="false">#REF!</definedName>
    <definedName function="false" hidden="false" name="fgtgtgf" vbProcedure="false">{"'1999'!$A$1:$F$66"}</definedName>
    <definedName function="false" hidden="false" name="FGTTY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gujhj" vbProcedure="false">#REF!</definedName>
    <definedName function="false" hidden="false" name="fguyh" vbProcedure="false">#REF!</definedName>
    <definedName function="false" hidden="false" name="FGV" vbProcedure="false">{#N/A,#N/A,FALSE,"Aging Summary";#N/A,#N/A,FALSE,"Ratio Analysis";#N/A,#N/A,FALSE,"Test 120 Day Accts";#N/A,#N/A,FALSE,"Tickmarks"}</definedName>
    <definedName function="false" hidden="false" name="fgythg" vbProcedure="false">#REF!</definedName>
    <definedName function="false" hidden="false" name="fg_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FH" vbProcedure="false">{#N/A,#N/A,FALSE,"1";#N/A,#N/A,FALSE,"1a 1b";#N/A,#N/A,FALSE,"2";#N/A,#N/A,FALSE,"3";#N/A,#N/A,FALSE,"4";#N/A,#N/A,FALSE,"5";#N/A,#N/A,FALSE,"5a 5b"}</definedName>
    <definedName function="false" hidden="false" name="fhf" vbProcedure="false">{#N/A,#N/A,TRUE,"1842CWN0"}</definedName>
    <definedName function="false" hidden="false" name="fhfh" vbProcedure="false">{#N/A,#N/A,FALSE,"Cobret"}</definedName>
    <definedName function="false" hidden="false" name="fhfJ" vbProcedure="false">{#N/A,#N/A,TRUE,"1842CWN0"}</definedName>
    <definedName function="false" hidden="false" name="fhg" vbProcedure="false">{#N/A,#N/A,TRUE,"1842CWN0"}</definedName>
    <definedName function="false" hidden="false" name="fhgJ" vbProcedure="false">{#N/A,#N/A,TRUE,"1842CWN0"}</definedName>
    <definedName function="false" hidden="false" name="FHH" vbProcedure="false">{#N/A,#N/A,FALSE,"Aging Summary";#N/A,#N/A,FALSE,"Ratio Analysis";#N/A,#N/A,FALSE,"Test 120 Day Accts";#N/A,#N/A,FALSE,"Tickmarks"}</definedName>
    <definedName function="false" hidden="false" name="fhjf" vbProcedure="false">{#N/A,#N/A,FALSE,"Banco de Dados"}</definedName>
    <definedName function="false" hidden="false" name="fhk" vbProcedure="false">{"DetallexDep",#N/A,FALSE,"Giovanna (x DEPT)"}</definedName>
    <definedName function="false" hidden="false" name="fhr" vbProcedure="false">#REF!</definedName>
    <definedName function="false" hidden="false" name="fhrtrfg" vbProcedure="false">#REF!</definedName>
    <definedName function="false" hidden="false" name="fhsf" vbProcedure="false">#REF!</definedName>
    <definedName function="false" hidden="false" name="ficha" vbProcedure="false">{#N/A,#N/A,FALSE,"campo"}</definedName>
    <definedName function="false" hidden="false" name="fifi" vbProcedure="false">{#N/A,#N/A,FALSE,"1";#N/A,#N/A,FALSE,"1a 1b";#N/A,#N/A,FALSE,"2";#N/A,#N/A,FALSE,"3";#N/A,#N/A,FALSE,"4";#N/A,#N/A,FALSE,"5";#N/A,#N/A,FALSE,"5a 5b"}</definedName>
    <definedName function="false" hidden="false" name="FIJIJFIJF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ill" vbProcedure="false">#REF!</definedName>
    <definedName function="false" hidden="false" name="fin" vbProcedure="false">{#N/A,#N/A,FALSE,"Cobret"}</definedName>
    <definedName function="false" hidden="false" name="final" vbProcedure="false">{#N/A,#N/A,FALSE,"Banco de Dados"}</definedName>
    <definedName function="false" hidden="false" name="finanaza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finanzas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FinEtanol" vbProcedure="false">{"'Sheet1'!$A$1:$G$85"}</definedName>
    <definedName function="false" hidden="false" name="firfri" vbProcedure="false">{#N/A,#N/A,TRUE,"1842CWN0"}</definedName>
    <definedName function="false" hidden="false" name="firmat" vbProcedure="false">{"'Proposal Balance Sheet'!$A$268:$L$320"}</definedName>
    <definedName function="false" hidden="false" name="fiscalizacion" vbProcedure="false">#REF!</definedName>
    <definedName function="false" hidden="false" name="fjdkdk" vbProcedure="false">{#N/A,#N/A,TRUE,"INGENIERIA";#N/A,#N/A,TRUE,"COMPRAS";#N/A,#N/A,TRUE,"DIRECCION";#N/A,#N/A,TRUE,"RESUMEN"}</definedName>
    <definedName function="false" hidden="false" name="fjdkdkJ" vbProcedure="false">{#N/A,#N/A,TRUE,"INGENIERIA";#N/A,#N/A,TRUE,"COMPRAS";#N/A,#N/A,TRUE,"DIRECCION";#N/A,#N/A,TRUE,"RESUMEN"}</definedName>
    <definedName function="false" hidden="false" name="fjdsklfjlksdjfasjdfl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JGHJ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FJHJHG" vbProcedure="false">{#N/A,#N/A,FALSE,"Plan1";#N/A,#N/A,FALSE,"Plan2"}</definedName>
    <definedName function="false" hidden="false" name="fjiji" vbProcedure="false">#REF!</definedName>
    <definedName function="false" hidden="false" name="FJJ" vbProcedure="false">{#N/A,#N/A,FALSE,"Aging Summary";#N/A,#N/A,FALSE,"Ratio Analysis";#N/A,#N/A,FALSE,"Test 120 Day Accts";#N/A,#N/A,FALSE,"Tickmarks"}</definedName>
    <definedName function="false" hidden="false" name="fjujo" vbProcedure="false">{#N/A,#N/A,FALSE,"BALAJUS";#N/A,#N/A,FALSE,"GYPAJAUS";#N/A,#N/A,FALSE,"PATRIAJUS";#N/A,#N/A,FALSE,"FLUJOAJUS";#N/A,#N/A,FALSE,"BALANC_hist";#N/A,#N/A,FALSE,"GYP_hist";#N/A,#N/A,FALSE,"PATRIM-hist";#N/A,#N/A,FALSE,"FLUJ-hist"}</definedName>
    <definedName function="false" hidden="false" name="fkdjkdfjkdsf" vbProcedure="false">{#N/A,#N/A,FALSE,"단축1";#N/A,#N/A,FALSE,"단축2";#N/A,#N/A,FALSE,"단축3";#N/A,#N/A,FALSE,"장축";#N/A,#N/A,FALSE,"4WD"}</definedName>
    <definedName function="false" hidden="false" name="fkjfdslkfdskfdsnnfnfnfnfnfnfnfnfn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LAVIA" vbProcedure="false">{#N/A,#N/A,FALSE,"Aging Summary";#N/A,#N/A,FALSE,"Ratio Analysis";#N/A,#N/A,FALSE,"Test 120 Day Accts";#N/A,#N/A,FALSE,"Tickmarks"}</definedName>
    <definedName function="false" hidden="false" name="flckjc" vbProcedure="false">{#N/A,#N/A,FALSE,"factura"}</definedName>
    <definedName function="false" hidden="false" name="fldjfljk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lhg" vbProcedure="false">{#N/A,#N/A,TRUE,"1842CWN0"}</definedName>
    <definedName function="false" hidden="false" name="flhgJ" vbProcedure="false">{#N/A,#N/A,TRUE,"1842CWN0"}</definedName>
    <definedName function="false" hidden="false" name="flio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flios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FLL" vbProcedure="false">{"'NT Server'!$A$1:$W$29"}</definedName>
    <definedName function="false" hidden="false" name="FLUJO1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name="FLUJOVVVVVV" vbProcedure="false">#REF!</definedName>
    <definedName function="false" hidden="false" name="folder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name="formato02" vbProcedure="false">{#N/A,#N/A,FALSE,"1";#N/A,#N/A,FALSE,"1a 1b";#N/A,#N/A,FALSE,"2";#N/A,#N/A,FALSE,"3";#N/A,#N/A,FALSE,"4";#N/A,#N/A,FALSE,"5";#N/A,#N/A,FALSE,"5a 5b"}</definedName>
    <definedName function="false" hidden="false" name="fple" vbProcedure="false">{#N/A,#N/A,TRUE,"INGENIERIA";#N/A,#N/A,TRUE,"COMPRAS";#N/A,#N/A,TRUE,"DIRECCION";#N/A,#N/A,TRUE,"RESUMEN"}</definedName>
    <definedName function="false" hidden="false" name="fpleJ" vbProcedure="false">{#N/A,#N/A,TRUE,"INGENIERIA";#N/A,#N/A,TRUE,"COMPRAS";#N/A,#N/A,TRUE,"DIRECCION";#N/A,#N/A,TRUE,"RESUMEN"}</definedName>
    <definedName function="false" hidden="false" name="fran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Francisco" vbProcedure="false">{#N/A,#N/A,FALSE,"ANALSET"}</definedName>
    <definedName function="false" hidden="false" name="FRANK" vbProcedure="false">#REF!</definedName>
    <definedName function="false" hidden="false" name="FR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D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D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D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D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D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D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D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D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D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e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REDDY" vbProcedure="false">{#N/A,#N/A,FALSE,"MAY96 2260";#N/A,#N/A,FALSE,"system reclass";#N/A,#N/A,FALSE,"Items with no project number"}</definedName>
    <definedName function="false" hidden="false" name="FREDDY_1" vbProcedure="false">{#N/A,#N/A,FALSE,"MAY96 2260";#N/A,#N/A,FALSE,"system reclass";#N/A,#N/A,FALSE,"Items with no project number"}</definedName>
    <definedName function="false" hidden="false" name="FREDDY_1_1" vbProcedure="false">{#N/A,#N/A,FALSE,"MAY96 2260";#N/A,#N/A,FALSE,"system reclass";#N/A,#N/A,FALSE,"Items with no project number"}</definedName>
    <definedName function="false" hidden="false" name="FREDDY_1_1_1" vbProcedure="false">{#N/A,#N/A,FALSE,"MAY96 2260";#N/A,#N/A,FALSE,"system reclass";#N/A,#N/A,FALSE,"Items with no project number"}</definedName>
    <definedName function="false" hidden="false" name="FREDDY_1_2" vbProcedure="false">{#N/A,#N/A,FALSE,"MAY96 2260";#N/A,#N/A,FALSE,"system reclass";#N/A,#N/A,FALSE,"Items with no project number"}</definedName>
    <definedName function="false" hidden="false" name="FREDDY_1_3" vbProcedure="false">{#N/A,#N/A,FALSE,"MAY96 2260";#N/A,#N/A,FALSE,"system reclass";#N/A,#N/A,FALSE,"Items with no project number"}</definedName>
    <definedName function="false" hidden="false" name="FREDDY_2" vbProcedure="false">{#N/A,#N/A,FALSE,"MAY96 2260";#N/A,#N/A,FALSE,"system reclass";#N/A,#N/A,FALSE,"Items with no project number"}</definedName>
    <definedName function="false" hidden="false" name="FREDDY_2_1" vbProcedure="false">{#N/A,#N/A,FALSE,"MAY96 2260";#N/A,#N/A,FALSE,"system reclass";#N/A,#N/A,FALSE,"Items with no project number"}</definedName>
    <definedName function="false" hidden="false" name="FREDDY_3" vbProcedure="false">{#N/A,#N/A,FALSE,"MAY96 2260";#N/A,#N/A,FALSE,"system reclass";#N/A,#N/A,FALSE,"Items with no project number"}</definedName>
    <definedName function="false" hidden="false" name="FREDDY_4" vbProcedure="false">{#N/A,#N/A,FALSE,"MAY96 2260";#N/A,#N/A,FALSE,"system reclass";#N/A,#N/A,FALSE,"Items with no project number"}</definedName>
    <definedName function="false" hidden="false" name="freew" vbProcedure="false">{#N/A,#N/A,TRUE,"ICMAN96 (1)"}</definedName>
    <definedName function="false" hidden="false" name="frf" vbProcedure="false">{#N/A,#N/A,FALSE,"Aging Summary";#N/A,#N/A,FALSE,"Ratio Analysis";#N/A,#N/A,FALSE,"Test 120 Day Accts";#N/A,#N/A,FALSE,"Tickmarks"}</definedName>
    <definedName function="false" hidden="false" name="frfde" vbProcedure="false">#REF!</definedName>
    <definedName function="false" hidden="false" name="frgrfr" vbProcedure="false">{#N/A,#N/A,TRUE,"INGENIERIA";#N/A,#N/A,TRUE,"COMPRAS";#N/A,#N/A,TRUE,"DIRECCION";#N/A,#N/A,TRUE,"RESUMEN"}</definedName>
    <definedName function="false" hidden="false" name="fr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i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i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i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i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i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i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i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i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i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RR" vbProcedure="false">#REF!</definedName>
    <definedName function="false" hidden="false" name="FRRF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name="fs" vbProcedure="false">{#N/A,#N/A,FALSE,"ACTIVO FIJO";#N/A,#N/A,FALSE,"COBRAR";#N/A,#N/A,FALSE,"AFILIADAS";#N/A,#N/A,FALSE,"PAGAR";#N/A,#N/A,FALSE,"INSTIT. FINANCIERAS";#N/A,#N/A,FALSE,"VALORES"}</definedName>
    <definedName function="false" hidden="false" name="fsagr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sdfasdf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sdfasdfasdfasdf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sdf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SDFMSDKVMKVMKSMVKMKMKMKM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sfsdfsffsfssf" vbProcedure="false">#REF!</definedName>
    <definedName function="false" hidden="false" name="fsfsfdaewqwqeewqewqe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fsrwerqwerq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fssd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t" vbProcedure="false">{#N/A,#N/A,TRUE,"INGENIERIA";#N/A,#N/A,TRUE,"COMPRAS";#N/A,#N/A,TRUE,"DIRECCION";#N/A,#N/A,TRUE,"RESUMEN"}</definedName>
    <definedName function="false" hidden="false" name="ftesfdg" vbProcedure="false">#REF!</definedName>
    <definedName function="false" hidden="false" name="ftght" vbProcedure="false">#REF!</definedName>
    <definedName function="false" hidden="false" name="ftJ" vbProcedure="false">{#N/A,#N/A,TRUE,"INGENIERIA";#N/A,#N/A,TRUE,"COMPRAS";#N/A,#N/A,TRUE,"DIRECCION";#N/A,#N/A,TRUE,"RESUMEN"}</definedName>
    <definedName function="false" hidden="false" name="ftr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FTRFTR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ftydgf" vbProcedure="false">#REF!</definedName>
    <definedName function="false" hidden="false" name="fu" vbProcedure="false">{#N/A,#N/A,FALSE,"Aging Summary";#N/A,#N/A,FALSE,"Ratio Analysis";#N/A,#N/A,FALSE,"Test 120 Day Accts";#N/A,#N/A,FALSE,"Tickmarks"}</definedName>
    <definedName function="false" hidden="false" name="fuhrfurh" vbProcedure="false">{#N/A,#N/A,TRUE,"INGENIERIA";#N/A,#N/A,TRUE,"COMPRAS";#N/A,#N/A,TRUE,"DIRECCION";#N/A,#N/A,TRUE,"RESUMEN"}</definedName>
    <definedName function="false" hidden="false" name="FUTI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name="FUT_2000" vbProcedure="false">{#N/A,#N/A,FALSE,"Aging Summary";#N/A,#N/A,FALSE,"Ratio Analysis";#N/A,#N/A,FALSE,"Test 120 Day Accts";#N/A,#N/A,FALSE,"Tickmarks"}</definedName>
    <definedName function="false" hidden="false" name="fvgf" vbProcedure="false">{#N/A,#N/A,FALSE,"Aging Summary";#N/A,#N/A,FALSE,"Ratio Analysis";#N/A,#N/A,FALSE,"Test 120 Day Accts";#N/A,#N/A,FALSE,"Tickmarks"}</definedName>
    <definedName function="false" hidden="false" name="fvgh" vbProcedure="false">{#N/A,#N/A,TRUE,"INGENIERIA";#N/A,#N/A,TRUE,"COMPRAS";#N/A,#N/A,TRUE,"DIRECCION";#N/A,#N/A,TRUE,"RESUMEN"}</definedName>
    <definedName function="false" hidden="false" name="fvghh" vbProcedure="false">{#N/A,#N/A,TRUE,"1842CWN0"}</definedName>
    <definedName function="false" hidden="false" name="fvghhJ" vbProcedure="false">{#N/A,#N/A,TRUE,"1842CWN0"}</definedName>
    <definedName function="false" hidden="false" name="fvghJ" vbProcedure="false">{#N/A,#N/A,TRUE,"INGENIERIA";#N/A,#N/A,TRUE,"COMPRAS";#N/A,#N/A,TRUE,"DIRECCION";#N/A,#N/A,TRUE,"RESUMEN"}</definedName>
    <definedName function="false" hidden="false" name="fvrj" vbProcedure="false">{#N/A,#N/A,TRUE,"1842CWN0"}</definedName>
    <definedName function="false" hidden="false" name="fvrjJ" vbProcedure="false">{#N/A,#N/A,TRUE,"1842CWN0"}</definedName>
    <definedName function="false" hidden="false" name="fwefwefefw" vbProcedure="false">{"MDU Equipments",#N/A,FALSE,"Custos Equipamentos"}</definedName>
    <definedName function="false" hidden="false" name="fwf5rqgthraszgeht" vbProcedure="false">{"'1999'!$A$1:$F$66"}</definedName>
    <definedName function="false" hidden="false" name="fytuhjfgh" vbProcedure="false">#REF!</definedName>
    <definedName function="false" hidden="false" name="fyuhjy" vbProcedure="false">#REF!</definedName>
    <definedName function="false" hidden="false" name="FÇFÇF" vbProcedure="false">{#N/A,#N/A,FALSE,"Aging Summary";#N/A,#N/A,FALSE,"Ratio Analysis";#N/A,#N/A,FALSE,"Test 120 Day Accts";#N/A,#N/A,FALSE,"Tickmarks"}</definedName>
    <definedName function="false" hidden="false" name="FÇLÇ" vbProcedure="false">{#N/A,#N/A,FALSE,"Aging Summary";#N/A,#N/A,FALSE,"Ratio Analysis";#N/A,#N/A,FALSE,"Test 120 Day Accts";#N/A,#N/A,FALSE,"Tickmarks"}</definedName>
    <definedName function="false" hidden="false" name="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.Fin" vbProcedure="false">{"DetallexDep",#N/A,FALSE,"Giovanna (x DEPT)"}</definedName>
    <definedName function="false" hidden="false" name="G.Fin_1" vbProcedure="false">{"DetallexDep",#N/A,FALSE,"Giovanna (x DEPT)"}</definedName>
    <definedName function="false" hidden="false" name="G.Fin_1_1" vbProcedure="false">{"DetallexDep",#N/A,FALSE,"Giovanna (x DEPT)"}</definedName>
    <definedName function="false" hidden="false" name="G.Fin_1_1_1" vbProcedure="false">{"DetallexDep",#N/A,FALSE,"Giovanna (x DEPT)"}</definedName>
    <definedName function="false" hidden="false" name="G.Fin_1_2" vbProcedure="false">{"DetallexDep",#N/A,FALSE,"Giovanna (x DEPT)"}</definedName>
    <definedName function="false" hidden="false" name="G.Fin_1_3" vbProcedure="false">{"DetallexDep",#N/A,FALSE,"Giovanna (x DEPT)"}</definedName>
    <definedName function="false" hidden="false" name="G.Fin_2" vbProcedure="false">{"DetallexDep",#N/A,FALSE,"Giovanna (x DEPT)"}</definedName>
    <definedName function="false" hidden="false" name="G.Fin_2_1" vbProcedure="false">{"DetallexDep",#N/A,FALSE,"Giovanna (x DEPT)"}</definedName>
    <definedName function="false" hidden="false" name="G.Fin_3" vbProcedure="false">{"DetallexDep",#N/A,FALSE,"Giovanna (x DEPT)"}</definedName>
    <definedName function="false" hidden="false" name="G.Fin_4" vbProcedure="false">{"DetallexDep",#N/A,FALSE,"Giovanna (x DEPT)"}</definedName>
    <definedName function="false" hidden="false" name="g.ijdhgdus" vbProcedure="false">{"DetallexDep",#N/A,FALSE,"Giovanna (x DEPT)"}</definedName>
    <definedName function="false" hidden="false" name="ga" vbProcedure="false">{#N/A,#N/A,FALSE,"HIGHNEW";#N/A,#N/A,FALSE,"HIGHOLD";#N/A,#N/A,FALSE,"MTHDET"}</definedName>
    <definedName function="false" hidden="false" name="gab" vbProcedure="false">{#N/A,#N/A,FALSE,"ANALSET"}</definedName>
    <definedName function="false" hidden="false" name="GABI" vbProcedure="false">{#N/A,#N/A,FALSE,"MAY96 2260";#N/A,#N/A,FALSE,"system reclass";#N/A,#N/A,FALSE,"Items with no project number"}</definedName>
    <definedName function="false" hidden="false" name="GABRIEL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by2" vbProcedure="false">{#N/A,#N/A,FALSE,"Fecu19";#N/A,#N/A,FALSE,"Corr_Monet19";#N/A,#N/A,FALSE,"Trans_EERR_AA19";#N/A,#N/A,FALSE,"Trans_EERR_AN19";#N/A,#N/A,FALSE,"Pas_exig_CP19";#N/A,#N/A,FALSE,"Provisiones19";#N/A,#N/A,FALSE,"Patrimonio19";#N/A,#N/A,FALSE,"Imp_renta_LP19";#N/A,#N/A,FALSE,"Egre_Fex19";#N/A,#N/A,FALSE,"Ing_Fex19"}</definedName>
    <definedName function="false" hidden="false" name="GABYLOCA" vbProcedure="false">{#N/A,#N/A,TRUE,"1842CWN0"}</definedName>
    <definedName function="false" hidden="false" name="GAN" vbProcedure="false">#REF!</definedName>
    <definedName function="false" hidden="false" name="g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00JUN" vbProcedure="false">#REF!</definedName>
    <definedName function="false" hidden="false" name="gasdgfasd" vbProcedure="false">{#N/A,#N/A,FALSE,"PERSONAL";#N/A,#N/A,FALSE,"explotación";#N/A,#N/A,FALSE,"generales"}</definedName>
    <definedName function="false" hidden="false" name="gasdgwe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GASDIC_00" vbProcedure="false">#REF!</definedName>
    <definedName function="false" hidden="false" name="gasdJ" vbProcedure="false">{#N/A,#N/A,TRUE,"1842CWN0"}</definedName>
    <definedName function="false" hidden="false" name="GASOCT" vbProcedure="false">#REF!</definedName>
    <definedName function="false" hidden="false" name="Gastosgescop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tosgescopy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tosgescop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tosgescopy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tosgescopy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tosgescopy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tosgescopy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tosgescopy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tosgescopy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tosgescopy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tosgescopy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astosGrales2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gas_01" vbProcedure="false">#REF!</definedName>
    <definedName function="false" hidden="false" name="GBB" vbProcedure="false">{#N/A,#N/A,FALSE,"Aging Summary";#N/A,#N/A,FALSE,"Ratio Analysis";#N/A,#N/A,FALSE,"Test 120 Day Accts";#N/A,#N/A,FALSE,"Tickmarks"}</definedName>
    <definedName function="false" hidden="false" name="gbgg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gbsfg" vbProcedure="false">#REF!</definedName>
    <definedName function="false" hidden="false" name="GC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gcbvv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CIA" vbProcedure="false">{#N/A,#N/A,FALSE,"Aging Summary";#N/A,#N/A,FALSE,"Ratio Analysis";#N/A,#N/A,FALSE,"Test 120 Day Accts";#N/A,#N/A,FALSE,"Tickmarks"}</definedName>
    <definedName function="false" hidden="false" name="gdfg" vbProcedure="false">{#N/A,#N/A,FALSE,"PERSONAL";#N/A,#N/A,FALSE,"explotación";#N/A,#N/A,FALSE,"generales"}</definedName>
    <definedName function="false" hidden="false" name="GDFRD" vbProcedure="false">{#N/A,#N/A,FALSE,"Aging Summary";#N/A,#N/A,FALSE,"Ratio Analysis";#N/A,#N/A,FALSE,"Test 120 Day Accts";#N/A,#N/A,FALSE,"Tickmarks"}</definedName>
    <definedName function="false" hidden="false" name="gdfstd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dg" vbProcedure="false">{"'1999'!$A$1:$F$66"}</definedName>
    <definedName function="false" hidden="false" name="gdgdg" vbProcedure="false">{#N/A,#N/A,FALSE,"Brazil Summary";#N/A,#N/A,FALSE,"SEA CIF Summary";#N/A,#N/A,FALSE,"USGC Contract";#N/A,#N/A,FALSE,"USGC Spot";#N/A,#N/A,FALSE,"Brazil Base Cycle ";#N/A,#N/A,FALSE,"Brazil Base Trend";#N/A,#N/A,FALSE,"Brazil Low Cycle";#N/A,#N/A,FALSE,"Brazil Low Trend";#N/A,#N/A,FALSE,"Variables"}</definedName>
    <definedName function="false" hidden="false" name="GDGGG" vbProcedure="false">{#N/A,#N/A,FALSE,"Aging Summary";#N/A,#N/A,FALSE,"Ratio Analysis";#N/A,#N/A,FALSE,"Test 120 Day Accts";#N/A,#N/A,FALSE,"Tickmarks"}</definedName>
    <definedName function="false" hidden="false" name="gdrdrerdrdrddrrd" vbProcedure="false">#REF!</definedName>
    <definedName function="false" hidden="false" name="gegedb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GENERAL" vbProcedure="false">{#N/A,#N/A,FALSE,"ACUM (ORD)";#N/A,#N/A,FALSE,"MES (ORD)";#N/A,#N/A,FALSE,"TOTAL $ MENSUAL"}</definedName>
    <definedName function="false" hidden="false" name="gfd" vbProcedure="false">{"'1999'!$A$1:$F$66"}</definedName>
    <definedName function="false" hidden="false" name="gfddyery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gfdfgyreyt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gfdgfd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gfdgfdg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gfdgfugfu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gfdytreye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gff" vbProcedure="false">{"'1999'!$A$1:$F$66"}</definedName>
    <definedName function="false" hidden="false" name="gffdfdddf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ffgh" vbProcedure="false">{#N/A,#N/A,FALSE,"Project Properties";#N/A,#N/A,FALSE,"Eng %";#N/A,#N/A,FALSE,"ENGFORM";#N/A,#N/A,FALSE,"staffing";#N/A,#N/A,FALSE,"spending"}</definedName>
    <definedName function="false" hidden="false" name="GFG" vbProcedure="false">{#N/A,#N/A,FALSE,"Aging Summary";#N/A,#N/A,FALSE,"Ratio Analysis";#N/A,#N/A,FALSE,"Test 120 Day Accts";#N/A,#N/A,FALSE,"Tickmarks"}</definedName>
    <definedName function="false" hidden="false" name="gfgfg" vbProcedure="false">{#N/A,#N/A,FALSE,"Aging Summary";#N/A,#N/A,FALSE,"Ratio Analysis";#N/A,#N/A,FALSE,"Test 120 Day Accts";#N/A,#N/A,FALSE,"Tickmarks"}</definedName>
    <definedName function="false" hidden="false" name="gfgfg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gfgfgfg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gfgfgfgss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GFGG" vbProcedure="false">{#N/A,#N/A,FALSE,"Aging Summary";#N/A,#N/A,FALSE,"Ratio Analysis";#N/A,#N/A,FALSE,"Test 120 Day Accts";#N/A,#N/A,FALSE,"Tickmarks"}</definedName>
    <definedName function="false" hidden="false" name="gfgggggg" vbProcedure="false">{#N/A,#N/A,FALSE,"Cobret"}</definedName>
    <definedName function="false" hidden="false" name="gfgggggg_1" vbProcedure="false">{#N/A,#N/A,FALSE,"Cobret"}</definedName>
    <definedName function="false" hidden="false" name="gfgggggg_1_1" vbProcedure="false">{#N/A,#N/A,FALSE,"Cobret"}</definedName>
    <definedName function="false" hidden="false" name="gfgggggg_1_1_1" vbProcedure="false">{#N/A,#N/A,FALSE,"Cobret"}</definedName>
    <definedName function="false" hidden="false" name="gfgggggg_1_2" vbProcedure="false">{#N/A,#N/A,FALSE,"Cobret"}</definedName>
    <definedName function="false" hidden="false" name="gfgggggg_1_3" vbProcedure="false">{#N/A,#N/A,FALSE,"Cobret"}</definedName>
    <definedName function="false" hidden="false" name="gfgggggg_2" vbProcedure="false">{#N/A,#N/A,FALSE,"Cobret"}</definedName>
    <definedName function="false" hidden="false" name="gfgggggg_2_1" vbProcedure="false">{#N/A,#N/A,FALSE,"Cobret"}</definedName>
    <definedName function="false" hidden="false" name="gfgggggg_3" vbProcedure="false">{#N/A,#N/A,FALSE,"Cobret"}</definedName>
    <definedName function="false" hidden="false" name="gfgggggg_4" vbProcedure="false">{#N/A,#N/A,FALSE,"Cobret"}</definedName>
    <definedName function="false" hidden="false" name="gfhdytry" vbProcedure="false">{#N/A,#N/A,FALSE,"PERSONAL";#N/A,#N/A,FALSE,"explotación";#N/A,#N/A,FALSE,"generales"}</definedName>
    <definedName function="false" hidden="false" name="gfhetyetr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gfhgfh" vbProcedure="false">{"'1999'!$A$1:$F$66"}</definedName>
    <definedName function="false" hidden="false" name="GFHHF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gfjhfdgj" vbProcedure="false">{#N/A,#N/A,TRUE,"1842CWN0"}</definedName>
    <definedName function="false" hidden="false" name="gfjhfdgjJ" vbProcedure="false">{#N/A,#N/A,TRUE,"1842CWN0"}</definedName>
    <definedName function="false" hidden="false" name="gftuithiutuithit" vbProcedure="false">#REF!</definedName>
    <definedName function="false" hidden="false" name="gfv" vbProcedure="false">{#N/A,#N/A,FALSE,"ANALSET"}</definedName>
    <definedName function="false" hidden="false" name="gfv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ggabyzt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afst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B" vbProcedure="false">{"Resumen",#N/A,FALSE,"Sheet1";"Detalle",#N/A,FALSE,"Sheet1"}</definedName>
    <definedName function="false" hidden="false" name="GGBJASAS" vbProcedure="false">{"Resumen",#N/A,FALSE,"Sheet1";"Detalle",#N/A,FALSE,"Sheet1"}</definedName>
    <definedName function="false" hidden="false" name="ggcggcgc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ggcvd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dtd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dtwf87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dty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fdvabs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FG" vbProcedure="false">{#N/A,#N/A,FALSE,"Aging Summary";#N/A,#N/A,FALSE,"Ratio Analysis";#N/A,#N/A,FALSE,"Test 120 Day Accts";#N/A,#N/A,FALSE,"Tickmarks"}</definedName>
    <definedName function="false" hidden="false" name="ggg" vbProcedure="false">{#N/A,#N/A,TRUE,"1842CWN0"}</definedName>
    <definedName function="false" hidden="false" name="gggb" vbProcedure="false">{#N/A,#N/A,FALSE,"Aging Summary";#N/A,#N/A,FALSE,"Ratio Analysis";#N/A,#N/A,FALSE,"Test 120 Day Accts";#N/A,#N/A,FALSE,"Tickmarks"}</definedName>
    <definedName function="false" hidden="false" name="gggdd" vbProcedure="false">{#N/A,#N/A,FALSE,"Aging Summary";#N/A,#N/A,FALSE,"Ratio Analysis";#N/A,#N/A,FALSE,"Test 120 Day Accts";#N/A,#N/A,FALSE,"Tickmarks"}</definedName>
    <definedName function="false" hidden="false" name="gggg" vbProcedure="false">{#N/A,#N/A,FALSE,"Cobret"}</definedName>
    <definedName function="false" hidden="false" name="gggg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GGGGG" vbProcedure="false">{#N/A,#N/A,FALSE,"Aging Summary";#N/A,#N/A,FALSE,"Ratio Analysis";#N/A,#N/A,FALSE,"Test 120 Day Accts";#N/A,#N/A,FALSE,"Tickmarks"}</definedName>
    <definedName function="false" hidden="false" name="GGGGGG" vbProcedure="false">{#N/A,#N/A,FALSE,"SINTESI GESTIONALE";#N/A,#N/A,FALSE,"all.1 - LAVORO";#N/A,#N/A,FALSE,"all. 2 - SPESE AMM.TIVE";#N/A,#N/A,FALSE," SINTESI CIVILISTICO";#N/A,#N/A,FALSE,"Commerciale"}</definedName>
    <definedName function="false" hidden="false" name="ggggggg" vbProcedure="false">{#N/A,#N/A,FALSE,"Cobret"}</definedName>
    <definedName function="false" hidden="false" name="gggggggggg" vbProcedure="false">{#N/A,#N/A,FALSE,"Cobret"}</definedName>
    <definedName function="false" hidden="false" name="ggggggggggggg" vbProcedure="false">{#N/A,#N/A,FALSE,"Timetable"}</definedName>
    <definedName function="false" hidden="false" name="gggggggggggggg" vbProcedure="false">{#N/A,#N/A,FALSE,"Aging Summary";#N/A,#N/A,FALSE,"Ratio Analysis";#N/A,#N/A,FALSE,"Test 120 Day Accts";#N/A,#N/A,FALSE,"Tickmarks"}</definedName>
    <definedName function="false" hidden="false" name="ggggggggggggggggg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ggggggggggggggggggg" vbProcedure="false">{"'1999'!$A$1:$F$66"}</definedName>
    <definedName function="false" hidden="false" name="gggggggggggggggggggggggggg" vbProcedure="false">{#N/A,#N/A,FALSE,"Aging Summary";#N/A,#N/A,FALSE,"Ratio Analysis";#N/A,#N/A,FALSE,"Test 120 Day Accts";#N/A,#N/A,FALSE,"Tickmarks"}</definedName>
    <definedName function="false" hidden="false" name="gggggggggggggggggggggggggggggggggggggggg" vbProcedure="false">#REF!</definedName>
    <definedName function="false" hidden="false" name="gggggggggg_1" vbProcedure="false">{#N/A,#N/A,FALSE,"Cobret"}</definedName>
    <definedName function="false" hidden="false" name="gggggggggg_1_1" vbProcedure="false">{#N/A,#N/A,FALSE,"Cobret"}</definedName>
    <definedName function="false" hidden="false" name="gggggggggg_1_1_1" vbProcedure="false">{#N/A,#N/A,FALSE,"Cobret"}</definedName>
    <definedName function="false" hidden="false" name="gggggggggg_1_2" vbProcedure="false">{#N/A,#N/A,FALSE,"Cobret"}</definedName>
    <definedName function="false" hidden="false" name="gggggggggg_1_3" vbProcedure="false">{#N/A,#N/A,FALSE,"Cobret"}</definedName>
    <definedName function="false" hidden="false" name="gggggggggg_2" vbProcedure="false">{#N/A,#N/A,FALSE,"Cobret"}</definedName>
    <definedName function="false" hidden="false" name="gggggggggg_2_1" vbProcedure="false">{#N/A,#N/A,FALSE,"Cobret"}</definedName>
    <definedName function="false" hidden="false" name="gggggggggg_3" vbProcedure="false">{#N/A,#N/A,FALSE,"Cobret"}</definedName>
    <definedName function="false" hidden="false" name="gggggggggg_4" vbProcedure="false">{#N/A,#N/A,FALSE,"Cobret"}</definedName>
    <definedName function="false" hidden="false" name="ggggggg_1" vbProcedure="false">{#N/A,#N/A,FALSE,"Cobret"}</definedName>
    <definedName function="false" hidden="false" name="ggggggg_1_1" vbProcedure="false">{#N/A,#N/A,FALSE,"Cobret"}</definedName>
    <definedName function="false" hidden="false" name="ggggggg_1_1_1" vbProcedure="false">{#N/A,#N/A,FALSE,"Cobret"}</definedName>
    <definedName function="false" hidden="false" name="ggggggg_1_2" vbProcedure="false">{#N/A,#N/A,FALSE,"Cobret"}</definedName>
    <definedName function="false" hidden="false" name="ggggggg_1_3" vbProcedure="false">{#N/A,#N/A,FALSE,"Cobret"}</definedName>
    <definedName function="false" hidden="false" name="ggggggg_2" vbProcedure="false">{#N/A,#N/A,FALSE,"Cobret"}</definedName>
    <definedName function="false" hidden="false" name="ggggggg_2_1" vbProcedure="false">{#N/A,#N/A,FALSE,"Cobret"}</definedName>
    <definedName function="false" hidden="false" name="ggggggg_3" vbProcedure="false">{#N/A,#N/A,FALSE,"Cobret"}</definedName>
    <definedName function="false" hidden="false" name="ggggggg_4" vbProcedure="false">{#N/A,#N/A,FALSE,"Cobret"}</definedName>
    <definedName function="false" hidden="false" name="ggggs" vbProcedure="false">{"CONSEJO",#N/A,FALSE,"Dist p0";"CONSEJO",#N/A,FALSE,"Ficha CODICE"}</definedName>
    <definedName function="false" hidden="false" name="gggg_1" vbProcedure="false">{#N/A,#N/A,FALSE,"Cobret"}</definedName>
    <definedName function="false" hidden="false" name="gggg_1_1" vbProcedure="false">{#N/A,#N/A,FALSE,"Cobret"}</definedName>
    <definedName function="false" hidden="false" name="gggg_1_1_1" vbProcedure="false">{#N/A,#N/A,FALSE,"Cobret"}</definedName>
    <definedName function="false" hidden="false" name="gggg_1_2" vbProcedure="false">{#N/A,#N/A,FALSE,"Cobret"}</definedName>
    <definedName function="false" hidden="false" name="gggg_1_3" vbProcedure="false">{#N/A,#N/A,FALSE,"Cobret"}</definedName>
    <definedName function="false" hidden="false" name="gggg_2" vbProcedure="false">{#N/A,#N/A,FALSE,"Cobret"}</definedName>
    <definedName function="false" hidden="false" name="gggg_2_1" vbProcedure="false">{#N/A,#N/A,FALSE,"Cobret"}</definedName>
    <definedName function="false" hidden="false" name="gggg_3" vbProcedure="false">{#N/A,#N/A,FALSE,"Cobret"}</definedName>
    <definedName function="false" hidden="false" name="gggg_4" vbProcedure="false">{#N/A,#N/A,FALSE,"Cobret"}</definedName>
    <definedName function="false" hidden="false" name="GGGV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gg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gghfy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hgh" vbProcedure="false">{#N/A,#N/A,FALSE,"Aging Summary";#N/A,#N/A,FALSE,"Ratio Analysis";#N/A,#N/A,FALSE,"Test 120 Day Accts";#N/A,#N/A,FALSE,"Tickmarks"}</definedName>
    <definedName function="false" hidden="false" name="ggh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GGHJK" vbProcedure="false">{#N/A,#N/A,FALSE,"Aging Summary";#N/A,#N/A,FALSE,"Ratio Analysis";#N/A,#N/A,FALSE,"Test 120 Day Accts";#N/A,#N/A,FALSE,"Tickmarks"}</definedName>
    <definedName function="false" hidden="false" name="ggjk" vbProcedure="false">{#N/A,#N/A,FALSE,"1";#N/A,#N/A,FALSE,"1a 1b";#N/A,#N/A,FALSE,"2";#N/A,#N/A,FALSE,"3";#N/A,#N/A,FALSE,"4";#N/A,#N/A,FALSE,"5";#N/A,#N/A,FALSE,"5a 5b"}</definedName>
    <definedName function="false" hidden="false" name="ggrtatqq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s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guu" vbProcedure="false">{#N/A,#N/A,TRUE,"1842CWN0"}</definedName>
    <definedName function="false" hidden="false" name="GGVF" vbProcedure="false">{#N/A,#N/A,TRUE,"INGENIERIA";#N/A,#N/A,TRUE,"COMPRAS";#N/A,#N/A,TRUE,"DIRECCION";#N/A,#N/A,TRUE,"RESUMEN"}</definedName>
    <definedName function="false" hidden="false" name="g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hdfgh" vbProcedure="false">{#N/A,#N/A,TRUE,"INGENIERIA";#N/A,#N/A,TRUE,"COMPRAS";#N/A,#N/A,TRUE,"DIRECCION";#N/A,#N/A,TRUE,"RESUMEN"}</definedName>
    <definedName function="false" hidden="false" name="ghdfghJ" vbProcedure="false">{#N/A,#N/A,TRUE,"INGENIERIA";#N/A,#N/A,TRUE,"COMPRAS";#N/A,#N/A,TRUE,"DIRECCION";#N/A,#N/A,TRUE,"RESUMEN"}</definedName>
    <definedName function="false" hidden="false" name="ghdrtg" vbProcedure="false">#REF!</definedName>
    <definedName function="false" hidden="false" name="gherhert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hfgh" vbProcedure="false">{#N/A,#N/A,TRUE,"INGENIERIA";#N/A,#N/A,TRUE,"COMPRAS";#N/A,#N/A,TRUE,"DIRECCION";#N/A,#N/A,TRUE,"RESUMEN"}</definedName>
    <definedName function="false" hidden="false" name="ghfghg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ghfghJ" vbProcedure="false">{#N/A,#N/A,TRUE,"INGENIERIA";#N/A,#N/A,TRUE,"COMPRAS";#N/A,#N/A,TRUE,"DIRECCION";#N/A,#N/A,TRUE,"RESUMEN"}</definedName>
    <definedName function="false" hidden="false" name="GHG" vbProcedure="false">{#N/A,#N/A,FALSE,"Aging Summary";#N/A,#N/A,FALSE,"Ratio Analysis";#N/A,#N/A,FALSE,"Test 120 Day Accts";#N/A,#N/A,FALSE,"Tickmarks"}</definedName>
    <definedName function="false" hidden="false" name="GHGF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ghgg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ghggg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ghgh" vbProcedure="false">{#N/A,#N/A,FALSE,"Aging Summary";#N/A,#N/A,FALSE,"Ratio Analysis";#N/A,#N/A,FALSE,"Test 120 Day Accts";#N/A,#N/A,FALSE,"Tickmarks"}</definedName>
    <definedName function="false" hidden="false" name="ghgmzxdfd" vbProcedure="false">{"'1999'!$A$1:$F$66"}</definedName>
    <definedName function="false" hidden="false" name="GHH" vbProcedure="false">{#N/A,#N/A,FALSE,"Aging Summary";#N/A,#N/A,FALSE,"Ratio Analysis";#N/A,#N/A,FALSE,"Test 120 Day Accts";#N/A,#N/A,FALSE,"Tickmarks"}</definedName>
    <definedName function="false" hidden="false" name="GHHG" vbProcedure="false">{#N/A,#N/A,FALSE,"Aging Summary";#N/A,#N/A,FALSE,"Ratio Analysis";#N/A,#N/A,FALSE,"Test 120 Day Accts";#N/A,#N/A,FALSE,"Tickmarks"}</definedName>
    <definedName function="false" hidden="false" name="ghhgh" vbProcedure="false">{#N/A,#N/A,FALSE,"Aging Summary";#N/A,#N/A,FALSE,"Ratio Analysis";#N/A,#N/A,FALSE,"Test 120 Day Accts";#N/A,#N/A,FALSE,"Tickmarks"}</definedName>
    <definedName function="false" hidden="false" name="ghhhhjj" vbProcedure="false">#N/A</definedName>
    <definedName function="false" hidden="false" name="GHHJJ" vbProcedure="false">{#N/A,#N/A,FALSE,"Aging Summary";#N/A,#N/A,FALSE,"Ratio Analysis";#N/A,#N/A,FALSE,"Test 120 Day Accts";#N/A,#N/A,FALSE,"Tickmarks"}</definedName>
    <definedName function="false" hidden="false" name="GHJ" vbProcedure="false">{#N/A,#N/A,FALSE,"Aging Summary";#N/A,#N/A,FALSE,"Ratio Analysis";#N/A,#N/A,FALSE,"Test 120 Day Accts";#N/A,#N/A,FALSE,"Tickmarks"}</definedName>
    <definedName function="false" hidden="false" name="GHJESRXDTG" vbProcedure="false">{#N/A,#N/A,FALSE,"Plan1";#N/A,#N/A,FALSE,"Plan2"}</definedName>
    <definedName function="false" hidden="false" name="ghjg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ghJ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ghjk" vbProcedure="false">{#N/A,#N/A,FALSE,"CashFlow"}</definedName>
    <definedName function="false" hidden="false" name="ghjtf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ghjtfj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ghjytyrdf" vbProcedure="false">#REF!</definedName>
    <definedName function="false" hidden="false" name="ghrfcg" vbProcedure="false">#REF!</definedName>
    <definedName function="false" hidden="false" name="ghyt" vbProcedure="false">{"'1999'!$A$1:$F$66"}</definedName>
    <definedName function="false" hidden="false" name="ghz" vbProcedure="false">{#N/A,#N/A,FALSE,"Aging Summary";#N/A,#N/A,FALSE,"Ratio Analysis";#N/A,#N/A,FALSE,"Test 120 Day Accts";#N/A,#N/A,FALSE,"Tickmarks"}</definedName>
    <definedName function="false" hidden="false" name="gifbfbv" vbProcedure="false">{#N/A,#N/A,TRUE,"INGENIERIA";#N/A,#N/A,TRUE,"COMPRAS";#N/A,#N/A,TRUE,"DIRECCION";#N/A,#N/A,TRUE,"RESUMEN"}</definedName>
    <definedName function="false" hidden="false" name="gifbfbvJ" vbProcedure="false">{#N/A,#N/A,TRUE,"INGENIERIA";#N/A,#N/A,TRUE,"COMPRAS";#N/A,#N/A,TRUE,"DIRECCION";#N/A,#N/A,TRUE,"RESUMEN"}</definedName>
    <definedName function="false" hidden="false" name="gigiu" vbProcedure="false">{#N/A,#N/A,FALSE,"BALAJUS";#N/A,#N/A,FALSE,"GYPAJAUS";#N/A,#N/A,FALSE,"PATRIAJUS";#N/A,#N/A,FALSE,"FLUJOAJUS";#N/A,#N/A,FALSE,"BALANC_hist";#N/A,#N/A,FALSE,"GYP_hist";#N/A,#N/A,FALSE,"PATRIM-hist";#N/A,#N/A,FALSE,"FLUJ-hist"}</definedName>
    <definedName function="false" hidden="false" name="GIL" vbProcedure="false">2</definedName>
    <definedName function="false" hidden="false" name="gilmore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gjjgfkdkkgk" vbProcedure="false">{#N/A,#N/A,FALSE,"단축1";#N/A,#N/A,FALSE,"단축2";#N/A,#N/A,FALSE,"단축3";#N/A,#N/A,FALSE,"장축";#N/A,#N/A,FALSE,"4WD"}</definedName>
    <definedName function="false" hidden="false" name="gjkh" vbProcedure="false">{#N/A,#N/A,FALSE,"Aging Summary";#N/A,#N/A,FALSE,"Ratio Analysis";#N/A,#N/A,FALSE,"Test 120 Day Accts";#N/A,#N/A,FALSE,"Tickmarks"}</definedName>
    <definedName function="false" hidden="false" name="gjrgj" vbProcedure="false">#REF!</definedName>
    <definedName function="false" hidden="false" name="gjytfgh" vbProcedure="false">#REF!</definedName>
    <definedName function="false" hidden="false" name="gkdk" vbProcedure="false">{#N/A,#N/A,FALSE,"단축1";#N/A,#N/A,FALSE,"단축2";#N/A,#N/A,FALSE,"단축3";#N/A,#N/A,FALSE,"장축";#N/A,#N/A,FALSE,"4WD"}</definedName>
    <definedName function="false" hidden="false" name="glad" vbProcedure="false">{#N/A,#N/A,FALSE,"단축1";#N/A,#N/A,FALSE,"단축2";#N/A,#N/A,FALSE,"단축3";#N/A,#N/A,FALSE,"장축";#N/A,#N/A,FALSE,"4WD"}</definedName>
    <definedName function="false" hidden="false" name="glglglg" vbProcedure="false">{#N/A,#N/A,FALSE,"단축1";#N/A,#N/A,FALSE,"단축2";#N/A,#N/A,FALSE,"단축3";#N/A,#N/A,FALSE,"장축";#N/A,#N/A,FALSE,"4WD"}</definedName>
    <definedName function="false" hidden="false" name="GNHGF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name="GNNMJ" vbProcedure="false">{"tabela",#N/A,FALSE,"Tabela";"decoração",#N/A,FALSE,"Decor.";"Informações",#N/A,FALSE,"Inform."}</definedName>
    <definedName function="false" hidden="false" name="gonzalo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gpx" vbProcedure="false">{#N/A,#N/A,TRUE,"INGENIERIA";#N/A,#N/A,TRUE,"COMPRAS";#N/A,#N/A,TRUE,"DIRECCION";#N/A,#N/A,TRUE,"RESUMEN"}</definedName>
    <definedName function="false" hidden="false" name="gpxJ" vbProcedure="false">{#N/A,#N/A,TRUE,"INGENIERIA";#N/A,#N/A,TRUE,"COMPRAS";#N/A,#N/A,TRUE,"DIRECCION";#N/A,#N/A,TRUE,"RESUMEN"}</definedName>
    <definedName function="false" hidden="false" name="graf" vbProcedure="false">#REF!</definedName>
    <definedName function="false" hidden="false" name="GRAFICOS" vbProcedure="false">{#N/A,#N/A,FALSE,"Objetivos"}</definedName>
    <definedName function="false" hidden="false" name="graph0" vbProcedure="false">#REF!</definedName>
    <definedName function="false" hidden="false" name="Graph1" vbProcedure="false">#REF!</definedName>
    <definedName function="false" hidden="false" name="gravedad" vbProcedure="false">{#N/A,#N/A,TRUE,"ICMAN96 (1)"}</definedName>
    <definedName function="false" hidden="false" name="grer" vbProcedure="false">{#N/A,#N/A,FALSE,"HIGHNEW";#N/A,#N/A,FALSE,"HIGHOLD";#N/A,#N/A,FALSE,"MTHDET";#N/A,#N/A,FALSE,"ACTDET"}</definedName>
    <definedName function="false" hidden="false" name="grf" vbProcedure="false">#REF!</definedName>
    <definedName function="false" hidden="false" name="GRIF" vbProcedure="false">{#N/A,#N/A,TRUE,"NAE";#N/A,#N/A,TRUE,"CR";#N/A,#N/A,TRUE,"CS";#N/A,#N/A,TRUE,"CC"}</definedName>
    <definedName function="false" hidden="false" name="growth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growth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growth2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growth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grtdrg" vbProcedure="false">{#N/A,#N/A,FALSE,"model"}</definedName>
    <definedName function="false" hidden="false" name="GRTRGT" vbProcedure="false">#REF!</definedName>
    <definedName function="false" hidden="false" name="grwoth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grwoth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gsdfg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gsdfg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GSFDG" vbProcedure="false">#REF!</definedName>
    <definedName function="false" hidden="false" name="Gsff" vbProcedure="false">#REF!</definedName>
    <definedName function="false" hidden="false" name="GS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gtfd" vbProcedure="false">{#N/A,#N/A,TRUE,"1842CWN0"}</definedName>
    <definedName function="false" hidden="false" name="gtfdJ" vbProcedure="false">{#N/A,#N/A,TRUE,"1842CWN0"}</definedName>
    <definedName function="false" hidden="false" name="gtree" vbProcedure="false">{#N/A,#N/A,FALSE,"Aging Summary";#N/A,#N/A,FALSE,"Ratio Analysis";#N/A,#N/A,FALSE,"Test 120 Day Accts";#N/A,#N/A,FALSE,"Tickmarks"}</definedName>
    <definedName function="false" hidden="false" name="GTRTG" vbProcedure="false">{#N/A,#N/A,FALSE,"Aging Summary";#N/A,#N/A,FALSE,"Ratio Analysis";#N/A,#N/A,FALSE,"Test 120 Day Accts";#N/A,#N/A,FALSE,"Tickmarks"}</definedName>
    <definedName function="false" hidden="false" name="gtsheydg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tuyrefd" vbProcedure="false">#REF!</definedName>
    <definedName function="false" hidden="false" name="gtvb" vbProcedure="false">#REF!</definedName>
    <definedName function="false" hidden="false" name="gty" vbProcedure="false">{#N/A,#N/A,FALSE,"factura"}</definedName>
    <definedName function="false" hidden="false" name="gtyryry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ty_1" vbProcedure="false">{#N/A,#N/A,FALSE,"factura"}</definedName>
    <definedName function="false" hidden="false" name="gty_1_1" vbProcedure="false">{#N/A,#N/A,FALSE,"factura"}</definedName>
    <definedName function="false" hidden="false" name="gty_1_1_1" vbProcedure="false">{#N/A,#N/A,FALSE,"factura"}</definedName>
    <definedName function="false" hidden="false" name="gty_1_2" vbProcedure="false">{#N/A,#N/A,FALSE,"factura"}</definedName>
    <definedName function="false" hidden="false" name="gty_1_3" vbProcedure="false">{#N/A,#N/A,FALSE,"factura"}</definedName>
    <definedName function="false" hidden="false" name="gty_2" vbProcedure="false">{#N/A,#N/A,FALSE,"factura"}</definedName>
    <definedName function="false" hidden="false" name="gty_2_1" vbProcedure="false">{#N/A,#N/A,FALSE,"factura"}</definedName>
    <definedName function="false" hidden="false" name="gty_3" vbProcedure="false">{#N/A,#N/A,FALSE,"factura"}</definedName>
    <definedName function="false" hidden="false" name="gty_4" vbProcedure="false">{#N/A,#N/A,FALSE,"factura"}</definedName>
    <definedName function="false" hidden="false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GV" vbProcedure="false">{#N/A,#N/A,TRUE,"NAE";#N/A,#N/A,TRUE,"CR";#N/A,#N/A,TRUE,"CS";#N/A,#N/A,TRUE,"CC"}</definedName>
    <definedName function="false" hidden="false" name="GVBF" vbProcedure="false">{#N/A,#N/A,FALSE,"Aging Summary";#N/A,#N/A,FALSE,"Ratio Analysis";#N/A,#N/A,FALSE,"Test 120 Day Accts";#N/A,#N/A,FALSE,"Tickmarks"}</definedName>
    <definedName function="false" hidden="false" name="gvs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VV" vbProcedure="false">{#N/A,#N/A,FALSE,"Aging Summary";#N/A,#N/A,FALSE,"Ratio Analysis";#N/A,#N/A,FALSE,"Test 120 Day Accts";#N/A,#N/A,FALSE,"Tickmarks"}</definedName>
    <definedName function="false" hidden="false" name="gvvcgd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gçgçg" vbProcedure="false">{#N/A,#N/A,FALSE,"Aging Summary";#N/A,#N/A,FALSE,"Ratio Analysis";#N/A,#N/A,FALSE,"Test 120 Day Accts";#N/A,#N/A,FALSE,"Tickmarks"}</definedName>
    <definedName function="false" hidden="false" name="H" vbProcedure="false">{"'Sheet1'!$A$1:$G$85"}</definedName>
    <definedName function="false" hidden="false" name="hadhudsadhs" vbProcedure="false">{#N/A,#N/A,FALSE,"Equity income £";#N/A,#N/A,FALSE,"Equity income $";#N/A,#N/A,FALSE,"Investm Sum"}</definedName>
    <definedName function="false" hidden="false" name="hagsfd1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ahjdkjahkhdakhdakj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akjhdakdha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asdhdhj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bdggftrop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BJB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bvctydhj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CHU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hddyywyrgfu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DEHCHE" vbProcedure="false">{#N/A,#N/A,TRUE,"1842CWN0"}</definedName>
    <definedName function="false" hidden="false" name="hdg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hdgdtt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dgfrauuqh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dhdhhd" vbProcedure="false">48</definedName>
    <definedName function="false" hidden="false" name="hdkajshkjdasjsah" vbProcedure="false">#REF!</definedName>
    <definedName function="false" hidden="false" name="hdpmlpt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hdtfg235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dwhahdahsdx" vbProcedure="false">{#N/A,#N/A,FALSE,"Aging Summary";#N/A,#N/A,FALSE,"Ratio Analysis";#N/A,#N/A,FALSE,"Test 120 Day Accts";#N/A,#N/A,FALSE,"Tickmarks"}</definedName>
    <definedName function="false" hidden="false" name="hdyf70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dyyd77466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dyye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ello" vbProcedure="false">{#N/A,#N/A,FALSE,"Aging Summary";#N/A,#N/A,FALSE,"Ratio Analysis";#N/A,#N/A,FALSE,"Test 120 Day Accts";#N/A,#N/A,FALSE,"Tickmarks"}</definedName>
    <definedName function="false" hidden="false" name="hfdddslnb" vbProcedure="false">{#N/A,#N/A,TRUE,"1842CWN0"}</definedName>
    <definedName function="false" hidden="false" name="hfdddslnbJ" vbProcedure="false">{#N/A,#N/A,TRUE,"1842CWN0"}</definedName>
    <definedName function="false" hidden="false" name="hfggx6545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fhfg" vbProcedure="false">{"'1999'!$A$1:$F$66"}</definedName>
    <definedName function="false" hidden="false" name="hfjshgd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fr" vbProcedure="false">#REF!</definedName>
    <definedName function="false" hidden="false" name="hg" vbProcedure="false">#REF!</definedName>
    <definedName function="false" hidden="false" name="hgatsy65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gddhff" vbProcedure="false">{"'1999'!$A$1:$F$66"}</definedName>
    <definedName function="false" hidden="false" name="hgf" vbProcedure="false">{#N/A,#N/A,TRUE,"INGENIERIA";#N/A,#N/A,TRUE,"COMPRAS";#N/A,#N/A,TRUE,"DIRECCION";#N/A,#N/A,TRUE,"RESUMEN"}</definedName>
    <definedName function="false" hidden="false" name="hgfd" vbProcedure="false">{#N/A,#N/A,TRUE,"1842CWN0"}</definedName>
    <definedName function="false" hidden="false" name="hgfdJ" vbProcedure="false">{#N/A,#N/A,TRUE,"1842CWN0"}</definedName>
    <definedName function="false" hidden="false" name="hgffsr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gfJ" vbProcedure="false">{#N/A,#N/A,TRUE,"INGENIERIA";#N/A,#N/A,TRUE,"COMPRAS";#N/A,#N/A,TRUE,"DIRECCION";#N/A,#N/A,TRUE,"RESUMEN"}</definedName>
    <definedName function="false" hidden="false" name="hggdyt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ggg" vbProcedure="false">{#N/A,#N/A,FALSE,"Aging Summary";#N/A,#N/A,FALSE,"Ratio Analysis";#N/A,#N/A,FALSE,"Test 120 Day Accts";#N/A,#N/A,FALSE,"Tickmarks"}</definedName>
    <definedName function="false" hidden="false" name="hgh" vbProcedure="false">{#N/A,#N/A,FALSE,"Aging Summary";#N/A,#N/A,FALSE,"Ratio Analysis";#N/A,#N/A,FALSE,"Test 120 Day Accts";#N/A,#N/A,FALSE,"Tickmarks"}</definedName>
    <definedName function="false" hidden="false" name="hghgfdfr" vbProcedure="false">{"'1999'!$A$1:$F$66"}</definedName>
    <definedName function="false" hidden="false" name="hghgh" vbProcedure="false">{#N/A,#N/A,FALSE,"Aging Summary";#N/A,#N/A,FALSE,"Ratio Analysis";#N/A,#N/A,FALSE,"Test 120 Day Accts";#N/A,#N/A,FALSE,"Tickmarks"}</definedName>
    <definedName function="false" hidden="false" name="hghjgr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HGHYH" vbProcedure="false">{#N/A,#N/A,FALSE,"Aging Summary";#N/A,#N/A,FALSE,"Ratio Analysis";#N/A,#N/A,FALSE,"Test 120 Day Accts";#N/A,#N/A,FALSE,"Tickmarks"}</definedName>
    <definedName function="false" hidden="false" name="hgj" vbProcedure="false">{#N/A,#N/A,FALSE,"Aging Summary";#N/A,#N/A,FALSE,"Ratio Analysis";#N/A,#N/A,FALSE,"Test 120 Day Accts";#N/A,#N/A,FALSE,"Tickmarks"}</definedName>
    <definedName function="false" hidden="false" name="hgjyhg" vbProcedure="false">#REF!</definedName>
    <definedName function="false" hidden="false" name="hgncax86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gnmh" vbProcedure="false">#REF!</definedName>
    <definedName function="false" hidden="false" name="hh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hhabbcvxgd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ajauus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d7f6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dgdfs8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DJUE" vbProcedure="false">{#N/A,#N/A,TRUE,"INGENIERIA";#N/A,#N/A,TRUE,"COMPRAS";#N/A,#N/A,TRUE,"DIRECCION";#N/A,#N/A,TRUE,"RESUMEN"}</definedName>
    <definedName function="false" hidden="false" name="hhdtywn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dy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dytwghe8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dyuyajh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fyf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gg" vbProcedure="false">{#N/A,#N/A,FALSE,"Aging Summary";#N/A,#N/A,FALSE,"Ratio Analysis";#N/A,#N/A,FALSE,"Test 120 Day Accts";#N/A,#N/A,FALSE,"Tickmarks"}</definedName>
    <definedName function="false" hidden="false" name="HHH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hhh" vbProcedure="false">{#N/A,#N/A,TRUE,"1842CWN0"}</definedName>
    <definedName function="false" hidden="false" name="HHHHH" vbProcedure="false">{#N/A,#N/A,FALSE,"SINTESI GESTIONALE";#N/A,#N/A,FALSE,"all.1 - LAVORO";#N/A,#N/A,FALSE,"all. 2 - SPESE AMM.TIVE";#N/A,#N/A,FALSE," SINTESI CIVILISTICO";#N/A,#N/A,FALSE,"Commerciale"}</definedName>
    <definedName function="false" hidden="false" name="hhhhhh" vbProcedure="false">{"MAR",#N/A,FALSE,"March"}</definedName>
    <definedName function="false" hidden="false" name="HHHHHHHHH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hhhhhhhhh" vbProcedure="false">{#N/A,#N/A,FALSE,"FITB"}</definedName>
    <definedName function="false" hidden="false" name="hhhhhhhhhhhhh" vbProcedure="false">{#N/A,#N/A,FALSE,"Aging Summary";#N/A,#N/A,FALSE,"Ratio Analysis";#N/A,#N/A,FALSE,"Test 120 Day Accts";#N/A,#N/A,FALSE,"Tickmarks"}</definedName>
    <definedName function="false" hidden="false" name="HHHHHHHHHHHHHH" vbProcedure="false">{#N/A,#N/A,FALSE,"Aging Summary";#N/A,#N/A,FALSE,"Ratio Analysis";#N/A,#N/A,FALSE,"Test 120 Day Accts";#N/A,#N/A,FALSE,"Tickmarks"}</definedName>
    <definedName function="false" hidden="false" name="hhhhhhhhhhhhhhhhhhhh" vbProcedure="false">{#N/A,#N/A,FALSE,"Aging Summary";#N/A,#N/A,FALSE,"Ratio Analysis";#N/A,#N/A,FALSE,"Test 120 Day Accts";#N/A,#N/A,FALSE,"Tickmarks"}</definedName>
    <definedName function="false" hidden="false" name="HHHN" vbProcedure="false">{#N/A,#N/A,TRUE,"1842CWN0"}</definedName>
    <definedName function="false" hidden="false" name="hhhxbs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H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HH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HH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HH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HH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HH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HH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HH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HH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HJ" vbProcedure="false">{#N/A,#N/A,FALSE,"Aging Summary";#N/A,#N/A,FALSE,"Ratio Analysis";#N/A,#N/A,FALSE,"Test 120 Day Accts";#N/A,#N/A,FALSE,"Tickmarks"}</definedName>
    <definedName function="false" hidden="false" name="hhjaiusj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jhh" vbProcedure="false">{"amortization",#N/A,FALSE,"Amort-Dep"}</definedName>
    <definedName function="false" hidden="false" name="HHJJ" vbProcedure="false">{#N/A,#N/A,FALSE,"Aging Summary";#N/A,#N/A,FALSE,"Ratio Analysis";#N/A,#N/A,FALSE,"Test 120 Day Accts";#N/A,#N/A,FALSE,"Tickmarks"}</definedName>
    <definedName function="false" hidden="false" name="hhjjkjkj" vbProcedure="false">{#N/A,#N/A,FALSE,"Aging Summary";#N/A,#N/A,FALSE,"Ratio Analysis";#N/A,#N/A,FALSE,"Test 120 Day Accts";#N/A,#N/A,FALSE,"Tickmarks"}</definedName>
    <definedName function="false" hidden="false" name="hhsbsgg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tgb" vbProcedure="false">{#N/A,#N/A,TRUE,"INGENIERIA";#N/A,#N/A,TRUE,"COMPRAS";#N/A,#N/A,TRUE,"DIRECCION";#N/A,#N/A,TRUE,"RESUMEN"}</definedName>
    <definedName function="false" hidden="false" name="hhtgbJ" vbProcedure="false">{#N/A,#N/A,TRUE,"INGENIERIA";#N/A,#N/A,TRUE,"COMPRAS";#N/A,#N/A,TRUE,"DIRECCION";#N/A,#N/A,TRUE,"RESUMEN"}</definedName>
    <definedName function="false" hidden="false" name="hhuoppl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uyhdj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yshd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ytgdju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hyy" vbProcedure="false">{#N/A,#N/A,FALSE,"Aging Summary";#N/A,#N/A,FALSE,"Ratio Analysis";#N/A,#N/A,FALSE,"Test 120 Day Accts";#N/A,#N/A,FALSE,"Tickmarks"}</definedName>
    <definedName function="false" hidden="false" name="hi" vbProcedure="false">{"Cuenta 21 (página 1)",#N/A,FALSE,"21 (1)"}</definedName>
    <definedName function="false" hidden="false" name="HiddenRows" vbProcedure="false">#REF!</definedName>
    <definedName function="false" hidden="false" name="High" vbProcedure="false">{#N/A,#N/A,FALSE,"Banco de Dados"}</definedName>
    <definedName function="false" hidden="false" name="hijo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HIJWHDIWU" vbProcedure="false">{#N/A,#N/A,TRUE,"1842CWN0"}</definedName>
    <definedName function="false" hidden="false" name="hil" vbProcedure="false">{#N/A,#N/A,FALSE,"1";#N/A,#N/A,FALSE,"1a 1b";#N/A,#N/A,FALSE,"2";#N/A,#N/A,FALSE,"3";#N/A,#N/A,FALSE,"4";#N/A,#N/A,FALSE,"5";#N/A,#N/A,FALSE,"5a 5b"}</definedName>
    <definedName function="false" hidden="false" name="HilConec" vbProcedure="false">#REF!</definedName>
    <definedName function="false" hidden="false" name="HIL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IOO" vbProcedure="false">{#N/A,#N/A,FALSE,"Aging Summary";#N/A,#N/A,FALSE,"Ratio Analysis";#N/A,#N/A,FALSE,"Test 120 Day Accts";#N/A,#N/A,FALSE,"Tickmarks"}</definedName>
    <definedName function="false" hidden="false" name="historial" vbProcedure="false">{#N/A,#N/A,FALSE,"Fecu19";#N/A,#N/A,FALSE,"Corr_Monet19";#N/A,#N/A,FALSE,"Trans_EERR_AA19";#N/A,#N/A,FALSE,"Trans_EERR_AN19";#N/A,#N/A,FALSE,"Pas_exig_CP19";#N/A,#N/A,FALSE,"Provisiones19";#N/A,#N/A,FALSE,"Patrimonio19";#N/A,#N/A,FALSE,"Imp_renta_LP19";#N/A,#N/A,FALSE,"Egre_Fex19";#N/A,#N/A,FALSE,"Ing_Fex19"}</definedName>
    <definedName function="false" hidden="false" name="hiuhih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hiuhuhii" vbProcedure="false">#REF!</definedName>
    <definedName function="false" hidden="false" name="hiuhui" vbProcedure="false">#REF!</definedName>
    <definedName function="false" hidden="false" name="hiuyiuyuiy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iuyuyuyuiyiyiuyuy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jbjbjbjjbjbjbjbjjb" vbProcedure="false">#REF!</definedName>
    <definedName function="false" hidden="false" name="HJ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jghmnbh" vbProcedure="false">#REF!</definedName>
    <definedName function="false" hidden="false" name="hjh" vbProcedure="false">{#N/A,#N/A,FALSE,"Aging Summary";#N/A,#N/A,FALSE,"Ratio Analysis";#N/A,#N/A,FALSE,"Test 120 Day Accts";#N/A,#N/A,FALSE,"Tickmarks"}</definedName>
    <definedName function="false" hidden="false" name="hjhguytyutytyutuytyututyutuytuyt" vbProcedure="false">#REF!</definedName>
    <definedName function="false" hidden="false" name="hjhhhkkhkhk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hjh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JHJH" vbProcedure="false">{#N/A,#N/A,FALSE,"BCE";#N/A,#N/A,FALSE,"E_R";#N/A,#N/A,FALSE,"ANA";#N/A,#N/A,FALSE,"PAT";#N/A,#N/A,FALSE,"A_F";#N/A,#N/A,FALSE,"INV";#N/A,#N/A,FALSE,"M_V";#N/A,#N/A,FALSE,"C_M";#N/A,#N/A,FALSE,"BCECONS";#N/A,#N/A,FALSE,"ERCONS";#N/A,#N/A,FALSE,"PLANILL"}</definedName>
    <definedName function="false" hidden="false" name="hjityu" vbProcedure="false">{#N/A,#N/A,TRUE,"1842CWN0"}</definedName>
    <definedName function="false" hidden="false" name="hjityuJ" vbProcedure="false">{#N/A,#N/A,TRUE,"1842CWN0"}</definedName>
    <definedName function="false" hidden="false" name="hjiu" vbProcedure="false">{#N/A,#N/A,FALSE,"Aging Summary";#N/A,#N/A,FALSE,"Ratio Analysis";#N/A,#N/A,FALSE,"Test 120 Day Accts";#N/A,#N/A,FALSE,"Tickmarks"}</definedName>
    <definedName function="false" hidden="false" name="hjkl" vbProcedure="false">{#N/A,#N/A,FALSE,"ACTIVO FIJO";#N/A,#N/A,FALSE,"COBRAR";#N/A,#N/A,FALSE,"AFILIADAS";#N/A,#N/A,FALSE,"PAGAR";#N/A,#N/A,FALSE,"INSTIT. FINANCIERAS";#N/A,#N/A,FALSE,"VALORES"}</definedName>
    <definedName function="false" hidden="false" name="hjnv" vbProcedure="false">{#N/A,#N/A,FALSE,"Aging Summary";#N/A,#N/A,FALSE,"Ratio Analysis";#N/A,#N/A,FALSE,"Test 120 Day Accts";#N/A,#N/A,FALSE,"Tickmarks"}</definedName>
    <definedName function="false" hidden="false" name="hjyh" vbProcedure="false">#REF!</definedName>
    <definedName function="false" hidden="false" name="hkd" vbProcedure="false">{#N/A,#N/A,TRUE,"1842CWN0"}</definedName>
    <definedName function="false" hidden="false" name="hkdfhaz" vbProcedure="false">#REF!</definedName>
    <definedName function="false" hidden="false" name="hkdJ" vbProcedure="false">{#N/A,#N/A,TRUE,"1842CWN0"}</definedName>
    <definedName function="false" hidden="false" name="hkh" vbProcedure="false">{#N/A,#N/A,FALSE,"Aging Summary";#N/A,#N/A,FALSE,"Ratio Analysis";#N/A,#N/A,FALSE,"Test 120 Day Accts";#N/A,#N/A,FALSE,"Tickmarks"}</definedName>
    <definedName function="false" hidden="false" name="hkjhjhjjjjjjjjjjjjjjjjjjjjjjjjjddddd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kjhk" vbProcedure="false">{#N/A,#N/A,FALSE,"Aging Summary";#N/A,#N/A,FALSE,"Ratio Analysis";#N/A,#N/A,FALSE,"Test 120 Day Accts";#N/A,#N/A,FALSE,"Tickmarks"}</definedName>
    <definedName function="false" hidden="false" name="HKKKKK" vbProcedure="false">{#N/A,#N/A,FALSE,"Aging Summary";#N/A,#N/A,FALSE,"Ratio Analysis";#N/A,#N/A,FALSE,"Test 120 Day Accts";#N/A,#N/A,FALSE,"Tickmarks"}</definedName>
    <definedName function="false" hidden="false" name="hkuygjh" vbProcedure="false">#REF!</definedName>
    <definedName function="false" hidden="false" name="hkyj" vbProcedure="false">#REF!</definedName>
    <definedName function="false" hidden="false" name="HME기준" vbProcedure="false">{#N/A,#N/A,FALSE,"단축1";#N/A,#N/A,FALSE,"단축2";#N/A,#N/A,FALSE,"단축3";#N/A,#N/A,FALSE,"장축";#N/A,#N/A,FALSE,"4WD"}</definedName>
    <definedName function="false" hidden="false" name="hn.Add015" vbProcedure="false">#REF!</definedName>
    <definedName function="false" hidden="false" name="hn.Aggregate" vbProcedure="false">#REF!</definedName>
    <definedName function="false" hidden="false" name="hn.CompanyInfo" vbProcedure="false">#REF!</definedName>
    <definedName function="false" hidden="false" name="hn.CompanyName" vbProcedure="false">#REF!</definedName>
    <definedName function="false" hidden="false" name="hn.CompanyUCN" vbProcedure="false">#REF!</definedName>
    <definedName function="false" hidden="false" name="hn.ConvertVal1" vbProcedure="false">#REF!</definedName>
    <definedName function="false" hidden="false" name="hn.ConvertZero1" vbProcedure="false">#REF!,#REF!,#REF!,#REF!,#REF!,#REF!,#REF!,#REF!,#REF!,#REF!</definedName>
    <definedName function="false" hidden="false" name="hn.ConvertZero2" vbProcedure="false">#REF!,#REF!,#REF!,#REF!,#REF!,#REF!,#REF!,#REF!</definedName>
    <definedName function="false" hidden="false" name="hn.ConvertZero3" vbProcedure="false">#REF!,#REF!,#REF!,#REF!,#REF!</definedName>
    <definedName function="false" hidden="false" name="hn.ConvertZero4" vbProcedure="false">#REF!,#REF!,#REF!,#REF!,#REF!,#REF!,#REF!,#REF!</definedName>
    <definedName function="false" hidden="false" name="hn.ConvertZeroUnhide1" vbProcedure="false">#REF!,#REF!,#REF!</definedName>
    <definedName function="false" hidden="false" name="hn.CopyforPR" vbProcedure="false">#REF!</definedName>
    <definedName function="false" hidden="false" name="hn.Delete015" vbProcedure="false">#REF!,#REF!,#REF!,#REF!</definedName>
    <definedName function="false" hidden="false" name="hn.domestic" vbProcedure="false">#REF!</definedName>
    <definedName function="false" hidden="false" name="hn.DomesticFlag" vbProcedure="false">#REF!</definedName>
    <definedName function="false" hidden="false" name="hn.DZdata" vbProcedure="false">#REF!</definedName>
    <definedName function="false" hidden="false" name="hn.DZ_MultByFXRates" vbProcedure="false">#REF!,#REF!,#REF!,#REF!</definedName>
    <definedName function="false" hidden="false" name="hn.ExtDb" vbProcedure="false">FALSE()</definedName>
    <definedName function="false" hidden="false" name="hn.FromMain" vbProcedure="false">#REF!</definedName>
    <definedName function="false" hidden="false" name="hn.FromMain1" vbProcedure="false">#REF!</definedName>
    <definedName function="false" hidden="false" name="hn.FromMain2" vbProcedure="false">#REF!</definedName>
    <definedName function="false" hidden="false" name="hn.FromMain3" vbProcedure="false">#REF!</definedName>
    <definedName function="false" hidden="false" name="hn.FromMain4" vbProcedure="false">#REF!</definedName>
    <definedName function="false" hidden="false" name="hn.FromMain5" vbProcedure="false">#REF!</definedName>
    <definedName function="false" hidden="false" name="hn.Global" vbProcedure="false">#REF!</definedName>
    <definedName function="false" hidden="false" name="hn.IssuerID" vbProcedure="false">#REF!</definedName>
    <definedName function="false" hidden="false" name="hn.IssuerNameShort" vbProcedure="false">#REF!</definedName>
    <definedName function="false" hidden="false" name="hn.LTMData" vbProcedure="false">#REF!</definedName>
    <definedName function="false" hidden="false" name="hn.LTM_MultByFXRates" vbProcedure="false">#REF!,#REF!,#REF!,#REF!,#REF!,#REF!,#REF!</definedName>
    <definedName function="false" hidden="false" name="hn.ModelType" vbProcedure="false">"DEAL"</definedName>
    <definedName function="false" hidden="false" name="hn.ModelVersion" vbProcedure="false">1</definedName>
    <definedName function="false" hidden="false" name="hn.MultbyFXRates" vbProcedure="false">#REF!,#REF!,#REF!,#REF!,#REF!,#REF!,#REF!</definedName>
    <definedName function="false" hidden="false" name="hn.MultByFXRates1" vbProcedure="false">#REF!,#REF!,#REF!,#REF!,#REF!</definedName>
    <definedName function="false" hidden="false" name="hn.MultByFXRates2" vbProcedure="false">#REF!,#REF!,#REF!,#REF!,#REF!</definedName>
    <definedName function="false" hidden="false" name="hn.MultByFXRates3" vbProcedure="false">#REF!,#REF!,#REF!,#REF!,#REF!</definedName>
    <definedName function="false" hidden="false" name="hn.MultbyFxrates4" vbProcedure="false">#REF!,#REF!,#REF!,#REF!,#REF!,#REF!,#REF!</definedName>
    <definedName function="false" hidden="false" name="hn.multbyfxrates5" vbProcedure="false">#REF!,#REF!,#REF!,#REF!,#REF!</definedName>
    <definedName function="false" hidden="false" name="hn.multbyfxrates6" vbProcedure="false">#REF!,#REF!,#REF!,#REF!,#REF!</definedName>
    <definedName function="false" hidden="false" name="hn.multbyfxrates7" vbProcedure="false">#REF!,#REF!,#REF!,#REF!,#REF!</definedName>
    <definedName function="false" hidden="false" name="hn.MultByFXRatesBot1" vbProcedure="false">#REF!,#REF!,#REF!,#REF!,#REF!,#REF!,#REF!,#REF!,#REF!,#REF!,#REF!,#REF!</definedName>
    <definedName function="false" hidden="false" name="hn.MultByFXRatesBot2" vbProcedure="false">#REF!,#REF!,#REF!,#REF!,#REF!,#REF!,#REF!,#REF!,#REF!,#REF!,#REF!,#REF!</definedName>
    <definedName function="false" hidden="false" name="hn.MultByFXRatesBot3" vbProcedure="false">#REF!,#REF!,#REF!,#REF!,#REF!,#REF!,#REF!,#REF!,#REF!,#REF!,#REF!,#REF!</definedName>
    <definedName function="false" hidden="false" name="hn.MultByFXRatesBot4" vbProcedure="false">#REF!,#REF!,#REF!,#REF!,#REF!,#REF!,#REF!,#REF!,#REF!,#REF!,#REF!,#REF!,#REF!</definedName>
    <definedName function="false" hidden="false" name="hn.MultByFXRatesBot5" vbProcedure="false">#REF!,#REF!,#REF!,#REF!,#REF!,#REF!,#REF!,#REF!,#REF!,#REF!,#REF!</definedName>
    <definedName function="false" hidden="false" name="hn.MultByFXRatesBot6" vbProcedure="false">#REF!,#REF!,#REF!,#REF!,#REF!,#REF!,#REF!,#REF!,#REF!,#REF!,#REF!</definedName>
    <definedName function="false" hidden="false" name="hn.MultByFXRatesBot7" vbProcedure="false">#REF!,#REF!,#REF!,#REF!,#REF!,#REF!,#REF!,#REF!,#REF!,#REF!,#REF!</definedName>
    <definedName function="false" hidden="false" name="hn.MultByFXRatesTop1" vbProcedure="false">#REF!,#REF!,#REF!,#REF!,#REF!,#REF!,#REF!,#REF!,#REF!,#REF!,#REF!,#REF!</definedName>
    <definedName function="false" hidden="false" name="hn.MultByFXRatesTop2" vbProcedure="false">#REF!,#REF!,#REF!,#REF!,#REF!,#REF!,#REF!,#REF!,#REF!,#REF!,#REF!,#REF!,#REF!,#REF!,#REF!</definedName>
    <definedName function="false" hidden="false" name="hn.MultByFXRatesTop3" vbProcedure="false">#REF!,#REF!,#REF!,#REF!,#REF!,#REF!,#REF!,#REF!,#REF!,#REF!,#REF!,#REF!,#REF!,#REF!,#REF!</definedName>
    <definedName function="false" hidden="false" name="hn.MultByFXRatesTop4" vbProcedure="false">#REF!,#REF!,#REF!,#REF!,#REF!,#REF!,#REF!,#REF!,#REF!,#REF!,#REF!,#REF!,#REF!,#REF!,#REF!</definedName>
    <definedName function="false" hidden="false" name="hn.MultByFXRatesTop5" vbProcedure="false">#REF!,#REF!,#REF!,#REF!,#REF!,#REF!,#REF!,#REF!,#REF!,#REF!,#REF!,#REF!</definedName>
    <definedName function="false" hidden="false" name="hn.MultByFXRatesTop6" vbProcedure="false">#REF!,#REF!,#REF!,#REF!,#REF!,#REF!,#REF!,#REF!,#REF!,#REF!,#REF!,#REF!,#REF!,#REF!,#REF!</definedName>
    <definedName function="false" hidden="false" name="hn.MultByFXRatesTop7" vbProcedure="false">#REF!,#REF!,#REF!,#REF!,#REF!,#REF!,#REF!,#REF!,#REF!,#REF!,#REF!,#REF!,#REF!,#REF!,#REF!</definedName>
    <definedName function="false" hidden="false" name="hn.NoUpload" vbProcedure="false">0</definedName>
    <definedName function="false" hidden="false" name="hn.ObligorGrade" vbProcedure="false">#REF!</definedName>
    <definedName function="false" hidden="false" name="hn.ParentName" vbProcedure="false">#REF!</definedName>
    <definedName function="false" hidden="false" name="hn.ParentUCN" vbProcedure="false">#REF!</definedName>
    <definedName function="false" hidden="false" name="hn.ParityCheck" vbProcedure="false">#REF!</definedName>
    <definedName function="false" hidden="false" name="hn.PrivateEndMonth" vbProcedure="false">#REF!</definedName>
    <definedName function="false" hidden="false" name="hn.PrivateLTM" vbProcedure="false">#REF!</definedName>
    <definedName function="false" hidden="false" name="hn.PrivateLTMYear" vbProcedure="false">#REF!</definedName>
    <definedName function="false" hidden="false" name="hn.PrivateQuarter" vbProcedure="false">#REF!</definedName>
    <definedName function="false" hidden="false" name="hn.PrivateYear" vbProcedure="false">#REF!</definedName>
    <definedName function="false" hidden="false" name="hn.PrivateYearEnd" vbProcedure="false">#REF!</definedName>
    <definedName function="false" hidden="false" name="hn.PublicFlag" vbProcedure="false">#REF!</definedName>
    <definedName function="false" hidden="false" name="hn.ReviewDescription" vbProcedure="false">#REF!</definedName>
    <definedName function="false" hidden="false" name="hn.ReviewID" vbProcedure="false">#REF!</definedName>
    <definedName function="false" hidden="false" name="hn.ReviewYear" vbProcedure="false">#REF!</definedName>
    <definedName function="false" hidden="false" name="hn.Segment" vbProcedure="false">#REF!</definedName>
    <definedName function="false" hidden="false" name="hn.SegmentDesc" vbProcedure="false">#REF!</definedName>
    <definedName function="false" hidden="false" name="hn.SegmentID" vbProcedure="false">#REF!</definedName>
    <definedName function="false" hidden="false" name="hn.Ticker" vbProcedure="false">#REF!</definedName>
    <definedName function="false" hidden="false" name="hn.UserLogin" vbProcedure="false">#REF!</definedName>
    <definedName function="false" hidden="false" name="hn.USLast" vbProcedure="false">#REF!</definedName>
    <definedName function="false" hidden="false" name="hn.YearLabel" vbProcedure="false">#REF!</definedName>
    <definedName function="false" hidden="false" name="hn._I006" vbProcedure="false">#REF!</definedName>
    <definedName function="false" hidden="false" name="hn._I018" vbProcedure="false">#REF!</definedName>
    <definedName function="false" hidden="false" name="hn._I024" vbProcedure="false">#REF!</definedName>
    <definedName function="false" hidden="false" name="hn._I028" vbProcedure="false">#REF!</definedName>
    <definedName function="false" hidden="false" name="hn._I029" vbProcedure="false">#REF!</definedName>
    <definedName function="false" hidden="false" name="hn._I030" vbProcedure="false">#REF!</definedName>
    <definedName function="false" hidden="false" name="hn._I031" vbProcedure="false">#REF!</definedName>
    <definedName function="false" hidden="false" name="hn._I044" vbProcedure="false">#REF!</definedName>
    <definedName function="false" hidden="false" name="hn._I051" vbProcedure="false">#REF!</definedName>
    <definedName function="false" hidden="false" name="hn._I059" vbProcedure="false">#REF!</definedName>
    <definedName function="false" hidden="false" name="hn._I062" vbProcedure="false">#REF!</definedName>
    <definedName function="false" hidden="false" name="hn._I070" vbProcedure="false">#REF!</definedName>
    <definedName function="false" hidden="false" name="hn._I071" vbProcedure="false">#REF!</definedName>
    <definedName function="false" hidden="false" name="hn._I075" vbProcedure="false">#REF!</definedName>
    <definedName function="false" hidden="false" name="hn._I077" vbProcedure="false">#REF!</definedName>
    <definedName function="false" hidden="false" name="hn._I083" vbProcedure="false">#REF!</definedName>
    <definedName function="false" hidden="false" name="hn._I085" vbProcedure="false">#REF!</definedName>
    <definedName function="false" hidden="false" name="hn._P001" vbProcedure="false">#REF!</definedName>
    <definedName function="false" hidden="false" name="hn._P002" vbProcedure="false">#REF!</definedName>
    <definedName function="false" hidden="false" name="hn._P004" vbProcedure="false">#REF!</definedName>
    <definedName function="false" hidden="false" name="hn._P014" vbProcedure="false">#REF!</definedName>
    <definedName function="false" hidden="false" name="hn._P016" vbProcedure="false">#REF!</definedName>
    <definedName function="false" hidden="false" name="hn._P017" vbProcedure="false">#REF!</definedName>
    <definedName function="false" hidden="false" name="hn._P017g" vbProcedure="false">#REF!</definedName>
    <definedName function="false" hidden="false" name="hn._P021" vbProcedure="false">#REF!</definedName>
    <definedName function="false" hidden="false" name="hn._P024" vbProcedure="false">#REF!</definedName>
    <definedName function="false" hidden="false" name="hnf" vbProcedure="false">{#N/A,#N/A,TRUE,"1842CWN0"}</definedName>
    <definedName function="false" hidden="false" name="hnfJ" vbProcedure="false">{#N/A,#N/A,TRUE,"1842CWN0"}</definedName>
    <definedName function="false" hidden="false" name="hnrs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hnrsd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hnsnc" vbProcedure="false">{#N/A,#N/A,FALSE,"Aging Summary";#N/A,#N/A,FALSE,"Ratio Analysis";#N/A,#N/A,FALSE,"Test 120 Day Accts";#N/A,#N/A,FALSE,"Tickmarks"}</definedName>
    <definedName function="false" hidden="false" name="HOIJULOJ" vbProcedure="false">{#N/A,#N/A,FALSE,"Aging Summary";#N/A,#N/A,FALSE,"Ratio Analysis";#N/A,#N/A,FALSE,"Test 120 Day Accts";#N/A,#N/A,FALSE,"Tickmarks"}</definedName>
    <definedName function="false" hidden="false" name="hoja1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hoja2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HOJA3" vbProcedure="false">{#N/A,#N/A,FALSE,"LºCompra";#N/A,#N/A,FALSE,"LºHonorario";#N/A,#N/A,FALSE,"LºVenta"}</definedName>
    <definedName function="false" hidden="false" name="HOJA5" vbProcedure="false">#REF!</definedName>
    <definedName function="false" hidden="false" name="hoja999999" vbProcedure="false">#N/A</definedName>
    <definedName function="false" hidden="false" name="hol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OLLLLLLLLLLLLLLLLLLLLLLLLLLLLLLLLLLLLLLLLL" vbProcedure="false">{"'Plan1'!$A$1:$G$94"}</definedName>
    <definedName function="false" hidden="false" name="holq" vbProcedure="false">{"DetallexDep",#N/A,FALSE,"Giovanna (x DEPT)"}</definedName>
    <definedName function="false" hidden="false" name="HO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QHQ" vbProcedure="false">{#N/A,#N/A,TRUE,"INGENIERIA";#N/A,#N/A,TRUE,"COMPRAS";#N/A,#N/A,TRUE,"DIRECCION";#N/A,#N/A,TRUE,"RESUMEN"}</definedName>
    <definedName function="false" hidden="false" name="hqhshwqhz" vbProcedure="false">{#N/A,#N/A,TRUE,"INGENIERIA";#N/A,#N/A,TRUE,"COMPRAS";#N/A,#N/A,TRUE,"DIRECCION";#N/A,#N/A,TRUE,"RESUMEN"}</definedName>
    <definedName function="false" hidden="false" name="HQJJZHJZ" vbProcedure="false">{#N/A,#N/A,TRUE,"INGENIERIA";#N/A,#N/A,TRUE,"COMPRAS";#N/A,#N/A,TRUE,"DIRECCION";#N/A,#N/A,TRUE,"RESUMEN"}</definedName>
    <definedName function="false" hidden="false" name="hrtygj" vbProcedure="false">#REF!</definedName>
    <definedName function="false" hidden="false" name="hsgsy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SI" vbProcedure="false">{"mb",#N/A,FALSE,"MB";"mbwoaffil",#N/A,FALSE,"MB";"MBCON",#N/A,FALSE,"MBCON";"MBCONWA",#N/A,FALSE,"MBCON";"LCMB",#N/A,FALSE,"LCMB";"LCMBWA",#N/A,FALSE,"LCMB"}</definedName>
    <definedName function="false" hidden="false" name="hstd668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stegefsdss" vbProcedure="false">{"'1999'!$A$1:$F$66"}</definedName>
    <definedName function="false" hidden="false" name="hsydgdt66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syteg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t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name="html" vbProcedure="false">{"'input-data'!$B$5:$R$22"}</definedName>
    <definedName function="false" hidden="false" name="HTML10_1" vbProcedure="false">"'[Boletin Octubre 1996.xls]valorizacion en bolsa de valore'!$K$14:$O$21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E:\INEI\WEB\BOLETIN\tablas\caval2.htm"</definedName>
    <definedName function="false" hidden="false" name="HTML10_2" vbProcedure="false">1</definedName>
    <definedName function="false" hidden="false" name="HTML10_3" vbProcedure="false">"Boletin Octubre 1996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07/11/1996"</definedName>
    <definedName function="false" hidden="false" name="HTML10_9" vbProcedure="false">"Julio Maldonado A."</definedName>
    <definedName function="false" hidden="false" name="HTML11_1" vbProcedure="false">"'[Boletin Octubre 1996.xls]Bluechip'!$A$5:$I$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E:\INEI\WEB\BOLETIN\tablas\caval3.htm"</definedName>
    <definedName function="false" hidden="false" name="HTML11_2" vbProcedure="false">1</definedName>
    <definedName function="false" hidden="false" name="HTML11_3" vbProcedure="false">"Boletin Octubre 1996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07/11/1996"</definedName>
    <definedName function="false" hidden="false" name="HTML11_9" vbProcedure="false">"Julio Maldonado A."</definedName>
    <definedName function="false" hidden="false" name="HTML12_1" vbProcedure="false">"'[Boletin Octubre 1996.xls]caval_pais'!$A$9:$J$46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E:\INEI\WEB\BOLETIN\tablas\caval4.htm"</definedName>
    <definedName function="false" hidden="false" name="HTML12_2" vbProcedure="false">1</definedName>
    <definedName function="false" hidden="false" name="HTML12_3" vbProcedure="false">"Boletin Octubre 1996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07/11/1996"</definedName>
    <definedName function="false" hidden="false" name="HTML12_9" vbProcedure="false">"Julio Maldonado A."</definedName>
    <definedName function="false" hidden="false" name="HTML13_1" vbProcedure="false">"'[Boletin Octubre 1996.xls]Mercado de Capital'!$B$9:$F$26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E:\INEI\WEB\BOLETIN\tablas\mercado.htm"</definedName>
    <definedName function="false" hidden="false" name="HTML13_2" vbProcedure="false">1</definedName>
    <definedName function="false" hidden="false" name="HTML13_3" vbProcedure="false">"Boletin Octubre 1996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07/11/1996"</definedName>
    <definedName function="false" hidden="false" name="HTML13_9" vbProcedure="false">"Julio Maldonado A."</definedName>
    <definedName function="false" hidden="false" name="HTML14_1" vbProcedure="false">"'[Boletin Noviembre 1996.xls]Variación Ingles'!$B$6:$F$12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S:\WEB\ingles\BOLETIN\tablas\variacio.htm"</definedName>
    <definedName function="false" hidden="false" name="HTML14_2" vbProcedure="false">1</definedName>
    <definedName function="false" hidden="false" name="HTML14_3" vbProcedure="false">"Boletin Noviembre 1996"</definedName>
    <definedName function="false" hidden="false" name="HTML14_4" vbProcedure="false">"Variación Ingles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25/12/1996"</definedName>
    <definedName function="false" hidden="false" name="HTML14_9" vbProcedure="false">"Julio Maldonado A."</definedName>
    <definedName function="false" hidden="false" name="HTML15_1" vbProcedure="false">"'[Boletin Noviembre 1996.xls]Sector % inlges'!$B$8:$F$28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S:\WEB\ingles\BOLETIN\tablas\sec_por.htm"</definedName>
    <definedName function="false" hidden="false" name="HTML15_2" vbProcedure="false">1</definedName>
    <definedName function="false" hidden="false" name="HTML15_3" vbProcedure="false">"Boletin Noviembre 1996"</definedName>
    <definedName function="false" hidden="false" name="HTML15_4" vbProcedure="false">"Sector % inlges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25/12/1996"</definedName>
    <definedName function="false" hidden="false" name="HTML15_9" vbProcedure="false">"Julio Maldonado A."</definedName>
    <definedName function="false" hidden="false" name="HTML16_1" vbProcedure="false">"'[Boletin Noviembre 1996.xls]Pais % ingles'!$B$8:$F$28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S:\WEB\ingles\BOLETIN\tablas\pais_por.htm"</definedName>
    <definedName function="false" hidden="false" name="HTML16_2" vbProcedure="false">1</definedName>
    <definedName function="false" hidden="false" name="HTML16_3" vbProcedure="false">"Boletin Noviembre 1996"</definedName>
    <definedName function="false" hidden="false" name="HTML16_4" vbProcedure="false">"Pais % ingles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25/12/1996"</definedName>
    <definedName function="false" hidden="false" name="HTML16_9" vbProcedure="false">"Julio Maldonado A."</definedName>
    <definedName function="false" hidden="false" name="HTML17_1" vbProcedure="false">"'[Boletin Noviembre 1996.xls]Futuras Ingles'!$B$4:$D$62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S:\WEB\ingles\BOLETIN\tablas\futuras.htm"</definedName>
    <definedName function="false" hidden="false" name="HTML17_2" vbProcedure="false">1</definedName>
    <definedName function="false" hidden="false" name="HTML17_3" vbProcedure="false">"Boletin Noviembre 1996"</definedName>
    <definedName function="false" hidden="false" name="HTML17_4" vbProcedure="false">"Futuras Ingles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25/12/1996"</definedName>
    <definedName function="false" hidden="false" name="HTML17_9" vbProcedure="false">"Julio Maldonado A."</definedName>
    <definedName function="false" hidden="false" name="HTML18_1" vbProcedure="false">"'[Boletin Noviembre 1996.xls]Resumen IED Ingles'!$C$11:$F$20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S:\WEB\ingles\BOLETIN\tablas\resumen.htm"</definedName>
    <definedName function="false" hidden="false" name="HTML18_2" vbProcedure="false">1</definedName>
    <definedName function="false" hidden="false" name="HTML18_3" vbProcedure="false">"Boletin Noviembre 1996"</definedName>
    <definedName function="false" hidden="false" name="HTML18_4" vbProcedure="false">"Resumen IED Ingles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26/12/1996"</definedName>
    <definedName function="false" hidden="false" name="HTML18_9" vbProcedure="false">"Julio Maldonado A."</definedName>
    <definedName function="false" hidden="false" name="HTML19_1" vbProcedure="false">"'[Boletin Noviembre 1996.xls]St. Sector Ingles'!$B$10:$J$29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S:\WEB\ingles\BOLETIN\tablas\stock_sect.htm"</definedName>
    <definedName function="false" hidden="false" name="HTML19_2" vbProcedure="false">1</definedName>
    <definedName function="false" hidden="false" name="HTML19_3" vbProcedure="false">"Boletin Noviembre 1996"</definedName>
    <definedName function="false" hidden="false" name="HTML19_4" vbProcedure="false">"St. Sector Ingles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26/12/1996"</definedName>
    <definedName function="false" hidden="false" name="HTML19_9" vbProcedure="false">"Julio Maldonado A."</definedName>
    <definedName function="false" hidden="false" name="HTML1_1" vbProcedure="false">"'[Boletin Octubre 1996.xls]Variacion dic 89 - 93'!$B$6:$F$1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E:\INEI\WEB\BOLETIN\tablas\variacio.htm"</definedName>
    <definedName function="false" hidden="false" name="HTML1_2" vbProcedure="false">1</definedName>
    <definedName function="false" hidden="false" name="HTML1_3" vbProcedure="false">"Boletin Octubre 1996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07/11/1996"</definedName>
    <definedName function="false" hidden="false" name="HTML1_9" vbProcedure="false">"Julio Maldonado A."</definedName>
    <definedName function="false" hidden="false" name="HTML20_1" vbProcedure="false">"'[Boletin Noviembre 1996.xls]St. Pais Ingles'!$B$10:$J$70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S:\WEB\ingles\BOLETIN\tablas\stock_pais.htm"</definedName>
    <definedName function="false" hidden="false" name="HTML20_2" vbProcedure="false">1</definedName>
    <definedName function="false" hidden="false" name="HTML20_3" vbProcedure="false">"Boletin Noviembre 1996"</definedName>
    <definedName function="false" hidden="false" name="HTML20_4" vbProcedure="false">"St. Pais Ingles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26/12/1996"</definedName>
    <definedName function="false" hidden="false" name="HTML20_9" vbProcedure="false">"Julio Maldonado A."</definedName>
    <definedName function="false" hidden="false" name="HTML21_1" vbProcedure="false">"'[Boletin Noviembre 1996.xls]Pais Sector  Ingles'!$A$9:$Q$57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S:\WEB\ingles\BOLETIN\tablas\pais_sect.htm"</definedName>
    <definedName function="false" hidden="false" name="HTML21_2" vbProcedure="false">1</definedName>
    <definedName function="false" hidden="false" name="HTML21_3" vbProcedure="false">"Boletin Noviembre 1996"</definedName>
    <definedName function="false" hidden="false" name="HTML21_4" vbProcedure="false">"Pais Sector  Ingles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26/12/1996"</definedName>
    <definedName function="false" hidden="false" name="HTML21_9" vbProcedure="false">"Julio Maldonado A."</definedName>
    <definedName function="false" hidden="false" name="HTML22_1" vbProcedure="false">"'[Boletin Noviembre 1996.xls]Caval Ingles'!$C$9:$E$25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S:\WEB\ingles\BOLETIN\tablas\caval1.htm"</definedName>
    <definedName function="false" hidden="false" name="HTML22_2" vbProcedure="false">1</definedName>
    <definedName function="false" hidden="false" name="HTML22_3" vbProcedure="false">"Boletin Noviembre 1996"</definedName>
    <definedName function="false" hidden="false" name="HTML22_4" vbProcedure="false">"Caval Ingles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26/12/1996"</definedName>
    <definedName function="false" hidden="false" name="HTML22_9" vbProcedure="false">"Julio Maldonado A."</definedName>
    <definedName function="false" hidden="false" name="HTML23_1" vbProcedure="false">"'[Boletin Noviembre 1996.xls]Caval Ingles'!$L$12:$P$19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S:\WEB\ingles\BOLETIN\tablas\caval2.htm"</definedName>
    <definedName function="false" hidden="false" name="HTML23_2" vbProcedure="false">1</definedName>
    <definedName function="false" hidden="false" name="HTML23_3" vbProcedure="false">"Boletin Noviembre 1996"</definedName>
    <definedName function="false" hidden="false" name="HTML23_4" vbProcedure="false">"Caval Ingles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26/12/1996"</definedName>
    <definedName function="false" hidden="false" name="HTML23_9" vbProcedure="false">"Julio Maldonado A."</definedName>
    <definedName function="false" hidden="false" name="HTML24_1" vbProcedure="false">"'[Boletin Noviembre 1996.xls]BLUE SHIP'!$A$5:$I$23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S:\WEB\ingles\BOLETIN\tablas\caval3.htm"</definedName>
    <definedName function="false" hidden="false" name="HTML24_2" vbProcedure="false">1</definedName>
    <definedName function="false" hidden="false" name="HTML24_3" vbProcedure="false">"Boletin Noviembre 1996"</definedName>
    <definedName function="false" hidden="false" name="HTML24_4" vbProcedure="false">"BLUE SHIP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6/12/1996"</definedName>
    <definedName function="false" hidden="false" name="HTML24_9" vbProcedure="false">"Julio Maldonado A."</definedName>
    <definedName function="false" hidden="false" name="HTML25_1" vbProcedure="false">"'[Boletin Noviembre 1996.xls]caval_pais_ingles'!$A$9:$J$46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S:\WEB\ingles\BOLETIN\tablas\caval4.htm"</definedName>
    <definedName function="false" hidden="false" name="HTML25_2" vbProcedure="false">1</definedName>
    <definedName function="false" hidden="false" name="HTML25_3" vbProcedure="false">"Boletin Noviembre 1996"</definedName>
    <definedName function="false" hidden="false" name="HTML25_4" vbProcedure="false">"caval_pais_ingles"</definedName>
    <definedName function="false" hidden="false" name="HTML25_5" vbProcedure="false">""</definedName>
    <definedName function="false" hidden="false" name="HTML25_6" vbProcedure="false">-4146</definedName>
    <definedName function="false" hidden="false" name="HTML25_7" vbProcedure="false">-4146</definedName>
    <definedName function="false" hidden="false" name="HTML25_8" vbProcedure="false">"26/12/1996"</definedName>
    <definedName function="false" hidden="false" name="HTML25_9" vbProcedure="false">"Julio Maldonado A."</definedName>
    <definedName function="false" hidden="false" name="HTML26_1" vbProcedure="false">"'[Boletin Noviembre 1996.xls]Bolsa Valores Ingles'!$B$9:$F$27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S:\WEB\ingles\BOLETIN\tablas\mercado.htm"</definedName>
    <definedName function="false" hidden="false" name="HTML26_2" vbProcedure="false">1</definedName>
    <definedName function="false" hidden="false" name="HTML26_3" vbProcedure="false">"Boletin Noviembre 1996"</definedName>
    <definedName function="false" hidden="false" name="HTML26_4" vbProcedure="false">"Bolsa Valores Ingles"</definedName>
    <definedName function="false" hidden="false" name="HTML26_5" vbProcedure="false">""</definedName>
    <definedName function="false" hidden="false" name="HTML26_6" vbProcedure="false">-4146</definedName>
    <definedName function="false" hidden="false" name="HTML26_7" vbProcedure="false">-4146</definedName>
    <definedName function="false" hidden="false" name="HTML26_8" vbProcedure="false">"26/12/1996"</definedName>
    <definedName function="false" hidden="false" name="HTML26_9" vbProcedure="false">"Julio Maldonado A."</definedName>
    <definedName function="false" hidden="false" name="HTML2_1" vbProcedure="false">"'[Boletin Octubre 1996.xls]Porcentaje Principales Sectores'!$B$8:$F$2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E:\INEI\WEB\BOLETIN\tablas\sec_por.htm"</definedName>
    <definedName function="false" hidden="false" name="HTML2_2" vbProcedure="false">1</definedName>
    <definedName function="false" hidden="false" name="HTML2_3" vbProcedure="false">"Boletin Octubre 1996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7/11/1996"</definedName>
    <definedName function="false" hidden="false" name="HTML2_9" vbProcedure="false">"Julio Maldonado A."</definedName>
    <definedName function="false" hidden="false" name="HTML3_1" vbProcedure="false">"'[Boletin Octubre 1996.xls]Porcentaje Principales Paises'!$B$8:$G$28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E:\INEI\WEB\BOLETIN\tablas\pais_por.htm"</definedName>
    <definedName function="false" hidden="false" name="HTML3_2" vbProcedure="false">1</definedName>
    <definedName function="false" hidden="false" name="HTML3_3" vbProcedure="false">"Boletin Octubre 1996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07/11/1996"</definedName>
    <definedName function="false" hidden="false" name="HTML3_9" vbProcedure="false">"Julio Maldonado A."</definedName>
    <definedName function="false" hidden="false" name="HTML4_1" vbProcedure="false">"'[Boletin Octubre 1996.xls]Inversiones Futuras'!$B$4:$D$6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E:\INEI\WEB\BOLETIN\tablas\futuras.htm"</definedName>
    <definedName function="false" hidden="false" name="HTML4_2" vbProcedure="false">1</definedName>
    <definedName function="false" hidden="false" name="HTML4_3" vbProcedure="false">"Boletin Octubre 1996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7/11/1996"</definedName>
    <definedName function="false" hidden="false" name="HTML4_9" vbProcedure="false">"Julio Maldonado A."</definedName>
    <definedName function="false" hidden="false" name="HTML5_1" vbProcedure="false">"'[Boletin Octubre 1996.xls]Resumen IED'!$B$10:$F$19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E:\INEI\WEB\BOLETIN\tablas\resumen.htm"</definedName>
    <definedName function="false" hidden="false" name="HTML5_2" vbProcedure="false">1</definedName>
    <definedName function="false" hidden="false" name="HTML5_3" vbProcedure="false">"Boletin Octubre 1996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7/11/1996"</definedName>
    <definedName function="false" hidden="false" name="HTML5_9" vbProcedure="false">"Julio Maldonado A."</definedName>
    <definedName function="false" hidden="false" name="HTML6_1" vbProcedure="false">"'[Boletin Octubre 1996.xls]Stock segun Sectores'!$B$10:$J$29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E:\INEI\WEB\BOLETIN\tablas\stock_sect.htm"</definedName>
    <definedName function="false" hidden="false" name="HTML6_2" vbProcedure="false">1</definedName>
    <definedName function="false" hidden="false" name="HTML6_3" vbProcedure="false">"Boletin Octubre 1996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07/11/1996"</definedName>
    <definedName function="false" hidden="false" name="HTML6_9" vbProcedure="false">"Julio Maldonado A."</definedName>
    <definedName function="false" hidden="false" name="HTML7_1" vbProcedure="false">"'[Boletin Octubre 1996.xls]Stock segun Paises'!$B$10:$J$71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E:\INEI\WEB\BOLETIN\tablas\stock_pais.htm"</definedName>
    <definedName function="false" hidden="false" name="HTML7_2" vbProcedure="false">1</definedName>
    <definedName function="false" hidden="false" name="HTML7_3" vbProcedure="false">"Boletin Octubre 1996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07/11/1996"</definedName>
    <definedName function="false" hidden="false" name="HTML7_9" vbProcedure="false">"Julio Maldonado A."</definedName>
    <definedName function="false" hidden="false" name="HTML8_1" vbProcedure="false">"'[Boletin Octubre 1996.xls]Pais Sector'!$A$9:$Q$57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E:\INEI\WEB\BOLETIN\tablas\pais_sect.htm"</definedName>
    <definedName function="false" hidden="false" name="HTML8_2" vbProcedure="false">1</definedName>
    <definedName function="false" hidden="false" name="HTML8_3" vbProcedure="false">"Boletin Octubre 1996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07/11/1996"</definedName>
    <definedName function="false" hidden="false" name="HTML8_9" vbProcedure="false">"Julio Maldonado A."</definedName>
    <definedName function="false" hidden="false" name="HTML9_1" vbProcedure="false">"'[Boletin Octubre 1996.xls]valorizacion en bolsa de valore'!$C$9:$F$25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E:\INEI\WEB\BOLETIN\tablas\caval1.htm"</definedName>
    <definedName function="false" hidden="false" name="HTML9_2" vbProcedure="false">1</definedName>
    <definedName function="false" hidden="false" name="HTML9_3" vbProcedure="false">"Boletin Octubre 1996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07/11/1996"</definedName>
    <definedName function="false" hidden="false" name="HTML9_9" vbProcedure="false">"Julio Maldonado A."</definedName>
    <definedName function="false" hidden="false" name="HTMLControl" vbProcedure="false">{"'Edit'!$A$1:$V$2277"}</definedName>
    <definedName function="false" hidden="false" name="HTMLCount" vbProcedure="false">26</definedName>
    <definedName function="false" hidden="false" name="HTML_CodePage" vbProcedure="false">1252</definedName>
    <definedName function="false" hidden="false" name="HTML_Control" vbProcedure="false">{"'pres Ah Com'!$A$1:$M$122"}</definedName>
    <definedName function="false" hidden="false" name="html_CONTROL1" vbProcedure="false">{"'1999'!$A$1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HORRO MESA COMPRAS"</definedName>
    <definedName function="false" hidden="false" name="HTML_LastUpdate" vbProcedure="false">"27/05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ELEFONICA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ersonal\Var_con3.htm"</definedName>
    <definedName function="false" hidden="false" name="HTML_PathFileMac" vbProcedure="false">"Macintosh HD:Web Site “~adamodar”:pc:datasets:MyHTML.html"</definedName>
    <definedName function="false" hidden="false" name="HTML_PathTemplate" vbProcedure="false">"G:\PRODES\WWW\WEB1\MESCUO.HTM"</definedName>
    <definedName function="false" hidden="false" name="HTML_Title" vbProcedure="false">"INFORME MESA"</definedName>
    <definedName function="false" hidden="false" name="HT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TR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u" vbProcedure="false">{#N/A,#N/A,FALSE,"SINTESI GESTIONALE";#N/A,#N/A,FALSE,"all.1 - LAVORO";#N/A,#N/A,FALSE,"all. 2 - SPESE AMM.TIVE";#N/A,#N/A,FALSE," SINTESI CIVILISTICO";#N/A,#N/A,FALSE,"Commerciale"}</definedName>
    <definedName function="false" hidden="false" name="Huasco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huej8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uhk" vbProcedure="false">{#N/A,#N/A,FALSE,"SINTESI GESTIONALE";#N/A,#N/A,FALSE,"all.1 - LAVORO";#N/A,#N/A,FALSE,"all. 2 - SPESE AMM.TIVE";#N/A,#N/A,FALSE," SINTESI CIVILISTICO";#N/A,#N/A,FALSE,"Commerciale"}</definedName>
    <definedName function="false" hidden="false" name="huhuhu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huijhki" vbProcedure="false">#REF!</definedName>
    <definedName function="false" hidden="false" name="huuh" vbProcedure="false">{#N/A,#N/A,FALSE,"SINTESI GESTIONALE";#N/A,#N/A,FALSE,"all.1 - LAVORO";#N/A,#N/A,FALSE,"all. 2 - SPESE AMM.TIVE";#N/A,#N/A,FALSE," SINTESI CIVILISTICO";#N/A,#N/A,FALSE,"Commerciale"}</definedName>
    <definedName function="false" hidden="false" name="HUY" vbProcedure="false">#REF!</definedName>
    <definedName function="false" hidden="false" name="hvhjjj" vbProcedure="false">{#N/A,#N/A,FALSE,"Aging Summary";#N/A,#N/A,FALSE,"Ratio Analysis";#N/A,#N/A,FALSE,"Test 120 Day Accts";#N/A,#N/A,FALSE,"Tickmarks"}</definedName>
    <definedName function="false" hidden="false" name="HWH" vbProcedure="false">{#N/A,#N/A,TRUE,"INGENIERIA";#N/A,#N/A,TRUE,"COMPRAS";#N/A,#N/A,TRUE,"DIRECCION";#N/A,#N/A,TRUE,"RESUMEN"}</definedName>
    <definedName function="false" hidden="false" name="HWHWH" vbProcedure="false">{#N/A,#N/A,TRUE,"1842CWN0"}</definedName>
    <definedName function="false" hidden="false" name="hwqygs" vbProcedure="false">{#N/A,#N/A,FALSE,"informe";#N/A,#N/A,FALSE,"gastos";#N/A,#N/A,FALSE,"ingresos";#N/A,#N/A,FALSE,"eerr";#N/A,#N/A,FALSE,"blce"}</definedName>
    <definedName function="false" hidden="false" name="HWWHW" vbProcedure="false">{#N/A,#N/A,TRUE,"INGENIERIA";#N/A,#N/A,TRUE,"COMPRAS";#N/A,#N/A,TRUE,"DIRECCION";#N/A,#N/A,TRUE,"RESUMEN"}</definedName>
    <definedName function="false" hidden="false" name="H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ydgte6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YG" vbProcedure="false">#REF!</definedName>
    <definedName function="false" hidden="false" name="HYHHY" vbProcedure="false">{#N/A,#N/A,FALSE,"Aging Summary";#N/A,#N/A,FALSE,"Ratio Analysis";#N/A,#N/A,FALSE,"Test 120 Day Accts";#N/A,#N/A,FALSE,"Tickmarks"}</definedName>
    <definedName function="false" hidden="false" name="hynj" vbProcedure="false">{#N/A,#N/A,TRUE,"1842CWN0"}</definedName>
    <definedName function="false" hidden="false" name="hynjJ" vbProcedure="false">{#N/A,#N/A,TRUE,"1842CWN0"}</definedName>
    <definedName function="false" hidden="false" name="HYOI" vbProcedure="false">{#N/A,#N/A,FALSE,"Aging Summary";#N/A,#N/A,FALSE,"Ratio Analysis";#N/A,#N/A,FALSE,"Test 120 Day Accts";#N/A,#N/A,FALSE,"Tickmarks"}</definedName>
    <definedName function="false" hidden="false" name="hysujki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yt" vbProcedure="false">#REF!</definedName>
    <definedName function="false" hidden="false" name="hyt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YTG" vbProcedure="false">#REF!</definedName>
    <definedName function="false" hidden="false" name="HYTGG" vbProcedure="false">#REF!</definedName>
    <definedName function="false" hidden="false" name="H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hzdrfg" vbProcedure="false">{#N/A,#N/A,FALSE,"Aging Summary";#N/A,#N/A,FALSE,"Ratio Analysis";#N/A,#N/A,FALSE,"Test 120 Day Accts";#N/A,#N/A,FALSE,"Tickmarks"}</definedName>
    <definedName function="false" hidden="false" name="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.r" vbProcedure="false">{#N/A,#N/A,FALSE,"Aging Summary";#N/A,#N/A,FALSE,"Ratio Analysis";#N/A,#N/A,FALSE,"Test 120 Day Accts";#N/A,#N/A,FALSE,"Tickmarks"}</definedName>
    <definedName function="false" hidden="false" name="i7iu" vbProcedure="false">#REF!</definedName>
    <definedName function="false" hidden="false" name="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act" vbProcedure="false">{#N/A,#N/A,TRUE,"1842CWN0"}</definedName>
    <definedName function="false" hidden="false" name="iactJ" vbProcedure="false">{#N/A,#N/A,TRUE,"1842CWN0"}</definedName>
    <definedName function="false" hidden="false" name="iaUSOIAS" vbProcedure="false">{#N/A,#N/A,FALSE,"Aging Summary";#N/A,#N/A,FALSE,"Ratio Analysis";#N/A,#N/A,FALSE,"Test 120 Day Accts";#N/A,#N/A,FALSE,"Tickmarks"}</definedName>
    <definedName function="false" hidden="false" name="ICELECTRONICO" vbProcedure="false">{#N/A,#N/A,TRUE,"ICMAN96 (1)"}</definedName>
    <definedName function="false" hidden="false" name="icheduhe" vbProcedure="false">{#N/A,#N/A,TRUE,"1842CWN0"}</definedName>
    <definedName function="false" hidden="false" name="ICIMAN1" vbProcedure="false">{#N/A,#N/A,TRUE,"ICMAN96 (1)"}</definedName>
    <definedName function="false" hidden="false" name="ICM98_2000_" vbProcedure="false">{#N/A,#N/A,TRUE,"ICMAN96 (1)"}</definedName>
    <definedName function="false" hidden="false" name="icmam20" vbProcedure="false">{#N/A,#N/A,TRUE,"ICMAN96 (1)"}</definedName>
    <definedName function="false" hidden="false" name="icman21" vbProcedure="false">{#N/A,#N/A,TRUE,"ICMAN96 (1)"}</definedName>
    <definedName function="false" hidden="false" name="icman99" vbProcedure="false">{#N/A,#N/A,TRUE,"ICMAN96 (1)"}</definedName>
    <definedName function="false" hidden="false" name="ICMECANICO" vbProcedure="false">{#N/A,#N/A,TRUE,"ICMAN96 (1)"}</definedName>
    <definedName function="false" hidden="false" name="ICMMM" vbProcedure="false">{#N/A,#N/A,TRUE,"ICMAN96 (1)"}</definedName>
    <definedName function="false" hidden="false" name="ICM_2000" vbProcedure="false">{#N/A,#N/A,TRUE,"ICMAN96 (1)"}</definedName>
    <definedName function="false" hidden="false" name="idiot" vbProcedure="false">{#N/A,#N/A,FALSE,"Aging Summary";#N/A,#N/A,FALSE,"Ratio Analysis";#N/A,#N/A,FALSE,"Test 120 Day Accts";#N/A,#N/A,FALSE,"Tickmarks"}</definedName>
    <definedName function="false" hidden="false" name="idjoiajdioodsjoia" vbProcedure="false">#REF!</definedName>
    <definedName function="false" hidden="false" name="idsjid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ehdirjf" vbProcedure="false">{#N/A,#N/A,TRUE,"INGENIERIA";#N/A,#N/A,TRUE,"COMPRAS";#N/A,#N/A,TRUE,"DIRECCION";#N/A,#N/A,TRUE,"RESUMEN"}</definedName>
    <definedName function="false" hidden="false" name="IEIEI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IEIEIE" vbProcedure="false">{#N/A,#N/A,TRUE,"INGENIERIA";#N/A,#N/A,TRUE,"COMPRAS";#N/A,#N/A,TRUE,"DIRECCION";#N/A,#N/A,TRUE,"RESUMEN"}</definedName>
    <definedName function="false" hidden="false" name="IEIEWJEHJC" vbProcedure="false">{#N/A,#N/A,TRUE,"INGENIERIA";#N/A,#N/A,TRUE,"COMPRAS";#N/A,#N/A,TRUE,"DIRECCION";#N/A,#N/A,TRUE,"RESUMEN"}</definedName>
    <definedName function="false" hidden="false" name="ieiri" vbProcedure="false">{#N/A,#N/A,TRUE,"1842CWN0"}</definedName>
    <definedName function="false" hidden="false" name="IEWCEH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ifurh" vbProcedure="false">{#N/A,#N/A,TRUE,"INGENIERIA";#N/A,#N/A,TRUE,"COMPRAS";#N/A,#N/A,TRUE,"DIRECCION";#N/A,#N/A,TRUE,"RESUMEN"}</definedName>
    <definedName function="false" hidden="false" name="ihfsderffbh" vbProcedure="false">{"'1999'!$A$1:$F$66"}</definedName>
    <definedName function="false" hidden="false" name="ihgffffdds" vbProcedure="false">{"'1999'!$A$1:$F$66"}</definedName>
    <definedName function="false" hidden="false" name="ihgou" vbProcedure="false">#REF!</definedName>
    <definedName function="false" hidden="false" name="ihjluy" vbProcedure="false">#REF!</definedName>
    <definedName function="false" hidden="false" name="ihrfiurh" vbProcedure="false">{#N/A,#N/A,FALSE,"23.00";#N/A,#N/A,FALSE,"21.08";#N/A,#N/A,FALSE,"21.06";#N/A,#N/A,FALSE,"21.05";#N/A,#N/A,FALSE,"21.04";#N/A,#N/A,FALSE,"21.03";#N/A,#N/A,FALSE,"21.02";#N/A,#N/A,FALSE,"13.07";#N/A,#N/A,FALSE,"12.00";#N/A,#N/A,FALSE,"11.08";#N/A,#N/A,FALSE,"11.07";#N/A,#N/A,FALSE,"11.06";#N/A,#N/A,FALSE,"11.05";#N/A,#N/A,FALSE,"11.03";#N/A,#N/A,FALSE,"11.01"}</definedName>
    <definedName function="false" hidden="false" name="ihucuehc" vbProcedure="false">{#N/A,#N/A,TRUE,"1842CWN0"}</definedName>
    <definedName function="false" hidden="false" name="ihuehue" vbProcedure="false">{#N/A,#N/A,TRUE,"1842CWN0"}</definedName>
    <definedName function="false" hidden="false" name="II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iii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IIIII" vbProcedure="false">{#N/A,#N/A,FALSE,"SINTESI GESTIONALE";#N/A,#N/A,FALSE,"all.1 - LAVORO";#N/A,#N/A,FALSE,"all. 2 - SPESE AMM.TIVE";#N/A,#N/A,FALSE," SINTESI CIVILISTICO";#N/A,#N/A,FALSE,"Commerciale"}</definedName>
    <definedName function="false" hidden="false" name="IIIIII" vbProcedure="false">{#N/A,#N/A,FALSE,"SINTESI GESTIONALE";#N/A,#N/A,FALSE,"all.1 - LAVORO";#N/A,#N/A,FALSE,"all. 2 - SPESE AMM.TIVE";#N/A,#N/A,FALSE," SINTESI CIVILISTICO";#N/A,#N/A,FALSE,"Commerciale"}</definedName>
    <definedName function="false" hidden="false" name="iiiiiii" vbProcedure="false">{#N/A,#N/A,TRUE,"1842CWN0"}</definedName>
    <definedName function="false" hidden="false" name="IIIIIIIII" vbProcedure="false">{#N/A,#N/A,FALSE,"Aging Summary";#N/A,#N/A,FALSE,"Ratio Analysis";#N/A,#N/A,FALSE,"Test 120 Day Accts";#N/A,#N/A,FALSE,"Tickmarks"}</definedName>
    <definedName function="false" hidden="false" name="IIIIIIIIIIIII" vbProcedure="false">{#N/A,#N/A,FALSE,"Aging Summary";#N/A,#N/A,FALSE,"Ratio Analysis";#N/A,#N/A,FALSE,"Test 120 Day Accts";#N/A,#N/A,FALSE,"Tickmarks"}</definedName>
    <definedName function="false" hidden="false" name="IIIIIIIIIIIIII" vbProcedure="false">{#N/A,#N/A,FALSE,"Aging Summary";#N/A,#N/A,FALSE,"Ratio Analysis";#N/A,#N/A,FALSE,"Test 120 Day Accts";#N/A,#N/A,FALSE,"Tickmarks"}</definedName>
    <definedName function="false" hidden="false" name="iiiiiiiiiiiiiiiiiiiii" vbProcedure="false">{#N/A,#N/A,FALSE,"Note2"}</definedName>
    <definedName function="false" hidden="false" name="iiiiiiiiiiiiiiiiiiiiiiii" vbProcedure="false">#REF!</definedName>
    <definedName function="false" hidden="false" name="iiiiiiiiiiiiiiiiiiiiiiiiiii" vbProcedure="false">{#N/A,#N/A,FALSE,"Aging Summary";#N/A,#N/A,FALSE,"Ratio Analysis";#N/A,#N/A,FALSE,"Test 120 Day Accts";#N/A,#N/A,FALSE,"Tickmarks"}</definedName>
    <definedName function="false" hidden="false" name="IIIOOL" vbProcedure="false">{#N/A,#N/A,FALSE,"Aging Summary";#N/A,#N/A,FALSE,"Ratio Analysis";#N/A,#N/A,FALSE,"Test 120 Day Accts";#N/A,#N/A,FALSE,"Tickmarks"}</definedName>
    <definedName function="false" hidden="false" name="III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ijbgJ" vbProcedure="false">{#N/A,#N/A,TRUE,"1842CWN0"}</definedName>
    <definedName function="false" hidden="false" name="iiki" vbProcedure="false">{#N/A,#N/A,FALSE,"Aging Summary";#N/A,#N/A,FALSE,"Ratio Analysis";#N/A,#N/A,FALSE,"Test 120 Day Accts";#N/A,#N/A,FALSE,"Tickmarks"}</definedName>
    <definedName function="false" hidden="false" name="iikjj" vbProcedure="false">{#N/A,#N/A,TRUE,"Créditos"}</definedName>
    <definedName function="false" hidden="false" name="iikk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IIKKI" vbProcedure="false">{#N/A,#N/A,FALSE,"Aging Summary";#N/A,#N/A,FALSE,"Ratio Analysis";#N/A,#N/A,FALSE,"Test 120 Day Accts";#N/A,#N/A,FALSE,"Tickmarks"}</definedName>
    <definedName function="false" hidden="false" name="iikl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IIOJUAOI" vbProcedure="false">{#N/A,#N/A,FALSE,"Aging Summary";#N/A,#N/A,FALSE,"Ratio Analysis";#N/A,#N/A,FALSE,"Test 120 Day Accts";#N/A,#N/A,FALSE,"Tickmarks"}</definedName>
    <definedName function="false" hidden="false" name="IIOLL" vbProcedure="false">{#N/A,#N/A,FALSE,"Aging Summary";#N/A,#N/A,FALSE,"Ratio Analysis";#N/A,#N/A,FALSE,"Test 120 Day Accts";#N/A,#N/A,FALSE,"Tickmarks"}</definedName>
    <definedName function="false" hidden="false" name="iioo´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IOP" vbProcedure="false">{#N/A,#N/A,FALSE,"Aging Summary";#N/A,#N/A,FALSE,"Ratio Analysis";#N/A,#N/A,FALSE,"Test 120 Day Accts";#N/A,#N/A,FALSE,"Tickmarks"}</definedName>
    <definedName function="false" hidden="false" name="IIU" vbProcedure="false">{#N/A,#N/A,FALSE,"Aging Summary";#N/A,#N/A,FALSE,"Ratio Analysis";#N/A,#N/A,FALSE,"Test 120 Day Accts";#N/A,#N/A,FALSE,"Tickmarks"}</definedName>
    <definedName function="false" hidden="false" name="iiudjdlk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iudn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iuhihu" vbProcedure="false">#REF!</definedName>
    <definedName function="false" hidden="false" name="iiuk" vbProcedure="false">{#N/A,#N/A,FALSE,"Aging Summary";#N/A,#N/A,FALSE,"Ratio Analysis";#N/A,#N/A,FALSE,"Test 120 Day Accts";#N/A,#N/A,FALSE,"Tickmarks"}</definedName>
    <definedName function="false" hidden="false" name="iiuud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IÇÇ" vbProcedure="false">{#N/A,#N/A,FALSE,"Aging Summary";#N/A,#N/A,FALSE,"Ratio Analysis";#N/A,#N/A,FALSE,"Test 120 Day Accts";#N/A,#N/A,FALSE,"Tickmarks"}</definedName>
    <definedName function="false" hidden="false" name="i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jciej" vbProcedure="false">{#N/A,#N/A,TRUE,"INGENIERIA";#N/A,#N/A,TRUE,"COMPRAS";#N/A,#N/A,TRUE,"DIRECCION";#N/A,#N/A,TRUE,"RESUMEN"}</definedName>
    <definedName function="false" hidden="false" name="ijdeirjifr" vbProcedure="false">{#N/A,#N/A,TRUE,"INGENIERIA";#N/A,#N/A,TRUE,"COMPRAS";#N/A,#N/A,TRUE,"DIRECCION";#N/A,#N/A,TRUE,"RESUMEN"}</definedName>
    <definedName function="false" hidden="false" name="ijedije" vbProcedure="false">{#N/A,#N/A,TRUE,"1842CWN0"}</definedName>
    <definedName function="false" hidden="false" name="ijedjeijde" vbProcedure="false">{#N/A,#N/A,TRUE,"INGENIERIA";#N/A,#N/A,TRUE,"COMPRAS";#N/A,#N/A,TRUE,"DIRECCION";#N/A,#N/A,TRUE,"RESUMEN"}</definedName>
    <definedName function="false" hidden="false" name="ijfd" vbProcedure="false">{#N/A,#N/A,TRUE,"INGENIERIA";#N/A,#N/A,TRUE,"COMPRAS";#N/A,#N/A,TRUE,"DIRECCION";#N/A,#N/A,TRUE,"RESUMEN"}</definedName>
    <definedName function="false" hidden="false" name="ijfdJ" vbProcedure="false">{#N/A,#N/A,TRUE,"INGENIERIA";#N/A,#N/A,TRUE,"COMPRAS";#N/A,#N/A,TRUE,"DIRECCION";#N/A,#N/A,TRUE,"RESUMEN"}</definedName>
    <definedName function="false" hidden="false" name="IJFIDJFIR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IJHJH" vbProcedure="false">{#N/A,#N/A,FALSE,"Aging Summary";#N/A,#N/A,FALSE,"Ratio Analysis";#N/A,#N/A,FALSE,"Test 120 Day Accts";#N/A,#N/A,FALSE,"Tickmarks"}</definedName>
    <definedName function="false" hidden="false" name="IJHWIDHEDE" vbProcedure="false">{#N/A,#N/A,TRUE,"INGENIERIA";#N/A,#N/A,TRUE,"COMPRAS";#N/A,#N/A,TRUE,"DIRECCION";#N/A,#N/A,TRUE,"RESUMEN"}</definedName>
    <definedName function="false" hidden="false" name="ijjbg" vbProcedure="false">{#N/A,#N/A,TRUE,"1842CWN0"}</definedName>
    <definedName function="false" hidden="false" name="ijkjh" vbProcedure="false">#REF!</definedName>
    <definedName function="false" hidden="false" name="ijknlnm" vbProcedure="false">{#N/A,#N/A,FALSE,"Aging Summary";#N/A,#N/A,FALSE,"Ratio Analysis";#N/A,#N/A,FALSE,"Test 120 Day Accts";#N/A,#N/A,FALSE,"Tickmarks"}</definedName>
    <definedName function="false" hidden="false" name="ijojojpjpj" vbProcedure="false">{#N/A,#N/A,TRUE,"INGENIERIA";#N/A,#N/A,TRUE,"COMPRAS";#N/A,#N/A,TRUE,"DIRECCION";#N/A,#N/A,TRUE,"RESUMEN"}</definedName>
    <definedName function="false" hidden="false" name="IJUOIJLO" vbProcedure="false">{#N/A,#N/A,FALSE,"Aging Summary";#N/A,#N/A,FALSE,"Ratio Analysis";#N/A,#N/A,FALSE,"Test 120 Day Accts";#N/A,#N/A,FALSE,"Tickmarks"}</definedName>
    <definedName function="false" hidden="false" name="IJWDJWNC" vbProcedure="false">{#N/A,#N/A,TRUE,"INGENIERIA";#N/A,#N/A,TRUE,"COMPRAS";#N/A,#N/A,TRUE,"DIRECCION";#N/A,#N/A,TRUE,"RESUMEN"}</definedName>
    <definedName function="false" hidden="false" name="IJWHSICHJ" vbProcedure="false">{#N/A,#N/A,TRUE,"INGENIERIA";#N/A,#N/A,TRUE,"COMPRAS";#N/A,#N/A,TRUE,"DIRECCION";#N/A,#N/A,TRUE,"RESUMEN"}</definedName>
    <definedName function="false" hidden="false" name="ijwij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IKIKI" vbProcedure="false">{#N/A,#N/A,TRUE,"1842CWN0"}</definedName>
    <definedName function="false" hidden="false" name="IKJ" vbProcedure="false">{#N/A,#N/A,FALSE,"Aging Summary";#N/A,#N/A,FALSE,"Ratio Analysis";#N/A,#N/A,FALSE,"Test 120 Day Accts";#N/A,#N/A,FALSE,"Tickmarks"}</definedName>
    <definedName function="false" hidden="false" name="ikkk" vbProcedure="false">{#N/A,#N/A,FALSE,"Aging Summary";#N/A,#N/A,FALSE,"Ratio Analysis";#N/A,#N/A,FALSE,"Test 120 Day Accts";#N/A,#N/A,FALSE,"Tickmarks"}</definedName>
    <definedName function="false" hidden="false" name="ikkk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ikkkk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iklo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IKOKI" vbProcedure="false">{#N/A,#N/A,TRUE,"1842CWN0"}</definedName>
    <definedName function="false" hidden="false" name="ikol" vbProcedure="false">{#N/A,#N/A,FALSE,"Aging Summary";#N/A,#N/A,FALSE,"Ratio Analysis";#N/A,#N/A,FALSE,"Test 120 Day Accts";#N/A,#N/A,FALSE,"Tickmarks"}</definedName>
    <definedName function="false" hidden="false" name="iliana" vbProcedure="false">{"'input-data'!$B$5:$R$22"}</definedName>
    <definedName function="false" hidden="false" name="ILK" vbProcedure="false">#REF!</definedName>
    <definedName function="false" hidden="false" name="ilkk" vbProcedure="false">{#N/A,#N/A,FALSE,"Aging Summary";#N/A,#N/A,FALSE,"Ratio Analysis";#N/A,#N/A,FALSE,"Test 120 Day Accts";#N/A,#N/A,FALSE,"Tickmarks"}</definedName>
    <definedName function="false" hidden="false" name="ILOJLKJL" vbProcedure="false">{#N/A,#N/A,FALSE,"Aging Summary";#N/A,#N/A,FALSE,"Ratio Analysis";#N/A,#N/A,FALSE,"Test 120 Day Accts";#N/A,#N/A,FALSE,"Tickmarks"}</definedName>
    <definedName function="false" hidden="false" name="imgt" vbProcedure="false">{#N/A,#N/A,TRUE,"INGENIERIA";#N/A,#N/A,TRUE,"COMPRAS";#N/A,#N/A,TRUE,"DIRECCION";#N/A,#N/A,TRUE,"RESUMEN"}</definedName>
    <definedName function="false" hidden="false" name="imgtJ" vbProcedure="false">{#N/A,#N/A,TRUE,"INGENIERIA";#N/A,#N/A,TRUE,"COMPRAS";#N/A,#N/A,TRUE,"DIRECCION";#N/A,#N/A,TRUE,"RESUMEN"}</definedName>
    <definedName function="false" hidden="false" name="IMM" vbProcedure="false">{"TOTAL IMMUNO",#N/A,FALSE,"immuno"}</definedName>
    <definedName function="false" hidden="false" name="IN" vbProcedure="false">{#N/A,#N/A,FALSE,"RLI Junio  1997 ";#N/A,#N/A,FALSE,"Provisión impto. renta";#N/A,#N/A,FALSE,"Capacitación";#N/A,#N/A,FALSE,"Provisión deudores incobrables";#N/A,#N/A,FALSE,"Provisión intereses no devengad";#N/A,#N/A,FALSE,"Provisiónes varias";#N/A,#N/A,FALSE,"Provisión utilidad no realizada";#N/A,#N/A,FALSE,"Provisión mercaderias obsoletas";#N/A,#N/A,FALSE,"Provisión de vacaciones";#N/A,#N/A,FALSE,"Contribuciones";#N/A,#N/A,FALSE,"Dif. C-M CPI Finan. y Tribut.";#N/A,#N/A,FALSE,"Act. Fijo Financiero-Tributario";#N/A,#N/A,FALSE,"Automóviles";#N/A,#N/A,FALSE,"Valorización Existencias";#N/A,#N/A,FALSE,"Inversión empresas relacionadas";#N/A,#N/A,FALSE,"Mayor valor inversiones";#N/A,#N/A,FALSE,"Indemnización años de servicios";#N/A,#N/A,FALSE,"Amortización líneas telefónicas";#N/A,#N/A,FALSE,"Remodelaciones ";#N/A,#N/A,FALSE,"Gastos diferidos";#N/A,#N/A,FALSE,"Crédito por donaciones";#N/A,#N/A,FALSE,"Crédito por renta zona franca"}</definedName>
    <definedName function="false" hidden="false" name="INC" vbProcedure="false">{#N/A,#N/A,TRUE,"ICMAN96 (1)"}</definedName>
    <definedName function="false" hidden="false" name="INDI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name="INDIC" vbProcedure="false">{#N/A,#N/A,FALSE,"RLI Mayo";#N/A,#N/A,FALSE,"Activo fijo";#N/A,#N/A,FALSE,"IAS";#N/A,#N/A,FALSE,"Contribuciones";#N/A,#N/A,FALSE,"Corr.Monet. KPT";#N/A,#N/A,FALSE,"Donaciones";#N/A,#N/A,FALSE,"Gastos diferidos"}</definedName>
    <definedName function="false" hidden="false" name="INDICE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name="inform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inform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informesoles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informesoles1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inf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Ingresos_Operativos" vbProcedure="false">#REF!</definedName>
    <definedName function="false" hidden="false" name="inmobiliariainmobiliariainmobiliariainmobiliar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nmobiliariap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nput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name="Int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inte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interconnection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Interese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Interno1" vbProcedure="false">{#N/A,#N/A,TRUE,"ICMAN96 (1)"}</definedName>
    <definedName function="false" hidden="false" name="interno2" vbProcedure="false">{#N/A,#N/A,TRUE,"ICMAN96 (1)"}</definedName>
    <definedName function="false" hidden="false" name="INV" vbProcedure="false">{TRUE,TRUE,-1.25,-15.5,604.5,369.75,FALSE,TRUE,TRUE,FALSE,1,1,3,13,22,2,1,4,TRUE,TRUE,3,TRUE,1,TRUE,100,"Swvu.Presentation.","ACwvu.Presentation.",1,FALSE,FALSE,0,0,2,0.8,2,"&amp;C&amp;""Helvetica""&amp;18&amp;BDELL COMPUTER CORPORATION
ACCRUED WARRANTY SUMMARY&amp;""MS Sans Serif""&amp;10&amp;B
&amp;""Helvetica""&amp;14&amp;BACCOUNTS 23490-739/999","",TRUE,FALSE,FALSE,FALSE,1,125,#N/A,#N/A,"=R13C1:R42C42",FALSE,"Rwvu.Presentation.","Cwvu.Presentation.",FALSE,FALSE}</definedName>
    <definedName function="false" hidden="false" name="Inv.Ajustado" vbProcedure="false">{#N/A,#N/A,FALSE,"BCE";#N/A,#N/A,FALSE,"E_R";#N/A,#N/A,FALSE,"ANA";#N/A,#N/A,FALSE,"PAT";#N/A,#N/A,FALSE,"A_F";#N/A,#N/A,FALSE,"INV";#N/A,#N/A,FALSE,"M_V";#N/A,#N/A,FALSE,"C_M";#N/A,#N/A,FALSE,"BCECONS";#N/A,#N/A,FALSE,"ERCONS";#N/A,#N/A,FALSE,"PLANILL"}</definedName>
    <definedName function="false" hidden="false" name="INV.SHIP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name="ioi8817374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oio" vbProcedure="false">{#N/A,#N/A,FALSE,"Aging Summary";#N/A,#N/A,FALSE,"Ratio Analysis";#N/A,#N/A,FALSE,"Test 120 Day Accts";#N/A,#N/A,FALSE,"Tickmarks"}</definedName>
    <definedName function="false" hidden="false" name="IOLL" vbProcedure="false">{#N/A,#N/A,FALSE,"Aging Summary";#N/A,#N/A,FALSE,"Ratio Analysis";#N/A,#N/A,FALSE,"Test 120 Day Accts";#N/A,#N/A,FALSE,"Tickmarks"}</definedName>
    <definedName function="false" hidden="false" name="IOLO" vbProcedure="false">{#N/A,#N/A,FALSE,"Aging Summary";#N/A,#N/A,FALSE,"Ratio Analysis";#N/A,#N/A,FALSE,"Test 120 Day Accts";#N/A,#N/A,FALSE,"Tickmarks"}</definedName>
    <definedName function="false" hidden="false" name="IOLOI" vbProcedure="false">{#N/A,#N/A,FALSE,"Aging Summary";#N/A,#N/A,FALSE,"Ratio Analysis";#N/A,#N/A,FALSE,"Test 120 Day Accts";#N/A,#N/A,FALSE,"Tickmarks"}</definedName>
    <definedName function="false" hidden="false" name="io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on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on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on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on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on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on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on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on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on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OO" vbProcedure="false">{#N/A,#N/A,FALSE,"Aging Summary";#N/A,#N/A,FALSE,"Ratio Analysis";#N/A,#N/A,FALSE,"Test 120 Day Accts";#N/A,#N/A,FALSE,"Tickmarks"}</definedName>
    <definedName function="false" hidden="false" name="iooii" vbProcedure="false">{#N/A,#N/A,FALSE,"Aging Summary";#N/A,#N/A,FALSE,"Ratio Analysis";#N/A,#N/A,FALSE,"Test 120 Day Accts";#N/A,#N/A,FALSE,"Tickmarks"}</definedName>
    <definedName function="false" hidden="false" name="iooio" vbProcedure="false">{#N/A,#N/A,FALSE,"Aging Summary";#N/A,#N/A,FALSE,"Ratio Analysis";#N/A,#N/A,FALSE,"Test 120 Day Accts";#N/A,#N/A,FALSE,"Tickmarks"}</definedName>
    <definedName function="false" hidden="false" name="IOOOI" vbProcedure="false">{#N/A,#N/A,FALSE,"Aging Summary";#N/A,#N/A,FALSE,"Ratio Analysis";#N/A,#N/A,FALSE,"Test 120 Day Accts";#N/A,#N/A,FALSE,"Tickmarks"}</definedName>
    <definedName function="false" hidden="false" name="ioooio" vbProcedure="false">{#N/A,#N/A,FALSE,"Aging Summary";#N/A,#N/A,FALSE,"Ratio Analysis";#N/A,#N/A,FALSE,"Test 120 Day Accts";#N/A,#N/A,FALSE,"Tickmarks"}</definedName>
    <definedName function="false" hidden="false" name="IOOOJ" vbProcedure="false">{#N/A,#N/A,FALSE,"Aging Summary";#N/A,#N/A,FALSE,"Ratio Analysis";#N/A,#N/A,FALSE,"Test 120 Day Accts";#N/A,#N/A,FALSE,"Tickmarks"}</definedName>
    <definedName function="false" hidden="false" name="IOOOO" vbProcedure="false">{#N/A,#N/A,FALSE,"Aging Summary";#N/A,#N/A,FALSE,"Ratio Analysis";#N/A,#N/A,FALSE,"Test 120 Day Accts";#N/A,#N/A,FALSE,"Tickmarks"}</definedName>
    <definedName function="false" hidden="false" name="IOP" vbProcedure="false">#REF!</definedName>
    <definedName function="false" hidden="false" name="iowqipwqpqwpow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oytgh" vbProcedure="false">#REF!</definedName>
    <definedName function="false" hidden="false" name="IQRA4" vbProcedure="false">"$A$5:$A$15"</definedName>
    <definedName function="false" hidden="false" name="IQRAD53" vbProcedure="false">"$AD$54:$AD$63"</definedName>
    <definedName function="false" hidden="false" name="IQRAD54" vbProcedure="false">"$AE$54:$AG$54"</definedName>
    <definedName function="false" hidden="false" name="IQRAD55" vbProcedure="false">"$AE$55:$AH$55"</definedName>
    <definedName function="false" hidden="false" name="IQRAD56" vbProcedure="false">"$AE$56:$AO$56"</definedName>
    <definedName function="false" hidden="false" name="IQRAD57" vbProcedure="false">"$AE$57:$AH$57"</definedName>
    <definedName function="false" hidden="false" name="IQRAE53" vbProcedure="false">"$AE$54:$AE$56"</definedName>
    <definedName function="false" hidden="false" name="IQRAF53" vbProcedure="false">"$AF$54:$AF$57"</definedName>
    <definedName function="false" hidden="false" name="IQRAG53" vbProcedure="false">"$AG$54:$AG$64"</definedName>
    <definedName function="false" hidden="false" name="IQRAH53" vbProcedure="false">"$AH$54:$AH$56"</definedName>
    <definedName function="false" hidden="false" name="IQRAJ53" vbProcedure="false">"$AJ$54:$AJ$61"</definedName>
    <definedName function="false" hidden="false" name="IQRAK53" vbProcedure="false">"$AK$54:$AK$57"</definedName>
    <definedName function="false" hidden="false" name="IQRAL53" vbProcedure="false">"$AL$54:$AL$64"</definedName>
    <definedName function="false" hidden="false" name="IQRAM53" vbProcedure="false">"$AM$54:$AM$61"</definedName>
    <definedName function="false" hidden="false" name="IQRAN53" vbProcedure="false">"$AN$54:$AN$64"</definedName>
    <definedName function="false" hidden="false" name="IQRAP53" vbProcedure="false">"$AP$54:$AP$61"</definedName>
    <definedName function="false" hidden="false" name="IQRAQ53" vbProcedure="false">"$AQ$54:$AQ$57"</definedName>
    <definedName function="false" hidden="false" name="IQRAS53" vbProcedure="false">"$AS$54:$AS$61"</definedName>
    <definedName function="false" hidden="false" name="IQRAsPresentedA15" vbProcedure="false">#REF!</definedName>
    <definedName function="false" hidden="false" name="IQRAV53" vbProcedure="false">"$AV$54:$AV$118"</definedName>
    <definedName function="false" hidden="false" name="IQRAW53" vbProcedure="false">"$AW$54:$AW$66"</definedName>
    <definedName function="false" hidden="false" name="IQRAX53" vbProcedure="false">"$AX$54:$AX$182"</definedName>
    <definedName function="false" hidden="false" name="IQRB8" vbProcedure="false">"$B$9:$B$28"</definedName>
    <definedName function="false" hidden="false" name="IQRBalanceSheet2A15" vbProcedure="false">#REF!</definedName>
    <definedName function="false" hidden="false" name="IQRBalanceSheet3A15" vbProcedure="false">#REF!</definedName>
    <definedName function="false" hidden="false" name="IQRBalanceSheet4A15" vbProcedure="false">#REF!</definedName>
    <definedName function="false" hidden="false" name="IQRBalanceSheet5A15" vbProcedure="false">#REF!</definedName>
    <definedName function="false" hidden="false" name="IQRBalanceSheet6A15" vbProcedure="false">#REF!</definedName>
    <definedName function="false" hidden="false" name="IQRBalanceSheet7A15" vbProcedure="false">#REF!</definedName>
    <definedName function="false" hidden="false" name="IQRBalanceSheetA15" vbProcedure="false">#REF!</definedName>
    <definedName function="false" hidden="false" name="IQRBalanceSheetB15" vbProcedure="false">#REF!</definedName>
    <definedName function="false" hidden="false" name="IQRBalanceSheetC15" vbProcedure="false">#REF!</definedName>
    <definedName function="false" hidden="false" name="IQRBalanceSheetD15" vbProcedure="false">#REF!</definedName>
    <definedName function="false" hidden="false" name="IQRBalanceSheetE15" vbProcedure="false">#REF!</definedName>
    <definedName function="false" hidden="false" name="IQRBalanceSheetF15" vbProcedure="false">#REF!</definedName>
    <definedName function="false" hidden="false" name="IQRBalanceSheetG15" vbProcedure="false">#REF!</definedName>
    <definedName function="false" hidden="false" name="IQRBalanceSheetG16" vbProcedure="false">#REF!</definedName>
    <definedName function="false" hidden="false" name="IQRBalanceSheetG17" vbProcedure="false">#REF!</definedName>
    <definedName function="false" hidden="false" name="IQRBalanceSheetG18" vbProcedure="false">#REF!</definedName>
    <definedName function="false" hidden="false" name="IQRBalanceSheetG19" vbProcedure="false">#REF!</definedName>
    <definedName function="false" hidden="false" name="IQRBalanceSheetG20" vbProcedure="false">#REF!</definedName>
    <definedName function="false" hidden="false" name="IQRBalanceSheetG21" vbProcedure="false">#REF!</definedName>
    <definedName function="false" hidden="false" name="IQRBalanceSheetG22" vbProcedure="false">#REF!</definedName>
    <definedName function="false" hidden="false" name="IQRBalanceSheetG23" vbProcedure="false">#REF!</definedName>
    <definedName function="false" hidden="false" name="IQRBalanceSheetG24" vbProcedure="false">#REF!</definedName>
    <definedName function="false" hidden="false" name="IQRBalanceSheetG25" vbProcedure="false">#REF!</definedName>
    <definedName function="false" hidden="false" name="IQRBalanceSheetG26" vbProcedure="false">#REF!</definedName>
    <definedName function="false" hidden="false" name="IQRC2" vbProcedure="false">"$C$3:$C$13"</definedName>
    <definedName function="false" hidden="false" name="IQRCashFlowStatement2A15" vbProcedure="false">#REF!</definedName>
    <definedName function="false" hidden="false" name="IQRCashFlowStatement3A15" vbProcedure="false">#REF!</definedName>
    <definedName function="false" hidden="false" name="IQRCashFlowStatement4A15" vbProcedure="false">#REF!</definedName>
    <definedName function="false" hidden="false" name="IQRCashFlowStatement5A15" vbProcedure="false">#REF!</definedName>
    <definedName function="false" hidden="false" name="IQRCashFlowStatement6A15" vbProcedure="false">#REF!</definedName>
    <definedName function="false" hidden="false" name="IQRCashFlowStatement7A15" vbProcedure="false">#REF!</definedName>
    <definedName function="false" hidden="false" name="IQRCashFlowStatementA15" vbProcedure="false">#REF!</definedName>
    <definedName function="false" hidden="false" name="IQRCashFlowStatementB15" vbProcedure="false">#REF!</definedName>
    <definedName function="false" hidden="false" name="IQRCashFlowStatementC15" vbProcedure="false">#REF!</definedName>
    <definedName function="false" hidden="false" name="IQRCashFlowStatementD15" vbProcedure="false">#REF!</definedName>
    <definedName function="false" hidden="false" name="IQRCashFlowStatementE15" vbProcedure="false">#REF!</definedName>
    <definedName function="false" hidden="false" name="IQRCashFlowStatementF15" vbProcedure="false">#REF!</definedName>
    <definedName function="false" hidden="false" name="IQRCashFlowStatementG15" vbProcedure="false">#REF!</definedName>
    <definedName function="false" hidden="false" name="IQRCashFlowStatementG16" vbProcedure="false">#REF!</definedName>
    <definedName function="false" hidden="false" name="IQRCashFlowStatementG17" vbProcedure="false">#REF!</definedName>
    <definedName function="false" hidden="false" name="IQRCashFlowStatementG18" vbProcedure="false">#REF!</definedName>
    <definedName function="false" hidden="false" name="IQRCashFlowStatementG19" vbProcedure="false">#REF!</definedName>
    <definedName function="false" hidden="false" name="IQRCashFlowStatementG20" vbProcedure="false">#REF!</definedName>
    <definedName function="false" hidden="false" name="IQRCashFlowStatementG21" vbProcedure="false">#REF!</definedName>
    <definedName function="false" hidden="false" name="IQRCashFlowStatementG22" vbProcedure="false">#REF!</definedName>
    <definedName function="false" hidden="false" name="IQRCashFlowStatementG23" vbProcedure="false">#REF!</definedName>
    <definedName function="false" hidden="false" name="IQRCashFlowStatementG24" vbProcedure="false">#REF!</definedName>
    <definedName function="false" hidden="false" name="IQRCashFlowStatementG25" vbProcedure="false">#REF!</definedName>
    <definedName function="false" hidden="false" name="IQRCashFlowStatementG26" vbProcedure="false">#REF!</definedName>
    <definedName function="false" hidden="false" name="IQRChartsAG53" vbProcedure="false">#REF!</definedName>
    <definedName function="false" hidden="false" name="IQRChartsAJ53" vbProcedure="false">#REF!</definedName>
    <definedName function="false" hidden="false" name="IQRChartsAM53" vbProcedure="false">#REF!</definedName>
    <definedName function="false" hidden="false" name="IQRChartsAP53" vbProcedure="false">#REF!</definedName>
    <definedName function="false" hidden="false" name="IQRChartsAS53" vbProcedure="false">#REF!</definedName>
    <definedName function="false" hidden="false" name="IQRChartsAX53" vbProcedure="false">#REF!</definedName>
    <definedName function="false" hidden="false" name="IQRD2" vbProcedure="false">"$D$3"</definedName>
    <definedName function="false" hidden="false" name="IQRDataA4" vbProcedure="false">#REF!</definedName>
    <definedName function="false" hidden="false" name="IQRDownloadFinancials2A15" vbProcedure="false">#REF!</definedName>
    <definedName function="false" hidden="false" name="IQRDownloadFinancials3A15" vbProcedure="false">#REF!</definedName>
    <definedName function="false" hidden="false" name="IQRDownloadFinancialsA11" vbProcedure="false">#REF!</definedName>
    <definedName function="false" hidden="false" name="IQRDownloadFinancialsA14" vbProcedure="false">#REF!</definedName>
    <definedName function="false" hidden="false" name="IQRDownloadFinancialsA15" vbProcedure="false">#REF!</definedName>
    <definedName function="false" hidden="false" name="IQRDownloadFinancialsA18" vbProcedure="false">#REF!</definedName>
    <definedName function="false" hidden="false" name="IQRDownloadFinancialsA19" vbProcedure="false">#REF!</definedName>
    <definedName function="false" hidden="false" name="IQRDownloadFinancialsB11" vbProcedure="false">#REF!</definedName>
    <definedName function="false" hidden="false" name="IQRDownloadFinancialsB14" vbProcedure="false">#REF!</definedName>
    <definedName function="false" hidden="false" name="IQRDownloadFinancialsB19" vbProcedure="false">#REF!</definedName>
    <definedName function="false" hidden="false" name="IQRDownloadFinancialsB24" vbProcedure="false">#REF!</definedName>
    <definedName function="false" hidden="false" name="IQRDsD4" vbProcedure="false">#REF!</definedName>
    <definedName function="false" hidden="false" name="IQRDsE4" vbProcedure="false">#REF!</definedName>
    <definedName function="false" hidden="false" name="IQRDsF4" vbProcedure="false">#REF!</definedName>
    <definedName function="false" hidden="false" name="IQRDsG4" vbProcedure="false">#REF!</definedName>
    <definedName function="false" hidden="false" name="IQRDsH4" vbProcedure="false">#REF!</definedName>
    <definedName function="false" hidden="false" name="IQRDsI4" vbProcedure="false">#REF!</definedName>
    <definedName function="false" hidden="false" name="IQRDsJ4" vbProcedure="false">#REF!</definedName>
    <definedName function="false" hidden="false" name="IQRDsK4" vbProcedure="false">#REF!</definedName>
    <definedName function="false" hidden="false" name="IQRDsL4" vbProcedure="false">#REF!</definedName>
    <definedName function="false" hidden="false" name="IQRDsM4" vbProcedure="false">#REF!</definedName>
    <definedName function="false" hidden="false" name="IQRDsN4" vbProcedure="false">#REF!</definedName>
    <definedName function="false" hidden="false" name="IQRHoja2D13" vbProcedure="false">#REF!</definedName>
    <definedName function="false" hidden="false" name="IQRHoja2D3" vbProcedure="false">#REF!</definedName>
    <definedName function="false" hidden="false" name="IQRHoja2D4" vbProcedure="false">#REF!</definedName>
    <definedName function="false" hidden="false" name="IQRHoja2D5" vbProcedure="false">#REF!</definedName>
    <definedName function="false" hidden="false" name="IQRHoja2D6" vbProcedure="false">#REF!</definedName>
    <definedName function="false" hidden="false" name="IQRHoja2D7" vbProcedure="false">#REF!</definedName>
    <definedName function="false" hidden="false" name="IQRHoja2D9" vbProcedure="false">#REF!</definedName>
    <definedName function="false" hidden="false" name="IQRHoja2E13" vbProcedure="false">#REF!</definedName>
    <definedName function="false" hidden="false" name="IQRHoja2E4" vbProcedure="false">#REF!</definedName>
    <definedName function="false" hidden="false" name="IQRHoja2F13" vbProcedure="false">#REF!</definedName>
    <definedName function="false" hidden="false" name="IQRHoja2F4" vbProcedure="false">#REF!</definedName>
    <definedName function="false" hidden="false" name="IQRHoja2G13" vbProcedure="false">#REF!</definedName>
    <definedName function="false" hidden="false" name="IQRHoja2G4" vbProcedure="false">#REF!</definedName>
    <definedName function="false" hidden="false" name="IQRHoja2H13" vbProcedure="false">#REF!</definedName>
    <definedName function="false" hidden="false" name="IQRHoja2H4" vbProcedure="false">#REF!</definedName>
    <definedName function="false" hidden="false" name="IQRHoja2I13" vbProcedure="false">#REF!</definedName>
    <definedName function="false" hidden="false" name="IQRHoja2I4" vbProcedure="false">#REF!</definedName>
    <definedName function="false" hidden="false" name="IQRHoja2J13" vbProcedure="false">#REF!</definedName>
    <definedName function="false" hidden="false" name="IQRHoja2J4" vbProcedure="false">#REF!</definedName>
    <definedName function="false" hidden="false" name="IQRHoja2K13" vbProcedure="false">#REF!</definedName>
    <definedName function="false" hidden="false" name="IQRHoja2K4" vbProcedure="false">#REF!</definedName>
    <definedName function="false" hidden="false" name="IQRHoja2L4" vbProcedure="false">#REF!</definedName>
    <definedName function="false" hidden="false" name="IQRHoja2M4" vbProcedure="false">#REF!</definedName>
    <definedName function="false" hidden="false" name="IQRHoja2N4" vbProcedure="false">#REF!</definedName>
    <definedName function="false" hidden="false" name="IQRIndustrySpecificA15" vbProcedure="false">#REF!</definedName>
    <definedName function="false" hidden="false" name="IQRPL2A15" vbProcedure="false">#REF!</definedName>
    <definedName function="false" hidden="false" name="IQRPL3A15" vbProcedure="false">#REF!</definedName>
    <definedName function="false" hidden="false" name="IQRPL4A15" vbProcedure="false">#REF!</definedName>
    <definedName function="false" hidden="false" name="IQRPL5A15" vbProcedure="false">#REF!</definedName>
    <definedName function="false" hidden="false" name="IQRPL6A15" vbProcedure="false">#REF!</definedName>
    <definedName function="false" hidden="false" name="IQRPL7A15" vbProcedure="false">#REF!</definedName>
    <definedName function="false" hidden="false" name="IQRPL8G27" vbProcedure="false">#REF!</definedName>
    <definedName function="false" hidden="false" name="IQRPLA15" vbProcedure="false">#REF!</definedName>
    <definedName function="false" hidden="false" name="IQRPLA16" vbProcedure="false">#REF!</definedName>
    <definedName function="false" hidden="false" name="IQRPLA17" vbProcedure="false">#REF!</definedName>
    <definedName function="false" hidden="false" name="IQRPLA18" vbProcedure="false">#REF!</definedName>
    <definedName function="false" hidden="false" name="IQRPLA19" vbProcedure="false">#REF!</definedName>
    <definedName function="false" hidden="false" name="IQRPLA20" vbProcedure="false">#REF!</definedName>
    <definedName function="false" hidden="false" name="IQRPLB20" vbProcedure="false">#REF!</definedName>
    <definedName function="false" hidden="false" name="IQRPLC20" vbProcedure="false">#REF!</definedName>
    <definedName function="false" hidden="false" name="IQRPLD20" vbProcedure="false">#REF!</definedName>
    <definedName function="false" hidden="false" name="IQRPLE20" vbProcedure="false">#REF!</definedName>
    <definedName function="false" hidden="false" name="IQRPLF20" vbProcedure="false">#REF!</definedName>
    <definedName function="false" hidden="false" name="IQRPLG20" vbProcedure="false">#REF!</definedName>
    <definedName function="false" hidden="false" name="IQRPLG21" vbProcedure="false">#REF!</definedName>
    <definedName function="false" hidden="false" name="IQRPLG22" vbProcedure="false">#REF!</definedName>
    <definedName function="false" hidden="false" name="IQRPLG23" vbProcedure="false">#REF!</definedName>
    <definedName function="false" hidden="false" name="IQRPLG24" vbProcedure="false">#REF!</definedName>
    <definedName function="false" hidden="false" name="IQRPLG25" vbProcedure="false">#REF!</definedName>
    <definedName function="false" hidden="false" name="IQRPLG26" vbProcedure="false">#REF!</definedName>
    <definedName function="false" hidden="false" name="IQRRFR_IQA4" vbProcedure="false">#REF!</definedName>
    <definedName function="false" hidden="false" name="IQRSheet1B1" vbProcedure="false">#REF!</definedName>
    <definedName function="false" hidden="false" name="IQRSheet2B1" vbProcedure="false">#REF!</definedName>
    <definedName function="false" hidden="false" name="IQRStandardA15" vbProcedure="false">#REF!</definedName>
    <definedName function="false" hidden="false" name="IQRTDL41" vbProcedure="false">#REF!</definedName>
    <definedName function="false" hidden="false" name="IQ_1_4_FAMILY_JUNIOR_LIENS_CHARGE_OFFS_FDIC" vbProcedure="false">"c6605"</definedName>
    <definedName function="false" hidden="false" name="IQ_1_4_FAMILY_JUNIOR_LIENS_NET_CHARGE_OFFS_FDIC" vbProcedure="false">"c6643"</definedName>
    <definedName function="false" hidden="false" name="IQ_1_4_FAMILY_JUNIOR_LIENS_RECOVERIES_FDIC" vbProcedure="false">"c6624"</definedName>
    <definedName function="false" hidden="false" name="IQ_1_4_FAMILY_SENIOR_LIENS_CHARGE_OFFS_FDIC" vbProcedure="false">"c6604"</definedName>
    <definedName function="false" hidden="false" name="IQ_1_4_FAMILY_SENIOR_LIENS_NET_CHARGE_OFFS_FDIC" vbProcedure="false">"c6642"</definedName>
    <definedName function="false" hidden="false" name="IQ_1_4_FAMILY_SENIOR_LIENS_RECOVERIES_FDIC" vbProcedure="false">"c6623"</definedName>
    <definedName function="false" hidden="false" name="IQ_1_4_HOME_EQUITY_NET_LOANS_FDIC" vbProcedure="false">"c6441"</definedName>
    <definedName function="false" hidden="false" name="IQ_1_4_RESIDENTIAL_FIRST_LIENS_NET_LOANS_FDIC" vbProcedure="false">"c6439"</definedName>
    <definedName function="false" hidden="false" name="IQ_1_4_RESIDENTIAL_JUNIOR_LIENS_NET_LOANS_FDIC" vbProcedure="false">"c6440"</definedName>
    <definedName function="false" hidden="false" name="IQ_1_4_RESIDENTIAL_LOANS_FDIC" vbProcedure="false">"c6310"</definedName>
    <definedName function="false" hidden="false" name="IQ_ACCOUNTS_PAY" vbProcedure="false">"c32"</definedName>
    <definedName function="false" hidden="false" name="IQ_ACCOUNT_CHANGE" vbProcedure="false">"c413"</definedName>
    <definedName function="false" hidden="false" name="IQ_ACCRUED_EXP" vbProcedure="false">"c8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7"</definedName>
    <definedName function="false" hidden="false" name="IQ_ACQUIRED_BY_REPORTING_BANK_FDIC" vbProcedure="false">"c6535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ITIONAL_NON_INT_INC_FDIC" vbProcedure="false">"c6574"</definedName>
    <definedName function="false" hidden="false" name="IQ_ADD_PAID_IN" vbProcedure="false">"c39"</definedName>
    <definedName function="false" hidden="false" name="IQ_ADJUSTABLE_RATE_LOANS_FDIC" vbProcedure="false">"c6375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FTER_TAX_INCOME_FDIC" vbProcedure="false">"c6583"</definedName>
    <definedName function="false" hidden="false" name="IQ_AGRICULTURAL_PRODUCTION_CHARGE_OFFS_FDIC" vbProcedure="false">"c6597"</definedName>
    <definedName function="false" hidden="false" name="IQ_AGRICULTURAL_PRODUCTION_CHARGE_OFFS_LESS_THAN_300M_FDIC" vbProcedure="false">"c6655"</definedName>
    <definedName function="false" hidden="false" name="IQ_AGRICULTURAL_PRODUCTION_NET_CHARGE_OFFS_FDIC" vbProcedure="false">"c6635"</definedName>
    <definedName function="false" hidden="false" name="IQ_AGRICULTURAL_PRODUCTION_NET_CHARGE_OFFS_LESS_THAN_300M_FDIC" vbProcedure="false">"c6657"</definedName>
    <definedName function="false" hidden="false" name="IQ_AGRICULTURAL_PRODUCTION_RECOVERIES_FDIC" vbProcedure="false">"c6616"</definedName>
    <definedName function="false" hidden="false" name="IQ_AGRICULTURAL_PRODUCTION_RECOVERIES_LESS_THAN_300M_FDIC" vbProcedure="false">"c6656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6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ENDED_BALANCE_PREVIOUS_YR_FDIC" vbProcedure="false">"c6499"</definedName>
    <definedName function="false" hidden="false" name="IQ_AMORTIZATION" vbProcedure="false">"c1471"</definedName>
    <definedName function="false" hidden="false" name="IQ_AMORTIZED_COST_FDIC" vbProcedure="false">"c6426"</definedName>
    <definedName function="false" hidden="false" name="IQ_AMORT_EXPENSE_FDIC" vbProcedure="false">"c6677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HELD_FDIC" vbProcedure="false">"c6305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S_PER_EMPLOYEE_FDIC" vbProcedure="false">"c6737"</definedName>
    <definedName function="false" hidden="false" name="IQ_ASSETS_SOLD_1_4_FAMILY_LOANS_FDIC" vbProcedure="false">"c6686"</definedName>
    <definedName function="false" hidden="false" name="IQ_ASSETS_SOLD_AUTO_LOANS_FDIC" vbProcedure="false">"c6680"</definedName>
    <definedName function="false" hidden="false" name="IQ_ASSETS_SOLD_CL_LOANS_FDIC" vbProcedure="false">"c6681"</definedName>
    <definedName function="false" hidden="false" name="IQ_ASSETS_SOLD_CREDIT_CARDS_RECEIVABLES_FDIC" vbProcedure="false">"c6683"</definedName>
    <definedName function="false" hidden="false" name="IQ_ASSETS_SOLD_HOME_EQUITY_LINES_FDIC" vbProcedure="false">"c6684"</definedName>
    <definedName function="false" hidden="false" name="IQ_ASSETS_SOLD_OTHER_CONSUMER_LOANS_FDIC" vbProcedure="false">"c6682"</definedName>
    <definedName function="false" hidden="false" name="IQ_ASSETS_SOLD_OTHER_LOANS_FDIC" vbProcedure="false">"c6685"</definedName>
    <definedName function="false" hidden="false" name="IQ_ASSET_BACKED_FDIC" vbProcedure="false">"c630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AILABLE_FOR_SALE_FDIC" vbProcedure="false">"c6409"</definedName>
    <definedName function="false" hidden="false" name="IQ_AVERAGE_ASSETS_FDIC" vbProcedure="false">"c6362"</definedName>
    <definedName function="false" hidden="false" name="IQ_AVERAGE_ASSETS_QUART_FDIC" vbProcedure="false">"c6363"</definedName>
    <definedName function="false" hidden="false" name="IQ_AVERAGE_EARNING_ASSETS_FDIC" vbProcedure="false">"c6748"</definedName>
    <definedName function="false" hidden="false" name="IQ_AVERAGE_EQUITY_FDIC" vbProcedure="false">"c6749"</definedName>
    <definedName function="false" hidden="false" name="IQ_AVERAGE_LOANS_FDIC" vbProcedure="false">"c6750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65"</definedName>
    <definedName function="false" hidden="false" name="IQ_BALANCES_DUE_DEPOSITORY_INSTITUTIONS_FDIC" vbProcedure="false">"c6389"</definedName>
    <definedName function="false" hidden="false" name="IQ_BALANCES_DUE_FOREIGN_FDIC" vbProcedure="false">"c6391"</definedName>
    <definedName function="false" hidden="false" name="IQ_BALANCES_DUE_FRB_FDIC" vbProcedure="false">"c6393"</definedName>
    <definedName function="false" hidden="false" name="IQ_BALANCE_GOODS_APR_FC_UNUSED_UNUSED_UNUSED" vbProcedure="false">"c8353"</definedName>
    <definedName function="false" hidden="false" name="IQ_BALANCE_GOODS_APR_UNUSED_UNUSED_UNUSED" vbProcedure="false">"c7473"</definedName>
    <definedName function="false" hidden="false" name="IQ_BALANCE_GOODS_FC_UNUSED_UNUSED_UNUSED" vbProcedure="false">"c7693"</definedName>
    <definedName function="false" hidden="false" name="IQ_BALANCE_GOODS_POP_FC_UNUSED_UNUSED_UNUSED" vbProcedure="false">"c7913"</definedName>
    <definedName function="false" hidden="false" name="IQ_BALANCE_GOODS_POP_UNUSED_UNUSED_UNUSED" vbProcedure="false">"c7033"</definedName>
    <definedName function="false" hidden="false" name="IQ_BALANCE_GOODS_UNUSED_UNUSED_UNUSED" vbProcedure="false">"c6813"</definedName>
    <definedName function="false" hidden="false" name="IQ_BALANCE_GOODS_YOY_FC_UNUSED_UNUSED_UNUSED" vbProcedure="false">"c8133"</definedName>
    <definedName function="false" hidden="false" name="IQ_BALANCE_GOODS_YOY_UNUSED_UNUSED_UNUSED" vbProcedure="false">"c7253"</definedName>
    <definedName function="false" hidden="false" name="IQ_BALANCE_SERV_APR_FC_UNUSED_UNUSED_UNUSED" vbProcedure="false">"c8355"</definedName>
    <definedName function="false" hidden="false" name="IQ_BALANCE_SERV_APR_UNUSED_UNUSED_UNUSED" vbProcedure="false">"c7475"</definedName>
    <definedName function="false" hidden="false" name="IQ_BALANCE_SERV_FC_UNUSED_UNUSED_UNUSED" vbProcedure="false">"c7695"</definedName>
    <definedName function="false" hidden="false" name="IQ_BALANCE_SERV_POP_FC_UNUSED_UNUSED_UNUSED" vbProcedure="false">"c7915"</definedName>
    <definedName function="false" hidden="false" name="IQ_BALANCE_SERV_POP_UNUSED_UNUSED_UNUSED" vbProcedure="false">"c7035"</definedName>
    <definedName function="false" hidden="false" name="IQ_BALANCE_SERV_UNUSED_UNUSED_UNUSED" vbProcedure="false">"c6815"</definedName>
    <definedName function="false" hidden="false" name="IQ_BALANCE_SERV_YOY_FC_UNUSED_UNUSED_UNUSED" vbProcedure="false">"c8135"</definedName>
    <definedName function="false" hidden="false" name="IQ_BALANCE_SERV_YOY_UNUSED_UNUSED_UNUSED" vbProcedure="false">"c7255"</definedName>
    <definedName function="false" hidden="false" name="IQ_BALANCE_TRADE_APR_FC_UNUSED_UNUSED_UNUSED" vbProcedure="false">"c8357"</definedName>
    <definedName function="false" hidden="false" name="IQ_BALANCE_TRADE_APR_UNUSED_UNUSED_UNUSED" vbProcedure="false">"c7477"</definedName>
    <definedName function="false" hidden="false" name="IQ_BALANCE_TRADE_FC_UNUSED_UNUSED_UNUSED" vbProcedure="false">"c7697"</definedName>
    <definedName function="false" hidden="false" name="IQ_BALANCE_TRADE_POP_FC_UNUSED_UNUSED_UNUSED" vbProcedure="false">"c7917"</definedName>
    <definedName function="false" hidden="false" name="IQ_BALANCE_TRADE_POP_UNUSED_UNUSED_UNUSED" vbProcedure="false">"c7037"</definedName>
    <definedName function="false" hidden="false" name="IQ_BALANCE_TRADE_UNUSED_UNUSED_UNUSED" vbProcedure="false">"c6817"</definedName>
    <definedName function="false" hidden="false" name="IQ_BALANCE_TRADE_YOY_FC_UNUSED_UNUSED_UNUSED" vbProcedure="false">"c8137"</definedName>
    <definedName function="false" hidden="false" name="IQ_BALANCE_TRADE_YOY_UNUSED_UNUSED_UNUSED" vbProcedure="false">"c7257"</definedName>
    <definedName function="false" hidden="false" name="IQ_BANKS_FOREIGN_COUNTRIES_TOTAL_DEPOSITS_FDIC" vbProcedure="false">"c6475"</definedName>
    <definedName function="false" hidden="false" name="IQ_BANK_BENEFICIARY_FDIC" vbProcedure="false">"c6505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NK_GUARANTOR_FDIC" vbProcedure="false">"c6506"</definedName>
    <definedName function="false" hidden="false" name="IQ_BANK_PREMISES_FDIC" vbProcedure="false">"c6329"</definedName>
    <definedName function="false" hidden="false" name="IQ_BANK_SECURITIZATION_1_4_FAMILY_LOANS_FDIC" vbProcedure="false">"c6721"</definedName>
    <definedName function="false" hidden="false" name="IQ_BANK_SECURITIZATION_AUTO_LOANS_FDIC" vbProcedure="false">"c6715"</definedName>
    <definedName function="false" hidden="false" name="IQ_BANK_SECURITIZATION_CL_LOANS_FDIC" vbProcedure="false">"c6716"</definedName>
    <definedName function="false" hidden="false" name="IQ_BANK_SECURITIZATION_CREDIT_CARDS_RECEIVABLES_FDIC" vbProcedure="false">"c6718"</definedName>
    <definedName function="false" hidden="false" name="IQ_BANK_SECURITIZATION_HOME_EQUITY_LINES_FDIC" vbProcedure="false">"c6719"</definedName>
    <definedName function="false" hidden="false" name="IQ_BANK_SECURITIZATION_OTHER_CONSUMER_LOANS_FDIC" vbProcedure="false">"c6717"</definedName>
    <definedName function="false" hidden="false" name="IQ_BANK_SECURITIZATION_OTHER_LOANS_FDIC" vbProcedure="false">"c6720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88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RATING_FITCH" vbProcedure="false">"c223"</definedName>
    <definedName function="false" hidden="false" name="IQ_BONDRATING_FITCH_DATE" vbProcedure="false">"c241"</definedName>
    <definedName function="false" hidden="false" name="IQ_BONDRATING_SP" vbProcedure="false">"c224"</definedName>
    <definedName function="false" hidden="false" name="IQ_BONDRATING_SP_DATE" vbProcedure="false">"c242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ERED_DEPOSITS_FDIC" vbProcedure="false">"c6486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DGET_BALANCE_APR_FC_UNUSED_UNUSED_UNUSED" vbProcedure="false">"c8359"</definedName>
    <definedName function="false" hidden="false" name="IQ_BUDGET_BALANCE_APR_UNUSED_UNUSED_UNUSED" vbProcedure="false">"c7479"</definedName>
    <definedName function="false" hidden="false" name="IQ_BUDGET_BALANCE_FC_UNUSED_UNUSED_UNUSED" vbProcedure="false">"c7699"</definedName>
    <definedName function="false" hidden="false" name="IQ_BUDGET_BALANCE_POP_FC_UNUSED_UNUSED_UNUSED" vbProcedure="false">"c7919"</definedName>
    <definedName function="false" hidden="false" name="IQ_BUDGET_BALANCE_POP_UNUSED_UNUSED_UNUSED" vbProcedure="false">"c7039"</definedName>
    <definedName function="false" hidden="false" name="IQ_BUDGET_BALANCE_UNUSED_UNUSED_UNUSED" vbProcedure="false">"c6819"</definedName>
    <definedName function="false" hidden="false" name="IQ_BUDGET_BALANCE_YOY_FC_UNUSED_UNUSED_UNUSED" vbProcedure="false">"c8139"</definedName>
    <definedName function="false" hidden="false" name="IQ_BUDGET_BALANCE_YOY_UNUSED_UNUSED_UNUSED" vbProcedure="false">"c7259"</definedName>
    <definedName function="false" hidden="false" name="IQ_BUDGET_RECEIPTS_APR_FC_UNUSED_UNUSED_UNUSED" vbProcedure="false">"c8361"</definedName>
    <definedName function="false" hidden="false" name="IQ_BUDGET_RECEIPTS_APR_UNUSED_UNUSED_UNUSED" vbProcedure="false">"c7481"</definedName>
    <definedName function="false" hidden="false" name="IQ_BUDGET_RECEIPTS_FC_UNUSED_UNUSED_UNUSED" vbProcedure="false">"c7701"</definedName>
    <definedName function="false" hidden="false" name="IQ_BUDGET_RECEIPTS_POP_FC_UNUSED_UNUSED_UNUSED" vbProcedure="false">"c7921"</definedName>
    <definedName function="false" hidden="false" name="IQ_BUDGET_RECEIPTS_POP_UNUSED_UNUSED_UNUSED" vbProcedure="false">"c7041"</definedName>
    <definedName function="false" hidden="false" name="IQ_BUDGET_RECEIPTS_UNUSED_UNUSED_UNUSED" vbProcedure="false">"c6821"</definedName>
    <definedName function="false" hidden="false" name="IQ_BUDGET_RECEIPTS_YOY_FC_UNUSED_UNUSED_UNUSED" vbProcedure="false">"c8141"</definedName>
    <definedName function="false" hidden="false" name="IQ_BUDGET_RECEIPTS_YOY_UNUSED_UNUSED_UNUSED" vbProcedure="false">"c7261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00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15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1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IVIDENDS_NET_INCOME_FDIC" vbProcedure="false">"c6738"</definedName>
    <definedName function="false" hidden="false" name="IQ_CASH_DUE_BANKS" vbProcedure="false">"c118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IN_PROCESS_FDIC" vbProcedure="false">"c6386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24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CE_FDIC" vbProcedure="false">"c6296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" vbProcedure="false">110000</definedName>
    <definedName function="false" hidden="false" name="IQ_CHANGES_WORK_CAP" vbProcedure="false">"c161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INVENT_REAL_APR_FC_UNUSED_UNUSED_UNUSED" vbProcedure="false">"c8500"</definedName>
    <definedName function="false" hidden="false" name="IQ_CHANGE_INVENT_REAL_APR_UNUSED_UNUSED_UNUSED" vbProcedure="false">"c7620"</definedName>
    <definedName function="false" hidden="false" name="IQ_CHANGE_INVENT_REAL_FC_UNUSED_UNUSED_UNUSED" vbProcedure="false">"c7840"</definedName>
    <definedName function="false" hidden="false" name="IQ_CHANGE_INVENT_REAL_POP_FC_UNUSED_UNUSED_UNUSED" vbProcedure="false">"c8060"</definedName>
    <definedName function="false" hidden="false" name="IQ_CHANGE_INVENT_REAL_POP_UNUSED_UNUSED_UNUSED" vbProcedure="false">"c7180"</definedName>
    <definedName function="false" hidden="false" name="IQ_CHANGE_INVENT_REAL_UNUSED_UNUSED_UNUSED" vbProcedure="false">"c6960"</definedName>
    <definedName function="false" hidden="false" name="IQ_CHANGE_INVENT_REAL_YOY_FC_UNUSED_UNUSED_UNUSED" vbProcedure="false">"c8280"</definedName>
    <definedName function="false" hidden="false" name="IQ_CHANGE_INVENT_REAL_YOY_UNUSED_UNUSED_UNUSED" vbProcedure="false">"c7400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1_4_FAMILY_FDIC" vbProcedure="false">"c6756"</definedName>
    <definedName function="false" hidden="false" name="IQ_CHARGE_OFFS_1_4_FAMILY_LOANS_FDIC" vbProcedure="false">"c6714"</definedName>
    <definedName function="false" hidden="false" name="IQ_CHARGE_OFFS_AUTO_LOANS_FDIC" vbProcedure="false">"c6708"</definedName>
    <definedName function="false" hidden="false" name="IQ_CHARGE_OFFS_CL_LOANS_FDIC" vbProcedure="false">"c6709"</definedName>
    <definedName function="false" hidden="false" name="IQ_CHARGE_OFFS_COMMERCIAL_INDUSTRIAL_FDIC" vbProcedure="false">"c6759"</definedName>
    <definedName function="false" hidden="false" name="IQ_CHARGE_OFFS_COMMERCIAL_RE_FDIC" vbProcedure="false">"c6754"</definedName>
    <definedName function="false" hidden="false" name="IQ_CHARGE_OFFS_COMMERCIAL_RE_NOT_SECURED_FDIC" vbProcedure="false">"c6764"</definedName>
    <definedName function="false" hidden="false" name="IQ_CHARGE_OFFS_CONSTRUCTION_DEVELOPMENT_FDIC" vbProcedure="false">"c6753"</definedName>
    <definedName function="false" hidden="false" name="IQ_CHARGE_OFFS_CREDIT_CARDS_FDIC" vbProcedure="false">"c6761"</definedName>
    <definedName function="false" hidden="false" name="IQ_CHARGE_OFFS_CREDIT_CARDS_RECEIVABLES_FDIC" vbProcedure="false">"c6711"</definedName>
    <definedName function="false" hidden="false" name="IQ_CHARGE_OFFS_GROSS" vbProcedure="false">"c162"</definedName>
    <definedName function="false" hidden="false" name="IQ_CHARGE_OFFS_HOME_EQUITY_FDIC" vbProcedure="false">"c6757"</definedName>
    <definedName function="false" hidden="false" name="IQ_CHARGE_OFFS_HOME_EQUITY_LINES_FDIC" vbProcedure="false">"c6712"</definedName>
    <definedName function="false" hidden="false" name="IQ_CHARGE_OFFS_INDIVIDUALS_FDIC" vbProcedure="false">"c6760"</definedName>
    <definedName function="false" hidden="false" name="IQ_CHARGE_OFFS_MULTI_FAMILY_FDIC" vbProcedure="false">"c6755"</definedName>
    <definedName function="false" hidden="false" name="IQ_CHARGE_OFFS_NET" vbProcedure="false">"c163"</definedName>
    <definedName function="false" hidden="false" name="IQ_CHARGE_OFFS_OTHER_1_4_FAMILY_FDIC" vbProcedure="false">"c6758"</definedName>
    <definedName function="false" hidden="false" name="IQ_CHARGE_OFFS_OTHER_CONSUMER_LOANS_FDIC" vbProcedure="false">"c6710"</definedName>
    <definedName function="false" hidden="false" name="IQ_CHARGE_OFFS_OTHER_INDIVIDUAL_FDIC" vbProcedure="false">"c6762"</definedName>
    <definedName function="false" hidden="false" name="IQ_CHARGE_OFFS_OTHER_LOANS_FDIC" vbProcedure="false">"c6763"</definedName>
    <definedName function="false" hidden="false" name="IQ_CHARGE_OFFS_OTHER_LOANS_OTHER_FDIC" vbProcedure="false">"c6713"</definedName>
    <definedName function="false" hidden="false" name="IQ_CHARGE_OFFS_RECOVERED" vbProcedure="false">"c164"</definedName>
    <definedName function="false" hidden="false" name="IQ_CHARGE_OFFS_RE_LOANS_FDIC" vbProcedure="false">"c6752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ASSB_OUTSTANDING_BS_DATE" vbProcedure="false">"c1972"</definedName>
    <definedName function="false" hidden="false" name="IQ_CLASSB_OUTSTANDING_FILING_DATE" vbProcedure="false">"c1974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MO_FDIC" vbProcedure="false">"c6406"</definedName>
    <definedName function="false" hidden="false" name="IQ_COGS" vbProcedure="false">"c175"</definedName>
    <definedName function="false" hidden="false" name="IQ_COLLECTION_DOMESTIC_FDIC" vbProcedure="false">"c6387"</definedName>
    <definedName function="false" hidden="false" name="IQ_COMBINED_RATIO" vbProcedure="false">"c176"</definedName>
    <definedName function="false" hidden="false" name="IQ_COMMERCIAL_BANKS_DEPOSITS_FOREIGN_FDIC" vbProcedure="false">"c6480"</definedName>
    <definedName function="false" hidden="false" name="IQ_COMMERCIAL_BANKS_LOANS_FDIC" vbProcedure="false">"c6434"</definedName>
    <definedName function="false" hidden="false" name="IQ_COMMERCIAL_BANKS_NONTRANSACTION_ACCOUNTS_FDIC" vbProcedure="false">"c6548"</definedName>
    <definedName function="false" hidden="false" name="IQ_COMMERCIAL_BANKS_TOTAL_DEPOSITS_FDIC" vbProcedure="false">"c6474"</definedName>
    <definedName function="false" hidden="false" name="IQ_COMMERCIAL_BANKS_TOTAL_LOANS_FOREIGN_FDIC" vbProcedure="false">"c6444"</definedName>
    <definedName function="false" hidden="false" name="IQ_COMMERCIAL_BANKS_TRANSACTION_ACCOUNTS_FDIC" vbProcedure="false">"c6540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INDUSTRIAL_CHARGE_OFFS_FDIC" vbProcedure="false">"c6598"</definedName>
    <definedName function="false" hidden="false" name="IQ_COMMERCIAL_INDUSTRIAL_LOANS_NET_FDIC" vbProcedure="false">"c6317"</definedName>
    <definedName function="false" hidden="false" name="IQ_COMMERCIAL_INDUSTRIAL_NET_CHARGE_OFFS_FDIC" vbProcedure="false">"c6636"</definedName>
    <definedName function="false" hidden="false" name="IQ_COMMERCIAL_INDUSTRIAL_RECOVERIES_FDIC" vbProcedure="false">"c6617"</definedName>
    <definedName function="false" hidden="false" name="IQ_COMMERCIAL_INDUSTRIAL_TOTAL_LOANS_FOREIGN_FDIC" vbProcedure="false">"c6451"</definedName>
    <definedName function="false" hidden="false" name="IQ_COMMERCIAL_MORT" vbProcedure="false">"c179"</definedName>
    <definedName function="false" hidden="false" name="IQ_COMMERCIAL_RE_CONSTRUCTION_LAND_DEV_FDIC" vbProcedure="false">"c6526"</definedName>
    <definedName function="false" hidden="false" name="IQ_COMMERCIAL_RE_LOANS_FDIC" vbProcedure="false">"c6312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ITMENTS_MATURITY_EXCEEDING_1YR_FDIC" vbProcedure="false">"c6531"</definedName>
    <definedName function="false" hidden="false" name="IQ_COMMITMENTS_NOT_SECURED_RE_FDIC" vbProcedure="false">"c6528"</definedName>
    <definedName function="false" hidden="false" name="IQ_COMMITMENTS_SECURED_RE_FDIC" vbProcedure="false">"c6527"</definedName>
    <definedName function="false" hidden="false" name="IQ_COMMODITY_EXPOSURES_FDIC" vbProcedure="false">"c6665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FDIC" vbProcedure="false">"c6350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82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DEV_LOANS_FDIC" vbProcedure="false">"c6313"</definedName>
    <definedName function="false" hidden="false" name="IQ_CONSTRUCTION_LAND_DEVELOPMENT_CHARGE_OFFS_FDIC" vbProcedure="false">"c6594"</definedName>
    <definedName function="false" hidden="false" name="IQ_CONSTRUCTION_LAND_DEVELOPMENT_NET_CHARGE_OFFS_FDIC" vbProcedure="false">"c6632"</definedName>
    <definedName function="false" hidden="false" name="IQ_CONSTRUCTION_LAND_DEVELOPMENT_RECOVERIES_FDIC" vbProcedure="false">"c66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TRACTS_OTHER_COMMODITIES_EQUITIES._FDIC" vbProcedure="false">"c6522"</definedName>
    <definedName function="false" hidden="false" name="IQ_CONTRACTS_OTHER_COMMODITIES_EQUITIES_FDIC" vbProcedure="false">"c6522"</definedName>
    <definedName function="false" hidden="false" name="IQ_CONVERT" vbProcedure="false">"c2536"</definedName>
    <definedName function="false" hidden="false" name="IQ_CONVERT_DEBT" vbProcedure="false">"c224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EYED_TO_OTHERS_FDIC" vbProcedure="false">"c6534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RE_CAPITAL_RATIO_FDIC" vbProcedure="false">"c6745"</definedName>
    <definedName function="false" hidden="false" name="IQ_CORP_GOODS_PRICE_INDEX_APR_FC_UNUSED_UNUSED_UNUSED" vbProcedure="false">"c8381"</definedName>
    <definedName function="false" hidden="false" name="IQ_CORP_GOODS_PRICE_INDEX_APR_UNUSED_UNUSED_UNUSED" vbProcedure="false">"c7501"</definedName>
    <definedName function="false" hidden="false" name="IQ_CORP_GOODS_PRICE_INDEX_FC_UNUSED_UNUSED_UNUSED" vbProcedure="false">"c7721"</definedName>
    <definedName function="false" hidden="false" name="IQ_CORP_GOODS_PRICE_INDEX_POP_FC_UNUSED_UNUSED_UNUSED" vbProcedure="false">"c7941"</definedName>
    <definedName function="false" hidden="false" name="IQ_CORP_GOODS_PRICE_INDEX_POP_UNUSED_UNUSED_UNUSED" vbProcedure="false">"c7061"</definedName>
    <definedName function="false" hidden="false" name="IQ_CORP_GOODS_PRICE_INDEX_UNUSED_UNUSED_UNUSED" vbProcedure="false">"c6841"</definedName>
    <definedName function="false" hidden="false" name="IQ_CORP_GOODS_PRICE_INDEX_YOY_FC_UNUSED_UNUSED_UNUSED" vbProcedure="false">"c8161"</definedName>
    <definedName function="false" hidden="false" name="IQ_CORP_GOODS_PRICE_INDEX_YOY_UNUSED_UNUSED_UNUSED" vbProcedure="false">"c7281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OF_FUNDING_ASSETS_FDIC" vbProcedure="false">"c6725"</definedName>
    <definedName function="false" hidden="false" name="IQ_COST_REV" vbProcedure="false">"c226"</definedName>
    <definedName function="false" hidden="false" name="IQ_COST_REVENUE" vbProcedure="false">"c226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CHARGE_OFFS_FDIC" vbProcedure="false">"c6652"</definedName>
    <definedName function="false" hidden="false" name="IQ_CREDIT_CARD_FEE" vbProcedure="false">"c231"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CARD_LINES_FDIC" vbProcedure="false">"c6525"</definedName>
    <definedName function="false" hidden="false" name="IQ_CREDIT_CARD_LOANS_FDIC" vbProcedure="false">"c6319"</definedName>
    <definedName function="false" hidden="false" name="IQ_CREDIT_CARD_NET_CHARGE_OFFS_FDIC" vbProcedure="false">"c6654"</definedName>
    <definedName function="false" hidden="false" name="IQ_CREDIT_CARD_RECOVERIES_FDIC" vbProcedure="false">"c6653"</definedName>
    <definedName function="false" hidden="false" name="IQ_CREDIT_LOSS_CF" vbProcedure="false">"c232"</definedName>
    <definedName function="false" hidden="false" name="IQ_CREDIT_LOSS_PROVISION_NET_CHARGE_OFFS_FDIC" vbProcedure="false">"c6734"</definedName>
    <definedName function="false" hidden="false" name="IQ_CUMULATIVE_SPLIT_FACTOR" vbProcedure="false">"c2094"</definedName>
    <definedName function="false" hidden="false" name="IQ_CURRENCY_COIN_DOMESTIC_FDIC" vbProcedure="false">"c6388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ACCT_BALANCE_APR_FC_UNUSED_UNUSED_UNUSED" vbProcedure="false">"c8387"</definedName>
    <definedName function="false" hidden="false" name="IQ_CURR_ACCT_BALANCE_APR_UNUSED_UNUSED_UNUSED" vbProcedure="false">"c7507"</definedName>
    <definedName function="false" hidden="false" name="IQ_CURR_ACCT_BALANCE_FC_UNUSED_UNUSED_UNUSED" vbProcedure="false">"c7727"</definedName>
    <definedName function="false" hidden="false" name="IQ_CURR_ACCT_BALANCE_POP_FC_UNUSED_UNUSED_UNUSED" vbProcedure="false">"c7947"</definedName>
    <definedName function="false" hidden="false" name="IQ_CURR_ACCT_BALANCE_POP_UNUSED_UNUSED_UNUSED" vbProcedure="false">"c7067"</definedName>
    <definedName function="false" hidden="false" name="IQ_CURR_ACCT_BALANCE_UNUSED_UNUSED_UNUSED" vbProcedure="false">"c6847"</definedName>
    <definedName function="false" hidden="false" name="IQ_CURR_ACCT_BALANCE_YOY_FC_UNUSED_UNUSED_UNUSED" vbProcedure="false">"c8167"</definedName>
    <definedName function="false" hidden="false" name="IQ_CURR_ACCT_BALANCE_YOY_UNUSED_UNUSED_UNUSED" vbProcedure="false">"c7287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274"</definedName>
    <definedName function="false" hidden="false" name="IQ_DAYS_SALES_OUT" vbProcedure="false">"c275"</definedName>
    <definedName function="false" hidden="false" name="IQ_DAYS_SALES_OUTST" vbProcedure="false">"c275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315"</definedName>
    <definedName function="false" hidden="false" name="IQ_DEFERRED_TAXES" vbProcedure="false">"c147"</definedName>
    <definedName function="false" hidden="false" name="IQ_DEF_ACQ_CST" vbProcedure="false">"c301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313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MAND_DEPOSITS_FDIC" vbProcedure="false">"c6489"</definedName>
    <definedName function="false" hidden="false" name="IQ_DEPOSITORY_INSTITUTIONS_CHARGE_OFFS_FDIC" vbProcedure="false">"c6596"</definedName>
    <definedName function="false" hidden="false" name="IQ_DEPOSITORY_INSTITUTIONS_NET_CHARGE_OFFS_FDIC" vbProcedure="false">"c6634"</definedName>
    <definedName function="false" hidden="false" name="IQ_DEPOSITORY_INSTITUTIONS_RECOVERIES_FDIC" vbProcedure="false">"c6615"</definedName>
    <definedName function="false" hidden="false" name="IQ_DEPOSITS_FIN" vbProcedure="false">"c321"</definedName>
    <definedName function="false" hidden="false" name="IQ_DEPOSITS_HELD_DOMESTIC_FDIC" vbProcedure="false">"c6340"</definedName>
    <definedName function="false" hidden="false" name="IQ_DEPOSITS_HELD_FOREIGN_FDIC" vbProcedure="false">"c6341"</definedName>
    <definedName function="false" hidden="false" name="IQ_DEPOSITS_INTEREST_SECURITIES" vbProcedure="false">"c5509"</definedName>
    <definedName function="false" hidden="false" name="IQ_DEPOSITS_LESS_THAN_100K_AFTER_THREE_YEARS_FDIC" vbProcedure="false">"c6464"</definedName>
    <definedName function="false" hidden="false" name="IQ_DEPOSITS_LESS_THAN_100K_THREE_MONTHS_FDIC" vbProcedure="false">"c6461"</definedName>
    <definedName function="false" hidden="false" name="IQ_DEPOSITS_LESS_THAN_100K_THREE_YEARS_FDIC" vbProcedure="false">"c6463"</definedName>
    <definedName function="false" hidden="false" name="IQ_DEPOSITS_LESS_THAN_100K_TWELVE_MONTHS_FDIC" vbProcedure="false">"c6462"</definedName>
    <definedName function="false" hidden="false" name="IQ_DEPOSITS_MORE_THAN_100K_AFTER_THREE_YEARS_FDIC" vbProcedure="false">"c6469"</definedName>
    <definedName function="false" hidden="false" name="IQ_DEPOSITS_MORE_THAN_100K_THREE_MONTHS_FDIC" vbProcedure="false">"c6466"</definedName>
    <definedName function="false" hidden="false" name="IQ_DEPOSITS_MORE_THAN_100K_THREE_YEARS_FDIC" vbProcedure="false">"c6468"</definedName>
    <definedName function="false" hidden="false" name="IQ_DEPOSITS_MORE_THAN_100K_TWELVE_MONTHS_FDIC" vbProcedure="false">"c6467"</definedName>
    <definedName function="false" hidden="false" name="IQ_DEPOSIT_ACCOUNTS_LESS_THAN_100K_FDIC" vbProcedure="false">"c6494"</definedName>
    <definedName function="false" hidden="false" name="IQ_DEPOSIT_ACCOUNTS_MORE_THAN_100K_FDIC" vbProcedure="false">"c6492"</definedName>
    <definedName function="false" hidden="false" name="IQ_DEPRE_AMORT" vbProcedure="false">"c247"</definedName>
    <definedName function="false" hidden="false" name="IQ_DEPRE_AMORT_SUPPL" vbProcedure="false">"c1593"</definedName>
    <definedName function="false" hidden="false" name="IQ_DEPRE_DEPLE" vbProcedure="false">"c261"</definedName>
    <definedName function="false" hidden="false" name="IQ_DEPRE_SUPP" vbProcedure="false">"c1443"</definedName>
    <definedName function="false" hidden="false" name="IQ_DERIVATIVES_FDIC" vbProcedure="false">"c6523"</definedName>
    <definedName function="false" hidden="false" name="IQ_DESCRIPTION_LONG" vbProcedure="false">"c322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333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S_DECLARED_COMMON_FDIC" vbProcedure="false">"c6659"</definedName>
    <definedName function="false" hidden="false" name="IQ_DIVIDENDS_DECLARED_PREFERRED_FDIC" vbProcedure="false">"c6658"</definedName>
    <definedName function="false" hidden="false" name="IQ_DIVIDENDS_FDIC" vbProcedure="false">"c6660"</definedName>
    <definedName function="false" hidden="false" name="IQ_DIVIDEND_YIELD" vbProcedure="false">"c332"</definedName>
    <definedName function="false" hidden="false" name="IQ_DIVID_SHARE" vbProcedure="false">"c330"</definedName>
    <definedName function="false" hidden="false" name="IQ_DIV_AMOUNT" vbProcedure="false">"c3041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COVERAGE_NET_CHARGE_OFFS_FDIC" vbProcedure="false">"c6735"</definedName>
    <definedName function="false" hidden="false" name="IQ_EARNING_ASSETS_FDIC" vbProcedure="false">"c6360"</definedName>
    <definedName function="false" hidden="false" name="IQ_EARNING_ASSETS_YIELD_FDIC" vbProcedure="false">"c672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K" vbProcedure="false">"IQ_EBITDA_10K"</definedName>
    <definedName function="false" hidden="false" name="IQ_EBITDA_10Q" vbProcedure="false">"IQ_EBITDA_10Q"</definedName>
    <definedName function="false" hidden="false" name="IQ_EBITDA_10Q1" vbProcedure="false">"IQ_EBITDA_10Q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368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XCL_SBC" vbProcedure="false">"c3081"</definedName>
    <definedName function="false" hidden="false" name="IQ_EBITDA_GROWTH_1" vbProcedure="false">"c156"</definedName>
    <definedName function="false" hidden="false" name="IQ_EBITDA_GROWTH_2" vbProcedure="false">"c160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373"</definedName>
    <definedName function="false" hidden="false" name="IQ_EBITDA_STDDEV_EST" vbProcedure="false">"c375"</definedName>
    <definedName function="false" hidden="false" name="IQ_EBIT_10K" vbProcedure="false">"IQ_EBIT_10K"</definedName>
    <definedName function="false" hidden="false" name="IQ_EBIT_10Q" vbProcedure="false">"IQ_EBIT_10Q"</definedName>
    <definedName function="false" hidden="false" name="IQ_EBIT_10Q1" vbProcedure="false">"IQ_EBIT_10Q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ST" vbProcedure="false">"c1681"</definedName>
    <definedName function="false" hidden="false" name="IQ_EBIT_EXCL_SBC" vbProcedure="false">"c3082"</definedName>
    <definedName function="false" hidden="false" name="IQ_EBIT_GROWTH_1" vbProcedure="false">"c157"</definedName>
    <definedName function="false" hidden="false" name="IQ_EBIT_GROWTH_2" vbProcedure="false">"c161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360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CO_METRIC_6825_UNUSED_UNUSED_UNUSED" vbProcedure="false">"c6825"</definedName>
    <definedName function="false" hidden="false" name="IQ_ECO_METRIC_6839_UNUSED_UNUSED_UNUSED" vbProcedure="false">"c6839"</definedName>
    <definedName function="false" hidden="false" name="IQ_ECO_METRIC_6896_UNUSED_UNUSED_UNUSED" vbProcedure="false">"c6896"</definedName>
    <definedName function="false" hidden="false" name="IQ_ECO_METRIC_6897_UNUSED_UNUSED_UNUSED" vbProcedure="false">"c6897"</definedName>
    <definedName function="false" hidden="false" name="IQ_ECO_METRIC_6988_UNUSED_UNUSED_UNUSED" vbProcedure="false">"c6988"</definedName>
    <definedName function="false" hidden="false" name="IQ_ECO_METRIC_7045_UNUSED_UNUSED_UNUSED" vbProcedure="false">"c7045"</definedName>
    <definedName function="false" hidden="false" name="IQ_ECO_METRIC_7059_UNUSED_UNUSED_UNUSED" vbProcedure="false">"c7059"</definedName>
    <definedName function="false" hidden="false" name="IQ_ECO_METRIC_7116_UNUSED_UNUSED_UNUSED" vbProcedure="false">"c7116"</definedName>
    <definedName function="false" hidden="false" name="IQ_ECO_METRIC_7117_UNUSED_UNUSED_UNUSED" vbProcedure="false">"c7117"</definedName>
    <definedName function="false" hidden="false" name="IQ_ECO_METRIC_7208_UNUSED_UNUSED_UNUSED" vbProcedure="false">"c7208"</definedName>
    <definedName function="false" hidden="false" name="IQ_ECO_METRIC_7265_UNUSED_UNUSED_UNUSED" vbProcedure="false">"c7265"</definedName>
    <definedName function="false" hidden="false" name="IQ_ECO_METRIC_7279_UNUSED_UNUSED_UNUSED" vbProcedure="false">"c7279"</definedName>
    <definedName function="false" hidden="false" name="IQ_ECO_METRIC_7336_UNUSED_UNUSED_UNUSED" vbProcedure="false">"c7336"</definedName>
    <definedName function="false" hidden="false" name="IQ_ECO_METRIC_7337_UNUSED_UNUSED_UNUSED" vbProcedure="false">"c7337"</definedName>
    <definedName function="false" hidden="false" name="IQ_ECO_METRIC_7428_UNUSED_UNUSED_UNUSED" vbProcedure="false">"c7428"</definedName>
    <definedName function="false" hidden="false" name="IQ_ECO_METRIC_7556_UNUSED_UNUSED_UNUSED" vbProcedure="false">"c7556"</definedName>
    <definedName function="false" hidden="false" name="IQ_ECO_METRIC_7557_UNUSED_UNUSED_UNUSED" vbProcedure="false">"c7557"</definedName>
    <definedName function="false" hidden="false" name="IQ_ECO_METRIC_7648_UNUSED_UNUSED_UNUSED" vbProcedure="false">"c7648"</definedName>
    <definedName function="false" hidden="false" name="IQ_ECO_METRIC_7705_UNUSED_UNUSED_UNUSED" vbProcedure="false">"c7705"</definedName>
    <definedName function="false" hidden="false" name="IQ_ECO_METRIC_7719_UNUSED_UNUSED_UNUSED" vbProcedure="false">"c7719"</definedName>
    <definedName function="false" hidden="false" name="IQ_ECO_METRIC_7776_UNUSED_UNUSED_UNUSED" vbProcedure="false">"c7776"</definedName>
    <definedName function="false" hidden="false" name="IQ_ECO_METRIC_7777_UNUSED_UNUSED_UNUSED" vbProcedure="false">"c7777"</definedName>
    <definedName function="false" hidden="false" name="IQ_ECO_METRIC_7868_UNUSED_UNUSED_UNUSED" vbProcedure="false">"c7868"</definedName>
    <definedName function="false" hidden="false" name="IQ_ECO_METRIC_7925_UNUSED_UNUSED_UNUSED" vbProcedure="false">"c7925"</definedName>
    <definedName function="false" hidden="false" name="IQ_ECO_METRIC_7939_UNUSED_UNUSED_UNUSED" vbProcedure="false">"c7939"</definedName>
    <definedName function="false" hidden="false" name="IQ_ECO_METRIC_7996_UNUSED_UNUSED_UNUSED" vbProcedure="false">"c7996"</definedName>
    <definedName function="false" hidden="false" name="IQ_ECO_METRIC_7997_UNUSED_UNUSED_UNUSED" vbProcedure="false">"c7997"</definedName>
    <definedName function="false" hidden="false" name="IQ_ECO_METRIC_8088_UNUSED_UNUSED_UNUSED" vbProcedure="false">"c8088"</definedName>
    <definedName function="false" hidden="false" name="IQ_ECO_METRIC_8145_UNUSED_UNUSED_UNUSED" vbProcedure="false">"c8145"</definedName>
    <definedName function="false" hidden="false" name="IQ_ECO_METRIC_8159_UNUSED_UNUSED_UNUSED" vbProcedure="false">"c8159"</definedName>
    <definedName function="false" hidden="false" name="IQ_ECO_METRIC_8216_UNUSED_UNUSED_UNUSED" vbProcedure="false">"c8216"</definedName>
    <definedName function="false" hidden="false" name="IQ_ECO_METRIC_8217_UNUSED_UNUSED_UNUSED" vbProcedure="false">"c8217"</definedName>
    <definedName function="false" hidden="false" name="IQ_ECO_METRIC_8308_UNUSED_UNUSED_UNUSED" vbProcedure="false">"c8308"</definedName>
    <definedName function="false" hidden="false" name="IQ_ECO_METRIC_8436_UNUSED_UNUSED_UNUSED" vbProcedure="false">"c8436"</definedName>
    <definedName function="false" hidden="false" name="IQ_ECO_METRIC_8437_UNUSED_UNUSED_UNUSED" vbProcedure="false">"c8437"</definedName>
    <definedName function="false" hidden="false" name="IQ_ECO_METRIC_8528_UNUSED_UNUSED_UNUSED" vbProcedure="false">"c8528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FFICIENCY_RATIO_FDIC" vbProcedure="false">"c6736"</definedName>
    <definedName function="false" hidden="false" name="IQ_EMPLOYEES" vbProcedure="false">"c392"</definedName>
    <definedName function="false" hidden="false" name="IQ_ENTERPRISE_VALUE" vbProcedure="false">"c84"</definedName>
    <definedName function="false" hidden="false" name="IQ_EPS" vbProcedure="false">"IQ_EPS"</definedName>
    <definedName function="false" hidden="false" name="IQ_EPS_10K" vbProcedure="false">"IQ_EPS_10K"</definedName>
    <definedName function="false" hidden="false" name="IQ_EPS_10Q" vbProcedure="false">"IQ_EPS_10Q"</definedName>
    <definedName function="false" hidden="false" name="IQ_EPS_10Q1" vbProcedure="false">"IQ_EPS_10Q1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STDDEV_EST" vbProcedure="false">"c403"</definedName>
    <definedName function="false" hidden="false" name="IQ_EQUITY_AFFIL" vbProcedure="false">"c552"</definedName>
    <definedName function="false" hidden="false" name="IQ_EQUITY_CAPITAL_ASSETS_FDIC" vbProcedure="false">"c6744"</definedName>
    <definedName function="false" hidden="false" name="IQ_EQUITY_FDIC" vbProcedure="false">"c6353"</definedName>
    <definedName function="false" hidden="false" name="IQ_EQUITY_METHOD" vbProcedure="false">"c404"</definedName>
    <definedName function="false" hidden="false" name="IQ_EQUITY_SECURITIES_FDIC" vbProcedure="false">"c6304"</definedName>
    <definedName function="false" hidden="false" name="IQ_EQUITY_SECURITY_EXPOSURES_FDIC" vbProcedure="false">"c6664"</definedName>
    <definedName function="false" hidden="false" name="IQ_EQV_OVER_BV" vbProcedure="false">"c1596"</definedName>
    <definedName function="false" hidden="false" name="IQ_EQV_OVER_LTM_PRETAX_INC" vbProcedure="false">"c739"</definedName>
    <definedName function="false" hidden="false" name="IQ_ESOP_DEBT" vbProcedure="false">"c1597"</definedName>
    <definedName function="false" hidden="false" name="IQ_ESTIMATED_ASSESSABLE_DEPOSITS_FDIC" vbProcedure="false">"c6490"</definedName>
    <definedName function="false" hidden="false" name="IQ_ESTIMATED_INSURED_DEPOSITS_FDIC" vbProcedure="false">"c6491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" vbProcedure="false">"c1635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BUY_CIQ" vbProcedure="false">"c3700"</definedName>
    <definedName function="false" hidden="false" name="IQ_EST_NUM_BUY_REUT" vbProcedure="false">"c3869"</definedName>
    <definedName function="false" hidden="false" name="IQ_EST_NUM_BUY_THOM" vbProcedure="false">"c5165"</definedName>
    <definedName function="false" hidden="false" name="IQ_EST_NUM_HOLD" vbProcedure="false">"c1761"</definedName>
    <definedName function="false" hidden="false" name="IQ_EST_NUM_HOLD_CIQ" vbProcedure="false">"c3702"</definedName>
    <definedName function="false" hidden="false" name="IQ_EST_NUM_HOLD_REUT" vbProcedure="false">"c3871"</definedName>
    <definedName function="false" hidden="false" name="IQ_EST_NUM_HOLD_THOM" vbProcedure="false">"c5167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OUTPERFORM_CIQ" vbProcedure="false">"c3701"</definedName>
    <definedName function="false" hidden="false" name="IQ_EST_NUM_OUTPERFORM_REUT" vbProcedure="false">"c3870"</definedName>
    <definedName function="false" hidden="false" name="IQ_EST_NUM_OUTPERFORM_THOM" vbProcedure="false">"c5166"</definedName>
    <definedName function="false" hidden="false" name="IQ_EST_NUM_SELL" vbProcedure="false">"c1763"</definedName>
    <definedName function="false" hidden="false" name="IQ_EST_NUM_SELL_CIQ" vbProcedure="false">"c3704"</definedName>
    <definedName function="false" hidden="false" name="IQ_EST_NUM_SELL_REUT" vbProcedure="false">"c3873"</definedName>
    <definedName function="false" hidden="false" name="IQ_EST_NUM_SELL_THOM" vbProcedure="false">"c5169"</definedName>
    <definedName function="false" hidden="false" name="IQ_EST_NUM_UNDERPERFORM" vbProcedure="false">"c1762"</definedName>
    <definedName function="false" hidden="false" name="IQ_EST_NUM_UNDERPERFORM_CIQ" vbProcedure="false">"c3703"</definedName>
    <definedName function="false" hidden="false" name="IQ_EST_NUM_UNDERPERFORM_REUT" vbProcedure="false">"c3872"</definedName>
    <definedName function="false" hidden="false" name="IQ_EST_NUM_UNDERPERFORM_THOM" vbProcedure="false">"c5168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AL_DATE" vbProcedure="false">"c2180"</definedName>
    <definedName function="false" hidden="false" name="IQ_EV_OVER_EMPLOYEE" vbProcedure="false">"c1225"</definedName>
    <definedName function="false" hidden="false" name="IQ_EV_OVER_LTM_EBIT" vbProcedure="false">"c1221"</definedName>
    <definedName function="false" hidden="false" name="IQ_EV_OVER_LTM_EBITDA" vbProcedure="false">"c1223"</definedName>
    <definedName function="false" hidden="false" name="IQ_EV_OVER_LTM_REVENUE" vbProcedure="false">"c1227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406"</definedName>
    <definedName function="false" hidden="false" name="IQ_EXPENSE_CODE_" vbProcedure="false">"019802400"</definedName>
    <definedName function="false" hidden="false" name="IQ_EXPLORE_DRILL" vbProcedure="false">"c409"</definedName>
    <definedName function="false" hidden="false" name="IQ_EXPORTS_APR_FC_UNUSED_UNUSED_UNUSED" vbProcedure="false">"c8401"</definedName>
    <definedName function="false" hidden="false" name="IQ_EXPORTS_APR_UNUSED_UNUSED_UNUSED" vbProcedure="false">"c7521"</definedName>
    <definedName function="false" hidden="false" name="IQ_EXPORTS_FC_UNUSED_UNUSED_UNUSED" vbProcedure="false">"c7741"</definedName>
    <definedName function="false" hidden="false" name="IQ_EXPORTS_GOODS_REAL_SAAR_APR_FC_UNUSED_UNUSED_UNUSED" vbProcedure="false">"c8512"</definedName>
    <definedName function="false" hidden="false" name="IQ_EXPORTS_GOODS_REAL_SAAR_APR_UNUSED_UNUSED_UNUSED" vbProcedure="false">"c7632"</definedName>
    <definedName function="false" hidden="false" name="IQ_EXPORTS_GOODS_REAL_SAAR_FC_UNUSED_UNUSED_UNUSED" vbProcedure="false">"c7852"</definedName>
    <definedName function="false" hidden="false" name="IQ_EXPORTS_GOODS_REAL_SAAR_POP_FC_UNUSED_UNUSED_UNUSED" vbProcedure="false">"c8072"</definedName>
    <definedName function="false" hidden="false" name="IQ_EXPORTS_GOODS_REAL_SAAR_POP_UNUSED_UNUSED_UNUSED" vbProcedure="false">"c7192"</definedName>
    <definedName function="false" hidden="false" name="IQ_EXPORTS_GOODS_REAL_SAAR_UNUSED_UNUSED_UNUSED" vbProcedure="false">"c6972"</definedName>
    <definedName function="false" hidden="false" name="IQ_EXPORTS_GOODS_REAL_SAAR_YOY_FC_UNUSED_UNUSED_UNUSED" vbProcedure="false">"c8292"</definedName>
    <definedName function="false" hidden="false" name="IQ_EXPORTS_GOODS_REAL_SAAR_YOY_UNUSED_UNUSED_UNUSED" vbProcedure="false">"c7412"</definedName>
    <definedName function="false" hidden="false" name="IQ_EXPORTS_POP_FC_UNUSED_UNUSED_UNUSED" vbProcedure="false">"c7961"</definedName>
    <definedName function="false" hidden="false" name="IQ_EXPORTS_POP_UNUSED_UNUSED_UNUSED" vbProcedure="false">"c7081"</definedName>
    <definedName function="false" hidden="false" name="IQ_EXPORTS_SERVICES_REAL_SAAR_APR_FC_UNUSED_UNUSED_UNUSED" vbProcedure="false">"c8516"</definedName>
    <definedName function="false" hidden="false" name="IQ_EXPORTS_SERVICES_REAL_SAAR_APR_UNUSED_UNUSED_UNUSED" vbProcedure="false">"c7636"</definedName>
    <definedName function="false" hidden="false" name="IQ_EXPORTS_SERVICES_REAL_SAAR_FC_UNUSED_UNUSED_UNUSED" vbProcedure="false">"c7856"</definedName>
    <definedName function="false" hidden="false" name="IQ_EXPORTS_SERVICES_REAL_SAAR_POP_FC_UNUSED_UNUSED_UNUSED" vbProcedure="false">"c8076"</definedName>
    <definedName function="false" hidden="false" name="IQ_EXPORTS_SERVICES_REAL_SAAR_POP_UNUSED_UNUSED_UNUSED" vbProcedure="false">"c7196"</definedName>
    <definedName function="false" hidden="false" name="IQ_EXPORTS_SERVICES_REAL_SAAR_UNUSED_UNUSED_UNUSED" vbProcedure="false">"c6976"</definedName>
    <definedName function="false" hidden="false" name="IQ_EXPORTS_SERVICES_REAL_SAAR_YOY_FC_UNUSED_UNUSED_UNUSED" vbProcedure="false">"c8296"</definedName>
    <definedName function="false" hidden="false" name="IQ_EXPORTS_SERVICES_REAL_SAAR_YOY_UNUSED_UNUSED_UNUSED" vbProcedure="false">"c7416"</definedName>
    <definedName function="false" hidden="false" name="IQ_EXPORTS_UNUSED_UNUSED_UNUSED" vbProcedure="false">"c6861"</definedName>
    <definedName function="false" hidden="false" name="IQ_EXPORTS_YOY_FC_UNUSED_UNUSED_UNUSED" vbProcedure="false">"c8181"</definedName>
    <definedName function="false" hidden="false" name="IQ_EXPORTS_YOY_UNUSED_UNUSED_UNUSED" vbProcedure="false">"c7301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ORDINARY_GAINS_FDIC" vbProcedure="false">"c6586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413"</definedName>
    <definedName function="false" hidden="false" name="IQ_FAIR_VALUE_FDIC" vbProcedure="false">"c6427"</definedName>
    <definedName function="false" hidden="false" name="IQ_FARMLAND_LOANS_FDIC" vbProcedure="false">"c6314"</definedName>
    <definedName function="false" hidden="false" name="IQ_FARM_LOANS_NET_FDIC" vbProcedure="false">"c6316"</definedName>
    <definedName function="false" hidden="false" name="IQ_FARM_LOANS_TOTAL_LOANS_FOREIGN_FDIC" vbProcedure="false">"c6450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ED_FUNDS_PURCHASED_FDIC" vbProcedure="false">"c6343"</definedName>
    <definedName function="false" hidden="false" name="IQ_FED_FUNDS_SOLD_FDIC" vbProcedure="false">"c6307"</definedName>
    <definedName function="false" hidden="false" name="IQ_FFO" vbProcedure="false">"c1574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PAYOUT_RATIO" vbProcedure="false">"c3492"</definedName>
    <definedName function="false" hidden="false" name="IQ_FFO_STDDEV_EST" vbProcedure="false">"c422"</definedName>
    <definedName function="false" hidden="false" name="IQ_FH" vbProcedure="false">100000</definedName>
    <definedName function="false" hidden="false" name="IQ_FHLB_ADVANCES_FDIC" vbProcedure="false">"c6366"</definedName>
    <definedName function="false" hidden="false" name="IQ_FHLB_DEBT" vbProcedure="false">"c423"</definedName>
    <definedName function="false" hidden="false" name="IQ_FHLB_DUE_AFTER_FIVE" vbProcedure="false">"c2086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DUCIARY_ACTIVITIES_FDIC" vbProcedure="false">"c6571"</definedName>
    <definedName function="false" hidden="false" name="IQ_FIFETEEN_YEAR_FIXED_AND_FLOATING_RATE_FDIC" vbProcedure="false">"c6423"</definedName>
    <definedName function="false" hidden="false" name="IQ_FIFETEEN_YEAR_MORTGAGE_PASS_THROUGHS_FDIC" vbProcedure="false">"c641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893"</definedName>
    <definedName function="false" hidden="false" name="IQ_FINANCING_CASH_SUPPL" vbProcedure="false">"c899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VE_YEAR_FIXED_AND_FLOATING_RATE_FDIC" vbProcedure="false">"c6422"</definedName>
    <definedName function="false" hidden="false" name="IQ_FIVE_YEAR_MORTGAGE_PASS_THROUGHS_FDIC" vbProcedure="false">"c6414"</definedName>
    <definedName function="false" hidden="false" name="IQ_FIXED_ASSET_TURNS" vbProcedure="false">"c445"</definedName>
    <definedName function="false" hidden="false" name="IQ_FIXED_INVEST_APR_FC_UNUSED_UNUSED_UNUSED" vbProcedure="false">"c8410"</definedName>
    <definedName function="false" hidden="false" name="IQ_FIXED_INVEST_APR_UNUSED_UNUSED_UNUSED" vbProcedure="false">"c7530"</definedName>
    <definedName function="false" hidden="false" name="IQ_FIXED_INVEST_FC_UNUSED_UNUSED_UNUSED" vbProcedure="false">"c7750"</definedName>
    <definedName function="false" hidden="false" name="IQ_FIXED_INVEST_POP_FC_UNUSED_UNUSED_UNUSED" vbProcedure="false">"c7970"</definedName>
    <definedName function="false" hidden="false" name="IQ_FIXED_INVEST_POP_UNUSED_UNUSED_UNUSED" vbProcedure="false">"c7090"</definedName>
    <definedName function="false" hidden="false" name="IQ_FIXED_INVEST_REAL_APR_FC_UNUSED_UNUSED_UNUSED" vbProcedure="false">"c8518"</definedName>
    <definedName function="false" hidden="false" name="IQ_FIXED_INVEST_REAL_APR_UNUSED_UNUSED_UNUSED" vbProcedure="false">"c7638"</definedName>
    <definedName function="false" hidden="false" name="IQ_FIXED_INVEST_REAL_FC_UNUSED_UNUSED_UNUSED" vbProcedure="false">"c7858"</definedName>
    <definedName function="false" hidden="false" name="IQ_FIXED_INVEST_REAL_POP_FC_UNUSED_UNUSED_UNUSED" vbProcedure="false">"c8078"</definedName>
    <definedName function="false" hidden="false" name="IQ_FIXED_INVEST_REAL_POP_UNUSED_UNUSED_UNUSED" vbProcedure="false">"c7198"</definedName>
    <definedName function="false" hidden="false" name="IQ_FIXED_INVEST_REAL_UNUSED_UNUSED_UNUSED" vbProcedure="false">"c6978"</definedName>
    <definedName function="false" hidden="false" name="IQ_FIXED_INVEST_REAL_YOY_FC_UNUSED_UNUSED_UNUSED" vbProcedure="false">"c8298"</definedName>
    <definedName function="false" hidden="false" name="IQ_FIXED_INVEST_REAL_YOY_UNUSED_UNUSED_UNUSED" vbProcedure="false">"c7418"</definedName>
    <definedName function="false" hidden="false" name="IQ_FIXED_INVEST_UNUSED_UNUSED_UNUSED" vbProcedure="false">"c6870"</definedName>
    <definedName function="false" hidden="false" name="IQ_FIXED_INVEST_YOY_FC_UNUSED_UNUSED_UNUSED" vbProcedure="false">"c8190"</definedName>
    <definedName function="false" hidden="false" name="IQ_FIXED_INVEST_YOY_UNUSED_UNUSED_UNUSED" vbProcedure="false">"c7310"</definedName>
    <definedName function="false" hidden="false" name="IQ_FLOAT_PERCENT" vbProcedure="false">"c1575"</definedName>
    <definedName function="false" hidden="false" name="IQ_FNMA_FHLMC_FDIC" vbProcedure="false">"c6397"</definedName>
    <definedName function="false" hidden="false" name="IQ_FNMA_FHLMC_GNMA_FDIC" vbProcedure="false">"c6399"</definedName>
    <definedName function="false" hidden="false" name="IQ_FORECLOSED_PROPERTIES_FDIC" vbProcedure="false">"c6459"</definedName>
    <definedName function="false" hidden="false" name="IQ_FOREIGN_BANKS_DEPOSITS_FOREIGN_FDIC" vbProcedure="false">"c6481"</definedName>
    <definedName function="false" hidden="false" name="IQ_FOREIGN_BANKS_LOAN_CHARG_OFFS_FDIC" vbProcedure="false">"c6645"</definedName>
    <definedName function="false" hidden="false" name="IQ_FOREIGN_BANKS_NET_CHARGE_OFFS_FDIC" vbProcedure="false">"c6647"</definedName>
    <definedName function="false" hidden="false" name="IQ_FOREIGN_BANKS_NONTRANSACTION_ACCOUNTS_FDIC" vbProcedure="false">"c6550"</definedName>
    <definedName function="false" hidden="false" name="IQ_FOREIGN_BANKS_RECOVERIES_FDIC" vbProcedure="false">"c6646"</definedName>
    <definedName function="false" hidden="false" name="IQ_FOREIGN_BANKS_TRANSACTION_ACCOUNTS_FDIC" vbProcedure="false">"c6542"</definedName>
    <definedName function="false" hidden="false" name="IQ_FOREIGN_BANK_LOANS_FDIC" vbProcedure="false">"c6437"</definedName>
    <definedName function="false" hidden="false" name="IQ_FOREIGN_BRANCHES_U.S._BANKS_LOANS_FDIC" vbProcedure="false">"c6438"</definedName>
    <definedName function="false" hidden="false" name="IQ_FOREIGN_BRANCHES_US_BANKS_FDIC" vbProcedure="false">"c6392"</definedName>
    <definedName function="false" hidden="false" name="IQ_FOREIGN_BRANCHES_US_BANKS_LOANS_FDIC" vbProcedure="false">"c6438"</definedName>
    <definedName function="false" hidden="false" name="IQ_FOREIGN_COUNTRIES_BANKS_TOTAL_LOANS_FOREIGN_FDIC" vbProcedure="false">"c6445"</definedName>
    <definedName function="false" hidden="false" name="IQ_FOREIGN_DEBT_SECURITIES_FDIC" vbProcedure="false">"c6303"</definedName>
    <definedName function="false" hidden="false" name="IQ_FOREIGN_DEPOSITS_NONTRANSACTION_ACCOUNTS_FDIC" vbProcedure="false">"c6549"</definedName>
    <definedName function="false" hidden="false" name="IQ_FOREIGN_DEPOSITS_TRANSACTION_ACCOUNTS_FDIC" vbProcedure="false">"c6541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451"</definedName>
    <definedName function="false" hidden="false" name="IQ_FOREIGN_EXCHANGE_EXPOSURES_FDIC" vbProcedure="false">"c6663"</definedName>
    <definedName function="false" hidden="false" name="IQ_FOREIGN_GOVERNMENTS_CHARGE_OFFS_FDIC" vbProcedure="false">"c6600"</definedName>
    <definedName function="false" hidden="false" name="IQ_FOREIGN_GOVERNMENTS_DEPOSITS_FOREIGN_FDIC" vbProcedure="false">"c6482"</definedName>
    <definedName function="false" hidden="false" name="IQ_FOREIGN_GOVERNMENTS_NET_CHARGE_OFFS_FDIC" vbProcedure="false">"c6638"</definedName>
    <definedName function="false" hidden="false" name="IQ_FOREIGN_GOVERNMENTS_NONTRANSACTION_ACCOUNTS_FDIC" vbProcedure="false">"c6551"</definedName>
    <definedName function="false" hidden="false" name="IQ_FOREIGN_GOVERNMENTS_RECOVERIES_FDIC" vbProcedure="false">"c6619"</definedName>
    <definedName function="false" hidden="false" name="IQ_FOREIGN_GOVERNMENTS_TOTAL_DEPOSITS_FDIC" vbProcedure="false">"c6476"</definedName>
    <definedName function="false" hidden="false" name="IQ_FOREIGN_GOVERNMENTS_TRANSACTION_ACCOUNTS_FDIC" vbProcedure="false">"c6543"</definedName>
    <definedName function="false" hidden="false" name="IQ_FOREIGN_GOVERNMENT_LOANS_FDIC" vbProcedure="false">"c6430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Y_INSURED_DEPOSITS_FDIC" vbProcedure="false">"c6487"</definedName>
    <definedName function="false" hidden="false" name="IQ_FULL_TIME" vbProcedure="false">"c450"</definedName>
    <definedName function="false" hidden="false" name="IQ_FUTURES_FORWARD_CONTRACTS_NOTIONAL_AMOUNT_FDIC" vbProcedure="false">"c6518"</definedName>
    <definedName function="false" hidden="false" name="IQ_FUTURES_FORWARD_CONTRACTS_RATE_RISK_FDIC" vbProcedure="false">"c6508"</definedName>
    <definedName function="false" hidden="false" name="IQ_FWD" vbProcedure="false">"LTM"</definedName>
    <definedName function="false" hidden="false" name="IQ_FWD1" vbProcedure="false">"LTM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WD_Q3" vbProcedure="false">"504"</definedName>
    <definedName function="false" hidden="false" name="IQ_FWD_Q4" vbProcedure="false">"505"</definedName>
    <definedName function="false" hidden="false" name="IQ_FWD_Q5" vbProcedure="false">"506"</definedName>
    <definedName function="false" hidden="false" name="IQ_FWD_Q6" vbProcedure="false">"507"</definedName>
    <definedName function="false" hidden="false" name="IQ_FWD_Q7" vbProcedure="false">"508"</definedName>
    <definedName function="false" hidden="false" name="IQ_FX" vbProcedure="false">"c451"</definedName>
    <definedName function="false" hidden="false" name="IQ_FX_CONTRACTS_FDIC" vbProcedure="false">"c6517"</definedName>
    <definedName function="false" hidden="false" name="IQ_FX_CONTRACTS_SPOT_FDIC" vbProcedure="false">"c6356"</definedName>
    <definedName function="false" hidden="false" name="IQ_FY" vbProcedure="false">1000</definedName>
    <definedName function="false" hidden="false" name="IQ_FY_DATE" vbProcedure="false">"IQ_FY_DATE"</definedName>
    <definedName function="false" hidden="false" name="IQ_GAINS_SALE_ASSETS_FDIC" vbProcedure="false">"c6675"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C_BNK" vbProcedure="false">"c488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452"</definedName>
    <definedName function="false" hidden="false" name="IQ_GAIN_SALE_LOANS_FDIC" vbProcedure="false">"c6673"</definedName>
    <definedName function="false" hidden="false" name="IQ_GAIN_SALE_RE_FDIC" vbProcedure="false">"c6674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NMA_FDIC" vbProcedure="false">"c6398"</definedName>
    <definedName function="false" hidden="false" name="IQ_GOODWILL_FDIC" vbProcedure="false">"c6334"</definedName>
    <definedName function="false" hidden="false" name="IQ_GOODWILL_IMPAIRMENT_FDIC" vbProcedure="false">"c6678"</definedName>
    <definedName function="false" hidden="false" name="IQ_GOODWILL_INTAN_FDIC" vbProcedure="false">"c6333"</definedName>
    <definedName function="false" hidden="false" name="IQ_GOODWILL_NET" vbProcedure="false">"c53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92"</definedName>
    <definedName function="false" hidden="false" name="IQ_GROSS_EARNED" vbProcedure="false">"c2732"</definedName>
    <definedName function="false" hidden="false" name="IQ_GROSS_GW" vbProcedure="false">"c519"</definedName>
    <definedName function="false" hidden="false" name="IQ_GROSS_INTAN" vbProcedure="false">"c520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511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ELD_MATURITY_FDIC" vbProcedure="false">"c6408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HOME_EQUITY_LOC_NET_CHARGE_OFFS_FDIC" vbProcedure="false">"c6644"</definedName>
    <definedName function="false" hidden="false" name="IQ_HOME_EQUITY_LOC_TOTAL_CHARGE_OFFS_FDIC" vbProcedure="false">"c6606"</definedName>
    <definedName function="false" hidden="false" name="IQ_HOME_EQUITY_LOC_TOTAL_RECOVERIES_FDIC" vbProcedure="false">"c6625"</definedName>
    <definedName function="false" hidden="false" name="IQ_HOUSING_COMPLETIONS_SINGLE_FAM_APR_FC_UNUSED_UNUSED_UNUSED" vbProcedure="false">"c8422"</definedName>
    <definedName function="false" hidden="false" name="IQ_HOUSING_COMPLETIONS_SINGLE_FAM_APR_UNUSED_UNUSED_UNUSED" vbProcedure="false">"c7542"</definedName>
    <definedName function="false" hidden="false" name="IQ_HOUSING_COMPLETIONS_SINGLE_FAM_FC_UNUSED_UNUSED_UNUSED" vbProcedure="false">"c7762"</definedName>
    <definedName function="false" hidden="false" name="IQ_HOUSING_COMPLETIONS_SINGLE_FAM_POP_FC_UNUSED_UNUSED_UNUSED" vbProcedure="false">"c7982"</definedName>
    <definedName function="false" hidden="false" name="IQ_HOUSING_COMPLETIONS_SINGLE_FAM_POP_UNUSED_UNUSED_UNUSED" vbProcedure="false">"c7102"</definedName>
    <definedName function="false" hidden="false" name="IQ_HOUSING_COMPLETIONS_SINGLE_FAM_UNUSED_UNUSED_UNUSED" vbProcedure="false">"c6882"</definedName>
    <definedName function="false" hidden="false" name="IQ_HOUSING_COMPLETIONS_SINGLE_FAM_YOY_FC_UNUSED_UNUSED_UNUSED" vbProcedure="false">"c8202"</definedName>
    <definedName function="false" hidden="false" name="IQ_HOUSING_COMPLETIONS_SINGLE_FAM_YOY_UNUSED_UNUSED_UNUSED" vbProcedure="false">"c7322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ORTS_GOODS_REAL_SAAR_APR_FC_UNUSED_UNUSED_UNUSED" vbProcedure="false">"c8523"</definedName>
    <definedName function="false" hidden="false" name="IQ_IMPORTS_GOODS_REAL_SAAR_APR_UNUSED_UNUSED_UNUSED" vbProcedure="false">"c7643"</definedName>
    <definedName function="false" hidden="false" name="IQ_IMPORTS_GOODS_REAL_SAAR_FC_UNUSED_UNUSED_UNUSED" vbProcedure="false">"c7863"</definedName>
    <definedName function="false" hidden="false" name="IQ_IMPORTS_GOODS_REAL_SAAR_POP_FC_UNUSED_UNUSED_UNUSED" vbProcedure="false">"c8083"</definedName>
    <definedName function="false" hidden="false" name="IQ_IMPORTS_GOODS_REAL_SAAR_POP_UNUSED_UNUSED_UNUSED" vbProcedure="false">"c7203"</definedName>
    <definedName function="false" hidden="false" name="IQ_IMPORTS_GOODS_REAL_SAAR_UNUSED_UNUSED_UNUSED" vbProcedure="false">"c6983"</definedName>
    <definedName function="false" hidden="false" name="IQ_IMPORTS_GOODS_REAL_SAAR_YOY_FC_UNUSED_UNUSED_UNUSED" vbProcedure="false">"c8303"</definedName>
    <definedName function="false" hidden="false" name="IQ_IMPORTS_GOODS_REAL_SAAR_YOY_UNUSED_UNUSED_UNUSED" vbProcedure="false">"c7423"</definedName>
    <definedName function="false" hidden="false" name="IQ_IMPORTS_GOODS_SERVICES_APR_FC_UNUSED_UNUSED_UNUSED" vbProcedure="false">"c8429"</definedName>
    <definedName function="false" hidden="false" name="IQ_IMPORTS_GOODS_SERVICES_APR_UNUSED_UNUSED_UNUSED" vbProcedure="false">"c7549"</definedName>
    <definedName function="false" hidden="false" name="IQ_IMPORTS_GOODS_SERVICES_FC_UNUSED_UNUSED_UNUSED" vbProcedure="false">"c7769"</definedName>
    <definedName function="false" hidden="false" name="IQ_IMPORTS_GOODS_SERVICES_POP_FC_UNUSED_UNUSED_UNUSED" vbProcedure="false">"c7989"</definedName>
    <definedName function="false" hidden="false" name="IQ_IMPORTS_GOODS_SERVICES_POP_UNUSED_UNUSED_UNUSED" vbProcedure="false">"c7109"</definedName>
    <definedName function="false" hidden="false" name="IQ_IMPORTS_GOODS_SERVICES_REAL_SAAR_APR_FC_UNUSED_UNUSED_UNUSED" vbProcedure="false">"c8524"</definedName>
    <definedName function="false" hidden="false" name="IQ_IMPORTS_GOODS_SERVICES_REAL_SAAR_APR_UNUSED_UNUSED_UNUSED" vbProcedure="false">"c7644"</definedName>
    <definedName function="false" hidden="false" name="IQ_IMPORTS_GOODS_SERVICES_REAL_SAAR_FC_UNUSED_UNUSED_UNUSED" vbProcedure="false">"c7864"</definedName>
    <definedName function="false" hidden="false" name="IQ_IMPORTS_GOODS_SERVICES_REAL_SAAR_POP_FC_UNUSED_UNUSED_UNUSED" vbProcedure="false">"c8084"</definedName>
    <definedName function="false" hidden="false" name="IQ_IMPORTS_GOODS_SERVICES_REAL_SAAR_POP_UNUSED_UNUSED_UNUSED" vbProcedure="false">"c7204"</definedName>
    <definedName function="false" hidden="false" name="IQ_IMPORTS_GOODS_SERVICES_REAL_SAAR_UNUSED_UNUSED_UNUSED" vbProcedure="false">"c6984"</definedName>
    <definedName function="false" hidden="false" name="IQ_IMPORTS_GOODS_SERVICES_REAL_SAAR_YOY_FC_UNUSED_UNUSED_UNUSED" vbProcedure="false">"c8304"</definedName>
    <definedName function="false" hidden="false" name="IQ_IMPORTS_GOODS_SERVICES_REAL_SAAR_YOY_UNUSED_UNUSED_UNUSED" vbProcedure="false">"c7424"</definedName>
    <definedName function="false" hidden="false" name="IQ_IMPORTS_GOODS_SERVICES_UNUSED_UNUSED_UNUSED" vbProcedure="false">"c6889"</definedName>
    <definedName function="false" hidden="false" name="IQ_IMPORTS_GOODS_SERVICES_YOY_FC_UNUSED_UNUSED_UNUSED" vbProcedure="false">"c8209"</definedName>
    <definedName function="false" hidden="false" name="IQ_IMPORTS_GOODS_SERVICES_YOY_UNUSED_UNUSED_UNUSED" vbProcedure="false">"c7329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IDENTAL_CHANGES_BUSINESS_COMBINATIONS_FDIC" vbProcedure="false">"c6502"</definedName>
    <definedName function="false" hidden="false" name="IQ_INCOME_BEFORE_EXTRA_FDIC" vbProcedure="false">"c6585"</definedName>
    <definedName function="false" hidden="false" name="IQ_INCOME_EARNED_FDIC" vbProcedure="false">"c6359"</definedName>
    <definedName function="false" hidden="false" name="IQ_INCOME_TAXES_FDIC" vbProcedure="false">"c6582"</definedName>
    <definedName function="false" hidden="false" name="IQ_INC_AFTER_TAX" vbProcedure="false">"c1598"</definedName>
    <definedName function="false" hidden="false" name="IQ_INC_AVAIL_EXCL" vbProcedure="false">"c789"</definedName>
    <definedName function="false" hidden="false" name="IQ_INC_AVAIL_INCL" vbProcedure="false">"c791"</definedName>
    <definedName function="false" hidden="false" name="IQ_INC_BEFORE_TAX" vbProcedure="false">"c386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IVIDUALS_CHARGE_OFFS_FDIC" vbProcedure="false">"c6599"</definedName>
    <definedName function="false" hidden="false" name="IQ_INDIVIDUALS_LOANS_FDIC" vbProcedure="false">"c6318"</definedName>
    <definedName function="false" hidden="false" name="IQ_INDIVIDUALS_NET_CHARGE_OFFS_FDIC" vbProcedure="false">"c6637"</definedName>
    <definedName function="false" hidden="false" name="IQ_INDIVIDUALS_OTHER_LOANS_FDIC" vbProcedure="false">"c6321"</definedName>
    <definedName function="false" hidden="false" name="IQ_INDIVIDUALS_PARTNERSHIPS_CORP_DEPOSITS_FOREIGN_FDIC" vbProcedure="false">"c6479"</definedName>
    <definedName function="false" hidden="false" name="IQ_INDIVIDUALS_PARTNERSHIPS_CORP_NONTRANSACTION_ACCOUNTS_FDIC" vbProcedure="false">"c6545"</definedName>
    <definedName function="false" hidden="false" name="IQ_INDIVIDUALS_PARTNERSHIPS_CORP_TOTAL_DEPOSITS_FDIC" vbProcedure="false">"c6471"</definedName>
    <definedName function="false" hidden="false" name="IQ_INDIVIDUALS_PARTNERSHIPS_CORP_TRANSACTION_ACCOUNTS_FDIC" vbProcedure="false">"c6537"</definedName>
    <definedName function="false" hidden="false" name="IQ_INDIVIDUALS_RECOVERIES_FDIC" vbProcedure="false">"c6618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" vbProcedure="false">"c1534"</definedName>
    <definedName function="false" hidden="false" name="IQ_INSIDER_3MTH_BOUGHT_PCT" vbProcedure="false">"c1534"</definedName>
    <definedName function="false" hidden="false" name="IQ_INSIDER_3MTH_NET" vbProcedure="false">"c1535"</definedName>
    <definedName function="false" hidden="false" name="IQ_INSIDER_3MTH_NET_PCT" vbProcedure="false">"c1535"</definedName>
    <definedName function="false" hidden="false" name="IQ_INSIDER_3MTH_SOLD" vbProcedure="false">"c1533"</definedName>
    <definedName function="false" hidden="false" name="IQ_INSIDER_3MTH_SOLD_PCT" vbProcedure="false">"c1533"</definedName>
    <definedName function="false" hidden="false" name="IQ_INSIDER_6MTH_BOUGHT" vbProcedure="false">"c1537"</definedName>
    <definedName function="false" hidden="false" name="IQ_INSIDER_6MTH_BOUGHT_PCT" vbProcedure="false">"c1537"</definedName>
    <definedName function="false" hidden="false" name="IQ_INSIDER_6MTH_NET" vbProcedure="false">"c1538"</definedName>
    <definedName function="false" hidden="false" name="IQ_INSIDER_6MTH_NET_PCT" vbProcedure="false">"c1538"</definedName>
    <definedName function="false" hidden="false" name="IQ_INSIDER_6MTH_SOLD" vbProcedure="false">"c1536"</definedName>
    <definedName function="false" hidden="false" name="IQ_INSIDER_6MTH_SOLD_PCT" vbProcedure="false">"c1536"</definedName>
    <definedName function="false" hidden="false" name="IQ_INSIDER_LOANS_FDIC" vbProcedure="false">"c6365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TITUTIONS_EARNINGS_GAINS_FDIC" vbProcedure="false">"c6723"</definedName>
    <definedName function="false" hidden="false" name="IQ_INSURANCE_COMMISSION_FEES_FDIC" vbProcedure="false">"c6670"</definedName>
    <definedName function="false" hidden="false" name="IQ_INSURANCE_UNDERWRITING_INCOME_FDIC" vbProcedure="false">"c6671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907"</definedName>
    <definedName function="false" hidden="false" name="IQ_INTEREST_BEARING_BALANCES_FDIC" vbProcedure="false">"c6371"</definedName>
    <definedName function="false" hidden="false" name="IQ_INTEREST_BEARING_DEPOSITS_DOMESTIC_FDIC" vbProcedure="false">"c6478"</definedName>
    <definedName function="false" hidden="false" name="IQ_INTEREST_BEARING_DEPOSITS_FDIC" vbProcedure="false">"c6373"</definedName>
    <definedName function="false" hidden="false" name="IQ_INTEREST_BEARING_DEPOSITS_FOREIGN_FDIC" vbProcedure="false">"c6485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618"</definedName>
    <definedName function="false" hidden="false" name="IQ_INTEREST_EXP_SUPPL" vbProcedure="false">"c1460"</definedName>
    <definedName function="false" hidden="false" name="IQ_INTEREST_INC" vbProcedure="false">"c769"</definedName>
    <definedName function="false" hidden="false" name="IQ_INTEREST_INC_10K" vbProcedure="false">"IQ_INTEREST_INC_10K"</definedName>
    <definedName function="false" hidden="false" name="IQ_INTEREST_INC_10Q" vbProcedure="false">"IQ_INTEREST_INC_10Q"</definedName>
    <definedName function="false" hidden="false" name="IQ_INTEREST_INC_10Q1" vbProcedure="false">"IQ_INTEREST_INC_10Q1"</definedName>
    <definedName function="false" hidden="false" name="IQ_INTEREST_INC_NON" vbProcedure="false">"c619"</definedName>
    <definedName function="false" hidden="false" name="IQ_INTEREST_INVEST_INC" vbProcedure="false">"c619"</definedName>
    <definedName function="false" hidden="false" name="IQ_INTEREST_RATE_CONTRACTS_FDIC" vbProcedure="false">"c6512"</definedName>
    <definedName function="false" hidden="false" name="IQ_INTEREST_RATE_EXPOSURES_FDIC" vbProcedure="false">"c6662"</definedName>
    <definedName function="false" hidden="false" name="IQ_INT_BORROW" vbProcedure="false">"c583"</definedName>
    <definedName function="false" hidden="false" name="IQ_INT_DEMAND_NOTES_FDIC" vbProcedure="false">"c6567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DOMESTIC_DEPOSITS_FDIC" vbProcedure="false">"c6564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TOTAL_FDIC" vbProcedure="false">"c6569"</definedName>
    <definedName function="false" hidden="false" name="IQ_INT_EXP_UTI" vbProcedure="false">"c592"</definedName>
    <definedName function="false" hidden="false" name="IQ_INT_FED_FUNDS_FDIC" vbProcedure="false">"c6566"</definedName>
    <definedName function="false" hidden="false" name="IQ_INT_FOREIGN_DEPOSITS_FDIC" vbProcedure="false">"c6565"</definedName>
    <definedName function="false" hidden="false" name="IQ_INT_INC_BR" vbProcedure="false">"c593"</definedName>
    <definedName function="false" hidden="false" name="IQ_INT_INC_DEPOSITORY_INST_FDIC" vbProcedure="false">"c6558"</definedName>
    <definedName function="false" hidden="false" name="IQ_INT_INC_DOM_LOANS_FDIC" vbProcedure="false">"c6555"</definedName>
    <definedName function="false" hidden="false" name="IQ_INT_INC_FED_FUNDS_FDIC" vbProcedure="false">"c6561"</definedName>
    <definedName function="false" hidden="false" name="IQ_INT_INC_FIN" vbProcedure="false">"c594"</definedName>
    <definedName function="false" hidden="false" name="IQ_INT_INC_FOREIGN_LOANS_FDIC" vbProcedure="false">"c6556"</definedName>
    <definedName function="false" hidden="false" name="IQ_INT_INC_INVEST" vbProcedure="false">"c595"</definedName>
    <definedName function="false" hidden="false" name="IQ_INT_INC_LEASE_RECEIVABLES_FDIC" vbProcedure="false">"c6557"</definedName>
    <definedName function="false" hidden="false" name="IQ_INT_INC_LOANS" vbProcedure="false">"c596"</definedName>
    <definedName function="false" hidden="false" name="IQ_INT_INC_OTHER_FDIC" vbProcedure="false">"c6562"</definedName>
    <definedName function="false" hidden="false" name="IQ_INT_INC_REIT" vbProcedure="false">"c597"</definedName>
    <definedName function="false" hidden="false" name="IQ_INT_INC_SECURITIES_FDIC" vbProcedure="false">"c6559"</definedName>
    <definedName function="false" hidden="false" name="IQ_INT_INC_TOTAL" vbProcedure="false">"c598"</definedName>
    <definedName function="false" hidden="false" name="IQ_INT_INC_TOTAL_FDIC" vbProcedure="false">"c6563"</definedName>
    <definedName function="false" hidden="false" name="IQ_INT_INC_TRADING_ACCOUNTS_FDIC" vbProcedure="false">"c6560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T_SUB_NOTES_FDIC" vbProcedure="false">"c6568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MENT_BANKING_OTHER_FEES_FDIC" vbProcedure="false">"c6666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RA_KEOGH_ACCOUNTS_FDIC" vbProcedure="false">"c6496"</definedName>
    <definedName function="false" hidden="false" name="IQ_ISM_SERVICES_APR_FC_UNUSED_UNUSED_UNUSED" vbProcedure="false">"c8443"</definedName>
    <definedName function="false" hidden="false" name="IQ_ISM_SERVICES_APR_UNUSED_UNUSED_UNUSED" vbProcedure="false">"c7563"</definedName>
    <definedName function="false" hidden="false" name="IQ_ISM_SERVICES_FC_UNUSED_UNUSED_UNUSED" vbProcedure="false">"c7783"</definedName>
    <definedName function="false" hidden="false" name="IQ_ISM_SERVICES_POP_FC_UNUSED_UNUSED_UNUSED" vbProcedure="false">"c8003"</definedName>
    <definedName function="false" hidden="false" name="IQ_ISM_SERVICES_POP_UNUSED_UNUSED_UNUSED" vbProcedure="false">"c7123"</definedName>
    <definedName function="false" hidden="false" name="IQ_ISM_SERVICES_UNUSED_UNUSED_UNUSED" vbProcedure="false">"c6903"</definedName>
    <definedName function="false" hidden="false" name="IQ_ISM_SERVICES_YOY_FC_UNUSED_UNUSED_UNUSED" vbProcedure="false">"c8223"</definedName>
    <definedName function="false" hidden="false" name="IQ_ISM_SERVICES_YOY_UNUSED_UNUSED_UNUSED" vbProcedure="false">"c7343"</definedName>
    <definedName function="false" hidden="false" name="IQ_ISSUED_GUARANTEED_US_FDIC" vbProcedure="false">"c640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75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" vbProcedure="false">"1"</definedName>
    <definedName function="false" hidden="false" name="IQ_LATESTK" vbProcedure="false">1000</definedName>
    <definedName function="false" hidden="false" name="IQ_LATESTKFR" vbProcedure="false">"100"</definedName>
    <definedName function="false" hidden="false" name="IQ_LATESTQ" vbProcedure="false">500</definedName>
    <definedName function="false" hidden="false" name="IQ_LATESTQFR" vbProcedure="false">"50"</definedName>
    <definedName function="false" hidden="false" name="IQ_LEASE_FINANCING_RECEIVABLES_CHARGE_OFFS_FDIC" vbProcedure="false">"c6602"</definedName>
    <definedName function="false" hidden="false" name="IQ_LEASE_FINANCING_RECEIVABLES_FDIC" vbProcedure="false">"c6433"</definedName>
    <definedName function="false" hidden="false" name="IQ_LEASE_FINANCING_RECEIVABLES_NET_CHARGE_OFFS_FDIC" vbProcedure="false">"c6640"</definedName>
    <definedName function="false" hidden="false" name="IQ_LEASE_FINANCING_RECEIVABLES_RECOVERIES_FDIC" vbProcedure="false">"c6621"</definedName>
    <definedName function="false" hidden="false" name="IQ_LEASE_FINANCING_RECEIVABLES_TOTAL_LOANS_FOREIGN_FDIC" vbProcedure="false">"c6449"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E_INSURANCE_ASSETS_FDIC" vbProcedure="false">"c6372"</definedName>
    <definedName function="false" hidden="false" name="IQ_LIFOR" vbProcedure="false">"c655"</definedName>
    <definedName function="false" hidden="false" name="IQ_LISTING_CURRENCY" vbProcedure="false">"c2127"</definedName>
    <definedName function="false" hidden="false" name="IQ_LL" vbProcedure="false">"c656"</definedName>
    <definedName function="false" hidden="false" name="IQ_LOANS_AND_LEASES_HELD_FDIC" vbProcedure="false">"c6367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DEPOSITORY_INSTITUTIONS_FDIC" vbProcedure="false">"c6382"</definedName>
    <definedName function="false" hidden="false" name="IQ_LOANS_FOR_SALE" vbProcedure="false">"c666"</definedName>
    <definedName function="false" hidden="false" name="IQ_LOANS_HELD_FOREIGN_FDIC" vbProcedure="false">"c6315"</definedName>
    <definedName function="false" hidden="false" name="IQ_LOANS_LEASES_FOREIGN_FDIC" vbProcedure="false">"c6383"</definedName>
    <definedName function="false" hidden="false" name="IQ_LOANS_LEASES_GROSS_FDIC" vbProcedure="false">"c6323"</definedName>
    <definedName function="false" hidden="false" name="IQ_LOANS_LEASES_GROSS_FOREIGN_FDIC" vbProcedure="false">"c6384"</definedName>
    <definedName function="false" hidden="false" name="IQ_LOANS_LEASES_NET_FDIC" vbProcedure="false">"c6327"</definedName>
    <definedName function="false" hidden="false" name="IQ_LOANS_LEASES_NET_UNEARNED_FDIC" vbProcedure="false">"c6325"</definedName>
    <definedName function="false" hidden="false" name="IQ_LOANS_NOT_SECURED_RE_FDIC" vbProcedure="false">"c6381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S_SECURED_BY_RE_CHARGE_OFFS_FDIC" vbProcedure="false">"c6588"</definedName>
    <definedName function="false" hidden="false" name="IQ_LOANS_SECURED_BY_RE_RECOVERIES_FDIC" vbProcedure="false">"c6607"</definedName>
    <definedName function="false" hidden="false" name="IQ_LOANS_SECURED_NON_US_FDIC" vbProcedure="false">"c6380"</definedName>
    <definedName function="false" hidden="false" name="IQ_LOANS_SECURED_RE_NET_CHARGE_OFFS_FDIC" vbProcedure="false">"c6626"</definedName>
    <definedName function="false" hidden="false" name="IQ_LOANS_TO_DEPOSITORY_INSTITUTIONS_FOREIGN_FDIC" vbProcedure="false">"c6453"</definedName>
    <definedName function="false" hidden="false" name="IQ_LOANS_TO_FOREIGN_GOVERNMENTS_FDIC" vbProcedure="false">"c6448"</definedName>
    <definedName function="false" hidden="false" name="IQ_LOANS_TO_INDIVIDUALS_FOREIGN_FDIC" vbProcedure="false">"c6452"</definedName>
    <definedName function="false" hidden="false" name="IQ_LOAN_COMMITMENTS_REVOLVING_FDIC" vbProcedure="false">"c6524"</definedName>
    <definedName function="false" hidden="false" name="IQ_LOAN_LEASE_RECEIV" vbProcedure="false">"c657"</definedName>
    <definedName function="false" hidden="false" name="IQ_LOAN_LOSS" vbProcedure="false">"c656"</definedName>
    <definedName function="false" hidden="false" name="IQ_LOAN_LOSSES_FDIC" vbProcedure="false">"c6580"</definedName>
    <definedName function="false" hidden="false" name="IQ_LOAN_LOSS_ALLOWANCE_NONCURRENT_LOANS_FDIC" vbProcedure="false">"c6740"</definedName>
    <definedName function="false" hidden="false" name="IQ_LOAN_LOSS_ALLOW_FDIC" vbProcedure="false">"c6326"</definedName>
    <definedName function="false" hidden="false" name="IQ_LOAN_SERVICE_REV" vbProcedure="false">"c658"</definedName>
    <definedName function="false" hidden="false" name="IQ_LONG_TERM_ASSETS_FDIC" vbProcedure="false">"c6361"</definedName>
    <definedName function="false" hidden="false" name="IQ_LONG_TERM_DEBT" vbProcedure="false">"c674"</definedName>
    <definedName function="false" hidden="false" name="IQ_LONG_TERM_DEBT_OVER_TOTAL_CAP" vbProcedure="false">"c677"</definedName>
    <definedName function="false" hidden="false" name="IQ_LONG_TERM_GROWTH" vbProcedure="false">"c671"</definedName>
    <definedName function="false" hidden="false" name="IQ_LONG_TERM_INV" vbProcedure="false">"c697"</definedName>
    <definedName function="false" hidden="false" name="IQ_LOSS_ALLOWANCE_LOANS_FDIC" vbProcedure="false">"c673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DATE" vbProcedure="false">"IQ_LTM_DATE"</definedName>
    <definedName function="false" hidden="false" name="IQ_LTM_REVENUE_OVER_EMPLOYEES" vbProcedure="false">"c1304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LT_SENIOR_DEBT" vbProcedure="false">"c702"</definedName>
    <definedName function="false" hidden="false" name="IQ_LT_SUB_DEBT" vbProcedure="false">"c703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ATURITY_ONE_YEAR_LESS_FDIC" vbProcedure="false">"c6425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NEW_HOME_SALES_APR_FC_UNUSED_UNUSED_UNUSED" vbProcedure="false">"c8460"</definedName>
    <definedName function="false" hidden="false" name="IQ_MEDIAN_NEW_HOME_SALES_APR_UNUSED_UNUSED_UNUSED" vbProcedure="false">"c7580"</definedName>
    <definedName function="false" hidden="false" name="IQ_MEDIAN_NEW_HOME_SALES_FC_UNUSED_UNUSED_UNUSED" vbProcedure="false">"c7800"</definedName>
    <definedName function="false" hidden="false" name="IQ_MEDIAN_NEW_HOME_SALES_POP_FC_UNUSED_UNUSED_UNUSED" vbProcedure="false">"c8020"</definedName>
    <definedName function="false" hidden="false" name="IQ_MEDIAN_NEW_HOME_SALES_POP_UNUSED_UNUSED_UNUSED" vbProcedure="false">"c7140"</definedName>
    <definedName function="false" hidden="false" name="IQ_MEDIAN_NEW_HOME_SALES_UNUSED_UNUSED_UNUSED" vbProcedure="false">"c6920"</definedName>
    <definedName function="false" hidden="false" name="IQ_MEDIAN_NEW_HOME_SALES_YOY_FC_UNUSED_UNUSED_UNUSED" vbProcedure="false">"c8240"</definedName>
    <definedName function="false" hidden="false" name="IQ_MEDIAN_NEW_HOME_SALES_YOY_UNUSED_UNUSED_UNUSED" vbProcedure="false">"c7360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NEY_MARKET_DEPOSIT_ACCOUNTS_FDIC" vbProcedure="false">"c6553"</definedName>
    <definedName function="false" hidden="false" name="IQ_MONTH" vbProcedure="false">15000</definedName>
    <definedName function="false" hidden="false" name="IQ_MORTGAGE_BACKED_SECURITIES_FDIC" vbProcedure="false">"c6402"</definedName>
    <definedName function="false" hidden="false" name="IQ_MORTGAGE_SERVICING_FDIC" vbProcedure="false">"c6335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MULTIFAMILY_RESIDENTIAL_LOANS_FDIC" vbProcedure="false">"c6311"</definedName>
    <definedName function="false" hidden="false" name="IQ_NAMES_REVISION_DATE_" vbProcedure="false">43073.7129050926</definedName>
    <definedName function="false" hidden="false" name="IQ_NAV_ACT_OR_EST" vbProcedure="false">"c2225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CHARGE_OFFS_FDIC" vbProcedure="false">"c6641"</definedName>
    <definedName function="false" hidden="false" name="IQ_NET_CHARGE_OFFS_LOANS_FDIC" vbProcedure="false">"c6751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781"</definedName>
    <definedName function="false" hidden="false" name="IQ_NET_INCOME_FDIC" vbProcedure="false">"c6587"</definedName>
    <definedName function="false" hidden="false" name="IQ_NET_INC_10K" vbProcedure="false">"IQ_NET_INC_10K"</definedName>
    <definedName function="false" hidden="false" name="IQ_NET_INC_10Q" vbProcedure="false">"IQ_NET_INC_10Q"</definedName>
    <definedName function="false" hidden="false" name="IQ_NET_INC_10Q1" vbProcedure="false">"IQ_NET_INC_10Q1"</definedName>
    <definedName function="false" hidden="false" name="IQ_NET_INC_BEFORE" vbProcedure="false">"c344"</definedName>
    <definedName function="false" hidden="false" name="IQ_NET_INC_CF" vbProcedure="false">"c793"</definedName>
    <definedName function="false" hidden="false" name="IQ_NET_INC_GROWTH_1" vbProcedure="false">"c158"</definedName>
    <definedName function="false" hidden="false" name="IQ_NET_INC_GROWTH_2" vbProcedure="false">"c162"</definedName>
    <definedName function="false" hidden="false" name="IQ_NET_INC_MARGIN" vbProcedure="false">"c794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764"</definedName>
    <definedName function="false" hidden="false" name="IQ_NET_INTEREST_INC_AFTER_LL" vbProcedure="false">"c1604"</definedName>
    <definedName function="false" hidden="false" name="IQ_NET_INTEREST_MARGIN_FDIC" vbProcedure="false">"c6726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NK_FDIC" vbProcedure="false">"c6570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LEASES_CORE_DEPOSITS_FDIC" vbProcedure="false">"c6743"</definedName>
    <definedName function="false" hidden="false" name="IQ_NET_LOANS_LEASES_DEPOSITS_FDIC" vbProcedure="false">"c6742"</definedName>
    <definedName function="false" hidden="false" name="IQ_NET_LOANS_TOTAL_DEPOSITS" vbProcedure="false">"c779"</definedName>
    <definedName function="false" hidden="false" name="IQ_NET_OPERATING_INCOME_ASSETS_FDIC" vbProcedure="false">"c6729"</definedName>
    <definedName function="false" hidden="false" name="IQ_NET_RENTAL_EXP_FN" vbProcedure="false">"c780"</definedName>
    <definedName function="false" hidden="false" name="IQ_NET_SECURITIZATION_INCOME_FDIC" vbProcedure="false">"c6669"</definedName>
    <definedName function="false" hidden="false" name="IQ_NET_SERVICING_FEES_FDIC" vbProcedure="false">"c6668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CURRENT_LOANS_1_4_FAMILY_FDIC" vbProcedure="false">"c6770"</definedName>
    <definedName function="false" hidden="false" name="IQ_NONCURRENT_LOANS_COMMERCIAL_INDUSTRIAL_FDIC" vbProcedure="false">"c6773"</definedName>
    <definedName function="false" hidden="false" name="IQ_NONCURRENT_LOANS_COMMERCIAL_RE_FDIC" vbProcedure="false">"c6768"</definedName>
    <definedName function="false" hidden="false" name="IQ_NONCURRENT_LOANS_COMMERCIAL_RE_NOT_SECURED_FDIC" vbProcedure="false">"c6778"</definedName>
    <definedName function="false" hidden="false" name="IQ_NONCURRENT_LOANS_CONSTRUCTION_LAND_DEV_FDIC" vbProcedure="false">"c6767"</definedName>
    <definedName function="false" hidden="false" name="IQ_NONCURRENT_LOANS_CREDIT_CARD_FDIC" vbProcedure="false">"c6775"</definedName>
    <definedName function="false" hidden="false" name="IQ_NONCURRENT_LOANS_GUARANTEED_FDIC" vbProcedure="false">"c6358"</definedName>
    <definedName function="false" hidden="false" name="IQ_NONCURRENT_LOANS_HOME_EQUITY_FDIC" vbProcedure="false">"c6771"</definedName>
    <definedName function="false" hidden="false" name="IQ_NONCURRENT_LOANS_INDIVIDUALS_FDIC" vbProcedure="false">"c6774"</definedName>
    <definedName function="false" hidden="false" name="IQ_NONCURRENT_LOANS_LEASES_FDIC" vbProcedure="false">"c6357"</definedName>
    <definedName function="false" hidden="false" name="IQ_NONCURRENT_LOANS_MULTIFAMILY_FDIC" vbProcedure="false">"c6769"</definedName>
    <definedName function="false" hidden="false" name="IQ_NONCURRENT_LOANS_OTHER_FAMILY_FDIC" vbProcedure="false">"c6772"</definedName>
    <definedName function="false" hidden="false" name="IQ_NONCURRENT_LOANS_OTHER_INDIVIDUAL_FDIC" vbProcedure="false">"c6776"</definedName>
    <definedName function="false" hidden="false" name="IQ_NONCURRENT_LOANS_OTHER_LOANS_FDIC" vbProcedure="false">"c6777"</definedName>
    <definedName function="false" hidden="false" name="IQ_NONCURRENT_LOANS_RE_FDIC" vbProcedure="false">"c6766"</definedName>
    <definedName function="false" hidden="false" name="IQ_NONCURRENT_LOANS_TOTAL_LOANS_FDIC" vbProcedure="false">"c6765"</definedName>
    <definedName function="false" hidden="false" name="IQ_NONCURRENT_OREO_ASSETS_FDIC" vbProcedure="false">"c6741"</definedName>
    <definedName function="false" hidden="false" name="IQ_NONINTEREST_BEARING_BALANCES_FDIC" vbProcedure="false">"c6394"</definedName>
    <definedName function="false" hidden="false" name="IQ_NONINTEREST_BEARING_DEPOSITS_DOMESTIC_FDIC" vbProcedure="false">"c6477"</definedName>
    <definedName function="false" hidden="false" name="IQ_NONINTEREST_BEARING_DEPOSITS_FOREIGN_FDIC" vbProcedure="false">"c6484"</definedName>
    <definedName function="false" hidden="false" name="IQ_NONINTEREST_EXPENSE_EARNING_ASSETS_FDIC" vbProcedure="false">"c6728"</definedName>
    <definedName function="false" hidden="false" name="IQ_NONINTEREST_INCOME_EARNING_ASSETS_FDIC" vbProcedure="false">"c6727"</definedName>
    <definedName function="false" hidden="false" name="IQ_NONMORTGAGE_SERVICING_FDIC" vbProcedure="false">"c6336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RES_FIXED_INVEST_PRIV_APR_FC_UNUSED_UNUSED_UNUSED" vbProcedure="false">"c8468"</definedName>
    <definedName function="false" hidden="false" name="IQ_NONRES_FIXED_INVEST_PRIV_APR_UNUSED_UNUSED_UNUSED" vbProcedure="false">"c7588"</definedName>
    <definedName function="false" hidden="false" name="IQ_NONRES_FIXED_INVEST_PRIV_FC_UNUSED_UNUSED_UNUSED" vbProcedure="false">"c7808"</definedName>
    <definedName function="false" hidden="false" name="IQ_NONRES_FIXED_INVEST_PRIV_POP_FC_UNUSED_UNUSED_UNUSED" vbProcedure="false">"c8028"</definedName>
    <definedName function="false" hidden="false" name="IQ_NONRES_FIXED_INVEST_PRIV_POP_UNUSED_UNUSED_UNUSED" vbProcedure="false">"c7148"</definedName>
    <definedName function="false" hidden="false" name="IQ_NONRES_FIXED_INVEST_PRIV_UNUSED_UNUSED_UNUSED" vbProcedure="false">"c6928"</definedName>
    <definedName function="false" hidden="false" name="IQ_NONRES_FIXED_INVEST_PRIV_YOY_FC_UNUSED_UNUSED_UNUSED" vbProcedure="false">"c8248"</definedName>
    <definedName function="false" hidden="false" name="IQ_NONRES_FIXED_INVEST_PRIV_YOY_UNUSED_UNUSED_UNUSED" vbProcedure="false">"c7368"</definedName>
    <definedName function="false" hidden="false" name="IQ_NONTRANSACTION_ACCOUNTS_FDIC" vbProcedure="false">"c6552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797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801"</definedName>
    <definedName function="false" hidden="false" name="IQ_NON_INTEREST_INC" vbProcedure="false">"c802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EXP_FDIC" vbProcedure="false">"c6579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INT_INC_FDIC" vbProcedure="false">"c6575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N_US_ADDRESSEES_TOTAL_LOANS_FOREIGN_FDIC" vbProcedure="false">"c6443"</definedName>
    <definedName function="false" hidden="false" name="IQ_NON_US_CHARGE_OFFS_AND_RECOVERIES_FDIC" vbProcedure="false">"c6650"</definedName>
    <definedName function="false" hidden="false" name="IQ_NON_US_CHARGE_OFFS_FDIC" vbProcedure="false">"c6648"</definedName>
    <definedName function="false" hidden="false" name="IQ_NON_US_COMMERCIAL_INDUSTRIAL_CHARGE_OFFS_FDIC" vbProcedure="false">"c6651"</definedName>
    <definedName function="false" hidden="false" name="IQ_NON_US_NET_LOANS_FDIC" vbProcedure="false">"c6376"</definedName>
    <definedName function="false" hidden="false" name="IQ_NON_US_RECOVERIES_FDIC" vbProcedure="false">"c6649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176"</definedName>
    <definedName function="false" hidden="false" name="IQ_NOTIONAL_AMOUNT_CREDIT_DERIVATIVES_FDIC" vbProcedure="false">"c6507"</definedName>
    <definedName function="false" hidden="false" name="IQ_NOTIONAL_VALUE_EXCHANGE_SWAPS_FDIC" vbProcedure="false">"c6516"</definedName>
    <definedName function="false" hidden="false" name="IQ_NOTIONAL_VALUE_OTHER_SWAPS_FDIC" vbProcedure="false">"c6521"</definedName>
    <definedName function="false" hidden="false" name="IQ_NOTIONAL_VALUE_RATE_SWAPS_FDIC" vbProcedure="false">"c6511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DEPOSITS_LESS_THAN_100K_FDIC" vbProcedure="false">"c6495"</definedName>
    <definedName function="false" hidden="false" name="IQ_NUMBER_DEPOSITS_MORE_THAN_100K_FDIC" vbProcedure="false">"c6493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CLASSB" vbProcedure="false">"c1969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NUM_OFFICES" vbProcedure="false">"c2088"</definedName>
    <definedName function="false" hidden="false" name="IQ_OBLIGATIONS_OF_STATES_TOTAL_LOANS_FOREIGN_FDIC" vbProcedure="false">"c6447"</definedName>
    <definedName function="false" hidden="false" name="IQ_OBLIGATIONS_STATES_FDIC" vbProcedure="false">"c6431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" vbProcedure="false">"c199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ED55" vbProcedure="false">1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362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OS" vbProcedure="false">"c858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REO_1_4_RESIDENTIAL_FDIC" vbProcedure="false">"c6454"</definedName>
    <definedName function="false" hidden="false" name="IQ_OREO_COMMERCIAL_RE_FDIC" vbProcedure="false">"c6456"</definedName>
    <definedName function="false" hidden="false" name="IQ_OREO_CONSTRUCTION_DEVELOPMENT_FDIC" vbProcedure="false">"c6457"</definedName>
    <definedName function="false" hidden="false" name="IQ_OREO_FARMLAND_FDIC" vbProcedure="false">"c6458"</definedName>
    <definedName function="false" hidden="false" name="IQ_OREO_FOREIGN_FDIC" vbProcedure="false">"c6460"</definedName>
    <definedName function="false" hidden="false" name="IQ_OREO_MULTI_FAMILY_RESIDENTIAL_FDIC" vbProcedure="false">"c6455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R" vbProcedure="false">"c5566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DIC" vbProcedure="false">"c6338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BORROWED_FUNDS_FDIC" vbProcedure="false">"c6345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OMPREHENSIVE_INCOME_FDIC" vbProcedure="false">"c6503"</definedName>
    <definedName function="false" hidden="false" name="IQ_OTHER_CURRENT_ASSETS" vbProcedure="false">"c868"</definedName>
    <definedName function="false" hidden="false" name="IQ_OTHER_CURRENT_LIAB" vbProcedure="false">"c877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DEPOSITORY_INSTITUTIONS_LOANS_FDIC" vbProcedure="false">"c6436"</definedName>
    <definedName function="false" hidden="false" name="IQ_OTHER_DEPOSITORY_INSTITUTIONS_TOTAL_LOANS_FOREIGN_FDIC" vbProcedure="false">"c6442"</definedName>
    <definedName function="false" hidden="false" name="IQ_OTHER_DOMESTIC_DEBT_SECURITIES_FDIC" vbProcedure="false">"c6302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SURANCE_FEES_FDIC" vbProcedure="false">"c6672"</definedName>
    <definedName function="false" hidden="false" name="IQ_OTHER_INTAN" vbProcedure="false">"c907"</definedName>
    <definedName function="false" hidden="false" name="IQ_OTHER_INTANGIBLE_FDIC" vbProcedure="false">"c633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916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ILITIES_FDIC" vbProcedure="false">"c6347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ANS_CHARGE_OFFS_FDIC" vbProcedure="false">"c6601"</definedName>
    <definedName function="false" hidden="false" name="IQ_OTHER_LOANS_FOREIGN_FDIC" vbProcedure="false">"c6446"</definedName>
    <definedName function="false" hidden="false" name="IQ_OTHER_LOANS_LEASES_FDIC" vbProcedure="false">"c6322"</definedName>
    <definedName function="false" hidden="false" name="IQ_OTHER_LOANS_NET_CHARGE_OFFS_FDIC" vbProcedure="false">"c6639"</definedName>
    <definedName function="false" hidden="false" name="IQ_OTHER_LOANS_RECOVERIES_FDIC" vbProcedure="false">"c6620"</definedName>
    <definedName function="false" hidden="false" name="IQ_OTHER_LOANS_TOTAL_FDIC" vbProcedure="false">"c6432"</definedName>
    <definedName function="false" hidden="false" name="IQ_OTHER_LONG_TERM" vbProcedure="false">"c946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959"</definedName>
    <definedName function="false" hidden="false" name="IQ_OTHER_NON_INT_EXP" vbProcedure="false">"c953"</definedName>
    <definedName function="false" hidden="false" name="IQ_OTHER_NON_INT_EXPENSE_FDIC" vbProcedure="false">"c6679"</definedName>
    <definedName function="false" hidden="false" name="IQ_OTHER_NON_INT_EXP_FDIC" vbProcedure="false">"c6578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INT_INC_FDIC" vbProcedure="false">"c6676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FF_BS_LIAB_FDIC" vbProcedure="false">"c6533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0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RE_OWNED_FDIC" vbProcedure="false">"c6330"</definedName>
    <definedName function="false" hidden="false" name="IQ_OTHER_SAVINGS_DEPOSITS_FDIC" vbProcedure="false">"c6554"</definedName>
    <definedName function="false" hidden="false" name="IQ_OTHER_STRIKE_PRICE_GRANTED" vbProcedure="false">"c2692"</definedName>
    <definedName function="false" hidden="false" name="IQ_OTHER_TRANSACTIONS_FDIC" vbProcedure="false">"c6504"</definedName>
    <definedName function="false" hidden="false" name="IQ_OTHER_UNDRAWN" vbProcedure="false">"c2522"</definedName>
    <definedName function="false" hidden="false" name="IQ_OTHER_UNUSED_COMMITMENTS_FDIC" vbProcedure="false">"c6530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1022"</definedName>
    <definedName function="false" hidden="false" name="IQ_OUTSTANDING_FILING_DATE" vbProcedure="false">"c1023"</definedName>
    <definedName function="false" hidden="false" name="IQ_OUTSTANDING_FILING_DATE_TOTAL" vbProcedure="false">"c2107"</definedName>
    <definedName function="false" hidden="false" name="IQ_OVER_FIFETEEN_YEAR_MORTGAGE_PASS_THROUGHS_FDIC" vbProcedure="false">"c6416"</definedName>
    <definedName function="false" hidden="false" name="IQ_OVER_FIFTEEN_YEAR_FIXED_AND_FLOATING_RATE_FDIC" vbProcedure="false">"c6424"</definedName>
    <definedName function="false" hidden="false" name="IQ_OVER_THREE_YEARS_FDIC" vbProcedure="false">"c6418"</definedName>
    <definedName function="false" hidden="false" name="IQ_OWNERSHIP" vbProcedure="false">"c2160"</definedName>
    <definedName function="false" hidden="false" name="IQ_PARTICIPATION_POOLS_RESIDENTIAL_MORTGAGES_FDIC" vbProcedure="false">"c6403"</definedName>
    <definedName function="false" hidden="false" name="IQ_PART_TIME" vbProcedure="false">"c1024"</definedName>
    <definedName function="false" hidden="false" name="IQ_PAST_DUE_30_1_4_FAMILY_LOANS_FDIC" vbProcedure="false">"c6693"</definedName>
    <definedName function="false" hidden="false" name="IQ_PAST_DUE_30_AUTO_LOANS_FDIC" vbProcedure="false">"c6687"</definedName>
    <definedName function="false" hidden="false" name="IQ_PAST_DUE_30_CL_LOANS_FDIC" vbProcedure="false">"c6688"</definedName>
    <definedName function="false" hidden="false" name="IQ_PAST_DUE_30_CREDIT_CARDS_RECEIVABLES_FDIC" vbProcedure="false">"c6690"</definedName>
    <definedName function="false" hidden="false" name="IQ_PAST_DUE_30_HOME_EQUITY_LINES_FDIC" vbProcedure="false">"c6691"</definedName>
    <definedName function="false" hidden="false" name="IQ_PAST_DUE_30_OTHER_CONSUMER_LOANS_FDIC" vbProcedure="false">"c6689"</definedName>
    <definedName function="false" hidden="false" name="IQ_PAST_DUE_30_OTHER_LOANS_FDIC" vbProcedure="false">"c6692"</definedName>
    <definedName function="false" hidden="false" name="IQ_PAST_DUE_90_1_4_FAMILY_LOANS_FDIC" vbProcedure="false">"c6700"</definedName>
    <definedName function="false" hidden="false" name="IQ_PAST_DUE_90_AUTO_LOANS_FDIC" vbProcedure="false">"c6694"</definedName>
    <definedName function="false" hidden="false" name="IQ_PAST_DUE_90_CL_LOANS_FDIC" vbProcedure="false">"c6695"</definedName>
    <definedName function="false" hidden="false" name="IQ_PAST_DUE_90_CREDIT_CARDS_RECEIVABLES_FDIC" vbProcedure="false">"c6697"</definedName>
    <definedName function="false" hidden="false" name="IQ_PAST_DUE_90_HOME_EQUITY_LINES_FDIC" vbProcedure="false">"c6698"</definedName>
    <definedName function="false" hidden="false" name="IQ_PAST_DUE_90_OTHER_CONSUMER_LOANS_FDIC" vbProcedure="false">"c6696"</definedName>
    <definedName function="false" hidden="false" name="IQ_PAST_DUE_90_OTHER_LOANS_FDIC" vbProcedure="false">"c6699"</definedName>
    <definedName function="false" hidden="false" name="IQ_PAYOUT_RATIO" vbProcedure="false">"c1900"</definedName>
    <definedName function="false" hidden="false" name="IQ_PAY_ACCRUED" vbProcedure="false">"c8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CENT_INSURED_FDIC" vbProcedure="false">"c6374"</definedName>
    <definedName function="false" hidden="false" name="IQ_PERIODDATE" vbProcedure="false">"c103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EDGED_SECURITIES_FDIC" vbProcedure="false">"c6401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ERRED_FDIC" vbProcedure="false">"c634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052"</definedName>
    <definedName function="false" hidden="false" name="IQ_PREF_TOT" vbProcedure="false">"c1044"</definedName>
    <definedName function="false" hidden="false" name="IQ_PREMISES_EQUIPMENT_FDIC" vbProcedure="false">"c6577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06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10K" vbProcedure="false">"IQ_PRETAX_INC_10K"</definedName>
    <definedName function="false" hidden="false" name="IQ_PRETAX_INC_10Q" vbProcedure="false">"IQ_PRETAX_INC_10Q"</definedName>
    <definedName function="false" hidden="false" name="IQ_PRETAX_INC_10Q1" vbProcedure="false">"IQ_PRETAX_INC_10Q1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TAX_RETURN_ASSETS_FDIC" vbProcedure="false">"c6731"</definedName>
    <definedName function="false" hidden="false" name="IQ_PRE_OPEN_COST" vbProcedure="false">"c1040"</definedName>
    <definedName function="false" hidden="false" name="IQ_PRE_TAX_INCOME_FDIC" vbProcedure="false">"c6581"</definedName>
    <definedName function="false" hidden="false" name="IQ_PRICEDATE" vbProcedure="false">"c1069"</definedName>
    <definedName function="false" hidden="false" name="IQ_PRICEDATETIME" vbProcedure="false">"IQ_PRICEDATETIME"</definedName>
    <definedName function="false" hidden="false" name="IQ_PRICE_OVER_BVPS" vbProcedure="false">"c1026"</definedName>
    <definedName function="false" hidden="false" name="IQ_PRICE_OVER_LTM_EPS" vbProcedure="false">"c1029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EPS_TYPE_THOM" vbProcedure="false">"c5297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IVATELY_ISSUED_MORTGAGE_BACKED_SECURITIES_FDIC" vbProcedure="false">"c6407"</definedName>
    <definedName function="false" hidden="false" name="IQ_PRIVATELY_ISSUED_MORTGAGE_PASS_THROUGHS_FDIC" vbProcedure="false">"c6405"</definedName>
    <definedName function="false" hidden="false" name="IQ_PRIVATE_CONST_TOTAL_APR_FC_UNUSED_UNUSED_UNUSED" vbProcedure="false">"c8559"</definedName>
    <definedName function="false" hidden="false" name="IQ_PRIVATE_CONST_TOTAL_APR_UNUSED_UNUSED_UNUSED" vbProcedure="false">"c7679"</definedName>
    <definedName function="false" hidden="false" name="IQ_PRIVATE_CONST_TOTAL_FC_UNUSED_UNUSED_UNUSED" vbProcedure="false">"c7899"</definedName>
    <definedName function="false" hidden="false" name="IQ_PRIVATE_CONST_TOTAL_POP_FC_UNUSED_UNUSED_UNUSED" vbProcedure="false">"c8119"</definedName>
    <definedName function="false" hidden="false" name="IQ_PRIVATE_CONST_TOTAL_POP_UNUSED_UNUSED_UNUSED" vbProcedure="false">"c7239"</definedName>
    <definedName function="false" hidden="false" name="IQ_PRIVATE_CONST_TOTAL_UNUSED_UNUSED_UNUSED" vbProcedure="false">"c7019"</definedName>
    <definedName function="false" hidden="false" name="IQ_PRIVATE_CONST_TOTAL_YOY_FC_UNUSED_UNUSED_UNUSED" vbProcedure="false">"c8339"</definedName>
    <definedName function="false" hidden="false" name="IQ_PRIVATE_CONST_TOTAL_YOY_UNUSED_UNUSED_UNUSED" vbProcedure="false">"c7459"</definedName>
    <definedName function="false" hidden="false" name="IQ_PRIVATE_RES_CONST_REAL_APR_FC_UNUSED_UNUSED_UNUSED" vbProcedure="false">"c8535"</definedName>
    <definedName function="false" hidden="false" name="IQ_PRIVATE_RES_CONST_REAL_APR_UNUSED_UNUSED_UNUSED" vbProcedure="false">"c7655"</definedName>
    <definedName function="false" hidden="false" name="IQ_PRIVATE_RES_CONST_REAL_FC_UNUSED_UNUSED_UNUSED" vbProcedure="false">"c7875"</definedName>
    <definedName function="false" hidden="false" name="IQ_PRIVATE_RES_CONST_REAL_POP_FC_UNUSED_UNUSED_UNUSED" vbProcedure="false">"c8095"</definedName>
    <definedName function="false" hidden="false" name="IQ_PRIVATE_RES_CONST_REAL_POP_UNUSED_UNUSED_UNUSED" vbProcedure="false">"c7215"</definedName>
    <definedName function="false" hidden="false" name="IQ_PRIVATE_RES_CONST_REAL_UNUSED_UNUSED_UNUSED" vbProcedure="false">"c6995"</definedName>
    <definedName function="false" hidden="false" name="IQ_PRIVATE_RES_CONST_REAL_YOY_FC_UNUSED_UNUSED_UNUSED" vbProcedure="false">"c8315"</definedName>
    <definedName function="false" hidden="false" name="IQ_PRIVATE_RES_CONST_REAL_YOY_UNUSED_UNUSED_UNUSED" vbProcedure="false">"c7435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518"</definedName>
    <definedName function="false" hidden="false" name="IQ_PROPERTY_MGMT_FEE" vbProcedure="false">"c1074"</definedName>
    <definedName function="false" hidden="false" name="IQ_PROPERTY_NET" vbProcedure="false">"c829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795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RCHASED_OPTION_CONTRACTS_FDIC" vbProcedure="false">"c6510"</definedName>
    <definedName function="false" hidden="false" name="IQ_PURCHASED_OPTION_CONTRACTS_FX_RISK_FDIC" vbProcedure="false">"c6515"</definedName>
    <definedName function="false" hidden="false" name="IQ_PURCHASED_OPTION_CONTRACTS_NON_FX_IR_FDIC" vbProcedure="false">"c6520"</definedName>
    <definedName function="false" hidden="false" name="IQ_PURCHASES_EQUIP_NONRES_SAAR_APR_FC_UNUSED_UNUSED_UNUSED" vbProcedure="false">"c8491"</definedName>
    <definedName function="false" hidden="false" name="IQ_PURCHASES_EQUIP_NONRES_SAAR_APR_UNUSED_UNUSED_UNUSED" vbProcedure="false">"c7611"</definedName>
    <definedName function="false" hidden="false" name="IQ_PURCHASES_EQUIP_NONRES_SAAR_FC_UNUSED_UNUSED_UNUSED" vbProcedure="false">"c7831"</definedName>
    <definedName function="false" hidden="false" name="IQ_PURCHASES_EQUIP_NONRES_SAAR_POP_FC_UNUSED_UNUSED_UNUSED" vbProcedure="false">"c8051"</definedName>
    <definedName function="false" hidden="false" name="IQ_PURCHASES_EQUIP_NONRES_SAAR_POP_UNUSED_UNUSED_UNUSED" vbProcedure="false">"c7171"</definedName>
    <definedName function="false" hidden="false" name="IQ_PURCHASES_EQUIP_NONRES_SAAR_UNUSED_UNUSED_UNUSED" vbProcedure="false">"c6951"</definedName>
    <definedName function="false" hidden="false" name="IQ_PURCHASES_EQUIP_NONRES_SAAR_YOY_FC_UNUSED_UNUSED_UNUSED" vbProcedure="false">"c8271"</definedName>
    <definedName function="false" hidden="false" name="IQ_PURCHASES_EQUIP_NONRES_SAAR_YOY_UNUSED_UNUSED_UNUSED" vbProcedure="false">"c7391"</definedName>
    <definedName function="false" hidden="false" name="IQ_PURCHASE_FOREIGN_CURRENCIES_FDIC" vbProcedure="false">"c6513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OVERIES_1_4_FAMILY_LOANS_FDIC" vbProcedure="false">"c6707"</definedName>
    <definedName function="false" hidden="false" name="IQ_RECOVERIES_AUTO_LOANS_FDIC" vbProcedure="false">"c6701"</definedName>
    <definedName function="false" hidden="false" name="IQ_RECOVERIES_CL_LOANS_FDIC" vbProcedure="false">"c6702"</definedName>
    <definedName function="false" hidden="false" name="IQ_RECOVERIES_CREDIT_CARDS_RECEIVABLES_FDIC" vbProcedure="false">"c6704"</definedName>
    <definedName function="false" hidden="false" name="IQ_RECOVERIES_HOME_EQUITY_LINES_FDIC" vbProcedure="false">"c6705"</definedName>
    <definedName function="false" hidden="false" name="IQ_RECOVERIES_OTHER_CONSUMER_LOANS_FDIC" vbProcedure="false">"c6703"</definedName>
    <definedName function="false" hidden="false" name="IQ_RECOVERIES_OTHER_LOANS_FDIC" vbProcedure="false">"c6706"</definedName>
    <definedName function="false" hidden="false" name="IQ_REDEEM_PREF_STOCK" vbProcedure="false">"c1059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LATED_PLANS_FDIC" vbProcedure="false">"c6320"</definedName>
    <definedName function="false" hidden="false" name="IQ_RENTAL_REV" vbProcedure="false">"c1101"</definedName>
    <definedName function="false" hidden="false" name="IQ_RESEARCH_DEV" vbProcedure="false">"c1090"</definedName>
    <definedName function="false" hidden="false" name="IQ_RESIDENTIAL_LOANS" vbProcedure="false">"c1102"</definedName>
    <definedName function="false" hidden="false" name="IQ_RESTATEMENTS_NET_FDIC" vbProcedure="false">"c6500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D_LOANS_1_4_RESIDENTIAL_FDIC" vbProcedure="false">"c6378"</definedName>
    <definedName function="false" hidden="false" name="IQ_RESTRUCTURED_LOANS_LEASES_FDIC" vbProcedure="false">"c6377"</definedName>
    <definedName function="false" hidden="false" name="IQ_RESTRUCTURED_LOANS_NON_1_4_FDIC" vbProcedure="false">"c6379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S_CONST_REAL_APR_FC_UNUSED_UNUSED_UNUSED" vbProcedure="false">"c8536"</definedName>
    <definedName function="false" hidden="false" name="IQ_RES_CONST_REAL_APR_UNUSED_UNUSED_UNUSED" vbProcedure="false">"c7656"</definedName>
    <definedName function="false" hidden="false" name="IQ_RES_CONST_REAL_FC_UNUSED_UNUSED_UNUSED" vbProcedure="false">"c7876"</definedName>
    <definedName function="false" hidden="false" name="IQ_RES_CONST_REAL_POP_FC_UNUSED_UNUSED_UNUSED" vbProcedure="false">"c8096"</definedName>
    <definedName function="false" hidden="false" name="IQ_RES_CONST_REAL_POP_UNUSED_UNUSED_UNUSED" vbProcedure="false">"c7216"</definedName>
    <definedName function="false" hidden="false" name="IQ_RES_CONST_REAL_SAAR_APR_FC_UNUSED_UNUSED_UNUSED" vbProcedure="false">"c8537"</definedName>
    <definedName function="false" hidden="false" name="IQ_RES_CONST_REAL_SAAR_APR_UNUSED_UNUSED_UNUSED" vbProcedure="false">"c7657"</definedName>
    <definedName function="false" hidden="false" name="IQ_RES_CONST_REAL_SAAR_FC_UNUSED_UNUSED_UNUSED" vbProcedure="false">"c7877"</definedName>
    <definedName function="false" hidden="false" name="IQ_RES_CONST_REAL_SAAR_POP_FC_UNUSED_UNUSED_UNUSED" vbProcedure="false">"c8097"</definedName>
    <definedName function="false" hidden="false" name="IQ_RES_CONST_REAL_SAAR_POP_UNUSED_UNUSED_UNUSED" vbProcedure="false">"c7217"</definedName>
    <definedName function="false" hidden="false" name="IQ_RES_CONST_REAL_SAAR_UNUSED_UNUSED_UNUSED" vbProcedure="false">"c6997"</definedName>
    <definedName function="false" hidden="false" name="IQ_RES_CONST_REAL_SAAR_YOY_FC_UNUSED_UNUSED_UNUSED" vbProcedure="false">"c8317"</definedName>
    <definedName function="false" hidden="false" name="IQ_RES_CONST_REAL_SAAR_YOY_UNUSED_UNUSED_UNUSED" vbProcedure="false">"c7437"</definedName>
    <definedName function="false" hidden="false" name="IQ_RES_CONST_REAL_UNUSED_UNUSED_UNUSED" vbProcedure="false">"c6996"</definedName>
    <definedName function="false" hidden="false" name="IQ_RES_CONST_REAL_YOY_FC_UNUSED_UNUSED_UNUSED" vbProcedure="false">"c8316"</definedName>
    <definedName function="false" hidden="false" name="IQ_RES_CONST_REAL_YOY_UNUSED_UNUSED_UNUSED" vbProcedure="false">"c7436"</definedName>
    <definedName function="false" hidden="false" name="IQ_RES_CONST_SAAR_APR_FC_UNUSED_UNUSED_UNUSED" vbProcedure="false">"c8540"</definedName>
    <definedName function="false" hidden="false" name="IQ_RES_CONST_SAAR_APR_UNUSED_UNUSED_UNUSED" vbProcedure="false">"c7660"</definedName>
    <definedName function="false" hidden="false" name="IQ_RES_CONST_SAAR_FC_UNUSED_UNUSED_UNUSED" vbProcedure="false">"c7880"</definedName>
    <definedName function="false" hidden="false" name="IQ_RES_CONST_SAAR_POP_FC_UNUSED_UNUSED_UNUSED" vbProcedure="false">"c8100"</definedName>
    <definedName function="false" hidden="false" name="IQ_RES_CONST_SAAR_POP_UNUSED_UNUSED_UNUSED" vbProcedure="false">"c7220"</definedName>
    <definedName function="false" hidden="false" name="IQ_RES_CONST_SAAR_UNUSED_UNUSED_UNUSED" vbProcedure="false">"c7000"</definedName>
    <definedName function="false" hidden="false" name="IQ_RES_CONST_SAAR_YOY_FC_UNUSED_UNUSED_UNUSED" vbProcedure="false">"c8320"</definedName>
    <definedName function="false" hidden="false" name="IQ_RES_CONST_SAAR_YOY_UNUSED_UNUSED_UNUSED" vbProcedure="false">"c7440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DEPOSITS_FDIC" vbProcedure="false">"c6488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092"</definedName>
    <definedName function="false" hidden="false" name="IQ_RETAINED_EARNINGS_AVERAGE_EQUITY_FDIC" vbProcedure="false">"c6733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DIC" vbProcedure="false">"c6730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DIC" vbProcedure="false">"c6732"</definedName>
    <definedName function="false" hidden="false" name="IQ_RETURN_EQUITY_FS" vbProcedure="false">"c1121"</definedName>
    <definedName function="false" hidden="false" name="IQ_RETURN_INVESTMENT" vbProcedure="false">"c1117"</definedName>
    <definedName function="false" hidden="false" name="IQ_REV" vbProcedure="false">"c1122"</definedName>
    <definedName function="false" hidden="false" name="IQ_REVALUATION_GAINS_FDIC" vbProcedure="false">"c6428"</definedName>
    <definedName function="false" hidden="false" name="IQ_REVALUATION_LOSSES_FDIC" vbProcedure="false">"c6429"</definedName>
    <definedName function="false" hidden="false" name="IQ_REVENUE" vbProcedure="false">"c1122"</definedName>
    <definedName function="false" hidden="false" name="IQ_REVENUE_10K" vbProcedure="false">"IQ_REVENUE_10K"</definedName>
    <definedName function="false" hidden="false" name="IQ_REVENUE_10Q" vbProcedure="false">"IQ_REVENUE_10Q"</definedName>
    <definedName function="false" hidden="false" name="IQ_REVENUE_10Q1" vbProcedure="false">"IQ_REVENUE_10Q1"</definedName>
    <definedName function="false" hidden="false" name="IQ_REVENUE_EST" vbProcedure="false">"c1126"</definedName>
    <definedName function="false" hidden="false" name="IQ_REVENUE_GROWTH_1" vbProcedure="false">"c155"</definedName>
    <definedName function="false" hidden="false" name="IQ_REVENUE_GROWTH_2" vbProcedure="false">"c159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508.9137268519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E_FORECLOSURE_FDIC" vbProcedure="false">"c6332"</definedName>
    <definedName function="false" hidden="false" name="IQ_RE_INVEST_FDIC" vbProcedure="false">"c6331"</definedName>
    <definedName function="false" hidden="false" name="IQ_RE_LOANS_DOMESTIC_CHARGE_OFFS_FDIC" vbProcedure="false">"c6589"</definedName>
    <definedName function="false" hidden="false" name="IQ_RE_LOANS_DOMESTIC_FDIC" vbProcedure="false">"c6309"</definedName>
    <definedName function="false" hidden="false" name="IQ_RE_LOANS_DOMESTIC_NET_CHARGE_OFFS_FDIC" vbProcedure="false">"c6627"</definedName>
    <definedName function="false" hidden="false" name="IQ_RE_LOANS_DOMESTIC_RECOVERIES_FDIC" vbProcedure="false">"c6608"</definedName>
    <definedName function="false" hidden="false" name="IQ_RE_LOANS_FDIC" vbProcedure="false">"c6308"</definedName>
    <definedName function="false" hidden="false" name="IQ_RE_LOANS_FOREIGN_CHARGE_OFFS_FDIC" vbProcedure="false">"c6595"</definedName>
    <definedName function="false" hidden="false" name="IQ_RE_LOANS_FOREIGN_NET_CHARGE_OFFS_FDIC" vbProcedure="false">"c6633"</definedName>
    <definedName function="false" hidden="false" name="IQ_RE_LOANS_FOREIGN_RECOVERIES_FDIC" vbProcedure="false">"c6614"</definedName>
    <definedName function="false" hidden="false" name="IQ_RISK_ADJ_BANK_ASSETS" vbProcedure="false">"c2670"</definedName>
    <definedName function="false" hidden="false" name="IQ_RISK_WEIGHTED_ASSETS_FDIC" vbProcedure="false">"c6370"</definedName>
    <definedName function="false" hidden="false" name="IQ_SALARY" vbProcedure="false">"c1130"</definedName>
    <definedName function="false" hidden="false" name="IQ_SALARY_FDIC" vbProcedure="false">"c6576"</definedName>
    <definedName function="false" hidden="false" name="IQ_SALES_MARKETING" vbProcedure="false">"c2240"</definedName>
    <definedName function="false" hidden="false" name="IQ_SALE_CONVERSION_RETIREMENT_STOCK_FDIC" vbProcedure="false">"c6661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1_4_FAMILY_RESIDENTIAL_CHARGE_OFFS_FDIC" vbProcedure="false">"c6590"</definedName>
    <definedName function="false" hidden="false" name="IQ_SECURED_1_4_FAMILY_RESIDENTIAL_NET_CHARGE_OFFS_FDIC" vbProcedure="false">"c6628"</definedName>
    <definedName function="false" hidden="false" name="IQ_SECURED_1_4_FAMILY_RESIDENTIAL_RECOVERIES_FDIC" vbProcedure="false">"c6609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ED_FARMLAND_CHARGE_OFFS_FDIC" vbProcedure="false">"c6593"</definedName>
    <definedName function="false" hidden="false" name="IQ_SECURED_FARMLAND_NET_CHARGE_OFFS_FDIC" vbProcedure="false">"c6631"</definedName>
    <definedName function="false" hidden="false" name="IQ_SECURED_FARMLAND_RECOVERIES_FDIC" vbProcedure="false">"c6612"</definedName>
    <definedName function="false" hidden="false" name="IQ_SECURED_MULTIFAMILY_RESIDENTIAL_CHARGE_OFFS_FDIC" vbProcedure="false">"c6591"</definedName>
    <definedName function="false" hidden="false" name="IQ_SECURED_MULTIFAMILY_RESIDENTIAL_NET_CHARGE_OFFS_FDIC" vbProcedure="false">"c6629"</definedName>
    <definedName function="false" hidden="false" name="IQ_SECURED_MULTIFAMILY_RESIDENTIAL_RECOVERIES_FDIC" vbProcedure="false">"c6610"</definedName>
    <definedName function="false" hidden="false" name="IQ_SECURED_NONFARM_NONRESIDENTIAL_CHARGE_OFFS_FDIC" vbProcedure="false">"c6592"</definedName>
    <definedName function="false" hidden="false" name="IQ_SECURED_NONFARM_NONRESIDENTIAL_NET_CHARGE_OFFS_FDIC" vbProcedure="false">"c6630"</definedName>
    <definedName function="false" hidden="false" name="IQ_SECURED_NONFARM_NONRESIDENTIAL_RECOVERIES_FDIC" vbProcedure="false">"c6611"</definedName>
    <definedName function="false" hidden="false" name="IQ_SECURITIES_GAINS_FDIC" vbProcedure="false">"c6584"</definedName>
    <definedName function="false" hidden="false" name="IQ_SECURITIES_ISSUED_STATES_FDIC" vbProcedure="false">"c6300"</definedName>
    <definedName function="false" hidden="false" name="IQ_SECURITIES_LENT_FDIC" vbProcedure="false">"c6532"</definedName>
    <definedName function="false" hidden="false" name="IQ_SECURITIES_UNDERWRITING_FDIC" vbProcedure="false">"c6529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ICE_CHARGES_FDIC" vbProcedure="false">"c6572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83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197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DATE" vbProcedure="false">"c2172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ES_NONTRANSACTION_ACCOUNTS_FDIC" vbProcedure="false">"c6547"</definedName>
    <definedName function="false" hidden="false" name="IQ_STATES_TOTAL_DEPOSITS_FDIC" vbProcedure="false">"c6473"</definedName>
    <definedName function="false" hidden="false" name="IQ_STATES_TRANSACTION_ACCOUNTS_FDIC" vbProcedure="false">"c6539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FDIC" vbProcedure="false">"c6346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URPLUS_FDIC" vbProcedure="false">"c6351"</definedName>
    <definedName function="false" hidden="false" name="IQ_SVA" vbProcedure="false">"c1214"</definedName>
    <definedName function="false" hidden="false" name="IQ_TARGET_PRICE_LASTCLOSE" vbProcedure="false">"c1855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HREE_MONTHS_FIXED_AND_FLOATING_FDIC" vbProcedure="false">"c6419"</definedName>
    <definedName function="false" hidden="false" name="IQ_THREE_MONTHS_MORTGAGE_PASS_THROUGHS_FDIC" vbProcedure="false">"c6411"</definedName>
    <definedName function="false" hidden="false" name="IQ_THREE_YEARS_LESS_FDIC" vbProcedure="false">"c6417"</definedName>
    <definedName function="false" hidden="false" name="IQ_THREE_YEAR_FIXED_AND_FLOATING_RATE_FDIC" vbProcedure="false">"c6421"</definedName>
    <definedName function="false" hidden="false" name="IQ_THREE_YEAR_MORTGAGE_PASS_THROUGHS_FDIC" vbProcedure="false">"c6413"</definedName>
    <definedName function="false" hidden="false" name="IQ_TIER_1_RISK_BASED_CAPITAL_RATIO_FDIC" vbProcedure="false">"c6746"</definedName>
    <definedName function="false" hidden="false" name="IQ_TIER_ONE_CAPITAL" vbProcedure="false">"c2667"</definedName>
    <definedName function="false" hidden="false" name="IQ_TIER_ONE_FDIC" vbProcedure="false">"c6369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IME_DEPOSITS_LESS_THAN_100K_FDIC" vbProcedure="false">"c6465"</definedName>
    <definedName function="false" hidden="false" name="IQ_TIME_DEPOSITS_MORE_THAN_100K_FDIC" vbProcedure="false">"c647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SSETS_FDIC" vbProcedure="false">"c6339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266"</definedName>
    <definedName function="false" hidden="false" name="IQ_TOTAL_CASH_FINAN" vbProcedure="false">"c119"</definedName>
    <definedName function="false" hidden="false" name="IQ_TOTAL_CASH_INVEST" vbProcedure="false">"c121"</definedName>
    <definedName function="false" hidden="false" name="IQ_TOTAL_CASH_OPER" vbProcedure="false">"c122"</definedName>
    <definedName function="false" hidden="false" name="IQ_TOTAL_CHARGE_OFFS_FDIC" vbProcedure="false">"c6603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022"</definedName>
    <definedName function="false" hidden="false" name="IQ_TOTAL_COMMON_EQUITY" vbProcedure="false">"c1246"</definedName>
    <definedName function="false" hidden="false" name="IQ_TOTAL_CURRENT_ASSETS" vbProcedure="false">"c1243"</definedName>
    <definedName function="false" hidden="false" name="IQ_TOTAL_CURRENT_LIAB" vbProcedure="false">"c1245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249"</definedName>
    <definedName function="false" hidden="false" name="IQ_TOTAL_DEBT_OVER_TOTAL_BV" vbProcedure="false">"c1250"</definedName>
    <definedName function="false" hidden="false" name="IQ_TOTAL_DEBT_OVER_TOTAL_CAP" vbProcedure="false">"c1248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BT_SECURITIES_FDIC" vbProcedure="false">"c6410"</definedName>
    <definedName function="false" hidden="false" name="IQ_TOTAL_DEPOSITS" vbProcedure="false">"c1265"</definedName>
    <definedName function="false" hidden="false" name="IQ_TOTAL_DEPOSITS_FDIC" vbProcedure="false">"c6342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MPLOYEES_FDIC" vbProcedure="false">"c6355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591"</definedName>
    <definedName function="false" hidden="false" name="IQ_TOTAL_INVENTORY" vbProcedure="false">"c622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ILITIES_FDIC" vbProcedure="false">"c6348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EQUITY_FDIC" vbProcedure="false">"c6354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279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COVERIES_FDIC" vbProcedure="false">"c6622"</definedName>
    <definedName function="false" hidden="false" name="IQ_TOTAL_REV" vbProcedure="false">"c1294"</definedName>
    <definedName function="false" hidden="false" name="IQ_TOTAL_REVENUE" vbProcedure="false">"c1294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NK_FDIC" vbProcedure="false">"c6786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RISK_BASED_CAPITAL_RATIO_FDIC" vbProcedure="false">"c6747"</definedName>
    <definedName function="false" hidden="false" name="IQ_TOTAL_SECURITIES_FDIC" vbProcedure="false">"c6306"</definedName>
    <definedName function="false" hidden="false" name="IQ_TOTAL_SPECIAL" vbProcedure="false">"c1618"</definedName>
    <definedName function="false" hidden="false" name="IQ_TOTAL_ST_BORROW" vbProcedure="false">"c1177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TIME_DEPOSITS_FDIC" vbProcedure="false">"c6497"</definedName>
    <definedName function="false" hidden="false" name="IQ_TOTAL_TIME_SAVINGS_DEPOSITS_FDIC" vbProcedure="false">"c6498"</definedName>
    <definedName function="false" hidden="false" name="IQ_TOTAL_UNUSED_COMMITMENTS_FDIC" vbProcedure="false">"c6536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40"</definedName>
    <definedName function="false" hidden="false" name="IQ_TRADE_PRINCIPAL" vbProcedure="false">"c1309"</definedName>
    <definedName function="false" hidden="false" name="IQ_TRADING_ACCOUNT_GAINS_FEES_FDIC" vbProcedure="false">"c6573"</definedName>
    <definedName function="false" hidden="false" name="IQ_TRADING_ASSETS" vbProcedure="false">"c1310"</definedName>
    <definedName function="false" hidden="false" name="IQ_TRADING_ASSETS_FDIC" vbProcedure="false">"c6328"</definedName>
    <definedName function="false" hidden="false" name="IQ_TRADING_CURRENCY" vbProcedure="false">"c2212"</definedName>
    <definedName function="false" hidden="false" name="IQ_TRADING_LIABILITIES_FDIC" vbProcedure="false">"c6344"</definedName>
    <definedName function="false" hidden="false" name="IQ_TRANSACTION_ACCOUNTS_FDIC" vbProcedure="false">"c6544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311"</definedName>
    <definedName function="false" hidden="false" name="IQ_TREASURY_STOCK_TRANSACTIONS_FDIC" vbProcedure="false">"c650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TWELVE_MONTHS_FIXED_AND_FLOATING_FDIC" vbProcedure="false">"c6420"</definedName>
    <definedName function="false" hidden="false" name="IQ_TWELVE_MONTHS_MORTGAGE_PASS_THROUGHS_FDIC" vbProcedure="false">"c6412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IVIDED_PROFITS_FDIC" vbProcedure="false">"c635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ED_INCOME_FDIC" vbProcedure="false">"c6324"</definedName>
    <definedName function="false" hidden="false" name="IQ_UNEARNED_INCOME_FOREIGN_FDIC" vbProcedure="false">"c6385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PROFITABLE_INSTITUTIONS_FDIC" vbProcedure="false">"c6722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ED_LOAN_COMMITMENTS_FDIC" vbProcedure="false">"c6368"</definedName>
    <definedName function="false" hidden="false" name="IQ_UNUSUAL_EXP" vbProcedure="false">"c1456"</definedName>
    <definedName function="false" hidden="false" name="IQ_US_BRANCHES_FOREIGN_BANKS_FDIC" vbProcedure="false">"c6390"</definedName>
    <definedName function="false" hidden="false" name="IQ_US_BRANCHES_FOREIGN_BANK_LOANS_FDIC" vbProcedure="false">"c6435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S_GOV_AGENCIES_FDIC" vbProcedure="false">"c6395"</definedName>
    <definedName function="false" hidden="false" name="IQ_US_GOV_DEPOSITS_FDIC" vbProcedure="false">"c6483"</definedName>
    <definedName function="false" hidden="false" name="IQ_US_GOV_ENTERPRISES_FDIC" vbProcedure="false">"c6396"</definedName>
    <definedName function="false" hidden="false" name="IQ_US_GOV_NONCURRENT_LOANS_TOTAL_NONCURRENT_FDIC" vbProcedure="false">"c6779"</definedName>
    <definedName function="false" hidden="false" name="IQ_US_GOV_NONTRANSACTION_ACCOUNTS_FDIC" vbProcedure="false">"c6546"</definedName>
    <definedName function="false" hidden="false" name="IQ_US_GOV_OBLIGATIONS_FDIC" vbProcedure="false">"c6299"</definedName>
    <definedName function="false" hidden="false" name="IQ_US_GOV_SECURITIES_FDIC" vbProcedure="false">"c6297"</definedName>
    <definedName function="false" hidden="false" name="IQ_US_GOV_TOTAL_DEPOSITS_FDIC" vbProcedure="false">"c6472"</definedName>
    <definedName function="false" hidden="false" name="IQ_US_GOV_TRANSACTION_ACCOUNTS_FDIC" vbProcedure="false">"c6538"</definedName>
    <definedName function="false" hidden="false" name="IQ_US_TREASURY_SECURITIES_FDIC" vbProcedure="false">"c6298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ATION_ALLOWANCES_FDIC" vbProcedure="false">"c6400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C_REVENUE_FDIC" vbProcedure="false">"c6667"</definedName>
    <definedName function="false" hidden="false" name="IQ_VOLATILE_LIABILITIES_FDIC" vbProcedure="false">"c6364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WRITTEN_OPTION_CONTRACTS_FDIC" vbProcedure="false">"c6509"</definedName>
    <definedName function="false" hidden="false" name="IQ_WRITTEN_OPTION_CONTRACTS_FX_RISK_FDIC" vbProcedure="false">"c6514"</definedName>
    <definedName function="false" hidden="false" name="IQ_WRITTEN_OPTION_CONTRACTS_NON_FX_IR_FDIC" vbProcedure="false">"c6519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riririri" vbProcedure="false">{#N/A,#N/A,FALSE,"Aging Summary";#N/A,#N/A,FALSE,"Ratio Analysis";#N/A,#N/A,FALSE,"Test 120 Day Accts";#N/A,#N/A,FALSE,"Tickmarks"}</definedName>
    <definedName function="false" hidden="false" name="iririttr" vbProcedure="false">{#N/A,#N/A,TRUE,"1842CWN0"}</definedName>
    <definedName function="false" hidden="false" name="ISA" vbProcedure="false">{#N/A,#N/A,FALSE,"Prov. impto. renta";#N/A,#N/A,FALSE,"Prov. deudores incobrables";#N/A,#N/A,FALSE,"Inversión EERR ";#N/A,#N/A,FALSE,"CM Patrimonio";#N/A,#N/A,FALSE,"Líneas telefónicas";#N/A,#N/A,FALSE,"Prov. vacaciones";#N/A,#N/A,FALSE,"Capacitación";#N/A,#N/A,FALSE,"RLI"}</definedName>
    <definedName function="false" hidden="false" name="isabe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sColHidden" vbProcedure="false">FALSE()</definedName>
    <definedName function="false" hidden="false" name="isjiwjdidjwjdwq" vbProcedure="false">#REF!</definedName>
    <definedName function="false" hidden="false" name="IsLTMColHidden" vbProcedure="false">FALSE()</definedName>
    <definedName function="false" hidden="false" name="ispi" vbProcedure="false">{#N/A,#N/A,FALSE,"RGD$";#N/A,#N/A,FALSE,"BG$";#N/A,#N/A,FALSE,"FC$"}</definedName>
    <definedName function="false" hidden="false" name="ISQrt" vbProcedure="false">{"GLA Actual",#N/A,FALSE,"GLA Input";"GLB Actual",#N/A,FALSE,"GLB Input";"GGM Actual",#N/A,FALSE,"GGM Input";"SurFin Actual",#N/A,FALSE,"SurFin Input";"CBC Actual",#N/A,FALSE,"CBC Input";"DTVI Actual",#N/A,FALSE,"DTVI Input";"Elim Actual",#N/A,FALSE,"Elim Input";"Other Actual",#N/A,FALSE,"Other Input"}</definedName>
    <definedName function="false" hidden="false" name="IST" vbProcedure="false">{"ISTAT",#N/A,FALSE,"I STAT"}</definedName>
    <definedName function="false" hidden="false" name="ISWIHJDSI" vbProcedure="false">{#N/A,#N/A,TRUE,"INGENIERIA";#N/A,#N/A,TRUE,"COMPRAS";#N/A,#N/A,TRUE,"DIRECCION";#N/A,#N/A,TRUE,"RESUMEN"}</definedName>
    <definedName function="false" hidden="false" name="it" vbProcedure="false">{"a_assump1",#N/A,FALSE,"BPlan 96-00 - Base";"a_assump2",#N/A,FALSE,"BPlan 96-00 - Base";"a_plus",#N/A,FALSE,"BPlan 96-00 - Base";"a_bs",#N/A,FALSE,"BPlan 96-00 - Base";"a_cf",#N/A,FALSE,"BPlan 96-00 - Base";"a_irrbase",#N/A,FALSE,"BPlan 96-00 - Base";"a_notes",#N/A,FALSE,"BPlan 96-00 - Base"}</definedName>
    <definedName function="false" hidden="false" name="item" vbProcedure="false">{#N/A,#N/A,TRUE,"ICMAN96 (1)"}</definedName>
    <definedName function="false" hidden="false" name="itiyiuuyiyiuyu" vbProcedure="false">#REF!</definedName>
    <definedName function="false" hidden="false" name="itruoyojm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iu43u4eu" vbProcedure="false">{#N/A,#N/A,TRUE,"1842CWN0"}</definedName>
    <definedName function="false" hidden="false" name="iudiriuf" vbProcedure="false">{#N/A,#N/A,TRUE,"INGENIERIA";#N/A,#N/A,TRUE,"COMPRAS";#N/A,#N/A,TRUE,"DIRECCION";#N/A,#N/A,TRUE,"RESUMEN"}</definedName>
    <definedName function="false" hidden="false" name="IUEOR" vbProcedure="false">{#N/A,#N/A,FALSE,"Aging Summary";#N/A,#N/A,FALSE,"Ratio Analysis";#N/A,#N/A,FALSE,"Test 120 Day Accts";#N/A,#N/A,FALSE,"Tickmarks"}</definedName>
    <definedName function="false" hidden="false" name="iufeuhew" vbProcedure="false">{#N/A,#N/A,TRUE,"INGENIERIA";#N/A,#N/A,TRUE,"COMPRAS";#N/A,#N/A,TRUE,"DIRECCION";#N/A,#N/A,TRUE,"RESUMEN"}</definedName>
    <definedName function="false" hidden="false" name="iugiuyuiyiuyuiyiuyiiuyuiyiu" vbProcedure="false">#REF!</definedName>
    <definedName function="false" hidden="false" name="iugoiñ" vbProcedure="false">{#N/A,#N/A,FALSE,"Aging Summary";#N/A,#N/A,FALSE,"Ratio Analysis";#N/A,#N/A,FALSE,"Test 120 Day Accts";#N/A,#N/A,FALSE,"Tickmarks"}</definedName>
    <definedName function="false" hidden="false" name="iuhcu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IUII" vbProcedure="false">{#N/A,#N/A,FALSE,"Aging Summary";#N/A,#N/A,FALSE,"Ratio Analysis";#N/A,#N/A,FALSE,"Test 120 Day Accts";#N/A,#N/A,FALSE,"Tickmarks"}</definedName>
    <definedName function="false" hidden="false" name="iuiuiuouoiuoiuoiuoiuoiuoioi" vbProcedure="false">#REF!</definedName>
    <definedName function="false" hidden="false" name="iuiyuiyiuyiuyiuyiuyuyiu" vbProcedure="false">#REF!</definedName>
    <definedName function="false" hidden="false" name="iujhytg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UJJK" vbProcedure="false">{#N/A,#N/A,FALSE,"Aging Summary";#N/A,#N/A,FALSE,"Ratio Analysis";#N/A,#N/A,FALSE,"Test 120 Day Accts";#N/A,#N/A,FALSE,"Tickmarks"}</definedName>
    <definedName function="false" hidden="false" name="IUJR" vbProcedure="false">{#N/A,#N/A,TRUE,"INGENIERIA";#N/A,#N/A,TRUE,"COMPRAS";#N/A,#N/A,TRUE,"DIRECCION";#N/A,#N/A,TRUE,"RESUMEN"}</definedName>
    <definedName function="false" hidden="false" name="iuouuiiuiuoiuoiuoiuoo" vbProcedure="false">#REF!</definedName>
    <definedName function="false" hidden="false" name="iutbb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UUI" vbProcedure="false">{#N/A,#N/A,FALSE,"Aging Summary";#N/A,#N/A,FALSE,"Ratio Analysis";#N/A,#N/A,FALSE,"Test 120 Day Accts";#N/A,#N/A,FALSE,"Tickmarks"}</definedName>
    <definedName function="false" hidden="false" name="IUUIIU" vbProcedure="false">{#N/A,#N/A,FALSE,"Aging Summary";#N/A,#N/A,FALSE,"Ratio Analysis";#N/A,#N/A,FALSE,"Test 120 Day Accts";#N/A,#N/A,FALSE,"Tickmarks"}</definedName>
    <definedName function="false" hidden="false" name="iu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uyiuyi" vbProcedure="false">{#N/A,#N/A,FALSE,"Aging Summary";#N/A,#N/A,FALSE,"Ratio Analysis";#N/A,#N/A,FALSE,"Test 120 Day Accts";#N/A,#N/A,FALSE,"Tickmarks"}</definedName>
    <definedName function="false" hidden="false" name="iuyuiyiuyiu" vbProcedure="false">#REF!</definedName>
    <definedName function="false" hidden="false" name="iuyuyii" vbProcedure="false">#REF!</definedName>
    <definedName function="false" hidden="false" name="iu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wciej" vbProcedure="false">{#N/A,#N/A,TRUE,"INGENIERIA";#N/A,#N/A,TRUE,"COMPRAS";#N/A,#N/A,TRUE,"DIRECCION";#N/A,#N/A,TRUE,"RESUMEN"}</definedName>
    <definedName function="false" hidden="false" name="IWDHEWIDC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IWDOCKEJ" vbProcedure="false">{#N/A,#N/A,TRUE,"1842CWN0"}</definedName>
    <definedName function="false" hidden="false" name="IWHDIO" vbProcedure="false">{"Resumen",#N/A,FALSE,"Sheet1";"Detalle",#N/A,FALSE,"Sheet1"}</definedName>
    <definedName function="false" hidden="false" name="iwhxsuh" vbProcedure="false">{#N/A,#N/A,TRUE,"1842CWN0"}</definedName>
    <definedName function="false" hidden="false" name="IWIDSSWNX" vbProcedure="false">{#N/A,#N/A,TRUE,"1842CWN0"}</definedName>
    <definedName function="false" hidden="false" name="iwjdcije" vbProcedure="false">{#N/A,#N/A,TRUE,"1842CWN0"}</definedName>
    <definedName function="false" hidden="false" name="iwjiejx" vbProcedure="false">{#N/A,#N/A,TRUE,"INGENIERIA";#N/A,#N/A,TRUE,"COMPRAS";#N/A,#N/A,TRUE,"DIRECCION";#N/A,#N/A,TRUE,"RESUMEN"}</definedName>
    <definedName function="false" hidden="false" name="IWODCJO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IY" vbProcedure="false">{#N/A,#N/A,FALSE,"Aging Summary";#N/A,#N/A,FALSE,"Ratio Analysis";#N/A,#N/A,FALSE,"Test 120 Day Accts";#N/A,#N/A,FALSE,"Tickmarks"}</definedName>
    <definedName function="false" hidden="false" name="iyiuuuuiy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yiyi" vbProcedure="false">{#N/A,#N/A,FALSE,"Aging Summary";#N/A,#N/A,FALSE,"Ratio Analysis";#N/A,#N/A,FALSE,"Test 120 Day Accts";#N/A,#N/A,FALSE,"Tickmarks"}</definedName>
    <definedName function="false" hidden="false" name="iyiyuiuyuu" vbProcedure="false">#REF!</definedName>
    <definedName function="false" hidden="false" name="IYOIO" vbProcedure="false">{#N/A,#N/A,FALSE,"Aging Summary";#N/A,#N/A,FALSE,"Ratio Analysis";#N/A,#N/A,FALSE,"Test 120 Day Accts";#N/A,#N/A,FALSE,"Tickmarks"}</definedName>
    <definedName function="false" hidden="false" name="iyuiyiy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iyuiyyiyiiyiiu" vbProcedure="false">#REF!</definedName>
    <definedName function="false" hidden="false" name="iyuyuyt" vbProcedure="false">{#N/A,#N/A,FALSE,"Aging Summary";#N/A,#N/A,FALSE,"Ratio Analysis";#N/A,#N/A,FALSE,"Test 120 Day Accts";#N/A,#N/A,FALSE,"Tickmarks"}</definedName>
    <definedName function="false" hidden="false" name="I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i_ap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IÇOLJ" vbProcedure="false">{"tabela",#N/A,FALSE,"Tabela";"decoração",#N/A,FALSE,"Decor.";"Informações",#N/A,FALSE,"Inform."}</definedName>
    <definedName function="false" hidden="false" name="jac" vbProcedure="false">{"ANAR",#N/A,FALSE,"Dist total";"MARGEN",#N/A,FALSE,"Dist total";"COMENTARIO",#N/A,FALSE,"Ficha CODICE";"CONSEJO",#N/A,FALSE,"Dist p0";"uno",#N/A,FALSE,"Dist total"}</definedName>
    <definedName function="false" hidden="false" name="jajaaaj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jajajaj" vbProcedure="false">{#N/A,#N/A,TRUE,"INGENIERIA";#N/A,#N/A,TRUE,"COMPRAS";#N/A,#N/A,TRUE,"DIRECCION";#N/A,#N/A,TRUE,"RESUMEN"}</definedName>
    <definedName function="false" hidden="false" name="jakslodkirr9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anethjackso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anmskldopww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ansmkdloie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avier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name="jañlfa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JBHDHQBSDCX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jbkcbkbsckbsc" vbProcedure="false">{#N/A,#N/A,FALSE,"Aging Summary";#N/A,#N/A,FALSE,"Ratio Analysis";#N/A,#N/A,FALSE,"Test 120 Day Accts";#N/A,#N/A,FALSE,"Tickmarks"}</definedName>
    <definedName function="false" hidden="false" name="jceuhj" vbProcedure="false">{#N/A,#N/A,TRUE,"INGENIERIA";#N/A,#N/A,TRUE,"COMPRAS";#N/A,#N/A,TRUE,"DIRECCION";#N/A,#N/A,TRUE,"RESUMEN"}</definedName>
    <definedName function="false" hidden="false" name="jchajsbc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CKWJCH" vbProcedure="false">{#N/A,#N/A,TRUE,"INGENIERIA";#N/A,#N/A,TRUE,"COMPRAS";#N/A,#N/A,TRUE,"DIRECCION";#N/A,#N/A,TRUE,"RESUMEN"}</definedName>
    <definedName function="false" hidden="false" name="JCNDNCDEN" vbProcedure="false">{#N/A,#N/A,TRUE,"1842CWN0"}</definedName>
    <definedName function="false" hidden="false" name="JCWKC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d8iu3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dakjdlkaldjdak" vbProcedure="false">#REF!</definedName>
    <definedName function="false" hidden="false" name="jdaojidsijdsa" vbProcedure="false">{"vista1",#N/A,FALSE,"Tarifas_Teoricas_May_97";"vista2",#N/A,FALSE,"Tarifas_Teoricas_May_97";"vista1",#N/A,FALSE,"Tarifas_Barra_May_97";"vista2",#N/A,FALSE,"Tarifas_Barra_May_97"}</definedName>
    <definedName function="false" hidden="false" name="JDCJDNCNCNC" vbProcedure="false">{#N/A,#N/A,TRUE,"INGENIERIA";#N/A,#N/A,TRUE,"COMPRAS";#N/A,#N/A,TRUE,"DIRECCION";#N/A,#N/A,TRUE,"RESUMEN"}</definedName>
    <definedName function="false" hidden="false" name="JDCJNH" vbProcedure="false">{#N/A,#N/A,TRUE,"INGENIERIA";#N/A,#N/A,TRUE,"COMPRAS";#N/A,#N/A,TRUE,"DIRECCION";#N/A,#N/A,TRUE,"RESUMEN"}</definedName>
    <definedName function="false" hidden="false" name="JDCOWJ" vbProcedure="false">{#N/A,#N/A,TRUE,"INGENIERIA";#N/A,#N/A,TRUE,"COMPRAS";#N/A,#N/A,TRUE,"DIRECCION";#N/A,#N/A,TRUE,"RESUMEN"}</definedName>
    <definedName function="false" hidden="false" name="jd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dhgavagt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dhsdva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dhsdva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dhttyw345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diadsa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diaj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dmcnsnejds" vbProcedure="false">{#N/A,#N/A,TRUE,"1842CWN0"}</definedName>
    <definedName function="false" hidden="false" name="jdsaisdoijd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duhnb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dydh762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E" vbProcedure="false">#REF!</definedName>
    <definedName function="false" hidden="false" name="JECIDJD" vbProcedure="false">{#N/A,#N/A,TRUE,"INGENIERIA";#N/A,#N/A,TRUE,"COMPRAS";#N/A,#N/A,TRUE,"DIRECCION";#N/A,#N/A,TRUE,"RESUMEN"}</definedName>
    <definedName function="false" hidden="false" name="jeij" vbProcedure="false">{#N/A,#N/A,TRUE,"INGENIERIA";#N/A,#N/A,TRUE,"COMPRAS";#N/A,#N/A,TRUE,"DIRECCION";#N/A,#N/A,TRUE,"RESUMEN"}</definedName>
    <definedName function="false" hidden="false" name="jej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ejdns" vbProcedure="false">{#N/A,#N/A,TRUE,"INGENIERIA";#N/A,#N/A,TRUE,"COMPRAS";#N/A,#N/A,TRUE,"DIRECCION";#N/A,#N/A,TRUE,"RESUMEN"}</definedName>
    <definedName function="false" hidden="false" name="jejeje" vbProcedure="false">{#N/A,#N/A,TRUE,"INGENIERIA";#N/A,#N/A,TRUE,"COMPRAS";#N/A,#N/A,TRUE,"DIRECCION";#N/A,#N/A,TRUE,"RESUMEN"}</definedName>
    <definedName function="false" hidden="false" name="jejejeeee" vbProcedure="false">{#N/A,#N/A,TRUE,"INGENIERIA";#N/A,#N/A,TRUE,"COMPRAS";#N/A,#N/A,TRUE,"DIRECCION";#N/A,#N/A,TRUE,"RESUMEN"}</definedName>
    <definedName function="false" hidden="false" name="JEJWHWW" vbProcedure="false">{#N/A,#N/A,TRUE,"INGENIERIA";#N/A,#N/A,TRUE,"COMPRAS";#N/A,#N/A,TRUE,"DIRECCION";#N/A,#N/A,TRUE,"RESUMEN"}</definedName>
    <definedName function="false" hidden="false" name="JESSIC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esusjesusjesusjesusjesu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ewhjehd" vbProcedure="false">{#N/A,#N/A,TRUE,"INGENIERIA";#N/A,#N/A,TRUE,"COMPRAS";#N/A,#N/A,TRUE,"DIRECCION";#N/A,#N/A,TRUE,"RESUMEN"}</definedName>
    <definedName function="false" hidden="false" name="jfk" vbProcedure="false">{"ANAR",#N/A,FALSE,"Dist total";"MARGEN",#N/A,FALSE,"Dist total";"COMENTARIO",#N/A,FALSE,"Ficha CODICE";"CONSEJO",#N/A,FALSE,"Dist p0";"uno",#N/A,FALSE,"Dist total"}</definedName>
    <definedName function="false" hidden="false" name="jflksdjflkjñsdjflñjasdfl" vbProcedure="false">{#N/A,#N/A,FALSE,"Aging Summary";#N/A,#N/A,FALSE,"Ratio Analysis";#N/A,#N/A,FALSE,"Test 120 Day Accts";#N/A,#N/A,FALSE,"Tickmarks"}</definedName>
    <definedName function="false" hidden="false" name="jfnnxmo7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fyu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fyu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fyywhff776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gfde" vbProcedure="false">{#N/A,#N/A,TRUE,"INGENIERIA";#N/A,#N/A,TRUE,"COMPRAS";#N/A,#N/A,TRUE,"DIRECCION";#N/A,#N/A,TRUE,"RESUMEN"}</definedName>
    <definedName function="false" hidden="false" name="jgfdeJ" vbProcedure="false">{#N/A,#N/A,TRUE,"INGENIERIA";#N/A,#N/A,TRUE,"COMPRAS";#N/A,#N/A,TRUE,"DIRECCION";#N/A,#N/A,TRUE,"RESUMEN"}</definedName>
    <definedName function="false" hidden="false" name="jghgf" vbProcedure="false">#REF!</definedName>
    <definedName function="false" hidden="false" name="JGY" vbProcedure="false">{#N/A,#N/A,FALSE,"Aging Summary";#N/A,#N/A,FALSE,"Ratio Analysis";#N/A,#N/A,FALSE,"Test 120 Day Accts";#N/A,#N/A,FALSE,"Tickmarks"}</definedName>
    <definedName function="false" hidden="false" name="j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jh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abcv645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abmmznxkj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abnjskl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annsjuy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aystgefsra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bbsusiis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bbuy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bnja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bsdfgh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bvzcxrta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BWDJH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jhcue" vbProcedure="false">{#N/A,#N/A,TRUE,"INGENIERIA";#N/A,#N/A,TRUE,"COMPRAS";#N/A,#N/A,TRUE,"DIRECCION";#N/A,#N/A,TRUE,"RESUMEN"}</definedName>
    <definedName function="false" hidden="false" name="j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djhdkjs" vbProcedure="false">{#N/A,#N/A,FALSE,"단축1";#N/A,#N/A,FALSE,"단축2";#N/A,#N/A,FALSE,"단축3";#N/A,#N/A,FALSE,"장축";#N/A,#N/A,FALSE,"4WD"}</definedName>
    <definedName function="false" hidden="false" name="JHDXHDJUDE" vbProcedure="false">#REF!</definedName>
    <definedName function="false" hidden="false" name="jhfeuhfre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hg" vbProcedure="false">{#N/A,#N/A,TRUE,"1842CWN0"}</definedName>
    <definedName function="false" hidden="false" name="jhg87643a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gJ" vbProcedure="false">{#N/A,#N/A,TRUE,"1842CWN0"}</definedName>
    <definedName function="false" hidden="false" name="JHHHHHHHHHHHHHH" vbProcedure="false">{#N/A,#N/A,FALSE,"Aging Summary";#N/A,#N/A,FALSE,"Ratio Analysis";#N/A,#N/A,FALSE,"Test 120 Day Accts";#N/A,#N/A,FALSE,"Tickmarks"}</definedName>
    <definedName function="false" hidden="false" name="JHIJWHDCIE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HJ" vbProcedure="false">{#N/A,#N/A,FALSE,"Aging Summary";#N/A,#N/A,FALSE,"Ratio Analysis";#N/A,#N/A,FALSE,"Test 120 Day Accts";#N/A,#N/A,FALSE,"Tickmarks"}</definedName>
    <definedName function="false" hidden="false" name="jhjfgfgsrw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jh" vbProcedure="false">{"'1999'!$A$1:$F$66"}</definedName>
    <definedName function="false" hidden="false" name="JHJHHJ" vbProcedure="false">{#N/A,#N/A,FALSE,"Aging Summary";#N/A,#N/A,FALSE,"Ratio Analysis";#N/A,#N/A,FALSE,"Test 120 Day Accts";#N/A,#N/A,FALSE,"Tickmarks"}</definedName>
    <definedName function="false" hidden="false" name="jhjh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JJ" vbProcedure="false">{#N/A,#N/A,FALSE,"Aging Summary";#N/A,#N/A,FALSE,"Ratio Analysis";#N/A,#N/A,FALSE,"Test 120 Day Accts";#N/A,#N/A,FALSE,"Tickmarks"}</definedName>
    <definedName function="false" hidden="false" name="jhjk" vbProcedure="false">{#N/A,#N/A,TRUE,"1842CWN0"}</definedName>
    <definedName function="false" hidden="false" name="jhjkljlkjlkjlkjlkjlkjlk" vbProcedure="false">#REF!</definedName>
    <definedName function="false" hidden="false" name="jhk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JHMB" vbProcedure="false">{#N/A,#N/A,FALSE,"Plan1";#N/A,#N/A,FALSE,"Plan2"}</definedName>
    <definedName function="false" hidden="false" name="jhskdl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snx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syueoso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UIO" vbProcedure="false">{#N/A,#N/A,FALSE,"Aging Summary";#N/A,#N/A,FALSE,"Ratio Analysis";#N/A,#N/A,FALSE,"Test 120 Day Accts";#N/A,#N/A,FALSE,"Tickmarks"}</definedName>
    <definedName function="false" hidden="false" name="jhvt" vbProcedure="false">{#N/A,#N/A,FALSE,"SINTESI GESTIONALE";#N/A,#N/A,FALSE,"all.1 - LAVORO";#N/A,#N/A,FALSE,"all. 2 - SPESE AMM.TIVE";#N/A,#N/A,FALSE," SINTESI CIVILISTICO";#N/A,#N/A,FALSE,"Commerciale"}</definedName>
    <definedName function="false" hidden="false" name="jhystg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ytgedfsrsrs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hytgesf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i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name="jijijiji" vbProcedure="false">{#N/A,#N/A,TRUE,"1842CWN0"}</definedName>
    <definedName function="false" hidden="false" name="jijijjjjjjjjjjjjjjjjjjjjjjjjkkkkkkkkkkkk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" vbProcedure="false">{#N/A,#N/A,TRUE,"INGENIERIA";#N/A,#N/A,TRUE,"COMPRAS";#N/A,#N/A,TRUE,"DIRECCION";#N/A,#N/A,TRUE,"RESUMEN"}</definedName>
    <definedName function="false" hidden="false" name="jjahgsgdueo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ahsuyeh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aipallak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aki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aksiieh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aksloep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aksooels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aksopp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allmmznxbg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anmmznx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auhh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dhgs889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DJ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jdsjkjhjhjdssjadsf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fyytwt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hdyasg76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ijijijijijjjjjjjjjjjjjjjjjjjjjjjjjjjjjjjjjjjjjjjjjjjjjjjjjjiiiiiiii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jjh" vbProcedure="false">{#N/A,#N/A,FALSE,"BCE";#N/A,#N/A,FALSE,"E_R";#N/A,#N/A,FALSE,"ANA";#N/A,#N/A,FALSE,"PAT";#N/A,#N/A,FALSE,"A_F";#N/A,#N/A,FALSE,"INV";#N/A,#N/A,FALSE,"M_V";#N/A,#N/A,FALSE,"C_M";#N/A,#N/A,FALSE,"BCECONS";#N/A,#N/A,FALSE,"ERCONS";#N/A,#N/A,FALSE,"PLANILL"}</definedName>
    <definedName function="false" hidden="false" name="jjjj" vbProcedure="false">{#N/A,#N/A,FALSE,"Cobret"}</definedName>
    <definedName function="false" hidden="false" name="jjjjj" vbProcedure="false">{"'input-data'!$B$5:$R$22"}</definedName>
    <definedName function="false" hidden="false" name="JJJJJJ" vbProcedure="false">{#N/A,#N/A,FALSE,"SINTESI GESTIONALE";#N/A,#N/A,FALSE,"all.1 - LAVORO";#N/A,#N/A,FALSE,"all. 2 - SPESE AMM.TIVE";#N/A,#N/A,FALSE," SINTESI CIVILISTICO";#N/A,#N/A,FALSE,"Commerciale"}</definedName>
    <definedName function="false" hidden="false" name="jjjjjjj" vbProcedure="false">{"BALANCE_SHEET",#N/A,FALSE,"A";"INCOME_STATEMENT",#N/A,FALSE,"A"}</definedName>
    <definedName function="false" hidden="false" name="jjjjjjjfjfjfjfjfjifififjifififjiiofoijfoijfoifoi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jjjjjj" vbProcedure="false">{"June",#N/A,FALSE,"June"}</definedName>
    <definedName function="false" hidden="false" name="jjjjjjjjjj" vbProcedure="false">{#N/A,#N/A,FALSE,"Salesto NZ"}</definedName>
    <definedName function="false" hidden="false" name="JJJJJJJJJJJJJ" vbProcedure="false">{#N/A,#N/A,FALSE,"Aging Summary";#N/A,#N/A,FALSE,"Ratio Analysis";#N/A,#N/A,FALSE,"Test 120 Day Accts";#N/A,#N/A,FALSE,"Tickmarks"}</definedName>
    <definedName function="false" hidden="false" name="JJJJJJJJJJJJJJ" vbProcedure="false">{#N/A,#N/A,FALSE,"Aging Summary";#N/A,#N/A,FALSE,"Ratio Analysis";#N/A,#N/A,FALSE,"Test 120 Day Accts";#N/A,#N/A,FALSE,"Tickmarks"}</definedName>
    <definedName function="false" hidden="false" name="jjjjjjjjjjjjjjjjjjjj" vbProcedure="false">{#N/A,#N/A,FALSE,"Aging Summary";#N/A,#N/A,FALSE,"Ratio Analysis";#N/A,#N/A,FALSE,"Test 120 Day Accts";#N/A,#N/A,FALSE,"Tickmarks"}</definedName>
    <definedName function="false" hidden="false" name="jjjjjjjtgggggggggggggg" vbProcedure="false">{"'1999'!$A$1:$F$66"}</definedName>
    <definedName function="false" hidden="false" name="JJJJLJ" vbProcedure="false">{#N/A,#N/A,FALSE,"Aging Summary";#N/A,#N/A,FALSE,"Ratio Analysis";#N/A,#N/A,FALSE,"Test 120 Day Accts";#N/A,#N/A,FALSE,"Tickmarks"}</definedName>
    <definedName function="false" hidden="false" name="jjjjuu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jjjj_1" vbProcedure="false">{#N/A,#N/A,FALSE,"Cobret"}</definedName>
    <definedName function="false" hidden="false" name="jjjj_1_1" vbProcedure="false">{#N/A,#N/A,FALSE,"Cobret"}</definedName>
    <definedName function="false" hidden="false" name="jjjj_1_1_1" vbProcedure="false">{#N/A,#N/A,FALSE,"Cobret"}</definedName>
    <definedName function="false" hidden="false" name="jjjj_1_2" vbProcedure="false">{#N/A,#N/A,FALSE,"Cobret"}</definedName>
    <definedName function="false" hidden="false" name="jjjj_1_3" vbProcedure="false">{#N/A,#N/A,FALSE,"Cobret"}</definedName>
    <definedName function="false" hidden="false" name="jjjj_2" vbProcedure="false">{#N/A,#N/A,FALSE,"Cobret"}</definedName>
    <definedName function="false" hidden="false" name="jjjj_2_1" vbProcedure="false">{#N/A,#N/A,FALSE,"Cobret"}</definedName>
    <definedName function="false" hidden="false" name="jjjj_3" vbProcedure="false">{#N/A,#N/A,FALSE,"Cobret"}</definedName>
    <definedName function="false" hidden="false" name="jjjj_4" vbProcedure="false">{#N/A,#N/A,FALSE,"Cobret"}</definedName>
    <definedName function="false" hidden="false" name="jjjk" vbProcedure="false">{#N/A,#N/A,FALSE,"Aging Summary";#N/A,#N/A,FALSE,"Ratio Analysis";#N/A,#N/A,FALSE,"Test 120 Day Accts";#N/A,#N/A,FALSE,"Tickmarks"}</definedName>
    <definedName function="false" hidden="false" name="jjjkj" vbProcedure="false">{#N/A,#N/A,FALSE,"Aging Summary";#N/A,#N/A,FALSE,"Ratio Analysis";#N/A,#N/A,FALSE,"Test 120 Day Accts";#N/A,#N/A,FALSE,"Tickmarks"}</definedName>
    <definedName function="false" hidden="false" name="jjk" vbProcedure="false">{#N/A,#N/A,FALSE,"Aging Summary";#N/A,#N/A,FALSE,"Ratio Analysis";#N/A,#N/A,FALSE,"Test 120 Day Accts";#N/A,#N/A,FALSE,"Tickmarks"}</definedName>
    <definedName function="false" hidden="false" name="jjk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kjhkjk" vbProcedure="false">{#N/A,#N/A,FALSE,"Aging Summary";#N/A,#N/A,FALSE,"Ratio Analysis";#N/A,#N/A,FALSE,"Test 120 Day Accts";#N/A,#N/A,FALSE,"Tickmarks"}</definedName>
    <definedName function="false" hidden="false" name="JJKJM" vbProcedure="false">{#N/A,#N/A,TRUE,"1842CWN0"}</definedName>
    <definedName function="false" hidden="false" name="jjm" vbProcedure="false">{#N/A,#N/A,FALSE,"Aging Summary";#N/A,#N/A,FALSE,"Ratio Analysis";#N/A,#N/A,FALSE,"Test 120 Day Accts";#N/A,#N/A,FALSE,"Tickmarks"}</definedName>
    <definedName function="false" hidden="false" name="jjnjknknk" vbProcedure="false">#REF!</definedName>
    <definedName function="false" hidden="false" name="jjnjnjnjn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jjnnnnnnnnnniiiiiijijiji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shdgyeu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shdy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shudl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juu" vbProcedure="false">{#N/A,#N/A,FALSE,"Cobret"}</definedName>
    <definedName function="false" hidden="false" name="jjuu_1" vbProcedure="false">{#N/A,#N/A,FALSE,"Cobret"}</definedName>
    <definedName function="false" hidden="false" name="jjuu_1_1" vbProcedure="false">{#N/A,#N/A,FALSE,"Cobret"}</definedName>
    <definedName function="false" hidden="false" name="jjuu_1_1_1" vbProcedure="false">{#N/A,#N/A,FALSE,"Cobret"}</definedName>
    <definedName function="false" hidden="false" name="jjuu_1_2" vbProcedure="false">{#N/A,#N/A,FALSE,"Cobret"}</definedName>
    <definedName function="false" hidden="false" name="jjuu_1_3" vbProcedure="false">{#N/A,#N/A,FALSE,"Cobret"}</definedName>
    <definedName function="false" hidden="false" name="jjuu_2" vbProcedure="false">{#N/A,#N/A,FALSE,"Cobret"}</definedName>
    <definedName function="false" hidden="false" name="jjuu_2_1" vbProcedure="false">{#N/A,#N/A,FALSE,"Cobret"}</definedName>
    <definedName function="false" hidden="false" name="jjuu_3" vbProcedure="false">{#N/A,#N/A,FALSE,"Cobret"}</definedName>
    <definedName function="false" hidden="false" name="jjuu_4" vbProcedure="false">{#N/A,#N/A,FALSE,"Cobret"}</definedName>
    <definedName function="false" hidden="false" name="jjvcehi" vbProcedure="false">{#N/A,#N/A,TRUE,"1842CWN0"}</definedName>
    <definedName function="false" hidden="false" name="jjvyyse9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k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JKH" vbProcedure="false">{#N/A,#N/A,FALSE,"Aging Summary";#N/A,#N/A,FALSE,"Ratio Analysis";#N/A,#N/A,FALSE,"Test 120 Day Accts";#N/A,#N/A,FALSE,"Tickmarks"}</definedName>
    <definedName function="false" hidden="false" name="JKHGVG" vbProcedure="false">#REF!</definedName>
    <definedName function="false" hidden="false" name="JKHH" vbProcedure="false">{#N/A,#N/A,FALSE,"Aging Summary";#N/A,#N/A,FALSE,"Ratio Analysis";#N/A,#N/A,FALSE,"Test 120 Day Accts";#N/A,#N/A,FALSE,"Tickmarks"}</definedName>
    <definedName function="false" hidden="false" name="jkhjkhkjh" vbProcedure="false">{#N/A,#N/A,FALSE,"MONTHDET";#N/A,#N/A,FALSE,"ACTUAL"}</definedName>
    <definedName function="false" hidden="false" name="jkjhdsakjhdjd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kjk" vbProcedure="false">{#N/A,#N/A,FALSE,"Aging Summary";#N/A,#N/A,FALSE,"Ratio Analysis";#N/A,#N/A,FALSE,"Test 120 Day Accts";#N/A,#N/A,FALSE,"Tickmarks"}</definedName>
    <definedName function="false" hidden="false" name="jkjkjkj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jkjkjkjjjjjjjjjjjjjjjjjjjjjjjjjjjjjjjjjjjjjjjjj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kjkjkjkjjjjjjjjjjjjjjjjjjjjjjjjjjj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kjkjkjkjkjkjkjkjkjkjkjkjkjkj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kjkjlkjfdjfdsjkjfdkjfdsjfkdsjfi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KJKLKJLKLÑL" vbProcedure="false">{#N/A,#N/A,FALSE,"Aging Summary";#N/A,#N/A,FALSE,"Ratio Analysis";#N/A,#N/A,FALSE,"Test 120 Day Accts";#N/A,#N/A,FALSE,"Tickmarks"}</definedName>
    <definedName function="false" hidden="false" name="jkjlkjkljlkjlkj" vbProcedure="false">{"Convenio",#N/A,FALSE,"Fibraoptica";"Cifras 1",#N/A,FALSE,"Fibraoptica"}</definedName>
    <definedName function="false" hidden="false" name="jkk" vbProcedure="false">{#N/A,#N/A,FALSE,"Aging Summary";#N/A,#N/A,FALSE,"Ratio Analysis";#N/A,#N/A,FALSE,"Test 120 Day Accts";#N/A,#N/A,FALSE,"Tickmarks"}</definedName>
    <definedName function="false" hidden="false" name="jkljfkljdskjfklsdjfkjdskfsa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klopik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klñ" vbProcedure="false">{"DetallexDep",#N/A,FALSE,"Giovanna (x DEPT)"}</definedName>
    <definedName function="false" hidden="false" name="JKMKJ" vbProcedure="false">{#N/A,#N/A,FALSE,"Aging Summary";#N/A,#N/A,FALSE,"Ratio Analysis";#N/A,#N/A,FALSE,"Test 120 Day Accts";#N/A,#N/A,FALSE,"Tickmarks"}</definedName>
    <definedName function="false" hidden="false" name="jkyuojk" vbProcedure="false">#REF!</definedName>
    <definedName function="false" hidden="false" name="jlhljlhljojljlljljijijijjjijijijijjjijijijijijijijjijjiljalslslsl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ljljljljljjjjjjjjjjjjiiiiiijjjjjjj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mnh" vbProcedure="false">{#N/A,#N/A,FALSE,"Note2"}</definedName>
    <definedName function="false" hidden="false" name="jn" vbProcedure="false">{#N/A,#N/A,FALSE,"model"}</definedName>
    <definedName function="false" hidden="false" name="jnauyhsh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NJ" vbProcedure="false">#REF!</definedName>
    <definedName function="false" hidden="false" name="jnjnnjjnjnnnjnjnjn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jnkvcnklvcxlñkflkfdioerkjfioer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nkvcnklvcxlñkflkfdioerkjfioerw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nkvcnklvcxlñkflkfdioerkjfioerw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nkvcnklvcxlñkflkfdioerkjfioerw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nkvcnklvcxlñkflkfdioerkjfioerw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nkvcnklvcxlñkflkfdioerkjfioerw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nkvcnklvcxlñkflkfdioerkjfioerw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nkvcnklvcxlñkflkfdioerkjfioerw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nkvcnklvcxlñkflkfdioerkjfioerw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nkvcnklvcxlñkflkfdioerkjfioerw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nnnndfanfdsandsfnfdsnfdsnfdsndsfdfsdf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OHALENT" vbProcedure="false">{#N/A,#N/A,TRUE,"1842CWN0"}</definedName>
    <definedName function="false" hidden="false" name="JOI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OIKHKK" vbProcedure="false">{#N/A,#N/A,FALSE,"Aging Summary";#N/A,#N/A,FALSE,"Ratio Analysis";#N/A,#N/A,FALSE,"Test 120 Day Accts";#N/A,#N/A,FALSE,"Tickmarks"}</definedName>
    <definedName function="false" hidden="false" name="jooppoipipioip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jopjgoerijgjioerg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jor" vbProcedure="false">{#N/A,#N/A,TRUE,"1842CWN0"}</definedName>
    <definedName function="false" hidden="false" name="JORGE" vbProcedure="false">#REF!</definedName>
    <definedName function="false" hidden="false" name="JORGE1" vbProcedure="false">#REF!</definedName>
    <definedName function="false" hidden="false" name="jp" vbProcedure="false">{"uno",#N/A,FALSE,"Dist total";"COMENTARIO",#N/A,FALSE,"Ficha CODICE"}</definedName>
    <definedName function="false" hidden="false" name="JQJQ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S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name="jsdflkasd" vbProcedure="false">#REF!</definedName>
    <definedName function="false" hidden="false" name="jshd7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SJCJDHD" vbProcedure="false">{#N/A,#N/A,TRUE,"1842CWN0"}</definedName>
    <definedName function="false" hidden="false" name="JSJSJXNS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SJSXHSH" vbProcedure="false">{#N/A,#N/A,TRUE,"1842CWN0"}</definedName>
    <definedName function="false" hidden="false" name="jskdid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sklamzoa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SNJSNZ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SNS" vbProcedure="false">{#N/A,#N/A,TRUE,"1842CWN0"}</definedName>
    <definedName function="false" hidden="false" name="jtjmmjytmtym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jtjt" vbProcedure="false">#REF!</definedName>
    <definedName function="false" hidden="false" name="jtyj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name="jtyjk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name="jtyjt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name="JUANITOJUANITOJUANIT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UANJESU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uanjesusleonjaraalmont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UANJESUSMARTINLEONJARALAMONT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uanjuanjuanjuanjuanjua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uc" vbProcedure="false">{#N/A,#N/A,FALSE,"ANALSET"}</definedName>
    <definedName function="false" hidden="false" name="jud7ju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udheudhe" vbProcedure="false">{#N/A,#N/A,TRUE,"INGENIERIA";#N/A,#N/A,TRUE,"COMPRAS";#N/A,#N/A,TRUE,"DIRECCION";#N/A,#N/A,TRUE,"RESUMEN"}</definedName>
    <definedName function="false" hidden="false" name="juhfruf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uhsntge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uhuj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name="juhyt678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ujuju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UL" vbProcedure="false">{#N/A,#N/A,FALSE,"ANALSET"}</definedName>
    <definedName function="false" hidden="false" name="Juliet" vbProcedure="false">#REF!</definedName>
    <definedName function="false" hidden="false" name="julio" vbProcedure="false">'[3]Julio-08'!$K$196</definedName>
    <definedName function="false" hidden="false" name="Juli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juls" vbProcedure="false">{#N/A,#N/A,FALSE,"ANALSET"}</definedName>
    <definedName function="false" hidden="false" name="julxxx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junio" vbProcedure="false">'[3]Junio-08'!$K$191</definedName>
    <definedName function="false" hidden="false" name="Junio." vbProcedure="false">{#N/A,#N/A,FALSE,"MONAGAS SUR";#N/A,#N/A,FALSE,"PEDERNALES";#N/A,#N/A,FALSE,"QUIRIQUIRE"}</definedName>
    <definedName function="false" hidden="false" name="JUWEOKEJDCO" vbProcedure="false">{#N/A,#N/A,TRUE,"1842CWN0"}</definedName>
    <definedName function="false" hidden="false" name="juygh" vbProcedure="false">#REF!</definedName>
    <definedName function="false" hidden="false" name="juyhuuss0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uyy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uyy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JWDCKJDC" vbProcedure="false">{#N/A,#N/A,TRUE,"INGENIERIA";#N/A,#N/A,TRUE,"COMPRAS";#N/A,#N/A,TRUE,"DIRECCION";#N/A,#N/A,TRUE,"RESUMEN"}</definedName>
    <definedName function="false" hidden="false" name="JWE" vbProcedure="false">{#N/A,#N/A,TRUE,"1842CWN0"}</definedName>
    <definedName function="false" hidden="false" name="JWIJWIJ" vbProcedure="false">{#N/A,#N/A,TRUE,"INGENIERIA";#N/A,#N/A,TRUE,"COMPRAS";#N/A,#N/A,TRUE,"DIRECCION";#N/A,#N/A,TRUE,"RESUMEN"}</definedName>
    <definedName function="false" hidden="false" name="JWISJHW" vbProcedure="false">{#N/A,#N/A,TRUE,"1842CWN0"}</definedName>
    <definedName function="false" hidden="false" name="JWJSW" vbProcedure="false">{#N/A,#N/A,TRUE,"1842CWN0"}</definedName>
    <definedName function="false" hidden="false" name="JWJUH" vbProcedure="false">{#N/A,#N/A,TRUE,"INGENIERIA";#N/A,#N/A,TRUE,"COMPRAS";#N/A,#N/A,TRUE,"DIRECCION";#N/A,#N/A,TRUE,"RESUMEN"}</definedName>
    <definedName function="false" hidden="false" name="jwjwj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jwjwjwjw" vbProcedure="false">{#N/A,#N/A,TRUE,"1842CWN0"}</definedName>
    <definedName function="false" hidden="false" name="JWNSWNS" vbProcedure="false">{#N/A,#N/A,TRUE,"1842CWN0"}</definedName>
    <definedName function="false" hidden="false" name="jy" vbProcedure="false">{#N/A,#N/A,FALSE,"bs_cons";#N/A,#N/A,FALSE,"bs_grup";#N/A,#N/A,FALSE,"bs_umpl";#N/A,#N/A,FALSE,"bs_bim";#N/A,#N/A,FALSE,"bs_bdb";#N/A,#N/A,FALSE,"bs_mq32";#N/A,#N/A,FALSE,"bs_bsrl"}</definedName>
    <definedName function="false" hidden="false" name="jy6tdf" vbProcedure="false">#REF!</definedName>
    <definedName function="false" hidden="false" name="jyjt" vbProcedure="false">{"CONSOLIDADO",#N/A,FALSE,"COMENTARIOS"}</definedName>
    <definedName function="false" hidden="false" name="jytj" vbProcedure="false">{#N/A,#N/A,FALSE,"HIGHNEW";#N/A,#N/A,FALSE,"HIGHOLD";#N/A,#N/A,FALSE,"MTHDET";#N/A,#N/A,FALSE,"ACTDET"}</definedName>
    <definedName function="false" hidden="false" name="jytyj" vbProcedure="false">{#N/A,#N/A,FALSE,"pl_cons";#N/A,#N/A,FALSE,"pl_grup";#N/A,#N/A,FALSE,"pl_umpl";#N/A,#N/A,FALSE,"pl_bim";#N/A,#N/A,FALSE,"pl_bdb";#N/A,#N/A,FALSE,"pl_mq32";#N/A,#N/A,FALSE,"pl_bsrl"}</definedName>
    <definedName function="false" hidden="false" name="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2_ISWBINITED" vbProcedure="false">TRUE()</definedName>
    <definedName function="false" hidden="false" name="K2_WBEVMODE" vbProcedure="false">-1</definedName>
    <definedName function="false" hidden="false" name="K2_WBHASINITMODE" vbProcedure="false">1</definedName>
    <definedName function="false" hidden="false" name="K2___PARKEDCVW__" vbProcedure="false">"FINANCE;A=CA21200F;C=ACTUAL;UA=CR_TOP;R=LC;UB=D_TOP;E=P007539;UC=TPTOP;UD=F_LOGICO;T=2004.MAY;F=PERIODIC;"</definedName>
    <definedName function="false" hidden="false" name="k9ujuj" vbProcedure="false">#REF!</definedName>
    <definedName function="false" hidden="false" name="ka" vbProcedure="false">{#N/A,#N/A,FALSE,"ANALSET"}</definedName>
    <definedName function="false" hidden="false" name="kajsuoelsk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alsoe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ammzkals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aooqpoiuur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arla" vbProcedure="false">{"'1999'!$A$1:$F$66"}</definedName>
    <definedName function="false" hidden="false" name="kaskkamsk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a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ATIA19000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ATIA20000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CNKCN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cñdxx" vbProcedure="false">{#N/A,#N/A,FALSE,"MAY96 2260";#N/A,#N/A,FALSE,"system reclass";#N/A,#N/A,FALSE,"Items with no project number"}</definedName>
    <definedName function="false" hidden="false" name="kdbdif" vbProcedure="false">{#N/A,#N/A,TRUE,"1842CWN0"}</definedName>
    <definedName function="false" hidden="false" name="kdbdifJ" vbProcedure="false">{#N/A,#N/A,TRUE,"1842CWN0"}</definedName>
    <definedName function="false" hidden="false" name="KDCLK" vbProcedure="false">{#N/A,#N/A,TRUE,"1842CWN0"}</definedName>
    <definedName function="false" hidden="false" name="kdhy6618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djdbv" vbProcedure="false">{#N/A,#N/A,TRUE,"1842CWN0"}</definedName>
    <definedName function="false" hidden="false" name="kdjdbvJ" vbProcedure="false">{#N/A,#N/A,TRUE,"1842CWN0"}</definedName>
    <definedName function="false" hidden="false" name="kdjk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djks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EKEKJCNDN" vbProcedure="false">{#N/A,#N/A,TRUE,"INGENIERIA";#N/A,#N/A,TRUE,"COMPRAS";#N/A,#N/A,TRUE,"DIRECCION";#N/A,#N/A,TRUE,"RESUMEN"}</definedName>
    <definedName function="false" hidden="false" name="keya" vbProcedure="false">#REF!</definedName>
    <definedName function="false" hidden="false" name="key_1" vbProcedure="false">#REF!</definedName>
    <definedName function="false" hidden="false" name="KFGKGFIJO" vbProcedure="false">{#N/A,#N/A,FALSE,"Aging Summary";#N/A,#N/A,FALSE,"Ratio Analysis";#N/A,#N/A,FALSE,"Test 120 Day Accts";#N/A,#N/A,FALSE,"Tickmarks"}</definedName>
    <definedName function="false" hidden="false" name="kfh" vbProcedure="false">{#N/A,#N/A,FALSE,"Aging Summary";#N/A,#N/A,FALSE,"Ratio Analysis";#N/A,#N/A,FALSE,"Test 120 Day Accts";#N/A,#N/A,FALSE,"Tickmarks"}</definedName>
    <definedName function="false" hidden="false" name="khfdehy" vbProcedure="false">#REF!</definedName>
    <definedName function="false" hidden="false" name="khgfd" vbProcedure="false">{#N/A,#N/A,TRUE,"INGENIERIA";#N/A,#N/A,TRUE,"COMPRAS";#N/A,#N/A,TRUE,"DIRECCION";#N/A,#N/A,TRUE,"RESUMEN"}</definedName>
    <definedName function="false" hidden="false" name="khgfdJ" vbProcedure="false">{#N/A,#N/A,TRUE,"INGENIERIA";#N/A,#N/A,TRUE,"COMPRAS";#N/A,#N/A,TRUE,"DIRECCION";#N/A,#N/A,TRUE,"RESUMEN"}</definedName>
    <definedName function="false" hidden="false" name="KHK" vbProcedure="false">{#N/A,#N/A,FALSE,"Aging Summary";#N/A,#N/A,FALSE,"Ratio Analysis";#N/A,#N/A,FALSE,"Test 120 Day Accts";#N/A,#N/A,FALSE,"Tickmarks"}</definedName>
    <definedName function="false" hidden="false" name="KHNHH" vbProcedure="false">{#N/A,#N/A,FALSE,"Aging Summary";#N/A,#N/A,FALSE,"Ratio Analysis";#N/A,#N/A,FALSE,"Test 120 Day Accts";#N/A,#N/A,FALSE,"Tickmarks"}</definedName>
    <definedName function="false" hidden="false" name="khuyuyuii" vbProcedure="false">#REF!</definedName>
    <definedName function="false" hidden="false" name="khwihweuewhiuwq" vbProcedure="false">#REF!</definedName>
    <definedName function="false" hidden="false" name="kij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IJU" vbProcedure="false">#REF!</definedName>
    <definedName function="false" hidden="false" name="KIJWIJIEW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ikiki" vbProcedure="false">{#N/A,#N/A,FALSE,"model"}</definedName>
    <definedName function="false" hidden="false" name="kil" vbProcedure="false">{"RESUMEN",#N/A,FALSE,"RESUMEN";"RESUMEN_MARG",#N/A,FALSE,"RESUMEN"}</definedName>
    <definedName function="false" hidden="false" name="KILI" vbProcedure="false">#REF!</definedName>
    <definedName function="false" hidden="false" name="KIOO" vbProcedure="false">{#N/A,#N/A,FALSE,"Aging Summary";#N/A,#N/A,FALSE,"Ratio Analysis";#N/A,#N/A,FALSE,"Test 120 Day Accts";#N/A,#N/A,FALSE,"Tickmarks"}</definedName>
    <definedName function="false" hidden="false" name="kirihjfijr" vbProcedure="false">{#N/A,#N/A,TRUE,"1842CWN0"}</definedName>
    <definedName function="false" hidden="false" name="ki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is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issss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isssssssssss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ITTY" vbProcedure="false">{"DetallexDep",#N/A,FALSE,"Giovanna (x DEPT)"}</definedName>
    <definedName function="false" hidden="false" name="KIWMKDMK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jaljsajd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kjanhsjdklsk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jankjdnkjdnsakj" vbProcedure="false">#REF!</definedName>
    <definedName function="false" hidden="false" name="kjanmskido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jausyehgsllso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jblikm" vbProcedure="false">#REF!</definedName>
    <definedName function="false" hidden="false" name="KJCCJH" vbProcedure="false">{#N/A,#N/A,TRUE,"INGENIERIA";#N/A,#N/A,TRUE,"COMPRAS";#N/A,#N/A,TRUE,"DIRECCION";#N/A,#N/A,TRUE,"RESUMEN"}</definedName>
    <definedName function="false" hidden="false" name="kjcirjr" vbProcedure="false">{#N/A,#N/A,TRUE,"1842CWN0"}</definedName>
    <definedName function="false" hidden="false" name="KJCKDJ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jckjsandakjndsj" vbProcedure="false">#REF!</definedName>
    <definedName function="false" hidden="false" name="KJCLOKJD" vbProcedure="false">{#N/A,#N/A,TRUE,"INGENIERIA";#N/A,#N/A,TRUE,"COMPRAS";#N/A,#N/A,TRUE,"DIRECCION";#N/A,#N/A,TRUE,"RESUMEN"}</definedName>
    <definedName function="false" hidden="false" name="KJCNKCJN" vbProcedure="false">{#N/A,#N/A,TRUE,"INGENIERIA";#N/A,#N/A,TRUE,"COMPRAS";#N/A,#N/A,TRUE,"DIRECCION";#N/A,#N/A,TRUE,"RESUMEN"}</definedName>
    <definedName function="false" hidden="false" name="KJCNKCNDE" vbProcedure="false">{#N/A,#N/A,TRUE,"1842CWN0"}</definedName>
    <definedName function="false" hidden="false" name="KJCWOKJ" vbProcedure="false">{#N/A,#N/A,TRUE,"1842CWN0"}</definedName>
    <definedName function="false" hidden="false" name="kjdasljdlkaldjklas" vbProcedure="false">#REF!</definedName>
    <definedName function="false" hidden="false" name="KJDCKJC" vbProcedure="false">{#N/A,#N/A,TRUE,"1842CWN0"}</definedName>
    <definedName function="false" hidden="false" name="KJDCKWJ" vbProcedure="false">{#N/A,#N/A,TRUE,"1842CWN0"}</definedName>
    <definedName function="false" hidden="false" name="KJDKCJV" vbProcedure="false">{#N/A,#N/A,TRUE,"INGENIERIA";#N/A,#N/A,TRUE,"COMPRAS";#N/A,#N/A,TRUE,"DIRECCION";#N/A,#N/A,TRUE,"RESUMEN"}</definedName>
    <definedName function="false" hidden="false" name="KJDKWJHDWKJE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JDNCKCJN" vbProcedure="false">{#N/A,#N/A,TRUE,"INGENIERIA";#N/A,#N/A,TRUE,"COMPRAS";#N/A,#N/A,TRUE,"DIRECCION";#N/A,#N/A,TRUE,"RESUMEN"}</definedName>
    <definedName function="false" hidden="false" name="KJEWHUEWIEW" vbProcedure="false">{#N/A,#N/A,TRUE,"1842CWN0"}</definedName>
    <definedName function="false" hidden="false" name="KJEWKDKW" vbProcedure="false">{#N/A,#N/A,TRUE,"1842CWN0"}</definedName>
    <definedName function="false" hidden="false" name="kj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jh" vbProcedure="false">{"'1999'!$A$1:$F$66"}</definedName>
    <definedName function="false" hidden="false" name="kjhfdhf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jhgffffd" vbProcedure="false">{"'1999'!$A$1:$F$66"}</definedName>
    <definedName function="false" hidden="false" name="kjhhkjhh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jhk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kjhnbg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JHS" vbProcedure="false">{#N/A,#N/A,TRUE,"1842CWN0"}</definedName>
    <definedName function="false" hidden="false" name="KJH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JHY" vbProcedure="false">#REF!</definedName>
    <definedName function="false" hidden="false" name="kjjj" vbProcedure="false">{#N/A,#N/A,FALSE,"Aging Summary";#N/A,#N/A,FALSE,"Ratio Analysis";#N/A,#N/A,FALSE,"Test 120 Day Accts";#N/A,#N/A,FALSE,"Tickmarks"}</definedName>
    <definedName function="false" hidden="false" name="KJJKK" vbProcedure="false">{#N/A,#N/A,FALSE,"Aging Summary";#N/A,#N/A,FALSE,"Ratio Analysis";#N/A,#N/A,FALSE,"Test 120 Day Accts";#N/A,#N/A,FALSE,"Tickmarks"}</definedName>
    <definedName function="false" hidden="false" name="kjjsjkdskjdskj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JK" vbProcedure="false">{#N/A,#N/A,FALSE,"Aging Summary";#N/A,#N/A,FALSE,"Ratio Analysis";#N/A,#N/A,FALSE,"Test 120 Day Accts";#N/A,#N/A,FALSE,"Tickmarks"}</definedName>
    <definedName function="false" hidden="false" name="KJKC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JKCN" vbProcedure="false">{#N/A,#N/A,TRUE,"INGENIERIA";#N/A,#N/A,TRUE,"COMPRAS";#N/A,#N/A,TRUE,"DIRECCION";#N/A,#N/A,TRUE,"RESUMEN"}</definedName>
    <definedName function="false" hidden="false" name="KJKJKJK" vbProcedure="false">{#N/A,#N/A,FALSE,"Aging Summary";#N/A,#N/A,FALSE,"Ratio Analysis";#N/A,#N/A,FALSE,"Test 120 Day Accts";#N/A,#N/A,FALSE,"Tickmarks"}</definedName>
    <definedName function="false" hidden="false" name="KJKJ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JKKJ" vbProcedure="false">{#N/A,#N/A,FALSE,"Aging Summary";#N/A,#N/A,FALSE,"Ratio Analysis";#N/A,#N/A,FALSE,"Test 120 Day Accts";#N/A,#N/A,FALSE,"Tickmarks"}</definedName>
    <definedName function="false" hidden="false" name="kjks" vbProcedure="false">#REF!</definedName>
    <definedName function="false" hidden="false" name="kjl" vbProcedure="false">{#N/A,#N/A,FALSE,"Aging Summary";#N/A,#N/A,FALSE,"Ratio Analysis";#N/A,#N/A,FALSE,"Test 120 Day Accts";#N/A,#N/A,FALSE,"Tickmarks"}</definedName>
    <definedName function="false" hidden="false" name="KJLA" vbProcedure="false">#REF!</definedName>
    <definedName function="false" hidden="false" name="kjlk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name="KJLKWJWK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jnkfs" vbProcedure="false">#REF!</definedName>
    <definedName function="false" hidden="false" name="KJQKWJ" vbProcedure="false">{#N/A,#N/A,TRUE,"1842CWN0"}</definedName>
    <definedName function="false" hidden="false" name="kjshgsv" vbProcedure="false">{#N/A,#N/A,TRUE,"INGENIERIA";#N/A,#N/A,TRUE,"COMPRAS";#N/A,#N/A,TRUE,"DIRECCION";#N/A,#N/A,TRUE,"RESUMEN"}</definedName>
    <definedName function="false" hidden="false" name="KJSKJCW" vbProcedure="false">{#N/A,#N/A,TRUE,"1842CWN0"}</definedName>
    <definedName function="false" hidden="false" name="KJSLXKJC" vbProcedure="false">{#N/A,#N/A,TRUE,"INGENIERIA";#N/A,#N/A,TRUE,"COMPRAS";#N/A,#N/A,TRUE,"DIRECCION";#N/A,#N/A,TRUE,"RESUMEN"}</definedName>
    <definedName function="false" hidden="false" name="KJSWOCEWKJD" vbProcedure="false">{#N/A,#N/A,TRUE,"1842CWN0"}</definedName>
    <definedName function="false" hidden="false" name="kjuhytge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JWCDOEJ" vbProcedure="false">{#N/A,#N/A,TRUE,"1842CWN0"}</definedName>
    <definedName function="false" hidden="false" name="KJWJJDS" vbProcedure="false">{#N/A,#N/A,TRUE,"INGENIERIA";#N/A,#N/A,TRUE,"COMPRAS";#N/A,#N/A,TRUE,"DIRECCION";#N/A,#N/A,TRUE,"RESUMEN"}</definedName>
    <definedName function="false" hidden="false" name="KJWNCKCJ" vbProcedure="false">{#N/A,#N/A,TRUE,"1842CWN0"}</definedName>
    <definedName function="false" hidden="false" name="KJWNKCWN" vbProcedure="false">{#N/A,#N/A,TRUE,"1842CWN0"}</definedName>
    <definedName function="false" hidden="false" name="KJWNKJCN" vbProcedure="false">{#N/A,#N/A,TRUE,"1842CWN0"}</definedName>
    <definedName function="false" hidden="false" name="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alospej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alspolekdusjjh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ammanhshsl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aoosppsls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dht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fh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fhjfye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IKI" vbProcedure="false">{#N/A,#N/A,FALSE,"Aging Summary";#N/A,#N/A,FALSE,"Ratio Analysis";#N/A,#N/A,FALSE,"Test 120 Day Accts";#N/A,#N/A,FALSE,"Tickmarks"}</definedName>
    <definedName function="false" hidden="false" name="KKJ" vbProcedure="false">{#N/A,#N/A,FALSE,"Aging Summary";#N/A,#N/A,FALSE,"Ratio Analysis";#N/A,#N/A,FALSE,"Test 120 Day Accts";#N/A,#N/A,FALSE,"Tickmarks"}</definedName>
    <definedName function="false" hidden="false" name="kkjapsi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JJ" vbProcedure="false">{#N/A,#N/A,FALSE,"Aging Summary";#N/A,#N/A,FALSE,"Ratio Analysis";#N/A,#N/A,FALSE,"Test 120 Day Accts";#N/A,#N/A,FALSE,"Tickmarks"}</definedName>
    <definedName function="false" hidden="false" name="KKJKJ" vbProcedure="false">{#N/A,#N/A,FALSE,"Aging Summary";#N/A,#N/A,FALSE,"Ratio Analysis";#N/A,#N/A,FALSE,"Test 120 Day Accts";#N/A,#N/A,FALSE,"Tickmarks"}</definedName>
    <definedName function="false" hidden="false" name="kkjyt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kds" vbProcedure="false">{#N/A,#N/A,FALSE,"단축1";#N/A,#N/A,FALSE,"단축2";#N/A,#N/A,FALSE,"단축3";#N/A,#N/A,FALSE,"장축";#N/A,#N/A,FALSE,"4WD"}</definedName>
    <definedName function="false" hidden="false" name="KKKJ" vbProcedure="false">{#N/A,#N/A,FALSE,"Aging Summary";#N/A,#N/A,FALSE,"Ratio Analysis";#N/A,#N/A,FALSE,"Test 120 Day Accts";#N/A,#N/A,FALSE,"Tickmarks"}</definedName>
    <definedName function="false" hidden="false" name="kkkk" vbProcedure="false">{#N/A,#N/A,TRUE,"INGENIERIA";#N/A,#N/A,TRUE,"COMPRAS";#N/A,#N/A,TRUE,"DIRECCION";#N/A,#N/A,TRUE,"RESUMEN"}</definedName>
    <definedName function="false" hidden="false" name="KKKKKK" vbProcedure="false">{#N/A,#N/A,FALSE,"SINTESI GESTIONALE";#N/A,#N/A,FALSE,"all.1 - LAVORO";#N/A,#N/A,FALSE,"all. 2 - SPESE AMM.TIVE";#N/A,#N/A,FALSE," SINTESI CIVILISTICO";#N/A,#N/A,FALSE,"Commerciale"}</definedName>
    <definedName function="false" hidden="false" name="kkkkkkkkkk" vbProcedure="false">{#N/A,#N/A,FALSE,"Segment"}</definedName>
    <definedName function="false" hidden="false" name="KKKKKKKKKKK" vbProcedure="false">{#N/A,#N/A,FALSE,"Aging Summary";#N/A,#N/A,FALSE,"Ratio Analysis";#N/A,#N/A,FALSE,"Test 120 Day Accts";#N/A,#N/A,FALSE,"Tickmarks"}</definedName>
    <definedName function="false" hidden="false" name="kkkkkkkkkkkk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KKKKKKKKKKKKK" vbProcedure="false">{#N/A,#N/A,FALSE,"Aging Summary";#N/A,#N/A,FALSE,"Ratio Analysis";#N/A,#N/A,FALSE,"Test 120 Day Accts";#N/A,#N/A,FALSE,"Tickmarks"}</definedName>
    <definedName function="false" hidden="false" name="KKKKKKKKKKKKKKK" vbProcedure="false">{#N/A,#N/A,FALSE,"Aging Summary";#N/A,#N/A,FALSE,"Ratio Analysis";#N/A,#N/A,FALSE,"Test 120 Day Accts";#N/A,#N/A,FALSE,"Tickmarks"}</definedName>
    <definedName function="false" hidden="false" name="KKKKKKKKKKKKKKKK" vbProcedure="false">{#N/A,#N/A,FALSE,"Aging Summary";#N/A,#N/A,FALSE,"Ratio Analysis";#N/A,#N/A,FALSE,"Test 120 Day Accts";#N/A,#N/A,FALSE,"Tickmarks"}</definedName>
    <definedName function="false" hidden="false" name="kklsop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kmknknknknkn" vbProcedure="false">#REF!</definedName>
    <definedName function="false" hidden="false" name="kkpkpkpkkpkkkkkkpk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L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name="klfjdh" vbProcedure="false">{#N/A,#N/A,TRUE,"1842CWN0"}</definedName>
    <definedName function="false" hidden="false" name="klh" vbProcedure="false">{#N/A,#N/A,TRUE,"INGENIERIA";#N/A,#N/A,TRUE,"COMPRAS";#N/A,#N/A,TRUE,"DIRECCION";#N/A,#N/A,TRUE,"RESUMEN"}</definedName>
    <definedName function="false" hidden="false" name="KLIOP" vbProcedure="false">#REF!</definedName>
    <definedName function="false" hidden="false" name="kliuu" vbProcedure="false">{#N/A,#N/A,FALSE,"Cobret"}</definedName>
    <definedName function="false" hidden="false" name="kliuu_1" vbProcedure="false">{#N/A,#N/A,FALSE,"Cobret"}</definedName>
    <definedName function="false" hidden="false" name="kliuu_1_1" vbProcedure="false">{#N/A,#N/A,FALSE,"Cobret"}</definedName>
    <definedName function="false" hidden="false" name="kliuu_1_1_1" vbProcedure="false">{#N/A,#N/A,FALSE,"Cobret"}</definedName>
    <definedName function="false" hidden="false" name="kliuu_1_2" vbProcedure="false">{#N/A,#N/A,FALSE,"Cobret"}</definedName>
    <definedName function="false" hidden="false" name="kliuu_1_3" vbProcedure="false">{#N/A,#N/A,FALSE,"Cobret"}</definedName>
    <definedName function="false" hidden="false" name="kliuu_2" vbProcedure="false">{#N/A,#N/A,FALSE,"Cobret"}</definedName>
    <definedName function="false" hidden="false" name="kliuu_2_1" vbProcedure="false">{#N/A,#N/A,FALSE,"Cobret"}</definedName>
    <definedName function="false" hidden="false" name="kliuu_3" vbProcedure="false">{#N/A,#N/A,FALSE,"Cobret"}</definedName>
    <definedName function="false" hidden="false" name="kliuu_4" vbProcedure="false">{#N/A,#N/A,FALSE,"Cobret"}</definedName>
    <definedName function="false" hidden="false" name="klj" vbProcedure="false">#REF!</definedName>
    <definedName function="false" hidden="false" name="KLJHHJGY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ljhk" vbProcedure="false">{#N/A,#N/A,FALSE,"Aging Summary";#N/A,#N/A,FALSE,"Ratio Analysis";#N/A,#N/A,FALSE,"Test 120 Day Accts";#N/A,#N/A,FALSE,"Tickmarks"}</definedName>
    <definedName function="false" hidden="false" name="klkcnchyusiu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LKKLKÇJÇ" vbProcedure="false">{#N/A,#N/A,FALSE,"Plan1";#N/A,#N/A,FALSE,"Plan2"}</definedName>
    <definedName function="false" hidden="false" name="KLLL" vbProcedure="false">{#N/A,#N/A,FALSE,"Aging Summary";#N/A,#N/A,FALSE,"Ratio Analysis";#N/A,#N/A,FALSE,"Test 120 Day Accts";#N/A,#N/A,FALSE,"Tickmarks"}</definedName>
    <definedName function="false" hidden="false" name="kl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l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lposlkduh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lsjshn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LÑ" vbProcedure="false">#REF!</definedName>
    <definedName function="false" hidden="false" name="kmkkkmkmkmkk" vbProcedure="false">#REF!</definedName>
    <definedName function="false" hidden="false" name="kms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name="KNA" vbProcedure="false">{#N/A,#N/A,TRUE,"INGENIERIA";#N/A,#N/A,TRUE,"COMPRAS";#N/A,#N/A,TRUE,"DIRECCION";#N/A,#N/A,TRUE,"RESUMEN"}</definedName>
    <definedName function="false" hidden="false" name="KNK" vbProcedure="false">{#N/A,#N/A,FALSE,"Aging Summary";#N/A,#N/A,FALSE,"Ratio Analysis";#N/A,#N/A,FALSE,"Test 120 Day Accts";#N/A,#N/A,FALSE,"Tickmarks"}</definedName>
    <definedName function="false" hidden="false" name="KNS" vbProcedure="false">{#N/A,#N/A,TRUE,"1842CWN0"}</definedName>
    <definedName function="false" hidden="false" name="k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OIAOL" vbProcedure="false">#REF!</definedName>
    <definedName function="false" hidden="false" name="koiill" vbProcedure="false">#REF!</definedName>
    <definedName function="false" hidden="false" name="koill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OK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okokokokoio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okokookko" vbProcedure="false">#REF!</definedName>
    <definedName function="false" hidden="false" name="kokokookoko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OK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OKO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OKO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OKO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OKO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OKO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OKO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OKO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OKO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qqks" vbProcedure="false">{#N/A,#N/A,TRUE,"1842CWN0"}</definedName>
    <definedName function="false" hidden="false" name="ksdk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shsv" vbProcedure="false">{#N/A,#N/A,TRUE,"1842CWN0"}</definedName>
    <definedName function="false" hidden="false" name="ksjd8625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SJKC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SJLQKSJLK" vbProcedure="false">{#N/A,#N/A,TRUE,"INPUTS";#N/A,#N/A,TRUE,"INCOME STATEMENT";#N/A,#N/A,TRUE,"BALANCE";#N/A,#N/A,TRUE,"COST OF SALES";#N/A,#N/A,TRUE,"CASH FLOW";#N/A,#N/A,TRUE,"TRASLATION"}</definedName>
    <definedName function="false" hidden="false" name="KSJLQKSJLK_1" vbProcedure="false">{#N/A,#N/A,TRUE,"INPUTS";#N/A,#N/A,TRUE,"INCOME STATEMENT";#N/A,#N/A,TRUE,"BALANCE";#N/A,#N/A,TRUE,"COST OF SALES";#N/A,#N/A,TRUE,"CASH FLOW";#N/A,#N/A,TRUE,"TRASLATION"}</definedName>
    <definedName function="false" hidden="false" name="ksjwkw" vbProcedure="false">{#N/A,#N/A,TRUE,"1842CWN0"}</definedName>
    <definedName function="false" hidden="false" name="KSKW" vbProcedure="false">{#N/A,#N/A,TRUE,"1842CWN0"}</definedName>
    <definedName function="false" hidden="false" name="KSLAOI" vbProcedure="false">#REF!</definedName>
    <definedName function="false" hidden="false" name="ksssssssssssssss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ku" vbProcedure="false">{#N/A,#N/A,FALSE,"HIGHNEW";#N/A,#N/A,FALSE,"HIGHOLD";#N/A,#N/A,FALSE,"MTHDET"}</definedName>
    <definedName function="false" hidden="false" name="kuchito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name="KUHHH" vbProcedure="false">{#N/A,#N/A,FALSE,"Aging Summary";#N/A,#N/A,FALSE,"Ratio Analysis";#N/A,#N/A,FALSE,"Test 120 Day Accts";#N/A,#N/A,FALSE,"Tickmarks"}</definedName>
    <definedName function="false" hidden="false" name="kutygh" vbProcedure="false">#REF!</definedName>
    <definedName function="false" hidden="false" name="kuuu" vbProcedure="false">{#N/A,#N/A,FALSE,"factura"}</definedName>
    <definedName function="false" hidden="false" name="kuuu_1" vbProcedure="false">{#N/A,#N/A,FALSE,"factura"}</definedName>
    <definedName function="false" hidden="false" name="kuuu_1_1" vbProcedure="false">{#N/A,#N/A,FALSE,"factura"}</definedName>
    <definedName function="false" hidden="false" name="kuuu_1_1_1" vbProcedure="false">{#N/A,#N/A,FALSE,"factura"}</definedName>
    <definedName function="false" hidden="false" name="kuuu_1_2" vbProcedure="false">{#N/A,#N/A,FALSE,"factura"}</definedName>
    <definedName function="false" hidden="false" name="kuuu_1_3" vbProcedure="false">{#N/A,#N/A,FALSE,"factura"}</definedName>
    <definedName function="false" hidden="false" name="kuuu_2" vbProcedure="false">{#N/A,#N/A,FALSE,"factura"}</definedName>
    <definedName function="false" hidden="false" name="kuuu_2_1" vbProcedure="false">{#N/A,#N/A,FALSE,"factura"}</definedName>
    <definedName function="false" hidden="false" name="kuuu_3" vbProcedure="false">{#N/A,#N/A,FALSE,"factura"}</definedName>
    <definedName function="false" hidden="false" name="kuuu_4" vbProcedure="false">{#N/A,#N/A,FALSE,"factura"}</definedName>
    <definedName function="false" hidden="false" name="KUY" vbProcedure="false">#REF!</definedName>
    <definedName function="false" hidden="false" name="kuygj" vbProcedure="false">#REF!</definedName>
    <definedName function="false" hidden="false" name="KVMFNVC" vbProcedure="false">{#N/A,#N/A,TRUE,"INGENIERIA";#N/A,#N/A,TRUE,"COMPRAS";#N/A,#N/A,TRUE,"DIRECCION";#N/A,#N/A,TRUE,"RESUMEN"}</definedName>
    <definedName function="false" hidden="false" name="KWCNLKC" vbProcedure="false">{#N/A,#N/A,TRUE,"1842CWN0"}</definedName>
    <definedName function="false" hidden="false" name="KWDKCJK" vbProcedure="false">{#N/A,#N/A,TRUE,"1842CWN0"}</definedName>
    <definedName function="false" hidden="false" name="KWJCDOJW" vbProcedure="false">{#N/A,#N/A,TRUE,"INGENIERIA";#N/A,#N/A,TRUE,"COMPRAS";#N/A,#N/A,TRUE,"DIRECCION";#N/A,#N/A,TRUE,"RESUMEN"}</definedName>
    <definedName function="false" hidden="false" name="KWJDCLKJC" vbProcedure="false">{#N/A,#N/A,TRUE,"1842CWN0"}</definedName>
    <definedName function="false" hidden="false" name="kwksj" vbProcedure="false">{#N/A,#N/A,TRUE,"INGENIERIA";#N/A,#N/A,TRUE,"COMPRAS";#N/A,#N/A,TRUE,"DIRECCION";#N/A,#N/A,TRUE,"RESUMEN"}</definedName>
    <definedName function="false" hidden="false" name="kwmsnm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WSJKJX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WSJOKWJXOK" vbProcedure="false">{#N/A,#N/A,TRUE,"INGENIERIA";#N/A,#N/A,TRUE,"COMPRAS";#N/A,#N/A,TRUE,"DIRECCION";#N/A,#N/A,TRUE,"RESUMEN"}</definedName>
    <definedName function="false" hidden="false" name="KWSLK" vbProcedure="false">{#N/A,#N/A,TRUE,"INGENIERIA";#N/A,#N/A,TRUE,"COMPRAS";#N/A,#N/A,TRUE,"DIRECCION";#N/A,#N/A,TRUE,"RESUMEN"}</definedName>
    <definedName function="false" hidden="false" name="KWSLK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KXJWLKJX" vbProcedure="false">{#N/A,#N/A,TRUE,"INGENIERIA";#N/A,#N/A,TRUE,"COMPRAS";#N/A,#N/A,TRUE,"DIRECCION";#N/A,#N/A,TRUE,"RESUMEN"}</definedName>
    <definedName function="false" hidden="false" name="kyuhk" vbProcedure="false">#REF!</definedName>
    <definedName function="false" hidden="false" name="k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KÑLADLAKDÑ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KÑLKÑ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acsm" vbProcedure="false">{#N/A,#N/A,TRUE,"1842CWN0"}</definedName>
    <definedName function="false" hidden="false" name="lalalalalalala" vbProcedure="false">{#N/A,#N/A,FALSE,"Aging Summary";#N/A,#N/A,FALSE,"Ratio Analysis";#N/A,#N/A,FALSE,"Test 120 Day Accts";#N/A,#N/A,FALSE,"Tickmarks"}</definedName>
    <definedName function="false" hidden="false" name="LAP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LARK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LARK2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LARK3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larptm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Last_Row" vbProcedure="false">#N/A</definedName>
    <definedName function="false" hidden="false" name="lau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l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bla1" vbProcedure="false">#REF!</definedName>
    <definedName function="false" hidden="false" name="lbla10" vbProcedure="false">#REF!</definedName>
    <definedName function="false" hidden="false" name="lbla11" vbProcedure="false">#REF!</definedName>
    <definedName function="false" hidden="false" name="lbla12" vbProcedure="false">#REF!</definedName>
    <definedName function="false" hidden="false" name="lbla13" vbProcedure="false">#REF!</definedName>
    <definedName function="false" hidden="false" name="lbla14" vbProcedure="false">#REF!</definedName>
    <definedName function="false" hidden="false" name="lbla15" vbProcedure="false">#REF!</definedName>
    <definedName function="false" hidden="false" name="lbla16" vbProcedure="false">#REF!</definedName>
    <definedName function="false" hidden="false" name="lbla17" vbProcedure="false">#REF!</definedName>
    <definedName function="false" hidden="false" name="lbla18" vbProcedure="false">#REF!</definedName>
    <definedName function="false" hidden="false" name="lbla19" vbProcedure="false">#REF!</definedName>
    <definedName function="false" hidden="false" name="lbla2" vbProcedure="false">#REF!</definedName>
    <definedName function="false" hidden="false" name="lbla20" vbProcedure="false">#REF!</definedName>
    <definedName function="false" hidden="false" name="lbla21" vbProcedure="false">#REF!</definedName>
    <definedName function="false" hidden="false" name="lbla22" vbProcedure="false">#REF!</definedName>
    <definedName function="false" hidden="false" name="lbla23" vbProcedure="false">#REF!</definedName>
    <definedName function="false" hidden="false" name="lbla24" vbProcedure="false">#REF!</definedName>
    <definedName function="false" hidden="false" name="lbla25" vbProcedure="false">#REF!</definedName>
    <definedName function="false" hidden="false" name="lbla27" vbProcedure="false">#REF!</definedName>
    <definedName function="false" hidden="false" name="lbla28" vbProcedure="false">#REF!</definedName>
    <definedName function="false" hidden="false" name="LC" vbProcedure="false">{"LCX",#N/A,FALSE,"LCx"}</definedName>
    <definedName function="false" hidden="false" name="LCTO31" vbProcedure="false">{#N/A,#N/A,FALSE,"RET. GERAL-98";#N/A,#N/A,FALSE,"RET. GERAL-99 ";#N/A,#N/A,FALSE,"CANOAS";#N/A,#N/A,FALSE,"L. ARARAQUARA";#N/A,#N/A,FALSE,"L. F. TRIUNFO";#N/A,#N/A,FALSE,"L. CD'OESTE";#N/A,#N/A,FALSE,"LIMÃO";#N/A,#N/A,FALSE,"BRASÍLIA";#N/A,#N/A,FALSE,"BONSUCESSO";#N/A,#N/A,FALSE,"COLOMBO"}</definedName>
    <definedName function="false" hidden="false" name="LDALKL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djlkjad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dkdkl" vbProcedure="false">{#N/A,#N/A,FALSE,"단축1";#N/A,#N/A,FALSE,"단축2";#N/A,#N/A,FALSE,"단축3";#N/A,#N/A,FALSE,"장축";#N/A,#N/A,FALSE,"4WD"}</definedName>
    <definedName function="false" hidden="false" name="ldkjsalkdjlalkjds" vbProcedure="false">#REF!</definedName>
    <definedName function="false" hidden="false" name="ldld" vbProcedure="false">{#N/A,#N/A,FALSE,"Aging Summary";#N/A,#N/A,FALSE,"Ratio Analysis";#N/A,#N/A,FALSE,"Test 120 Day Accts";#N/A,#N/A,FALSE,"Tickmarks"}</definedName>
    <definedName function="false" hidden="false" name="LDLKAÑLDKAÑL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DNJCKCJN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LDPOEK" vbProcedure="false">{#N/A,#N/A,FALSE,"Aging Summary";#N/A,#N/A,FALSE,"Ratio Analysis";#N/A,#N/A,FALSE,"Test 120 Day Accts";#N/A,#N/A,FALSE,"Tickmarks"}</definedName>
    <definedName function="false" hidden="false" name="ldsajdlj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eb" vbProcedure="false">{#N/A,#N/A,TRUE,"1842CWN0"}</definedName>
    <definedName function="false" hidden="false" name="LENO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esl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esli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fl" vbProcedure="false">{"uno",#N/A,FALSE,"Dist total";"COMENTARIO",#N/A,FALSE,"Ficha CODICE"}</definedName>
    <definedName function="false" hidden="false" name="lghk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lgio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lgjjo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glllg" vbProcedure="false">{#N/A,#N/A,FALSE,"단축1";#N/A,#N/A,FALSE,"단축2";#N/A,#N/A,FALSE,"단축3";#N/A,#N/A,FALSE,"장축";#N/A,#N/A,FALSE,"4WD"}</definedName>
    <definedName function="false" hidden="false" name="l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iad" vbProcedure="false">{"Real",#N/A,FALSE,"CONSOLIDADO";"Real",#N/A,FALSE,"OCCIDENTE";"Real",#N/A,FALSE,"LARA";"Real",#N/A,FALSE,"CENTRO";"Real",#N/A,FALSE,"METROPOLITANA";"Real",#N/A,FALSE,"ORIENTE";"Real",#N/A,FALSE,"Pto.libre"}</definedName>
    <definedName function="false" hidden="false" name="liliana" vbProcedure="false">{#N/A,#N/A,FALSE,"ACTIVO FIJO";#N/A,#N/A,FALSE,"COBRAR";#N/A,#N/A,FALSE,"AFILIADAS";#N/A,#N/A,FALSE,"PAGAR";#N/A,#N/A,FALSE,"INSTIT. FINANCIERAS";#N/A,#N/A,FALSE,"VALORES"}</definedName>
    <definedName function="false" hidden="false" name="lilkkx" vbProcedure="false">#REF!</definedName>
    <definedName function="false" hidden="false" name="LILU" vbProcedure="false">#REF!</definedName>
    <definedName function="false" hidden="false" name="LIMA" vbProcedure="false">{"Cuenta 21 (página 1)",#N/A,FALSE,"21 (1)"}</definedName>
    <definedName function="false" hidden="false" name="limcount" vbProcedure="false">7</definedName>
    <definedName function="false" hidden="false" name="limcount_1" vbProcedure="false">1</definedName>
    <definedName function="false" hidden="false" name="li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IQ" vbProcedure="false">#REF!</definedName>
    <definedName function="false" hidden="false" name="LI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I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iukjk" vbProcedure="false">#REF!</definedName>
    <definedName function="false" hidden="false" name="ljh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LJKJKJ" vbProcedure="false">{#N/A,#N/A,FALSE,"Aging Summary";#N/A,#N/A,FALSE,"Ratio Analysis";#N/A,#N/A,FALSE,"Test 120 Day Accts";#N/A,#N/A,FALSE,"Tickmarks"}</definedName>
    <definedName function="false" hidden="false" name="ljklkñlklñkllllllllllllllllllllllllllllllllllllll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k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name="lkamlkcslkcaml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KATY" vbProcedure="false">{#N/A,#N/A,FALSE,"balance";#N/A,#N/A,FALSE,"eerr";#N/A,#N/A,FALSE,"inf_corto";#N/A,#N/A,FALSE,"análisis"}</definedName>
    <definedName function="false" hidden="false" name="LKCJELDKC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LKDCLKJ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lkdjclsdkjc" vbProcedure="false">{#N/A,#N/A,TRUE,"INGENIERIA";#N/A,#N/A,TRUE,"COMPRAS";#N/A,#N/A,TRUE,"DIRECCION";#N/A,#N/A,TRUE,"RESUMEN"}</definedName>
    <definedName function="false" hidden="false" name="lkdsajldjlkdlakjd" vbProcedure="false">#REF!</definedName>
    <definedName function="false" hidden="false" name="lkj" vbProcedure="false">{"'RR'!$A$2:$E$81"}</definedName>
    <definedName function="false" hidden="false" name="lkjadkljskjdlkjsak" vbProcedure="false">#REF!</definedName>
    <definedName function="false" hidden="false" name="LKJCLKJ" vbProcedure="false">{#N/A,#N/A,TRUE,"1842CWN0"}</definedName>
    <definedName function="false" hidden="false" name="lkjdaljdlkajkljdsa" vbProcedure="false">#REF!</definedName>
    <definedName function="false" hidden="false" name="lkjh" vbProcedure="false">{#N/A,#N/A,FALSE,"PERSONAL";#N/A,#N/A,FALSE,"explotación";#N/A,#N/A,FALSE,"generales"}</definedName>
    <definedName function="false" hidden="false" name="LKJLKJ" vbProcedure="false">{#N/A,#N/A,TRUE,"INGENIERIA";#N/A,#N/A,TRUE,"COMPRAS";#N/A,#N/A,TRUE,"DIRECCION";#N/A,#N/A,TRUE,"RESUMEN"}</definedName>
    <definedName function="false" hidden="false" name="LKJLWKJ" vbProcedure="false">{#N/A,#N/A,TRUE,"1842CWN0"}</definedName>
    <definedName function="false" hidden="false" name="lkjsalkjdlkjdajkdsl" vbProcedure="false">#REF!</definedName>
    <definedName function="false" hidden="false" name="LKJSLKJW" vbProcedure="false">{#N/A,#N/A,TRUE,"INGENIERIA";#N/A,#N/A,TRUE,"COMPRAS";#N/A,#N/A,TRUE,"DIRECCION";#N/A,#N/A,TRUE,"RESUMEN"}</definedName>
    <definedName function="false" hidden="false" name="LKJSXLWKJ" vbProcedure="false">{#N/A,#N/A,TRUE,"INGENIERIA";#N/A,#N/A,TRUE,"COMPRAS";#N/A,#N/A,TRUE,"DIRECCION";#N/A,#N/A,TRUE,"RESUMEN"}</definedName>
    <definedName function="false" hidden="false" name="lkjweldkwj" vbProcedure="false">{#N/A,#N/A,TRUE,"1842CWN0"}</definedName>
    <definedName function="false" hidden="false" name="LKKK" vbProcedure="false">{#N/A,#N/A,FALSE,"Aging Summary";#N/A,#N/A,FALSE,"Ratio Analysis";#N/A,#N/A,FALSE,"Test 120 Day Accts";#N/A,#N/A,FALSE,"Tickmarks"}</definedName>
    <definedName function="false" hidden="false" name="lkkl" vbProcedure="false">{#N/A,#N/A,FALSE,"Aging Summary";#N/A,#N/A,FALSE,"Ratio Analysis";#N/A,#N/A,FALSE,"Test 120 Day Accts";#N/A,#N/A,FALSE,"Tickmarks"}</definedName>
    <definedName function="false" hidden="false" name="LKL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LKLJ" vbProcedure="false">{"DetallexDep",#N/A,FALSE,"Giovanna (x DEPT)"}</definedName>
    <definedName function="false" hidden="false" name="lklk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klklklklklkñ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KNJCLEKJC" vbProcedure="false">{#N/A,#N/A,TRUE,"1842CWN0"}</definedName>
    <definedName function="false" hidden="false" name="lknlkn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name="lkoi" vbProcedure="false">#REF!</definedName>
    <definedName function="false" hidden="false" name="LKSAJHFLAKH" vbProcedure="false">#REF!</definedName>
    <definedName function="false" hidden="false" name="lksjks" vbProcedure="false">{#N/A,#N/A,TRUE,"INGENIERIA";#N/A,#N/A,TRUE,"COMPRAS";#N/A,#N/A,TRUE,"DIRECCION";#N/A,#N/A,TRUE,"RESUMEN"}</definedName>
    <definedName function="false" hidden="false" name="lksmlkmmsak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LKWCLWK" vbProcedure="false">{#N/A,#N/A,TRUE,"1842CWN0"}</definedName>
    <definedName function="false" hidden="false" name="LKWCNLKCN" vbProcedure="false">{#N/A,#N/A,TRUE,"1842CWN0"}</definedName>
    <definedName function="false" hidden="false" name="lkwjskxwnxsw" vbProcedure="false">{#N/A,#N/A,TRUE,"INGENIERIA";#N/A,#N/A,TRUE,"COMPRAS";#N/A,#N/A,TRUE,"DIRECCION";#N/A,#N/A,TRUE,"RESUMEN"}</definedName>
    <definedName function="false" hidden="false" name="LKWJSLXKJW" vbProcedure="false">{#N/A,#N/A,TRUE,"1842CWN0"}</definedName>
    <definedName function="false" hidden="false" name="LKWNLXKW" vbProcedure="false">{#N/A,#N/A,TRUE,"INGENIERIA";#N/A,#N/A,TRUE,"COMPRAS";#N/A,#N/A,TRUE,"DIRECCION";#N/A,#N/A,TRUE,"RESUMEN"}</definedName>
    <definedName function="false" hidden="false" name="lkyhgj" vbProcedure="false">#REF!</definedName>
    <definedName function="false" hidden="false" name="l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lam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lamzkkajso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lapalla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lapsllo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lapñqje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ld" vbProcedure="false">{#N/A,#N/A,FALSE,"Aging Summary";#N/A,#N/A,FALSE,"Ratio Analysis";#N/A,#N/A,FALSE,"Test 120 Day Accts";#N/A,#N/A,FALSE,"Tickmarks"}</definedName>
    <definedName function="false" hidden="false" name="lldlkshatywor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lkh" vbProcedure="false">{#N/A,#N/A,FALSE,"Aging Summary";#N/A,#N/A,FALSE,"Ratio Analysis";#N/A,#N/A,FALSE,"Test 120 Day Accts";#N/A,#N/A,FALSE,"Tickmarks"}</definedName>
    <definedName function="false" hidden="false" name="LL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lllkk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lllll" vbProcedure="false">{#N/A,#N/A,TRUE,"INGENIERIA";#N/A,#N/A,TRUE,"COMPRAS";#N/A,#N/A,TRUE,"DIRECCION";#N/A,#N/A,TRUE,"RESUMEN"}</definedName>
    <definedName function="false" hidden="false" name="LLLLLL" vbProcedure="false">{#N/A,#N/A,FALSE,"SINTESI GESTIONALE";#N/A,#N/A,FALSE,"all.1 - LAVORO";#N/A,#N/A,FALSE,"all. 2 - SPESE AMM.TIVE";#N/A,#N/A,FALSE," SINTESI CIVILISTICO";#N/A,#N/A,FALSE,"Commerciale"}</definedName>
    <definedName function="false" hidden="false" name="LLLLLLLLLLLL" vbProcedure="false">{#N/A,#N/A,FALSE,"Aging Summary";#N/A,#N/A,FALSE,"Ratio Analysis";#N/A,#N/A,FALSE,"Test 120 Day Accts";#N/A,#N/A,FALSE,"Tickmarks"}</definedName>
    <definedName function="false" hidden="false" name="LLLLLLLLLLLLL" vbProcedure="false">{#N/A,#N/A,FALSE,"Aging Summary";#N/A,#N/A,FALSE,"Ratio Analysis";#N/A,#N/A,FALSE,"Test 120 Day Accts";#N/A,#N/A,FALSE,"Tickmarks"}</definedName>
    <definedName function="false" hidden="false" name="LLLLLLLLLLLLLLL" vbProcedure="false">{#N/A,#N/A,FALSE,"Aging Summary";#N/A,#N/A,FALSE,"Ratio Analysis";#N/A,#N/A,FALSE,"Test 120 Day Accts";#N/A,#N/A,FALSE,"Tickmarks"}</definedName>
    <definedName function="false" hidden="false" name="llllllllllllllll" vbProcedure="false">{#N/A,#N/A,FALSE,"Timetable"}</definedName>
    <definedName function="false" hidden="false" name="LLLLLLLLLLLLLLLLL" vbProcedure="false">{#N/A,#N/A,FALSE,"Aging Summary";#N/A,#N/A,FALSE,"Ratio Analysis";#N/A,#N/A,FALSE,"Test 120 Day Accts";#N/A,#N/A,FALSE,"Tickmarks"}</definedName>
    <definedName function="false" hidden="false" name="LLLLLO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llmgf" vbProcedure="false">{#N/A,#N/A,TRUE,"INGENIERIA";#N/A,#N/A,TRUE,"COMPRAS";#N/A,#N/A,TRUE,"DIRECCION";#N/A,#N/A,TRUE,"RESUMEN"}</definedName>
    <definedName function="false" hidden="false" name="lllç" vbProcedure="false">{#N/A,#N/A,FALSE,"Aging Summary";#N/A,#N/A,FALSE,"Ratio Analysis";#N/A,#N/A,FALSE,"Test 120 Day Accts";#N/A,#N/A,FALSE,"Tickmarks"}</definedName>
    <definedName function="false" hidden="false" name="llmñmñmññm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lodnn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lss" vbProcedure="false">{#N/A,#N/A,FALSE,"Aging Summary";#N/A,#N/A,FALSE,"Ratio Analysis";#N/A,#N/A,FALSE,"Test 120 Day Accts";#N/A,#N/A,FALSE,"Tickmarks"}</definedName>
    <definedName function="false" hidden="false" name="llwl" vbProcedure="false">{#N/A,#N/A,TRUE,"1842CWN0"}</definedName>
    <definedName function="false" hidden="false" name="ll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l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l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l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l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l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l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l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l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LÇOP" vbProcedure="false">{#N/A,#N/A,FALSE,"Aging Summary";#N/A,#N/A,FALSE,"Ratio Analysis";#N/A,#N/A,FALSE,"Test 120 Day Accts";#N/A,#N/A,FALSE,"Tickmarks"}</definedName>
    <definedName function="false" hidden="false" name="lmk" vbProcedure="false">{#N/A,#N/A,FALSE,"Aging Summary";#N/A,#N/A,FALSE,"Ratio Analysis";#N/A,#N/A,FALSE,"Test 120 Day Accts";#N/A,#N/A,FALSE,"Tickmarks"}</definedName>
    <definedName function="false" hidden="false" name="lmlmlmmlm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mmnl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mn" vbProcedure="false">{#N/A,#N/A,TRUE,"INGENIERIA";#N/A,#N/A,TRUE,"COMPRAS";#N/A,#N/A,TRUE,"DIRECCION";#N/A,#N/A,TRUE,"RESUMEN"}</definedName>
    <definedName function="false" hidden="false" name="ln" vbProcedure="false">{#N/A,#N/A,FALSE,"Aging Summary";#N/A,#N/A,FALSE,"Ratio Analysis";#N/A,#N/A,FALSE,"Test 120 Day Accts";#N/A,#N/A,FALSE,"Tickmarks"}</definedName>
    <definedName function="false" hidden="false" name="lnskjdjlk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o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local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OCALL" vbProcedure="false">#REF!</definedName>
    <definedName function="false" hidden="false" name="LOCAL_MYSQL_DATE_FORMAT" vbProcedure="false">REPT(local2,4)&amp;local_hour_format&amp;REPT(#REF!,2)&amp;local_hour_format&amp;REPT(local_minute_format,2)&amp;" "&amp;REPT(local_month_format,2)&amp;local2&amp;REPT(#REF!,2)&amp;local2&amp;REPT(local_year_format,2)</definedName>
    <definedName function="false" hidden="false" name="logísticayserviciosgeneral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oi" vbProcedure="false">{#N/A,#N/A,FALSE,"Aging Summary";#N/A,#N/A,FALSE,"Ratio Analysis";#N/A,#N/A,FALSE,"Test 120 Day Accts";#N/A,#N/A,FALSE,"Tickmarks"}</definedName>
    <definedName function="false" hidden="false" name="LOIIII" vbProcedure="false">{#N/A,#N/A,FALSE,"Aging Summary";#N/A,#N/A,FALSE,"Ratio Analysis";#N/A,#N/A,FALSE,"Test 120 Day Accts";#N/A,#N/A,FALSE,"Tickmarks"}</definedName>
    <definedName function="false" hidden="false" name="loi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loip" vbProcedure="false">{#N/A,#N/A,FALSE,"Aging Summary";#N/A,#N/A,FALSE,"Ratio Analysis";#N/A,#N/A,FALSE,"Test 120 Day Accts";#N/A,#N/A,FALSE,"Tickmarks"}</definedName>
    <definedName function="false" hidden="false" name="LOJLOXJ" vbProcedure="false">{#N/A,#N/A,TRUE,"1842CWN0"}</definedName>
    <definedName function="false" hidden="false" name="lol" vbProcedure="false">{"Yearend_units",#N/A,TRUE,"Paging";"Unit_growth",#N/A,TRUE,"Paging";"Yearend_nationwide_units",#N/A,TRUE,"Paging";"nationwide_growth",#N/A,TRUE,"Paging";"ARPU",#N/A,TRUE,"Paging";"paging_industry_revenues",#N/A,TRUE,"Paging";"paging_net_add_breakdown",#N/A,TRUE,"Paging";"paging_churn",#N/A,TRUE,"Paging";"paging_gross_adds",#N/A,TRUE,"Paging"}</definedName>
    <definedName function="false" hidden="false" name="lola" vbProcedure="false">{#N/A,#N/A,FALSE,"PERSONAL";#N/A,#N/A,FALSE,"explotación";#N/A,#N/A,FALSE,"generales"}</definedName>
    <definedName function="false" hidden="false" name="lola3" vbProcedure="false">{#N/A,#N/A,FALSE,"PERSONAL";#N/A,#N/A,FALSE,"explotación";#N/A,#N/A,FALSE,"generales"}</definedName>
    <definedName function="false" hidden="false" name="lolas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lolass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lol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OLO" vbProcedure="false">#REF!</definedName>
    <definedName function="false" hidden="false" name="lolola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name="loo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loplopl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LOPO" vbProcedure="false">{"DetallexDep",#N/A,FALSE,"Giovanna (x DEPT)"}</definedName>
    <definedName function="false" hidden="false" name="LORE" vbProcedure="false">{#N/A,#N/A,FALSE,"Aging Summary";#N/A,#N/A,FALSE,"Ratio Analysis";#N/A,#N/A,FALSE,"Test 120 Day Accts";#N/A,#N/A,FALSE,"Tickmarks"}</definedName>
    <definedName function="false" hidden="false" name="lorenaortiz" vbProcedure="false">{#N/A,#N/A,FALSE,"Aging Summary";#N/A,#N/A,FALSE,"Ratio Analysis";#N/A,#N/A,FALSE,"Test 120 Day Accts";#N/A,#N/A,FALSE,"Tickmarks"}</definedName>
    <definedName function="false" hidden="false" name="losjk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OWKSK" vbProcedure="false">{#N/A,#N/A,TRUE,"1842CWN0"}</definedName>
    <definedName function="false" hidden="false" name="loyhg" vbProcedure="false">#REF!</definedName>
    <definedName function="false" hidden="false" name="lpoalksjyd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pplplp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LS" vbProcedure="false">#REF!</definedName>
    <definedName function="false" hidden="false" name="LSAn" vbProcedure="false">{"'1999'!$A$1:$F$66"}</definedName>
    <definedName function="false" hidden="false" name="lsb" vbProcedure="false">{#N/A,#N/A,TRUE,"1842CWN0"}</definedName>
    <definedName function="false" hidden="false" name="lsksk" vbProcedure="false">{#N/A,#N/A,TRUE,"1842CWN0"}</definedName>
    <definedName function="false" hidden="false" name="lsl" vbProcedure="false">{#N/A,#N/A,FALSE,"Aging Summary";#N/A,#N/A,FALSE,"Ratio Analysis";#N/A,#N/A,FALSE,"Test 120 Day Accts";#N/A,#N/A,FALSE,"Tickmarks"}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uca" vbProcedure="false">#REF!</definedName>
    <definedName function="false" hidden="false" name="LUCH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UCY" vbProcedure="false">{"MDU Equipments",#N/A,FALSE,"Custos Equipamentos"}</definedName>
    <definedName function="false" hidden="false" name="LUCY2" vbProcedure="false">{"penetration percentage",#N/A,FALSE,"Penetration";"penetration subs",#N/A,FALSE,"Penetration"}</definedName>
    <definedName function="false" hidden="false" name="LUCY3" vbProcedure="false">{"Imported by GLB",#N/A,FALSE,"Custo imp. GLB"}</definedName>
    <definedName function="false" hidden="false" name="lui" vbProcedure="false">{"uno",#N/A,FALSE,"Dist total";"COMENTARIO",#N/A,FALSE,"Ficha CODICE"}</definedName>
    <definedName function="false" hidden="false" name="luis" vbProcedure="false">{"CONSEJO",#N/A,FALSE,"Dist p0";"CONSEJO",#N/A,FALSE,"Ficha CODICE"}</definedName>
    <definedName function="false" hidden="false" name="luisa" vbProcedure="false">{"Cuenta 21 (página 1)",#N/A,FALSE,"21 (1)"}</definedName>
    <definedName function="false" hidden="false" name="luisin" vbProcedure="false">{"uno",#N/A,FALSE,"Dist total";"COMENTARIO",#N/A,FALSE,"Ficha CODICE"}</definedName>
    <definedName function="false" hidden="false" name="luismiguielpeñ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LULI" vbProcedure="false">{#N/A,#N/A,FALSE,"factura";"factura",#N/A,FALSE,"factura"}</definedName>
    <definedName function="false" hidden="false" name="luyza" vbProcedure="false">#REF!</definedName>
    <definedName function="false" hidden="false" name="lvc" vbProcedure="false">{#N/A,#N/A,TRUE,"1842CWN0"}</definedName>
    <definedName function="false" hidden="false" name="lwansdr" vbProcedure="false">#REF!</definedName>
    <definedName function="false" hidden="false" name="lwclewdm" vbProcedure="false">{#N/A,#N/A,TRUE,"1842CWN0"}</definedName>
    <definedName function="false" hidden="false" name="lwwl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M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MA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name="mab" vbProcedure="false">{"Adm_Resumen",#N/A,FALSE,"Administración  General";"Adm_Supuestos",#N/A,FALSE,"Administración  General"}</definedName>
    <definedName function="false" hidden="false" name="mac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MAKAMDKNA" vbProcedure="false">{"'CONSOLIDADO'!$B$10:$R$57"}</definedName>
    <definedName function="false" hidden="false" name="MALDICION" vbProcedure="false">{#N/A,#N/A,TRUE,"INGENIERIA";#N/A,#N/A,TRUE,"COMPRAS";#N/A,#N/A,TRUE,"DIRECCION";#N/A,#N/A,TRUE,"RESUMEN"}</definedName>
    <definedName function="false" hidden="false" name="mamam" vbProcedure="false">{#N/A,#N/A,FALSE,"Aging Summary";#N/A,#N/A,FALSE,"Ratio Analysis";#N/A,#N/A,FALSE,"Test 120 Day Accts";#N/A,#N/A,FALSE,"Tickmarks"}</definedName>
    <definedName function="false" hidden="false" name="manrique" vbProcedure="false">{#N/A,#N/A,FALSE,"Aging Summary";#N/A,#N/A,FALSE,"Ratio Analysis";#N/A,#N/A,FALSE,"Test 120 Day Accts";#N/A,#N/A,FALSE,"Tickmarks"}</definedName>
    <definedName function="false" hidden="false" name="mantenimient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ara" vbProcedure="false">{#N/A,#N/A,TRUE,"totales"}</definedName>
    <definedName function="false" hidden="false" name="MARC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ARGARITA" vbProcedure="false">{#N/A,#N/A,TRUE,"Cover";#N/A,#N/A,TRUE,"Preparation Notes";#N/A,#N/A,TRUE,"FX Rates";#N/A,#N/A,TRUE,"Profit &amp; Loss";#N/A,#N/A,TRUE,"Balance Sheet";#N/A,#N/A,TRUE,"Schedule 1";#N/A,#N/A,TRUE,"Schedule 2-1";#N/A,#N/A,TRUE,"Schedule 2-2";#N/A,#N/A,TRUE,"Schedule 3";#N/A,#N/A,TRUE,"Schedule 4";#N/A,#N/A,TRUE,"Schedule 5";#N/A,#N/A,TRUE,"Schedule 6";#N/A,#N/A,TRUE,"Schedule 7";#N/A,#N/A,TRUE,"Schedule 8";#N/A,#N/A,TRUE,"Schedule 9";#N/A,#N/A,TRUE,"Schedule 10";#N/A,#N/A,TRUE,"Schedule 11";#N/A,#N/A,TRUE,"Schedule 12";#N/A,#N/A,TRUE,"Schedule 13";#N/A,#N/A,TRUE,"Schedule 14";#N/A,#N/A,TRUE,"Schedule 15";#N/A,#N/A,TRUE,"Schedule 16";#N/A,#N/A,TRUE,"Schedule 17-1";#N/A,#N/A,TRUE,"Schedule 17-2"}</definedName>
    <definedName function="false" hidden="false" name="MARGIE" vbProcedure="false">{#N/A,#N/A,FALSE,"1";#N/A,#N/A,FALSE,"1a 1b";#N/A,#N/A,FALSE,"2";#N/A,#N/A,FALSE,"3";#N/A,#N/A,FALSE,"4";#N/A,#N/A,FALSE,"5";#N/A,#N/A,FALSE,"5a 5b"}</definedName>
    <definedName function="false" hidden="false" name="Mari" vbProcedure="false">#REF!</definedName>
    <definedName function="false" hidden="false" name="mar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ariangella" vbProcedure="false">{#N/A,#N/A,FALSE,"Aging Summary";#N/A,#N/A,FALSE,"Ratio Analysis";#N/A,#N/A,FALSE,"Test 120 Day Accts";#N/A,#N/A,FALSE,"Tickmarks"}</definedName>
    <definedName function="false" hidden="false" name="marik" vbProcedure="false">{#N/A,#N/A,TRUE,"Hoja8";#N/A,#N/A,TRUE,"GRAFICOS"}</definedName>
    <definedName function="false" hidden="false" name="MARILY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Marzo04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mau" vbProcedure="false">{"Base_Ppto",#N/A,FALSE,"Hoja Principal";"Gastos_por_Concepto",#N/A,FALSE,"Hoja Principal"}</definedName>
    <definedName function="false" hidden="false" name="maur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maurici" vbProcedure="false">{"Base_Ppto",#N/A,FALSE,"Hoja Principal";"Gastos_por_Concepto",#N/A,FALSE,"Hoja Principal"}</definedName>
    <definedName function="false" hidden="false" name="mauricio" vbProcedure="false">{"17","17",FALSE,"DISP-UTILIZ"}</definedName>
    <definedName function="false" hidden="false" name="mauro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may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name="MAYI" vbProcedure="false">{#N/A,#N/A,FALSE,"1";#N/A,#N/A,FALSE,"1a 1b";#N/A,#N/A,FALSE,"2";#N/A,#N/A,FALSE,"3";#N/A,#N/A,FALSE,"4";#N/A,#N/A,FALSE,"5";#N/A,#N/A,FALSE,"5a 5b"}</definedName>
    <definedName function="false" hidden="false" name="MAYITA" vbProcedure="false">{#N/A,#N/A,FALSE,"1";#N/A,#N/A,FALSE,"1a 1b";#N/A,#N/A,FALSE,"2";#N/A,#N/A,FALSE,"3";#N/A,#N/A,FALSE,"4";#N/A,#N/A,FALSE,"5";#N/A,#N/A,FALSE,"5a 5b"}</definedName>
    <definedName function="false" hidden="false" name="mayo" vbProcedure="false">'[3]Mayo-08'!$K$185</definedName>
    <definedName function="false" hidden="false" name="MBKHJG" vbProcedure="false">#REF!</definedName>
    <definedName function="false" hidden="false" name="mb_inputLocation" vbProcedure="false">#REF!</definedName>
    <definedName function="false" hidden="false" name="MCNMCM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MDFEB00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ME" vbProcedure="false">{"HW",#N/A,FALSE,"1998"}</definedName>
    <definedName function="false" hidden="false" name="me._.0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ECH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ED" vbProcedure="false">{"MEDISENSE",#N/A,FALSE,"MediSense"}</definedName>
    <definedName function="false" hidden="false" name="me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MELCJOR" vbProcedure="false">#REF!</definedName>
    <definedName function="false" hidden="false" name="MerrillPrintIt" vbProcedure="false">#REF!</definedName>
    <definedName function="false" hidden="false" name="Met_planos_Final_parcial" vbProcedure="false">{#N/A,#N/A,TRUE,"1842CWN0"}</definedName>
    <definedName function="false" hidden="false" name="MEWarning" vbProcedure="false">1</definedName>
    <definedName function="false" hidden="false" name="MH" vbProcedure="false">{#N/A,#N/A,FALSE,"Aging Summary";#N/A,#N/A,FALSE,"Ratio Analysis";#N/A,#N/A,FALSE,"Test 120 Day Accts";#N/A,#N/A,FALSE,"Tickmarks"}</definedName>
    <definedName function="false" hidden="false" name="mhxgaks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I" vbProcedure="false">{#N/A,#N/A,FALSE,"ACUM (ORD)";#N/A,#N/A,FALSE,"MES (ORD)";#N/A,#N/A,FALSE,"TOTAL $ MENSUAL"}</definedName>
    <definedName function="false" hidden="false" name="michelle" vbProcedure="false">{#N/A,#N/A,FALSE,"Aging Summary";#N/A,#N/A,FALSE,"Ratio Analysis";#N/A,#N/A,FALSE,"Test 120 Day Accts";#N/A,#N/A,FALSE,"Tickmarks"}</definedName>
    <definedName function="false" hidden="false" name="miisis" vbProcedure="false">{"DetallexDep",#N/A,FALSE,"Giovanna (x DEPT)"}</definedName>
    <definedName function="false" hidden="false" name="mijiojojiijoioiooiioi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ilagrosmejiazorill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INSU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mio" vbProcedure="false">{#N/A,#N/A,FALSE,"Aging Summary";#N/A,#N/A,FALSE,"Ratio Analysis";#N/A,#N/A,FALSE,"Test 120 Day Accts";#N/A,#N/A,FALSE,"Tickmarks"}</definedName>
    <definedName function="false" hidden="false" name="MISSOBATA" vbProcedure="false">{"'CONSOLIDADO'!$B$10:$R$57"}</definedName>
    <definedName function="false" hidden="false" name="MIVIVIENDA" vbProcedure="false">#REF!</definedName>
    <definedName function="false" hidden="false" name="MI_fe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i_f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j" vbProcedure="false">{#N/A,#N/A,TRUE,"1842CWN0"}</definedName>
    <definedName function="false" hidden="false" name="MJHU" vbProcedure="false">#REF!</definedName>
    <definedName function="false" hidden="false" name="MJKKKKKKKKKKKKKKK" vbProcedure="false">{#N/A,#N/A,FALSE,"Aging Summary";#N/A,#N/A,FALSE,"Ratio Analysis";#N/A,#N/A,FALSE,"Test 120 Day Accts";#N/A,#N/A,FALSE,"Tickmarks"}</definedName>
    <definedName function="false" hidden="false" name="MJKLL" vbProcedure="false">{#N/A,#N/A,FALSE,"Aging Summary";#N/A,#N/A,FALSE,"Ratio Analysis";#N/A,#N/A,FALSE,"Test 120 Day Accts";#N/A,#N/A,FALSE,"Tickmarks"}</definedName>
    <definedName function="false" hidden="false" name="mjnhgb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mjnu" vbProcedure="false">#REF!</definedName>
    <definedName function="false" hidden="false" name="MJU" vbProcedure="false">#REF!</definedName>
    <definedName function="false" hidden="false" name="mkammlklmcacal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mkiu" vbProcedure="false">#REF!</definedName>
    <definedName function="false" hidden="false" name="mklkl" vbProcedure="false">{#N/A,#N/A,FALSE,"Aging Summary";#N/A,#N/A,FALSE,"Ratio Analysis";#N/A,#N/A,FALSE,"Test 120 Day Accts";#N/A,#N/A,FALSE,"Tickmarks"}</definedName>
    <definedName function="false" hidden="false" name="mkmklmklmkmklmkmlmklmkmkmkm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kmkmkmkmkmkmkmkmkmkm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ko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MLO" vbProcedure="false">#REF!</definedName>
    <definedName function="false" hidden="false" name="MM" vbProcedure="false">{"'standard'!$A$8:$C$109"}</definedName>
    <definedName function="false" hidden="false" name="mmalzmx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gh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mmlkmlmlmlkmlk" vbProcedure="false">#REF!</definedName>
    <definedName function="false" hidden="false" name="mmm" vbProcedure="false">{#N/A,#N/A,FALSE,"1";#N/A,#N/A,FALSE,"1a 1b";#N/A,#N/A,FALSE,"2";#N/A,#N/A,FALSE,"3";#N/A,#N/A,FALSE,"4";#N/A,#N/A,FALSE,"5";#N/A,#N/A,FALSE,"5a 5b"}</definedName>
    <definedName function="false" hidden="false" name="mmmkmkmkmkmkmkmdkmdkmdkmdkmdkdmkdm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" vbProcedure="false">{#N/A,#N/A,FALSE,"ACTIVO FIJO";#N/A,#N/A,FALSE,"COBRAR";#N/A,#N/A,FALSE,"AFILIADAS";#N/A,#N/A,FALSE,"PAGAR";#N/A,#N/A,FALSE,"INSTIT. FINANCIERAS";#N/A,#N/A,FALSE,"VALORES"}</definedName>
    <definedName function="false" hidden="false" name="mmmmmkkkkkkkkkk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kkkkkkkkkkkk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kkkkkkkkkkkk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kkkkkkkkkkkk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kkkkkkkkkkkk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kkkkkkkkkkkk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kkkkkkkkkkkk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kkkkkkkkkkkk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kkkkkkkkkkkk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kkkkkkkkkkkk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mm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MMMMMMMMMMM" vbProcedure="false">{#N/A,#N/A,FALSE,"Aging Summary";#N/A,#N/A,FALSE,"Ratio Analysis";#N/A,#N/A,FALSE,"Test 120 Day Accts";#N/A,#N/A,FALSE,"Tickmarks"}</definedName>
    <definedName function="false" hidden="false" name="mmmmmmmmmmmm" vbProcedure="false">{#N/A,#N/A,FALSE,"CashFlow"}</definedName>
    <definedName function="false" hidden="false" name="MMMMMMMMMMMMM" vbProcedure="false">{#N/A,#N/A,FALSE,"Aging Summary";#N/A,#N/A,FALSE,"Ratio Analysis";#N/A,#N/A,FALSE,"Test 120 Day Accts";#N/A,#N/A,FALSE,"Tickmarks"}</definedName>
    <definedName function="false" hidden="false" name="mmmmmmmmnnnnkkknnnkknkn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mmmnnnnkkknnnkknknk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mmmnnnnkkknnnkknknk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mmmnnnnkkknnnkknknk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mmmnnnnkkknnnkknknk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mmmnnnnkkknnnkknknk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mmmnnnnkkknnnkknknk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mmmnnnnkkknnnkknknk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mmmnnnnkkknnnkknknk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mmmmnnnnkkknnnkknknk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nvnvnvnvnvnv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nvnvnvnvnvnv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nvnvnvnvnvnv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nvnvnvnvnvnv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nvnvnvnvnvnv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nvnvnvnvnvnv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nvnvnvnvnvnv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nvnvnvnvnvnv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nvnvnvnvnvnv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mmnvnvnvnvnvnv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mnsbsg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nkx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obiliario" vbProcedure="false">{#N/A,#N/A,FALSE,"Aging Summary";#N/A,#N/A,FALSE,"Ratio Analysis";#N/A,#N/A,FALSE,"Test 120 Day Accts";#N/A,#N/A,FALSE,"Tickmarks"}</definedName>
    <definedName function="false" hidden="false" name="mod" vbProcedure="false">#REF!</definedName>
    <definedName function="false" hidden="false" name="modifiedavailmod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MORE" vbProcedure="false">{"ARCH",#N/A,FALSE,"Architect";"AXSYM",#N/A,FALSE,"AxSYM";"XSYSTEMS",#N/A,FALSE,"X Systems";"PRISM",#N/A,FALSE,"PRISM";"RAPID",#N/A,FALSE,"Rapid";"LCX",#N/A,FALSE,"LCx";"MUREX",#N/A,FALSE,"Murex";"OTHER IMMUNO",#N/A,FALSE,"Other Immuno";"CLIN CHEM",#N/A,FALSE,"Clin Chem";"CELL DYN",#N/A,FALSE,"Cell Dyn";"MEDISENSE",#N/A,FALSE,"MediSense";"ISTAT",#N/A,FALSE,"I STAT"}</definedName>
    <definedName function="false" hidden="false" name="morosida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oti" vbProcedure="false">{#N/A,#N/A,TRUE,"totales"}</definedName>
    <definedName function="false" hidden="false" name="moti2" vbProcedure="false">{#N/A,#N/A,TRUE,"totales"}</definedName>
    <definedName function="false" hidden="false" name="MOTIV" vbProcedure="false">{#N/A,#N/A,TRUE,"totales"}</definedName>
    <definedName function="false" hidden="false" name="movi" vbProcedure="false">#REF!</definedName>
    <definedName function="false" hidden="false" name="mpw" vbProcedure="false">{"Base_Ppto",#N/A,FALSE,"Hoja Principal";"Gastos_por_Concepto",#N/A,FALSE,"Hoja Principal"}</definedName>
    <definedName function="false" hidden="false" name="mqqm" vbProcedure="false">{#N/A,#N/A,TRUE,"INGENIERIA";#N/A,#N/A,TRUE,"COMPRAS";#N/A,#N/A,TRUE,"DIRECCION";#N/A,#N/A,TRUE,"RESUMEN"}</definedName>
    <definedName function="false" hidden="false" name="msdk" vbProcedure="false">{#N/A,#N/A,TRUE,"1842CWN0"}</definedName>
    <definedName function="false" hidden="false" name="msn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name="mt" vbProcedure="false">#REF!</definedName>
    <definedName function="false" hidden="false" name="MU" vbProcedure="false">{"MUREX",#N/A,FALSE,"Murex"}</definedName>
    <definedName function="false" hidden="false" name="multas" vbProcedure="false">{#N/A,#N/A,FALSE,"1";#N/A,#N/A,FALSE,"1a 1b";#N/A,#N/A,FALSE,"2";#N/A,#N/A,FALSE,"3";#N/A,#N/A,FALSE,"4";#N/A,#N/A,FALSE,"5";#N/A,#N/A,FALSE,"5a 5b"}</definedName>
    <definedName function="false" hidden="false" name="multas1" vbProcedure="false">{#N/A,#N/A,FALSE,"1";#N/A,#N/A,FALSE,"1a 1b";#N/A,#N/A,FALSE,"2";#N/A,#N/A,FALSE,"3";#N/A,#N/A,FALSE,"4";#N/A,#N/A,FALSE,"5";#N/A,#N/A,FALSE,"5a 5b"}</definedName>
    <definedName function="false" hidden="false" name="mvg" vbProcedure="false">{#N/A,#N/A,FALSE,"ACTIVO FIJO";#N/A,#N/A,FALSE,"COBRAR";#N/A,#N/A,FALSE,"AFILIADAS";#N/A,#N/A,FALSE,"PAGAR";#N/A,#N/A,FALSE,"INSTIT. FINANCIERAS";#N/A,#N/A,FALSE,"VALORES"}</definedName>
    <definedName function="false" hidden="false" name="mvkcmvkcmkvckvmkcv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mxl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MXMXMCSMCXXC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name="MÑP" vbProcedure="false">#REF!</definedName>
    <definedName function="false" hidden="false" name="na" vbProcedure="false">{#N/A,#N/A,FALSE,"$170M Cash";#N/A,#N/A,FALSE,"$250M Cash";#N/A,#N/A,FALSE,"$325M Cash"}</definedName>
    <definedName function="false" hidden="false" name="nadamasnadamasnadam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AIRB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nanduan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nbnbnbnbnbbbbbb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bnbnm" vbProcedure="false">{#N/A,#N/A,TRUE,"1842CWN0"}</definedName>
    <definedName function="false" hidden="false" name="NBV" vbProcedure="false">{#N/A,#N/A,FALSE,"Plan1";#N/A,#N/A,FALSE,"Plan2"}</definedName>
    <definedName function="false" hidden="false" name="NBVB" vbProcedure="false">{"DetallexDep",#N/A,FALSE,"Giovanna (x DEPT)"}</definedName>
    <definedName function="false" hidden="false" name="nbvcncv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nbvmbvnm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ncg" vbProcedure="false">{#N/A,#N/A,TRUE,"1842CWN0"}</definedName>
    <definedName function="false" hidden="false" name="NCNCBC" vbProcedure="false">{#N/A,#N/A,TRUE,"1842CWN0"}</definedName>
    <definedName function="false" hidden="false" name="ncvbcv" vbProcedure="false">#REF!</definedName>
    <definedName function="false" hidden="false" name="ndajndjjdsjds" vbProcedure="false">#REF!</definedName>
    <definedName function="false" hidden="false" name="NDFJNSD" vbProcedure="false">{"Resumen",#N/A,FALSE,"Sheet1";"Detalle",#N/A,FALSE,"Sheet1"}</definedName>
    <definedName function="false" hidden="false" name="ndjdkandkn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DSNDNCD" vbProcedure="false">{#N/A,#N/A,TRUE,"1842CWN0"}</definedName>
    <definedName function="false" hidden="false" name="nel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NewRange" vbProcedure="false">#REF!</definedName>
    <definedName function="false" hidden="false" name="nfiofop" vbProcedure="false">#REF!</definedName>
    <definedName function="false" hidden="false" name="NGBG" vbProcedure="false">#REF!</definedName>
    <definedName function="false" hidden="false" name="nh" vbProcedure="false">{#N/A,#N/A,FALSE,"Aging Summary";#N/A,#N/A,FALSE,"Ratio Analysis";#N/A,#N/A,FALSE,"Test 120 Day Accts";#N/A,#N/A,FALSE,"Tickmarks"}</definedName>
    <definedName function="false" hidden="false" name="NHB" vbProcedure="false">#REF!</definedName>
    <definedName function="false" hidden="false" name="nhbg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hio" vbProcedure="false">#REF!</definedName>
    <definedName function="false" hidden="false" name="NHNH" vbProcedure="false">{#N/A,#N/A,TRUE,"INGENIERIA";#N/A,#N/A,TRUE,"COMPRAS";#N/A,#N/A,TRUE,"DIRECCION";#N/A,#N/A,TRUE,"RESUMEN"}</definedName>
    <definedName function="false" hidden="false" name="nhweheu" vbProcedure="false">{#N/A,#N/A,FALSE,"balance";#N/A,#N/A,FALSE,"eerr";#N/A,#N/A,FALSE,"inf_corto";#N/A,#N/A,FALSE,"análisis"}</definedName>
    <definedName function="false" hidden="false" name="NHY" vbProcedure="false">#REF!</definedName>
    <definedName function="false" hidden="false" name="ni" vbProcedure="false">{#N/A,#N/A,FALSE,"SINTESI GESTIONALE";#N/A,#N/A,FALSE,"all.1 - LAVORO";#N/A,#N/A,FALSE,"all. 2 - SPESE AMM.TIVE";#N/A,#N/A,FALSE," SINTESI CIVILISTICO";#N/A,#N/A,FALSE,"Commerciale"}</definedName>
    <definedName function="false" hidden="false" name="nico1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niht" vbProcedure="false">#REF!</definedName>
    <definedName function="false" hidden="false" name="nininiin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j" vbProcedure="false">{#N/A,#N/A,FALSE,"Aging Summary";#N/A,#N/A,FALSE,"Ratio Analysis";#N/A,#N/A,FALSE,"Test 120 Day Accts";#N/A,#N/A,FALSE,"Tickmarks"}</definedName>
    <definedName function="false" hidden="false" name="NJEWHJECDIJ" vbProcedure="false">{#N/A,#N/A,TRUE,"1842CWN0"}</definedName>
    <definedName function="false" hidden="false" name="njhdsh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jhn" vbProcedure="false">#REF!</definedName>
    <definedName function="false" hidden="false" name="njsjksahsahsah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knkkxnknxlanl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M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nmfklfdsjldfsjkldfsdsfdsfds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mhj" vbProcedure="false">{#N/A,#N/A,FALSE,"Aging Summary";#N/A,#N/A,FALSE,"Ratio Analysis";#N/A,#N/A,FALSE,"Test 120 Day Accts";#N/A,#N/A,FALSE,"Tickmarks"}</definedName>
    <definedName function="false" hidden="false" name="nmmfkfkjjdfjfdfdskfdssfd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mmm" vbProcedure="false">{#N/A,#N/A,FALSE,"Aging Summary";#N/A,#N/A,FALSE,"Ratio Analysis";#N/A,#N/A,FALSE,"Test 120 Day Accts";#N/A,#N/A,FALSE,"Tickmarks"}</definedName>
    <definedName function="false" hidden="false" name="NMMMMMMMMMMMMMM" vbProcedure="false">{#N/A,#N/A,FALSE,"Aging Summary";#N/A,#N/A,FALSE,"Ratio Analysis";#N/A,#N/A,FALSE,"Test 120 Day Accts";#N/A,#N/A,FALSE,"Tickmarks"}</definedName>
    <definedName function="false" hidden="false" name="nmn" vbProcedure="false">{#N/A,#N/A,FALSE,"Aging Summary";#N/A,#N/A,FALSE,"Ratio Analysis";#N/A,#N/A,FALSE,"Test 120 Day Accts";#N/A,#N/A,FALSE,"Tickmarks"}</definedName>
    <definedName function="false" hidden="false" name="nmv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n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ENCN" vbProcedure="false">{#N/A,#N/A,TRUE,"1842CWN0"}</definedName>
    <definedName function="false" hidden="false" name="nn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h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h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h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h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h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h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h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h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h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i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i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i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i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i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i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i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i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i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kknk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nn" vbProcedure="false">{"BALANCE_SHEET",#N/A,FALSE,"A";"INCOME_STATEMENT",#N/A,FALSE,"A"}</definedName>
    <definedName function="false" hidden="false" name="NNNH" vbProcedure="false">{#N/A,#N/A,FALSE,"Aging Summary";#N/A,#N/A,FALSE,"Ratio Analysis";#N/A,#N/A,FALSE,"Test 120 Day Accts";#N/A,#N/A,FALSE,"Tickmarks"}</definedName>
    <definedName function="false" hidden="false" name="NNNHB" vbProcedure="false">{#N/A,#N/A,TRUE,"INGENIERIA";#N/A,#N/A,TRUE,"COMPRAS";#N/A,#N/A,TRUE,"DIRECCION";#N/A,#N/A,TRUE,"RESUMEN"}</definedName>
    <definedName function="false" hidden="false" name="nnnklfklfdskljdsoirekjfsiorewe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klfklfdskljdsoirekjfsiorewef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klfklfdskljdsoirekjfsiorewef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klfklfdskljdsoirekjfsiorewef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klfklfdskljdsoirekjfsiorewef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klfklfdskljdsoirekjfsiorewef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klfklfdskljdsoirekjfsiorewef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klfklfdskljdsoirekjfsiorewef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klfklfdskljdsoirekjfsiorewef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klfklfdskljdsoirekjfsiorewef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mn" vbProcedure="false">{#N/A,#N/A,TRUE,"INGENIERIA";#N/A,#N/A,TRUE,"COMPRAS";#N/A,#N/A,TRUE,"DIRECCION";#N/A,#N/A,TRUE,"RESUMEN"}</definedName>
    <definedName function="false" hidden="false" name="nnnnjjjjjjnnnnjj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kkkkknnnnkknknkknn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kkkkknnnnkknknkknnk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kkkkknnnnkknknkknnk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kkkkknnnnkknknkknnk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kkkkknnnnkknknkknnk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kkkkknnnnkknknkknnk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kkkkknnnnkknknkknnk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kkkkknnnnkknknkknnk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kkkkknnnnkknknkknnk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kkkkknnnnkknknkknnk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" vbProcedure="false">{#N/A,#N/A,FALSE,"SINTESI GESTIONALE";#N/A,#N/A,FALSE,"all.1 - LAVORO";#N/A,#N/A,FALSE,"all. 2 - SPESE AMM.TIVE";#N/A,#N/A,FALSE," SINTESI CIVILISTICO";#N/A,#N/A,FALSE,"Commerciale"}</definedName>
    <definedName function="false" hidden="false" name="nnnnnnjjdjdjdjdjdjdjdjdcxjdjdjd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nnnnnnnnjjjjjjjinn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nn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NNNJJJJJJJJJJJ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NNNN" vbProcedure="false">{#N/A,#N/A,FALSE,"Aging Summary";#N/A,#N/A,FALSE,"Ratio Analysis";#N/A,#N/A,FALSE,"Test 120 Day Accts";#N/A,#N/A,FALSE,"Tickmarks"}</definedName>
    <definedName function="false" hidden="false" name="nnnnnnnnnnnnnn" vbProcedure="false">{#N/A,#N/A,FALSE,"CashFlow"}</definedName>
    <definedName function="false" hidden="false" name="NNNNNNNNNNNNNNN" vbProcedure="false">{#N/A,#N/A,FALSE,"Aging Summary";#N/A,#N/A,FALSE,"Ratio Analysis";#N/A,#N/A,FALSE,"Test 120 Day Accts";#N/A,#N/A,FALSE,"Tickmarks"}</definedName>
    <definedName function="false" hidden="false" name="nnnnnnnnnnn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nnn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nnn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nnn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nnn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nnn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nnn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nnn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nnnnnnnn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n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v" vbProcedure="false">{#N/A,#N/A,FALSE,"Aging Summary";#N/A,#N/A,FALSE,"Ratio Analysis";#N/A,#N/A,FALSE,"Test 120 Day Accts";#N/A,#N/A,FALSE,"Tickmarks"}</definedName>
    <definedName function="false" hidden="false" name="nn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n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p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p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po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poss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possiv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possiv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possive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possiveis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name="noepossivei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possive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epossivel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MBRENUEV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orteAR" vbProcedure="false">{#N/A,#N/A,FALSE,"SINTESI GESTIONALE";#N/A,#N/A,FALSE,"all.1 - LAVORO";#N/A,#N/A,FALSE,"all. 2 - SPESE AMM.TIVE";#N/A,#N/A,FALSE," SINTESI CIVILISTICO";#N/A,#N/A,FALSE,"Commerciale"}</definedName>
    <definedName function="false" hidden="false" name="nose" vbProcedure="false">#REF!</definedName>
    <definedName function="false" hidden="false" name="NOTAS2" vbProcedure="false">{#N/A,#N/A,FALSE,"1";#N/A,#N/A,FALSE,"1a 1b";#N/A,#N/A,FALSE,"2";#N/A,#N/A,FALSE,"3";#N/A,#N/A,FALSE,"4";#N/A,#N/A,FALSE,"5";#N/A,#N/A,FALSE,"5a 5b"}</definedName>
    <definedName function="false" hidden="false" name="Noviemb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0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0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02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02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02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02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02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02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02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02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iembre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Novo" vbProcedure="false">{"a_assump1",#N/A,FALSE,"BPlan 96-00 - Base";"a_assump2",#N/A,FALSE,"BPlan 96-00 - Base";"a_plus",#N/A,FALSE,"BPlan 96-00 - Base";"a_bs",#N/A,FALSE,"BPlan 96-00 - Base";"a_cf",#N/A,FALSE,"BPlan 96-00 - Base";"a_irrbase",#N/A,FALSE,"BPlan 96-00 - Base";"a_notes",#N/A,FALSE,"BPlan 96-00 - Base"}</definedName>
    <definedName function="false" hidden="false" name="No_Operacional_POA" vbProcedure="false">{"CONSEJO",#N/A,FALSE,"Dist p0";"CONSEJO",#N/A,FALSE,"Ficha CODICE"}</definedName>
    <definedName function="false" hidden="false" name="nqn" vbProcedure="false">{#N/A,#N/A,TRUE,"1842CWN0"}</definedName>
    <definedName function="false" hidden="false" name="nt._.all" vbProcedure="false">{#N/A,#N/A,FALSE,"MAY96 2260";#N/A,#N/A,FALSE,"system reclass";#N/A,#N/A,FALSE,"Items with no project number"}</definedName>
    <definedName function="false" hidden="false" name="nuev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uevo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uevo2" vbProcedure="false">{#N/A,#N/A,FALSE,"Aging Summary";#N/A,#N/A,FALSE,"Ratio Analysis";#N/A,#N/A,FALSE,"Test 120 Day Accts";#N/A,#N/A,FALSE,"Tickmarks"}</definedName>
    <definedName function="false" hidden="false" name="nuevo3" vbProcedure="false">{#N/A,#N/A,FALSE,"Aging Summary";#N/A,#N/A,FALSE,"Ratio Analysis";#N/A,#N/A,FALSE,"Test 120 Day Accts";#N/A,#N/A,FALSE,"Tickmarks"}</definedName>
    <definedName function="false" hidden="false" name="Nuevo4" vbProcedure="false">{#N/A,#N/A,FALSE,"Aging Summary";#N/A,#N/A,FALSE,"Ratio Analysis";#N/A,#N/A,FALSE,"Test 120 Day Accts";#N/A,#N/A,FALSE,"Tickmarks"}</definedName>
    <definedName function="false" hidden="false" name="nuevodestino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nuevoii" vbProcedure="false">#REF!</definedName>
    <definedName function="false" hidden="false" name="nuevo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vh" vbProcedure="false">{"'1999'!$A$1:$F$66"}</definedName>
    <definedName function="false" hidden="false" name="nvnvnvvvvvvvv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NWHW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NXNX" vbProcedure="false">{#N/A,#N/A,TRUE,"INGENIERIA";#N/A,#N/A,TRUE,"COMPRAS";#N/A,#N/A,TRUE,"DIRECCION";#N/A,#N/A,TRUE,"RESUMEN"}</definedName>
    <definedName function="false" hidden="false" name="NYHT" vbProcedure="false">{"RESUMEN",#N/A,FALSE,"RESUMEN";"RESUMEN_MARG",#N/A,FALSE,"RESUMEN"}</definedName>
    <definedName function="false" hidden="false" name="NZ" vbProcedure="false">{"AXSYM",#N/A,FALSE,"AxSYM"}</definedName>
    <definedName function="false" hidden="false" name="nñkjnlbyvuvi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" vbProcedure="false">{#N/A,#N/A,FALSE,"1";#N/A,#N/A,FALSE,"1a 1b";#N/A,#N/A,FALSE,"2";#N/A,#N/A,FALSE,"3";#N/A,#N/A,FALSE,"4";#N/A,#N/A,FALSE,"5";#N/A,#N/A,FALSE,"5a 5b"}</definedName>
    <definedName function="false" hidden="false" name="o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alap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asohsx" vbProcedure="false">{#N/A,#N/A,TRUE,"INGENIERIA";#N/A,#N/A,TRUE,"COMPRAS";#N/A,#N/A,TRUE,"DIRECCION";#N/A,#N/A,TRUE,"RESUMEN"}</definedName>
    <definedName function="false" hidden="false" name="OBA" vbProcedure="false">{#N/A,#N/A,FALSE,"model"}</definedName>
    <definedName function="false" hidden="false" name="obd" vbProcedure="false">{#N/A,#N/A,TRUE,"INGENIERIA";#N/A,#N/A,TRUE,"COMPRAS";#N/A,#N/A,TRUE,"DIRECCION";#N/A,#N/A,TRUE,"RESUMEN"}</definedName>
    <definedName function="false" hidden="false" name="obp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obpes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OC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ctub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ctubre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ctubre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ctubre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ctubre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ctubre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ctubre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ctubre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ctubre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ctubre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DHJCEOKJEOE" vbProcedure="false">{#N/A,#N/A,TRUE,"INGENIERIA";#N/A,#N/A,TRUE,"COMPRAS";#N/A,#N/A,TRUE,"DIRECCION";#N/A,#N/A,TRUE,"RESUMEN"}</definedName>
    <definedName function="false" hidden="false" name="ODSOWJ" vbProcedure="false">{#N/A,#N/A,TRUE,"1842CWN0"}</definedName>
    <definedName function="false" hidden="false" name="oeidei" vbProcedure="false">{#N/A,#N/A,TRUE,"1842CWN0"}</definedName>
    <definedName function="false" hidden="false" name="OEIEIE" vbProcedure="false">{#N/A,#N/A,TRUE,"INGENIERIA";#N/A,#N/A,TRUE,"COMPRAS";#N/A,#N/A,TRUE,"DIRECCION";#N/A,#N/A,TRUE,"RESUMEN"}</definedName>
    <definedName function="false" hidden="false" name="oele" vbProcedure="false">{#N/A,#N/A,FALSE,"Aging Summary";#N/A,#N/A,FALSE,"Ratio Analysis";#N/A,#N/A,FALSE,"Test 120 Day Accts";#N/A,#N/A,FALSE,"Tickmarks"}</definedName>
    <definedName function="false" hidden="false" name="OEWOOIW" vbProcedure="false">{#N/A,#N/A,TRUE,"INGENIERIA";#N/A,#N/A,TRUE,"COMPRAS";#N/A,#N/A,TRUE,"DIRECCION";#N/A,#N/A,TRUE,"RESUMEN"}</definedName>
    <definedName function="false" hidden="false" name="Offer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ghu" vbProcedure="false">{#N/A,#N/A,FALSE,"Aging Summary";#N/A,#N/A,FALSE,"Ratio Analysis";#N/A,#N/A,FALSE,"Test 120 Day Accts";#N/A,#N/A,FALSE,"Tickmarks"}</definedName>
    <definedName function="false" hidden="false" name="ohb" vbProcedure="false">{#N/A,#N/A,TRUE,"1842CWN0"}</definedName>
    <definedName function="false" hidden="false" name="ohcd" vbProcedure="false">{#N/A,#N/A,TRUE,"1842CWN0"}</definedName>
    <definedName function="false" hidden="false" name="oi" vbProcedure="false">{#N/A,#N/A,FALSE,"Aging Summary";#N/A,#N/A,FALSE,"Ratio Analysis";#N/A,#N/A,FALSE,"Test 120 Day Accts";#N/A,#N/A,FALSE,"Tickmarks"}</definedName>
    <definedName function="false" hidden="false" name="oiiujklsop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ij" vbProcedure="false">{#N/A,#N/A,TRUE,"Créditos"}</definedName>
    <definedName function="false" hidden="false" name="OIJECOIEHC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oijoijoijoiiji" vbProcedure="false">#REF!</definedName>
    <definedName function="false" hidden="false" name="oijufhr" vbProcedure="false">{#N/A,#N/A,FALSE,"ANEXO_2";#N/A,#N/A,FALSE,"ANEXO_1";#N/A,#N/A,FALSE,"NOTAS$";#N/A,#N/A,FALSE,"INFORME$";#N/A,#N/A,FALSE,"EERR$";#N/A,#N/A,FALSE,"BCE$"}</definedName>
    <definedName function="false" hidden="false" name="OIL" vbProcedure="false">{#N/A,#N/A,FALSE,"Aging Summary";#N/A,#N/A,FALSE,"Ratio Analysis";#N/A,#N/A,FALSE,"Test 120 Day Accts";#N/A,#N/A,FALSE,"Tickmarks"}</definedName>
    <definedName function="false" hidden="false" name="oio" vbProcedure="false">{#N/A,#N/A,FALSE,"Aging Summary";#N/A,#N/A,FALSE,"Ratio Analysis";#N/A,#N/A,FALSE,"Test 120 Day Accts";#N/A,#N/A,FALSE,"Tickmarks"}</definedName>
    <definedName function="false" hidden="false" name="OIOIOIO" vbProcedure="false">{#N/A,#N/A,FALSE,"Aging Summary";#N/A,#N/A,FALSE,"Ratio Analysis";#N/A,#N/A,FALSE,"Test 120 Day Accts";#N/A,#N/A,FALSE,"Tickmarks"}</definedName>
    <definedName function="false" hidden="false" name="oiok" vbProcedure="false">{#N/A,#N/A,FALSE,"Aging Summary";#N/A,#N/A,FALSE,"Ratio Analysis";#N/A,#N/A,FALSE,"Test 120 Day Accts";#N/A,#N/A,FALSE,"Tickmarks"}</definedName>
    <definedName function="false" hidden="false" name="OIOLKJ" vbProcedure="false">{#N/A,#N/A,FALSE,"Aging Summary";#N/A,#N/A,FALSE,"Ratio Analysis";#N/A,#N/A,FALSE,"Test 120 Day Accts";#N/A,#N/A,FALSE,"Tickmarks"}</definedName>
    <definedName function="false" hidden="false" name="OIOLLKFG" vbProcedure="false">{#N/A,#N/A,FALSE,"Aging Summary";#N/A,#N/A,FALSE,"Ratio Analysis";#N/A,#N/A,FALSE,"Test 120 Day Accts";#N/A,#N/A,FALSE,"Tickmarks"}</definedName>
    <definedName function="false" hidden="false" name="oioo" vbProcedure="false">{#N/A,#N/A,FALSE,"Aging Summary";#N/A,#N/A,FALSE,"Ratio Analysis";#N/A,#N/A,FALSE,"Test 120 Day Accts";#N/A,#N/A,FALSE,"Tickmarks"}</definedName>
    <definedName function="false" hidden="false" name="OIOOO" vbProcedure="false">{#N/A,#N/A,FALSE,"Aging Summary";#N/A,#N/A,FALSE,"Ratio Analysis";#N/A,#N/A,FALSE,"Test 120 Day Accts";#N/A,#N/A,FALSE,"Tickmarks"}</definedName>
    <definedName function="false" hidden="false" name="oip" vbProcedure="false">{#N/A,#N/A,FALSE,"Aging Summary";#N/A,#N/A,FALSE,"Ratio Analysis";#N/A,#N/A,FALSE,"Test 120 Day Accts";#N/A,#N/A,FALSE,"Tickmarks"}</definedName>
    <definedName function="false" hidden="false" name="oipoipoipoipppiopopipi" vbProcedure="false">#REF!</definedName>
    <definedName function="false" hidden="false" name="OIQHSIHJX" vbProcedure="false">{#N/A,#N/A,TRUE,"1842CWN0"}</definedName>
    <definedName function="false" hidden="false" name="oit" vbProcedure="false">{#N/A,#N/A,TRUE,"Créditos"}</definedName>
    <definedName function="false" hidden="false" name="oitre" vbProcedure="false">{#N/A,#N/A,TRUE,"Créditos"}</definedName>
    <definedName function="false" hidden="false" name="oiuhjkh" vbProcedure="false">#REF!</definedName>
    <definedName function="false" hidden="false" name="oiuoiiuouoiuoiuuoiuoiu" vbProcedure="false">#REF!</definedName>
    <definedName function="false" hidden="false" name="oiutqw79grqw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iuytuy" vbProcedure="false">{#N/A,#N/A,FALSE,"PERSONAL";#N/A,#N/A,FALSE,"explotación";#N/A,#N/A,FALSE,"generales"}</definedName>
    <definedName function="false" hidden="false" name="oiwoiqwiwqo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iy" vbProcedure="false">{#N/A,#N/A,FALSE,"Aging Summary";#N/A,#N/A,FALSE,"Ratio Analysis";#N/A,#N/A,FALSE,"Test 120 Day Accts";#N/A,#N/A,FALSE,"Tickmarks"}</definedName>
    <definedName function="false" hidden="false" name="oiyj" vbProcedure="false">#REF!</definedName>
    <definedName function="false" hidden="false" name="OJCODKJE" vbProcedure="false">{#N/A,#N/A,TRUE,"1842CWN0"}</definedName>
    <definedName function="false" hidden="false" name="OJKXHSW" vbProcedure="false">{#N/A,#N/A,TRUE,"1842CWN0"}</definedName>
    <definedName function="false" hidden="false" name="ojmerx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ojoej" vbProcedure="false">{#N/A,#N/A,TRUE,"1842CWN0"}</definedName>
    <definedName function="false" hidden="false" name="ojojojooijiooioijlkjlk" vbProcedure="false">#REF!</definedName>
    <definedName function="false" hidden="false" name="o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KCJEOI" vbProcedure="false">{#N/A,#N/A,TRUE,"1842CWN0"}</definedName>
    <definedName function="false" hidden="false" name="OKDJEO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OKI" vbProcedure="false">{#N/A,#N/A,FALSE,"Lineup Costs";#N/A,#N/A,FALSE,"Grossed Cost";#N/A,#N/A,FALSE,"RealAvg."}</definedName>
    <definedName function="false" hidden="false" name="OKI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kis" vbProcedure="false">{#N/A,#N/A,FALSE,"factura";"factura",#N/A,FALSE,"factura"}</definedName>
    <definedName function="false" hidden="false" name="OKJDSCOEKJ" vbProcedure="false">{#N/A,#N/A,TRUE,"INGENIERIA";#N/A,#N/A,TRUE,"COMPRAS";#N/A,#N/A,TRUE,"DIRECCION";#N/A,#N/A,TRUE,"RESUMEN"}</definedName>
    <definedName function="false" hidden="false" name="OKJOWKJ" vbProcedure="false">{#N/A,#N/A,TRUE,"INGENIERIA";#N/A,#N/A,TRUE,"COMPRAS";#N/A,#N/A,TRUE,"DIRECCION";#N/A,#N/A,TRUE,"RESUMEN"}</definedName>
    <definedName function="false" hidden="false" name="OKJWSOIWOW" vbProcedure="false">{#N/A,#N/A,TRUE,"1842CWN0"}</definedName>
    <definedName function="false" hidden="false" name="OKJZXOWKJS" vbProcedure="false">{#N/A,#N/A,TRUE,"INGENIERIA";#N/A,#N/A,TRUE,"COMPRAS";#N/A,#N/A,TRUE,"DIRECCION";#N/A,#N/A,TRUE,"RESUMEN"}</definedName>
    <definedName function="false" hidden="false" name="OKLLOK" vbProcedure="false">{#N/A,#N/A,FALSE,"Aging Summary";#N/A,#N/A,FALSE,"Ratio Analysis";#N/A,#N/A,FALSE,"Test 120 Day Accts";#N/A,#N/A,FALSE,"Tickmarks"}</definedName>
    <definedName function="false" hidden="false" name="okokokok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KSJOWJX" vbProcedure="false">{#N/A,#N/A,TRUE,"1842CWN0"}</definedName>
    <definedName function="false" hidden="false" name="OKUII" vbProcedure="false">{#N/A,#N/A,FALSE,"Aging Summary";#N/A,#N/A,FALSE,"Ratio Analysis";#N/A,#N/A,FALSE,"Test 120 Day Accts";#N/A,#N/A,FALSE,"Tickmarks"}</definedName>
    <definedName function="false" hidden="false" name="OKWJSOWJ" vbProcedure="false">{#N/A,#N/A,TRUE,"1842CWN0"}</definedName>
    <definedName function="false" hidden="false" name="ol" vbProcedure="false">{#N/A,#N/A,FALSE,"Aging Summary";#N/A,#N/A,FALSE,"Ratio Analysis";#N/A,#N/A,FALSE,"Test 120 Day Accts";#N/A,#N/A,FALSE,"Tickmarks"}</definedName>
    <definedName function="false" hidden="false" name="ola" vbProcedure="false">{#N/A,#N/A,TRUE,"ICMAN96 (1)"}</definedName>
    <definedName function="false" hidden="false" name="olApplicationName" vbProcedure="false">"bollore"</definedName>
    <definedName function="false" hidden="false" name="olDatabaseName" vbProcedure="false">"crbu"</definedName>
    <definedName function="false" hidden="false" name="OLHOGO" vbProcedure="false">{#N/A,#N/A,FALSE,"Aging Summary";#N/A,#N/A,FALSE,"Ratio Analysis";#N/A,#N/A,FALSE,"Test 120 Day Accts";#N/A,#N/A,FALSE,"Tickmarks"}</definedName>
    <definedName function="false" hidden="false" name="OLI" vbProcedure="false">#REF!</definedName>
    <definedName function="false" hidden="false" name="oliita" vbProcedure="false">{#N/A,#N/A,TRUE,"ICMAN96 (1)"}</definedName>
    <definedName function="false" hidden="false" name="olita" vbProcedure="false">{#N/A,#N/A,TRUE,"ICMAN96 (1)"}</definedName>
    <definedName function="false" hidden="false" name="oll" vbProcedure="false">{#N/A,#N/A,FALSE,"Aging Summary";#N/A,#N/A,FALSE,"Ratio Analysis";#N/A,#N/A,FALSE,"Test 120 Day Accts";#N/A,#N/A,FALSE,"Tickmarks"}</definedName>
    <definedName function="false" hidden="false" name="olLogUserFilePath" vbProcedure="false">"D:\Offline\site\ErrorLog\U_GDUF.log"</definedName>
    <definedName function="false" hidden="false" name="OLOO" vbProcedure="false">{#N/A,#N/A,FALSE,"Aging Summary";#N/A,#N/A,FALSE,"Ratio Analysis";#N/A,#N/A,FALSE,"Test 120 Day Accts";#N/A,#N/A,FALSE,"Tickmarks"}</definedName>
    <definedName function="false" hidden="false" name="ol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lserver" vbProcedure="false">"i0ptxapp01"</definedName>
    <definedName function="false" hidden="false" name="olServerName" vbProcedure="false">"I0PTXAPP01"</definedName>
    <definedName function="false" hidden="false" name="olSheetProtection" vbProcedure="false">"mjljollj"</definedName>
    <definedName function="false" hidden="false" name="olstrBatchDirectory" vbProcedure="false">"D:\Offline\site\Atraiter\Extract"</definedName>
    <definedName function="false" hidden="false" name="olstrMacroFilePath" vbProcedure="false">"D:\Offline\Essbase\essxlvba.xla"</definedName>
    <definedName function="false" hidden="false" name="olstrRunMacroName" vbProcedure="false">"RetrieveData"</definedName>
    <definedName function="false" hidden="false" name="olstrSaveFilePath" vbProcedure="false">"D:\Offline\site\Aenvoyer\U_GDUF_BS01_S6141A_A2006_A2007_M08YTD.xls"</definedName>
    <definedName function="false" hidden="false" name="olUseAlias" vbProcedure="false">"default"</definedName>
    <definedName function="false" hidden="false" name="oluser" vbProcedure="false">"X`GCVG"</definedName>
    <definedName function="false" hidden="false" name="olUserLogin" vbProcedure="false">"ibuqfocf"</definedName>
    <definedName function="false" hidden="false" name="olUserPwd" vbProcedure="false">"derjrxe"</definedName>
    <definedName function="false" hidden="false" name="olZipExecPath" vbProcedure="false">"D:\Offline\site\bin\"</definedName>
    <definedName function="false" hidden="false" name="olZipSavePath" vbProcedure="false">"D:\Offline\site\Aenvoyer\"</definedName>
    <definedName function="false" hidden="false" name="omar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o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O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ooalski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OII" vbProcedure="false">{#N/A,#N/A,FALSE,"Aging Summary";#N/A,#N/A,FALSE,"Ratio Analysis";#N/A,#N/A,FALSE,"Test 120 Day Accts";#N/A,#N/A,FALSE,"Tickmarks"}</definedName>
    <definedName function="false" hidden="false" name="OOITI" vbProcedure="false">{#N/A,#N/A,FALSE,"Aging Summary";#N/A,#N/A,FALSE,"Ratio Analysis";#N/A,#N/A,FALSE,"Test 120 Day Accts";#N/A,#N/A,FALSE,"Tickmarks"}</definedName>
    <definedName function="false" hidden="false" name="ooiuj" vbProcedure="false">{#N/A,#N/A,FALSE,"Aging Summary";#N/A,#N/A,FALSE,"Ratio Analysis";#N/A,#N/A,FALSE,"Test 120 Day Accts";#N/A,#N/A,FALSE,"Tickmarks"}</definedName>
    <definedName function="false" hidden="false" name="oojop" vbProcedure="false">{#N/A,#N/A,FALSE,"Aging Summary";#N/A,#N/A,FALSE,"Ratio Analysis";#N/A,#N/A,FALSE,"Test 120 Day Accts";#N/A,#N/A,FALSE,"Tickmarks"}</definedName>
    <definedName function="false" hidden="false" name="OOL" vbProcedure="false">{#N/A,#N/A,FALSE,"Aging Summary";#N/A,#N/A,FALSE,"Ratio Analysis";#N/A,#N/A,FALSE,"Test 120 Day Accts";#N/A,#N/A,FALSE,"Tickmarks"}</definedName>
    <definedName function="false" hidden="false" name="OOLL" vbProcedure="false">{#N/A,#N/A,FALSE,"Aging Summary";#N/A,#N/A,FALSE,"Ratio Analysis";#N/A,#N/A,FALSE,"Test 120 Day Accts";#N/A,#N/A,FALSE,"Tickmarks"}</definedName>
    <definedName function="false" hidden="false" name="oolpsokk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o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ooioioioioioio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OOO" vbProcedure="false">{"'standard'!$A$8:$C$109"}</definedName>
    <definedName function="false" hidden="false" name="OOOOO" vbProcedure="false">{#N/A,#N/A,FALSE,"Aging Summary";#N/A,#N/A,FALSE,"Ratio Analysis";#N/A,#N/A,FALSE,"Test 120 Day Accts";#N/A,#N/A,FALSE,"Tickmarks"}</definedName>
    <definedName function="false" hidden="false" name="OOOOOO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OOOOOOOOO" vbProcedure="false">#REF!</definedName>
    <definedName function="false" hidden="false" name="ooooooooooo" vbProcedure="false">{#N/A,#N/A,FALSE,"Exchange"}</definedName>
    <definedName function="false" hidden="false" name="oooooooooooo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OOOOOOOOOOOOO" vbProcedure="false">{#N/A,#N/A,FALSE,"Aging Summary";#N/A,#N/A,FALSE,"Ratio Analysis";#N/A,#N/A,FALSE,"Test 120 Day Accts";#N/A,#N/A,FALSE,"Tickmarks"}</definedName>
    <definedName function="false" hidden="false" name="OOOOOOOOOOOOOO" vbProcedure="false">{#N/A,#N/A,FALSE,"Aging Summary";#N/A,#N/A,FALSE,"Ratio Analysis";#N/A,#N/A,FALSE,"Test 120 Day Accts";#N/A,#N/A,FALSE,"Tickmarks"}</definedName>
    <definedName function="false" hidden="false" name="OOOOOOOOOOOOOOOOOOOO" vbProcedure="false">{#N/A,#N/A,FALSE,"단축1";#N/A,#N/A,FALSE,"단축2";#N/A,#N/A,FALSE,"단축3";#N/A,#N/A,FALSE,"장축";#N/A,#N/A,FALSE,"4WD"}</definedName>
    <definedName function="false" hidden="false" name="ooooooooooooooooooooooooo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OOOOOOOOOOOOOOOOOOOOOOOOOOOOOOOOOOOOOOOOOOOOOOOOOOOOOOOOOOOOOOOO" vbProcedure="false">{"'Plan1'!$A$1:$G$94"}</definedName>
    <definedName function="false" hidden="false" name="OOOP" vbProcedure="false">{#N/A,#N/A,FALSE,"Aging Summary";#N/A,#N/A,FALSE,"Ratio Analysis";#N/A,#N/A,FALSE,"Test 120 Day Accts";#N/A,#N/A,FALSE,"Tickmarks"}</definedName>
    <definedName function="false" hidden="false" name="ooo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opop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oopsjjdns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OÇ" vbProcedure="false">{#N/A,#N/A,FALSE,"Aging Summary";#N/A,#N/A,FALSE,"Ratio Analysis";#N/A,#N/A,FALSE,"Test 120 Day Accts";#N/A,#N/A,FALSE,"Tickmarks"}</definedName>
    <definedName function="false" hidden="false" name="OP" vbProcedure="false">#REF!</definedName>
    <definedName function="false" hidden="false" name="opiwopepoiewqp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PL" vbProcedure="false">#REF!</definedName>
    <definedName function="false" hidden="false" name="oplo" vbProcedure="false">#REF!</definedName>
    <definedName function="false" hidden="false" name="OP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POÇÇÇ" vbProcedure="false">{#N/A,#N/A,FALSE,"Aging Summary";#N/A,#N/A,FALSE,"Ratio Analysis";#N/A,#N/A,FALSE,"Test 120 Day Accts";#N/A,#N/A,FALSE,"Tickmarks"}</definedName>
    <definedName function="false" hidden="false" name="OPP" vbProcedure="false">{#N/A,#N/A,FALSE,"Aging Summary";#N/A,#N/A,FALSE,"Ratio Analysis";#N/A,#N/A,FALSE,"Test 120 Day Accts";#N/A,#N/A,FALSE,"Tickmarks"}</definedName>
    <definedName function="false" hidden="false" name="opplk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qiowipqipwpopo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OrderTable" vbProcedure="false">#REF!</definedName>
    <definedName function="false" hidden="false" name="or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RG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orukhaldnada" vbProcedure="false">""</definedName>
    <definedName function="false" hidden="false" name="oryytsg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SICJWOKJW" vbProcedure="false">{#N/A,#N/A,TRUE,"1842CWN0"}</definedName>
    <definedName function="false" hidden="false" name="OSJXWKJX" vbProcedure="false">{#N/A,#N/A,TRUE,"1842CWN0"}</definedName>
    <definedName function="false" hidden="false" name="OSLSK" vbProcedure="false">{#N/A,#N/A,FALSE,"Aging Summary";#N/A,#N/A,FALSE,"Ratio Analysis";#N/A,#N/A,FALSE,"Test 120 Day Accts";#N/A,#N/A,FALSE,"Tickmarks"}</definedName>
    <definedName function="false" hidden="false" name="OT" vbProcedure="false">{"OTHER IMMUNO",#N/A,FALSE,"Other Immuno"}</definedName>
    <definedName function="false" hidden="false" name="OT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other" vbProcedure="false">{"Schedule_1D",#N/A,FALSE,"I-D"}</definedName>
    <definedName function="false" hidden="false" name="other_1" vbProcedure="false">{"Schedule_1D",#N/A,FALSE,"I-D"}</definedName>
    <definedName function="false" hidden="false" name="oto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Otro" vbProcedure="false">{"Anexo A",#N/A,FALSE,"Generacion";"Anexo B",#N/A,FALSE,"Transmision";"Anexo C",#N/A,FALSE,"Distribucion";"Anexo D",#N/A,FALSE,"Transporte-Hidrocarburos";"Anexo E",#N/A,FALSE,"Distribucion-GN";"Anexo F",#N/A,FALSE,"Transporte-Petroperu";"Anexo G",#N/A,FALSE,"Distribucion-Gastalsa"}</definedName>
    <definedName function="false" hidden="false" name="otro2" vbProcedure="false">{"Anexo A",#N/A,FALSE,"Generacion";"Anexo B",#N/A,FALSE,"Transmision";"Anexo C",#N/A,FALSE,"Distribucion";"Anexo D",#N/A,FALSE,"Transporte-Hidrocarburos";"Anexo E",#N/A,FALSE,"Distribucion-GN";"Anexo F",#N/A,FALSE,"Transporte-Petroperu";"Anexo G",#N/A,FALSE,"Distribucion-Gastalsa"}</definedName>
    <definedName function="false" hidden="false" name="otros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ouiyu" vbProcedure="false">{#N/A,#N/A,FALSE,"Aging Summary";#N/A,#N/A,FALSE,"Ratio Analysis";#N/A,#N/A,FALSE,"Test 120 Day Accts";#N/A,#N/A,FALSE,"Tickmarks"}</definedName>
    <definedName function="false" hidden="false" name="ouoiuiiuoi" vbProcedure="false">#REF!</definedName>
    <definedName function="false" hidden="false" name="OUOUO" vbProcedure="false">{#N/A,#N/A,FALSE,"Aging Summary";#N/A,#N/A,FALSE,"Ratio Analysis";#N/A,#N/A,FALSE,"Test 120 Day Accts";#N/A,#N/A,FALSE,"Tickmarks"}</definedName>
    <definedName function="false" hidden="false" name="outro" vbProcedure="false">{"'RR'!$A$2:$E$81"}</definedName>
    <definedName function="false" hidden="false" name="overview01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OWEEOKDJE" vbProcedure="false">{#N/A,#N/A,TRUE,"INGENIERIA";#N/A,#N/A,TRUE,"COMPRAS";#N/A,#N/A,TRUE,"DIRECCION";#N/A,#N/A,TRUE,"RESUMEN"}</definedName>
    <definedName function="false" hidden="false" name="OWJSOW" vbProcedure="false">{#N/A,#N/A,TRUE,"INGENIERIA";#N/A,#N/A,TRUE,"COMPRAS";#N/A,#N/A,TRUE,"DIRECCION";#N/A,#N/A,TRUE,"RESUMEN"}</definedName>
    <definedName function="false" hidden="false" name="OWJSOW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OWJSOWKJS" vbProcedure="false">{#N/A,#N/A,TRUE,"1842CWN0"}</definedName>
    <definedName function="false" hidden="false" name="oytyj" vbProcedure="false">{#N/A,#N/A,FALSE,"Aging Summary";#N/A,#N/A,FALSE,"Ratio Analysis";#N/A,#N/A,FALSE,"Test 120 Day Accts";#N/A,#N/A,FALSE,"Tickmarks"}</definedName>
    <definedName function="false" hidden="false" name="P" vbProcedure="false">{#N/A,#N/A,FALSE,"1";#N/A,#N/A,FALSE,"1a 1b";#N/A,#N/A,FALSE,"2";#N/A,#N/A,FALSE,"3";#N/A,#N/A,FALSE,"4";#N/A,#N/A,FALSE,"5";#N/A,#N/A,FALSE,"5a 5b"}</definedName>
    <definedName function="false" hidden="false" name="p.Covenants" vbProcedure="false">#REF!</definedName>
    <definedName function="false" hidden="false" name="p.Covenants_Titles" vbProcedure="false">#REF!</definedName>
    <definedName function="false" hidden="false" name="p.CreditStats" vbProcedure="false">#REF!</definedName>
    <definedName function="false" hidden="false" name="p.DCF" vbProcedure="false">#REF!</definedName>
    <definedName function="false" hidden="false" name="p.DCF_Titles" vbProcedure="false">#REF!</definedName>
    <definedName function="false" hidden="false" name="p.DivisionA" vbProcedure="false">#REF!</definedName>
    <definedName function="false" hidden="false" name="p.DivisionB" vbProcedure="false">#REF!</definedName>
    <definedName function="false" hidden="false" name="p.DivisionC" vbProcedure="false">#REF!</definedName>
    <definedName function="false" hidden="false" name="p.DivisionD" vbProcedure="false">#REF!</definedName>
    <definedName function="false" hidden="false" name="p.DivisionE" vbProcedure="false">#REF!</definedName>
    <definedName function="false" hidden="false" name="p.DivisionF" vbProcedure="false">#REF!</definedName>
    <definedName function="false" hidden="false" name="p.DivisionG" vbProcedure="false">#REF!</definedName>
    <definedName function="false" hidden="false" name="p.DivisionH" vbProcedure="false">#REF!</definedName>
    <definedName function="false" hidden="false" name="p.IRR" vbProcedure="false">#REF!</definedName>
    <definedName function="false" hidden="false" name="p.IRR_Titles" vbProcedure="false">#REF!</definedName>
    <definedName function="false" hidden="false" name="p.LTM_BS" vbProcedure="false">#REF!</definedName>
    <definedName function="false" hidden="false" name="p.LTM_IS" vbProcedure="false">#REF!</definedName>
    <definedName function="false" hidden="false" name="p.SP" vbProcedure="false">#REF!</definedName>
    <definedName function="false" hidden="false" name="p.Summary" vbProcedure="false">#REF!</definedName>
    <definedName function="false" hidden="false" name="p.Summary_Titles" vbProcedure="false">#REF!</definedName>
    <definedName function="false" hidden="false" name="pablo1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PACHOLOCA" vbProcedure="false">{#N/A,#N/A,TRUE,"1842CWN0"}</definedName>
    <definedName function="false" hidden="false" name="PagoMexico" vbProcedure="false">{#N/A,#N/A,FALSE,"BCE";#N/A,#N/A,FALSE,"E_R";#N/A,#N/A,FALSE,"ANA";#N/A,#N/A,FALSE,"PAT";#N/A,#N/A,FALSE,"A_F";#N/A,#N/A,FALSE,"INV";#N/A,#N/A,FALSE,"M_V";#N/A,#N/A,FALSE,"C_M";#N/A,#N/A,FALSE,"BCECONS";#N/A,#N/A,FALSE,"ERCONS";#N/A,#N/A,FALSE,"PLANILL"}</definedName>
    <definedName function="false" hidden="false" name="pagoxmes" vbProcedure="false">#REF!</definedName>
    <definedName function="false" hidden="false" name="PalPaso" vbProcedure="false">#REF!</definedName>
    <definedName function="false" hidden="false" name="Pal_Workbook_GUID" vbProcedure="false">"M7R46M8W6GUQXPFJ1LG9WXI8"</definedName>
    <definedName function="false" hidden="false" name="pam.test" vbProcedure="false">{"oil","stockthing",FALSE,"Datacapture"}</definedName>
    <definedName function="false" hidden="false" name="PANAMACONS" vbProcedure="false">{TRUE,TRUE,-1.25,-15.5,484.5,252.75,FALSE,FALSE,TRUE,TRUE,0,3,#N/A,324,#N/A,7.29411764705882,13.1176470588235,1,FALSE,FALSE,3,TRUE,1,FALSE,100,"Swvu.INFGES.","ACwvu.INFGES.",#N/A,FALSE,FALSE,0.5,0.5,0.5,0.5,1,"","",FALSE,FALSE,FALSE,FALSE,1,100,#N/A,#N/A,FALSE,FALSE,#N/A,#N/A,FALSE,FALSE,TRUE,9,120,72,FALSE,FALSE,TRUE,TRUE,TRUE}</definedName>
    <definedName function="false" hidden="false" name="PAOL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PAPA" vbProcedure="false">{#N/A,#N/A,TRUE,"1842CWN0"}</definedName>
    <definedName function="false" hidden="false" name="parangaracutirimucuaro" vbProcedure="false">{#N/A,#N/A,FALSE,"1";#N/A,#N/A,FALSE,"1a 1b";#N/A,#N/A,FALSE,"2";#N/A,#N/A,FALSE,"3";#N/A,#N/A,FALSE,"4";#N/A,#N/A,FALSE,"5";#N/A,#N/A,FALSE,"5a 5b"}</definedName>
    <definedName function="false" hidden="false" name="parcial" vbProcedure="false">#REF!</definedName>
    <definedName function="false" hidden="false" name="PASIVOCTE" vbProcedure="false">'[2]balance a octubre 2014'!#ref!</definedName>
    <definedName function="false" hidden="false" name="PASIVOCTEAGOS" vbProcedure="false">'[2]BALANCE AGOSTO 2014'!$I$16</definedName>
    <definedName function="false" hidden="false" name="pasivoooo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pat" vbProcedure="false">{#N/A,#N/A,FALSE,"HIGHNEW";#N/A,#N/A,FALSE,"HIGHOLD";#N/A,#N/A,FALSE,"MTHDET";#N/A,#N/A,FALSE,"ACTDET"}</definedName>
    <definedName function="false" hidden="false" name="Patrimoni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b" vbProcedure="false">{#N/A,#N/A,FALSE,"Cobret"}</definedName>
    <definedName function="false" hidden="false" name="pb_1" vbProcedure="false">{#N/A,#N/A,FALSE,"Cobret"}</definedName>
    <definedName function="false" hidden="false" name="pb_1_1" vbProcedure="false">{#N/A,#N/A,FALSE,"Cobret"}</definedName>
    <definedName function="false" hidden="false" name="pb_1_1_1" vbProcedure="false">{#N/A,#N/A,FALSE,"Cobret"}</definedName>
    <definedName function="false" hidden="false" name="pb_1_2" vbProcedure="false">{#N/A,#N/A,FALSE,"Cobret"}</definedName>
    <definedName function="false" hidden="false" name="pb_1_3" vbProcedure="false">{#N/A,#N/A,FALSE,"Cobret"}</definedName>
    <definedName function="false" hidden="false" name="pb_2" vbProcedure="false">{#N/A,#N/A,FALSE,"Cobret"}</definedName>
    <definedName function="false" hidden="false" name="pb_2_1" vbProcedure="false">{#N/A,#N/A,FALSE,"Cobret"}</definedName>
    <definedName function="false" hidden="false" name="pb_3" vbProcedure="false">{#N/A,#N/A,FALSE,"Cobret"}</definedName>
    <definedName function="false" hidden="false" name="pb_4" vbProcedure="false">{#N/A,#N/A,FALSE,"Cobret"}</definedName>
    <definedName function="false" hidden="false" name="pda" vbProcedure="false">{#N/A,#N/A,FALSE,"1";#N/A,#N/A,FALSE,"1a 1b";#N/A,#N/A,FALSE,"2";#N/A,#N/A,FALSE,"3";#N/A,#N/A,FALSE,"4";#N/A,#N/A,FALSE,"5";#N/A,#N/A,FALSE,"5a 5b"}</definedName>
    <definedName function="false" hidden="false" name="pdle" vbProcedure="false">{#N/A,#N/A,FALSE,"Aging Summary";#N/A,#N/A,FALSE,"Ratio Analysis";#N/A,#N/A,FALSE,"Test 120 Day Accts";#N/A,#N/A,FALSE,"Tickmarks"}</definedName>
    <definedName function="false" hidden="false" name="pds" vbProcedure="false">{#N/A,#N/A,FALSE,"1";#N/A,#N/A,FALSE,"1a 1b";#N/A,#N/A,FALSE,"2";#N/A,#N/A,FALSE,"3";#N/A,#N/A,FALSE,"4";#N/A,#N/A,FALSE,"5";#N/A,#N/A,FALSE,"5a 5b"}</definedName>
    <definedName function="false" hidden="false" name="P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eaje_Conx_REP_ISA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Peaje_Conx_rep_isa_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pedidos" vbProcedure="false">#REF!</definedName>
    <definedName function="false" hidden="false" name="peeo" vbProcedure="false">{#N/A,#N/A,TRUE,"1842CWN0"}</definedName>
    <definedName function="false" hidden="false" name="peldk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pepe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name="PEPEPOW" vbProcedure="false">{#N/A,#N/A,TRUE,"INGENIERIA";#N/A,#N/A,TRUE,"COMPRAS";#N/A,#N/A,TRUE,"DIRECCION";#N/A,#N/A,TRUE,"RESUMEN"}</definedName>
    <definedName function="false" hidden="false" name="p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ERC" vbProcedure="false">#REF!</definedName>
    <definedName function="false" hidden="false" name="PERCY" vbProcedure="false">{"DetallexDep",#N/A,FALSE,"Giovanna (x DEPT)"}</definedName>
    <definedName function="false" hidden="false" name="perra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peru" vbProcedure="false">{#N/A,#N/A,FALSE,"Aging Summary";#N/A,#N/A,FALSE,"Ratio Analysis";#N/A,#N/A,FALSE,"Test 120 Day Accts";#N/A,#N/A,FALSE,"Tickmarks"}</definedName>
    <definedName function="false" hidden="false" name="peru_2" vbProcedure="false">{#N/A,#N/A,FALSE,"Aging Summary";#N/A,#N/A,FALSE,"Ratio Analysis";#N/A,#N/A,FALSE,"Test 120 Day Accts";#N/A,#N/A,FALSE,"Tickmarks"}</definedName>
    <definedName function="false" hidden="false" name="pete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pf" vbProcedure="false">#REF!</definedName>
    <definedName function="false" hidden="false" name="PGÇTPT" vbProcedure="false">{#N/A,#N/A,FALSE,"Aging Summary";#N/A,#N/A,FALSE,"Ratio Analysis";#N/A,#N/A,FALSE,"Test 120 Day Accts";#N/A,#N/A,FALSE,"Tickmarks"}</definedName>
    <definedName function="false" hidden="false" name="p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ILIU" vbProcedure="false">{#N/A,#N/A,FALSE,"Aging Summary";#N/A,#N/A,FALSE,"Ratio Analysis";#N/A,#N/A,FALSE,"Test 120 Day Accts";#N/A,#N/A,FALSE,"Tickmarks"}</definedName>
    <definedName function="false" hidden="false" name="pinzon" vbProcedure="false">{#N/A,#N/A,TRUE,"Hoja8";#N/A,#N/A,TRUE,"GRAFICOS"}</definedName>
    <definedName function="false" hidden="false" name="pio" vbProcedure="false">{"'input-data'!$B$5:$R$22"}</definedName>
    <definedName function="false" hidden="false" name="PIPI" vbProcedure="false">#REF!</definedName>
    <definedName function="false" hidden="false" name="PIPO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name="pippo" vbProcedure="false">{#N/A,#N/A,FALSE,"PRESENT";#N/A,#N/A,FALSE,"INDICE";#N/A,#N/A,FALSE,"DIV_CONS";#N/A,#N/A,FALSE,"DIV_GRUP";#N/A,#N/A,FALSE,"DIV_BIM";#N/A,#N/A,FALSE,"DIV_UMPL";#N/A,#N/A,FALSE,"DIV_BDBAS"}</definedName>
    <definedName function="false" hidden="false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iy" vbProcedure="false">#REF!</definedName>
    <definedName function="false" hidden="false" name="pk" vbProcedure="false">{#N/A,#N/A,FALSE,"1";#N/A,#N/A,FALSE,"1a 1b";#N/A,#N/A,FALSE,"2";#N/A,#N/A,FALSE,"3";#N/A,#N/A,FALSE,"4";#N/A,#N/A,FALSE,"5";#N/A,#N/A,FALSE,"5a 5b"}</definedName>
    <definedName function="false" hidden="false" name="plalapa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lan2" vbProcedure="false">{"'CONSOLIDADO'!$B$10:$R$57"}</definedName>
    <definedName function="false" hidden="false" name="PLE" vbProcedure="false">{#N/A,#N/A,TRUE,"INGENIERIA";#N/A,#N/A,TRUE,"COMPRAS";#N/A,#N/A,TRUE,"DIRECCION";#N/A,#N/A,TRUE,"RESUMEN"}</definedName>
    <definedName function="false" hidden="false" name="plit" vbProcedure="false">#REF!</definedName>
    <definedName function="false" hidden="false" name="pliuy" vbProcedure="false">#REF!</definedName>
    <definedName function="false" hidden="false" name="PLMODELO" vbProcedure="false">{#N/A,#N/A,TRUE,"Créditos"}</definedName>
    <definedName function="false" hidden="false" name="PLO" vbProcedure="false">{#N/A,#N/A,FALSE,"Aging Summary";#N/A,#N/A,FALSE,"Ratio Analysis";#N/A,#N/A,FALSE,"Test 120 Day Accts";#N/A,#N/A,FALSE,"Tickmarks"}</definedName>
    <definedName function="false" hidden="false" name="PLog" vbProcedure="false">{"'1998 New March Update'!$A$1:$O$71"}</definedName>
    <definedName function="false" hidden="false" name="plp" vbProcedure="false">{#N/A,#N/A,FALSE,"Aging Summary";#N/A,#N/A,FALSE,"Ratio Analysis";#N/A,#N/A,FALSE,"Test 120 Day Accts";#N/A,#N/A,FALSE,"Tickmarks"}</definedName>
    <definedName function="false" hidden="false" name="plpl" vbProcedure="false">{#N/A,#N/A,FALSE,"Aging Summary";#N/A,#N/A,FALSE,"Ratio Analysis";#N/A,#N/A,FALSE,"Test 120 Day Accts";#N/A,#N/A,FALSE,"Tickmarks"}</definedName>
    <definedName function="false" hidden="false" name="plplokknm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name="PLPLW" vbProcedure="false">{#N/A,#N/A,TRUE,"INGENIERIA";#N/A,#N/A,TRUE,"COMPRAS";#N/A,#N/A,TRUE,"DIRECCION";#N/A,#N/A,TRUE,"RESUMEN"}</definedName>
    <definedName function="false" hidden="false" name="plui" vbProcedure="false">#REF!</definedName>
    <definedName function="false" hidden="false" name="pmt" vbProcedure="false">{#N/A,#N/A,TRUE,"INGENIERIA";#N/A,#N/A,TRUE,"COMPRAS";#N/A,#N/A,TRUE,"DIRECCION";#N/A,#N/A,TRUE,"RESUMEN"}</definedName>
    <definedName function="false" hidden="false" name="po" vbProcedure="false">{#N/A,#N/A,FALSE,"Aging Summary";#N/A,#N/A,FALSE,"Ratio Analysis";#N/A,#N/A,FALSE,"Test 120 Day Accts";#N/A,#N/A,FALSE,"Tickmarks"}</definedName>
    <definedName function="false" hidden="false" name="POI" vbProcedure="false">{#N/A,#N/A,FALSE,"Aging Summary";#N/A,#N/A,FALSE,"Ratio Analysis";#N/A,#N/A,FALSE,"Test 120 Day Accts";#N/A,#N/A,FALSE,"Tickmarks"}</definedName>
    <definedName function="false" hidden="false" name="poiu" vbProcedure="false">{#N/A,#N/A,FALSE,"Aging Summary";#N/A,#N/A,FALSE,"Ratio Analysis";#N/A,#N/A,FALSE,"Test 120 Day Accts";#N/A,#N/A,FALSE,"Tickmarks"}</definedName>
    <definedName function="false" hidden="false" name="pojh9uyguy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oju" vbProcedure="false">{#N/A,#N/A,FALSE,"Aging Summary";#N/A,#N/A,FALSE,"Ratio Analysis";#N/A,#N/A,FALSE,"Test 120 Day Accts";#N/A,#N/A,FALSE,"Tickmarks"}</definedName>
    <definedName function="false" hidden="false" name="POKEJDCEOKJKE" vbProcedure="false">{#N/A,#N/A,TRUE,"INGENIERIA";#N/A,#N/A,TRUE,"COMPRAS";#N/A,#N/A,TRUE,"DIRECCION";#N/A,#N/A,TRUE,"RESUMEN"}</definedName>
    <definedName function="false" hidden="false" name="POKJOKDJC" vbProcedure="false">{#N/A,#N/A,TRUE,"INGENIERIA";#N/A,#N/A,TRUE,"COMPRAS";#N/A,#N/A,TRUE,"DIRECCION";#N/A,#N/A,TRUE,"RESUMEN"}</definedName>
    <definedName function="false" hidden="false" name="POL" vbProcedure="false">{"DetallexDep",#N/A,FALSE,"Giovanna (x DEPT)"}</definedName>
    <definedName function="false" hidden="false" name="POL_1" vbProcedure="false">{"DetallexDep",#N/A,FALSE,"Giovanna (x DEPT)"}</definedName>
    <definedName function="false" hidden="false" name="POL_1_1" vbProcedure="false">{"DetallexDep",#N/A,FALSE,"Giovanna (x DEPT)"}</definedName>
    <definedName function="false" hidden="false" name="POL_1_1_1" vbProcedure="false">{"DetallexDep",#N/A,FALSE,"Giovanna (x DEPT)"}</definedName>
    <definedName function="false" hidden="false" name="POL_1_2" vbProcedure="false">{"DetallexDep",#N/A,FALSE,"Giovanna (x DEPT)"}</definedName>
    <definedName function="false" hidden="false" name="POL_1_3" vbProcedure="false">{"DetallexDep",#N/A,FALSE,"Giovanna (x DEPT)"}</definedName>
    <definedName function="false" hidden="false" name="POL_2" vbProcedure="false">{"DetallexDep",#N/A,FALSE,"Giovanna (x DEPT)"}</definedName>
    <definedName function="false" hidden="false" name="POL_2_1" vbProcedure="false">{"DetallexDep",#N/A,FALSE,"Giovanna (x DEPT)"}</definedName>
    <definedName function="false" hidden="false" name="POL_3" vbProcedure="false">{"DetallexDep",#N/A,FALSE,"Giovanna (x DEPT)"}</definedName>
    <definedName function="false" hidden="false" name="POL_4" vbProcedure="false">{"DetallexDep",#N/A,FALSE,"Giovanna (x DEPT)"}</definedName>
    <definedName function="false" hidden="false" name="POLÑKJHYGTRD" vbProcedure="false">{#N/A,#N/A,FALSE,"ACTIVO FIJO";#N/A,#N/A,FALSE,"COBRAR";#N/A,#N/A,FALSE,"AFILIADAS";#N/A,#N/A,FALSE,"PAGAR";#N/A,#N/A,FALSE,"INSTIT. FINANCIERAS";#N/A,#N/A,FALSE,"VALORES"}</definedName>
    <definedName function="false" hidden="false" name="po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op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opa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opCache_GL_INTERFACE_REFERENCE7" vbProcedure="false">#REF!</definedName>
    <definedName function="false" hidden="false" name="POPEED" vbProcedure="false">{"Resumen",#N/A,FALSE,"Sheet1";"Detalle",#N/A,FALSE,"Sheet1"}</definedName>
    <definedName function="false" hidden="false" name="POPIN" vbProcedure="false">#REF!</definedName>
    <definedName function="false" hidden="false" name="pop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OPOPOP" vbProcedure="false">{#N/A,#N/A,FALSE,"ACTIVO FIJO";#N/A,#N/A,FALSE,"COBRAR";#N/A,#N/A,FALSE,"AFILIADAS";#N/A,#N/A,FALSE,"PAGAR";#N/A,#N/A,FALSE,"INSTIT. FINANCIERAS";#N/A,#N/A,FALSE,"VALORES"}</definedName>
    <definedName function="false" hidden="false" name="popopopopp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popoppp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porlacsm" vbProcedure="false">{#N/A,#N/A,TRUE,"INGENIERIA";#N/A,#N/A,TRUE,"COMPRAS";#N/A,#N/A,TRUE,"DIRECCION";#N/A,#N/A,TRUE,"RESUMEN"}</definedName>
    <definedName function="false" hidden="false" name="porr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ort" vbProcedure="false">{#N/A,#N/A,FALSE,"BS 16";#N/A,#N/A,FALSE,"BS 16-A";#N/A,#N/A,FALSE,"BS 16-B";#N/A,#N/A,FALSE,"BS 16-C";#N/A,#N/A,FALSE,"NAO BS 16";#N/A,#N/A,FALSE,"Attach A (1998 Targets)"}</definedName>
    <definedName function="false" hidden="false" name="Port1" vbProcedure="false">{#N/A,#N/A,FALSE,"BS 16";#N/A,#N/A,FALSE,"BS 16-A";#N/A,#N/A,FALSE,"BS 16-B";#N/A,#N/A,FALSE,"BS 16-C";#N/A,#N/A,FALSE,"NAO BS 16";#N/A,#N/A,FALSE,"Attach A (1998 Targets)"}</definedName>
    <definedName function="false" hidden="false" name="POT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llplpll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pplplp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PPM" vbProcedure="false">{#N/A,#N/A,FALSE,"Aging Summary";#N/A,#N/A,FALSE,"Ratio Analysis";#N/A,#N/A,FALSE,"Test 120 Day Accts";#N/A,#N/A,FALSE,"Tickmarks"}</definedName>
    <definedName function="false" hidden="false" name="PPM.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name="ppmES" vbProcedure="false">{#N/A,#N/A,FALSE,"Aging Summary";#N/A,#N/A,FALSE,"Ratio Analysis";#N/A,#N/A,FALSE,"Test 120 Day Accts";#N/A,#N/A,FALSE,"Tickmarks"}</definedName>
    <definedName function="false" hidden="false" name="PPMQ" vbProcedure="false">{#N/A,#N/A,FALSE,"RLI Diciembre ";#N/A,#N/A,FALSE,"Capacitación";#N/A,#N/A,FALSE,"Provisión deudores incobrables";#N/A,#N/A,FALSE,"Provisiónes varias";#N/A,#N/A,FALSE,"Anticipo  Incentivos jefaturas";#N/A,#N/A,FALSE,"Provisión mercaderias obsoletas";#N/A,#N/A,FALSE,"Contribuciones";#N/A,#N/A,FALSE,"Dif. C-M CPI Finan. y Tribut.";#N/A,#N/A,FALSE,"Automóviles";#N/A,#N/A,FALSE,"Valorización Existencias";#N/A,#N/A,FALSE,"Inversión empresas relacionadas";#N/A,#N/A,FALSE,"Mayor valor inversiones";#N/A,#N/A,FALSE,"Crédito por donaciones";#N/A,#N/A,FALSE,"Gastos diferidos";#N/A,#N/A,FALSE,"Amortización líneas telefónicas";#N/A,#N/A,FALSE,"Indemnización años de servicios";#N/A,#N/A,FALSE,"Act. Fijo Financiero-Tributario";#N/A,#N/A,FALSE,"Valoriz. finan.-trib. edificios";#N/A,#N/A,FALSE,"Const.terreno ajeno";#N/A,#N/A,FALSE,"Software";#N/A,#N/A,FALSE,"Remodelaciones "}</definedName>
    <definedName function="false" hidden="false" name="ppms" vbProcedure="false">{#N/A,#N/A,FALSE,"Aging Summary";#N/A,#N/A,FALSE,"Ratio Analysis";#N/A,#N/A,FALSE,"Test 120 Day Accts";#N/A,#N/A,FALSE,"Tickmarks"}</definedName>
    <definedName function="false" hidden="false" name="PPMX" vbProcedure="false">{#N/A,#N/A,FALSE,"RLI Junio  1997 ";#N/A,#N/A,FALSE,"Provisión impto. renta";#N/A,#N/A,FALSE,"Capacitación";#N/A,#N/A,FALSE,"Provisión deudores incobrables";#N/A,#N/A,FALSE,"Provisión intereses no devengad";#N/A,#N/A,FALSE,"Provisiónes varias";#N/A,#N/A,FALSE,"Provisión utilidad no realizada";#N/A,#N/A,FALSE,"Provisión mercaderias obsoletas";#N/A,#N/A,FALSE,"Provisión de vacaciones";#N/A,#N/A,FALSE,"Contribuciones";#N/A,#N/A,FALSE,"Dif. C-M CPI Finan. y Tribut.";#N/A,#N/A,FALSE,"Act. Fijo Financiero-Tributario";#N/A,#N/A,FALSE,"Automóviles";#N/A,#N/A,FALSE,"Valorización Existencias";#N/A,#N/A,FALSE,"Inversión empresas relacionadas";#N/A,#N/A,FALSE,"Mayor valor inversiones";#N/A,#N/A,FALSE,"Indemnización años de servicios";#N/A,#N/A,FALSE,"Amortización líneas telefónicas";#N/A,#N/A,FALSE,"Remodelaciones ";#N/A,#N/A,FALSE,"Gastos diferidos";#N/A,#N/A,FALSE,"Crédito por donaciones";#N/A,#N/A,FALSE,"Crédito por renta zona franca"}</definedName>
    <definedName function="false" hidden="false" name="ppmxxx" vbProcedure="false">{#N/A,#N/A,FALSE,"Aging Summary";#N/A,#N/A,FALSE,"Ratio Analysis";#N/A,#N/A,FALSE,"Test 120 Day Accts";#N/A,#N/A,FALSE,"Tickmarks"}</definedName>
    <definedName function="false" hidden="false" name="ppoewllrn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oolaks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opopppopopop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ppoqie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pp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1" vbProcedure="false">{#N/A,#N/A,FALSE,"Aging Summary";#N/A,#N/A,FALSE,"Ratio Analysis";#N/A,#N/A,FALSE,"Test 120 Day Accts";#N/A,#N/A,FALSE,"Tickmarks"}</definedName>
    <definedName function="false" hidden="false" name="PPPPP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PP" vbProcedure="false">{#N/A,#N/A,FALSE,"SINTESI GESTIONALE";#N/A,#N/A,FALSE,"all.1 - LAVORO";#N/A,#N/A,FALSE,"all. 2 - SPESE AMM.TIVE";#N/A,#N/A,FALSE," SINTESI CIVILISTICO";#N/A,#N/A,FALSE,"Commerciale"}</definedName>
    <definedName function="false" hidden="false" name="pppppppp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ppppppppppppp" vbProcedure="false">{#N/A,#N/A,FALSE,"Aging Summary";#N/A,#N/A,FALSE,"Ratio Analysis";#N/A,#N/A,FALSE,"Test 120 Day Accts";#N/A,#N/A,FALSE,"Tickmarks"}</definedName>
    <definedName function="false" hidden="false" name="pppppppppppppp" vbProcedure="false">{#N/A,#N/A,FALSE,"Fin_Instru"}</definedName>
    <definedName function="false" hidden="false" name="PPPPPPPPPPPPPPPP" vbProcedure="false">{#N/A,#N/A,FALSE,"Aging Summary";#N/A,#N/A,FALSE,"Ratio Analysis";#N/A,#N/A,FALSE,"Test 120 Day Accts";#N/A,#N/A,FALSE,"Tickmarks"}</definedName>
    <definedName function="false" hidden="false" name="ppppppppppppppppppppppppp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PPPPP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P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P_1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P_1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P_1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P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P_2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P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P_4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_1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_1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_1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_2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pp_4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PP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S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TO" vbProcedure="false">{"'Edit'!$A$1:$V$2277"}</definedName>
    <definedName function="false" hidden="false" name="PPTT" vbProcedure="false">#REF!</definedName>
    <definedName function="false" hidden="false" name="PPUA" vbProcedure="false">{#N/A,#N/A,FALSE,"Aging Summary";#N/A,#N/A,FALSE,"Ratio Analysis";#N/A,#N/A,FALSE,"Test 120 Day Accts";#N/A,#N/A,FALSE,"Tickmarks"}</definedName>
    <definedName function="false" hidden="false" name="ppyui" vbProcedure="false">{#N/A,#N/A,FALSE,"ACTIVO FIJO";#N/A,#N/A,FALSE,"COBRAR";#N/A,#N/A,FALSE,"AFILIADAS";#N/A,#N/A,FALSE,"PAGAR";#N/A,#N/A,FALSE,"INSTIT. FINANCIERAS";#N/A,#N/A,FALSE,"VALORES"}</definedName>
    <definedName function="false" hidden="false" name="PP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PÇLO" vbProcedure="false">{#N/A,#N/A,FALSE,"Aging Summary";#N/A,#N/A,FALSE,"Ratio Analysis";#N/A,#N/A,FALSE,"Test 120 Day Accts";#N/A,#N/A,FALSE,"Tickmarks"}</definedName>
    <definedName function="false" hidden="false" name="PR" vbProcedure="false">{"PRISM",#N/A,FALSE,"PRISM"}</definedName>
    <definedName function="false" hidden="false" name="pre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Preliminar" vbProcedure="false">{#N/A,#N/A,FALSE,"RLI Mayo";#N/A,#N/A,FALSE,"Activo fijo";#N/A,#N/A,FALSE,"IAS";#N/A,#N/A,FALSE,"Contribuciones";#N/A,#N/A,FALSE,"Corr.Monet. KPT";#N/A,#N/A,FALSE,"Donaciones";#N/A,#N/A,FALSE,"Gastos diferidos"}</definedName>
    <definedName function="false" hidden="false" name="PRELOSAS" vbProcedure="false">#REF!</definedName>
    <definedName function="false" hidden="false" name="Premissas" vbProcedure="false">{#N/A,#N/A,FALSE,"model"}</definedName>
    <definedName function="false" hidden="false" name="Prensa" vbProcedure="false">{#N/A,#N/A,TRUE,"ICMAN96 (1)"}</definedName>
    <definedName function="false" hidden="false" name="PRENSA2" vbProcedure="false">{#N/A,#N/A,TRUE,"ICMAN96 (1)"}</definedName>
    <definedName function="false" hidden="false" name="presentación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prestamo1" vbProcedure="false">{#N/A,#N/A,FALSE,"balance";#N/A,#N/A,FALSE,"eerr";#N/A,#N/A,FALSE,"inf_corto";#N/A,#N/A,FALSE,"análisis"}</definedName>
    <definedName function="false" hidden="false" name="print" vbProcedure="false">{#N/A,#N/A,FALSE,"$170M Cash";#N/A,#N/A,FALSE,"$250M Cash";#N/A,#N/A,FALSE,"$325M Cash"}</definedName>
    <definedName function="false" hidden="false" name="prm" vbProcedure="false">{#N/A,#N/A,FALSE,"model"}</definedName>
    <definedName function="false" hidden="false" name="Prod" vbProcedure="false">{"'RR'!$A$2:$E$81"}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tocolo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Prov.Bsrecuperados" vbProcedure="false">{#N/A,#N/A,FALSE,"Aging Summary";#N/A,#N/A,FALSE,"Ratio Analysis";#N/A,#N/A,FALSE,"Test 120 Day Accts";#N/A,#N/A,FALSE,"Tickmarks"}</definedName>
    <definedName function="false" hidden="false" name="provision" vbProcedure="false">{#N/A,#N/A,FALSE,"Aging Summary";#N/A,#N/A,FALSE,"Ratio Analysis";#N/A,#N/A,FALSE,"Test 120 Day Accts";#N/A,#N/A,FALSE,"Tickmarks"}</definedName>
    <definedName function="false" hidden="false" name="Provisiones" vbProcedure="false">{"DetallexDep",#N/A,FALSE,"Giovanna (x DEPT)"}</definedName>
    <definedName function="false" hidden="false" name="provisiones2" vbProcedure="false">{#N/A,#N/A,FALSE,"Aging Summary";#N/A,#N/A,FALSE,"Ratio Analysis";#N/A,#N/A,FALSE,"Test 120 Day Accts";#N/A,#N/A,FALSE,"Tickmarks"}</definedName>
    <definedName function="false" hidden="false" name="provisiones2_1" vbProcedure="false">{#N/A,#N/A,FALSE,"Aging Summary";#N/A,#N/A,FALSE,"Ratio Analysis";#N/A,#N/A,FALSE,"Test 120 Day Accts";#N/A,#N/A,FALSE,"Tickmarks"}</definedName>
    <definedName function="false" hidden="false" name="Provisión" vbProcedure="false">{#N/A,#N/A,FALSE,"Aging Summary";#N/A,#N/A,FALSE,"Ratio Analysis";#N/A,#N/A,FALSE,"Test 120 Day Accts";#N/A,#N/A,FALSE,"Tickmarks"}</definedName>
    <definedName function="false" hidden="false" name="provv" vbProcedure="false">{#N/A,#N/A,FALSE,"Lineup Costs";#N/A,#N/A,FALSE,"Grossed Cost";#N/A,#N/A,FALSE,"RealAvg."}</definedName>
    <definedName function="false" hidden="false" name="prtu" vbProcedure="false">{#N/A,#N/A,FALSE,"Aging Summary";#N/A,#N/A,FALSE,"Ratio Analysis";#N/A,#N/A,FALSE,"Test 120 Day Accts";#N/A,#N/A,FALSE,"Tickmarks"}</definedName>
    <definedName function="false" hidden="false" name="prueba" vbProcedure="false">{#N/A,#N/A,FALSE,"Aging Summary";#N/A,#N/A,FALSE,"Ratio Analysis";#N/A,#N/A,FALSE,"Test 120 Day Accts";#N/A,#N/A,FALSE,"Tickmarks"}</definedName>
    <definedName function="false" hidden="false" name="Prueba2" vbProcedure="false">{"Adm_Resumen",#N/A,FALSE,"Administración  General";"Adm_Supuestos",#N/A,FALSE,"Administración  General"}</definedName>
    <definedName function="false" hidden="false" name="Prueba3" vbProcedure="false">{#N/A,#N/A,FALSE,"Aging Summary";#N/A,#N/A,FALSE,"Ratio Analysis";#N/A,#N/A,FALSE,"Test 120 Day Accts";#N/A,#N/A,FALSE,"Tickmarks"}</definedName>
    <definedName function="false" hidden="false" name="Prueva" vbProcedure="false">{#N/A,#N/A,FALSE,"Aging Summary";#N/A,#N/A,FALSE,"Ratio Analysis";#N/A,#N/A,FALSE,"Test 120 Day Accts";#N/A,#N/A,FALSE,"Tickmarks"}</definedName>
    <definedName function="false" hidden="false" name="ps" vbProcedure="false">#REF!</definedName>
    <definedName function="false" hidden="false" name="pt" vbProcedure="false">#REF!</definedName>
    <definedName function="false" hidden="false" name="ptiupouo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PTS" vbProcedure="false">{"'Edit'!$A$1:$V$2277"}</definedName>
    <definedName function="false" hidden="false" name="P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UB_FileID" vbProcedure="false">"L10003649.xls"</definedName>
    <definedName function="false" hidden="false" name="PUB_UserID" vbProcedure="false">"MAYERX"</definedName>
    <definedName function="false" hidden="false" name="pudretepudretepudretepudretepudret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PULUL" vbProcedure="false">{#N/A,#N/A,FALSE,"Aging Summary";#N/A,#N/A,FALSE,"Ratio Analysis";#N/A,#N/A,FALSE,"Test 120 Day Accts";#N/A,#N/A,FALSE,"Tickmarks"}</definedName>
    <definedName function="false" hidden="false" name="pupó´p´pup" vbProcedure="false">#REF!</definedName>
    <definedName function="false" hidden="false" name="pwll" vbProcedure="false">{#N/A,#N/A,TRUE,"1842CWN0"}</definedName>
    <definedName function="false" hidden="false" name="pwp" vbProcedure="false">{#N/A,#N/A,FALSE,"Aging Summary";#N/A,#N/A,FALSE,"Ratio Analysis";#N/A,#N/A,FALSE,"Test 120 Day Accts";#N/A,#N/A,FALSE,"Tickmarks"}</definedName>
    <definedName function="false" hidden="false" name="py76ohu76hu76u7" vbProcedure="false">#REF!</definedName>
    <definedName function="false" hidden="false" name="PÇO" vbProcedure="false">{#N/A,#N/A,FALSE,"Aging Summary";#N/A,#N/A,FALSE,"Ratio Analysis";#N/A,#N/A,FALSE,"Test 120 Day Accts";#N/A,#N/A,FALSE,"Tickmarks"}</definedName>
    <definedName function="false" hidden="false" name="pçp" vbProcedure="false">{#N/A,#N/A,FALSE,"Aging Summary";#N/A,#N/A,FALSE,"Ratio Analysis";#N/A,#N/A,FALSE,"Test 120 Day Accts";#N/A,#N/A,FALSE,"Tickmarks"}</definedName>
    <definedName function="false" hidden="false" name="pççp" vbProcedure="false">{#N/A,#N/A,FALSE,"Aging Summary";#N/A,#N/A,FALSE,"Ratio Analysis";#N/A,#N/A,FALSE,"Test 120 Day Accts";#N/A,#N/A,FALSE,"Tickmarks"}</definedName>
    <definedName function="false" hidden="false" name="PÑO" vbProcedure="false">#REF!</definedName>
    <definedName function="false" hidden="false" name="q" vbProcedure="false">{#N/A,#N/A,FALSE,"distrib"}</definedName>
    <definedName function="false" hidden="false" name="q.fluj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.fluj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.flujo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.flujo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.flujo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.flujo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.flujo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.flujo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.flujo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.flujo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3wree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a" vbProcedure="false">{#N/A,#N/A,FALSE,"model"}</definedName>
    <definedName function="false" hidden="false" name="qa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aa" vbProcedure="false">{#N/A,#N/A,FALSE,"Aging Summary";#N/A,#N/A,FALSE,"Ratio Analysis";#N/A,#N/A,FALSE,"Test 120 Day Accts";#N/A,#N/A,FALSE,"Tickmarks"}</definedName>
    <definedName function="false" hidden="false" name="qaaq" vbProcedure="false">{#N/A,#N/A,FALSE,"Aging Summary";#N/A,#N/A,FALSE,"Ratio Analysis";#N/A,#N/A,FALSE,"Test 120 Day Accts";#N/A,#N/A,FALSE,"Tickmarks"}</definedName>
    <definedName function="false" hidden="false" name="qaa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fg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fgf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qaq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aqaqa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qaqaqqqqqqqqq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qaqe" vbProcedure="false">{#N/A,#N/A,FALSE,"Aging Summary";#N/A,#N/A,FALSE,"Ratio Analysis";#N/A,#N/A,FALSE,"Test 120 Day Accts";#N/A,#N/A,FALSE,"Tickmarks"}</definedName>
    <definedName function="false" hidden="false" name="qaqq" vbProcedure="false">{#N/A,#N/A,FALSE,"Aging Summary";#N/A,#N/A,FALSE,"Ratio Analysis";#N/A,#N/A,FALSE,"Test 120 Day Accts";#N/A,#N/A,FALSE,"Tickmarks"}</definedName>
    <definedName function="false" hidden="false" name="qass" vbProcedure="false">{#N/A,#N/A,FALSE,"Aging Summary";#N/A,#N/A,FALSE,"Ratio Analysis";#N/A,#N/A,FALSE,"Test 120 Day Accts";#N/A,#N/A,FALSE,"Tickmarks"}</definedName>
    <definedName function="false" hidden="false" name="qasxzcvb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AW" vbProcedure="false">{#N/A,#N/A,FALSE,"Aging Summary";#N/A,#N/A,FALSE,"Ratio Analysis";#N/A,#N/A,FALSE,"Test 120 Day Accts";#N/A,#N/A,FALSE,"Tickmarks"}</definedName>
    <definedName function="false" hidden="false" name="qaz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zx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zxc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z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z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z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z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z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z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z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z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az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dggggggggggg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dggggggggggg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dgggggggggggg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dgggggggggggg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dgggggggggggg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dgggggggggggg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dgggggggggggg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dgggggggggggg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dgggggggggggg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dgggggggggggg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e" vbProcedure="false">"c2076"</definedName>
    <definedName function="false" hidden="false" name="qely" vbProcedure="false">{#N/A,#N/A,FALSE,"Aging Summary";#N/A,#N/A,FALSE,"Ratio Analysis";#N/A,#N/A,FALSE,"Test 120 Day Accts";#N/A,#N/A,FALSE,"Tickmarks"}</definedName>
    <definedName function="false" hidden="false" name="qetttttttttttttttttttt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etttttttttttttttttttt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ettttttttttttttttttttt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ettttttttttttttttttttt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ettttttttttttttttttttt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ettttttttttttttttttttt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ettttttttttttttttttttt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ettttttttttttttttttttt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ettttttttttttttttttttt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ettttttttttttttttttttt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ET_HOQ_FirstCol" vbProcedure="false">#REF!</definedName>
    <definedName function="false" hidden="false" name="QET_HOQ_FirstRow" vbProcedure="false">#REF!</definedName>
    <definedName function="false" hidden="false" name="QET_HOQ_LastCol" vbProcedure="false">#REF!</definedName>
    <definedName function="false" hidden="false" name="QET_HOQ_LastRow" vbProcedure="false">#REF!</definedName>
    <definedName function="false" hidden="false" name="QET_Pugh_FirstCol" vbProcedure="false">#REF!</definedName>
    <definedName function="false" hidden="false" name="QET_Pugh_FirstRow" vbProcedure="false">#REF!</definedName>
    <definedName function="false" hidden="false" name="QET_Pugh_LastCol" vbProcedure="false">#REF!</definedName>
    <definedName function="false" hidden="false" name="QET_Pugh_LastRow" vbProcedure="false">#REF!</definedName>
    <definedName function="false" hidden="false" name="QET_SCSimp_Box1_LastRow" vbProcedure="false">#REF!</definedName>
    <definedName function="false" hidden="false" name="QET_SCSimp_Box2_FirstRow" vbProcedure="false">#REF!</definedName>
    <definedName function="false" hidden="false" name="QET_SCSimp_Box2_LastRow" vbProcedure="false">#REF!</definedName>
    <definedName function="false" hidden="false" name="QET_SCSimp_Box3_FirstRow" vbProcedure="false">#REF!</definedName>
    <definedName function="false" hidden="false" name="QET_SCSimp_Box3_LastRow" vbProcedure="false">#REF!</definedName>
    <definedName function="false" hidden="false" name="QET_SCSimp_Box4_FirstRow" vbProcedure="false">#REF!</definedName>
    <definedName function="false" hidden="false" name="QET_SCSimp_Box4_LastRow" vbProcedure="false">#REF!</definedName>
    <definedName function="false" hidden="false" name="QET_SCSimp_Box5_FirstRow" vbProcedure="false">#REF!</definedName>
    <definedName function="false" hidden="false" name="QET_SCSimp_Box5_LastRow" vbProcedure="false">#REF!</definedName>
    <definedName function="false" hidden="false" name="QET_SCSimp_Box6_FirstRow" vbProcedure="false">#REF!</definedName>
    <definedName function="false" hidden="false" name="QET_SCSimp_Box6_LastRow" vbProcedure="false">#REF!</definedName>
    <definedName function="false" hidden="false" name="QET_SCSimp_Box7_FirstRow" vbProcedure="false">#REF!</definedName>
    <definedName function="false" hidden="false" name="QET_SCSimp_Box7_LastRow" vbProcedure="false">#REF!</definedName>
    <definedName function="false" hidden="false" name="QET_SCSimp_Box8_FirstRow" vbProcedure="false">#REF!</definedName>
    <definedName function="false" hidden="false" name="QET_SCSimp_Box8_LastRow" vbProcedure="false">#REF!</definedName>
    <definedName function="false" hidden="false" name="QET_SCSimp_FirstCol" vbProcedure="false">#REF!</definedName>
    <definedName function="false" hidden="false" name="QET_SCSimp_LastCol" vbProcedure="false">#REF!</definedName>
    <definedName function="false" hidden="false" name="QET_TolWks_LastRow" vbProcedure="false">#REF!</definedName>
    <definedName function="false" hidden="false" name="qet_yield_LastCol" vbProcedure="false">#REF!</definedName>
    <definedName function="false" hidden="false" name="qew" vbProcedure="false">{#N/A,#N/A,FALSE,"Aging Summary";#N/A,#N/A,FALSE,"Ratio Analysis";#N/A,#N/A,FALSE,"Test 120 Day Accts";#N/A,#N/A,FALSE,"Tickmarks"}</definedName>
    <definedName function="false" hidden="false" name="q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qwfw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qwfwf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qwfwf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qwfwf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qwfwf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qwfwf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qwfwf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qwfwf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qwfwf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qwfwf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wfq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qf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f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gq" vbProcedure="false">#REF!</definedName>
    <definedName function="false" hidden="false" name="qiwpoiopoqwo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jqjdcwduched" vbProcedure="false">{#N/A,#N/A,TRUE,"1842CWN0"}</definedName>
    <definedName function="false" hidden="false" name="qkpoqkokpowoe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lwkjlkqjlkejkewqj" vbProcedure="false">#REF!</definedName>
    <definedName function="false" hidden="false" name="QOIQI" vbProcedure="false">{#N/A,#N/A,TRUE,"1842CWN0"}</definedName>
    <definedName function="false" hidden="false" name="QPDPEWODP" vbProcedure="false">{#N/A,#N/A,TRUE,"1842CWN0"}</definedName>
    <definedName function="false" hidden="false" name="qpf" vbProcedure="false">{#N/A,#N/A,TRUE,"1842CWN0"}</definedName>
    <definedName function="false" hidden="false" name="qpowoiwpowipopoew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pwoei" vbProcedure="false">{#N/A,#N/A,FALSE,"ACTIVO FIJO";#N/A,#N/A,FALSE,"COBRAR";#N/A,#N/A,FALSE,"AFILIADAS";#N/A,#N/A,FALSE,"PAGAR";#N/A,#N/A,FALSE,"INSTIT. FINANCIERAS";#N/A,#N/A,FALSE,"VALORES"}</definedName>
    <definedName function="false" hidden="false" name="qq" vbProcedure="false">main.sapf4help()</definedName>
    <definedName function="false" hidden="false" name="qqa" vbProcedure="false">{#N/A,#N/A,FALSE,"Aging Summary";#N/A,#N/A,FALSE,"Ratio Analysis";#N/A,#N/A,FALSE,"Test 120 Day Accts";#N/A,#N/A,FALSE,"Tickmarks"}</definedName>
    <definedName function="false" hidden="false" name="qqaa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qqaaA" vbProcedure="false">{#N/A,#N/A,FALSE,"Aging Summary";#N/A,#N/A,FALSE,"Ratio Analysis";#N/A,#N/A,FALSE,"Test 120 Day Accts";#N/A,#N/A,FALSE,"Tickmarks"}</definedName>
    <definedName function="false" hidden="false" name="qqq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QQ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qq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qqqq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qqqqqq" vbProcedure="false">{#N/A,#N/A,FALSE,"PERSONAL";#N/A,#N/A,FALSE,"explotación";#N/A,#N/A,FALSE,"generales"}</definedName>
    <definedName function="false" hidden="false" name="QQQQQQQQ" vbProcedure="false">{#N/A,#N/A,FALSE,"Aging Summary";#N/A,#N/A,FALSE,"Ratio Analysis";#N/A,#N/A,FALSE,"Test 120 Day Accts";#N/A,#N/A,FALSE,"Tickmarks"}</definedName>
    <definedName function="false" hidden="false" name="qqqqqqqqq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qqqqqqqqqqq" vbProcedure="false">{#N/A,#N/A,FALSE,"Aging Summary";#N/A,#N/A,FALSE,"Ratio Analysis";#N/A,#N/A,FALSE,"Test 120 Day Accts";#N/A,#N/A,FALSE,"Tickmarks"}</definedName>
    <definedName function="false" hidden="false" name="qqqqqqqqqqqqq" vbProcedure="false">{#N/A,#N/A,FALSE,"FITB"}</definedName>
    <definedName function="false" hidden="false" name="QQQQQQQQQQQQQQQ" vbProcedure="false">{#N/A,#N/A,FALSE,"Aging Summary";#N/A,#N/A,FALSE,"Ratio Analysis";#N/A,#N/A,FALSE,"Test 120 Day Accts";#N/A,#N/A,FALSE,"Tickmarks"}</definedName>
    <definedName function="false" hidden="false" name="qqqqqqqqqqqqqqqq" vbProcedure="false">{#N/A,#N/A,FALSE,"Aging Summary";#N/A,#N/A,FALSE,"Ratio Analysis";#N/A,#N/A,FALSE,"Test 120 Day Accts";#N/A,#N/A,FALSE,"Tickmarks"}</definedName>
    <definedName function="false" hidden="false" name="QQQQQQQQQQQQQQQQQ" vbProcedure="false">{#N/A,#N/A,FALSE,"Aging Summary";#N/A,#N/A,FALSE,"Ratio Analysis";#N/A,#N/A,FALSE,"Test 120 Day Accts";#N/A,#N/A,FALSE,"Tickmarks"}</definedName>
    <definedName function="false" hidden="false" name="qqqqqqqqqqqqqqqqqqqqqqqqqqqqqqqqqqq" vbProcedure="false">{#N/A,#N/A,FALSE,"Aging Summary";#N/A,#N/A,FALSE,"Ratio Analysis";#N/A,#N/A,FALSE,"Test 120 Day Accts";#N/A,#N/A,FALSE,"Tickmarks"}</definedName>
    <definedName function="false" hidden="false" name="QQQQ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QQ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QQ_1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QQ_1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QQ_1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QQ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QQ_2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QQ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QQ_4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qws" vbProcedure="false">{"April",#N/A,FALSE,"April"}</definedName>
    <definedName function="false" hidden="false" name="qqq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QQWQ" vbProcedure="false">{#N/A,#N/A,FALSE,"Aging Summary";#N/A,#N/A,FALSE,"Ratio Analysis";#N/A,#N/A,FALSE,"Test 120 Day Accts";#N/A,#N/A,FALSE,"Tickmarks"}</definedName>
    <definedName function="false" hidden="false" name="qre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qrtttttttt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rtttttttt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rttttttttt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rttttttttt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rttttttttt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rttttttttt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rttttttttt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rttttttttt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rttttttttt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rttttttttt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ryCorpo_contato" vbProcedure="false">#REF!</definedName>
    <definedName function="false" hidden="false" name="qryCorpo_data_alteracao" vbProcedure="false">#REF!</definedName>
    <definedName function="false" hidden="false" name="qryCorpo_data_validade" vbProcedure="false">#REF!</definedName>
    <definedName function="false" hidden="false" name="qryCorpo_email" vbProcedure="false">#REF!</definedName>
    <definedName function="false" hidden="false" name="qryCorpo_faturamento" vbProcedure="false">#REF!</definedName>
    <definedName function="false" hidden="false" name="qryCorpo_fax" vbProcedure="false">#REF!</definedName>
    <definedName function="false" hidden="false" name="qryCorpo_frete" vbProcedure="false">#REF!</definedName>
    <definedName function="false" hidden="false" name="qryCorpo_funcao" vbProcedure="false">#REF!</definedName>
    <definedName function="false" hidden="false" name="qryCorpo_garantia" vbProcedure="false">#REF!</definedName>
    <definedName function="false" hidden="false" name="qryCorpo_mensagem_frete" vbProcedure="false">#REF!</definedName>
    <definedName function="false" hidden="false" name="qryCorpo_propaganda" vbProcedure="false">#REF!</definedName>
    <definedName function="false" hidden="false" name="qryCorpo_razao_social" vbProcedure="false">#REF!</definedName>
    <definedName function="false" hidden="false" name="qryCorpo_requisicao" vbProcedure="false">#REF!</definedName>
    <definedName function="false" hidden="false" name="qryCorpo_telefone_v" vbProcedure="false">#REF!</definedName>
    <definedName function="false" hidden="false" name="qryCorpo_vendedor" vbProcedure="false">#REF!</definedName>
    <definedName function="false" hidden="false" name="q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sd" vbProcedure="false">{"'1999'!$A$1:$F$66"}</definedName>
    <definedName function="false" hidden="false" name="qsert" vbProcedure="false">{#N/A,#N/A,FALSE,"ACTIVO FIJO";#N/A,#N/A,FALSE,"COBRAR";#N/A,#N/A,FALSE,"AFILIADAS";#N/A,#N/A,FALSE,"PAGAR";#N/A,#N/A,FALSE,"INSTIT. FINANCIERAS";#N/A,#N/A,FALSE,"VALORES"}</definedName>
    <definedName function="false" hidden="false" name="qsw" vbProcedure="false">#REF!</definedName>
    <definedName function="false" hidden="false" name="QSWSW" vbProcedure="false">{#N/A,#N/A,TRUE,"INGENIERIA";#N/A,#N/A,TRUE,"COMPRAS";#N/A,#N/A,TRUE,"DIRECCION";#N/A,#N/A,TRUE,"RESUMEN"}</definedName>
    <definedName function="false" hidden="false" name="QUBHAHGASHGSGSGSDGD" vbProcedure="false">{"DetallexDep",#N/A,FALSE,"Giovanna (x DEPT)"}</definedName>
    <definedName function="false" hidden="false" name="QUBHAHGASHGSGSGSDGD_1" vbProcedure="false">{"DetallexDep",#N/A,FALSE,"Giovanna (x DEPT)"}</definedName>
    <definedName function="false" hidden="false" name="QUBHAHGASHGSGSGSDGD_1_1" vbProcedure="false">{"DetallexDep",#N/A,FALSE,"Giovanna (x DEPT)"}</definedName>
    <definedName function="false" hidden="false" name="QUBHAHGASHGSGSGSDGD_1_1_1" vbProcedure="false">{"DetallexDep",#N/A,FALSE,"Giovanna (x DEPT)"}</definedName>
    <definedName function="false" hidden="false" name="QUBHAHGASHGSGSGSDGD_1_2" vbProcedure="false">{"DetallexDep",#N/A,FALSE,"Giovanna (x DEPT)"}</definedName>
    <definedName function="false" hidden="false" name="QUBHAHGASHGSGSGSDGD_1_3" vbProcedure="false">{"DetallexDep",#N/A,FALSE,"Giovanna (x DEPT)"}</definedName>
    <definedName function="false" hidden="false" name="QUBHAHGASHGSGSGSDGD_2" vbProcedure="false">{"DetallexDep",#N/A,FALSE,"Giovanna (x DEPT)"}</definedName>
    <definedName function="false" hidden="false" name="QUBHAHGASHGSGSGSDGD_2_1" vbProcedure="false">{"DetallexDep",#N/A,FALSE,"Giovanna (x DEPT)"}</definedName>
    <definedName function="false" hidden="false" name="QUBHAHGASHGSGSGSDGD_3" vbProcedure="false">{"DetallexDep",#N/A,FALSE,"Giovanna (x DEPT)"}</definedName>
    <definedName function="false" hidden="false" name="QUBHAHGASHGSGSGSDGD_4" vbProcedure="false">{"DetallexDep",#N/A,FALSE,"Giovanna (x DEPT)"}</definedName>
    <definedName function="false" hidden="false" name="QUE" vbProcedure="false">{#N/A,#N/A,FALSE,"11) Det. Balance"}</definedName>
    <definedName function="false" hidden="false" name="quebra" vbProcedure="false">{#N/A,#N/A,FALSE,"SITUACION PATRIMONIAL";#N/A,#N/A,FALSE,"RESULTADOS";#N/A,#N/A,FALSE,"PATRIMONIO NETO";#N/A,#N/A,FALSE,"VARIACION DEL CAPITAL CORRIENTE";#N/A,#N/A,FALSE,"RT12";#N/A,#N/A,FALSE,"ANEXO I";#N/A,#N/A,FALSE,"ANEXO III";#N/A,#N/A,FALSE,"ANEXO IV";#N/A,#N/A,FALSE,"ANEXO V";#N/A,#N/A,FALSE,"ANEXO VI"}</definedName>
    <definedName function="false" hidden="false" name="quelu" vbProcedure="false">{#N/A,#N/A,FALSE,"Aging Summary";#N/A,#N/A,FALSE,"Ratio Analysis";#N/A,#N/A,FALSE,"Test 120 Day Accts";#N/A,#N/A,FALSE,"Tickmarks"}</definedName>
    <definedName function="false" hidden="false" name="question" vbProcedure="false">{#N/A,#N/A,FALSE,"FITB"}</definedName>
    <definedName function="false" hidden="false" name="quevebon" vbProcedure="false">{"DetallexDep",#N/A,FALSE,"Giovanna (x DEPT)"}</definedName>
    <definedName function="false" hidden="false" name="QUIERODORMIR" vbProcedure="false">{#N/A,#N/A,TRUE,"1842CWN0"}</definedName>
    <definedName function="false" hidden="false" name="QUQUW" vbProcedure="false">{#N/A,#N/A,TRUE,"1842CWN0"}</definedName>
    <definedName function="false" hidden="false" name="qw" vbProcedure="false">"c11749"</definedName>
    <definedName function="false" hidden="false" name="QWD" vbProcedure="false">{"Resumen",#N/A,FALSE,"Sheet1";"Detalle",#N/A,FALSE,"Sheet1"}</definedName>
    <definedName function="false" hidden="false" name="QWE" vbProcedure="false">#REF!</definedName>
    <definedName function="false" hidden="false" name="qweer" vbProcedure="false">{"DetallexDep",#N/A,FALSE,"Giovanna (x DEPT)"}</definedName>
    <definedName function="false" hidden="false" name="qweer_1" vbProcedure="false">{"DetallexDep",#N/A,FALSE,"Giovanna (x DEPT)"}</definedName>
    <definedName function="false" hidden="false" name="qweer_1_1" vbProcedure="false">{"DetallexDep",#N/A,FALSE,"Giovanna (x DEPT)"}</definedName>
    <definedName function="false" hidden="false" name="qweer_1_1_1" vbProcedure="false">{"DetallexDep",#N/A,FALSE,"Giovanna (x DEPT)"}</definedName>
    <definedName function="false" hidden="false" name="qweer_1_2" vbProcedure="false">{"DetallexDep",#N/A,FALSE,"Giovanna (x DEPT)"}</definedName>
    <definedName function="false" hidden="false" name="qweer_1_3" vbProcedure="false">{"DetallexDep",#N/A,FALSE,"Giovanna (x DEPT)"}</definedName>
    <definedName function="false" hidden="false" name="qweer_2" vbProcedure="false">{"DetallexDep",#N/A,FALSE,"Giovanna (x DEPT)"}</definedName>
    <definedName function="false" hidden="false" name="qweer_2_1" vbProcedure="false">{"DetallexDep",#N/A,FALSE,"Giovanna (x DEPT)"}</definedName>
    <definedName function="false" hidden="false" name="qweer_3" vbProcedure="false">{"DetallexDep",#N/A,FALSE,"Giovanna (x DEPT)"}</definedName>
    <definedName function="false" hidden="false" name="qweer_4" vbProcedure="false">{"DetallexDep",#N/A,FALSE,"Giovanna (x DEPT)"}</definedName>
    <definedName function="false" hidden="false" name="qweq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qwewq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e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e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oplhfd" vbProcedure="false">{#N/A,#N/A,FALSE,"ACTIVO FIJO";#N/A,#N/A,FALSE,"COBRAR";#N/A,#N/A,FALSE,"AFILIADAS";#N/A,#N/A,FALSE,"PAGAR";#N/A,#N/A,FALSE,"INSTIT. FINANCIERAS";#N/A,#N/A,FALSE,"VALORES"}</definedName>
    <definedName function="false" hidden="false" name="qwert0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rt0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rt0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rt0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rt0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rt0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rtrty" vbProcedure="false">{#N/A,#N/A,FALSE,"1";#N/A,#N/A,FALSE,"1a 1b";#N/A,#N/A,FALSE,"2";#N/A,#N/A,FALSE,"3";#N/A,#N/A,FALSE,"4";#N/A,#N/A,FALSE,"5";#N/A,#N/A,FALSE,"5a 5b"}</definedName>
    <definedName function="false" hidden="false" name="qwertttttttt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tttttttt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ttttttttt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ttttttttt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ttttttttt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ttttttttt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ttttttttt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ttttttttt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ttttttttt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ttttttttt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rty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RTYU" vbProcedure="false">{#N/A,#N/A,FALSE,"ACTIVO FIJO";#N/A,#N/A,FALSE,"COBRAR";#N/A,#N/A,FALSE,"AFILIADAS";#N/A,#N/A,FALSE,"PAGAR";#N/A,#N/A,FALSE,"INSTIT. FINANCIERAS";#N/A,#N/A,FALSE,"VALORES"}</definedName>
    <definedName function="false" hidden="false" name="qwerty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tewtewq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tewtewq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tewtewqt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tewtewqt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tewtewqt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tewtewqt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tewtewqt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tewtewqt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tewtewqt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tewtewqt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et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t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t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t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t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t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t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t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t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ewqewqe" vbProcedure="false">{#N/A,#N/A,FALSE,"PERSONAL";#N/A,#N/A,FALSE,"explotación";#N/A,#N/A,FALSE,"generales"}</definedName>
    <definedName function="false" hidden="false" name="qwfd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qwhiueiuywq" vbProcedure="false">#REF!</definedName>
    <definedName function="false" hidden="false" name="qwjoiejqoieoiewq" vbProcedure="false">#REF!</definedName>
    <definedName function="false" hidden="false" name="qwq" vbProcedure="false">{#N/A,#N/A,FALSE,"Averages";#N/A,#N/A,FALSE,"Lineup Costs";#N/A,#N/A,FALSE,"Grossed Cost";#N/A,#N/A,FALSE,"PPV";#N/A,#N/A,FALSE,"Avg. Cost"}</definedName>
    <definedName function="false" hidden="false" name="QWQE" vbProcedure="false">{#N/A,#N/A,FALSE,"Aging Summary";#N/A,#N/A,FALSE,"Ratio Analysis";#N/A,#N/A,FALSE,"Test 120 Day Accts";#N/A,#N/A,FALSE,"Tickmarks"}</definedName>
    <definedName function="false" hidden="false" name="qwqw" vbProcedure="false">{#N/A,#N/A,TRUE,"INGENIERIA";#N/A,#N/A,TRUE,"COMPRAS";#N/A,#N/A,TRUE,"DIRECCION";#N/A,#N/A,TRUE,"RESUMEN"}</definedName>
    <definedName function="false" hidden="false" name="QWQWQW" vbProcedure="false">{"GLA Actual",#N/A,FALSE,"GLA Input";"GLB Actual",#N/A,FALSE,"GLB Input";"GGM Actual",#N/A,FALSE,"GGM Input";"SurFin Actual",#N/A,FALSE,"SurFin Input";"CBC Actual",#N/A,FALSE,"CBC Input";"DTVI Actual",#N/A,FALSE,"DTVI Input";"Elim Actual",#N/A,FALSE,"Elim Input";"Other Actual",#N/A,FALSE,"Other Input"}</definedName>
    <definedName function="false" hidden="false" name="QWQWW" vbProcedure="false">{#N/A,#N/A,FALSE,"Aging Summary";#N/A,#N/A,FALSE,"Ratio Analysis";#N/A,#N/A,FALSE,"Test 120 Day Accts";#N/A,#N/A,FALSE,"Tickmarks"}</definedName>
    <definedName function="false" hidden="false" name="qwrtttttt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tttttt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ttttttt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ttttttt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ttttttt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ttttttt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ttttttt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ttttttt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ttttttt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ttttttt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yyyyyyyyyyyyyy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yyyyyyyyyyyyyy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yyyyyyyyyyyyyyy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yyyyyyyyyyyyyyy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yyyyyyyyyyyyyyy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yyyyyyyyyyyyyyy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yyyyyyyyyyyyyyy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yyyyyyyyyyyyyyy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yyyyyyyyyyyyyyy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ryyyyyyyyyyyyyyy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QWS" vbProcedure="false">{"DetallexDep",#N/A,FALSE,"Giovanna (x DEPT)"}</definedName>
    <definedName function="false" hidden="false" name="qws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qwsdfcv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qwtt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ttt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qwuoqueqoiwuoiew" vbProcedure="false">{"vista1",#N/A,FALSE,"Tarifas_Teoricas_May_97";"vista2",#N/A,FALSE,"Tarifas_Teoricas_May_97";"vista1",#N/A,FALSE,"Tarifas_Barra_May_97";"vista2",#N/A,FALSE,"Tarifas_Barra_May_97"}</definedName>
    <definedName function="false" hidden="false" name="QWW" vbProcedure="false">{#N/A,#N/A,FALSE,"Aging Summary";#N/A,#N/A,FALSE,"Ratio Analysis";#N/A,#N/A,FALSE,"Test 120 Day Accts";#N/A,#N/A,FALSE,"Tickmarks"}</definedName>
    <definedName function="false" hidden="false" name="qwwe" vbProcedure="false">{#N/A,#N/A,FALSE,"Aging Summary";#N/A,#N/A,FALSE,"Ratio Analysis";#N/A,#N/A,FALSE,"Test 120 Day Accts";#N/A,#N/A,FALSE,"Tickmarks"}</definedName>
    <definedName function="false" hidden="false" name="qwww" vbProcedure="false">{#N/A,#N/A,FALSE,"Aging Summary";#N/A,#N/A,FALSE,"Ratio Analysis";#N/A,#N/A,FALSE,"Test 120 Day Accts";#N/A,#N/A,FALSE,"Tickmarks"}</definedName>
    <definedName function="false" hidden="false" name="qy" vbProcedure="false">"c11753"</definedName>
    <definedName function="false" hidden="false" name="r.BSAssets" vbProcedure="false">#REF!</definedName>
    <definedName function="false" hidden="false" name="r.BSEquity" vbProcedure="false">#REF!</definedName>
    <definedName function="false" hidden="false" name="r.BSLiabilities" vbProcedure="false">#REF!</definedName>
    <definedName function="false" hidden="false" name="r.CashFlow" vbProcedure="false">#REF!</definedName>
    <definedName function="false" hidden="false" name="r.ISGrossProfit" vbProcedure="false">#REF!</definedName>
    <definedName function="false" hidden="false" name="r.ISInterest" vbProcedure="false">#REF!</definedName>
    <definedName function="false" hidden="false" name="r.ISNetIncome" vbProcedure="false">#REF!</definedName>
    <definedName function="false" hidden="false" name="R.L.I.2000.1" vbProcedure="false">{#N/A,#N/A,FALSE,"Aging Summary";#N/A,#N/A,FALSE,"Ratio Analysis";#N/A,#N/A,FALSE,"Test 120 Day Accts";#N/A,#N/A,FALSE,"Tickmarks"}</definedName>
    <definedName function="false" hidden="false" name="r.Leverage" vbProcedure="false">#REF!</definedName>
    <definedName function="false" hidden="false" name="r.Liquidity" vbProcedure="false">#REF!</definedName>
    <definedName function="false" hidden="false" name="r.LTM" vbProcedure="false">#REF!</definedName>
    <definedName function="false" hidden="false" name="r.LTMInterim" vbProcedure="false">#REF!</definedName>
    <definedName function="false" hidden="false" name="r.Market" vbProcedure="false">#REF!</definedName>
    <definedName function="false" hidden="false" name="r.Miscellaneous" vbProcedure="false">#REF!</definedName>
    <definedName function="false" hidden="false" name="r.Profitability" vbProcedure="false">#REF!</definedName>
    <definedName function="false" hidden="false" name="r.Summary" vbProcedure="false">#REF!</definedName>
    <definedName function="false" hidden="false" name="R25.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25.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A" vbProcedure="false">{"RAPID",#N/A,FALSE,"Rapid"}</definedName>
    <definedName function="false" hidden="false" name="RADIO" vbProcedure="false">{"HW",#N/A,FALSE,"1998"}</definedName>
    <definedName function="false" hidden="false" name="radrank" vbProcedure="false">{#N/A,#N/A,FALSE,"ACUM (ORD)";#N/A,#N/A,FALSE,"MES (ORD)";#N/A,#N/A,FALSE,"TOTAL $ MENSUAL"}</definedName>
    <definedName function="false" hidden="false" name="RAFAEL" vbProcedure="false">{"SCH1",#N/A,FALSE,"Sheet1";"SCH2",#N/A,FALSE,"Sheet1";"SCH3",#N/A,FALSE,"Sheet1";"SCH4",#N/A,FALSE,"Sheet1";"SCH5",#N/A,FALSE,"Sheet1";"SCH6",#N/A,FALSE,"Sheet1";"SCH7",#N/A,FALSE,"Sheet1";"SCH8",#N/A,FALSE,"Sheet1";"SCH9",#N/A,FALSE,"Sheet1";"SCH10",#N/A,FALSE,"Sheet1";"SCH11",#N/A,FALSE,"Sheet1";"SCH12",#N/A,FALSE,"Sheet1";"SCH14",#N/A,FALSE,"Sheet1";"SCG16",#N/A,FALSE,"Sheet1";"SCH17",#N/A,FALSE,"Sheet1";"SCH18",#N/A,FALSE,"Sheet1";"SCH19",#N/A,FALSE,"Sheet1";"SCH20",#N/A,FALSE,"Sheet1";"SCH22",#N/A,FALSE,"Sheet1";"SCH231",#N/A,FALSE,"Sheet1";"SCH232",#N/A,FALSE,"Sheet1";"SCH233",#N/A,FALSE,"Sheet1";"SCH234",#N/A,FALSE,"Sheet1";"SCH235",#N/A,FALSE,"Sheet1";"SCH236",#N/A,FALSE,"Sheet1";"SCH237",#N/A,FALSE,"Sheet1";"SCH238",#N/A,FALSE,"Sheet1";"SCH24",#N/A,FALSE,"Sheet1";"SCH25",#N/A,FALSE,"Sheet1";"SCHEXTRA",#N/A,FALSE,"Sheet1"}</definedName>
    <definedName function="false" hidden="false" name="rafo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rafo_2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ramon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RatiosJuni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atiosJunio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atiosJunio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atiosJunio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atiosJunio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atiosJunio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atiosJunio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atiosJunio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atiosJunio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atiosJunio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AWEF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RAZA02" vbProcedure="false">{TRUE,TRUE,1.75,1,480,274.5,FALSE,FALSE,TRUE,TRUE,0,4,#N/A,104,#N/A,27.7350427350427,17.8823529411765,1,FALSE,FALSE,1,TRUE,1,FALSE,100,"Swvu.RAZA03.","ACwvu.RAZA03.",#N/A,FALSE,FALSE,0.31496062992126,0.275590551181102,0.65,0.64,1,"&amp;R&amp;D
&amp;T","&amp;LC:\JL\EEFF\1996\RESUL03.XLS&amp;R&amp;P
&amp;N",FALSE,FALSE,FALSE,FALSE,1,#N/A,1,1,"=R181C2:R232C30",FALSE,"Rwvu.RAZA03.",#N/A,TRUE,FALSE,FALSE,1,120,72,FALSE,FALSE,TRUE,TRUE,TRUE}</definedName>
    <definedName function="false" hidden="false" name="RCArea" vbProcedure="false">#REF!</definedName>
    <definedName function="false" hidden="false" name="RDCD" vbProcedure="false">{#N/A,#N/A,FALSE,"Aging Summary";#N/A,#N/A,FALSE,"Ratio Analysis";#N/A,#N/A,FALSE,"Test 120 Day Accts";#N/A,#N/A,FALSE,"Tickmarks"}</definedName>
    <definedName function="false" hidden="false" name="RDEDED" vbProcedure="false">{#N/A,#N/A,TRUE,"INGENIERIA";#N/A,#N/A,TRUE,"COMPRAS";#N/A,#N/A,TRUE,"DIRECCION";#N/A,#N/A,TRUE,"RESUMEN"}</definedName>
    <definedName function="false" hidden="false" name="RDEDR" vbProcedure="false">{#N/A,#N/A,TRUE,"1842CWN0"}</definedName>
    <definedName function="false" hidden="false" name="RDF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RDFC" vbProcedure="false">{#N/A,#N/A,FALSE,"Aging Summary";#N/A,#N/A,FALSE,"Ratio Analysis";#N/A,#N/A,FALSE,"Test 120 Day Accts";#N/A,#N/A,FALSE,"Tickmarks"}</definedName>
    <definedName function="false" hidden="false" name="rdhtg" vbProcedure="false">#REF!</definedName>
    <definedName function="false" hidden="false" name="rdteert" vbProcedure="false">#REF!</definedName>
    <definedName function="false" hidden="false" name="rdtfghgj" vbProcedure="false">#REF!</definedName>
    <definedName function="false" hidden="false" name="reajuste" vbProcedure="false">{#N/A,#N/A,FALSE,"Aging Summary";#N/A,#N/A,FALSE,"Ratio Analysis";#N/A,#N/A,FALSE,"Test 120 Day Accts";#N/A,#N/A,FALSE,"Tickmarks"}</definedName>
    <definedName function="false" hidden="false" name="recursoshumanosrecursoshuman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E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edcustabr" vbProcedure="false">{"'CONSOLIDADO'!$B$10:$R$57"}</definedName>
    <definedName function="false" hidden="false" name="RedefinePrintTableRange" vbProcedure="false">#REF!</definedName>
    <definedName function="false" hidden="false" name="RED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ED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ED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ED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ED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ED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ED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ED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ED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EER" vbProcedure="false">{#N/A,#N/A,FALSE,"Aging Summary";#N/A,#N/A,FALSE,"Ratio Analysis";#N/A,#N/A,FALSE,"Test 120 Day Accts";#N/A,#N/A,FALSE,"Tickmarks"}</definedName>
    <definedName function="false" hidden="false" name="REERWRW" vbProcedure="false">{#N/A,#N/A,FALSE,"Aging Summary";#N/A,#N/A,FALSE,"Ratio Analysis";#N/A,#N/A,FALSE,"Test 120 Day Accts";#N/A,#N/A,FALSE,"Tickmarks"}</definedName>
    <definedName function="false" hidden="false" name="refefef" vbProcedure="false">{"DetallexDep",#N/A,FALSE,"Giovanna (x DEPT)"}</definedName>
    <definedName function="false" hidden="false" name="Reference" vbProcedure="false">{#N/A,#N/A,FALSE,"Banco de Dados"}</definedName>
    <definedName function="false" hidden="false" name="REFFD" vbProcedure="false">{#N/A,#N/A,FALSE,"Aging Summary";#N/A,#N/A,FALSE,"Ratio Analysis";#N/A,#N/A,FALSE,"Test 120 Day Accts";#N/A,#N/A,FALSE,"Tickmarks"}</definedName>
    <definedName function="false" hidden="false" name="refg" vbProcedure="false">{#N/A,#N/A,FALSE,"Aging Summary";#N/A,#N/A,FALSE,"Ratio Analysis";#N/A,#N/A,FALSE,"Test 120 Day Accts";#N/A,#N/A,FALSE,"Tickmarks"}</definedName>
    <definedName function="false" hidden="false" name="refr" vbProcedure="false">{#N/A,#N/A,FALSE,"Aging Summary";#N/A,#N/A,FALSE,"Ratio Analysis";#N/A,#N/A,FALSE,"Test 120 Day Accts";#N/A,#N/A,FALSE,"Tickmarks"}</definedName>
    <definedName function="false" hidden="false" name="reparo" vbProcedure="false">{"Cuenta 21 (página 1)",#N/A,FALSE,"21 (1)"}</definedName>
    <definedName function="false" hidden="false" name="reparos" vbProcedure="false">{"Cuenta 21 (página 1)",#N/A,FALSE,"21 (1)"}</definedName>
    <definedName function="false" hidden="false" name="ReporrteGAp" vbProcedure="false">{#N/A,#N/A,FALSE,"Reporte VaR"}</definedName>
    <definedName function="false" hidden="false" name="ReporrteGAp_1" vbProcedure="false">{#N/A,#N/A,FALSE,"Reporte VaR"}</definedName>
    <definedName function="false" hidden="false" name="report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name="reportegap" vbProcedure="false">{#N/A,#N/A,FALSE,"Reporte VaR"}</definedName>
    <definedName function="false" hidden="false" name="reportegap_1" vbProcedure="false">{#N/A,#N/A,FALSE,"Reporte VaR"}</definedName>
    <definedName function="false" hidden="false" name="reporte_semanal_var" vbProcedure="false">{#N/A,#N/A,FALSE,"Reporte VaR"}</definedName>
    <definedName function="false" hidden="false" name="reporte_semanal_var_1" vbProcedure="false">{#N/A,#N/A,FALSE,"Reporte VaR"}</definedName>
    <definedName function="false" hidden="false" name="REPUESTOS" vbProcedure="false">{#N/A,#N/A,FALSE,"Aging Summary";#N/A,#N/A,FALSE,"Ratio Analysis";#N/A,#N/A,FALSE,"Test 120 Day Accts";#N/A,#N/A,FALSE,"Tickmarks"}</definedName>
    <definedName function="false" hidden="false" name="RER" vbProcedure="false">{#N/A,#N/A,FALSE,"Aging Summary";#N/A,#N/A,FALSE,"Ratio Analysis";#N/A,#N/A,FALSE,"Test 120 Day Accts";#N/A,#N/A,FALSE,"Tickmarks"}</definedName>
    <definedName function="false" hidden="false" name="RERF" vbProcedure="false">{#N/A,#N/A,FALSE,"Aging Summary";#N/A,#N/A,FALSE,"Ratio Analysis";#N/A,#N/A,FALSE,"Test 120 Day Accts";#N/A,#N/A,FALSE,"Tickmarks"}</definedName>
    <definedName function="false" hidden="false" name="rerr" vbProcedure="false">{#N/A,#N/A,FALSE,"Aging Summary";#N/A,#N/A,FALSE,"Ratio Analysis";#N/A,#N/A,FALSE,"Test 120 Day Accts";#N/A,#N/A,FALSE,"Tickmarks"}</definedName>
    <definedName function="false" hidden="false" name="RERRE" vbProcedure="false">{#N/A,#N/A,FALSE,"Aging Summary";#N/A,#N/A,FALSE,"Ratio Analysis";#N/A,#N/A,FALSE,"Test 120 Day Accts";#N/A,#N/A,FALSE,"Tickmarks"}</definedName>
    <definedName function="false" hidden="false" name="RERT" vbProcedure="false">{#N/A,#N/A,FALSE,"Aging Summary";#N/A,#N/A,FALSE,"Ratio Analysis";#N/A,#N/A,FALSE,"Test 120 Day Accts";#N/A,#N/A,FALSE,"Tickmarks"}</definedName>
    <definedName function="false" hidden="false" name="rerwer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esBcePyG2" vbProcedure="false">#REF!</definedName>
    <definedName function="false" hidden="false" name="RESPALDO" vbProcedure="false">{#N/A,#N/A,FALSE,"Fecu21";#N/A,#N/A,FALSE,"Corr_Monet21";#N/A,#N/A,FALSE,"Trans_EERR_AA21";#N/A,#N/A,FALSE,"Trans_EERR_AN21";#N/A,#N/A,FALSE,"Pas_exig_CP21";#N/A,#N/A,FALSE,"Provisiones21";#N/A,#N/A,FALSE,"Patrimonio21";#N/A,#N/A,FALSE,"Imp_renta_LP21";#N/A,#N/A,FALSE,"Egre_Fex21";#N/A,#N/A,FALSE,"Ing_Fex21"}</definedName>
    <definedName function="false" hidden="false" name="Restoraderm" vbProcedure="false">{"appropriation",#N/A,FALSE,"APPROP"}</definedName>
    <definedName function="false" hidden="false" name="restori" vbProcedure="false">{"working capital",#N/A,FALSE,"Bal. Sht.- Work Cap"}</definedName>
    <definedName function="false" hidden="false" name="results" vbProcedure="false">2</definedName>
    <definedName function="false" hidden="false" name="resum" vbProcedure="false">{#N/A,#N/A,TRUE,"Créditos"}</definedName>
    <definedName function="false" hidden="false" name="RESUMO" vbProcedure="false">{#N/A,#N/A,FALSE,"Sheet1";#N/A,#N/A,FALSE,"Sheet2"}</definedName>
    <definedName function="false" hidden="false" name="retai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ete" vbProcedure="false">{#N/A,#N/A,FALSE,"Aging Summary";#N/A,#N/A,FALSE,"Ratio Analysis";#N/A,#N/A,FALSE,"Test 120 Day Accts";#N/A,#N/A,FALSE,"Tickmarks"}</definedName>
    <definedName function="false" hidden="false" name="retfgt" vbProcedure="false">#REF!</definedName>
    <definedName function="false" hidden="false" name="retretret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retyfgdhdfgh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retyh" vbProcedure="false">{#N/A,#N/A,FALSE,"Aging Summary";#N/A,#N/A,FALSE,"Ratio Analysis";#N/A,#N/A,FALSE,"Test 120 Day Accts";#N/A,#N/A,FALSE,"Tickmarks"}</definedName>
    <definedName function="false" hidden="false" name="retyrethgfreh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Revamp" vbProcedure="false">{#N/A,#N/A,FALSE,"Aging Summary";#N/A,#N/A,FALSE,"Ratio Analysis";#N/A,#N/A,FALSE,"Test 120 Day Accts";#N/A,#N/A,FALSE,"Tickmarks"}</definedName>
    <definedName function="false" hidden="false" name="REVISTAS" vbProcedure="false">{#N/A,#N/A,FALSE,"ACUM (ORD)";#N/A,#N/A,FALSE,"MES (ORD)";#N/A,#N/A,FALSE,"TOTAL $ MENSUAL"}</definedName>
    <definedName function="false" hidden="false" name="RevJournal" vbProcedure="false">{"ENLARGED",#N/A,FALSE,"Bridge";"CALCULATIONS",#N/A,FALSE,"Bridge"}</definedName>
    <definedName function="false" hidden="false" name="REW" vbProcedure="false">{#N/A,#N/A,TRUE,"Créditos"}</definedName>
    <definedName function="false" hidden="false" name="REWR" vbProcedure="false">{#N/A,#N/A,FALSE,"Aging Summary";#N/A,#N/A,FALSE,"Ratio Analysis";#N/A,#N/A,FALSE,"Test 120 Day Accts";#N/A,#N/A,FALSE,"Tickmarks"}</definedName>
    <definedName function="false" hidden="false" name="rey" vbProcedure="false">{#N/A,#N/A,FALSE,"Aging Summary";#N/A,#N/A,FALSE,"Ratio Analysis";#N/A,#N/A,FALSE,"Test 120 Day Accts";#N/A,#N/A,FALSE,"Tickmarks"}</definedName>
    <definedName function="false" hidden="false" name="rf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rfd" vbProcedure="false">{#N/A,#N/A,TRUE,"INGENIERIA";#N/A,#N/A,TRUE,"COMPRAS";#N/A,#N/A,TRUE,"DIRECCION";#N/A,#N/A,TRUE,"RESUMEN"}</definedName>
    <definedName function="false" hidden="false" name="rfdf" vbProcedure="false">{"'1999'!$A$1:$F$66"}</definedName>
    <definedName function="false" hidden="false" name="rf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FFF" vbProcedure="false">{#N/A,#N/A,FALSE,"Aging Summary";#N/A,#N/A,FALSE,"Ratio Analysis";#N/A,#N/A,FALSE,"Test 120 Day Accts";#N/A,#N/A,FALSE,"Tickmarks"}</definedName>
    <definedName function="false" hidden="false" name="rfg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rfg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rfgcv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rfrdfg" vbProcedure="false">#REF!</definedName>
    <definedName function="false" hidden="false" name="rfrfrf" vbProcedure="false">{#N/A,#N/A,TRUE,"1842CWN0"}</definedName>
    <definedName function="false" hidden="false" name="rfrfrfr" vbProcedure="false">{#N/A,#N/A,TRUE,"INGENIERIA";#N/A,#N/A,TRUE,"COMPRAS";#N/A,#N/A,TRUE,"DIRECCION";#N/A,#N/A,TRUE,"RESUMEN"}</definedName>
    <definedName function="false" hidden="false" name="RFRR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RGFFRE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rghds" vbProcedure="false">{"'1999'!$A$1:$F$66"}</definedName>
    <definedName function="false" hidden="false" name="RGTTTR" vbProcedure="false">{#N/A,#N/A,TRUE,"1842CWN0"}</definedName>
    <definedName function="false" hidden="false" name="rihfdshiufdshjfiufewkjreiuwuireyureyuyrewreuureuirer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jrfbv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rkd" vbProcedure="false">{#N/A,#N/A,FALSE,"단축1";#N/A,#N/A,FALSE,"단축2";#N/A,#N/A,FALSE,"단축3";#N/A,#N/A,FALSE,"장축";#N/A,#N/A,FALSE,"4WD"}</definedName>
    <definedName function="false" hidden="false" name="RMH" vbProcedure="false">#REF!</definedName>
    <definedName function="false" hidden="false" name="rngShowNames" vbProcedure="false">#REF!</definedName>
    <definedName function="false" hidden="false" name="rngToggles" vbProcedure="false">#REF!</definedName>
    <definedName function="false" hidden="false" name="RO" vbProcedure="false">#REF!</definedName>
    <definedName function="false" hidden="false" name="ROBolsa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rodrigo" vbProcedure="false">#REF!</definedName>
    <definedName function="false" hidden="false" name="romi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ROO" vbProcedure="false">"ptxns002"</definedName>
    <definedName function="false" hidden="false" name="ROS" vbProcedure="false">#REF!</definedName>
    <definedName function="false" hidden="false" name="rox" vbProcedure="false">#REF!</definedName>
    <definedName function="false" hidden="false" name="RPI.activo.fijo.SURAL.1990" vbProcedure="false">{#N/A,#N/A,FALSE,"Aging Summary";#N/A,#N/A,FALSE,"Ratio Analysis";#N/A,#N/A,FALSE,"Test 120 Day Accts";#N/A,#N/A,FALSE,"Tickmarks"}</definedName>
    <definedName function="false" hidden="false" name="rptm" vbProcedure="false">{#N/A,#N/A,TRUE,"INGENIERIA";#N/A,#N/A,TRUE,"COMPRAS";#N/A,#N/A,TRUE,"DIRECCION";#N/A,#N/A,TRUE,"RESUMEN"}</definedName>
    <definedName function="false" hidden="false" name="r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RRDE" vbProcedure="false">{#N/A,#N/A,TRUE,"INGENIERIA";#N/A,#N/A,TRUE,"COMPRAS";#N/A,#N/A,TRUE,"DIRECCION";#N/A,#N/A,TRUE,"RESUMEN"}</definedName>
    <definedName function="false" hidden="false" name="rre" vbProcedure="false">{#N/A,#N/A,FALSE,"Aging Summary";#N/A,#N/A,FALSE,"Ratio Analysis";#N/A,#N/A,FALSE,"Test 120 Day Accts";#N/A,#N/A,FALSE,"Tickmarks"}</definedName>
    <definedName function="false" hidden="false" name="rrer" vbProcedure="false">{#N/A,#N/A,FALSE,"Aging Summary";#N/A,#N/A,FALSE,"Ratio Analysis";#N/A,#N/A,FALSE,"Test 120 Day Accts";#N/A,#N/A,FALSE,"Tickmarks"}</definedName>
    <definedName function="false" hidden="false" name="RRERTEWRT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name="RRF" vbProcedure="false">{#N/A,#N/A,FALSE,"Aging Summary";#N/A,#N/A,FALSE,"Ratio Analysis";#N/A,#N/A,FALSE,"Test 120 Day Accts";#N/A,#N/A,FALSE,"Tickmarks"}</definedName>
    <definedName function="false" hidden="false" name="RRFRF" vbProcedure="false">{#N/A,#N/A,FALSE,"Aging Summary";#N/A,#N/A,FALSE,"Ratio Analysis";#N/A,#N/A,FALSE,"Test 120 Day Accts";#N/A,#N/A,FALSE,"Tickmarks"}</definedName>
    <definedName function="false" hidden="false" name="rrr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rrrerer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rrf" vbProcedure="false">{#N/A,#N/A,FALSE,"Aging Summary";#N/A,#N/A,FALSE,"Ratio Analysis";#N/A,#N/A,FALSE,"Test 120 Day Accts";#N/A,#N/A,FALSE,"Tickmarks"}</definedName>
    <definedName function="false" hidden="false" name="rrr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rrrr" vbProcedure="false">{#N/A,#N/A,FALSE,"1";#N/A,#N/A,FALSE,"1a 1b";#N/A,#N/A,FALSE,"2";#N/A,#N/A,FALSE,"3";#N/A,#N/A,FALSE,"4";#N/A,#N/A,FALSE,"5";#N/A,#N/A,FALSE,"5a 5b"}</definedName>
    <definedName function="false" hidden="false" name="RRRREED" vbProcedure="false">{#N/A,#N/A,TRUE,"1842CWN0"}</definedName>
    <definedName function="false" hidden="false" name="rrrrr" vbProcedure="false">#REF!</definedName>
    <definedName function="false" hidden="false" name="rrrrrr" vbProcedure="false">{"FEB_DEC",#N/A,FALSE,"February"}</definedName>
    <definedName function="false" hidden="false" name="rrrrrrr" vbProcedure="false">{#N/A,#N/A,FALSE,"Aging Summary";#N/A,#N/A,FALSE,"Ratio Analysis";#N/A,#N/A,FALSE,"Test 120 Day Accts";#N/A,#N/A,FALSE,"Tickmarks"}</definedName>
    <definedName function="false" hidden="false" name="rrrrrrrrrr" vbProcedure="false">{#N/A,#N/A,FALSE,"Aging Summary";#N/A,#N/A,FALSE,"Ratio Analysis";#N/A,#N/A,FALSE,"Test 120 Day Accts";#N/A,#N/A,FALSE,"Tickmarks"}</definedName>
    <definedName function="false" hidden="false" name="rrrrrrrrrrrr" vbProcedure="false">{#N/A,#N/A,FALSE,"Aging Summary";#N/A,#N/A,FALSE,"Ratio Analysis";#N/A,#N/A,FALSE,"Test 120 Day Accts";#N/A,#N/A,FALSE,"Tickmarks"}</definedName>
    <definedName function="false" hidden="false" name="RRRRRRRRRRRRR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rrrrrrrrrrrrrr" vbProcedure="false">{#N/A,#N/A,FALSE,"Aging Summary";#N/A,#N/A,FALSE,"Ratio Analysis";#N/A,#N/A,FALSE,"Test 120 Day Accts";#N/A,#N/A,FALSE,"Tickmarks"}</definedName>
    <definedName function="false" hidden="false" name="rrrrrrrrrrrrrrrr" vbProcedure="false">{#N/A,#N/A,FALSE,"Aging Summary";#N/A,#N/A,FALSE,"Ratio Analysis";#N/A,#N/A,FALSE,"Test 120 Day Accts";#N/A,#N/A,FALSE,"Tickmarks"}</definedName>
    <definedName function="false" hidden="false" name="rrrrrrrrrrrrrrrrr" vbProcedure="false">{#N/A,#N/A,FALSE,"Aging Summary";#N/A,#N/A,FALSE,"Ratio Analysis";#N/A,#N/A,FALSE,"Test 120 Day Accts";#N/A,#N/A,FALSE,"Tickmarks"}</definedName>
    <definedName function="false" hidden="false" name="rrrrrrrrrrrrrrrrrrr" vbProcedure="false">{#N/A,#N/A,FALSE,"Aging Summary";#N/A,#N/A,FALSE,"Ratio Analysis";#N/A,#N/A,FALSE,"Test 120 Day Accts";#N/A,#N/A,FALSE,"Tickmarks"}</definedName>
    <definedName function="false" hidden="false" name="rrr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rrt" vbProcedure="false">{#N/A,#N/A,FALSE,"Aging Summary";#N/A,#N/A,FALSE,"Ratio Analysis";#N/A,#N/A,FALSE,"Test 120 Day Accts";#N/A,#N/A,FALSE,"Tickmarks"}</definedName>
    <definedName function="false" hidden="false" name="rrtr" vbProcedure="false">{#N/A,#N/A,FALSE,"Aging Summary";#N/A,#N/A,FALSE,"Ratio Analysis";#N/A,#N/A,FALSE,"Test 120 Day Accts";#N/A,#N/A,FALSE,"Tickmarks"}</definedName>
    <definedName function="false" hidden="false" name="rru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RUF" vbProcedure="false">{#N/A,#N/A,TRUE,"Créditos"}</definedName>
    <definedName function="false" hidden="false" name="rru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RWE" vbProcedure="false">{#N/A,#N/A,FALSE,"Aging Summary";#N/A,#N/A,FALSE,"Ratio Analysis";#N/A,#N/A,FALSE,"Test 120 Day Accts";#N/A,#N/A,FALSE,"Tickmarks"}</definedName>
    <definedName function="false" hidden="false" name="rsefd" vbProcedure="false">{"'1999'!$A$1:$F$66"}</definedName>
    <definedName function="false" hidden="false" name="rszeggbdzxvgb" vbProcedure="false">{"'1999'!$A$1:$F$66"}</definedName>
    <definedName function="false" hidden="false" name="rt" vbProcedure="false">{#N/A,#N/A,FALSE,"Aging Summary";#N/A,#N/A,FALSE,"Ratio Analysis";#N/A,#N/A,FALSE,"Test 120 Day Accts";#N/A,#N/A,FALSE,"Tickmarks"}</definedName>
    <definedName function="false" hidden="false" name="rt67uk" vbProcedure="false">#REF!</definedName>
    <definedName function="false" hidden="false" name="rtbt" vbProcedure="false">#REF!</definedName>
    <definedName function="false" hidden="false" name="rtbvn" vbProcedure="false">{#N/A,#N/A,FALSE,"Aging Summary";#N/A,#N/A,FALSE,"Ratio Analysis";#N/A,#N/A,FALSE,"Test 120 Day Accts";#N/A,#N/A,FALSE,"Tickmarks"}</definedName>
    <definedName function="false" hidden="false" name="rtdf" vbProcedure="false">#REF!</definedName>
    <definedName function="false" hidden="false" name="Rtdos2001dat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fg" vbProcedure="false">#REF!</definedName>
    <definedName function="false" hidden="false" name="rtfhy" vbProcedure="false">#REF!</definedName>
    <definedName function="false" hidden="false" name="RTFV" vbProcedure="false">{#N/A,#N/A,FALSE,"Aging Summary";#N/A,#N/A,FALSE,"Ratio Analysis";#N/A,#N/A,FALSE,"Test 120 Day Accts";#N/A,#N/A,FALSE,"Tickmarks"}</definedName>
    <definedName function="false" hidden="false" name="rtgf" vbProcedure="false">#REF!</definedName>
    <definedName function="false" hidden="false" name="rt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RFR" vbProcedure="false">{#N/A,#N/A,TRUE,"INGENIERIA";#N/A,#N/A,TRUE,"COMPRAS";#N/A,#N/A,TRUE,"DIRECCION";#N/A,#N/A,TRUE,"RESUMEN"}</definedName>
    <definedName function="false" hidden="false" name="rtrr" vbProcedure="false">{#N/A,#N/A,FALSE,"Aging Summary";#N/A,#N/A,FALSE,"Ratio Analysis";#N/A,#N/A,FALSE,"Test 120 Day Accts";#N/A,#N/A,FALSE,"Tickmarks"}</definedName>
    <definedName function="false" hidden="false" name="rtrrr" vbProcedure="false">{#N/A,#N/A,FALSE,"Aging Summary";#N/A,#N/A,FALSE,"Ratio Analysis";#N/A,#N/A,FALSE,"Test 120 Day Accts";#N/A,#N/A,FALSE,"Tickmarks"}</definedName>
    <definedName function="false" hidden="false" name="RTRT" vbProcedure="false">{#N/A,#N/A,FALSE,"Aging Summary";#N/A,#N/A,FALSE,"Ratio Analysis";#N/A,#N/A,FALSE,"Test 120 Day Accts";#N/A,#N/A,FALSE,"Tickmarks"}</definedName>
    <definedName function="false" hidden="false" name="rtsdg" vbProcedure="false">#REF!</definedName>
    <definedName function="false" hidden="false" name="RTT" vbProcedure="false">{"Resumen",#N/A,FALSE,"Sheet1";"Detalle",#N/A,FALSE,"Sheet1"}</definedName>
    <definedName function="false" hidden="false" name="rtt5rt" vbProcedure="false">{#N/A,#N/A,FALSE,"Aging Summary";#N/A,#N/A,FALSE,"Ratio Analysis";#N/A,#N/A,FALSE,"Test 120 Day Accts";#N/A,#N/A,FALSE,"Tickmarks"}</definedName>
    <definedName function="false" hidden="false" name="rttreuterutureutertwer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TT" vbProcedure="false">{"Resumen",#N/A,FALSE,"Sheet1";"Detalle",#N/A,FALSE,"Sheet1"}</definedName>
    <definedName function="false" hidden="false" name="RTTTT" vbProcedure="false">{#N/A,#N/A,FALSE,"Aging Summary";#N/A,#N/A,FALSE,"Ratio Analysis";#N/A,#N/A,FALSE,"Test 120 Day Accts";#N/A,#N/A,FALSE,"Tickmarks"}</definedName>
    <definedName function="false" hidden="false" name="rt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ydfh" vbProcedure="false">#REF!</definedName>
    <definedName function="false" hidden="false" name="rtyf" vbProcedure="false">{"ANAR",#N/A,FALSE,"Dist total";"MARGEN",#N/A,FALSE,"Dist total";"COMENTARIO",#N/A,FALSE,"Ficha CODICE";"CONSEJO",#N/A,FALSE,"Dist p0";"uno",#N/A,FALSE,"Dist total"}</definedName>
    <definedName function="false" hidden="false" name="rtygj" vbProcedure="false">#REF!</definedName>
    <definedName function="false" hidden="false" name="rtygy" vbProcedure="false">#REF!</definedName>
    <definedName function="false" hidden="false" name="RTYUIOP" vbProcedure="false">{#N/A,#N/A,FALSE,"ACTIVO FIJO";#N/A,#N/A,FALSE,"COBRAR";#N/A,#N/A,FALSE,"AFILIADAS";#N/A,#N/A,FALSE,"PAGAR";#N/A,#N/A,FALSE,"INSTIT. FINANCIERAS";#N/A,#N/A,FALSE,"VALORES"}</definedName>
    <definedName function="false" hidden="false" name="RTYY" vbProcedure="false">{#N/A,#N/A,FALSE,"Aging Summary";#N/A,#N/A,FALSE,"Ratio Analysis";#N/A,#N/A,FALSE,"Test 120 Day Accts";#N/A,#N/A,FALSE,"Tickmarks"}</definedName>
    <definedName function="false" hidden="false" name="rt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y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y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y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y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y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y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y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ty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UBEN" vbProcedure="false">{#N/A,#N/A,FALSE,"model"}</definedName>
    <definedName function="false" hidden="false" name="RUTH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name="RV" vbProcedure="false">{#N/A,#N/A,FALSE,"1";#N/A,#N/A,FALSE,"1a 1b";#N/A,#N/A,FALSE,"2";#N/A,#N/A,FALSE,"3";#N/A,#N/A,FALSE,"4";#N/A,#N/A,FALSE,"5";#N/A,#N/A,FALSE,"5a 5b"}</definedName>
    <definedName function="false" hidden="false" name="rvbrgt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rvgvg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vv" vbProcedure="false">{"NWN_Q1810",#N/A,FALSE,"Q1810_1.V";"NWN_Q1412",#N/A,FALSE,"Q1412_1"}</definedName>
    <definedName function="false" hidden="false" name="RWE" vbProcedure="false">#REF!</definedName>
    <definedName function="false" hidden="false" name="rwerwer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rwerwerrewrerrewrewrerew" vbProcedure="false">#REF!</definedName>
    <definedName function="false" hidden="false" name="rwerwrwerwrwrw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WEW" vbProcedure="false">{#N/A,#N/A,FALSE,"Aging Summary";#N/A,#N/A,FALSE,"Ratio Analysis";#N/A,#N/A,FALSE,"Test 120 Day Accts";#N/A,#N/A,FALSE,"Tickmarks"}</definedName>
    <definedName function="false" hidden="false" name="rwh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RWRW" vbProcedure="false">{#N/A,#N/A,FALSE,"Aging Summary";#N/A,#N/A,FALSE,"Ratio Analysis";#N/A,#N/A,FALSE,"Test 120 Day Accts";#N/A,#N/A,FALSE,"Tickmarks"}</definedName>
    <definedName function="false" hidden="false" name="RWRWR" vbProcedure="false">{#N/A,#N/A,FALSE,"Aging Summary";#N/A,#N/A,FALSE,"Ratio Analysis";#N/A,#N/A,FALSE,"Test 120 Day Accts";#N/A,#N/A,FALSE,"Tickmarks"}</definedName>
    <definedName function="false" hidden="false" name="rwt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rwthrtwh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Rwvu.Presentation." vbProcedure="false">#REF!,#REF!,#REF!,#REF!,#REF!</definedName>
    <definedName function="false" hidden="false" name="Rwvu.provision." vbProcedure="false">#REF!,#REF!,#REF!,#REF!</definedName>
    <definedName function="false" hidden="false" name="Rwvu.RAZA03." vbProcedure="false">#REF!</definedName>
    <definedName function="false" hidden="false" name="Rwvu.reserve._.analysis." vbProcedure="false">#REF!,#REF!,#REF!,#REF!</definedName>
    <definedName function="false" hidden="false" name="Rwvu.Wty._.accrual._.summary." vbProcedure="false">#REF!,#REF!,#REF!,#REF!</definedName>
    <definedName function="false" hidden="false" name="ry4pdt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ryrtyty" vbProcedure="false">{#N/A,#N/A,FALSE,"Aging Summary";#N/A,#N/A,FALSE,"Ratio Analysis";#N/A,#N/A,FALSE,"Test 120 Day Accts";#N/A,#N/A,FALSE,"Tickmarks"}</definedName>
    <definedName function="false" hidden="false" name="ryry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YRYR" vbProcedure="false">{#N/A,#N/A,FALSE,"Aging Summary";#N/A,#N/A,FALSE,"Ratio Analysis";#N/A,#N/A,FALSE,"Test 120 Day Accts";#N/A,#N/A,FALSE,"Tickmarks"}</definedName>
    <definedName function="false" hidden="false" name="ryry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RYYY" vbProcedure="false">{#N/A,#N/A,FALSE,"Aging Summary";#N/A,#N/A,FALSE,"Ratio Analysis";#N/A,#N/A,FALSE,"Test 120 Day Accts";#N/A,#N/A,FALSE,"Tickmarks"}</definedName>
    <definedName function="false" hidden="false" name="S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AAAA" vbProcedure="false">{#N/A,#N/A,FALSE,"Aging Summary";#N/A,#N/A,FALSE,"Ratio Analysis";#N/A,#N/A,FALSE,"Test 120 Day Accts";#N/A,#N/A,FALSE,"Tickmarks"}</definedName>
    <definedName function="false" hidden="false" name="sab" vbProcedure="false">{#N/A,#N/A,FALSE,"Banco de Dados"}</definedName>
    <definedName function="false" hidden="false" name="sad" vbProcedure="false">{#N/A,#N/A,FALSE,"MONTHDET";#N/A,#N/A,FALSE,"ACTUAL"}</definedName>
    <definedName function="false" hidden="false" name="sada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ADADAD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DADADAD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DADADAD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DADADAD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DADADAD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DADADAD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DADADAD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DADADAD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DADADAD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DADADAD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das" vbProcedure="false">{#N/A,#N/A,FALSE,"MONTHDET";#N/A,#N/A,FALSE,"ACTUAL"}</definedName>
    <definedName function="false" hidden="false" name="sadasd" vbProcedure="false">{#N/A,#N/A,TRUE,"Mkt Assumptions";#N/A,#N/A,TRUE,"Income_Statement";#N/A,#N/A,TRUE,"Balance_Sheet";#N/A,#N/A,TRUE,"Cash_Flow_Stmt";#N/A,#N/A,TRUE,"Debt_Repayment";#N/A,#N/A,TRUE,"Ratio_Analysis";#N/A,#N/A,TRUE,"Inc_Stmt_Assumptions"}</definedName>
    <definedName function="false" hidden="false" name="sadasdas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SADDAF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dfdsf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sadsadsadsad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sadvfgvfd" vbProcedure="false">{"'1999'!$A$1:$F$66"}</definedName>
    <definedName function="false" hidden="false" name="safsa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SALDO3" vbProcedure="false">{"pre",#N/A,FALSE,"F.281";"pre",#N/A,FALSE,"F.253";"pre",#N/A,FALSE,"F.1242";"pre",#N/A,FALSE,"Form258_0598 ";"pre",#N/A,FALSE,"Crédito fiscal_0598"}</definedName>
    <definedName function="false" hidden="false" name="saldos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Salud" vbProcedure="false">#REF!</definedName>
    <definedName function="false" hidden="false" name="salva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name="SANTIAGO" vbProcedure="false">{#N/A,#N/A,FALSE,"1";#N/A,#N/A,FALSE,"1a 1b";#N/A,#N/A,FALSE,"2";#N/A,#N/A,FALSE,"3";#N/A,#N/A,FALSE,"4";#N/A,#N/A,FALSE,"5";#N/A,#N/A,FALSE,"5a 5b"}</definedName>
    <definedName function="false" hidden="false" name="SAPBEXdnldView" vbProcedure="false">"4CIANKP8D97N4NTFEGFFT1PV3"</definedName>
    <definedName function="false" hidden="false" name="SAPBEXhrIndnt" vbProcedure="false">"Wide"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DC29ROS85TZPQ48T53V3NDU1X"</definedName>
    <definedName function="false" hidden="false" name="SAPFuncF4Help" vbProcedure="false">main.sapf4help()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asa" vbProcedure="false">{#N/A,#N/A,FALSE,"Services"}</definedName>
    <definedName function="false" hidden="false" name="sasads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sas" vbProcedure="false">{#N/A,#N/A,FALSE,"Aging Summary";#N/A,#N/A,FALSE,"Ratio Analysis";#N/A,#N/A,FALSE,"Test 120 Day Accts";#N/A,#N/A,FALSE,"Tickmarks"}</definedName>
    <definedName function="false" hidden="false" name="sasasasasa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axx" vbProcedure="false">#REF!</definedName>
    <definedName function="false" hidden="false" name="SAXXX" vbProcedure="false">{#N/A,#N/A,FALSE,"Aging Summary";#N/A,#N/A,FALSE,"Ratio Analysis";#N/A,#N/A,FALSE,"Test 120 Day Accts";#N/A,#N/A,FALSE,"Tickmarks"}</definedName>
    <definedName function="false" hidden="false" name="sa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a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bb" vbProcedure="false">{#N/A,#N/A,FALSE,"Plan1";#N/A,#N/A,FALSE,"Plan2"}</definedName>
    <definedName function="false" hidden="false" name="SCEN" vbProcedure="false">{"1"}</definedName>
    <definedName function="false" hidden="false" name="scen_date2" vbProcedure="false">34251.8466087963</definedName>
    <definedName function="false" hidden="false" name="scen_date3" vbProcedure="false">34251.8467476852</definedName>
    <definedName function="false" hidden="false" name="scen_date4" vbProcedure="false">34251.8470138889</definedName>
    <definedName function="false" hidden="false" name="scen_name2" vbProcedure="false">"OIL PRICE"</definedName>
    <definedName function="false" hidden="false" name="scen_name3" vbProcedure="false">"INVESTMENTS"</definedName>
    <definedName function="false" hidden="false" name="scen_name4" vbProcedure="false">"VAR.EXPENSES"</definedName>
    <definedName function="false" hidden="false" name="scen_user1" vbProcedure="false">"PLUSPETROL"</definedName>
    <definedName function="false" hidden="false" name="scen_user2" vbProcedure="false">"PLUSPETROL"</definedName>
    <definedName function="false" hidden="false" name="scen_user3" vbProcedure="false">"PLUSPETROL"</definedName>
    <definedName function="false" hidden="false" name="scen_user4" vbProcedure="false">"PLUSPETROL"</definedName>
    <definedName function="false" hidden="false" name="scen_value2" vbProcedure="false">{"1"}</definedName>
    <definedName function="false" hidden="false" name="scen_value3" vbProcedure="false">{"10"}</definedName>
    <definedName function="false" hidden="false" name="scen_value4" vbProcedure="false">{"11"}</definedName>
    <definedName function="false" hidden="false" name="scen_value5" vbProcedure="false">{"11"}</definedName>
    <definedName function="false" hidden="false" name="s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sda" vbProcedure="false">{#N/A,#N/A,FALSE,"Project Properties";#N/A,#N/A,FALSE,"Eng %";#N/A,#N/A,FALSE,"ENGFORM";#N/A,#N/A,FALSE,"staffing";#N/A,#N/A,FALSE,"spending"}</definedName>
    <definedName function="false" hidden="false" name="sd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DAF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sdafdsaf" vbProcedure="false">{#N/A,#N/A,FALSE,"PERSONAL";#N/A,#N/A,FALSE,"explotación";#N/A,#N/A,FALSE,"generales"}</definedName>
    <definedName function="false" hidden="false" name="sdafdsfasdfas" vbProcedure="false">{"'Proposal Balance Sheet'!$A$268:$L$320"}</definedName>
    <definedName function="false" hidden="false" name="sdakflmsdl" vbProcedure="false">{#N/A,#N/A,FALSE,"Total Baby ";#N/A,#N/A,FALSE,"Johnson's Baby";#N/A,#N/A,FALSE,"JB with Wisp";#N/A,#N/A,FALSE,"Wisp";#N/A,#N/A,FALSE,"Base Baby";#N/A,#N/A,FALSE,"Powder";#N/A,#N/A,FALSE,"Shampoo";#N/A,#N/A,FALSE,"Oil";#N/A,#N/A,FALSE,"Lotion";#N/A,#N/A,FALSE,"Bath";#N/A,#N/A,FALSE,"Wipes";#N/A,#N/A,FALSE,"Bar";#N/A,#N/A,FALSE,"Cream";#N/A,#N/A,FALSE,"Diaper";#N/A,#N/A,FALSE,"TAP";#N/A,#N/A,FALSE,"Prof";#N/A,#N/A,FALSE,"Bottles";#N/A,#N/A,FALSE,"Nursing Pads";#N/A,#N/A,FALSE,"Sunblock";#N/A,#N/A,FALSE,"New Products";#N/A,#N/A,FALSE,"Kids";#N/A,#N/A,FALSE,"Buddies";#N/A,#N/A,FALSE,"NMT";#N/A,#N/A,FALSE,"Kids New";#N/A,#N/A,FALSE,"Baby Other"}</definedName>
    <definedName function="false" hidden="false" name="sda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dasdsadsad" vbProcedure="false">{#N/A,#N/A,FALSE,"PERSONAL";#N/A,#N/A,FALSE,"explotación";#N/A,#N/A,FALSE,"generales"}</definedName>
    <definedName function="false" hidden="false" name="SDCCF" vbProcedure="false">{#N/A,#N/A,FALSE,"Aging Summary";#N/A,#N/A,FALSE,"Ratio Analysis";#N/A,#N/A,FALSE,"Test 120 Day Accts";#N/A,#N/A,FALSE,"Tickmarks"}</definedName>
    <definedName function="false" hidden="false" name="SDCD" vbProcedure="false">#REF!</definedName>
    <definedName function="false" hidden="false" name="sdcsdc" vbProcedure="false">#REF!</definedName>
    <definedName function="false" hidden="false" name="sdcx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ddd" vbProcedure="false">{#N/A,#N/A,FALSE,"Aging Summary";#N/A,#N/A,FALSE,"Ratio Analysis";#N/A,#N/A,FALSE,"Test 120 Day Accts";#N/A,#N/A,FALSE,"Tickmarks"}</definedName>
    <definedName function="false" hidden="false" name="sddfasdfa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ddff" vbProcedure="false">{"'1999'!$A$1:$F$66"}</definedName>
    <definedName function="false" hidden="false" name="sddss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DE" vbProcedure="false">#REF!</definedName>
    <definedName function="false" hidden="false" name="sdf" vbProcedure="false">{"Resumen",#N/A,FALSE,"Sheet1";"Detalle",#N/A,FALSE,"Sheet1"}</definedName>
    <definedName function="false" hidden="false" name="sdfa" vbProcedure="false">{#N/A,#N/A,FALSE,"Project Properties";#N/A,#N/A,FALSE,"Eng %";#N/A,#N/A,FALSE,"ENGFORM";#N/A,#N/A,FALSE,"staffing";#N/A,#N/A,FALSE,"spending"}</definedName>
    <definedName function="false" hidden="false" name="sdfasdad" vbProcedure="false">{#N/A,#N/A,FALSE,"Aging Summary";#N/A,#N/A,FALSE,"Ratio Analysis";#N/A,#N/A,FALSE,"Test 120 Day Accts";#N/A,#N/A,FALSE,"Tickmarks"}</definedName>
    <definedName function="false" hidden="false" name="sdfasdgf" vbProcedure="false">{#N/A,#N/A,FALSE,"Project Properties";#N/A,#N/A,FALSE,"Eng %";#N/A,#N/A,FALSE,"ENGFORM";#N/A,#N/A,FALSE,"staffing";#N/A,#N/A,FALSE,"spending"}</definedName>
    <definedName function="false" hidden="false" name="SDFDFD" vbProcedure="false">{"'1999'!$A$1:$F$66"}</definedName>
    <definedName function="false" hidden="false" name="sdfdfgfggf" vbProcedure="false">{"'1999'!$A$1:$F$66"}</definedName>
    <definedName function="false" hidden="false" name="sdfdfxf" vbProcedure="false">{"'1999'!$A$1:$F$66"}</definedName>
    <definedName function="false" hidden="false" name="sdfdsf" vbProcedure="false">{"'1999'!$A$1:$F$66"}</definedName>
    <definedName function="false" hidden="false" name="sdff" vbProcedure="false">{#N/A,#N/A,FALSE,"HIGHNEW";#N/A,#N/A,FALSE,"HIGHOLD";#N/A,#N/A,FALSE,"MTHDET";#N/A,#N/A,FALSE,"ACTDET"}</definedName>
    <definedName function="false" hidden="false" name="sdfg" vbProcedure="false">{#N/A,#N/A,FALSE,"Aging Summary";#N/A,#N/A,FALSE,"Ratio Analysis";#N/A,#N/A,FALSE,"Test 120 Day Accts";#N/A,#N/A,FALSE,"Tickmarks"}</definedName>
    <definedName function="false" hidden="false" name="sdfghgff" vbProcedure="false">{#N/A,#N/A,FALSE,"Aging Summary";#N/A,#N/A,FALSE,"Ratio Analysis";#N/A,#N/A,FALSE,"Test 120 Day Accts";#N/A,#N/A,FALSE,"Tickmarks"}</definedName>
    <definedName function="false" hidden="false" name="sdfrt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sdf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sdfsd" vbProcedure="false">{"ANAR",#N/A,FALSE,"Dist total";"MARGEN",#N/A,FALSE,"Dist total";"COMENTARIO",#N/A,FALSE,"Ficha CODICE";"CONSEJO",#N/A,FALSE,"Dist p0";"uno",#N/A,FALSE,"Dist total"}</definedName>
    <definedName function="false" hidden="false" name="sdfsdf" vbProcedure="false">{"'1999'!$A$1:$F$66"}</definedName>
    <definedName function="false" hidden="false" name="sdfsdfs" vbProcedure="false">{"ANAR",#N/A,FALSE,"Dist total";"MARGEN",#N/A,FALSE,"Dist total";"COMENTARIO",#N/A,FALSE,"Ficha CODICE";"CONSEJO",#N/A,FALSE,"Dist p0";"uno",#N/A,FALSE,"Dist total"}</definedName>
    <definedName function="false" hidden="false" name="sdfsfg" vbProcedure="false">#REF!</definedName>
    <definedName function="false" hidden="false" name="sdfsss" vbProcedure="false">{"uno",#N/A,FALSE,"Dist total";"COMENTARIO",#N/A,FALSE,"Ficha CODICE"}</definedName>
    <definedName function="false" hidden="false" name="sdfxvbbvcbv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sdf_1" vbProcedure="false">{"Resumen",#N/A,FALSE,"Sheet1";"Detalle",#N/A,FALSE,"Sheet1"}</definedName>
    <definedName function="false" hidden="false" name="sdh" vbProcedure="false">{#N/A,#N/A,FALSE,"PRESENT";#N/A,#N/A,FALSE,"INDICE";#N/A,#N/A,FALSE,"DIV_CONS";#N/A,#N/A,FALSE,"DIV_GRUP";#N/A,#N/A,FALSE,"DIV_BIM";#N/A,#N/A,FALSE,"DIV_UMPL";#N/A,#N/A,FALSE,"DIV_BDBAS"}</definedName>
    <definedName function="false" hidden="false" name="sdjb81" vbProcedure="false">{#N/A,#N/A,TRUE,"INGENIERIA";#N/A,#N/A,TRUE,"COMPRAS";#N/A,#N/A,TRUE,"DIRECCION";#N/A,#N/A,TRUE,"RESUMEN"}</definedName>
    <definedName function="false" hidden="false" name="sdjshs" vbProcedure="false">{#N/A,#N/A,TRUE,"INGENIERIA";#N/A,#N/A,TRUE,"COMPRAS";#N/A,#N/A,TRUE,"DIRECCION";#N/A,#N/A,TRUE,"RESUMEN"}</definedName>
    <definedName function="false" hidden="false" name="sdksodsñlsdfkñlfdñlfdñlf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dn" vbProcedure="false">{#N/A,#N/A,FALSE,"Hoja1";#N/A,#N/A,FALSE,"Hoja2"}</definedName>
    <definedName function="false" hidden="false" name="sdpr_sas" vbProcedure="false">#REF!</definedName>
    <definedName function="false" hidden="false" name="sdr" vbProcedure="false">#REF!</definedName>
    <definedName function="false" hidden="false" name="sdrvd" vbProcedure="false">#REF!</definedName>
    <definedName function="false" hidden="false" name="sds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sdsa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sdsads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d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ds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dsdsds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SDSDSDSD" vbProcedure="false">#REF!</definedName>
    <definedName function="false" hidden="false" name="sdsdsf" vbProcedure="false">{#N/A,#N/A,FALSE,"Aging Summary";#N/A,#N/A,FALSE,"Ratio Analysis";#N/A,#N/A,FALSE,"Test 120 Day Accts";#N/A,#N/A,FALSE,"Tickmarks"}</definedName>
    <definedName function="false" hidden="false" name="sdsf" vbProcedure="false">{#N/A,#N/A,TRUE,"INGENIERIA";#N/A,#N/A,TRUE,"COMPRAS";#N/A,#N/A,TRUE,"DIRECCION";#N/A,#N/A,TRUE,"RESUMEN"}</definedName>
    <definedName function="false" hidden="false" name="sdsff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SDSS" vbProcedure="false">{#N/A,#N/A,FALSE,"Aging Summary";#N/A,#N/A,FALSE,"Ratio Analysis";#N/A,#N/A,FALSE,"Test 120 Day Accts";#N/A,#N/A,FALSE,"Tickmarks"}</definedName>
    <definedName function="false" hidden="false" name="SDT" vbProcedure="false">#REF!</definedName>
    <definedName function="false" hidden="false" name="SDV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sdvcds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SDWR" vbProcedure="false">#REF!</definedName>
    <definedName function="false" hidden="false" name="SDWS" vbProcedure="false">{#N/A,#N/A,FALSE,"1";#N/A,#N/A,FALSE,"1a 1b";#N/A,#N/A,FALSE,"2";#N/A,#N/A,FALSE,"3";#N/A,#N/A,FALSE,"4";#N/A,#N/A,FALSE,"5";#N/A,#N/A,FALSE,"5a 5b"}</definedName>
    <definedName function="false" hidden="false" name="sdyhl" vbProcedure="false">{#N/A,#N/A,TRUE,"1842CWN0"}</definedName>
    <definedName function="false" hidden="false" name="sd_sdd" vbProcedure="false">{#N/A,#N/A,FALSE,"Cost Report";"U/G Costs",#N/A,FALSE,"Cost Summary";"UG Prod Sched",#N/A,FALSE,"Total Production";"UG Dev Summ",#N/A,FALSE,"UG Summary";#N/A,#N/A,FALSE,"Central";#N/A,#N/A,FALSE,"Discovery";#N/A,#N/A,FALSE,"Backfill Distrib.";#N/A,#N/A,FALSE,"EOM Survey";#N/A,#N/A,FALSE,"UG Prod.Recon.";"Geolgy Recon",#N/A,FALSE,"UG Geology Rep.";#N/A,#N/A,FALSE,"Advanced Dev."}</definedName>
    <definedName function="false" hidden="false" name="se" vbProcedure="false">{"CAP VOL",#N/A,FALSE,"CAPITAL";"CAP VAR",#N/A,FALSE,"CAPITAL";"CAP FIJ",#N/A,FALSE,"CAPITAL";"CAP CONS",#N/A,FALSE,"CAPITAL";"CAP DATA",#N/A,FALSE,"CAPITAL"}</definedName>
    <definedName function="false" hidden="false" name="SEASDW" vbProcedure="false">{#N/A,#N/A,FALSE,"Aging Summary";#N/A,#N/A,FALSE,"Ratio Analysis";#N/A,#N/A,FALSE,"Test 120 Day Accts";#N/A,#N/A,FALSE,"Tickmarks"}</definedName>
    <definedName function="false" hidden="false" name="sebas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se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ed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seguro" vbProcedure="false">{"DetallexDep",#N/A,FALSE,"Giovanna (x DEPT)"}</definedName>
    <definedName function="false" hidden="false" name="seguro_1" vbProcedure="false">{"DetallexDep",#N/A,FALSE,"Giovanna (x DEPT)"}</definedName>
    <definedName function="false" hidden="false" name="seguro_1_1" vbProcedure="false">{"DetallexDep",#N/A,FALSE,"Giovanna (x DEPT)"}</definedName>
    <definedName function="false" hidden="false" name="seguro_1_1_1" vbProcedure="false">{"DetallexDep",#N/A,FALSE,"Giovanna (x DEPT)"}</definedName>
    <definedName function="false" hidden="false" name="seguro_1_2" vbProcedure="false">{"DetallexDep",#N/A,FALSE,"Giovanna (x DEPT)"}</definedName>
    <definedName function="false" hidden="false" name="seguro_1_3" vbProcedure="false">{"DetallexDep",#N/A,FALSE,"Giovanna (x DEPT)"}</definedName>
    <definedName function="false" hidden="false" name="seguro_2" vbProcedure="false">{"DetallexDep",#N/A,FALSE,"Giovanna (x DEPT)"}</definedName>
    <definedName function="false" hidden="false" name="seguro_2_1" vbProcedure="false">{"DetallexDep",#N/A,FALSE,"Giovanna (x DEPT)"}</definedName>
    <definedName function="false" hidden="false" name="seguro_3" vbProcedure="false">{"DetallexDep",#N/A,FALSE,"Giovanna (x DEPT)"}</definedName>
    <definedName function="false" hidden="false" name="seguro_4" vbProcedure="false">{"DetallexDep",#N/A,FALSE,"Giovanna (x DEPT)"}</definedName>
    <definedName function="false" hidden="false" name="sekh" vbProcedure="false">{#N/A,#N/A,FALSE,"Aging Summary";#N/A,#N/A,FALSE,"Ratio Analysis";#N/A,#N/A,FALSE,"Test 120 Day Accts";#N/A,#N/A,FALSE,"Tickmarks"}</definedName>
    <definedName function="false" hidden="false" name="sencount" vbProcedure="false">1</definedName>
    <definedName function="false" hidden="false" name="sencount_1" vbProcedure="false">1</definedName>
    <definedName function="false" hidden="false" name="SENS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SEPARADO" vbProcedure="false">#REF!</definedName>
    <definedName function="false" hidden="false" name="serdf" vbProcedure="false">#REF!</definedName>
    <definedName function="false" hidden="false" name="serv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Serv2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Services2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SERVICIO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name="sesssrsesres" vbProcedure="false">#REF!</definedName>
    <definedName function="false" hidden="false" name="SESSSS" vbProcedure="false">{#N/A,#N/A,FALSE,"Aging Summary";#N/A,#N/A,FALSE,"Ratio Analysis";#N/A,#N/A,FALSE,"Test 120 Day Accts";#N/A,#N/A,FALSE,"Tickmarks"}</definedName>
    <definedName function="false" hidden="false" name="setembr" vbProcedure="false">{#N/A,#N/A,FALSE,"Posição Financeira"}</definedName>
    <definedName function="false" hidden="false" name="sf" vbProcedure="false">{"CONSEJO",#N/A,FALSE,"Dist p0";"CONSEJO",#N/A,FALSE,"Ficha CODICE"}</definedName>
    <definedName function="false" hidden="false" name="SFBGDF" vbProcedure="false">#REF!</definedName>
    <definedName function="false" hidden="false" name="sfdg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fdgsf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f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sffsdfdfddsfdfdfdsdfsfdfdf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fs" vbProcedure="false">{#N/A,#N/A,FALSE,"1";#N/A,#N/A,FALSE,"1a 1b";#N/A,#N/A,FALSE,"2";#N/A,#N/A,FALSE,"3";#N/A,#N/A,FALSE,"4";#N/A,#N/A,FALSE,"5";#N/A,#N/A,FALSE,"5a 5b"}</definedName>
    <definedName function="false" hidden="false" name="sfsdfsdfc" vbProcedure="false">{#N/A,#N/A,FALSE,"PERSONAL";#N/A,#N/A,FALSE,"explotación";#N/A,#N/A,FALSE,"generales"}</definedName>
    <definedName function="false" hidden="false" name="SFSFFDFDFDFREFR" vbProcedure="false">#REF!</definedName>
    <definedName function="false" hidden="false" name="sfsfs" vbProcedure="false">#REF!</definedName>
    <definedName function="false" hidden="false" name="Sftry" vbProcedure="false">{#N/A,#N/A,FALSE,"Aging Summary";#N/A,#N/A,FALSE,"Ratio Analysis";#N/A,#N/A,FALSE,"Test 120 Day Accts";#N/A,#N/A,FALSE,"Tickmarks"}</definedName>
    <definedName function="false" hidden="false" name="sfv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gdh" vbProcedure="false">#REF!</definedName>
    <definedName function="false" hidden="false" name="sgg" vbProcedure="false">{#N/A,#N/A,FALSE,"Aging Summary";#N/A,#N/A,FALSE,"Ratio Analysis";#N/A,#N/A,FALSE,"Test 120 Day Accts";#N/A,#N/A,FALSE,"Tickmarks"}</definedName>
    <definedName function="false" hidden="false" name="sgs" vbProcedure="false">{#N/A,#N/A,FALSE,"Project Properties";#N/A,#N/A,FALSE,"Eng %";#N/A,#N/A,FALSE,"ENGFORM";#N/A,#N/A,FALSE,"staffing";#N/A,#N/A,FALSE,"spending"}</definedName>
    <definedName function="false" hidden="false" name="sh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shett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hshryhasyhj" vbProcedure="false">#REF!</definedName>
    <definedName function="false" hidden="false" name="SHSJS" vbProcedure="false">{#N/A,#N/A,TRUE,"1842CWN0"}</definedName>
    <definedName function="false" hidden="false" name="shss" vbProcedure="false">#REF!</definedName>
    <definedName function="false" hidden="false" name="SHXIWJHI3W" vbProcedure="false">{#N/A,#N/A,TRUE,"INGENIERIA";#N/A,#N/A,TRUE,"COMPRAS";#N/A,#N/A,TRUE,"DIRECCION";#N/A,#N/A,TRUE,"RESUMEN"}</definedName>
    <definedName function="false" hidden="false" name="si" vbProcedure="false">#REF!</definedName>
    <definedName function="false" hidden="false" name="SIW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sj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k" vbProcedure="false">{"Cons_Occ_Lar",#N/A,FALSE,"márgenes";"Cen_met",#N/A,FALSE,"márgenes";"Ori_pl",#N/A,FALSE,"márgenes"}</definedName>
    <definedName function="false" hidden="false" name="skfnb26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skksk" vbProcedure="false">{"RESUMEN",#N/A,FALSE,"RESUMEN";"RESUMEN_MARG",#N/A,FALSE,"RESUMEN"}</definedName>
    <definedName function="false" hidden="false" name="sksdmfd" vbProcedure="false">{#N/A,#N/A,TRUE,"1842CWN0"}</definedName>
    <definedName function="false" hidden="false" name="sksjsb" vbProcedure="false">{#N/A,#N/A,TRUE,"INGENIERIA";#N/A,#N/A,TRUE,"COMPRAS";#N/A,#N/A,TRUE,"DIRECCION";#N/A,#N/A,TRUE,"RESUMEN"}</definedName>
    <definedName function="false" hidden="false" name="sksks" vbProcedure="false">{#N/A,#N/A,TRUE,"1842CWN0"}</definedName>
    <definedName function="false" hidden="false" name="SLWOL" vbProcedure="false">{#N/A,#N/A,FALSE,"Aging Summary";#N/A,#N/A,FALSE,"Ratio Analysis";#N/A,#N/A,FALSE,"Test 120 Day Accts";#N/A,#N/A,FALSE,"Tickmarks"}</definedName>
    <definedName function="false" hidden="false" name="smdoqodwooidw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NOXN" vbProcedure="false">{#N/A,#N/A,TRUE,"1842CWN0"}</definedName>
    <definedName function="false" hidden="false" name="SOICOSKJCWOID" vbProcedure="false">{#N/A,#N/A,TRUE,"1842CWN0"}</definedName>
    <definedName function="false" hidden="false" name="SOIQJUSI" vbProcedure="false">{#N/A,#N/A,FALSE,"Aging Summary";#N/A,#N/A,FALSE,"Ratio Analysis";#N/A,#N/A,FALSE,"Test 120 Day Accts";#N/A,#N/A,FALSE,"Tickmarks"}</definedName>
    <definedName function="false" hidden="false" name="SOLE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#REF!</definedName>
    <definedName function="false" hidden="false" name="solver_lin" vbProcedure="false">0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rel1" vbProcedure="false">3</definedName>
    <definedName function="false" hidden="false" name="solver_rhs1" vbProcedure="false">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0.56</definedName>
    <definedName function="false" hidden="false" name="SOPORTE" vbProcedure="false">{"DetallexDep",#N/A,FALSE,"Giovanna (x DEPT)"}</definedName>
    <definedName function="false" hidden="false" name="sort" vbProcedure="false">#REF!</definedName>
    <definedName function="false" hidden="false" name="sorta" vbProcedure="false">#REF!</definedName>
    <definedName function="false" hidden="false" name="sp" vbProcedure="false">#REF!</definedName>
    <definedName function="false" hidden="false" name="SpecialPrice" vbProcedure="false">#REF!</definedName>
    <definedName function="false" hidden="false" name="sq." vbProcedure="false">{"CAP VOL",#N/A,FALSE,"CAPITAL";"CAP VAR",#N/A,FALSE,"CAPITAL";"CAP FIJ",#N/A,FALSE,"CAPITAL";"CAP CONS",#N/A,FALSE,"CAPITAL";"CAP DATA",#N/A,FALSE,"CAPITAL"}</definedName>
    <definedName function="false" hidden="false" name="sqsqs" vbProcedure="false">{#N/A,#N/A,FALSE,"Aging Summary";#N/A,#N/A,FALSE,"Ratio Analysis";#N/A,#N/A,FALSE,"Test 120 Day Accts";#N/A,#N/A,FALSE,"Tickmarks"}</definedName>
    <definedName function="false" hidden="false" name="srgergf" vbProcedure="false">{"'1999'!$A$1:$F$66"}</definedName>
    <definedName function="false" hidden="false" name="srwedadadssfsfds" vbProcedure="false">#REF!</definedName>
    <definedName function="false" hidden="false" name="SS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name="ssa" vbProcedure="false">{#N/A,#N/A,FALSE,"Project Properties";#N/A,#N/A,FALSE,"Eng %";#N/A,#N/A,FALSE,"ENGFORM";#N/A,#N/A,FALSE,"staffing";#N/A,#N/A,FALSE,"spending"}</definedName>
    <definedName function="false" hidden="false" name="SSA123GRAF" vbProcedure="false">#REF!</definedName>
    <definedName function="false" hidden="false" name="ssaaq" vbProcedure="false">{#N/A,#N/A,FALSE,"Aging Summary";#N/A,#N/A,FALSE,"Ratio Analysis";#N/A,#N/A,FALSE,"Test 120 Day Accts";#N/A,#N/A,FALSE,"Tickmarks"}</definedName>
    <definedName function="false" hidden="false" name="ssad" vbProcedure="false">#REF!</definedName>
    <definedName function="false" hidden="false" name="ss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sddf" vbProcedure="false">{#N/A,#N/A,TRUE,"INGENIERIA";#N/A,#N/A,TRUE,"COMPRAS";#N/A,#N/A,TRUE,"DIRECCION";#N/A,#N/A,TRUE,"RESUMEN"}</definedName>
    <definedName function="false" hidden="false" name="ssd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SEE3" vbProcedure="false">#REF!</definedName>
    <definedName function="false" hidden="false" name="ssee4" vbProcedure="false">#REF!</definedName>
    <definedName function="false" hidden="false" name="ssl" vbProcedure="false">{#N/A,#N/A,FALSE,"RGD$";#N/A,#N/A,FALSE,"BG$";#N/A,#N/A,FALSE,"FC$"}</definedName>
    <definedName function="false" hidden="false" name="SSSA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sshh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sss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SSSSDFFFGR" vbProcedure="false">{#N/A,#N/A,FALSE,"Aging Summary";#N/A,#N/A,FALSE,"Ratio Analysis";#N/A,#N/A,FALSE,"Test 120 Day Accts";#N/A,#N/A,FALSE,"Tickmarks"}</definedName>
    <definedName function="false" hidden="false" name="sssse" vbProcedure="false">{#N/A,#N/A,FALSE,"Aging Summary";#N/A,#N/A,FALSE,"Ratio Analysis";#N/A,#N/A,FALSE,"Test 120 Day Accts";#N/A,#N/A,FALSE,"Tickmarks"}</definedName>
    <definedName function="false" hidden="false" name="sssse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sss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ssssss" vbProcedure="false">{#N/A,#N/A,TRUE,"1842CWN0"}</definedName>
    <definedName function="false" hidden="false" name="sssssss" vbProcedure="false">{#N/A,#N/A,FALSE,"PERSONAL";#N/A,#N/A,FALSE,"explotación";#N/A,#N/A,FALSE,"generales"}</definedName>
    <definedName function="false" hidden="false" name="SSSSSSSS" vbProcedure="false">{#N/A,#N/A,FALSE,"Aging Summary";#N/A,#N/A,FALSE,"Ratio Analysis";#N/A,#N/A,FALSE,"Test 120 Day Accts";#N/A,#N/A,FALSE,"Tickmarks"}</definedName>
    <definedName function="false" hidden="false" name="SSSSSSSSS" vbProcedure="false">{#N/A,#N/A,FALSE,"Aging Summary";#N/A,#N/A,FALSE,"Ratio Analysis";#N/A,#N/A,FALSE,"Test 120 Day Accts";#N/A,#N/A,FALSE,"Tickmarks"}</definedName>
    <definedName function="false" hidden="false" name="SSSSSSSSSS" vbProcedure="false">{#N/A,#N/A,FALSE,"Aging Summary";#N/A,#N/A,FALSE,"Ratio Analysis";#N/A,#N/A,FALSE,"Test 120 Day Accts";#N/A,#N/A,FALSE,"Tickmarks"}</definedName>
    <definedName function="false" hidden="false" name="SSSSSSSSSSS" vbProcedure="false">{#N/A,#N/A,FALSE,"Aging Summary";#N/A,#N/A,FALSE,"Ratio Analysis";#N/A,#N/A,FALSE,"Test 120 Day Accts";#N/A,#N/A,FALSE,"Tickmarks"}</definedName>
    <definedName function="false" hidden="false" name="ssssssssssss" vbProcedure="false">{#N/A,#N/A,FALSE,"Aging Summary";#N/A,#N/A,FALSE,"Ratio Analysis";#N/A,#N/A,FALSE,"Test 120 Day Accts";#N/A,#N/A,FALSE,"Tickmarks"}</definedName>
    <definedName function="false" hidden="false" name="sssssssssssssss" vbProcedure="false">{"DetallexDep",#N/A,FALSE,"Giovanna (x DEPT)"}</definedName>
    <definedName function="false" hidden="false" name="ssssssssssssssss" vbProcedure="false">{#N/A,#N/A,FALSE,"OpLeases"}</definedName>
    <definedName function="false" hidden="false" name="ssssssssssssssssssssss" vbProcedure="false">{#N/A,#N/A,FALSE,"Aging Summary";#N/A,#N/A,FALSE,"Ratio Analysis";#N/A,#N/A,FALSE,"Test 120 Day Accts";#N/A,#N/A,FALSE,"Tickmarks"}</definedName>
    <definedName function="false" hidden="false" name="sS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sy" vbProcedure="false">#REF!</definedName>
    <definedName function="false" hidden="false" name="Stub" vbProcedure="false">#REF!</definedName>
    <definedName function="false" hidden="false" name="Stub_Header1" vbProcedure="false">#REF!</definedName>
    <definedName function="false" hidden="false" name="Stub_Header2" vbProcedure="false">#REF!</definedName>
    <definedName function="false" hidden="false" name="Stub_Header3" vbProcedure="false">#REF!</definedName>
    <definedName function="false" hidden="false" name="suagd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ue" vbProcedure="false">#REF!</definedName>
    <definedName function="false" hidden="false" name="suh" vbProcedure="false">#REF!</definedName>
    <definedName function="false" hidden="false" name="suhgwquh" vbProcedure="false">{"activo",#N/A,FALSE,"informe";"pasivo",#N/A,FALSE,"informe"}</definedName>
    <definedName function="false" hidden="false" name="SUSTENT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v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sw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SWBDBDS" vbProcedure="false">{#N/A,#N/A,TRUE,"1842CWN0"}</definedName>
    <definedName function="false" hidden="false" name="sweqwewqwewqewqewq" vbProcedure="false">#REF!</definedName>
    <definedName function="false" hidden="false" name="swftwydg" vbProcedure="false">{#N/A,#N/A,TRUE,"1842CWN0"}</definedName>
    <definedName function="false" hidden="false" name="swssasa" vbProcedure="false">{#N/A,#N/A,FALSE,"Aging Summary";#N/A,#N/A,FALSE,"Ratio Analysis";#N/A,#N/A,FALSE,"Test 120 Day Accts";#N/A,#N/A,FALSE,"Tickmarks"}</definedName>
    <definedName function="false" hidden="false" name="Swvu.PLANILHA2." vbProcedure="false">#REF!</definedName>
    <definedName function="false" hidden="false" name="Swvu.RAZA03." vbProcedure="false">#REF!</definedName>
    <definedName function="false" hidden="false" name="Swvu.TO_PRINT." vbProcedure="false">#REF!</definedName>
    <definedName function="false" hidden="false" name="SWWKJH" vbProcedure="false">{#N/A,#N/A,TRUE,"INGENIERIA";#N/A,#N/A,TRUE,"COMPRAS";#N/A,#N/A,TRUE,"DIRECCION";#N/A,#N/A,TRUE,"RESUMEN"}</definedName>
    <definedName function="false" hidden="false" name="SWXOKWXLK" vbProcedure="false">{#N/A,#N/A,TRUE,"1842CWN0"}</definedName>
    <definedName function="false" hidden="false" name="SXD" vbProcedure="false">{#N/A,#N/A,TRUE,"INGENIERIA";#N/A,#N/A,TRUE,"COMPRAS";#N/A,#N/A,TRUE,"DIRECCION";#N/A,#N/A,TRUE,"RESUMEN"}</definedName>
    <definedName function="false" hidden="false" name="SXDXD" vbProcedure="false">{#N/A,#N/A,TRUE,"1842CWN0"}</definedName>
    <definedName function="false" hidden="false" name="sxsxa" vbProcedure="false">#REF!</definedName>
    <definedName function="false" hidden="false" name="sxvxav" vbProcedure="false">#REF!</definedName>
    <definedName function="false" hidden="false" name="SZKSKS" vbProcedure="false">{#N/A,#N/A,TRUE,"1842CWN0"}</definedName>
    <definedName function="false" hidden="false" name="s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s_dd" vbProcedure="false">#REF!</definedName>
    <definedName function="false" hidden="false" name="SÇSÇSP" vbProcedure="false">{#N/A,#N/A,FALSE,"Aging Summary";#N/A,#N/A,FALSE,"Ratio Analysis";#N/A,#N/A,FALSE,"Test 120 Day Accts";#N/A,#N/A,FALSE,"Tickmarks"}</definedName>
    <definedName function="false" hidden="false" name="SÑ" vbProcedure="false">{"Cons_Occ_Lar",#N/A,FALSE,"márgenes";"Cen_met",#N/A,FALSE,"márgenes";"Ori_pl",#N/A,FALSE,"márgenes"}</definedName>
    <definedName function="false" hidden="false" name="t" vbProcedure="false">{#N/A,#N/A,TRUE,"INGENIERIA";#N/A,#N/A,TRUE,"COMPRAS";#N/A,#N/A,TRUE,"DIRECCION";#N/A,#N/A,TRUE,"RESUMEN"}</definedName>
    <definedName function="false" hidden="false" name="T.8" vbProcedure="false">{#N/A,#N/A,FALSE,"Aging Summary";#N/A,#N/A,FALSE,"Ratio Analysis";#N/A,#N/A,FALSE,"Test 120 Day Accts";#N/A,#N/A,FALSE,"Tickmarks"}</definedName>
    <definedName function="false" hidden="false" name="tab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Tab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aradotaradotaradotaradotarad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b" vbProcedure="false">#REF!</definedName>
    <definedName function="false" hidden="false" name="tbl_ProdInfo" vbProcedure="false">#REF!</definedName>
    <definedName function="false" hidden="false" name="TBR" vbProcedure="false">{#N/A,#N/A,FALSE,"MONTHDET";#N/A,#N/A,FALSE,"ACTUAL"}</definedName>
    <definedName function="false" hidden="false" name="tdhtg" vbProcedure="false">#REF!</definedName>
    <definedName function="false" hidden="false" name="TD_Antof" vbProcedure="false">{#N/A,#N/A,FALSE,"Aging Summary";#N/A,#N/A,FALSE,"Ratio Analysis";#N/A,#N/A,FALSE,"Test 120 Day Accts";#N/A,#N/A,FALSE,"Tickmarks"}</definedName>
    <definedName function="false" hidden="false" name="TD_Temuco" vbProcedure="false">{#N/A,#N/A,FALSE,"Aging Summary";#N/A,#N/A,FALSE,"Ratio Analysis";#N/A,#N/A,FALSE,"Test 120 Day Accts";#N/A,#N/A,FALSE,"Tickmarks"}</definedName>
    <definedName function="false" hidden="false" name="te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tech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edetestoquedateconanamariavceramerecontralleg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edetestotedetestotedetestotedetestotedetestotedetestotedetest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EF" vbProcedure="false">{#N/A,#N/A,TRUE,"Cover";#N/A,#N/A,TRUE,"Preparation Notes";#N/A,#N/A,TRUE,"FX Rates";#N/A,#N/A,TRUE,"Profit &amp; Loss";#N/A,#N/A,TRUE,"Balance Sheet";#N/A,#N/A,TRUE,"Schedule 1";#N/A,#N/A,TRUE,"Schedule 2-1";#N/A,#N/A,TRUE,"Schedule 2-2";#N/A,#N/A,TRUE,"Schedule 3";#N/A,#N/A,TRUE,"Schedule 4";#N/A,#N/A,TRUE,"Schedule 5";#N/A,#N/A,TRUE,"Schedule 6";#N/A,#N/A,TRUE,"Schedule 7";#N/A,#N/A,TRUE,"Schedule 8";#N/A,#N/A,TRUE,"Schedule 9";#N/A,#N/A,TRUE,"Schedule 10";#N/A,#N/A,TRUE,"Schedule 11";#N/A,#N/A,TRUE,"Schedule 12";#N/A,#N/A,TRUE,"Schedule 13";#N/A,#N/A,TRUE,"Schedule 14";#N/A,#N/A,TRUE,"Schedule 15";#N/A,#N/A,TRUE,"Schedule 16";#N/A,#N/A,TRUE,"Schedule 17-1";#N/A,#N/A,TRUE,"Schedule 17-2"}</definedName>
    <definedName function="false" hidden="false" name="tel" vbProcedure="false">{"Yearend_units",#N/A,TRUE,"Paging";"Unit_growth",#N/A,TRUE,"Paging";"Yearend_nationwide_units",#N/A,TRUE,"Paging";"nationwide_growth",#N/A,TRUE,"Paging";"ARPU",#N/A,TRUE,"Paging";"paging_industry_revenues",#N/A,TRUE,"Paging";"paging_net_add_breakdown",#N/A,TRUE,"Paging";"paging_churn",#N/A,TRUE,"Paging";"paging_gross_adds",#N/A,TRUE,"Paging"}</definedName>
    <definedName function="false" hidden="false" name="Telfi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er0s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TermsUpdate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TERRA200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errerre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test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TESTE" vbProcedure="false">{"CONSOLIDADO",#N/A,FALSE,"COMENTARIOS"}</definedName>
    <definedName function="false" hidden="false" name="tet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TEXT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extRefCopyRangeCount" vbProcedure="false">22</definedName>
    <definedName function="false" hidden="false" name="t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fcvht" vbProcedure="false">#REF!</definedName>
    <definedName function="false" hidden="false" name="tfgjh" vbProcedure="false">#REF!</definedName>
    <definedName function="false" hidden="false" name="tfyfghjy" vbProcedure="false">#REF!</definedName>
    <definedName function="false" hidden="false" name="TGF" vbProcedure="false">{#N/A,#N/A,FALSE,"Aging Summary";#N/A,#N/A,FALSE,"Ratio Analysis";#N/A,#N/A,FALSE,"Test 120 Day Accts";#N/A,#N/A,FALSE,"Tickmarks"}</definedName>
    <definedName function="false" hidden="false" name="tgg" vbProcedure="false">{#N/A,#N/A,FALSE,"Aging Summary";#N/A,#N/A,FALSE,"Ratio Analysis";#N/A,#N/A,FALSE,"Test 120 Day Accts";#N/A,#N/A,FALSE,"Tickmarks"}</definedName>
    <definedName function="false" hidden="false" name="tgh" vbProcedure="false">{#N/A,#N/A,FALSE,"Aging Summary";#N/A,#N/A,FALSE,"Ratio Analysis";#N/A,#N/A,FALSE,"Test 120 Day Accts";#N/A,#N/A,FALSE,"Tickmarks"}</definedName>
    <definedName function="false" hidden="false" name="tghy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TGPE600" vbProcedure="false">{"Resumen",#N/A,FALSE,"Sheet1";"Detalle",#N/A,FALSE,"Sheet1"}</definedName>
    <definedName function="false" hidden="false" name="TGTR" vbProcedure="false">{#N/A,#N/A,TRUE,"INGENIERIA";#N/A,#N/A,TRUE,"COMPRAS";#N/A,#N/A,TRUE,"DIRECCION";#N/A,#N/A,TRUE,"RESUMEN"}</definedName>
    <definedName function="false" hidden="false" name="TGTTGTTR" vbProcedure="false">{#N/A,#N/A,TRUE,"INGENIERIA";#N/A,#N/A,TRUE,"COMPRAS";#N/A,#N/A,TRUE,"DIRECCION";#N/A,#N/A,TRUE,"RESUMEN"}</definedName>
    <definedName function="false" hidden="false" name="TGTTTR" vbProcedure="false">{#N/A,#N/A,TRUE,"INGENIERIA";#N/A,#N/A,TRUE,"COMPRAS";#N/A,#N/A,TRUE,"DIRECCION";#N/A,#N/A,TRUE,"RESUMEN"}</definedName>
    <definedName function="false" hidden="false" name="THH" vbProcedure="false">{#N/A,#N/A,FALSE,"Aging Summary";#N/A,#N/A,FALSE,"Ratio Analysis";#N/A,#N/A,FALSE,"Test 120 Day Accts";#N/A,#N/A,FALSE,"Tickmarks"}</definedName>
    <definedName function="false" hidden="false" name="tht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name="thvf" vbProcedure="false">{#N/A,#N/A,TRUE,"1842CWN0"}</definedName>
    <definedName function="false" hidden="false" name="tipo" vbProcedure="false">'[3]Abril-08'!$K$169</definedName>
    <definedName function="false" hidden="false" name="tiritaspaestecorazonparti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KLKJL" vbProcedure="false">{#N/A,#N/A,FALSE,"RELATÓRIO";#N/A,#N/A,FALSE,"RELATÓRIO"}</definedName>
    <definedName function="false" hidden="false" name="tod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OTO" vbProcedure="false">#REF!</definedName>
    <definedName function="false" hidden="false" name="TP1000.4" vbProcedure="false">{#N/A,#N/A,FALSE,"Project Properties";#N/A,#N/A,FALSE,"Eng %";#N/A,#N/A,FALSE,"ENGFORM";#N/A,#N/A,FALSE,"staffing";#N/A,#N/A,FALSE,"spending"}</definedName>
    <definedName function="false" hidden="false" name="TP1000B" vbProcedure="false">{#N/A,#N/A,FALSE,"Project Properties";#N/A,#N/A,FALSE,"Eng %";#N/A,#N/A,FALSE,"ENGFORM";#N/A,#N/A,FALSE,"staffing";#N/A,#N/A,FALSE,"spending"}</definedName>
    <definedName function="false" hidden="false" name="TP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PI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PI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PI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PI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PI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PI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PI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PI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PI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pyoui" vbProcedure="false">{#N/A,#N/A,FALSE,"ACTIVO FIJO";#N/A,#N/A,FALSE,"COBRAR";#N/A,#N/A,FALSE,"AFILIADAS";#N/A,#N/A,FALSE,"PAGAR";#N/A,#N/A,FALSE,"INSTIT. FINANCIERAS";#N/A,#N/A,FALSE,"VALORES"}</definedName>
    <definedName function="false" hidden="false" name="tr" vbProcedure="false">{#N/A,#N/A,FALSE,"factura"}</definedName>
    <definedName function="false" hidden="false" name="tr43tv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rabajo" vbProcedure="false">{#N/A,#N/A,FALSE,"Aging Summary";#N/A,#N/A,FALSE,"Ratio Analysis";#N/A,#N/A,FALSE,"Test 120 Day Accts";#N/A,#N/A,FALSE,"Tickmarks"}</definedName>
    <definedName function="false" hidden="false" name="TRAS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name="tr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ret" vbProcedure="false">{#N/A,#N/A,FALSE,"Aging Summary";#N/A,#N/A,FALSE,"Ratio Analysis";#N/A,#N/A,FALSE,"Test 120 Day Accts";#N/A,#N/A,FALSE,"Tickmarks"}</definedName>
    <definedName function="false" hidden="false" name="trev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reydfgytrey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trgyetrtertertretertert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rhgfd7ytyre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trrty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trt" vbProcedure="false">{#N/A,#N/A,FALSE,"Aging Summary";#N/A,#N/A,FALSE,"Ratio Analysis";#N/A,#N/A,FALSE,"Test 120 Day Accts";#N/A,#N/A,FALSE,"Tickmarks"}</definedName>
    <definedName function="false" hidden="false" name="trtff" vbProcedure="false">{#N/A,#N/A,FALSE,"Aging Summary";#N/A,#N/A,FALSE,"Ratio Analysis";#N/A,#N/A,FALSE,"Test 120 Day Accts";#N/A,#N/A,FALSE,"Tickmarks"}</definedName>
    <definedName function="false" hidden="false" name="trtr" vbProcedure="false">{#N/A,#N/A,FALSE,"Aging Summary";#N/A,#N/A,FALSE,"Ratio Analysis";#N/A,#N/A,FALSE,"Test 120 Day Accts";#N/A,#N/A,FALSE,"Tickmarks"}</definedName>
    <definedName function="false" hidden="false" name="trtrt" vbProcedure="false">{#N/A,#N/A,FALSE,"Aging Summary";#N/A,#N/A,FALSE,"Ratio Analysis";#N/A,#N/A,FALSE,"Test 120 Day Accts";#N/A,#N/A,FALSE,"Tickmarks"}</definedName>
    <definedName function="false" hidden="false" name="TRTT" vbProcedure="false">{#N/A,#N/A,FALSE,"Aging Summary";#N/A,#N/A,FALSE,"Ratio Analysis";#N/A,#N/A,FALSE,"Test 120 Day Accts";#N/A,#N/A,FALSE,"Tickmarks"}</definedName>
    <definedName function="false" hidden="false" name="trtyt" vbProcedure="false">{#N/A,#N/A,FALSE,"Aging Summary";#N/A,#N/A,FALSE,"Ratio Analysis";#N/A,#N/A,FALSE,"Test 120 Day Accts";#N/A,#N/A,FALSE,"Tickmarks"}</definedName>
    <definedName function="false" hidden="false" name="TRYY" vbProcedure="false">{#N/A,#N/A,FALSE,"Aging Summary";#N/A,#N/A,FALSE,"Ratio Analysis";#N/A,#N/A,FALSE,"Test 120 Day Accts";#N/A,#N/A,FALSE,"Tickmarks"}</definedName>
    <definedName function="false" hidden="false" name="tr_1" vbProcedure="false">{#N/A,#N/A,FALSE,"factura"}</definedName>
    <definedName function="false" hidden="false" name="tr_1_1" vbProcedure="false">{#N/A,#N/A,FALSE,"factura"}</definedName>
    <definedName function="false" hidden="false" name="tr_1_1_1" vbProcedure="false">{#N/A,#N/A,FALSE,"factura"}</definedName>
    <definedName function="false" hidden="false" name="tr_1_2" vbProcedure="false">{#N/A,#N/A,FALSE,"factura"}</definedName>
    <definedName function="false" hidden="false" name="tr_1_3" vbProcedure="false">{#N/A,#N/A,FALSE,"factura"}</definedName>
    <definedName function="false" hidden="false" name="tr_2" vbProcedure="false">{#N/A,#N/A,FALSE,"factura"}</definedName>
    <definedName function="false" hidden="false" name="tr_2_1" vbProcedure="false">{#N/A,#N/A,FALSE,"factura"}</definedName>
    <definedName function="false" hidden="false" name="tr_3" vbProcedure="false">{#N/A,#N/A,FALSE,"factura"}</definedName>
    <definedName function="false" hidden="false" name="tr_4" vbProcedure="false">{#N/A,#N/A,FALSE,"factura"}</definedName>
    <definedName function="false" hidden="false" name="TSComercial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SComerciale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SComerciales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SComerciales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SComerciales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SComerciales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SComerciales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SComerciales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SComerciales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SComerciales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SComerciales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T" vbProcedure="false">{#N/A,#N/A,FALSE,"ANALSET"}</definedName>
    <definedName function="false" hidden="false" name="TT5TTR" vbProcedure="false">{#N/A,#N/A,TRUE,"INGENIERIA";#N/A,#N/A,TRUE,"COMPRAS";#N/A,#N/A,TRUE,"DIRECCION";#N/A,#N/A,TRUE,"RESUMEN"}</definedName>
    <definedName function="false" hidden="false" name="ttdfs5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tdy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TF" vbProcedure="false">{#N/A,#N/A,TRUE,"1842CWN0"}</definedName>
    <definedName function="false" hidden="false" name="TTFFFFVVGGT" vbProcedure="false">{#N/A,#N/A,FALSE,"Aging Summary";#N/A,#N/A,FALSE,"Ratio Analysis";#N/A,#N/A,FALSE,"Test 120 Day Accts";#N/A,#N/A,FALSE,"Tickmarks"}</definedName>
    <definedName function="false" hidden="false" name="TTG" vbProcedure="false">{#N/A,#N/A,FALSE,"Aging Summary";#N/A,#N/A,FALSE,"Ratio Analysis";#N/A,#N/A,FALSE,"Test 120 Day Accts";#N/A,#N/A,FALSE,"Tickmarks"}</definedName>
    <definedName function="false" hidden="false" name="ttgg" vbProcedure="false">{#N/A,#N/A,FALSE,"Aging Summary";#N/A,#N/A,FALSE,"Ratio Analysis";#N/A,#N/A,FALSE,"Test 120 Day Accts";#N/A,#N/A,FALSE,"Tickmarks"}</definedName>
    <definedName function="false" hidden="false" name="ttgg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ttr" vbProcedure="false">{#N/A,#N/A,FALSE,"Aging Summary";#N/A,#N/A,FALSE,"Ratio Analysis";#N/A,#N/A,FALSE,"Test 120 Day Accts";#N/A,#N/A,FALSE,"Tickmarks"}</definedName>
    <definedName function="false" hidden="false" name="ttrqf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t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ttgg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tttg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ttgt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ttt" vbProcedure="false">{#N/A,#N/A,FALSE,"ACTIVO FIJO";#N/A,#N/A,FALSE,"COBRAR";#N/A,#N/A,FALSE,"AFILIADAS";#N/A,#N/A,FALSE,"PAGAR";#N/A,#N/A,FALSE,"INSTIT. FINANCIERAS";#N/A,#N/A,FALSE,"VALORES"}</definedName>
    <definedName function="false" hidden="false" name="tttttt" vbProcedure="false">{#N/A,#N/A,FALSE,"Aging Summary";#N/A,#N/A,FALSE,"Ratio Analysis";#N/A,#N/A,FALSE,"Test 120 Day Accts";#N/A,#N/A,FALSE,"Tickmarks"}</definedName>
    <definedName function="false" hidden="false" name="ttttttt" vbProcedure="false">{"'input-data'!$B$5:$R$22"}</definedName>
    <definedName function="false" hidden="false" name="ttttttttt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TTTTTTTTTTT" vbProcedure="false">{#N/A,#N/A,FALSE,"Aging Summary";#N/A,#N/A,FALSE,"Ratio Analysis";#N/A,#N/A,FALSE,"Test 120 Day Accts";#N/A,#N/A,FALSE,"Tickmarks"}</definedName>
    <definedName function="false" hidden="false" name="tttttttttttt" vbProcedure="false">{#N/A,#N/A,FALSE,"Aging Summary";#N/A,#N/A,FALSE,"Ratio Analysis";#N/A,#N/A,FALSE,"Test 120 Day Accts";#N/A,#N/A,FALSE,"Tickmarks"}</definedName>
    <definedName function="false" hidden="false" name="tttttttttttttt" vbProcedure="false">{#N/A,#N/A,FALSE,"Aging Summary";#N/A,#N/A,FALSE,"Ratio Analysis";#N/A,#N/A,FALSE,"Test 120 Day Accts";#N/A,#N/A,FALSE,"Tickmarks"}</definedName>
    <definedName function="false" hidden="false" name="ttttttttttttttt" vbProcedure="false">{#N/A,#N/A,FALSE,"Aging Summary";#N/A,#N/A,FALSE,"Ratio Analysis";#N/A,#N/A,FALSE,"Test 120 Day Accts";#N/A,#N/A,FALSE,"Tickmarks"}</definedName>
    <definedName function="false" hidden="false" name="tttttttttttttttt" vbProcedure="false">{#N/A,#N/A,FALSE,"Aging Summary";#N/A,#N/A,FALSE,"Ratio Analysis";#N/A,#N/A,FALSE,"Test 120 Day Accts";#N/A,#N/A,FALSE,"Tickmarks"}</definedName>
    <definedName function="false" hidden="false" name="ttttttttttttttttt" vbProcedure="false">{#N/A,#N/A,FALSE,"Aging Summary";#N/A,#N/A,FALSE,"Ratio Analysis";#N/A,#N/A,FALSE,"Test 120 Day Accts";#N/A,#N/A,FALSE,"Tickmarks"}</definedName>
    <definedName function="false" hidden="false" name="tttttttttttttttttt" vbProcedure="false">{#N/A,#N/A,FALSE,"Aging Summary";#N/A,#N/A,FALSE,"Ratio Analysis";#N/A,#N/A,FALSE,"Test 120 Day Accts";#N/A,#N/A,FALSE,"Tickmarks"}</definedName>
    <definedName function="false" hidden="false" name="ttttttttttttttttttt" vbProcedure="false">{#N/A,#N/A,FALSE,"Aging Summary";#N/A,#N/A,FALSE,"Ratio Analysis";#N/A,#N/A,FALSE,"Test 120 Day Accts";#N/A,#N/A,FALSE,"Tickmarks"}</definedName>
    <definedName function="false" hidden="false" name="tty" vbProcedure="false">{#N/A,#N/A,FALSE,"Aging Summary";#N/A,#N/A,FALSE,"Ratio Analysis";#N/A,#N/A,FALSE,"Test 120 Day Accts";#N/A,#N/A,FALSE,"Tickmarks"}</definedName>
    <definedName function="false" hidden="false" name="tufg" vbProcedure="false">#REF!</definedName>
    <definedName function="false" hidden="false" name="tuii" vbProcedure="false">{#N/A,#N/A,FALSE,"Aging Summary";#N/A,#N/A,FALSE,"Ratio Analysis";#N/A,#N/A,FALSE,"Test 120 Day Accts";#N/A,#N/A,FALSE,"Tickmarks"}</definedName>
    <definedName function="false" hidden="false" name="tumam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tumama2" vbProcedure="false">{#N/A,#N/A,FALSE,"Defered Tax";#N/A,#N/A,FALSE,"Tax Comp Sum";#N/A,#N/A,FALSE,"B1-DI";#N/A,#N/A,FALSE,"B2-DIII"}</definedName>
    <definedName function="false" hidden="false" name="tututu" vbProcedure="false">{#N/A,#N/A,FALSE,"Aging Summary";#N/A,#N/A,FALSE,"Ratio Analysis";#N/A,#N/A,FALSE,"Test 120 Day Accts";#N/A,#N/A,FALSE,"Tickmarks"}</definedName>
    <definedName function="false" hidden="false" name="TUYOIPF" vbProcedure="false">{#N/A,#N/A,FALSE,"ACTIVO FIJO";#N/A,#N/A,FALSE,"COBRAR";#N/A,#N/A,FALSE,"AFILIADAS";#N/A,#N/A,FALSE,"PAGAR";#N/A,#N/A,FALSE,"INSTIT. FINANCIERAS";#N/A,#N/A,FALSE,"VALORES"}</definedName>
    <definedName function="false" hidden="false" name="tuytyui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tuytyuyyrresresr" vbProcedure="false">#REF!</definedName>
    <definedName function="false" hidden="false" name="TVT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TVW" vbProcedure="false">{#N/A,#N/A,TRUE,"Cover";#N/A,#N/A,TRUE,"Preparation Notes";#N/A,#N/A,TRUE,"FX Rates";#N/A,#N/A,TRUE,"Profit &amp; Loss";#N/A,#N/A,TRUE,"Balance Sheet";#N/A,#N/A,TRUE,"Schedule 1";#N/A,#N/A,TRUE,"Schedule 2-1";#N/A,#N/A,TRUE,"Schedule 2-2";#N/A,#N/A,TRUE,"Schedule 3";#N/A,#N/A,TRUE,"Schedule 4";#N/A,#N/A,TRUE,"Schedule 5";#N/A,#N/A,TRUE,"Schedule 6";#N/A,#N/A,TRUE,"Schedule 7";#N/A,#N/A,TRUE,"Schedule 8";#N/A,#N/A,TRUE,"Schedule 9";#N/A,#N/A,TRUE,"Schedule 10";#N/A,#N/A,TRUE,"Schedule 11";#N/A,#N/A,TRUE,"Schedule 12";#N/A,#N/A,TRUE,"Schedule 13";#N/A,#N/A,TRUE,"Schedule 14";#N/A,#N/A,TRUE,"Schedule 15";#N/A,#N/A,TRUE,"Schedule 16";#N/A,#N/A,TRUE,"Schedule 17-1";#N/A,#N/A,TRUE,"Schedule 17-2"}</definedName>
    <definedName function="false" hidden="false" name="t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ydfght" vbProcedure="false">#REF!</definedName>
    <definedName function="false" hidden="false" name="tydfghy" vbProcedure="false">#REF!</definedName>
    <definedName function="false" hidden="false" name="tyfgjy" vbProcedure="false">#REF!</definedName>
    <definedName function="false" hidden="false" name="TYGFT" vbProcedure="false">{#N/A,#N/A,FALSE,"Aging Summary";#N/A,#N/A,FALSE,"Ratio Analysis";#N/A,#N/A,FALSE,"Test 120 Day Accts";#N/A,#N/A,FALSE,"Tickmarks"}</definedName>
    <definedName function="false" hidden="false" name="ty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tyhh" vbProcedure="false">{#N/A,#N/A,FALSE,"Aging Summary";#N/A,#N/A,FALSE,"Ratio Analysis";#N/A,#N/A,FALSE,"Test 120 Day Accts";#N/A,#N/A,FALSE,"Tickmarks"}</definedName>
    <definedName function="false" hidden="false" name="tyhh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tynbdf" vbProcedure="false">{#N/A,#N/A,TRUE,"1842CWN0"}</definedName>
    <definedName function="false" hidden="false" name="TYRYR" vbProcedure="false">{#N/A,#N/A,FALSE,"Aging Summary";#N/A,#N/A,FALSE,"Ratio Analysis";#N/A,#N/A,FALSE,"Test 120 Day Accts";#N/A,#N/A,FALSE,"Tickmarks"}</definedName>
    <definedName function="false" hidden="false" name="TYT" vbProcedure="false">{#N/A,#N/A,FALSE,"Aging Summary";#N/A,#N/A,FALSE,"Ratio Analysis";#N/A,#N/A,FALSE,"Test 120 Day Accts";#N/A,#N/A,FALSE,"Tickmarks"}</definedName>
    <definedName function="false" hidden="false" name="tyty" vbProcedure="false">{#N/A,#N/A,FALSE,"Aging Summary";#N/A,#N/A,FALSE,"Ratio Analysis";#N/A,#N/A,FALSE,"Test 120 Day Accts";#N/A,#N/A,FALSE,"Tickmarks"}</definedName>
    <definedName function="false" hidden="false" name="tytyuu" vbProcedure="false">{#N/A,#N/A,FALSE,"Aging Summary";#N/A,#N/A,FALSE,"Ratio Analysis";#N/A,#N/A,FALSE,"Test 120 Day Accts";#N/A,#N/A,FALSE,"Tickmarks"}</definedName>
    <definedName function="false" hidden="false" name="TYU" vbProcedure="false">{#N/A,#N/A,FALSE,"HIGHNEW";#N/A,#N/A,FALSE,"HIGHOLD";#N/A,#N/A,FALSE,"MTHDET";#N/A,#N/A,FALSE,"ACTDET"}</definedName>
    <definedName function="false" hidden="false" name="tyufg" vbProcedure="false">#REF!</definedName>
    <definedName function="false" hidden="false" name="tyughkfghj" vbProcedure="false">#REF!</definedName>
    <definedName function="false" hidden="false" name="tyui" vbProcedure="false">{#N/A,#N/A,FALSE,"ACTIVO FIJO";#N/A,#N/A,FALSE,"COBRAR";#N/A,#N/A,FALSE,"AFILIADAS";#N/A,#N/A,FALSE,"PAGAR";#N/A,#N/A,FALSE,"INSTIT. FINANCIERAS";#N/A,#N/A,FALSE,"VALORES"}</definedName>
    <definedName function="false" hidden="false" name="tyuitry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tyuyuoo" vbProcedure="false">{#N/A,#N/A,FALSE,"Exchange"}</definedName>
    <definedName function="false" hidden="false" name="TYYY" vbProcedure="false">{#N/A,#N/A,FALSE,"Aging Summary";#N/A,#N/A,FALSE,"Ratio Analysis";#N/A,#N/A,FALSE,"Test 120 Day Accts";#N/A,#N/A,FALSE,"Tickmarks"}</definedName>
    <definedName function="false" hidden="false" name="u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u8u8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cdhruhr" vbProcedure="false">{#N/A,#N/A,TRUE,"INGENIERIA";#N/A,#N/A,TRUE,"COMPRAS";#N/A,#N/A,TRUE,"DIRECCION";#N/A,#N/A,TRUE,"RESUMEN"}</definedName>
    <definedName function="false" hidden="false" name="udhudh" vbProcedure="false">{#N/A,#N/A,TRUE,"1842CWN0"}</definedName>
    <definedName function="false" hidden="false" name="uehuhe" vbProcedure="false">{#N/A,#N/A,TRUE,"INGENIERIA";#N/A,#N/A,TRUE,"COMPRAS";#N/A,#N/A,TRUE,"DIRECCION";#N/A,#N/A,TRUE,"RESUMEN"}</definedName>
    <definedName function="false" hidden="false" name="uehure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ueufhr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uev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GIG" vbProcedure="false">{#N/A,#N/A,FALSE,"Aging Summary";#N/A,#N/A,FALSE,"Ratio Analysis";#N/A,#N/A,FALSE,"Test 120 Day Accts";#N/A,#N/A,FALSE,"Tickmarks"}</definedName>
    <definedName function="false" hidden="false" name="ugouygiygygftghjns43fghjio" vbProcedure="false">#REF!</definedName>
    <definedName function="false" hidden="false" name="UHCUHWU" vbProcedure="false">{#N/A,#N/A,TRUE,"INGENIERIA";#N/A,#N/A,TRUE,"COMPRAS";#N/A,#N/A,TRUE,"DIRECCION";#N/A,#N/A,TRUE,"RESUMEN"}</definedName>
    <definedName function="false" hidden="false" name="uheuhrewu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uhfrufh" vbProcedure="false">{#N/A,#N/A,TRUE,"1842CWN0"}</definedName>
    <definedName function="false" hidden="false" name="UHG" vbProcedure="false">{#N/A,#N/A,FALSE,"Aging Summary";#N/A,#N/A,FALSE,"Ratio Analysis";#N/A,#N/A,FALSE,"Test 120 Day Accts";#N/A,#N/A,FALSE,"Tickmarks"}</definedName>
    <definedName function="false" hidden="false" name="UHIHOJ" vbProcedure="false">{#N/A,#N/A,FALSE,"Aging Summary";#N/A,#N/A,FALSE,"Ratio Analysis";#N/A,#N/A,FALSE,"Test 120 Day Accts";#N/A,#N/A,FALSE,"Tickmarks"}</definedName>
    <definedName function="false" hidden="false" name="uhiuhuhuu" vbProcedure="false">#REF!</definedName>
    <definedName function="false" hidden="false" name="UHJHJ" vbProcedure="false">{#N/A,#N/A,FALSE,"Aging Summary";#N/A,#N/A,FALSE,"Ratio Analysis";#N/A,#N/A,FALSE,"Test 120 Day Accts";#N/A,#N/A,FALSE,"Tickmarks"}</definedName>
    <definedName function="false" hidden="false" name="uhjuyhj" vbProcedure="false">#REF!</definedName>
    <definedName function="false" hidden="false" name="UHJYHJY" vbProcedure="false">{#N/A,#N/A,TRUE,"1842CWN0"}</definedName>
    <definedName function="false" hidden="false" name="uhmas" vbProcedure="false">{#N/A,#N/A,TRUE,"1842CWN0"}</definedName>
    <definedName function="false" hidden="false" name="uhokj" vbProcedure="false">{#N/A,#N/A,FALSE,"Aging Summary";#N/A,#N/A,FALSE,"Ratio Analysis";#N/A,#N/A,FALSE,"Test 120 Day Accts";#N/A,#N/A,FALSE,"Tickmarks"}</definedName>
    <definedName function="false" hidden="false" name="uhu" vbProcedure="false">{#N/A,#N/A,FALSE,"SINTESI GESTIONALE";#N/A,#N/A,FALSE,"all.1 - LAVORO";#N/A,#N/A,FALSE,"all. 2 - SPESE AMM.TIVE";#N/A,#N/A,FALSE," SINTESI CIVILISTICO";#N/A,#N/A,FALSE,"Commerciale"}</definedName>
    <definedName function="false" hidden="false" name="uhuhihiuhiiuuiuiuiuiiuiuiiiiiiiiooooo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i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UICXUWHIWU" vbProcedure="false">{#N/A,#N/A,TRUE,"1842CWN0"}</definedName>
    <definedName function="false" hidden="false" name="uihiuyiuyiuyiu" vbProcedure="false">#REF!</definedName>
    <definedName function="false" hidden="false" name="uihjk" vbProcedure="false">#REF!</definedName>
    <definedName function="false" hidden="false" name="uihjkl" vbProcedure="false">#REF!</definedName>
    <definedName function="false" hidden="false" name="uihk" vbProcedure="false">#REF!</definedName>
    <definedName function="false" hidden="false" name="UII" vbProcedure="false">{#N/A,#N/A,FALSE,"Aging Summary";#N/A,#N/A,FALSE,"Ratio Analysis";#N/A,#N/A,FALSE,"Test 120 Day Accts";#N/A,#N/A,FALSE,"Tickmarks"}</definedName>
    <definedName function="false" hidden="false" name="uiii" vbProcedure="false">{#N/A,#N/A,FALSE,"Aging Summary";#N/A,#N/A,FALSE,"Ratio Analysis";#N/A,#N/A,FALSE,"Test 120 Day Accts";#N/A,#N/A,FALSE,"Tickmarks"}</definedName>
    <definedName function="false" hidden="false" name="uiik" vbProcedure="false">{#N/A,#N/A,FALSE,"Aging Summary";#N/A,#N/A,FALSE,"Ratio Analysis";#N/A,#N/A,FALSE,"Test 120 Day Accts";#N/A,#N/A,FALSE,"Tickmarks"}</definedName>
    <definedName function="false" hidden="false" name="UIIOI" vbProcedure="false">{#N/A,#N/A,FALSE,"Aging Summary";#N/A,#N/A,FALSE,"Ratio Analysis";#N/A,#N/A,FALSE,"Test 120 Day Accts";#N/A,#N/A,FALSE,"Tickmarks"}</definedName>
    <definedName function="false" hidden="false" name="uikhkh" vbProcedure="false">#REF!</definedName>
    <definedName function="false" hidden="false" name="UIKK" vbProcedure="false">{#N/A,#N/A,FALSE,"Aging Summary";#N/A,#N/A,FALSE,"Ratio Analysis";#N/A,#N/A,FALSE,"Test 120 Day Accts";#N/A,#N/A,FALSE,"Tickmarks"}</definedName>
    <definedName function="false" hidden="false" name="uilhjk" vbProcedure="false">#REF!</definedName>
    <definedName function="false" hidden="false" name="UILU" vbProcedure="false">{#N/A,#N/A,FALSE,"Plan1";#N/A,#N/A,FALSE,"Plan2"}</definedName>
    <definedName function="false" hidden="false" name="UIO" vbProcedure="false">{#N/A,#N/A,FALSE,"Aging Summary";#N/A,#N/A,FALSE,"Ratio Analysis";#N/A,#N/A,FALSE,"Test 120 Day Accts";#N/A,#N/A,FALSE,"Tickmarks"}</definedName>
    <definedName function="false" hidden="false" name="UIOÇKL" vbProcedure="false">{#N/A,#N/A,FALSE,"Aging Summary";#N/A,#N/A,FALSE,"Ratio Analysis";#N/A,#N/A,FALSE,"Test 120 Day Accts";#N/A,#N/A,FALSE,"Tickmarks"}</definedName>
    <definedName function="false" hidden="false" name="uiugyoigt" vbProcedure="false">{#N/A,#N/A,FALSE,"Aging Summary";#N/A,#N/A,FALSE,"Ratio Analysis";#N/A,#N/A,FALSE,"Test 120 Day Accts";#N/A,#N/A,FALSE,"Tickmarks"}</definedName>
    <definedName function="false" hidden="false" name="uiui" vbProcedure="false">{#N/A,#N/A,FALSE,"Aging Summary";#N/A,#N/A,FALSE,"Ratio Analysis";#N/A,#N/A,FALSE,"Test 120 Day Accts";#N/A,#N/A,FALSE,"Tickmarks"}</definedName>
    <definedName function="false" hidden="false" name="uiuiui" vbProcedure="false">{#N/A,#N/A,FALSE,"Aging Summary";#N/A,#N/A,FALSE,"Ratio Analysis";#N/A,#N/A,FALSE,"Test 120 Day Accts";#N/A,#N/A,FALSE,"Tickmarks"}</definedName>
    <definedName function="false" hidden="false" name="UIUK" vbProcedure="false">{#N/A,#N/A,FALSE,"MAY96 2260";#N/A,#N/A,FALSE,"system reclass";#N/A,#N/A,FALSE,"Items with no project number"}</definedName>
    <definedName function="false" hidden="false" name="UIUY" vbProcedure="false">#REF!</definedName>
    <definedName function="false" hidden="false" name="uiyhjk" vbProcedure="false">#REF!</definedName>
    <definedName function="false" hidden="false" name="u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ujauaust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jd" vbProcedure="false">{#N/A,#N/A,TRUE,"1842CWN0"}</definedName>
    <definedName function="false" hidden="false" name="UJGFUKSF" vbProcedure="false">{#N/A,#N/A,FALSE,"BALANCE";#N/A,#N/A,FALSE,"CUENTA DE PYG";#N/A,#N/A,FALSE,"RATIOS"}</definedName>
    <definedName function="false" hidden="false" name="ujj" vbProcedure="false">{#N/A,#N/A,FALSE,"Aging Summary";#N/A,#N/A,FALSE,"Ratio Analysis";#N/A,#N/A,FALSE,"Test 120 Day Accts";#N/A,#N/A,FALSE,"Tickmarks"}</definedName>
    <definedName function="false" hidden="false" name="ujjj" vbProcedure="false">{#N/A,#N/A,FALSE,"Aging Summary";#N/A,#N/A,FALSE,"Ratio Analysis";#N/A,#N/A,FALSE,"Test 120 Day Accts";#N/A,#N/A,FALSE,"Tickmarks"}</definedName>
    <definedName function="false" hidden="false" name="UJJJJJJJ" vbProcedure="false">{#N/A,#N/A,FALSE,"Aging Summary";#N/A,#N/A,FALSE,"Ratio Analysis";#N/A,#N/A,FALSE,"Test 120 Day Accts";#N/A,#N/A,FALSE,"Tickmarks"}</definedName>
    <definedName function="false" hidden="false" name="ujrt" vbProcedure="false">{#N/A,#N/A,FALSE,"HIGHNEW";#N/A,#N/A,FALSE,"HIGHOLD"}</definedName>
    <definedName function="false" hidden="false" name="UJU8KIIU" vbProcedure="false">{#N/A,#N/A,TRUE,"INGENIERIA";#N/A,#N/A,TRUE,"COMPRAS";#N/A,#N/A,TRUE,"DIRECCION";#N/A,#N/A,TRUE,"RESUMEN"}</definedName>
    <definedName function="false" hidden="false" name="ujujujuju" vbProcedure="false">{#N/A,#N/A,TRUE,"INGENIERIA";#N/A,#N/A,TRUE,"COMPRAS";#N/A,#N/A,TRUE,"DIRECCION";#N/A,#N/A,TRUE,"RESUMEN"}</definedName>
    <definedName function="false" hidden="false" name="ukhi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KJ" vbProcedure="false">#REF!</definedName>
    <definedName function="false" hidden="false" name="uldldj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n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nionvida" vbProcedure="false">{"Toña Garrido de Navarrete - Vista personalizada",#N/A,FALSE,"Resumen UNION"}</definedName>
    <definedName function="false" hidden="false" name="UNI_AA_VERSION" vbProcedure="false">"150.1.7"</definedName>
    <definedName function="false" hidden="false" name="UNI_FILT_END" vbProcedure="false">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FILT_START" vbProcedure="false">4</definedName>
    <definedName function="false" hidden="false" name="UNI_NOTHING" vbProcedure="false">0</definedName>
    <definedName function="false" hidden="false" name="UNI_PRES_CLOSEST" vbProcedure="false">512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MRECORD" vbProcedure="false">64</definedName>
    <definedName function="false" hidden="false" name="UNI_PRES_OUTLIERS" vbProcedure="false">32</definedName>
    <definedName function="false" hidden="false" name="UNI_PRES_POST" vbProcedure="false">256</definedName>
    <definedName function="false" hidden="false" name="UNI_PRES_PRIOR" vbProcedure="false">2048</definedName>
    <definedName function="false" hidden="false" name="UNI_PRES_RECENT" vbProcedure="false">1024</definedName>
    <definedName function="false" hidden="false" name="UNI_PRES_STATIC" vbProcedure="false">128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ND" vbProcedure="false">16384</definedName>
    <definedName function="false" hidden="false" name="UNI_RET_EQUIP" vbProcedure="false">32768</definedName>
    <definedName function="false" hidden="false" name="UNI_RET_EVENT" vbProcedure="false">4096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131072</definedName>
    <definedName function="false" hidden="false" name="UNI_RET_PROPDESC" vbProcedure="false">262144</definedName>
    <definedName function="false" hidden="false" name="UNI_RET_SMPLPNT" vbProcedure="false">65536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START" vbProcedure="false">8192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OO" vbProcedure="false">{#N/A,#N/A,FALSE,"Aging Summary";#N/A,#N/A,FALSE,"Ratio Analysis";#N/A,#N/A,FALSE,"Test 120 Day Accts";#N/A,#N/A,FALSE,"Tickmarks"}</definedName>
    <definedName function="false" hidden="false" name="UOOJ" vbProcedure="false">{#N/A,#N/A,FALSE,"Aging Summary";#N/A,#N/A,FALSE,"Ratio Analysis";#N/A,#N/A,FALSE,"Test 120 Day Accts";#N/A,#N/A,FALSE,"Tickmarks"}</definedName>
    <definedName function="false" hidden="false" name="UOUOO" vbProcedure="false">{#N/A,#N/A,FALSE,"Aging Summary";#N/A,#N/A,FALSE,"Ratio Analysis";#N/A,#N/A,FALSE,"Test 120 Day Accts";#N/A,#N/A,FALSE,"Tickmarks"}</definedName>
    <definedName function="false" hidden="false" name="uqyye7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rbi1" vbProcedure="false">{"MDU Equipments",#N/A,FALSE,"Custos Equipamentos"}</definedName>
    <definedName function="false" hidden="false" name="ursla2" vbProcedure="false">{#N/A,#N/A,FALSE,"1";#N/A,#N/A,FALSE,"1a 1b";#N/A,#N/A,FALSE,"2";#N/A,#N/A,FALSE,"3";#N/A,#N/A,FALSE,"4";#N/A,#N/A,FALSE,"5";#N/A,#N/A,FALSE,"5a 5b"}</definedName>
    <definedName function="false" hidden="false" name="ursula" vbProcedure="false">{#N/A,#N/A,FALSE,"1";#N/A,#N/A,FALSE,"1a 1b";#N/A,#N/A,FALSE,"2";#N/A,#N/A,FALSE,"3";#N/A,#N/A,FALSE,"4";#N/A,#N/A,FALSE,"5";#N/A,#N/A,FALSE,"5a 5b"}</definedName>
    <definedName function="false" hidden="false" name="ursula1" vbProcedure="false">{#N/A,#N/A,FALSE,"1";#N/A,#N/A,FALSE,"1a 1b";#N/A,#N/A,FALSE,"2";#N/A,#N/A,FALSE,"3";#N/A,#N/A,FALSE,"4";#N/A,#N/A,FALSE,"5";#N/A,#N/A,FALSE,"5a 5b"}</definedName>
    <definedName function="false" hidden="false" name="USDollar" vbProcedure="false">#REF!</definedName>
    <definedName function="false" hidden="false" name="Usuario" vbProcedure="false">#REF!</definedName>
    <definedName function="false" hidden="false" name="utir" vbProcedure="false">{#N/A,#N/A,FALSE,"Aging Summary";#N/A,#N/A,FALSE,"Ratio Analysis";#N/A,#N/A,FALSE,"Test 120 Day Accts";#N/A,#N/A,FALSE,"Tickmarks"}</definedName>
    <definedName function="false" hidden="false" name="utt" vbProcedure="false">{"ANAR",#N/A,FALSE,"Dist total";"MARGEN",#N/A,FALSE,"Dist total";"COMENTARIO",#N/A,FALSE,"Ficha CODICE";"CONSEJO",#N/A,FALSE,"Dist p0";"uno",#N/A,FALSE,"Dist total"}</definedName>
    <definedName function="false" hidden="false" name="utyuu" vbProcedure="false">{#N/A,#N/A,FALSE,"Aging Summary";#N/A,#N/A,FALSE,"Ratio Analysis";#N/A,#N/A,FALSE,"Test 120 Day Accts";#N/A,#N/A,FALSE,"Tickmarks"}</definedName>
    <definedName function="false" hidden="false" name="uu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uuayhsjuwtgr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uii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UUIO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uiqiwyeh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uj" vbProcedure="false">{#N/A,#N/A,FALSE,"Aging Summary";#N/A,#N/A,FALSE,"Ratio Analysis";#N/A,#N/A,FALSE,"Test 120 Day Accts";#N/A,#N/A,FALSE,"Tickmarks"}</definedName>
    <definedName function="false" hidden="false" name="UUJJ" vbProcedure="false">{#N/A,#N/A,FALSE,"Aging Summary";#N/A,#N/A,FALSE,"Ratio Analysis";#N/A,#N/A,FALSE,"Test 120 Day Accts";#N/A,#N/A,FALSE,"Tickmarks"}</definedName>
    <definedName function="false" hidden="false" name="uujsueiorol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UN" vbProcedure="false">{#N/A,#N/A,TRUE,"1842CWN0"}</definedName>
    <definedName function="false" hidden="false" name="uusijek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utyu" vbProcedure="false">{#N/A,#N/A,FALSE,"Aging Summary";#N/A,#N/A,FALSE,"Ratio Analysis";#N/A,#N/A,FALSE,"Test 120 Day Accts";#N/A,#N/A,FALSE,"Tickmarks"}</definedName>
    <definedName function="false" hidden="false" name="UU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uujjj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uuujj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UUUJU" vbProcedure="false">{#N/A,#N/A,TRUE,"INGENIERIA";#N/A,#N/A,TRUE,"COMPRAS";#N/A,#N/A,TRUE,"DIRECCION";#N/A,#N/A,TRUE,"RESUMEN"}</definedName>
    <definedName function="false" hidden="false" name="UUUU" vbProcedure="false">{#N/A,#N/A,FALSE,"Aging Summary";#N/A,#N/A,FALSE,"Ratio Analysis";#N/A,#N/A,FALSE,"Test 120 Day Accts";#N/A,#N/A,FALSE,"Tickmarks"}</definedName>
    <definedName function="false" hidden="false" name="uuuuu" vbProcedure="false">#REF!</definedName>
    <definedName function="false" hidden="false" name="uuuuuu" vbProcedure="false">{#N/A,#N/A,FALSE,"Aging Summary";#N/A,#N/A,FALSE,"Ratio Analysis";#N/A,#N/A,FALSE,"Test 120 Day Accts";#N/A,#N/A,FALSE,"Tickmarks"}</definedName>
    <definedName function="false" hidden="false" name="uuuuuuuu" vbProcedure="false">{#N/A,#N/A,TRUE,"1842CWN0"}</definedName>
    <definedName function="false" hidden="false" name="UUUUUUUUUU" vbProcedure="false">{#N/A,#N/A,FALSE,"Aging Summary";#N/A,#N/A,FALSE,"Ratio Analysis";#N/A,#N/A,FALSE,"Test 120 Day Accts";#N/A,#N/A,FALSE,"Tickmarks"}</definedName>
    <definedName function="false" hidden="false" name="uuuuuuuuuuu" vbProcedure="false">{#N/A,#N/A,FALSE,"Aging Summary";#N/A,#N/A,FALSE,"Ratio Analysis";#N/A,#N/A,FALSE,"Test 120 Day Accts";#N/A,#N/A,FALSE,"Tickmarks"}</definedName>
    <definedName function="false" hidden="false" name="uuuuuuuuuuuu" vbProcedure="false">{#N/A,#N/A,FALSE,"Timetable"}</definedName>
    <definedName function="false" hidden="false" name="uuuuuuuuuuuuu" vbProcedure="false">{#N/A,#N/A,FALSE,"Aging Summary";#N/A,#N/A,FALSE,"Ratio Analysis";#N/A,#N/A,FALSE,"Test 120 Day Accts";#N/A,#N/A,FALSE,"Tickmarks"}</definedName>
    <definedName function="false" hidden="false" name="UUUUUUUUUUUUUU" vbProcedure="false">{#N/A,#N/A,FALSE,"Aging Summary";#N/A,#N/A,FALSE,"Ratio Analysis";#N/A,#N/A,FALSE,"Test 120 Day Accts";#N/A,#N/A,FALSE,"Tickmarks"}</definedName>
    <definedName function="false" hidden="false" name="uuuuuuuuuuuuuuu" vbProcedure="false">{#N/A,#N/A,FALSE,"Aging Summary";#N/A,#N/A,FALSE,"Ratio Analysis";#N/A,#N/A,FALSE,"Test 120 Day Accts";#N/A,#N/A,FALSE,"Tickmarks"}</definedName>
    <definedName function="false" hidden="false" name="uuuuuuuuuuuuuuuu" vbProcedure="false">{#N/A,#N/A,FALSE,"Aging Summary";#N/A,#N/A,FALSE,"Ratio Analysis";#N/A,#N/A,FALSE,"Test 120 Day Accts";#N/A,#N/A,FALSE,"Tickmarks"}</definedName>
    <definedName function="false" hidden="false" name="uuuuuuuuuuuuuuuuu" vbProcedure="false">{#N/A,#N/A,FALSE,"Aging Summary";#N/A,#N/A,FALSE,"Ratio Analysis";#N/A,#N/A,FALSE,"Test 120 Day Accts";#N/A,#N/A,FALSE,"Tickmarks"}</definedName>
    <definedName function="false" hidden="false" name="uuuuuuuuuuuuuuuuuu" vbProcedure="false">{#N/A,#N/A,FALSE,"Aging Summary";#N/A,#N/A,FALSE,"Ratio Analysis";#N/A,#N/A,FALSE,"Test 120 Day Accts";#N/A,#N/A,FALSE,"Tickmarks"}</definedName>
    <definedName function="false" hidden="false" name="UUUUY" vbProcedure="false">{#N/A,#N/A,FALSE,"Aging Summary";#N/A,#N/A,FALSE,"Ratio Analysis";#N/A,#N/A,FALSE,"Test 120 Day Accts";#N/A,#N/A,FALSE,"Tickmarks"}</definedName>
    <definedName function="false" hidden="false" name="UUUYU" vbProcedure="false">{#N/A,#N/A,FALSE,"Aging Summary";#N/A,#N/A,FALSE,"Ratio Analysis";#N/A,#N/A,FALSE,"Test 120 Day Accts";#N/A,#N/A,FALSE,"Tickmarks"}</definedName>
    <definedName function="false" hidden="false" name="uuy" vbProcedure="false">{#N/A,#N/A,FALSE,"Aging Summary";#N/A,#N/A,FALSE,"Ratio Analysis";#N/A,#N/A,FALSE,"Test 120 Day Accts";#N/A,#N/A,FALSE,"Tickmarks"}</definedName>
    <definedName function="false" hidden="false" name="uwhguh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u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yh" vbProcedure="false">{#N/A,#N/A,FALSE,"Aging Summary";#N/A,#N/A,FALSE,"Ratio Analysis";#N/A,#N/A,FALSE,"Test 120 Day Accts";#N/A,#N/A,FALSE,"Tickmarks"}</definedName>
    <definedName function="false" hidden="false" name="uyhhd76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yii" vbProcedure="false">{#N/A,#N/A,FALSE,"Aging Summary";#N/A,#N/A,FALSE,"Ratio Analysis";#N/A,#N/A,FALSE,"Test 120 Day Accts";#N/A,#N/A,FALSE,"Tickmarks"}</definedName>
    <definedName function="false" hidden="false" name="uyiuiu" vbProcedure="false">{#N/A,#N/A,FALSE,"Aging Summary";#N/A,#N/A,FALSE,"Ratio Analysis";#N/A,#N/A,FALSE,"Test 120 Day Accts";#N/A,#N/A,FALSE,"Tickmarks"}</definedName>
    <definedName function="false" hidden="false" name="uyiuyiiyiuyuiyiu" vbProcedure="false">#REF!</definedName>
    <definedName function="false" hidden="false" name="uyqtre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yrff" vbProcedure="false">{#N/A,#N/A,FALSE,"Aging Summary";#N/A,#N/A,FALSE,"Ratio Analysis";#N/A,#N/A,FALSE,"Test 120 Day Accts";#N/A,#N/A,FALSE,"Tickmarks"}</definedName>
    <definedName function="false" hidden="false" name="uyrr" vbProcedure="false">{#N/A,#N/A,FALSE,"Aging Summary";#N/A,#N/A,FALSE,"Ratio Analysis";#N/A,#N/A,FALSE,"Test 120 Day Accts";#N/A,#N/A,FALSE,"Tickmarks"}</definedName>
    <definedName function="false" hidden="false" name="uyshtd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yt" vbProcedure="false">{TRUE,TRUE,1.75,1,480,274.5,FALSE,FALSE,TRUE,TRUE,0,4,#N/A,104,#N/A,27.7350427350427,17.8823529411765,1,FALSE,FALSE,1,TRUE,1,FALSE,100,"Swvu.RAZA03.","ACwvu.RAZA03.",#N/A,FALSE,FALSE,0.31496062992126,0.275590551181102,0.65,0.64,1,"&amp;R&amp;D
&amp;T","&amp;LC:\JL\EEFF\1996\RESUL03.XLS&amp;R&amp;P
&amp;N",FALSE,FALSE,FALSE,FALSE,1,#N/A,1,1,"=R181C2:R232C30",FALSE,"Rwvu.RAZA03.",#N/A,TRUE,FALSE,FALSE,1,120,72,FALSE,FALSE,TRUE,TRUE,TRUE}</definedName>
    <definedName function="false" hidden="false" name="uythj" vbProcedure="false">#REF!</definedName>
    <definedName function="false" hidden="false" name="uytotyuti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uytre" vbProcedure="false">{#N/A,#N/A,FALSE,"PERSONAL";#N/A,#N/A,FALSE,"explotación";#N/A,#N/A,FALSE,"generales"}</definedName>
    <definedName function="false" hidden="false" name="uytuty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ytytyutu" vbProcedure="false">#REF!</definedName>
    <definedName function="false" hidden="false" name="uyuu" vbProcedure="false">{#N/A,#N/A,FALSE,"Aging Summary";#N/A,#N/A,FALSE,"Ratio Analysis";#N/A,#N/A,FALSE,"Test 120 Day Accts";#N/A,#N/A,FALSE,"Tickmarks"}</definedName>
    <definedName function="false" hidden="false" name="uyy" vbProcedure="false">{#N/A,#N/A,FALSE,"Aging Summary";#N/A,#N/A,FALSE,"Ratio Analysis";#N/A,#N/A,FALSE,"Test 120 Day Accts";#N/A,#N/A,FALSE,"Tickmarks"}</definedName>
    <definedName function="false" hidden="false" name="UYYH" vbProcedure="false">{#N/A,#N/A,FALSE,"Aging Summary";#N/A,#N/A,FALSE,"Ratio Analysis";#N/A,#N/A,FALSE,"Test 120 Day Accts";#N/A,#N/A,FALSE,"Tickmarks"}</definedName>
    <definedName function="false" hidden="false" name="uyyhskjd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UYYK" vbProcedure="false">{#N/A,#N/A,FALSE,"Aging Summary";#N/A,#N/A,FALSE,"Ratio Analysis";#N/A,#N/A,FALSE,"Test 120 Day Accts";#N/A,#N/A,FALSE,"Tickmarks"}</definedName>
    <definedName function="false" hidden="false" name="uyyututt" vbProcedure="false">#REF!</definedName>
    <definedName function="false" hidden="false" name="uyyy" vbProcedure="false">{#N/A,#N/A,FALSE,"Aging Summary";#N/A,#N/A,FALSE,"Ratio Analysis";#N/A,#N/A,FALSE,"Test 120 Day Accts";#N/A,#N/A,FALSE,"Tickmarks"}</definedName>
    <definedName function="false" hidden="false" name="v" vbProcedure="false">{#N/A,#N/A,FALSE,"MAY96 2260";#N/A,#N/A,FALSE,"system reclass";#N/A,#N/A,FALSE,"Items with no project number"}</definedName>
    <definedName function="false" hidden="false" name="vaaaaaavavv" vbProcedure="false">#REF!</definedName>
    <definedName function="false" hidden="false" name="vacaciones" vbProcedure="false">{#N/A,#N/A,FALSE,"Aging Summary";#N/A,#N/A,FALSE,"Ratio Analysis";#N/A,#N/A,FALSE,"Test 120 Day Accts";#N/A,#N/A,FALSE,"Tickmarks"}</definedName>
    <definedName function="false" hidden="false" name="vaior" vbProcedure="false">{#N/A,#N/A,TRUE,"totales"}</definedName>
    <definedName function="false" hidden="false" name="validacion" vbProcedure="false">{#N/A,#N/A,FALSE,"Aging Summary";#N/A,#N/A,FALSE,"Ratio Analysis";#N/A,#N/A,FALSE,"Test 120 Day Accts";#N/A,#N/A,FALSE,"Tickmarks"}</definedName>
    <definedName function="false" hidden="false" name="VANIABIT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Va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VARIACION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vasvsdvsdvsdvsdvsadvasdvsadvsdvsdvsdvsdv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vbfcv" vbProcedure="false">#REF!</definedName>
    <definedName function="false" hidden="false" name="vbh" vbProcedure="false">#REF!</definedName>
    <definedName function="false" hidden="false" name="vbhg" vbProcedure="false">{#N/A,#N/A,FALSE,"Aging Summary";#N/A,#N/A,FALSE,"Ratio Analysis";#N/A,#N/A,FALSE,"Test 120 Day Accts";#N/A,#N/A,FALSE,"Tickmarks"}</definedName>
    <definedName function="false" hidden="false" name="vbj" vbProcedure="false">#REF!</definedName>
    <definedName function="false" hidden="false" name="vbngthf" vbProcedure="false">#REF!</definedName>
    <definedName function="false" hidden="false" name="vbvb" vbProcedure="false">{#N/A,#N/A,FALSE,"Aging Summary";#N/A,#N/A,FALSE,"Ratio Analysis";#N/A,#N/A,FALSE,"Test 120 Day Accts";#N/A,#N/A,FALSE,"Tickmarks"}</definedName>
    <definedName function="false" hidden="false" name="VBVBVB" vbProcedure="false">{#N/A,#N/A,FALSE,"Aging Summary";#N/A,#N/A,FALSE,"Ratio Analysis";#N/A,#N/A,FALSE,"Test 120 Day Accts";#N/A,#N/A,FALSE,"Tickmarks"}</definedName>
    <definedName function="false" hidden="false" name="vc" vbProcedure="false">{#N/A,#N/A,FALSE,"Project Properties";#N/A,#N/A,FALSE,"Eng %";#N/A,#N/A,FALSE,"ENGFORM";#N/A,#N/A,FALSE,"staffing";#N/A,#N/A,FALSE,"spending"}</definedName>
    <definedName function="false" hidden="false" name="vcdq" vbProcedure="false">#REF!</definedName>
    <definedName function="false" hidden="false" name="VCSDFDSAFSDFSDFSDAFSDAFSD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vcvfvv" vbProcedure="false">{#N/A,#N/A,FALSE,"Aging Summary";#N/A,#N/A,FALSE,"Ratio Analysis";#N/A,#N/A,FALSE,"Test 120 Day Accts";#N/A,#N/A,FALSE,"Tickmarks"}</definedName>
    <definedName function="false" hidden="false" name="vczxvcxcczv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vdffdfgdgfdggfd" vbProcedure="false">#REF!</definedName>
    <definedName function="false" hidden="false" name="vdhg" vbProcedure="false">{#N/A,#N/A,FALSE,"BS 16";#N/A,#N/A,FALSE,"BS 16-A";#N/A,#N/A,FALSE,"BS 16-B";#N/A,#N/A,FALSE,"BS 16-C";#N/A,#N/A,FALSE,"NAO BS 16";#N/A,#N/A,FALSE,"Attach A (1998 Targets)"}</definedName>
    <definedName function="false" hidden="false" name="vdk" vbProcedure="false">{#N/A,#N/A,TRUE,"1842CWN0"}</definedName>
    <definedName function="false" hidden="false" name="vds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VDSVD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ve" vbProcedure="false">{#N/A,#N/A,FALSE,"Aging Summary";#N/A,#N/A,FALSE,"Ratio Analysis";#N/A,#N/A,FALSE,"Test 120 Day Accts";#N/A,#N/A,FALSE,"Tickmarks"}</definedName>
    <definedName function="false" hidden="false" name="vedw" vbProcedure="false">#REF!</definedName>
    <definedName function="false" hidden="false" name="Ven" vbProcedure="false">#REF!</definedName>
    <definedName function="false" hidden="false" name="VENCII" vbProcedure="false">[4]CRONOGRAMA!$C$83:$D$452</definedName>
    <definedName function="false" hidden="false" name="VENTA" vbProcedure="false">#REF!</definedName>
    <definedName function="false" hidden="false" name="Ventas" vbProcedure="false">#REF!</definedName>
    <definedName function="false" hidden="false" name="vergqr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ver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VERO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vero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vfdsghbgzsbczvxv" vbProcedure="false">{"'1999'!$A$1:$F$66"}</definedName>
    <definedName function="false" hidden="false" name="VFFD" vbProcedure="false">#REF!</definedName>
    <definedName function="false" hidden="false" name="VFGT" vbProcedure="false">#REF!</definedName>
    <definedName function="false" hidden="false" name="VFR" vbProcedure="false">#REF!</definedName>
    <definedName function="false" hidden="false" name="vfx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VG" vbProcedure="false">{#N/A,#N/A,FALSE,"Aging Summary";#N/A,#N/A,FALSE,"Ratio Analysis";#N/A,#N/A,FALSE,"Test 120 Day Accts";#N/A,#N/A,FALSE,"Tickmarks"}</definedName>
    <definedName function="false" hidden="false" name="vgbn" vbProcedure="false">{#N/A,#N/A,TRUE,"INGENIERIA";#N/A,#N/A,TRUE,"COMPRAS";#N/A,#N/A,TRUE,"DIRECCION";#N/A,#N/A,TRUE,"RESUMEN"}</definedName>
    <definedName function="false" hidden="false" name="vghkiihy" vbProcedure="false">{#N/A,#N/A,FALSE,"Aging Summary";#N/A,#N/A,FALSE,"Ratio Analysis";#N/A,#N/A,FALSE,"Test 120 Day Accts";#N/A,#N/A,FALSE,"Tickmarks"}</definedName>
    <definedName function="false" hidden="false" name="VGRGFTG" vbProcedure="false">{#N/A,#N/A,TRUE,"INGENIERIA";#N/A,#N/A,TRUE,"COMPRAS";#N/A,#N/A,TRUE,"DIRECCION";#N/A,#N/A,TRUE,"RESUMEN"}</definedName>
    <definedName function="false" hidden="false" name="vgyuiop" vbProcedure="false">{#N/A,#N/A,FALSE,"ACTIVO FIJO";#N/A,#N/A,FALSE,"COBRAR";#N/A,#N/A,FALSE,"AFILIADAS";#N/A,#N/A,FALSE,"PAGAR";#N/A,#N/A,FALSE,"INSTIT. FINANCIERAS";#N/A,#N/A,FALSE,"VALORES"}</definedName>
    <definedName function="false" hidden="false" name="vhj" vbProcedure="false">{#N/A,#N/A,FALSE,"Aging Summary";#N/A,#N/A,FALSE,"Ratio Analysis";#N/A,#N/A,FALSE,"Test 120 Day Accts";#N/A,#N/A,FALSE,"Tickmarks"}</definedName>
    <definedName function="false" hidden="false" name="Viaticos" vbProcedure="false">#REF!</definedName>
    <definedName function="false" hidden="false" name="VisualRadio" vbProcedure="false">{#N/A,#N/A,FALSE,"ACUM (ORD)";#N/A,#N/A,FALSE,"MES (ORD)";#N/A,#N/A,FALSE,"TOTAL $ MENSUAL"}</definedName>
    <definedName function="false" hidden="false" name="visualrevista" vbProcedure="false">{#N/A,#N/A,FALSE,"ACUM (ORD)";#N/A,#N/A,FALSE,"MES (ORD)";#N/A,#N/A,FALSE,"TOTAL $ MENSUAL"}</definedName>
    <definedName function="false" hidden="false" name="viuda" vbProcedure="false">#REF!</definedName>
    <definedName function="false" hidden="false" name="VIVIANA" vbProcedure="false">{#N/A,#N/A,FALSE,"ACTIVO FIJO";#N/A,#N/A,FALSE,"COBRAR";#N/A,#N/A,FALSE,"AFILIADAS";#N/A,#N/A,FALSE,"PAGAR";#N/A,#N/A,FALSE,"INSTIT. FINANCIERAS";#N/A,#N/A,FALSE,"VALORES"}</definedName>
    <definedName function="false" hidden="false" name="vj" vbProcedure="false">{#N/A,#N/A,FALSE,"SINTESI GESTIONALE";#N/A,#N/A,FALSE,"all.1 - LAVORO";#N/A,#N/A,FALSE,"all. 2 - SPESE AMM.TIVE";#N/A,#N/A,FALSE," SINTESI CIVILISTICO";#N/A,#N/A,FALSE,"Commerciale"}</definedName>
    <definedName function="false" hidden="false" name="vlfhrv" vbProcedure="false">{#N/A,#N/A,TRUE,"INGENIERIA";#N/A,#N/A,TRUE,"COMPRAS";#N/A,#N/A,TRUE,"DIRECCION";#N/A,#N/A,TRUE,"RESUMEN"}</definedName>
    <definedName function="false" hidden="false" name="VN" vbProcedure="false">{#N/A,#N/A,FALSE,"Plan1";#N/A,#N/A,FALSE,"Plan2"}</definedName>
    <definedName function="false" hidden="false" name="vnfgcvhj" vbProcedure="false">#REF!</definedName>
    <definedName function="false" hidden="false" name="vnvnvjnvjvnjvnjvnjvnjvnvjnjnv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vnvnvnvnvbnbnbnbbbb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vov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vovo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VR" vbProcedure="false">#REF!</definedName>
    <definedName function="false" hidden="false" name="VRRRRRRRRRRRRR" vbProcedure="false">#REF!</definedName>
    <definedName function="false" hidden="false" name="VTM_3" vbProcedure="false">#REF!</definedName>
    <definedName function="false" hidden="false" name="VTM_4" vbProcedure="false">#REF!</definedName>
    <definedName function="false" hidden="false" name="VTM_5" vbProcedure="false">#REF!</definedName>
    <definedName function="false" hidden="false" name="VTM_9" vbProcedure="false">#REF!</definedName>
    <definedName function="false" hidden="false" name="VU" vbProcedure="false">{#N/A,#N/A,FALSE,"Aging Summary";#N/A,#N/A,FALSE,"Ratio Analysis";#N/A,#N/A,FALSE,"Test 120 Day Accts";#N/A,#N/A,FALSE,"Tickmarks"}</definedName>
    <definedName function="false" hidden="false" name="vv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vvbb" vbProcedure="false">{"tabela",#N/A,FALSE,"Tabela";"decoração",#N/A,FALSE,"Decor.";"Informações",#N/A,FALSE,"Inform."}</definedName>
    <definedName function="false" hidden="false" name="vvcbnb" vbProcedure="false">{#N/A,#N/A,FALSE,"Plan1";#N/A,#N/A,FALSE,"Plan2"}</definedName>
    <definedName function="false" hidden="false" name="vvv" vbProcedure="false">{#N/A,#N/A,FALSE,"Aging Summary";#N/A,#N/A,FALSE,"Ratio Analysis";#N/A,#N/A,FALSE,"Test 120 Day Accts";#N/A,#N/A,FALSE,"Tickmarks"}</definedName>
    <definedName function="false" hidden="false" name="vvvvv" vbProcedure="false">{"'1999'!$A$1:$F$66"}</definedName>
    <definedName function="false" hidden="false" name="VVVVVV" vbProcedure="false">{#N/A,#N/A,FALSE,"Aging Summary";#N/A,#N/A,FALSE,"Ratio Analysis";#N/A,#N/A,FALSE,"Test 120 Day Accts";#N/A,#N/A,FALSE,"Tickmarks"}</definedName>
    <definedName function="false" hidden="false" name="vvvvvvv" vbProcedure="false">{#N/A,#N/A,FALSE,"Aging Summary";#N/A,#N/A,FALSE,"Ratio Analysis";#N/A,#N/A,FALSE,"Test 120 Day Accts";#N/A,#N/A,FALSE,"Tickmarks"}</definedName>
    <definedName function="false" hidden="false" name="VVVVVVVVVV" vbProcedure="false">{#N/A,#N/A,FALSE,"Aging Summary";#N/A,#N/A,FALSE,"Ratio Analysis";#N/A,#N/A,FALSE,"Test 120 Day Accts";#N/A,#N/A,FALSE,"Tickmarks"}</definedName>
    <definedName function="false" hidden="false" name="VVVVVVVVVVVVV" vbProcedure="false">{#N/A,#N/A,FALSE,"Aging Summary";#N/A,#N/A,FALSE,"Ratio Analysis";#N/A,#N/A,FALSE,"Test 120 Day Accts";#N/A,#N/A,FALSE,"Tickmarks"}</definedName>
    <definedName function="false" hidden="false" name="vvvvvvvvvvvvvvvvv" vbProcedure="false">{"HW",#N/A,FALSE,"1998"}</definedName>
    <definedName function="false" hidden="false" name="vxc" vbProcedure="false">{"'1999'!$A$1:$F$66"}</definedName>
    <definedName function="false" hidden="false" name="v_1" vbProcedure="false">{#N/A,#N/A,FALSE,"MAY96 2260";#N/A,#N/A,FALSE,"system reclass";#N/A,#N/A,FALSE,"Items with no project number"}</definedName>
    <definedName function="false" hidden="false" name="v_1_1" vbProcedure="false">{#N/A,#N/A,FALSE,"MAY96 2260";#N/A,#N/A,FALSE,"system reclass";#N/A,#N/A,FALSE,"Items with no project number"}</definedName>
    <definedName function="false" hidden="false" name="v_1_1_1" vbProcedure="false">{#N/A,#N/A,FALSE,"MAY96 2260";#N/A,#N/A,FALSE,"system reclass";#N/A,#N/A,FALSE,"Items with no project number"}</definedName>
    <definedName function="false" hidden="false" name="v_1_2" vbProcedure="false">{#N/A,#N/A,FALSE,"MAY96 2260";#N/A,#N/A,FALSE,"system reclass";#N/A,#N/A,FALSE,"Items with no project number"}</definedName>
    <definedName function="false" hidden="false" name="v_1_3" vbProcedure="false">{#N/A,#N/A,FALSE,"MAY96 2260";#N/A,#N/A,FALSE,"system reclass";#N/A,#N/A,FALSE,"Items with no project number"}</definedName>
    <definedName function="false" hidden="false" name="v_2" vbProcedure="false">{#N/A,#N/A,FALSE,"MAY96 2260";#N/A,#N/A,FALSE,"system reclass";#N/A,#N/A,FALSE,"Items with no project number"}</definedName>
    <definedName function="false" hidden="false" name="v_2_1" vbProcedure="false">{#N/A,#N/A,FALSE,"MAY96 2260";#N/A,#N/A,FALSE,"system reclass";#N/A,#N/A,FALSE,"Items with no project number"}</definedName>
    <definedName function="false" hidden="false" name="v_3" vbProcedure="false">{#N/A,#N/A,FALSE,"MAY96 2260";#N/A,#N/A,FALSE,"system reclass";#N/A,#N/A,FALSE,"Items with no project number"}</definedName>
    <definedName function="false" hidden="false" name="v_4" vbProcedure="false">{#N/A,#N/A,FALSE,"MAY96 2260";#N/A,#N/A,FALSE,"system reclass";#N/A,#N/A,FALSE,"Items with no project number"}</definedName>
    <definedName function="false" hidden="false" name="w" vbProcedure="false">{#N/A,#N/A,FALSE,"MAY96 2260";#N/A,#N/A,FALSE,"system reclass";#N/A,#N/A,FALSE,"Items with no project number"}</definedName>
    <definedName function="false" hidden="false" name="WA" vbProcedure="false">{"Real",#N/A,FALSE,"CONSOLIDADO";"Real",#N/A,FALSE,"OCCIDENTE";"Real",#N/A,FALSE,"LARA";"Real",#N/A,FALSE,"CENTRO";"Real",#N/A,FALSE,"METROPOLITANA";"Real",#N/A,FALSE,"ORIENTE";"Real",#N/A,FALSE,"Pto.libre"}</definedName>
    <definedName function="false" hidden="false" name="wacc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WCC" vbProcedure="false">{#N/A,#N/A,TRUE,"Report"}</definedName>
    <definedName function="false" hidden="false" name="WCOKWJDOK" vbProcedure="false">{#N/A,#N/A,TRUE,"1842CWN0"}</definedName>
    <definedName function="false" hidden="false" name="wd" vbProcedure="false">{"'standard'!$A$8:$C$109"}</definedName>
    <definedName function="false" hidden="false" name="WDCDEKE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WDCOCN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wdfwef" vbProcedure="false">{"'1999'!$A$1:$F$66"}</definedName>
    <definedName function="false" hidden="false" name="wdiciemb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DIUHI2" vbProcedure="false">{#N/A,#N/A,FALSE,"LºCompra";#N/A,#N/A,FALSE,"LºHonorario";#N/A,#N/A,FALSE,"LºVenta"}</definedName>
    <definedName function="false" hidden="false" name="WDOCJDLOC" vbProcedure="false">{#N/A,#N/A,TRUE,"1842CWN0"}</definedName>
    <definedName function="false" hidden="false" name="wdqwd" vbProcedure="false">{"'1999'!$A$1:$F$66"}</definedName>
    <definedName function="false" hidden="false" name="we" vbProcedure="false">{#N/A,#N/A,FALSE,"Aging Summary";#N/A,#N/A,FALSE,"Ratio Analysis";#N/A,#N/A,FALSE,"Test 120 Day Accts";#N/A,#N/A,FALSE,"Tickmarks"}</definedName>
    <definedName function="false" hidden="false" name="wed" vbProcedure="false">{"'standard'!$A$8:$C$109"}</definedName>
    <definedName function="false" hidden="false" name="wed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wedr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wee" vbProcedure="false">{#N/A,#N/A,FALSE,"Aging Summary";#N/A,#N/A,FALSE,"Ratio Analysis";#N/A,#N/A,FALSE,"Test 120 Day Accts";#N/A,#N/A,FALSE,"Tickmarks"}</definedName>
    <definedName function="false" hidden="false" name="WEEDS" vbProcedure="false">{#N/A,#N/A,TRUE,"INGENIERIA";#N/A,#N/A,TRUE,"COMPRAS";#N/A,#N/A,TRUE,"DIRECCION";#N/A,#N/A,TRUE,"RESUMEN"}</definedName>
    <definedName function="false" hidden="false" name="WEEE" vbProcedure="false">{#N/A,#N/A,FALSE,"Aging Summary";#N/A,#N/A,FALSE,"Ratio Analysis";#N/A,#N/A,FALSE,"Test 120 Day Accts";#N/A,#N/A,FALSE,"Tickmarks"}</definedName>
    <definedName function="false" hidden="false" name="WEEEE" vbProcedure="false">{#N/A,#N/A,FALSE,"Aging Summary";#N/A,#N/A,FALSE,"Ratio Analysis";#N/A,#N/A,FALSE,"Test 120 Day Accts";#N/A,#N/A,FALSE,"Tickmarks"}</definedName>
    <definedName function="false" hidden="false" name="weerqreewrrewewrre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efdwefdw" vbProcedure="false">{"'1999'!$A$1:$F$66"}</definedName>
    <definedName function="false" hidden="false" name="wefwefdwe" vbProcedure="false">{"'1999'!$A$1:$F$66"}</definedName>
    <definedName function="false" hidden="false" name="wefwefwe" vbProcedure="false">{"'1999'!$A$1:$F$66"}</definedName>
    <definedName function="false" hidden="false" name="WEGRAF" vbProcedure="false">#REF!</definedName>
    <definedName function="false" hidden="false" name="wegraf1" vbProcedure="false">#REF!</definedName>
    <definedName function="false" hidden="false" name="WEGWEG" vbProcedure="false">{"DetallexDep",#N/A,FALSE,"Giovanna (x DEPT)"}</definedName>
    <definedName function="false" hidden="false" name="weq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weqe" vbProcedure="false">{#N/A,#N/A,FALSE,"Aging Summary";#N/A,#N/A,FALSE,"Ratio Analysis";#N/A,#N/A,FALSE,"Test 120 Day Accts";#N/A,#N/A,FALSE,"Tickmarks"}</definedName>
    <definedName function="false" hidden="false" name="wer" vbProcedure="false">{#N/A,#N/A,FALSE,"1";#N/A,#N/A,FALSE,"1a 1b";#N/A,#N/A,FALSE,"2";#N/A,#N/A,FALSE,"3";#N/A,#N/A,FALSE,"4";#N/A,#N/A,FALSE,"5";#N/A,#N/A,FALSE,"5a 5b"}</definedName>
    <definedName function="false" hidden="false" name="WERDFG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wergqerrgqwergr" vbProcedure="false">#REF!</definedName>
    <definedName function="false" hidden="false" name="werrsfd" vbProcedure="false">#REF!</definedName>
    <definedName function="false" hidden="false" name="wer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ert.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ert.12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ertewtrewtrew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ertj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wer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ETWRTYA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we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e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ewee" vbProcedure="false">{#N/A,#N/A,FALSE,"Aging Summary";#N/A,#N/A,FALSE,"Ratio Analysis";#N/A,#N/A,FALSE,"Test 120 Day Accts";#N/A,#N/A,FALSE,"Tickmarks"}</definedName>
    <definedName function="false" hidden="false" name="wewewe" vbProcedure="false">{#N/A,#N/A,FALSE,"Aging Summary";#N/A,#N/A,FALSE,"Ratio Analysis";#N/A,#N/A,FALSE,"Test 120 Day Accts";#N/A,#N/A,FALSE,"Tickmarks"}</definedName>
    <definedName function="false" hidden="false" name="wewwe" vbProcedure="false">{#N/A,#N/A,FALSE,"Aging Summary";#N/A,#N/A,FALSE,"Ratio Analysis";#N/A,#N/A,FALSE,"Test 120 Day Accts";#N/A,#N/A,FALSE,"Tickmarks"}</definedName>
    <definedName function="false" hidden="false" name="wfe" vbProcedure="false">{#N/A,#N/A,FALSE,"ANALSET"}</definedName>
    <definedName function="false" hidden="false" name="wfw" vbProcedure="false">{"vista1",#N/A,FALSE,"Tarifas_Teoricas_May_97";"vista2",#N/A,FALSE,"Tarifas_Teoricas_May_97";"vista1",#N/A,FALSE,"Tarifas_Barra_May_97";"vista2",#N/A,FALSE,"Tarifas_Barra_May_97"}</definedName>
    <definedName function="false" hidden="false" name="wgq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hat" vbProcedure="false">{"E Trans Upside",#N/A,FALSE,"ETS Fent - Acute";"Rabeprazole Core",#N/A,FALSE,"Rapebrazole";"Rabeprazole Upside",#N/A,FALSE,"Rapebrazole";"Ridogrel Core",#N/A,FALSE,"Ridogrel";"ridogrel upside",#N/A,FALSE,"Ridogrel";"R93877 Core",#N/A,FALSE,"R93877 Tabs";"R93877 Upside",#N/A,FALSE,"R93877 Tabs";"R93877 Injection Upside",#N/A,FALSE,"R93877 Inject";"R108500 Core",#N/A,FALSE,"R108500";"norastemizole base",#N/A,FALSE,"Norastemazole";"R108500 Upside",#N/A,FALSE,"R108500";"Reminyl base view",#N/A,FALSE,"Reminyl";"Reminyl Upside view",#N/A,FALSE,"Reminyl";"R93877 base",#N/A,FALSE,"R93877 Inject";"E Trans base",#N/A,FALSE,"ETS Fent - Acute";"norastemizole upside",#N/A,FALSE,"Norastemazole"}</definedName>
    <definedName function="false" hidden="false" name="WHATS" vbProcedure="false">{"'Edit'!$A$1:$V$2277"}</definedName>
    <definedName function="false" hidden="false" name="wheodwjdcowk" vbProcedure="false">{#N/A,#N/A,TRUE,"1842CWN0"}</definedName>
    <definedName function="false" hidden="false" name="WHWHSW" vbProcedure="false">{#N/A,#N/A,TRUE,"INGENIERIA";#N/A,#N/A,TRUE,"COMPRAS";#N/A,#N/A,TRUE,"DIRECCION";#N/A,#N/A,TRUE,"RESUMEN"}</definedName>
    <definedName function="false" hidden="false" name="WIDJEIJF" vbProcedure="false">{#N/A,#N/A,TRUE,"1842CWN0"}</definedName>
    <definedName function="false" hidden="false" name="WIEIEIE" vbProcedure="false">{#N/A,#N/A,TRUE,"INGENIERIA";#N/A,#N/A,TRUE,"COMPRAS";#N/A,#N/A,TRUE,"DIRECCION";#N/A,#N/A,TRUE,"RESUMEN"}</definedName>
    <definedName function="false" hidden="false" name="wiese" vbProcedure="false">{#N/A,#N/A,FALSE,"ACTIVO FIJO";#N/A,#N/A,FALSE,"COBRAR";#N/A,#N/A,FALSE,"AFILIADAS";#N/A,#N/A,FALSE,"PAGAR";#N/A,#N/A,FALSE,"INSTIT. FINANCIERAS";#N/A,#N/A,FALSE,"VALORES"}</definedName>
    <definedName function="false" hidden="false" name="wiuhedih" vbProcedure="false">{#N/A,#N/A,FALSE,"balance";#N/A,#N/A,FALSE,"eerr";#N/A,#N/A,FALSE,"flu_ind";#N/A,#N/A,FALSE,"inf_corto";#N/A,#N/A,FALSE,"retiros";#N/A,#N/A,FALSE,"patrimonio";#N/A,#N/A,FALSE,"rli";#N/A,#N/A,FALSE,"fut";#N/A,#N/A,FALSE,"cpt"}</definedName>
    <definedName function="false" hidden="false" name="WJCWK" vbProcedure="false">{#N/A,#N/A,TRUE,"INGENIERIA";#N/A,#N/A,TRUE,"COMPRAS";#N/A,#N/A,TRUE,"DIRECCION";#N/A,#N/A,TRUE,"RESUMEN"}</definedName>
    <definedName function="false" hidden="false" name="wje" vbProcedure="false">{#N/A,#N/A,TRUE,"INGENIERIA";#N/A,#N/A,TRUE,"COMPRAS";#N/A,#N/A,TRUE,"DIRECCION";#N/A,#N/A,TRUE,"RESUMEN"}</definedName>
    <definedName function="false" hidden="false" name="WJJ" vbProcedure="false">{#N/A,#N/A,TRUE,"INGENIERIA";#N/A,#N/A,TRUE,"COMPRAS";#N/A,#N/A,TRUE,"DIRECCION";#N/A,#N/A,TRUE,"RESUMEN"}</definedName>
    <definedName function="false" hidden="false" name="WJUHC" vbProcedure="false">{#N/A,#N/A,TRUE,"1842CWN0"}</definedName>
    <definedName function="false" hidden="false" name="WJWJW" vbProcedure="false">{#N/A,#N/A,TRUE,"INGENIERIA";#N/A,#N/A,TRUE,"COMPRAS";#N/A,#N/A,TRUE,"DIRECCION";#N/A,#N/A,TRUE,"RESUMEN"}</definedName>
    <definedName function="false" hidden="false" name="WKJCXNKDNC" vbProcedure="false">{#N/A,#N/A,TRUE,"1842CWN0"}</definedName>
    <definedName function="false" hidden="false" name="WKJNWKN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wkjwlk" vbProcedure="false">{#N/A,#N/A,TRUE,"INGENIERIA";#N/A,#N/A,TRUE,"COMPRAS";#N/A,#N/A,TRUE,"DIRECCION";#N/A,#N/A,TRUE,"RESUMEN"}</definedName>
    <definedName function="false" hidden="false" name="WKJXWOK" vbProcedure="false">{#N/A,#N/A,TRUE,"1842CWN0"}</definedName>
    <definedName function="false" hidden="false" name="WKNXSWLKX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WLKJEOEI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wmms" vbProcedure="false">{#N/A,#N/A,TRUE,"1842CWN0"}</definedName>
    <definedName function="false" hidden="false" name="WODHJCOWH" vbProcedure="false">{#N/A,#N/A,TRUE,"INGENIERIA";#N/A,#N/A,TRUE,"COMPRAS";#N/A,#N/A,TRUE,"DIRECCION";#N/A,#N/A,TRUE,"RESUMEN"}</definedName>
    <definedName function="false" hidden="false" name="woiwiow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OKJCO" vbProcedure="false">{#N/A,#N/A,TRUE,"INGENIERIA";#N/A,#N/A,TRUE,"COMPRAS";#N/A,#N/A,TRUE,"DIRECCION";#N/A,#N/A,TRUE,"RESUMEN"}</definedName>
    <definedName function="false" hidden="false" name="WOKJDOK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WOKSJWO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WORK" vbProcedure="false">#REF!</definedName>
    <definedName function="false" hidden="false" name="wosoqipo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OW" vbProcedure="false">{"CAP VOL",#N/A,FALSE,"CAPITAL";"CAP VAR",#N/A,FALSE,"CAPITAL";"CAP FIJ",#N/A,FALSE,"CAPITAL";"CAP CONS",#N/A,FALSE,"CAPITAL";"CAP DATA",#N/A,FALSE,"CAPITAL"}</definedName>
    <definedName function="false" hidden="false" name="wowqioqwowq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pwp" vbProcedure="false">{#N/A,#N/A,FALSE,"Aging Summary";#N/A,#N/A,FALSE,"Ratio Analysis";#N/A,#N/A,FALSE,"Test 120 Day Accts";#N/A,#N/A,FALSE,"Tickmarks"}</definedName>
    <definedName function="false" hidden="false" name="w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ds" vbProcedure="false">{#N/A,#N/A,FALSE,"Aging Summary";#N/A,#N/A,FALSE,"Ratio Analysis";#N/A,#N/A,FALSE,"Test 120 Day Accts";#N/A,#N/A,FALSE,"Tickmarks"}</definedName>
    <definedName function="false" hidden="false" name="wqe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eq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eq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eq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eq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eq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eq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eq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eq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eq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er" vbProcedure="false">#REF!</definedName>
    <definedName function="false" hidden="false" name="wqojoieojoiewoijewoiq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wqqqee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wqrewqtew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rewqtewq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rewqtewq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rewqtewq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rewqtewq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rewqtewq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rewqtewq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rewqtewq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rewqtewq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rewqtewq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qw" vbProcedure="false">{#N/A,#N/A,FALSE,"Aging Summary";#N/A,#N/A,FALSE,"Ratio Analysis";#N/A,#N/A,FALSE,"Test 120 Day Accts";#N/A,#N/A,FALSE,"Tickmarks"}</definedName>
    <definedName function="false" hidden="false" name="wqwqw" vbProcedure="false">{#N/A,#N/A,FALSE,"Aging Summary";#N/A,#N/A,FALSE,"Ratio Analysis";#N/A,#N/A,FALSE,"Test 120 Day Accts";#N/A,#N/A,FALSE,"Tickmarks"}</definedName>
    <definedName function="false" hidden="false" name="WQWW" vbProcedure="false">{#N/A,#N/A,FALSE,"Aging Summary";#N/A,#N/A,FALSE,"Ratio Analysis";#N/A,#N/A,FALSE,"Test 120 Day Accts";#N/A,#N/A,FALSE,"Tickmarks"}</definedName>
    <definedName function="false" hidden="false" name="wra" vbProcedure="false">#REF!</definedName>
    <definedName function="false" hidden="false" name="wreggggggggggg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eggggggggggg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egggggggggggg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egggggggggggg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egggggggggggg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egggggggggggg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egggggggggggg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egggggggggggg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egggggggggggg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egggggggggggg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er" vbProcedure="false">{#N/A,#N/A,FALSE,"Aging Summary";#N/A,#N/A,FALSE,"Ratio Analysis";#N/A,#N/A,FALSE,"Test 120 Day Accts";#N/A,#N/A,FALSE,"Tickmarks"}</definedName>
    <definedName function="false" hidden="false" name="WRERE" vbProcedure="false">{#N/A,#N/A,FALSE,"Aging Summary";#N/A,#N/A,FALSE,"Ratio Analysis";#N/A,#N/A,FALSE,"Test 120 Day Accts";#N/A,#N/A,FALSE,"Tickmarks"}</definedName>
    <definedName function="false" hidden="false" name="wreywreyweryt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wrht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wrm" vbProcedure="false">{#N/A,#N/A,FALSE,"FITB"}</definedName>
    <definedName function="false" hidden="false" name="wrn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wrn.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wrn.1." vbProcedure="false">{#N/A,#N/A,FALSE,"Averages";#N/A,#N/A,FALSE,"Lineup Costs";#N/A,#N/A,FALSE,"Grossed Cost";#N/A,#N/A,FALSE,"PPV";#N/A,#N/A,FALSE,"Avg. Cost"}</definedName>
    <definedName function="false" hidden="false" name="wrn.12._.Costs._.Act._.Fcast._.All." vbProcedure="false">{#N/A,#N/A,FALSE,"Act.Fcst Costs"}</definedName>
    <definedName function="false" hidden="false" name="wrn.13.99." vbProcedure="false">{"13.99",#N/A,FALSE,"om bs ias";"13.99 dif",#N/A,FALSE,"om bs ias";#N/A,#N/A,FALSE,"om cf ias";#N/A,#N/A,FALSE,"om p&amp;l ias";#N/A,#N/A,FALSE,"om bs vengaap";#N/A,#N/A,FALSE,"om cf vengaap";#N/A,#N/A,FALSE,"loans";#N/A,#N/A,FALSE,"committ";#N/A,#N/A,FALSE,"int";#N/A,#N/A,FALSE,"int.soe";#N/A,#N/A,FALSE,"lto";#N/A,#N/A,FALSE,"ias.vengaap";#N/A,#N/A,FALSE,"ppe";#N/A,#N/A,FALSE,"sincor fee";#N/A,#N/A,FALSE,"ancillaries"}</definedName>
    <definedName function="false" hidden="false" name="wrn.2." vbProcedure="false">{#N/A,#N/A,FALSE,"Lineup Costs";#N/A,#N/A,FALSE,"Grossed Cost";#N/A,#N/A,FALSE,"RealAvg."}</definedName>
    <definedName function="false" hidden="false" name="wrn.2000Base." vbProcedure="false">{"a_assump1",#N/A,FALSE,"BPlan 96-00 - Base";"a_assump2",#N/A,FALSE,"BPlan 96-00 - Base";"a_plus",#N/A,FALSE,"BPlan 96-00 - Base";"a_bs",#N/A,FALSE,"BPlan 96-00 - Base";"a_cf",#N/A,FALSE,"BPlan 96-00 - Base";"a_irrbase",#N/A,FALSE,"BPlan 96-00 - Base";"a_notes",#N/A,FALSE,"BPlan 96-00 - Base"}</definedName>
    <definedName function="false" hidden="false" name="wrn.2002._.TB." vbProcedure="false">{#N/A,#N/A,FALSE,"TB Current"}</definedName>
    <definedName function="false" hidden="false" name="wrn.94._.to._.00._.IS." vbProcedure="false">{#N/A,#N/A,FALSE,"INCOME"}</definedName>
    <definedName function="false" hidden="false" name="wrn.A1.._.Supuestos." vbProcedure="false">{"Supuestos 1",#N/A,FALSE,"Supuestos"}</definedName>
    <definedName function="false" hidden="false" name="wrn.A2.._.Macroeconomico." vbProcedure="false">{"Macroeconomico 2",#N/A,FALSE,"Macroeconomico"}</definedName>
    <definedName function="false" hidden="false" name="wrn.A3.._.Lineas.._.abonadas.._.Multi." vbProcedure="false">{"Mercado ETB 1",#N/A,FALSE,"Lineas, Abonadas, Multi";"L. Residenciales 2",#N/A,FALSE,"Lineas, Abonadas, Multi";"Multi. L. Resid. 3",#N/A,FALSE,"Lineas, Abonadas, Multi";"Multi. Estrato 4 . 4",#N/A,FALSE,"Lineas, Abonadas, Multi";"Multi. Sda linea. 5",#N/A,FALSE,"Lineas, Abonadas, Multi";"Multi. lineas PBX. 6",#N/A,FALSE,"Lineas, Abonadas, Multi";"Multi. Lineas RDSI. 7",#N/A,FALSE,"Lineas, Abonadas, Multi";"Multi. Otras Lineas. 8",#N/A,FALSE,"Lineas, Abonadas, Multi";"Min. e imp. para calc. 9",#N/A,FALSE,"Lineas, Abonadas, Multi"}</definedName>
    <definedName function="false" hidden="false" name="wrn.A3.1.._.Lineas._.Facturadas." vbProcedure="false">{"L. facturadas. 1",#N/A,FALSE,"Lineas Facturadas";"Crecimiento año a año. 2",#N/A,FALSE,"Lineas Facturadas";"Por. recp. total. 3",#N/A,FALSE,"Lineas Facturadas"}</definedName>
    <definedName function="false" hidden="false" name="wrn.A4.._.Multimedicion." vbProcedure="false">{"Multi. Impulsos. 1",#N/A,FALSE,"Multimedicion";"Crecimiento año a año. 2",#N/A,FALSE,"Multimedicion";"Por. resp. total. 3",#N/A,FALSE,"Multimedicion"}</definedName>
    <definedName function="false" hidden="false" name="wrn.A5.._.Tarifas." vbProcedure="false">{"Valor par Domic. 1",#N/A,FALSE,"Tarifas";"Crecimiento año a año. 2",#N/A,FALSE,"Tarifas";"Traif. prom. de LD.. 3",#N/A,FALSE,"Tarifas"}</definedName>
    <definedName function="false" hidden="false" name="wrn.A6.._.Vol._.de._.llamadas." vbProcedure="false">{"Ind. Vista de llamadas. 1",#N/A,FALSE,"Volumen de Llamadas";"Ind. Vol de llamadas. 2",#N/A,FALSE,"Volumen de Llamadas";"Factor de CAmbio en Multi. 3",#N/A,FALSE,"Volumen de Llamadas";"Factor de cambio en Multi. 4",#N/A,FALSE,"Volumen de Llamadas"}</definedName>
    <definedName function="false" hidden="false" name="wrn.ABC." vbProcedure="false">{#N/A,#N/A,TRUE,"259020CIPAug";#N/A,#N/A,TRUE,"259020CIPAug (2)"}</definedName>
    <definedName function="false" hidden="false" name="wrn.Activo._.Fijo._.y._.Depreciacion." vbProcedure="false">{#N/A,#N/A,FALSE,"A-100"}</definedName>
    <definedName function="false" hidden="false" name="wrn.ACTIVOS.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wrn.Actuals." vbProcedure="false">{"GLA Actual",#N/A,FALSE,"GLA Input";"GLB Actual",#N/A,FALSE,"GLB Input";"GGM Actual",#N/A,FALSE,"GGM Input";"SurFin Actual",#N/A,FALSE,"SurFin Input";"CBC Actual",#N/A,FALSE,"CBC Input";"DTVI Actual",#N/A,FALSE,"DTVI Input";"Elim Actual",#N/A,FALSE,"Elim Input";"Other Actual",#N/A,FALSE,"Other Input"}</definedName>
    <definedName function="false" hidden="false" name="wrn.adm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name="wrn.administracion.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Aging._.and._.Trend._.Analysis._1" vbProcedure="false">{#N/A,#N/A,FALSE,"Aging Summary";#N/A,#N/A,FALSE,"Ratio Analysis";#N/A,#N/A,FALSE,"Test 120 Day Accts";#N/A,#N/A,FALSE,"Tickmarks"}</definedName>
    <definedName function="false" hidden="false" name="wrn.Aging._.and._.Trend._.Analysis._1_1" vbProcedure="false">{#N/A,#N/A,FALSE,"Aging Summary";#N/A,#N/A,FALSE,"Ratio Analysis";#N/A,#N/A,FALSE,"Test 120 Day Accts";#N/A,#N/A,FALSE,"Tickmarks"}</definedName>
    <definedName function="false" hidden="false" name="wrn.Aging._.and._.Trend._.Analysis._1_1_1" vbProcedure="false">{#N/A,#N/A,FALSE,"Aging Summary";#N/A,#N/A,FALSE,"Ratio Analysis";#N/A,#N/A,FALSE,"Test 120 Day Accts";#N/A,#N/A,FALSE,"Tickmarks"}</definedName>
    <definedName function="false" hidden="false" name="wrn.Aging._.and._.Trend._.Analysis._1_2" vbProcedure="false">{#N/A,#N/A,FALSE,"Aging Summary";#N/A,#N/A,FALSE,"Ratio Analysis";#N/A,#N/A,FALSE,"Test 120 Day Accts";#N/A,#N/A,FALSE,"Tickmarks"}</definedName>
    <definedName function="false" hidden="false" name="wrn.Aging._.and._.Trend._.Analysis._1_3" vbProcedure="false">{#N/A,#N/A,FALSE,"Aging Summary";#N/A,#N/A,FALSE,"Ratio Analysis";#N/A,#N/A,FALSE,"Test 120 Day Accts";#N/A,#N/A,FALSE,"Tickmarks"}</definedName>
    <definedName function="false" hidden="false" name="wrn.Aging._.and._.Trend._.Analysis._2" vbProcedure="false">{#N/A,#N/A,FALSE,"Aging Summary";#N/A,#N/A,FALSE,"Ratio Analysis";#N/A,#N/A,FALSE,"Test 120 Day Accts";#N/A,#N/A,FALSE,"Tickmarks"}</definedName>
    <definedName function="false" hidden="false" name="wrn.Aging._.and._.Trend._.Analysis._2_1" vbProcedure="false">{#N/A,#N/A,FALSE,"Aging Summary";#N/A,#N/A,FALSE,"Ratio Analysis";#N/A,#N/A,FALSE,"Test 120 Day Accts";#N/A,#N/A,FALSE,"Tickmarks"}</definedName>
    <definedName function="false" hidden="false" name="wrn.Aging._.and._.Trend._.Analysis._3" vbProcedure="false">{#N/A,#N/A,FALSE,"Aging Summary";#N/A,#N/A,FALSE,"Ratio Analysis";#N/A,#N/A,FALSE,"Test 120 Day Accts";#N/A,#N/A,FALSE,"Tickmarks"}</definedName>
    <definedName function="false" hidden="false" name="wrn.Aging._.and._.Trend._.Analysis._4" vbProcedure="false">{#N/A,#N/A,FALSE,"Aging Summary";#N/A,#N/A,FALSE,"Ratio Analysis";#N/A,#N/A,FALSE,"Test 120 Day Accts";#N/A,#N/A,FALSE,"Tickmarks"}</definedName>
    <definedName function="false" hidden="false" name="wrn.AJUSTADO." vbProcedure="false">{#N/A,#N/A,FALSE,"balanc_ajus";#N/A,#N/A,FALSE,"G&amp;pAJUS";#N/A,#N/A,FALSE,"patr_ajus";#N/A,#N/A,FALSE,"fluj_ajus"}</definedName>
    <definedName function="false" hidden="false" name="wrn.ajustados." vbProcedure="false">{#N/A,#N/A,FALSE,"balanc_ajus";#N/A,#N/A,FALSE,"G&amp;pAJUS";#N/A,#N/A,FALSE,"patr_ajus";#N/A,#N/A,FALSE,"fluj_ajus"}</definedName>
    <definedName function="false" hidden="false" name="wrn.All." vbProcedure="false">{"val",#N/A,FALSE,"Val";#N/A,#N/A,FALSE,"Rev";#N/A,#N/A,FALSE,"IS";#N/A,#N/A,FALSE,"CF";#N/A,#N/A,FALSE,"B";"pops",#N/A,FALSE,"POP's"}</definedName>
    <definedName function="false" hidden="false" name="wrn.All._.Pages.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name="wrn.ALTRI." vbProcedure="false">{#N/A,#N/A,FALSE,"Informe_V-3.2";#N/A,#N/A,FALSE,"Notas";#N/A,#N/A,FALSE,"Anexo 6";#N/A,#N/A,FALSE,"Bce_Clasif"}</definedName>
    <definedName function="false" hidden="false" name="wrn.AMORTIZATION." vbProcedure="false">{"amortization",#N/A,FALSE,"Amort-Dep"}</definedName>
    <definedName function="false" hidden="false" name="wrn.ANAL." vbProcedure="false">{#N/A,#N/A,TRUE,"11010302 ";#N/A,#N/A,TRUE,"11010401"}</definedName>
    <definedName function="false" hidden="false" name="wrn.ANALISIS." vbProcedure="false">{#N/A,#N/A,FALSE,"11.01";#N/A,#N/A,FALSE,"11.03";#N/A,#N/A,FALSE,"11.04";#N/A,#N/A,FALSE,"11.05";#N/A,#N/A,FALSE,"11.06";#N/A,#N/A,FALSE,"11.07";#N/A,#N/A,FALSE,"11.08";#N/A,#N/A,FALSE,"13.07";#N/A,#N/A,FALSE,"21.02";#N/A,#N/A,FALSE,"21.03";#N/A,#N/A,FALSE,"21.04";#N/A,#N/A,FALSE,"21.05";#N/A,#N/A,FALSE,"21.06";#N/A,#N/A,FALSE,"21.07";#N/A,#N/A,FALSE,"21.08";#N/A,#N/A,FALSE,"23.00"}</definedName>
    <definedName function="false" hidden="false" name="wrn.ANALISIS._.SENSIBILIDAD." vbProcedure="false">{#N/A,#N/A,FALSE,"BALANCE";#N/A,#N/A,FALSE,"CUENTA DE PYG";#N/A,#N/A,FALSE,"RATIOS"}</definedName>
    <definedName function="false" hidden="false" name="wrn.ANALISIS._.SENSIBILIDAD._1" vbProcedure="false">{#N/A,#N/A,FALSE,"BALANCE";#N/A,#N/A,FALSE,"CUENTA DE PYG";#N/A,#N/A,FALSE,"RATIOS"}</definedName>
    <definedName function="false" hidden="false" name="wrn.ANALISIS._.SENSIBILIDAD._1_1" vbProcedure="false">{#N/A,#N/A,FALSE,"BALANCE";#N/A,#N/A,FALSE,"CUENTA DE PYG";#N/A,#N/A,FALSE,"RATIOS"}</definedName>
    <definedName function="false" hidden="false" name="wrn.ANALISIS._.SENSIBILIDAD._1_1_1" vbProcedure="false">{#N/A,#N/A,FALSE,"BALANCE";#N/A,#N/A,FALSE,"CUENTA DE PYG";#N/A,#N/A,FALSE,"RATIOS"}</definedName>
    <definedName function="false" hidden="false" name="wrn.ANALISIS._.SENSIBILIDAD._1_2" vbProcedure="false">{#N/A,#N/A,FALSE,"BALANCE";#N/A,#N/A,FALSE,"CUENTA DE PYG";#N/A,#N/A,FALSE,"RATIOS"}</definedName>
    <definedName function="false" hidden="false" name="wrn.ANALISIS._.SENSIBILIDAD._1_3" vbProcedure="false">{#N/A,#N/A,FALSE,"BALANCE";#N/A,#N/A,FALSE,"CUENTA DE PYG";#N/A,#N/A,FALSE,"RATIOS"}</definedName>
    <definedName function="false" hidden="false" name="wrn.ANALISIS._.SENSIBILIDAD._2" vbProcedure="false">{#N/A,#N/A,FALSE,"BALANCE";#N/A,#N/A,FALSE,"CUENTA DE PYG";#N/A,#N/A,FALSE,"RATIOS"}</definedName>
    <definedName function="false" hidden="false" name="wrn.ANALISIS._.SENSIBILIDAD._2_1" vbProcedure="false">{#N/A,#N/A,FALSE,"BALANCE";#N/A,#N/A,FALSE,"CUENTA DE PYG";#N/A,#N/A,FALSE,"RATIOS"}</definedName>
    <definedName function="false" hidden="false" name="wrn.ANALISIS._.SENSIBILIDAD._3" vbProcedure="false">{#N/A,#N/A,FALSE,"BALANCE";#N/A,#N/A,FALSE,"CUENTA DE PYG";#N/A,#N/A,FALSE,"RATIOS"}</definedName>
    <definedName function="false" hidden="false" name="wrn.ANALISIS._.SENSIBILIDAD._4" vbProcedure="false">{#N/A,#N/A,FALSE,"BALANCE";#N/A,#N/A,FALSE,"CUENTA DE PYG";#N/A,#N/A,FALSE,"RATIOS"}</definedName>
    <definedName function="false" hidden="false" name="wrn.analisis1.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wrn.ANEXO10." vbProcedure="false">{#N/A,#N/A,FALSE,"ANEXOS95";"ANEXO10",#N/A,FALSE,"ANEXOS95"}</definedName>
    <definedName function="false" hidden="false" name="wrn.ANEXO13." vbProcedure="false">{#N/A,#N/A,FALSE,"ANEXOS95"}</definedName>
    <definedName function="false" hidden="false" name="wrn.Anexo4" vbProcedure="false">{"Resumen",#N/A,FALSE,"Sheet1";"Detalle",#N/A,FALSE,"Sheet1"}</definedName>
    <definedName function="false" hidden="false" name="wrn.Anexo4." vbProcedure="false">{"Resumen",#N/A,FALSE,"Sheet1";"Detalle",#N/A,FALSE,"Sheet1"}</definedName>
    <definedName function="false" hidden="false" name="wrn.Anexo4._1" vbProcedure="false">{"Resumen",#N/A,FALSE,"Sheet1";"Detalle",#N/A,FALSE,"Sheet1"}</definedName>
    <definedName function="false" hidden="false" name="wrn.Anexo4._1_1" vbProcedure="false">{"Resumen",#N/A,FALSE,"Sheet1";"Detalle",#N/A,FALSE,"Sheet1"}</definedName>
    <definedName function="false" hidden="false" name="wrn.Anexo4._1_1_1" vbProcedure="false">{"Resumen",#N/A,FALSE,"Sheet1";"Detalle",#N/A,FALSE,"Sheet1"}</definedName>
    <definedName function="false" hidden="false" name="wrn.Anexo4._1_2" vbProcedure="false">{"Resumen",#N/A,FALSE,"Sheet1";"Detalle",#N/A,FALSE,"Sheet1"}</definedName>
    <definedName function="false" hidden="false" name="wrn.Anexo4._1_3" vbProcedure="false">{"Resumen",#N/A,FALSE,"Sheet1";"Detalle",#N/A,FALSE,"Sheet1"}</definedName>
    <definedName function="false" hidden="false" name="wrn.Anexo4._2" vbProcedure="false">{"Resumen",#N/A,FALSE,"Sheet1";"Detalle",#N/A,FALSE,"Sheet1"}</definedName>
    <definedName function="false" hidden="false" name="wrn.Anexo4._2_1" vbProcedure="false">{"Resumen",#N/A,FALSE,"Sheet1";"Detalle",#N/A,FALSE,"Sheet1"}</definedName>
    <definedName function="false" hidden="false" name="wrn.Anexo4._3" vbProcedure="false">{"Resumen",#N/A,FALSE,"Sheet1";"Detalle",#N/A,FALSE,"Sheet1"}</definedName>
    <definedName function="false" hidden="false" name="wrn.Anexo4._4" vbProcedure="false">{"Resumen",#N/A,FALSE,"Sheet1";"Detalle",#N/A,FALSE,"Sheet1"}</definedName>
    <definedName function="false" hidden="false" name="wrn.Anexos." vbProcedure="false">{#N/A,#N/A,FALSE,"MINERIA VS POA";#N/A,#N/A,FALSE,"C ABIE Y SUBTE";#N/A,#N/A,FALSE,"CM PUENTES Y ANDORRA";#N/A,#N/A,FALSE,"CM PTLLNO Y PÑRYA";#N/A,#N/A,FALSE,"PUENTES Y EMMA VS";#N/A,#N/A,FALSE,"BARRAB Y GARGALLO VS";#N/A,#N/A,FALSE,"CERVANTES Y BALLESTA VS";#N/A,#N/A,FALSE,"OPORTUNA Y MARIA VS";#N/A,#N/A,FALSE,"CANTERA  Y COMUNES VS";#N/A,#N/A,FALSE,"MINERIA UU NN";#N/A,#N/A,FALSE,"CTA RDOS UNITARIA";#N/A,#N/A,FALSE,"RATIOS RENTABIL"}</definedName>
    <definedName function="false" hidden="false" name="wrn.Anexos._.EE.FF.._.LPHSA." vbProcedure="false">{#N/A,#N/A,TRUE,"CAJA BANCOS";#N/A,#N/A,TRUE,"VALORES NEGOCIABLES";#N/A,#N/A,TRUE,"CUENTAS POR COB COMERCIALES";#N/A,#N/A,TRUE,"AFILIADAS POR COBRAR";#N/A,#N/A,TRUE,"CUENTAS POR COBRAR DIVERSAS";#N/A,#N/A,TRUE,"EXISTENCIAS";#N/A,#N/A,TRUE,"GASTOS PAGADOS POR ANTICIPA";#N/A,#N/A,TRUE,"CTAS COBRAR COMERC LP";#N/A,#N/A,TRUE,"INV VALORES";#N/A,#N/A,TRUE,"ACTIVO FIJO";#N/A,#N/A,TRUE,"OTROS ACTIVOS";#N/A,#N/A,TRUE,"SOBREGIROS BANCARIOS";#N/A,#N/A,TRUE,"TRIBUTOS POR PAGAR";#N/A,#N/A,TRUE,"OTRAS CUENTAS POR PAGAR";#N/A,#N/A,TRUE,"INSTIT. FINANCIERAS";#N/A,#N/A,TRUE,"AFILIADAS POR PAGAR";#N/A,#N/A,TRUE,"GANANCIAS DIFERIDAS"}</definedName>
    <definedName function="false" hidden="false" name="wrn.Anexos._.Informe._.de._.Gestión." vbProcedure="false">{#N/A,#N/A,TRUE,"H";#N/A,#N/A,TRUE,"J"}</definedName>
    <definedName function="false" hidden="false" name="wrn.Anillado._.EE.FF.._.LPHSA.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name="wrn.Appl_S." vbProcedure="false">{#N/A,#N/A,FALSE,"App_S"}</definedName>
    <definedName function="false" hidden="false" name="wrn.APPROPRIATION." vbProcedure="false">{"appropriation",#N/A,FALSE,"APPROP"}</definedName>
    <definedName function="false" hidden="false" name="wrn.App_PL." vbProcedure="false">{#N/A,#N/A,FALSE,"App_PL"}</definedName>
    <definedName function="false" hidden="false" name="wrn.ARCHITECT." vbProcedure="false">{"ARCH",#N/A,FALSE,"Architect"}</definedName>
    <definedName function="false" hidden="false" name="wrn.Asia.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name="wrn.ASSETCAT." vbProcedure="false">{#N/A,#N/A,FALSE,"ASSETCAT"}</definedName>
    <definedName function="false" hidden="false" name="wrn.austria.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name="wrn.autoproj." vbProcedure="false">{#N/A,#N/A,FALSE,"Project Properties";#N/A,#N/A,FALSE,"Eng %";#N/A,#N/A,FALSE,"ENGFORM";#N/A,#N/A,FALSE,"staffing";#N/A,#N/A,FALSE,"spending"}</definedName>
    <definedName function="false" hidden="false" name="wrn.AXSYM." vbProcedure="false">{"AXSYM",#N/A,FALSE,"AxSYM"}</definedName>
    <definedName function="false" hidden="false" name="wrn.Badges_PL." vbProcedure="false">{#N/A,#N/A,FALSE,"Badges_PL"}</definedName>
    <definedName function="false" hidden="false" name="wrn.Balance." vbProcedure="false">{"AGRUPADO",#N/A,FALSE,"Variacion Balance";"detalle",#N/A,FALSE,"Variacion Balance"}</definedName>
    <definedName function="false" hidden="false" name="wrn.BALANCE._.CREDICORP." vbProcedure="false">{#N/A,#N/A,FALSE,"ANALSET"}</definedName>
    <definedName function="false" hidden="false" name="wrn.BALANCE._.CREDICORP._1" vbProcedure="false">{#N/A,#N/A,FALSE,"ANALSET"}</definedName>
    <definedName function="false" hidden="false" name="wrn.BALANCE._.CREDICORP._2" vbProcedure="false">{#N/A,#N/A,FALSE,"ANALSET"}</definedName>
    <definedName function="false" hidden="false" name="wrn.BALANCE._.DEFINITIVO." vbProcedure="false">{#N/A,#N/A,FALSE,"ACTIVO";#N/A,#N/A,FALSE,"PASIVO";#N/A,#N/A,FALSE,"ESTADO DE RESULTADOS"}</definedName>
    <definedName function="false" hidden="false" name="wrn.balance._.detallado." vbProcedure="false">{#N/A,#N/A,FALSE,"11) Det. Balance"}</definedName>
    <definedName function="false" hidden="false" name="wrn.BALANCE._.DIRECTORIO." vbProcedure="false">{#N/A,#N/A,FALSE,"BALDIR01"}</definedName>
    <definedName function="false" hidden="false" name="wrn.BALANCE._.PARA._.LUIZ._.CLAUDIO." vbProcedure="false">{#N/A,#N/A,FALSE,"Hoja1";#N/A,#N/A,FALSE,"Hoja2"}</definedName>
    <definedName function="false" hidden="false" name="wrn.BALANCE._.SHEET._.ALL." vbProcedure="false">{"balance sheet us",#N/A,FALSE,"Bal. Sht.- Work Cap";"balance sheet ex",#N/A,FALSE,"Bal. Sht.- Work Cap";"balance sheet ww",#N/A,FALSE,"Bal. Sht.- Work Cap"}</definedName>
    <definedName function="false" hidden="false" name="wrn.BALANCE._.SHEET._.EX._.US." vbProcedure="false">{"balance sheet ex",#N/A,FALSE,"Bal. Sht.- Work Cap"}</definedName>
    <definedName function="false" hidden="false" name="wrn.BALANCE._.SHEET._.US." vbProcedure="false">{"balance sheet us",#N/A,FALSE,"Bal. Sht.- Work Cap"}</definedName>
    <definedName function="false" hidden="false" name="wrn.BALANCE._.SHEET._.WW." vbProcedure="false">{"balance sheet ww",#N/A,FALSE,"Bal. Sht.- Work Cap"}</definedName>
    <definedName function="false" hidden="false" name="wrn.BALANCE._.Y._.EDO.RDOS.." vbProcedure="false">{#N/A,#N/A,FALSE,"SITUACION PATRIMONIAL";#N/A,#N/A,FALSE,"RESULTADOS"}</definedName>
    <definedName function="false" hidden="false" name="wrn.barry." vbProcedure="false">{#N/A,#N/A,FALSE,"BS 16";#N/A,#N/A,FALSE,"BS 16-A";#N/A,#N/A,FALSE,"BS 16-B";#N/A,#N/A,FALSE,"BS 16-C";#N/A,#N/A,FALSE,"NAO BS 16";#N/A,#N/A,FALSE,"Attach A (1998 Targets)"}</definedName>
    <definedName function="false" hidden="false" name="wrn.BD_CONTABIL." vbProcedure="false">{#N/A,#N/A,FALSE,"Banco de Dados"}</definedName>
    <definedName function="false" hidden="false" name="wrn.BD_HISTORICAL." vbProcedure="false">{#N/A,#N/A,FALSE,"Banco de Dados"}</definedName>
    <definedName function="false" hidden="false" name="wrn.Boletin._.en._.Ingles.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name="wrn.boletin._.español.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name="wrn.BONITO1." vbProcedure="false">{#N/A,#N/A,FALSE,"Rtdos. Extraordinarios";#N/A,#N/A,FALSE,"Aportación Rtdos. I.Global";#N/A,#N/A,FALSE,"Participación en Beneficios";#N/A,#N/A,FALSE,"Rtdos. Puesta Equivalencia";#N/A,#N/A,FALSE,"Ingr. y Gtos. Empresas Grupo";#N/A,#N/A,FALSE,"Sociedades Apéndice";#N/A,#N/A,FALSE,"Fondo de Comercio"}</definedName>
    <definedName function="false" hidden="false" name="wrn.BONITO2." vbProcedure="false">{#N/A,#N/A,FALSE,"Préstamos a Largo Plazo";#N/A,#N/A,FALSE,"Cuentas con Emp. del Grupo";#N/A,#N/A,FALSE,"Inmov. Material";#N/A,#N/A,FALSE,"Inv. Financieras Temporales";#N/A,#N/A,FALSE,"Movimiento de Reservas";#N/A,#N/A,FALSE,"Obligaciones";#N/A,#N/A,FALSE,"Socios Externos";#N/A,#N/A,FALSE,"Inmovilizado inmaterial";#N/A,#N/A,FALSE,"Fondos Própios"}</definedName>
    <definedName function="false" hidden="false" name="wrn.book.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name="wrn.bookinterno." vbProcedure="false">{#N/A,#N/A,FALSE,"PRESENT";#N/A,#N/A,FALSE,"INDICE";#N/A,#N/A,FALSE,"DIV_CONS";#N/A,#N/A,FALSE,"DIV_GRUP";#N/A,#N/A,FALSE,"DIV_BIM";#N/A,#N/A,FALSE,"DIV_UMPL";#N/A,#N/A,FALSE,"DIV_BDBAS"}</definedName>
    <definedName function="false" hidden="false" name="wrn.BRAHBA96." vbProcedure="false">{#N/A,#N/A,FALSE,"SITUACION PATRIMONIAL";#N/A,#N/A,FALSE,"RESULTADOS";#N/A,#N/A,FALSE,"PATRIMONIO NETO";#N/A,#N/A,FALSE,"VARIACION DEL CAPITAL CORRIENTE";#N/A,#N/A,FALSE,"RT12";#N/A,#N/A,FALSE,"ANEXO I";#N/A,#N/A,FALSE,"ANEXO III";#N/A,#N/A,FALSE,"ANEXO IV";#N/A,#N/A,FALSE,"ANEXO V";#N/A,#N/A,FALSE,"ANEXO VI"}</definedName>
    <definedName function="false" hidden="false" name="wrn.BRIDGE._.REPORTS." vbProcedure="false">{"ENLARGED",#N/A,FALSE,"Bridge";"CALCULATIONS",#N/A,FALSE,"Bridge"}</definedName>
    <definedName function="false" hidden="false" name="wrn.BS._.recs._.file._.copy." vbProcedure="false">{#N/A,#N/A,FALSE,"Equity income £";#N/A,#N/A,FALSE,"Equity income $";#N/A,#N/A,FALSE,"Investm Sum"}</definedName>
    <definedName function="false" hidden="false" name="wrn.BSCOMIT." vbProcedure="false">{#N/A,#N/A,FALSE,"bs_cons";#N/A,#N/A,FALSE,"bs_grup";#N/A,#N/A,FALSE,"bs_umpl";#N/A,#N/A,FALSE,"bs_bim";#N/A,#N/A,FALSE,"bs_bdb";#N/A,#N/A,FALSE,"bs_mq32";#N/A,#N/A,FALSE,"bs_bsrl"}</definedName>
    <definedName function="false" hidden="false" name="wrn.BS_Coy." vbProcedure="false">{#N/A,#N/A,FALSE,"BS-Coy"}</definedName>
    <definedName function="false" hidden="false" name="wrn.BS_Div." vbProcedure="false">{#N/A,#N/A,FALSE,"BS-Div";#N/A,#N/A,FALSE,"BS-Div"}</definedName>
    <definedName function="false" hidden="false" name="wrn.Budget._.2000._.2001." vbProcedure="false">{#N/A,#N/A,FALSE,"Budget Underground";#N/A,#N/A,FALSE,"Budget Open Pit";#N/A,#N/A,FALSE,"Budget Maintenance";#N/A,#N/A,FALSE,"Budget Administration";#N/A,#N/A,FALSE,"Budget OH&amp;S &amp; MinRes";#N/A,#N/A,FALSE,"Budget IA";#N/A,#N/A,FALSE,"Budget Environment";#N/A,#N/A,FALSE,"Budget Exploration"}</definedName>
    <definedName function="false" hidden="false" name="wrn.Budget._.Document." vbProcedure="false">{#N/A,#N/A,FALSE,"Report Summary";#N/A,#N/A,FALSE,"Op. Statement";#N/A,#N/A,FALSE,"Qtly Summ.";#N/A,#N/A,FALSE,"BZW Capital";#N/A,#N/A,FALSE,"Ammort &amp; Dep.";#N/A,#N/A,FALSE,"Op Cost Summ";#N/A,#N/A,FALSE,"Rev. GIC Summ.";#N/A,#N/A,FALSE,"Stockpile Adj.";#N/A,#N/A,FALSE,"Backfill Distrib.";#N/A,#N/A,FALSE,"Backfill Detail";#N/A,#N/A,FALSE,"Total Production";#N/A,#N/A,FALSE,"Central";#N/A,#N/A,FALSE,"Discovery";#N/A,#N/A,FALSE,"Contract Rates";#N/A,#N/A,FALSE,"UG Summary";#N/A,#N/A,FALSE,"Plant Statistics";#N/A,#N/A,FALSE,"Advanced Dev.";#N/A,#N/A,FALSE,"Geology Costs";#N/A,#N/A,FALSE,"Admin Costs";#N/A,#N/A,FALSE,"Accom &amp; Flights";#N/A,#N/A,FALSE,"Labour Cost";#N/A,#N/A,FALSE,"Personnel Schedule"}</definedName>
    <definedName function="false" hidden="false" name="wrn.C1._.Publicar." vbProcedure="false">{"Convenio Publicar",#N/A,FALSE,"Publicar"}</definedName>
    <definedName function="false" hidden="false" name="wrn.C2.._.Telefonos._.Publicos." vbProcedure="false">{"Convenio",#N/A,FALSE,"Tel. Pub.";"Cifras 1",#N/A,FALSE,"Tel. Pub.";"Cifras 2",#N/A,FALSE,"Tel. Pub.";"Cifras 3",#N/A,FALSE,"Tel. Pub.";"Cifras 4",#N/A,FALSE,"Tel. Pub.";"Cifras 5",#N/A,FALSE,"Tel. Pub.";"Cifras 6",#N/A,FALSE,"Tel. Pub."}</definedName>
    <definedName function="false" hidden="false" name="wrn.C3.._.Red._.Inteligente." vbProcedure="false">{"Convenio",#N/A,FALSE,"Red Inteligente";"Cifras 1",#N/A,FALSE,"Red Inteligente";"Cifras 2",#N/A,FALSE,"Red Inteligente"}</definedName>
    <definedName function="false" hidden="false" name="wrn.C4.._.Fibra._.optica." vbProcedure="false">{"Convenio",#N/A,FALSE,"Fibraoptica";"Cifras 1",#N/A,FALSE,"Fibraoptica"}</definedName>
    <definedName function="false" hidden="false" name="wrn.C5.._.Impsat." vbProcedure="false">{"Convenio 1",#N/A,FALSE,"Impsat";"Convenio 2",#N/A,FALSE,"Impsat";"Cifras 1",#N/A,FALSE,"Impsat"}</definedName>
    <definedName function="false" hidden="false" name="wrn.C6.._.Colomsat." vbProcedure="false">{"Convenio",#N/A,FALSE,"Colomsat"}</definedName>
    <definedName function="false" hidden="false" name="wrn.C7.._.Colvatel." vbProcedure="false">{"Convenio 1",#N/A,FALSE,"Colvatel";"Convenio 2",#N/A,FALSE,"Colvatel";"Convenio 3",#N/A,FALSE,"Colvatel"}</definedName>
    <definedName function="false" hidden="false" name="wrn.Campo._.Inicial." vbProcedure="false">{#N/A,#N/A,TRUE,"Premisas";#N/A,#N/A,TRUE,"Resum";#N/A,#N/A,TRUE,"FC CI";#N/A,#N/A,TRUE,"EPS CI";#N/A,#N/A,TRUE,"Potencial CI"}</definedName>
    <definedName function="false" hidden="false" name="wrn.Capacity._.Calculations._.for._.FM3." vbProcedure="false">{#N/A,#N/A,TRUE,"Report"}</definedName>
    <definedName function="false" hidden="false" name="wrn.CAPEXP." vbProcedure="false">{#N/A,#N/A,FALSE,"CAPEXP"}</definedName>
    <definedName function="false" hidden="false" name="wrn.CAPITAL._.TODO." vbProcedure="false">{"CAP VOL",#N/A,FALSE,"CAPITAL";"CAP VAR",#N/A,FALSE,"CAPITAL";"CAP FIJ",#N/A,FALSE,"CAPITAL";"CAP CONS",#N/A,FALSE,"CAPITAL";"CAP DATA",#N/A,FALSE,"CAPITAL"}</definedName>
    <definedName function="false" hidden="false" name="wrn.CASH._.FLOW._.ALL." vbProcedure="false">{"cash flow ww",#N/A,FALSE,"Cash Flow";"cash flow ex",#N/A,FALSE,"Cash Flow";"cash flow us",#N/A,FALSE,"Cash Flow"}</definedName>
    <definedName function="false" hidden="false" name="wrn.CASH._.FLOW._.EX._.US." vbProcedure="false">{"cash flow ex",#N/A,FALSE,"Cash Flow"}</definedName>
    <definedName function="false" hidden="false" name="wrn.CASH._.FLOW._.US." vbProcedure="false">{"cash flow us",#N/A,FALSE,"Cash Flow"}</definedName>
    <definedName function="false" hidden="false" name="wrn.CASH._.FLOW._.WW." vbProcedure="false">{"cash flow ww",#N/A,FALSE,"Cash Flow"}</definedName>
    <definedName function="false" hidden="false" name="wrn.CashFlow_Statement." vbProcedure="false">{#N/A,#N/A,FALSE,"CashFlow"}</definedName>
    <definedName function="false" hidden="false" name="wrn.CashFlow_Worksheet." vbProcedure="false">{#N/A,#N/A,FALSE,"CashFlow"}</definedName>
    <definedName function="false" hidden="false" name="wrn.caucho." vbProcedure="false">{#N/A,#N/A,TRUE,"D. base Caucho";#N/A,#N/A,TRUE,"PB";#N/A,#N/A,TRUE,"SBR";#N/A,#N/A,TRUE,"SBS";#N/A,#N/A,TRUE,"SEBS";#N/A,#N/A,TRUE,"TOTAL CAUCHO"}</definedName>
    <definedName function="false" hidden="false" name="wrn.CEG." vbProcedure="false">{#N/A,#N/A,FALSE,"campo"}</definedName>
    <definedName function="false" hidden="false" name="wrn.CELL._.DYN." vbProcedure="false">{"CELL DYN",#N/A,FALSE,"Cell Dyn"}</definedName>
    <definedName function="false" hidden="false" name="wrn.certificados." vbProcedure="false">{#N/A,#N/A,FALSE,"DERSA";#N/A,#N/A,FALSE,"QUILICURA";#N/A,#N/A,FALSE,"AUSTRAL";#N/A,#N/A,FALSE,"INPESCA";#N/A,#N/A,FALSE,"INTEL";#N/A,#N/A,FALSE,"INTECO"}</definedName>
    <definedName function="false" hidden="false" name="wrn.circulantes." vbProcedure="false">{#N/A,#N/A,FALSE,"INFORME (2)";#N/A,#N/A,FALSE,"POZO CHINO";#N/A,#N/A,FALSE,"CIRCULANTE CANCHA CONJUNTO";#N/A,#N/A,FALSE,"CIRCULANTE NAVE";#N/A,#N/A,FALSE,"PATIO CHANCADO"}</definedName>
    <definedName function="false" hidden="false" name="wrn.civil._.works." vbProcedure="false">{#N/A,#N/A,TRUE,"1842CWN0"}</definedName>
    <definedName function="false" hidden="false" name="wrn.CLIN._.CHEM." vbProcedure="false">{"CLIN CHEM",#N/A,FALSE,"Clin Chem"}</definedName>
    <definedName function="false" hidden="false" name="wrn.composito." vbProcedure="false">{#N/A,#N/A,FALSE,"Cobret"}</definedName>
    <definedName function="false" hidden="false" name="wrn.composito._1" vbProcedure="false">{#N/A,#N/A,FALSE,"Cobret"}</definedName>
    <definedName function="false" hidden="false" name="wrn.composito._1_1" vbProcedure="false">{#N/A,#N/A,FALSE,"Cobret"}</definedName>
    <definedName function="false" hidden="false" name="wrn.composito._1_1_1" vbProcedure="false">{#N/A,#N/A,FALSE,"Cobret"}</definedName>
    <definedName function="false" hidden="false" name="wrn.composito._1_2" vbProcedure="false">{#N/A,#N/A,FALSE,"Cobret"}</definedName>
    <definedName function="false" hidden="false" name="wrn.composito._1_3" vbProcedure="false">{#N/A,#N/A,FALSE,"Cobret"}</definedName>
    <definedName function="false" hidden="false" name="wrn.composito._2" vbProcedure="false">{#N/A,#N/A,FALSE,"Cobret"}</definedName>
    <definedName function="false" hidden="false" name="wrn.composito._2_1" vbProcedure="false">{#N/A,#N/A,FALSE,"Cobret"}</definedName>
    <definedName function="false" hidden="false" name="wrn.composito._3" vbProcedure="false">{#N/A,#N/A,FALSE,"Cobret"}</definedName>
    <definedName function="false" hidden="false" name="wrn.composito._4" vbProcedure="false">{#N/A,#N/A,FALSE,"Cobret"}</definedName>
    <definedName function="false" hidden="false" name="wrn.consejo." vbProcedure="false">{#N/A,#N/A,FALSE,"Rdos_96_97 (N)";#N/A,#N/A,FALSE,"Rdos_96_97";#N/A,#N/A,FALSE,"Gestión Agosto 97 Abv.";#N/A,#N/A,FALSE,"Resultados Agosto 97 (2)";#N/A,#N/A,FALSE,"Margenes Agost97  Abv sin prov.";#N/A,#N/A,FALSE,"Margenes Agosto97 Abv.";#N/A,#N/A,FALSE,"Carat Balance (2)";#N/A,#N/A,FALSE,"Bal Consol Agosto  97";#N/A,#N/A,FALSE,"Carat EE.FF";#N/A,#N/A,FALSE,"Carat Balance";#N/A,#N/A,FALSE,"Carat Cascada";#N/A,#N/A,FALSE,"Carat Margenes";#N/A,#N/A,FALSE,"Balance Agosto  97";#N/A,#N/A,FALSE,"Margenes Agosto 97"}</definedName>
    <definedName function="false" hidden="false" name="wrn.Consejo._.Santillana.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name="wrn.consol1." vbProcedure="false">{#N/A,#N/A,FALSE,"TISA";#N/A,#N/A,FALSE,"T.I.H.B.V.";#N/A,#N/A,FALSE,"Venezuela";#N/A,#N/A,FALSE,"Chile BV";#N/A,#N/A,FALSE,"Chile";#N/A,#N/A,FALSE,"Luxemburgo";#N/A,#N/A,FALSE,"Eliminaciones";#N/A,#N/A,FALSE,"Perú";#N/A,#N/A,FALSE,"Holdings";#N/A,#N/A,FALSE,"Ajustes"}</definedName>
    <definedName function="false" hidden="false" name="wrn.consol2." vbProcedure="false">{#N/A,#N/A,FALSE,"Finales";#N/A,#N/A,FALSE,"Venezuela";#N/A,#N/A,FALSE,"Chile";#N/A,#N/A,FALSE,"ChileBV";#N/A,#N/A,FALSE,"TIHBV";#N/A,#N/A,FALSE,"Perú";#N/A,#N/A,FALSE,"Luxemburgo";#N/A,#N/A,FALSE,"TISA";#N/A,#N/A,FALSE,"Finance"}</definedName>
    <definedName function="false" hidden="false" name="wrn.CONSOLIDADO." vbProcedure="false">{#N/A,#N/A,FALSE,"CONSOLIDADO"}</definedName>
    <definedName function="false" hidden="false" name="wrn.Consolidated._.IFO._.Reports." vbProcedure="false">{"Growth Presentation",#N/A,FALSE,"Consolidated IFO";"Variance Presentation",#N/A,FALSE,"Consolidated IFO";"Backup",#N/A,FALSE,"Consolidated IFO"}</definedName>
    <definedName function="false" hidden="false" name="wrn.Contabilidade." vbProcedure="false">{#N/A,#N/A,FALSE,"Posição Financeira"}</definedName>
    <definedName function="false" hidden="false" name="wrn.Contractual._.Minera._.Escondida." vbProcedure="false">{#N/A,#N/A,FALSE,"cmcrli";#N/A,#N/A,FALSE,"Futcmc";#N/A,#N/A,FALSE,"PPM-CMC"}</definedName>
    <definedName function="false" hidden="false" name="wrn.CON_DESCUENTO." vbProcedure="false">{#N/A,"Carabeer",FALSE,"Dscto.";#N/A,"Disbracentro",FALSE,"Dscto.";#N/A,"Río Beer",FALSE,"Dscto.";#N/A,"Andes",FALSE,"Dscto."}</definedName>
    <definedName function="false" hidden="false" name="wrn.Corp_PL." vbProcedure="false">{#N/A,#N/A,FALSE,"Corp_PL"}</definedName>
    <definedName function="false" hidden="false" name="wrn.Corp_S." vbProcedure="false">{#N/A,#N/A,FALSE,"Corp_S"}</definedName>
    <definedName function="false" hidden="false" name="wrn.COST._.OF._.GOODS._.SOLD." vbProcedure="false">{"cogs",#N/A,FALSE,"Cost Of Goods Sold"}</definedName>
    <definedName function="false" hidden="false" name="wrn.COST_SHEETS." vbProcedure="false">{#N/A,#N/A,FALSE,"WBS 1.06";#N/A,#N/A,FALSE,"WBS 1.14";#N/A,#N/A,FALSE,"WBS 1.17";#N/A,#N/A,FALSE,"WBS 1.18"}</definedName>
    <definedName function="false" hidden="false" name="wrn.Cover." vbProcedure="false">{"coverall",#N/A,FALSE,"Definitions";"cover1",#N/A,FALSE,"Definitions";"cover2",#N/A,FALSE,"Definitions";"cover3",#N/A,FALSE,"Definitions";"cover4",#N/A,FALSE,"Definitions";"cover5",#N/A,FALSE,"Definitions";"blank",#N/A,FALSE,"Definitions"}</definedName>
    <definedName function="false" hidden="false" name="wrn.Coy_S." vbProcedure="false">{#N/A,#N/A,FALSE,"Coy_S"}</definedName>
    <definedName function="false" hidden="false" name="wrn.Coy_Sum." vbProcedure="false">{#N/A,#N/A,FALSE,"Coy_Sum"}</definedName>
    <definedName function="false" hidden="false" name="wrn.CREDITO." vbProcedure="false">{#N/A,#N/A,FALSE,"ACUM (ORD)";#N/A,#N/A,FALSE,"MES (ORD)";#N/A,#N/A,FALSE,"TOTAL $ MENSUAL"}</definedName>
    <definedName function="false" hidden="false" name="wrn.Créditos._.Inmobiliaria." vbProcedure="false">{#N/A,#N/A,TRUE,"Créditos"}</definedName>
    <definedName function="false" hidden="false" name="wrn.CSC._.All." vbProcedure="false">{"Asia and Europe",#N/A,FALSE,"Selected Output 1";"United States",#N/A,FALSE,"Selected Output 1"}</definedName>
    <definedName function="false" hidden="false" name="wrn.CUADROD._.TESA." vbProcedure="false">{#N/A,#N/A,FALSE,"Participaciones";#N/A,#N/A,FALSE,"Gastos Distribuir";#N/A,#N/A,FALSE,"Fondo de Comercio";#N/A,#N/A,FALSE,"Cuentas deudoras y acreedoras";#N/A,#N/A,FALSE,"Prov. Riesgos y gastos";#N/A,#N/A,FALSE,"Préstamos Vencimientos";#N/A,#N/A,FALSE,"Préstamos formato TESA";#N/A,#N/A,FALSE,"Información Swap´s";#N/A,#N/A,FALSE,"Tipos de prestamos";#N/A,#N/A,FALSE,"Obligaciones Vencimientos";#N/A,#N/A,FALSE,"Obligaciones Movimiento";#N/A,#N/A,FALSE,"Coste Financiero Obligaciones";#N/A,#N/A,FALSE,"Coef. Amortizacion";#N/A,#N/A,FALSE,"Venta de Participaciones";#N/A,#N/A,FALSE,"Admones. Pcas.";#N/A,#N/A,FALSE,"Acreedores diversos";#N/A,#N/A,FALSE,"Ingresos y Gastos emp. grupo";#N/A,#N/A,FALSE,"Invovilizado Amortizado";#N/A,#N/A,FALSE,"Ingresos y gastos extraord.";#N/A,#N/A,FALSE,"Personal Categorías y Lineas";#N/A,#N/A,FALSE,"Cotizaciones";#N/A,#N/A,FALSE,"Desglose Inst. Telefónicas";#N/A,#N/A,FALSE,"Inmovilizado Inmaterial";#N/A,#N/A,FALSE,"Inmovilizado Material";#N/A,#N/A,FALSE,"Impuestos antic. y diferidos";#N/A,#N/A,FALSE,"Diferencias de cambio"}</definedName>
    <definedName function="false" hidden="false" name="wrn.Custos._.Equipamentos." vbProcedure="false">{"MDU Equipments",#N/A,FALSE,"Custos Equipamentos"}</definedName>
    <definedName function="false" hidden="false" name="wrn.D1.._.Ingresos." vbProcedure="false">{"Ingresos 1",#N/A,FALSE,"Ingresos-Resumen";"Ingresos 2",#N/A,FALSE,"Ingresos-Resumen";"Ingresos 3",#N/A,FALSE,"Ingresos-Resumen"}</definedName>
    <definedName function="false" hidden="false" name="wrn.D2.._.Supuestos._.Balances." vbProcedure="false">{"Supuestos Balances 1",#N/A,FALSE,"Supuestos Balance";"Supuestos Balances 2",#N/A,FALSE,"Supuestos Balance";"Supuestos Balances 3",#N/A,FALSE,"Supuestos Balance";"Supuestos balances 4",#N/A,FALSE,"Supuestos Balance"}</definedName>
    <definedName function="false" hidden="false" name="wrn.D3.._.Inversiones._.LP." vbProcedure="false">{"Inversiones LP 1",#N/A,FALSE,"Inversiones Largo Plazo";"Inversiones LP2",#N/A,FALSE,"Inversiones Largo Plazo"}</definedName>
    <definedName function="false" hidden="false" name="wrn.D4.._.Estados._.Financieros." vbProcedure="false">{"Estados Financieros 1",#N/A,FALSE,"Estados Financieros";"Estados Financieros 2",#N/A,FALSE,"Estados Financieros";"Estados Financieros 3",#N/A,FALSE,"Estados Financieros";"Estados Financieros 4",#N/A,FALSE,"Estados Financieros";"Estados Financieros 5",#N/A,FALSE,"Estados Financieros"}</definedName>
    <definedName function="false" hidden="false" name="wrn.D5.._.Tasa._.de._.Descuentos." vbProcedure="false">{"T. de descuento",#N/A,FALSE,"Tasa de Descuento"}</definedName>
    <definedName function="false" hidden="false" name="wrn.D6.._.Valoracion." vbProcedure="false">{"Valorizacion",#N/A,FALSE,"Valoracion"}</definedName>
    <definedName function="false" hidden="false" name="wrn.data." vbProcedure="false">{#N/A,#N/A,FALSE,"DATA"}</definedName>
    <definedName function="false" hidden="false" name="wrn.dcf.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name="wrn.Debbie._.Hawkins." vbProcedure="false">{"Admin Costs",#N/A,FALSE,"Act.Fcst Costs"}</definedName>
    <definedName function="false" hidden="false" name="wrn.debt." vbProcedure="false">{"CFA",#N/A,FALSE,"CF";"CFQ",#N/A,FALSE,"CF";"dbt.all.anl",#N/A,FALSE,"CF";"dbt.all.qt",#N/A,FALSE,"CF";"dbt.pt1.anl",#N/A,FALSE,"CF";"debt.pt2.anl",#N/A,FALSE,"CF";"dbt.pt1.qt",#N/A,FALSE,"CF";"dbt.pt2.qt",#N/A,FALSE,"CF";"BSA",#N/A,FALSE,"B"}</definedName>
    <definedName function="false" hidden="false" name="wrn.Debtors." vbProcedure="false">{#N/A,#N/A,FALSE,"Drs"}</definedName>
    <definedName function="false" hidden="false" name="wrn.Delta._.by._.Entitiy.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name="wrn.DEPRECIATION." vbProcedure="false">{"depreciation",#N/A,FALSE,"Amort-Dep"}</definedName>
    <definedName function="false" hidden="false" name="wrn.DetallexDEP." vbProcedure="false">{"DetallexDep",#N/A,FALSE,"Giovanna (x DEPT)"}</definedName>
    <definedName function="false" hidden="false" name="wrn.DetallexDEP._1" vbProcedure="false">{"DetallexDep",#N/A,FALSE,"Giovanna (x DEPT)"}</definedName>
    <definedName function="false" hidden="false" name="wrn.DetallexDEP._1_1" vbProcedure="false">{"DetallexDep",#N/A,FALSE,"Giovanna (x DEPT)"}</definedName>
    <definedName function="false" hidden="false" name="wrn.DetallexDEP._1_1_1" vbProcedure="false">{"DetallexDep",#N/A,FALSE,"Giovanna (x DEPT)"}</definedName>
    <definedName function="false" hidden="false" name="wrn.DetallexDEP._1_2" vbProcedure="false">{"DetallexDep",#N/A,FALSE,"Giovanna (x DEPT)"}</definedName>
    <definedName function="false" hidden="false" name="wrn.DetallexDEP._1_3" vbProcedure="false">{"DetallexDep",#N/A,FALSE,"Giovanna (x DEPT)"}</definedName>
    <definedName function="false" hidden="false" name="wrn.DetallexDEP._2" vbProcedure="false">{"DetallexDep",#N/A,FALSE,"Giovanna (x DEPT)"}</definedName>
    <definedName function="false" hidden="false" name="wrn.DetallexDEP._2_1" vbProcedure="false">{"DetallexDep",#N/A,FALSE,"Giovanna (x DEPT)"}</definedName>
    <definedName function="false" hidden="false" name="wrn.DetallexDEP._3" vbProcedure="false">{"DetallexDep",#N/A,FALSE,"Giovanna (x DEPT)"}</definedName>
    <definedName function="false" hidden="false" name="wrn.DetallexDEP._4" vbProcedure="false">{"DetallexDep",#N/A,FALSE,"Giovanna (x DEPT)"}</definedName>
    <definedName function="false" hidden="false" name="wrn.Diretoria." vbProcedure="false">{#N/A,#N/A,FALSE,"Posição Financeira"}</definedName>
    <definedName function="false" hidden="false" name="wrn.direttori.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wrn.distribucion._.terceros." vbProcedure="false">{#N/A,#N/A,FALSE,"distrib"}</definedName>
    <definedName function="false" hidden="false" name="wrn.ECOCYCSA." vbProcedure="false">{#N/A,#N/A,FALSE,"Fecu9";#N/A,#N/A,FALSE,"Corr_Monet9";#N/A,#N/A,FALSE,"Pas_exig_CP9";#N/A,#N/A,FALSE,"Provisiones9";#N/A,#N/A,FALSE,"Patrimonio9";#N/A,#N/A,FALSE,"Imp_renta9";#N/A,#N/A,FALSE,"Egre_Fex9";#N/A,#N/A,FALSE,"Ing_Fex9"}</definedName>
    <definedName function="false" hidden="false" name="wrn.ECOCYCSA._.LTDA." vbProcedure="false">{#N/A,#N/A,FALSE,"Ing_Fex9";#N/A,#N/A,FALSE,"Egre_Fex9";#N/A,#N/A,FALSE,"Patrimonio9";#N/A,#N/A,FALSE,"Pas_exig_LP9";#N/A,#N/A,FALSE,"Provisiones9";#N/A,#N/A,FALSE,"Pas_exig_CP9";#N/A,#N/A,FALSE,"Trans_EERR_AN9";#N/A,#N/A,FALSE,"Trans_EERR_AA9";#N/A,#N/A,FALSE,"O_Act_Circ9";#N/A,#N/A,FALSE,"Imp_por_rec9";#N/A,#N/A,FALSE,"Corr_Monet9"}</definedName>
    <definedName function="false" hidden="false" name="wrn.ECOCYCSA._.LTDA.." vbProcedure="false">{#N/A,#N/A,FALSE,"Fecu9";#N/A,#N/A,FALSE,"Corr_Monet9";#N/A,#N/A,FALSE,"Imp_por_rec9";#N/A,#N/A,FALSE,"O_Act_Circ9";#N/A,#N/A,FALSE,"Ing_Fex9";#N/A,#N/A,FALSE,"Egre_Fex9";#N/A,#N/A,FALSE,"Imp_renta9";#N/A,#N/A,FALSE,"Patrimonio9";#N/A,#N/A,FALSE,"Pas_exig_LP9";#N/A,#N/A,FALSE,"Provisiones9";#N/A,#N/A,FALSE,"Pas_exig_CP9";#N/A,#N/A,FALSE,"Trans_EERR_AN9";#N/A,#N/A,FALSE,"Trans_EERR_AA9"}</definedName>
    <definedName function="false" hidden="false" name="wrn.EE.FF.._.LPHSA." vbProcedure="false">{#N/A,#N/A,FALSE,"BB GG - D";#N/A,#N/A,FALSE,"G&amp;P Mens";#N/A,#N/A,FALSE,"G&amp;P Acum";#N/A,#N/A,FALSE,"GPA Mens Ajust ";#N/A,#N/A,FALSE,"REI";#N/A,#N/A,FALSE,"G&amp;P Mens Resum"}</definedName>
    <definedName function="false" hidden="false" name="wrn.EE.FF.._.LPHSA._.ERP." vbProcedure="false">{#N/A,#N/A,FALSE,"BB GG - ERP";#N/A,#N/A,FALSE,"G&amp;P Mens - ERP";#N/A,#N/A,FALSE,"G&amp;P Acum -ERP";#N/A,#N/A,FALSE,"GPA Mens Ajust - ERP"}</definedName>
    <definedName function="false" hidden="false" name="wrn.EF16MMAA.XLS." vbProcedure="false">{#N/A,#N/A,TRUE,"Fecu16";#N/A,#N/A,TRUE,"Corr_Monet16";#N/A,#N/A,TRUE,"Exist16";#N/A,#N/A,TRUE,"Trans_EERR_AA16";#N/A,#N/A,TRUE,"Trans_EERR_AN16";#N/A,#N/A,TRUE,"Pas_exig_CP16";#N/A,#N/A,TRUE,"Provisiones16";#N/A,#N/A,TRUE,"Pas_exig_LP16";#N/A,#N/A,TRUE,"Patrimonio16";#N/A,#N/A,TRUE,"Imp_renta_LP16";#N/A,#N/A,TRUE,"Egre_Fex16";#N/A,#N/A,TRUE,"Ing_Fex16"}</definedName>
    <definedName function="false" hidden="false" name="wrn.EF18MMAA.XLS." vbProcedure="false">{#N/A,#N/A,TRUE,"Fecu18 ";#N/A,#N/A,TRUE,"Corr_Monet18";#N/A,#N/A,TRUE,"Trans_EERR_AA18";#N/A,#N/A,TRUE,"Trans_EERR_AN18";#N/A,#N/A,TRUE,"Pas_exig_CP18";#N/A,#N/A,TRUE,"Provisiones18";#N/A,#N/A,TRUE,"Patrimonio18";#N/A,#N/A,TRUE,"Imp_renta_LP18";#N/A,#N/A,TRUE,"Egre_Fex18";#N/A,#N/A,TRUE,"Ing_Fex18"}</definedName>
    <definedName function="false" hidden="false" name="wrn.EF19MMAA.XLS." vbProcedure="false">{#N/A,#N/A,FALSE,"Fecu19";#N/A,#N/A,FALSE,"Corr_Monet19";#N/A,#N/A,FALSE,"Trans_EERR_AA19";#N/A,#N/A,FALSE,"Trans_EERR_AN19";#N/A,#N/A,FALSE,"Pas_exig_CP19";#N/A,#N/A,FALSE,"Provisiones19";#N/A,#N/A,FALSE,"Patrimonio19";#N/A,#N/A,FALSE,"Imp_renta_LP19";#N/A,#N/A,FALSE,"Egre_Fex19";#N/A,#N/A,FALSE,"Ing_Fex19"}</definedName>
    <definedName function="false" hidden="false" name="wrn.EF21MMAA.XLS." vbProcedure="false">{#N/A,#N/A,FALSE,"Fecu21";#N/A,#N/A,FALSE,"Corr_Monet21";#N/A,#N/A,FALSE,"Trans_EERR_AA21";#N/A,#N/A,FALSE,"Trans_EERR_AN21";#N/A,#N/A,FALSE,"Pas_exig_CP21";#N/A,#N/A,FALSE,"Provisiones21";#N/A,#N/A,FALSE,"Patrimonio21";#N/A,#N/A,FALSE,"Imp_renta_LP21";#N/A,#N/A,FALSE,"Egre_Fex21";#N/A,#N/A,FALSE,"Ing_Fex21"}</definedName>
    <definedName function="false" hidden="false" name="wrn.Ejec.Pres.98." vbProcedure="false">{#N/A,#N/A,FALSE,"Ejec98"}</definedName>
    <definedName function="false" hidden="false" name="wrn.Elim_S." vbProcedure="false">{#N/A,#N/A,FALSE,"Elim_S"}</definedName>
    <definedName function="false" hidden="false" name="wrn.Equity._.Income." vbProcedure="false">{#N/A,#N/A,FALSE,"Equity income £";#N/A,#N/A,FALSE,"Equity income $";#N/A,#N/A,FALSE,"Investm Sum";#N/A,#N/A,FALSE,"Goodwill";#N/A,#N/A,FALSE,"1591";#N/A,#N/A,FALSE,"1663";#N/A,#N/A,FALSE,"1664";#N/A,#N/A,FALSE,"1564"}</definedName>
    <definedName function="false" hidden="false" name="wrn.Estados._.financieros." vbProcedure="false">{#N/A,#N/A,FALSE,"Cta-10"}</definedName>
    <definedName function="false" hidden="false" name="wrn.esterno." vbProcedure="false">{#N/A,#N/A,FALSE,"HIGHNEW";#N/A,#N/A,FALSE,"HIGHOLD"}</definedName>
    <definedName function="false" hidden="false" name="wrn.Europe." vbProcedure="false">{"rawdata",#N/A,TRUE,"BT ";"in",#N/A,TRUE,"BT ";"rawdata",#N/A,TRUE,"CW ";"in",#N/A,TRUE,"CW ";"rawdata",#N/A,TRUE,"KPN";"in",#N/A,TRUE,"KPN";"rawdata",#N/A,TRUE,"OTE";"in",#N/A,TRUE,"OTE";"rawdata",#N/A,TRUE,"Port";"in",#N/A,TRUE,"Port";"rawdata",#N/A,TRUE,"SPT";"in",#N/A,TRUE,"SPT";"rawdata",#N/A,TRUE,"TD ";"in",#N/A,TRUE,"TD ";"rawdata",#N/A,TRUE,"TItal";"rawdata2",#N/A,TRUE,"TItal";"in",#N/A,TRUE,"TItal";"rawdata",#N/A,TRUE,"TdEsp";"in",#N/A,TRUE,"TdEsp";"rawdata",#N/A,TRUE,"Belg";"in",#N/A,TRUE,"Belg";"rawdata",#N/A,TRUE,"BEZEQ";"in",#N/A,TRUE,"BEZEQ";"rawdata",#N/A,TRUE,"DT ";"in",#N/A,TRUE,"DT ";"rawdata",#N/A,TRUE,"FT ";"in",#N/A,TRUE,"FT ";"rawdata",#N/A,TRUE,"MAT";"in",#N/A,TRUE,"MAT";"rawdata",#N/A,TRUE,"Eire";"in",#N/A,TRUE,"Eire";"rawdata",#N/A,TRUE,"TFin";"in",#N/A,TRUE,"TFin";"rawdata",#N/A,TRUE,"TNor";"in",#N/A,TRUE,"TNor";"rawdata",#N/A,TRUE,"Telia";"in",#N/A,TRUE,"Telia";"rawdata",#N/A,TRUE,"TPSA";"in",#N/A,TRUE,"TPSA";"rawdata",#N/A,TRUE,"TSAfr";"in",#N/A,TRUE,"TSAfr";"rawdata",#N/A,TRUE,"Turk";"in",#N/A,TRUE,"Turk"}</definedName>
    <definedName function="false" hidden="false" name="wrn.Exchange." vbProcedure="false">{#N/A,#N/A,FALSE,"Exchange"}</definedName>
    <definedName function="false" hidden="false" name="wrn.EXEC._.SUMM._.ALL." vbProcedure="false">{"exec sum us",#N/A,FALSE,"Exec Sum";"exec sum ex",#N/A,FALSE,"Exec Sum";"exec sum ww",#N/A,FALSE,"Exec Sum"}</definedName>
    <definedName function="false" hidden="false" name="wrn.EXEC._.SUMM._.EX._.US." vbProcedure="false">{"exec sum ex",#N/A,FALSE,"Exec Sum"}</definedName>
    <definedName function="false" hidden="false" name="wrn.EXEC._.SUMM._.US." vbProcedure="false">{"exec sum us",#N/A,FALSE,"Exec Sum"}</definedName>
    <definedName function="false" hidden="false" name="wrn.EXEC._.SUMM._.WW." vbProcedure="false">{"exec sum ww",#N/A,FALSE,"Exec Sum"}</definedName>
    <definedName function="false" hidden="false" name="wrn.EXECUTIVE._.REPORT." vbProcedure="false">{#N/A,#N/A,FALSE,"ACTIVO FIJO";#N/A,#N/A,FALSE,"COBRAR";#N/A,#N/A,FALSE,"AFILIADAS";#N/A,#N/A,FALSE,"PAGAR";#N/A,#N/A,FALSE,"INSTIT. FINANCIERAS";#N/A,#N/A,FALSE,"VALORES"}</definedName>
    <definedName function="false" hidden="false" name="wrn.E_E." vbProcedure="false">{#N/A,#N/A,FALSE,"E-E"}</definedName>
    <definedName function="false" hidden="false" name="wrn.factura." vbProcedure="false">{#N/A,#N/A,FALSE,"factura";"factura",#N/A,FALSE,"factura"}</definedName>
    <definedName function="false" hidden="false" name="wrn.factura._.ruc." vbProcedure="false">{#N/A,#N/A,FALSE,"factura"}</definedName>
    <definedName function="false" hidden="false" name="wrn.factura._.ruc._1" vbProcedure="false">{#N/A,#N/A,FALSE,"factura"}</definedName>
    <definedName function="false" hidden="false" name="wrn.factura._.ruc._1_1" vbProcedure="false">{#N/A,#N/A,FALSE,"factura"}</definedName>
    <definedName function="false" hidden="false" name="wrn.factura._.ruc._1_1_1" vbProcedure="false">{#N/A,#N/A,FALSE,"factura"}</definedName>
    <definedName function="false" hidden="false" name="wrn.factura._.ruc._1_2" vbProcedure="false">{#N/A,#N/A,FALSE,"factura"}</definedName>
    <definedName function="false" hidden="false" name="wrn.factura._.ruc._1_3" vbProcedure="false">{#N/A,#N/A,FALSE,"factura"}</definedName>
    <definedName function="false" hidden="false" name="wrn.factura._.ruc._2" vbProcedure="false">{#N/A,#N/A,FALSE,"factura"}</definedName>
    <definedName function="false" hidden="false" name="wrn.factura._.ruc._2_1" vbProcedure="false">{#N/A,#N/A,FALSE,"factura"}</definedName>
    <definedName function="false" hidden="false" name="wrn.factura._.ruc._3" vbProcedure="false">{#N/A,#N/A,FALSE,"factura"}</definedName>
    <definedName function="false" hidden="false" name="wrn.factura._.ruc._4" vbProcedure="false">{#N/A,#N/A,FALSE,"factura"}</definedName>
    <definedName function="false" hidden="false" name="wrn.factura._1" vbProcedure="false">{#N/A,#N/A,FALSE,"factura";"factura",#N/A,FALSE,"factura"}</definedName>
    <definedName function="false" hidden="false" name="wrn.factura._1_1" vbProcedure="false">{#N/A,#N/A,FALSE,"factura";"factura",#N/A,FALSE,"factura"}</definedName>
    <definedName function="false" hidden="false" name="wrn.factura._1_1_1" vbProcedure="false">{#N/A,#N/A,FALSE,"factura";"factura",#N/A,FALSE,"factura"}</definedName>
    <definedName function="false" hidden="false" name="wrn.factura._1_2" vbProcedure="false">{#N/A,#N/A,FALSE,"factura";"factura",#N/A,FALSE,"factura"}</definedName>
    <definedName function="false" hidden="false" name="wrn.factura._1_3" vbProcedure="false">{#N/A,#N/A,FALSE,"factura";"factura",#N/A,FALSE,"factura"}</definedName>
    <definedName function="false" hidden="false" name="wrn.factura._2" vbProcedure="false">{#N/A,#N/A,FALSE,"factura";"factura",#N/A,FALSE,"factura"}</definedName>
    <definedName function="false" hidden="false" name="wrn.factura._2_1" vbProcedure="false">{#N/A,#N/A,FALSE,"factura";"factura",#N/A,FALSE,"factura"}</definedName>
    <definedName function="false" hidden="false" name="wrn.factura._3" vbProcedure="false">{#N/A,#N/A,FALSE,"factura";"factura",#N/A,FALSE,"factura"}</definedName>
    <definedName function="false" hidden="false" name="wrn.factura._4" vbProcedure="false">{#N/A,#N/A,FALSE,"factura";"factura",#N/A,FALSE,"factura"}</definedName>
    <definedName function="false" hidden="false" name="wrn.FBT." vbProcedure="false">{#N/A,#N/A,FALSE,"MV_FBT"}</definedName>
    <definedName function="false" hidden="false" name="wrn.fin.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name="wrn.Final." vbProcedure="false">{"Macroeconomico 2",#N/A,FALSE,"Macroeconomico";"Supuestos 1",#N/A,FALSE,"Supuestos";"Mercado ETB 1",#N/A,FALSE,"Lineas, Abonadas, Multi";"Supuestos 2",#N/A,FALSE,"Supuestos";"L. Residenciales 2",#N/A,FALSE,"Lineas, Abonadas, Multi";"Multi. L. Resid. 3",#N/A,FALSE,"Lineas, Abonadas, Multi";"Multi. Estrato 4 . 4",#N/A,FALSE,"Lineas, Abonadas, Multi";"Multi. Sda linea. 5",#N/A,FALSE,"Lineas, Abonadas, Multi";"Multi. lineas PBX. 6",#N/A,FALSE,"Lineas, Abonadas, Multi";"Multi. Lineas RDSI. 7",#N/A,FALSE,"Lineas, Abonadas, Multi";"Multi. Otras Lineas. 8",#N/A,FALSE,"Lineas, Abonadas, Multi";"Min. e imp. para calc. 9",#N/A,FALSE,"Lineas, Abonadas, Multi";"L. facturadas. 1",#N/A,FALSE,"Lineas Facturadas";"Crecimiento año a año. 2",#N/A,FALSE,"Lineas Facturadas";"Por. recp. total. 3",#N/A,FALSE,"Lineas Facturadas";"Multi. Impulsos. 1",#N/A,FALSE,"Multimedicion";"Crecimiento año a año. 2",#N/A,FALSE,"Multimedicion";"Por. resp. total. 3",#N/A,FALSE,"Multimedicion";"Valor par Domic. 1",#N/A,FALSE,"Tarifas";"Crecimiento año a año. 2",#N/A,FALSE,"Tarifas";"Traif. prom. de LD.. 3",#N/A,FALSE,"Tarifas";"Ind. Vista de llamadas. 1",#N/A,FALSE,"Volumen de Llamadas";"Ind. Vol. de llamadas. 2",#N/A,FALSE,"Volumen de Llamadas";"Factor de CAmbio en Multi. 3",#N/A,FALSE,"Volumen de Llamadas";"Factor de Cambio en Multi. 4",#N/A,FALSE,"Volumen de Llamadas";"Ingresos 1",#N/A,FALSE,"Ingresos-Resumen";"Ingresos 2",#N/A,FALSE,"Ingresos-Resumen";"Cifras 6",#N/A,FALSE,"Tel. Pub.";"Convenio",#N/A,FALSE,"Tel. Pub.";"Ingresos 3",#N/A,FALSE,"Ingresos-Resumen";"IBM 1",#N/A,FALSE,"IBM";"Cifras 1",#N/A,FALSE,"Fibraoptica";"Convenio",#N/A,FALSE,"Fibraoptica";"Cifras 1",#N/A,FALSE,"Red Inteligente";"Cifras 2",#N/A,FALSE,"Red Inteligente";"Convenio",#N/A,FALSE,"Red Inteligente";"Cifras 1",#N/A,FALSE,"Impsat";"Convenio 1",#N/A,FALSE,"Impsat";"Convenio 2",#N/A,FALSE,"Impsat";"Convenio 1",#N/A,FALSE,"Colvatel";"Convenio 2",#N/A,FALSE,"Colvatel";"Convenio 3",#N/A,FALSE,"Colvatel";"Convenio",#N/A,FALSE,"Colomsat";"Convenio Publicar",#N/A,FALSE,"Publicar";"Supuestos Balances 1",#N/A,FALSE,"Supuestos Balance";"Supuestos Balances 2",#N/A,FALSE,"Supuestos Balance";"Supuestos Balances 3",#N/A,FALSE,"Supuestos Balance";"Supuestos balances 4",#N/A,FALSE,"Supuestos Balance";"Estados Financieros 1",#N/A,FALSE,"Estados Financieros";"Estados Financieros 2",#N/A,FALSE,"Estados Financieros";"Estados Financieros 3",#N/A,FALSE,"Estados Financieros";"Estados Financieros 4",#N/A,FALSE,"Estados Financieros";"Estados Financieros 5",#N/A,FALSE,"Estados Financieros";"Múltiplos 1",#N/A,FALSE,"Comparables";"Múltiplos 2",#N/A,FALSE,"Comparables";"T. de descuento",#N/A,FALSE,"Tasa de Descuento";"Valorizacion",#N/A,FALSE,"Valoracion"}</definedName>
    <definedName function="false" hidden="false" name="wrn.Financeiro." vbProcedure="false">{#N/A,#N/A,FALSE,"Posição Financeira"}</definedName>
    <definedName function="false" hidden="false" name="wrn.FINANCIAL._.SUMMARY._.ALL." vbProcedure="false">{"fin sum us",#N/A,FALSE,"Financial Summ";"fin sum ex",#N/A,FALSE,"Financial Summ";"fin sum ww",#N/A,FALSE,"Financial Summ"}</definedName>
    <definedName function="false" hidden="false" name="wrn.FINANCIAL._.SUMMARY._.EX._.US." vbProcedure="false">{"fin sum ex",#N/A,FALSE,"Financial Summ"}</definedName>
    <definedName function="false" hidden="false" name="wrn.FINANCIAL._.SUMMARY._.US." vbProcedure="false">{"fin sum us",#N/A,FALSE,"Financial Summ"}</definedName>
    <definedName function="false" hidden="false" name="wrn.FINANCIAL._.SUMMARY._.WW." vbProcedure="false">{"fin sum ww",#N/A,FALSE,"Financial Summ"}</definedName>
    <definedName function="false" hidden="false" name="wrn.financials." vbProcedure="false">{#N/A,#N/A,TRUE,"Mkt Assumptions";#N/A,#N/A,TRUE,"Income_Statement";#N/A,#N/A,TRUE,"Balance_Sheet";#N/A,#N/A,TRUE,"Cash_Flow_Stmt";#N/A,#N/A,TRUE,"Debt_Repayment";#N/A,#N/A,TRUE,"Ratio_Analysis";#N/A,#N/A,TRUE,"Inc_Stmt_Assumptions"}</definedName>
    <definedName function="false" hidden="false" name="wrn.Fin_Instru." vbProcedure="false">{#N/A,#N/A,FALSE,"Fin_Instru"}</definedName>
    <definedName function="false" hidden="false" name="wrn.FITB." vbProcedure="false">{#N/A,#N/A,FALSE,"FITB"}</definedName>
    <definedName function="false" hidden="false" name="wrn.Fixed._.Assets." vbProcedure="false">{"Fixed Assets equipments",#N/A,FALSE,"Import-inventory Flow"}</definedName>
    <definedName function="false" hidden="false" name="wrn.FLASH_APR." vbProcedure="false">{"April",#N/A,FALSE,"April"}</definedName>
    <definedName function="false" hidden="false" name="wrn.FLASH_FEB." vbProcedure="false">{"FEB_DEC",#N/A,FALSE,"February"}</definedName>
    <definedName function="false" hidden="false" name="wrn.FLASH_JAN." vbProcedure="false">{"JAN",#N/A,FALSE,"January"}</definedName>
    <definedName function="false" hidden="false" name="wrn.FLASH_JUN." vbProcedure="false">{"June",#N/A,FALSE,"June"}</definedName>
    <definedName function="false" hidden="false" name="wrn.FLASH_MAR." vbProcedure="false">{"MAR",#N/A,FALSE,"March"}</definedName>
    <definedName function="false" hidden="false" name="wrn.FLASH_MAY." vbProcedure="false">{"May",#N/A,FALSE,"May"}</definedName>
    <definedName function="false" hidden="false" name="wrn.Flujo._.Anual." vbProcedure="false">{#N/A,#N/A,FALSE,"Hoja1"}</definedName>
    <definedName function="false" hidden="false" name="wrn.forecast." vbProcedure="false">{#N/A,#N/A,FALSE,"model"}</definedName>
    <definedName function="false" hidden="false" name="wrn.Forecast._.March." vbProcedure="false">{#N/A,#N/A,FALSE,"Actual";#N/A,#N/A,FALSE,"Capital Call";#N/A,#N/A,FALSE,"Analyse A x F"}</definedName>
    <definedName function="false" hidden="false" name="wrn.Forecast._.March._.Semanal." vbProcedure="false">{#N/A,#N/A,FALSE,"Actual"}</definedName>
    <definedName function="false" hidden="false" name="wrn.forecast2" vbProcedure="false">{#N/A,#N/A,FALSE,"model"}</definedName>
    <definedName function="false" hidden="false" name="wrn.forecastassumptions." vbProcedure="false">{#N/A,#N/A,FALSE,"model"}</definedName>
    <definedName function="false" hidden="false" name="wrn.forecastassumptions2" vbProcedure="false">{#N/A,#N/A,FALSE,"model"}</definedName>
    <definedName function="false" hidden="false" name="wrn.forecastROIC." vbProcedure="false">{#N/A,#N/A,FALSE,"model"}</definedName>
    <definedName function="false" hidden="false" name="wrn.forecastROIC2" vbProcedure="false">{#N/A,#N/A,FALSE,"model"}</definedName>
    <definedName function="false" hidden="false" name="wrn.forecastROIC3" vbProcedure="false">{#N/A,#N/A,FALSE,"model"}</definedName>
    <definedName function="false" hidden="false" name="wrn.FORMATOS.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wrn.Full._.Report." vbProcedure="false">{"Assumptions",#N/A,FALSE,"Sheet1";"Main Report",#N/A,FALSE,"Sheet1";"Results",#N/A,FALSE,"Sheet1";"Advances",#N/A,FALSE,"Sheet1"}</definedName>
    <definedName function="false" hidden="false" name="wrn.Full._.stats." vbProcedure="false">{#N/A,#N/A,FALSE,"Directors' Report";#N/A,#N/A,FALSE,"Dir resp";#N/A,#N/A,FALSE,"p&amp;l ";#N/A,#N/A,FALSE,"balance sheet";#N/A,#N/A,FALSE,"Notes to accounts"}</definedName>
    <definedName function="false" hidden="false" name="wrn.Fxd_Asset." vbProcedure="false">{#N/A,#N/A,FALSE,"Fxd_Assts"}</definedName>
    <definedName function="false" hidden="false" name="wrn.gastos." vbProcedure="false">{#N/A,#N/A,FALSE,"PERSONAL";#N/A,#N/A,FALSE,"explotación";#N/A,#N/A,FALSE,"generales"}</definedName>
    <definedName function="false" hidden="false" name="wrn.GENERAL._.INPUT._.SCREEN." vbProcedure="false">{"General Input",#N/A,FALSE,"General Input"}</definedName>
    <definedName function="false" hidden="false" name="wrn.George._.Viska." vbProcedure="false">{#N/A,#N/A,FALSE,"Cost Report";#N/A,#N/A,FALSE,"Qtly Summ.";#N/A,#N/A,FALSE,"Mar  Qtr";#N/A,#N/A,FALSE,"Report Summary"}</definedName>
    <definedName function="false" hidden="false" name="wrn.Geral.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name="wrn.GERENCIA." vbProcedure="false">{#N/A,#N/A,TRUE,"INGENIERIA";#N/A,#N/A,TRUE,"COMPRAS";#N/A,#N/A,TRUE,"DIRECCION";#N/A,#N/A,TRUE,"RESUMEN"}</definedName>
    <definedName function="false" hidden="false" name="wrn.gestion." vbProcedure="false">{#N/A,#N/A,FALSE,"PRODMAL";#N/A,#N/A,FALSE,"DESPMAL";#N/A,#N/A,FALSE,"DESPCLIE";#N/A,#N/A,FALSE,"STOCKMAL";#N/A,#N/A,FALSE,"RENDCOS";#N/A,#N/A,FALSE,"RENDMES";#N/A,#N/A,FALSE,"GAS";#N/A,#N/A,FALSE,"STOCKCEB";#N/A,#N/A,FALSE,"ENERGIA";#N/A,#N/A,FALSE,"AGUA";#N/A,#N/A,FALSE,"PRODUCT."}</definedName>
    <definedName function="false" hidden="false" name="wrn.Gift_PL." vbProcedure="false">{#N/A,#N/A,FALSE,"Gift_PL"}</definedName>
    <definedName function="false" hidden="false" name="wrn.Gift_S." vbProcedure="false">{#N/A,#N/A,FALSE,"Gift_S"}</definedName>
    <definedName function="false" hidden="false" name="wrn.hedge." vbProcedure="false">{#N/A,#N/A,FALSE,"Cobret"}</definedName>
    <definedName function="false" hidden="false" name="wrn.hedge._1" vbProcedure="false">{#N/A,#N/A,FALSE,"Cobret"}</definedName>
    <definedName function="false" hidden="false" name="wrn.hedge._1_1" vbProcedure="false">{#N/A,#N/A,FALSE,"Cobret"}</definedName>
    <definedName function="false" hidden="false" name="wrn.hedge._1_1_1" vbProcedure="false">{#N/A,#N/A,FALSE,"Cobret"}</definedName>
    <definedName function="false" hidden="false" name="wrn.hedge._1_2" vbProcedure="false">{#N/A,#N/A,FALSE,"Cobret"}</definedName>
    <definedName function="false" hidden="false" name="wrn.hedge._1_3" vbProcedure="false">{#N/A,#N/A,FALSE,"Cobret"}</definedName>
    <definedName function="false" hidden="false" name="wrn.hedge._2" vbProcedure="false">{#N/A,#N/A,FALSE,"Cobret"}</definedName>
    <definedName function="false" hidden="false" name="wrn.hedge._2_1" vbProcedure="false">{#N/A,#N/A,FALSE,"Cobret"}</definedName>
    <definedName function="false" hidden="false" name="wrn.hedge._3" vbProcedure="false">{#N/A,#N/A,FALSE,"Cobret"}</definedName>
    <definedName function="false" hidden="false" name="wrn.hedge._4" vbProcedure="false">{#N/A,#N/A,FALSE,"Cobret"}</definedName>
    <definedName function="false" hidden="false" name="wrn.Historical." vbProcedure="false">{#N/A,#N/A,FALSE,"INPUTS";#N/A,#N/A,FALSE,"INCOME STATEMENT";#N/A,#N/A,FALSE,"BALANCE";#N/A,#N/A,FALSE,"TRASLATION"}</definedName>
    <definedName function="false" hidden="false" name="wrn.Historical._1" vbProcedure="false">{#N/A,#N/A,FALSE,"INPUTS";#N/A,#N/A,FALSE,"INCOME STATEMENT";#N/A,#N/A,FALSE,"BALANCE";#N/A,#N/A,FALSE,"TRASLATION"}</definedName>
    <definedName function="false" hidden="false" name="wrn.HISTORICO." vbProcedure="false">{#N/A,#N/A,FALSE,"balnc_hist";#N/A,#N/A,FALSE,"G&amp;P-HIST";#N/A,#N/A,FALSE,"PATRI_HIST";#N/A,#N/A,FALSE,"FLUJ_HIST"}</definedName>
    <definedName function="false" hidden="false" name="wrn.historicos." vbProcedure="false">{#N/A,#N/A,FALSE,"Activo_Hist";#N/A,#N/A,FALSE,"Pasivo_Hist";#N/A,#N/A,FALSE,"Ganan_Perd_Hist";#N/A,#N/A,FALSE,"Patrimonio_Hist";#N/A,#N/A,FALSE,"Flujo_Hist"}</definedName>
    <definedName function="false" hidden="false" name="wrn.history." vbProcedure="false">{#N/A,#N/A,FALSE,"model"}</definedName>
    <definedName function="false" hidden="false" name="wrn.history2" vbProcedure="false">{#N/A,#N/A,FALSE,"model"}</definedName>
    <definedName function="false" hidden="false" name="wrn.histROIC." vbProcedure="false">{#N/A,#N/A,FALSE,"model"}</definedName>
    <definedName function="false" hidden="false" name="wrn.histROIC2" vbProcedure="false">{#N/A,#N/A,FALSE,"model"}</definedName>
    <definedName function="false" hidden="false" name="wrn.históricos." vbProcedure="false">{#N/A,#N/A,FALSE,"balnc_hist";#N/A,#N/A,FALSE,"G&amp;P-HIST";#N/A,#N/A,FALSE,"PATRI_HIST";#N/A,#N/A,FALSE,"FLUJ_HIST"}</definedName>
    <definedName function="false" hidden="false" name="wrn.HOJA._.CORTA." vbProcedure="false">{#N/A,#N/A,FALSE,"23.00";#N/A,#N/A,FALSE,"21.08";#N/A,#N/A,FALSE,"21.06";#N/A,#N/A,FALSE,"21.05";#N/A,#N/A,FALSE,"21.04";#N/A,#N/A,FALSE,"21.03";#N/A,#N/A,FALSE,"21.02";#N/A,#N/A,FALSE,"13.07";#N/A,#N/A,FALSE,"12.00";#N/A,#N/A,FALSE,"11.08";#N/A,#N/A,FALSE,"11.07";#N/A,#N/A,FALSE,"11.06";#N/A,#N/A,FALSE,"11.05";#N/A,#N/A,FALSE,"11.03";#N/A,#N/A,FALSE,"11.01"}</definedName>
    <definedName function="false" hidden="false" name="wrn.hojas." vbProcedure="false">{#N/A,#N/A,FALSE,"(15) 2x2";#N/A,#N/A,FALSE,"(15) 4x2";#N/A,#N/A,FALSE,"(15) 8x2";#N/A,#N/A,FALSE,"(15) 16x2";#N/A,#N/A,FALSE,"(23) 2x2";#N/A,#N/A,FALSE,"(23) 4x2";#N/A,#N/A,FALSE,"(23) 8x2";#N/A,#N/A,FALSE,"(23) 16x2";#N/A,#N/A,FALSE,"(38) 4x2";#N/A,#N/A,FALSE,"(38) 8x2";#N/A,#N/A,FALSE,"(38) 16x2"}</definedName>
    <definedName function="false" hidden="false" name="wrn.HW." vbProcedure="false">{"HW",#N/A,FALSE,"1998"}</definedName>
    <definedName function="false" hidden="false" name="wrn.ICMAN96." vbProcedure="false">{#N/A,#N/A,TRUE,"ICMAN96 (1)"}</definedName>
    <definedName function="false" hidden="false" name="wrn.Ilijan._.Print.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wrn.Import._.by._.GLB." vbProcedure="false">{"Imported by GLB",#N/A,FALSE,"Custo imp. GLB"}</definedName>
    <definedName function="false" hidden="false" name="wrn.IMPRESION." vbProcedure="false">{#N/A,#N/A,FALSE,"Hoja1";#N/A,#N/A,FALSE,"Hoja2"}</definedName>
    <definedName function="false" hidden="false" name="wrn.IMPRESSO." vbProcedure="false">{#N/A,#N/A,FALSE,"Plan1";#N/A,#N/A,FALSE,"Plan2"}</definedName>
    <definedName function="false" hidden="false" name="wrn.Imprimir." vbProcedure="false">{"tabela",#N/A,FALSE,"Tabela";"decoração",#N/A,FALSE,"Decor.";"Informações",#N/A,FALSE,"Inform."}</definedName>
    <definedName function="false" hidden="false" name="wrn.Imprimir._.Todos." vbProcedure="false">{#N/A,#N/A,FALSE,"ACTIVO";#N/A,#N/A,FALSE,"PASIVO";#N/A,#N/A,FALSE,"RESULTAD_AJUS";#N/A,#N/A,FALSE,"PATRIMONIO_AJUS";#N/A,#N/A,FALSE,"FLUJO_AJUS";#N/A,#N/A,FALSE,"Activo_Hist";#N/A,#N/A,FALSE,"Pasivo_Hist";#N/A,#N/A,FALSE,"Ganan_Perd_Hist";#N/A,#N/A,FALSE,"Patrimonio_Hist";#N/A,#N/A,FALSE,"Flujo_Hist"}</definedName>
    <definedName function="false" hidden="false" name="wrn.imp_flx." vbProcedure="false">{#N/A,#N/A,FALSE,"CONSOLID";#N/A,#N/A,FALSE,"CIMENTO";#N/A,#N/A,FALSE,"METALURGIA";#N/A,#N/A,FALSE,"PAPEL";#N/A,#N/A,FALSE,"QUÍMICA";#N/A,#N/A,FALSE,"AGROINDL";#N/A,#N/A,FALSE,"OUTROS";#N/A,#N/A,FALSE,"REAL_ORCADO"}</definedName>
    <definedName function="false" hidden="false" name="wrn.infopesos." vbProcedure="false">{#N/A,#N/A,FALSE,"ANEXO_2";#N/A,#N/A,FALSE,"ANEXO_1";#N/A,#N/A,FALSE,"NOTAS$";#N/A,#N/A,FALSE,"INFORME$";#N/A,#N/A,FALSE,"EERR$";#N/A,#N/A,FALSE,"BCE$"}</definedName>
    <definedName function="false" hidden="false" name="wrn.Informe." vbProcedure="false">{#N/A,#N/A,FALSE,"informe";#N/A,#N/A,FALSE,"gastos";#N/A,#N/A,FALSE,"ingresos";#N/A,#N/A,FALSE,"eerr";#N/A,#N/A,FALSE,"blce"}</definedName>
    <definedName function="false" hidden="false" name="wrn.INFORME._.02.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n.INFORME._.02.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n.INFORME._.02.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n.INFORME._.02.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n.INFORME._.02.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n.INFORME._.02.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n.INFORME._.02.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n.INFORME._.02.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n.INFORME._.02.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n.INFORME._.02.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n.Informe._.Completo." vbProcedure="false">{#N/A,#N/A,TRUE,"Comparacion 96-95";#N/A,#N/A,TRUE,"Estado de Resultados";#N/A,#N/A,TRUE,"Presupuesto de Caja";#N/A,#N/A,TRUE,"FC Inversiones";#N/A,#N/A,TRUE,"Depreciación";#N/A,#N/A,TRUE,"Feriado";#N/A,#N/A,TRUE,"Participación";#N/A,#N/A,TRUE,"Remuner.";#N/A,#N/A,TRUE,"Adm., Explot. y Trib.";#N/A,#N/A,TRUE,"Importaciones";#N/A,#N/A,TRUE,"Ventas y Apoyos";#N/A,#N/A,TRUE,"Maestro Apoyos";#N/A,#N/A,TRUE,"Inst. Partic.";#N/A,#N/A,TRUE,"Entradas Varias";#N/A,#N/A,TRUE,"Subsidios";#N/A,#N/A,TRUE,"Mant. AP";#N/A,#N/A,TRUE,"Otros Egresos";#N/A,#N/A,TRUE,"Bonos";#N/A,#N/A,TRUE,"Inv. Temp.";#N/A,#N/A,TRUE,"Uso Efic. AP";#N/A,#N/A,TRUE,"Impuesto";#N/A,#N/A,TRUE,"IVA";#N/A,#N/A,TRUE,"Utilidad Relac.";#N/A,#N/A,TRUE,"Oblig. Bancos"}</definedName>
    <definedName function="false" hidden="false" name="wrn.Informe._.de._.Gestion.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name="wrn.Informe._.de._.Gestión." vbProcedure="false">{#N/A,#N/A,FALSE,"Ventas Líneas";#N/A,#N/A,FALSE,"Vtas Fisicas";#N/A,#N/A,FALSE,"Locales_Normal";#N/A,#N/A,FALSE,"Locales_reducid";#N/A,#N/A,FALSE,"Total_locales";#N/A,#N/A,FALSE,"Car Acc total E-S";#N/A,#N/A,FALSE,"LD sal tot port";#N/A,#N/A,FALSE,"LDN sal port";#N/A,#N/A,FALSE,"LDI sal port";#N/A,#N/A,FALSE,"LD entr tot port"}</definedName>
    <definedName function="false" hidden="false" name="wrn.Informe._.del._.Centro." vbProcedure="false">{"Base_Ppto",#N/A,FALSE,"Hoja Principal";"Gastos_por_Concepto",#N/A,FALSE,"Hoja Principal"}</definedName>
    <definedName function="false" hidden="false" name="wrn.Informe._.Final._.Mayo._.2004." vbProcedure="false">{#N/A,#N/A,TRUE,"Caratula";#N/A,#N/A,TRUE,"1";#N/A,#N/A,TRUE,"2";#N/A,#N/A,TRUE,"3";#N/A,#N/A,TRUE,"4";#N/A,#N/A,TRUE,"Ratios";#N/A,#N/A,TRUE,"Resumen Consolidado";#N/A,#N/A,TRUE,"BCP BG";#N/A,#N/A,TRUE,"BCP GyP";#N/A,#N/A,TRUE,"BCB";#N/A,#N/A,TRUE,"Credifondo";#N/A,#N/A,TRUE,"Credileasing";#N/A,#N/A,TRUE,"Credibolsa";#N/A,#N/A,TRUE,"Creditítulos";#N/A,#N/A,TRUE,"Inmobiliaria BCP";#N/A,#N/A,TRUE,"Solución";#N/A,#N/A,TRUE,"BCP SPE";#N/A,#N/A,TRUE,"Conexas"}</definedName>
    <definedName function="false" hidden="false" name="wrn.INFORME._.MARZO." vbProcedure="false">{#N/A,#N/A,FALSE,"P_03";#N/A,#N/A,FALSE,"Indice_03";#N/A,#N/A,FALSE,"P1_03";#N/A,#N/A,FALSE,"P2_03";#N/A,#N/A,FALSE,"Resultados_03";#N/A,#N/A,FALSE,"Pbeneficios_03";#N/A,#N/A,FALSE,"CTC_03";#N/A,#N/A,FALSE,"TASA_03";#N/A,#N/A,FALSE,"TPerú_03";#N/A,#N/A,FALSE,"Gerenciamiento_03";#N/A,#N/A,FALSE,"Financiero_03";#N/A,#N/A,FALSE,"Estructura_03";#N/A,#N/A,FALSE,"Desinv_03";#N/A,#N/A,FALSE,"FComercio_03";#N/A,#N/A,FALSE,"P3_03";#N/A,#N/A,FALSE,"Real 95_03";#N/A,#N/A,FALSE,"P4_03";#N/A,#N/A,FALSE,"Est.Bal_03";#N/A,#N/A,FALSE,"Gcapit_03";#N/A,#N/A,FALSE,"Deuda x Coste_03";#N/A,#N/A,FALSE,"Anexo";#N/A,#N/A,FALSE,"Ingresosp_03";#N/A,#N/A,FALSE,"IngresosG_03"}</definedName>
    <definedName function="false" hidden="false" name="wrn.Informe._.Mensual.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wrn.Informe._.Mensual._1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wrn.Informe._.Mensual._1_1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wrn.Informe._.Mensual._1_1_1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wrn.Informe._.Mensual._1_2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wrn.Informe._.Mensual._1_3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wrn.Informe._.Mensual._2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wrn.Informe._.Mensual._2_1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wrn.Informe._.Mensual._3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wrn.Informe._.Mensual._4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name="wrn.INFORME._.No.._.30." vbProcedure="false">{#N/A,#N/A,FALSE,"DET-CAMB.";#N/A,#N/A,FALSE,"PRESUP.";#N/A,#N/A,FALSE,"RESUMEN";#N/A,#N/A,FALSE,"CT";#N/A,#N/A,FALSE,"PD";#N/A,#N/A,FALSE,"PR"}</definedName>
    <definedName function="false" hidden="false" name="wrn.INFORME._.No.._.30._1" vbProcedure="false">{#N/A,#N/A,FALSE,"DET-CAMB.";#N/A,#N/A,FALSE,"PRESUP.";#N/A,#N/A,FALSE,"RESUMEN";#N/A,#N/A,FALSE,"CT";#N/A,#N/A,FALSE,"PD";#N/A,#N/A,FALSE,"PR"}</definedName>
    <definedName function="false" hidden="false" name="wrn.INFORME._.No.._.30._1_1" vbProcedure="false">{#N/A,#N/A,FALSE,"DET-CAMB.";#N/A,#N/A,FALSE,"PRESUP.";#N/A,#N/A,FALSE,"RESUMEN";#N/A,#N/A,FALSE,"CT";#N/A,#N/A,FALSE,"PD";#N/A,#N/A,FALSE,"PR"}</definedName>
    <definedName function="false" hidden="false" name="wrn.INFORME._.No.._.30._1_1_1" vbProcedure="false">{#N/A,#N/A,FALSE,"DET-CAMB.";#N/A,#N/A,FALSE,"PRESUP.";#N/A,#N/A,FALSE,"RESUMEN";#N/A,#N/A,FALSE,"CT";#N/A,#N/A,FALSE,"PD";#N/A,#N/A,FALSE,"PR"}</definedName>
    <definedName function="false" hidden="false" name="wrn.INFORME._.No.._.30._1_2" vbProcedure="false">{#N/A,#N/A,FALSE,"DET-CAMB.";#N/A,#N/A,FALSE,"PRESUP.";#N/A,#N/A,FALSE,"RESUMEN";#N/A,#N/A,FALSE,"CT";#N/A,#N/A,FALSE,"PD";#N/A,#N/A,FALSE,"PR"}</definedName>
    <definedName function="false" hidden="false" name="wrn.INFORME._.No.._.30._1_3" vbProcedure="false">{#N/A,#N/A,FALSE,"DET-CAMB.";#N/A,#N/A,FALSE,"PRESUP.";#N/A,#N/A,FALSE,"RESUMEN";#N/A,#N/A,FALSE,"CT";#N/A,#N/A,FALSE,"PD";#N/A,#N/A,FALSE,"PR"}</definedName>
    <definedName function="false" hidden="false" name="wrn.INFORME._.No.._.30._2" vbProcedure="false">{#N/A,#N/A,FALSE,"DET-CAMB.";#N/A,#N/A,FALSE,"PRESUP.";#N/A,#N/A,FALSE,"RESUMEN";#N/A,#N/A,FALSE,"CT";#N/A,#N/A,FALSE,"PD";#N/A,#N/A,FALSE,"PR"}</definedName>
    <definedName function="false" hidden="false" name="wrn.INFORME._.No.._.30._2_1" vbProcedure="false">{#N/A,#N/A,FALSE,"DET-CAMB.";#N/A,#N/A,FALSE,"PRESUP.";#N/A,#N/A,FALSE,"RESUMEN";#N/A,#N/A,FALSE,"CT";#N/A,#N/A,FALSE,"PD";#N/A,#N/A,FALSE,"PR"}</definedName>
    <definedName function="false" hidden="false" name="wrn.INFORME._.No.._.30._3" vbProcedure="false">{#N/A,#N/A,FALSE,"DET-CAMB.";#N/A,#N/A,FALSE,"PRESUP.";#N/A,#N/A,FALSE,"RESUMEN";#N/A,#N/A,FALSE,"CT";#N/A,#N/A,FALSE,"PD";#N/A,#N/A,FALSE,"PR"}</definedName>
    <definedName function="false" hidden="false" name="wrn.INFORME._.No.._.30._4" vbProcedure="false">{#N/A,#N/A,FALSE,"DET-CAMB.";#N/A,#N/A,FALSE,"PRESUP.";#N/A,#N/A,FALSE,"RESUMEN";#N/A,#N/A,FALSE,"CT";#N/A,#N/A,FALSE,"PD";#N/A,#N/A,FALSE,"PR"}</definedName>
    <definedName function="false" hidden="false" name="wrn.INFORME._.NOVIEMBRE.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wrn.INFORME._.NOVIEMBRE._1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wrn.INFORME._.NOVIEMBRE._1_1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wrn.INFORME._.NOVIEMBRE._1_1_1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wrn.INFORME._.NOVIEMBRE._1_2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wrn.INFORME._.NOVIEMBRE._1_3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wrn.INFORME._.NOVIEMBRE._2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wrn.INFORME._.NOVIEMBRE._2_1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wrn.INFORME._.NOVIEMBRE._3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wrn.INFORME._.NOVIEMBRE._4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name="wrn.INFORME._.PPTO97." vbProcedure="false">{#N/A,#N/A,FALSE,"P_97Ppto";#N/A,#N/A,FALSE,"Resultados_97Ppto";#N/A,#N/A,FALSE,"CTC_97Ppt";#N/A,#N/A,FALSE,"TASA_97Ppt";#N/A,#N/A,FALSE,"PERU_97Ppt";#N/A,#N/A,FALSE,"CANTV_97Ppt";#N/A,#N/A,FALSE,"TLD_97Ppt";#N/A,#N/A,FALSE,"ROMANIA_97Ppt";#N/A,#N/A,FALSE,"RParticipadas_97Ppt";#N/A,#N/A,FALSE,"Gerenciamiento_97Ppt";#N/A,#N/A,FALSE,"Financiero_97Ppt";#N/A,#N/A,FALSE,"Estructura_97Ppt";#N/A,#N/A,FALSE,"INetos_97Ppt";#N/A,#N/A,FALSE,"Desinv_97Ppt";#N/A,#N/A,FALSE,"FComercio_97Ppt"}</definedName>
    <definedName function="false" hidden="false" name="wrn.Informe._.RLI.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wrn.INFORME._.SEPA_P." vbProcedure="false">{#N/A,#N/A,FALSE,"PR_09_P";#N/A,#N/A,FALSE,"P_09_P3";#N/A,#N/A,FALSE,"PR_09_P1";#N/A,#N/A,FALSE,"Res_márgenes_09_P";#N/A,#N/A,FALSE,"PR_09";#N/A,#N/A,FALSE,"Resultados_09_P";#N/A,#N/A,FALSE,"Pbeneficios_09_P";#N/A,#N/A,FALSE,"CTC_09_P";#N/A,#N/A,FALSE,"TASA_09_P";#N/A,#N/A,FALSE,"TPerú_09_P";#N/A,#N/A,FALSE,"CANTV_09_P";#N/A,#N/A,FALSE,"TLD_09_P";#N/A,#N/A,FALSE,"RUMANIA_09_P";#N/A,#N/A,FALSE,"Gerenciamiento_09_P";#N/A,#N/A,FALSE,"Financiero_09_P";#N/A,#N/A,FALSE,"Estructura_09_P";#N/A,#N/A,FALSE,"Desinv_09_P";#N/A,#N/A,FALSE,"FComercio_09_P"}</definedName>
    <definedName function="false" hidden="false" name="WRN.INFORME._03.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rn.informeam." vbProcedure="false">{"activo",#N/A,FALSE,"informe";"pasivo",#N/A,FALSE,"informe"}</definedName>
    <definedName function="false" hidden="false" name="wrn.ingresos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wrn.ingresos.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wrn.Ingresos._.Y._.Gastos." vbProcedure="false">{#N/A,#N/A,FALSE,"Hoja1"}</definedName>
    <definedName function="false" hidden="false" name="wrn.Ingresos._.Y._.Gastos._1" vbProcedure="false">{#N/A,#N/A,FALSE,"Hoja1"}</definedName>
    <definedName function="false" hidden="false" name="wrn.input._.and._.output." vbProcedure="false">{"EBITDA",#N/A,TRUE,"P&amp;L Net of Disc Ops";"output net of disc ops",#N/A,TRUE,"Revenue";"input",#N/A,TRUE,"Revenue";"output",#N/A,TRUE,"DC";"Input",#N/A,TRUE,"DC";"MTN and MCN",#N/A,TRUE,"Margin";"output detail line items",#N/A,TRUE,"SGA";"personnel by year",#N/A,TRUE,"Payroll";#N/A,#N/A,TRUE,"CapEx"}</definedName>
    <definedName function="false" hidden="false" name="wrn.intermedios." vbProcedure="false">{#N/A,#N/A,TRUE,"D. base Interm.";#N/A,#N/A,TRUE,"SM Pllano";#N/A,#N/A,TRUE,"OP Pllano";#N/A,#N/A,TRUE,"Polioles Pllano";#N/A,#N/A,TRUE,"Glicoles Pllano";#N/A,#N/A,TRUE,"Total SM_OP Pllano";#N/A,#N/A,TRUE,"SM Tgona";#N/A,#N/A,TRUE,"OP Tgona";#N/A,#N/A,TRUE,"Polioles Tgona";#N/A,#N/A,TRUE,"Glicoles Tgona";#N/A,#N/A,TRUE,"Total sm_op Tgona";#N/A,#N/A,TRUE,"ACN Tgona";#N/A,#N/A,TRUE,"MMA Tgona";#N/A,#N/A,TRUE,"HCN Tgona";#N/A,#N/A,TRUE,"SA Tgona";#N/A,#N/A,TRUE,"ACN-MMA Total";#N/A,#N/A,TRUE,"BD MAQ. Tgona RP";#N/A,#N/A,TRUE,"BD MAQ. Tgona Dow";#N/A,#N/A,TRUE,"BD MAQ. Pllano";#N/A,#N/A,TRUE,"BD Ventas RP Tgona";#N/A,#N/A,TRUE,"BD Ventas Dow";#N/A,#N/A,TRUE,"BD CI Caucho";#N/A,#N/A,TRUE,"Butadieno Total";#N/A,#N/A,TRUE,"Intermedios Total"}</definedName>
    <definedName function="false" hidden="false" name="wrn.INTERNO." vbProcedure="false">{#N/A,#N/A,FALSE,"BALANCE GENERAL";#N/A,#N/A,FALSE,"Estado de Ganancias y Pérdidas";#N/A,#N/A,FALSE,"EGP ACU-2001-2000";#N/A,#N/A,FALSE,"BG Directorio";#N/A,#N/A,FALSE,"EGP Directorio"}</definedName>
    <definedName function="false" hidden="false" name="wrn.Invent." vbProcedure="false">{#N/A,#N/A,FALSE,"Invent"}</definedName>
    <definedName function="false" hidden="false" name="wrn.IS._.DETAIL._.ALL." vbProcedure="false">{"is detail ww",#N/A,FALSE,"IS DETAIL";"is detail ex",#N/A,FALSE,"IS DETAIL";"is detail us",#N/A,FALSE,"IS DETAIL"}</definedName>
    <definedName function="false" hidden="false" name="wrn.IS._.DETAIL._.EX._.US." vbProcedure="false">{"is detail ex",#N/A,FALSE,"IS DETAIL"}</definedName>
    <definedName function="false" hidden="false" name="wrn.IS._.DETAIL._.US." vbProcedure="false">{"is detail us",#N/A,FALSE,"IS DETAIL"}</definedName>
    <definedName function="false" hidden="false" name="wrn.IS._.DETAIL._.WW." vbProcedure="false">{"is detail ww",#N/A,FALSE,"IS DETAIL"}</definedName>
    <definedName function="false" hidden="false" name="wrn.IS._.SUMMARY._.ALL." vbProcedure="false">{"is sum ww",#N/A,FALSE,"IS SUM";"is sum ex",#N/A,FALSE,"IS SUM";"is sum us",#N/A,FALSE,"IS SUM"}</definedName>
    <definedName function="false" hidden="false" name="wrn.IS._.SUMMARY._.EX._.US." vbProcedure="false">{"is sum ex",#N/A,FALSE,"IS SUM"}</definedName>
    <definedName function="false" hidden="false" name="wrn.IS._.SUMMARY._.US." vbProcedure="false">{"is sum us",#N/A,FALSE,"IS SUM"}</definedName>
    <definedName function="false" hidden="false" name="wrn.IS._.SUMMARY._.WW." vbProcedure="false">{"is sum ww",#N/A,FALSE,"IS SUM"}</definedName>
    <definedName function="false" hidden="false" name="wrn.ISTAT." vbProcedure="false">{"ISTAT",#N/A,FALSE,"I STAT"}</definedName>
    <definedName function="false" hidden="false" name="wrn.iva." vbProcedure="false">{#N/A,#N/A,FALSE,"LºCompra";#N/A,#N/A,FALSE,"LºHonorario";#N/A,#N/A,FALSE,"LºVenta"}</definedName>
    <definedName function="false" hidden="false" name="wrn.jp." vbProcedure="false">{#N/A,#N/A,FALSE,"Carga General";#N/A,#N/A,FALSE,"Carga Carbon Cesar";#N/A,#N/A,FALSE,"Inv. Equipo ";#N/A,#N/A,FALSE,"CF Carga";#N/A,#N/A,FALSE,"Drummond";#N/A,#N/A,FALSE,"Rehabilitacion";#N/A,#N/A,FALSE,"Consolidacion";#N/A,#N/A,FALSE,"Deuda"}</definedName>
    <definedName function="false" hidden="false" name="wrn.jun98." vbProcedure="false">{#N/A,#N/A,FALSE,"BCE";#N/A,#N/A,FALSE,"E_R";#N/A,#N/A,FALSE,"ANA";#N/A,#N/A,FALSE,"PAT";#N/A,#N/A,FALSE,"A_F";#N/A,#N/A,FALSE,"INV";#N/A,#N/A,FALSE,"M_V";#N/A,#N/A,FALSE,"C_M";#N/A,#N/A,FALSE,"BCECONS";#N/A,#N/A,FALSE,"ERCONS";#N/A,#N/A,FALSE,"PLANILL"}</definedName>
    <definedName function="false" hidden="false" name="wrn.JV." vbProcedure="false">{#N/A,#N/A,FALSE,"Defered Tax";#N/A,#N/A,FALSE,"Tax Comp Sum";#N/A,#N/A,FALSE,"B1-DI";#N/A,#N/A,FALSE,"B2-DIII"}</definedName>
    <definedName function="false" hidden="false" name="wrn.Latin._.America." vbProcedure="false">{"rawdata",#N/A,TRUE,"CANTV";"in",#N/A,TRUE,"CANTV";"rawdata",#N/A,TRUE,"Entel";"in",#N/A,TRUE,"Entel";"rawdata",#N/A,TRUE,"TBra";"in",#N/A,TRUE,"TBra";"rawdata",#N/A,TRUE,"TArg";"in",#N/A,TRUE,"TArg";"rawdata",#N/A,TRUE,"TdArg";"in",#N/A,TRUE,"TdArg";"rawdata",#N/A,TRUE,"TdPer";"in",#N/A,TRUE,"TdPer";"rawdata",#N/A,TRUE,"CTC";"in",#N/A,TRUE,"CTC";"rawdata",#N/A,TRUE,"TMX";"in",#N/A,TRUE,"TMX"}</definedName>
    <definedName function="false" hidden="false" name="wrn.LCX." vbProcedure="false">{"LCX",#N/A,FALSE,"LCx"}</definedName>
    <definedName function="false" hidden="false" name="wrn.llamadas." vbProcedure="false">{#N/A,#N/A,TRUE,"totales"}</definedName>
    <definedName function="false" hidden="false" name="wrn.LPU._.MG." vbProcedure="false">{"MG-2002-F1",#N/A,FALSE,"PPU-Telemig";"MG-2002-F2",#N/A,FALSE,"PPU-Telemig";"MG-2002-F3",#N/A,FALSE,"PPU-Telemig";"MG-2002-F4",#N/A,FALSE,"PPU-Telemig";"MG-2003-F1",#N/A,FALSE,"PPU-Telemig";"MG-2004-F1",#N/A,FALSE,"PPU-Telemig"}</definedName>
    <definedName function="false" hidden="false" name="wrn.lricyser." vbProcedure="false">{#N/A,#N/A,FALSE,"RLI ";#N/A,#N/A,FALSE,"CM Patrimonio";#N/A,#N/A,FALSE,"Prov. impto. renta";#N/A,#N/A,FALSE,"Prov. vacaciones";#N/A,#N/A,FALSE,"IAS";#N/A,#N/A,FALSE,"Capacitación"}</definedName>
    <definedName function="false" hidden="false" name="wrn.MARG." vbProcedure="false">{"Cons_Occ_Lar",#N/A,FALSE,"márgenes";"Cen_met",#N/A,FALSE,"márgenes";"Ori_pl",#N/A,FALSE,"márgenes"}</definedName>
    <definedName function="false" hidden="false" name="wrn.margin._.analisys." vbProcedure="false">{"Margin for 1997 static",#N/A,FALSE,"Sheet1";"Margin static per subs",#N/A,FALSE,"Sheet1"}</definedName>
    <definedName function="false" hidden="false" name="wrn.MARKETING._.SUMMARY." vbProcedure="false">{"Marketing Summary",#N/A,FALSE,"Marketing Spending"}</definedName>
    <definedName function="false" hidden="false" name="wrn.MD._.Mensual.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wrn.MEDISENSE." vbProcedure="false">{"MEDISENSE",#N/A,FALSE,"MediSense"}</definedName>
    <definedName function="false" hidden="false" name="wrn.Melbourne." vbProcedure="false">{#N/A,#N/A,FALSE,"Cost Report";#N/A,#N/A,FALSE,"Sept Qtr";#N/A,#N/A,FALSE,"Qtly Summ.";#N/A,#N/A,FALSE,"Report Summary";#N/A,#N/A,FALSE,"Ammort &amp; Dep.";#N/A,#N/A,FALSE,"Rev. GIC Summ.";#N/A,#N/A,FALSE,"CAPEX";#N/A,#N/A,FALSE,"Stockpile Adj.";#N/A,#N/A,FALSE,"Cost Summary"}</definedName>
    <definedName function="false" hidden="false" name="wrn.Memoria97.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wrn.Memoria97.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wrn.Memoria97.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wrn.Memoria97._1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wrn.Memoria97._1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wrn.Memoria97._1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wrn.Memoria97.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wrn.Memoria97._2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wrn.Memoria97.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wrn.Memoria97._4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name="wrn.MEMOTESA.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rn.MEMOTESA._1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rn.MEMOTESA._1_1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rn.MEMOTESA._1_1_1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rn.MEMOTESA._1_2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rn.MEMOTESA._1_3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rn.MEMOTESA._2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rn.MEMOTESA._2_1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rn.MEMOTESA._3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rn.MEMOTESA._4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name="wrn.MENSUAL." vbProcedure="false">{#N/A,#N/A,FALSE,"Carátula EE.FF.  (1)";#N/A,#N/A,FALSE,"Carátula Rtados. Gestión (2)";#N/A,#N/A,FALSE,"Resultados Gestión Junio'98 (3)";#N/A,#N/A,FALSE,"Carátula Rtados. Margenes (4)";#N/A,#N/A,FALSE,"Márgenes Junio'98 Abv.TASA (5)";#N/A,#N/A,FALSE,"Márgenes Junio'98 TASA (6)";#N/A,#N/A,FALSE,"Carátula Balance  (7)";#N/A,#N/A,FALSE,"B. P. Equivalencia Junio'98 (8)";#N/A,#N/A,FALSE,"Carátula Balance  (9)";#N/A,#N/A,FALSE,"B.Consolidado Junio'98 TASA(10)"}</definedName>
    <definedName function="false" hidden="false" name="wrn.Mfg_PL." vbProcedure="false">{#N/A,#N/A,FALSE,"Mfg_PL"}</definedName>
    <definedName function="false" hidden="false" name="wrn.MFG_S." vbProcedure="false">{#N/A,#N/A,FALSE,"Mfg_S"}</definedName>
    <definedName function="false" hidden="false" name="wrn.Mfg_T_S." vbProcedure="false">{#N/A,#N/A,FALSE,"Mfg_T_S"}</definedName>
    <definedName function="false" hidden="false" name="wrn.MI._.BANCO." vbProcedure="false">{#N/A,#N/A,FALSE,"1";#N/A,#N/A,FALSE,"1a 1b";#N/A,#N/A,FALSE,"2";#N/A,#N/A,FALSE,"3";#N/A,#N/A,FALSE,"4";#N/A,#N/A,FALSE,"5";#N/A,#N/A,FALSE,"5a 5b"}</definedName>
    <definedName function="false" hidden="false" name="wrn.Minera._.Escondida._.Ltda." vbProcedure="false">{#N/A,#N/A,TRUE,"minescrli";#N/A,#N/A,TRUE,"Futminesc";#N/A,#N/A,TRUE,"gastos rechazados";#N/A,#N/A,TRUE,"Sum Gtos Rehazados";#N/A,#N/A,TRUE,"PPM-Minesc";#N/A,#N/A,TRUE,"minescret socios";#N/A,#N/A,TRUE,"Dividendos Acciones";#N/A,#N/A,TRUE,"Contribuciones Bienes Raices";#N/A,#N/A,TRUE,"Donaciones";#N/A,#N/A,TRUE,"cap propiominesc"}</definedName>
    <definedName function="false" hidden="false" name="wrn.MMM." vbProcedure="false">{#N/A,#N/A,FALSE,"RE";#N/A,#N/A,FALSE,"RP";#N/A,#N/A,FALSE,"PNOR";#N/A,#N/A,FALSE,"CLH";#N/A,#N/A,FALSE,"UGC";#N/A,#N/A,FALSE,"QCA";#N/A,#N/A,FALSE,"BUTANO";#N/A,#N/A,FALSE,"EUROPA";#N/A,#N/A,FALSE,"ASTRA";#N/A,#N/A,FALSE,"ECUA";#N/A,#N/A,FALSE,"PERU";#N/A,#N/A,FALSE,"GN";#N/A,#N/A,FALSE,"FIN";#N/A,#N/A,FALSE,"RSA"}</definedName>
    <definedName function="false" hidden="false" name="wrn.mobile." vbProcedure="false">{#N/A,#N/A,FALSE,"Denmark";#N/A,#N/A,FALSE,"Denmark"}</definedName>
    <definedName function="false" hidden="false" name="wrn.Modelo.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wrn.Month._.Report." vbProcedure="false">{#N/A,#N/A,FALSE,"Qtly Summ.";#N/A,#N/A,FALSE,"Cost Report";#N/A,#N/A,FALSE,"Sept Qtr";#N/A,#N/A,FALSE,"Report Summary";#N/A,#N/A,FALSE,"Cost Summary";#N/A,#N/A,FALSE,"Op Cost Summ";#N/A,#N/A,FALSE,"Central";#N/A,#N/A,FALSE,"Discovery";#N/A,#N/A,FALSE,"Total Production";#N/A,#N/A,FALSE,"UG Summary";#N/A,#N/A,FALSE,"UG Geology Rep.";#N/A,#N/A,FALSE,"Table 2.1";#N/A,#N/A,FALSE,"Plant Statistics";#N/A,#N/A,FALSE,"Advanced Dev.";#N/A,#N/A,FALSE,"Backfill Distrib.";#N/A,#N/A,FALSE,"Stockpile Adj.";#N/A,#N/A,FALSE,"Backfill Detail";#N/A,#N/A,FALSE,"CAPEX";#N/A,#N/A,FALSE,"Capital Detail";#N/A,#N/A,FALSE,"Advanced Dev."}</definedName>
    <definedName function="false" hidden="false" name="wrn.Month._.Report._.Package." vbProcedure="false">{#N/A,#N/A,FALSE,"Global Wls Trend";#N/A,#N/A,FALSE,"Region Trend";#N/A,#N/A,FALSE,"PBU Trend"}</definedName>
    <definedName function="false" hidden="false" name="wrn.Monthly._.Report._.Package." vbProcedure="false">{#N/A,#N/A,FALSE,"Global by BU";#N/A,#N/A,FALSE,"U.S. by BU";#N/A,#N/A,FALSE,"Canada by BU";#N/A,#N/A,FALSE,"Europe by BU";#N/A,#N/A,FALSE,"Asia by BU";#N/A,#N/A,FALSE,"Cala by BU"}</definedName>
    <definedName function="false" hidden="false" name="wrn.MONTHLYREP." vbProcedure="false">{#N/A,#N/A,FALSE,"HIGHNEW";#N/A,#N/A,FALSE,"HIGHOLD";#N/A,#N/A,FALSE,"MTHDET"}</definedName>
    <definedName function="false" hidden="false" name="wrn.MUREX." vbProcedure="false">{"MUREX",#N/A,FALSE,"Murex"}</definedName>
    <definedName function="false" hidden="false" name="wrn.Murray._.Simons." vbProcedure="false">{#N/A,#N/A,FALSE,"Cost Report";#N/A,#N/A,FALSE,"Table 2.1";#N/A,#N/A,FALSE,"Plant Statistics";"Plant Costs",#N/A,FALSE,"Cost Summary"}</definedName>
    <definedName function="false" hidden="false" name="wrn.MV_Costs." vbProcedure="false">{#N/A,#N/A,FALSE,"MV_FBT"}</definedName>
    <definedName function="false" hidden="false" name="wrn.Narrativos." vbProcedure="false">{#N/A,#N/A,FALSE,"cuadros narrativo"}</definedName>
    <definedName function="false" hidden="false" name="wrn.NET._.TRADE._.SALES." vbProcedure="false">{"Net Trade Sales",#N/A,FALSE,"Net Trade Sales"}</definedName>
    <definedName function="false" hidden="false" name="wrn.New._.Co." vbProcedure="false">{#N/A,#N/A,FALSE,"IS";#N/A,#N/A,FALSE,"Income";#N/A,#N/A,FALSE,"Fiscal Income ";#N/A,#N/A,FALSE,"Reconciliation";#N/A,#N/A,FALSE,"Inventory";#N/A,#N/A,FALSE,"Accounts Receivable";#N/A,#N/A,FALSE,"Banks";#N/A,#N/A,FALSE,"Suppliers";#N/A,#N/A,FALSE,"Interco";#N/A,#N/A,FALSE,"INPC ";#N/A,#N/A,FALSE,"Inflacionary"}</definedName>
    <definedName function="false" hidden="false" name="wrn.New._.Co._1" vbProcedure="false">{#N/A,#N/A,FALSE,"IS";#N/A,#N/A,FALSE,"Income";#N/A,#N/A,FALSE,"Fiscal Income ";#N/A,#N/A,FALSE,"Reconciliation";#N/A,#N/A,FALSE,"Inventory";#N/A,#N/A,FALSE,"Accounts Receivable";#N/A,#N/A,FALSE,"Banks";#N/A,#N/A,FALSE,"Suppliers";#N/A,#N/A,FALSE,"Interco";#N/A,#N/A,FALSE,"INPC ";#N/A,#N/A,FALSE,"Inflacionary"}</definedName>
    <definedName function="false" hidden="false" name="wrn.new._.delhi.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name="wrn.New._.Products." vbProcedure="false">{"E Trans Upside",#N/A,FALSE,"ETS Fent - Acute";"Rabeprazole Core",#N/A,FALSE,"Rapebrazole";"Rabeprazole Upside",#N/A,FALSE,"Rapebrazole";"Ridogrel Core",#N/A,FALSE,"Ridogrel";"ridogrel upside",#N/A,FALSE,"Ridogrel";"R93877 Core",#N/A,FALSE,"R93877 Tabs";"R93877 Upside",#N/A,FALSE,"R93877 Tabs";"R93877 Injection Upside",#N/A,FALSE,"R93877 Inject";"R108500 Core",#N/A,FALSE,"R108500";"norastemizole base",#N/A,FALSE,"Norastemazole";"R108500 Upside",#N/A,FALSE,"R108500";"Reminyl base view",#N/A,FALSE,"Reminyl";"Reminyl Upside view",#N/A,FALSE,"Reminyl";"R93877 base",#N/A,FALSE,"R93877 Inject";"E Trans base",#N/A,FALSE,"ETS Fent - Acute";"norastemizole upside",#N/A,FALSE,"Norastemazole"}</definedName>
    <definedName function="false" hidden="false" name="wrn.North._.America." vbProcedure="false">{"rawdata",#N/A,TRUE,"AT&amp;T";"in",#N/A,TRUE,"AT&amp;T";"rawdata",#N/A,TRUE,"MCI";"in",#N/A,TRUE,"MCI";"rawdata",#N/A,TRUE,"Sprint";"in",#N/A,TRUE,"Sprint";"rawdata",#N/A,TRUE,"ALL";"in",#N/A,TRUE,"ALL";"rawdata",#N/A,TRUE,"Cent";"in",#N/A,TRUE,"Cent";"rawdata",#N/A,TRUE,"Cin";"in",#N/A,TRUE,"Cin";"rawdata",#N/A,TRUE,"Front";"in",#N/A,TRUE,"Front";"rawdata",#N/A,TRUE,"LCI";"in",#N/A,TRUE,"LCI";"rawdata",#N/A,TRUE,"MFS";"in",#N/A,TRUE,"MFS";"rawdata",#N/A,TRUE,"SNET";"in",#N/A,TRUE,"SNET";"rawdata",#N/A,TRUE,"World";"in",#N/A,TRUE,"World";"rawdata",#N/A,TRUE,"BCE";"in",#N/A,TRUE,"BCE";"rawdata",#N/A,TRUE,"Ameri";"in",#N/A,TRUE,"Ameri";"rawdata",#N/A,TRUE,"BellA";"in",#N/A,TRUE,"BellA";"rawdata",#N/A,TRUE,"BellS";"in",#N/A,TRUE,"BellS";"rawdata",#N/A,TRUE,"PacTel";"in",#N/A,TRUE,"PacTel";"rawdata",#N/A,TRUE,"NYN";"in",#N/A,TRUE,"NYN";"rawdata",#N/A,TRUE,"SBC";"in",#N/A,TRUE,"SBC";"rawdata",#N/A,TRUE,"USW";"in",#N/A,TRUE,"USW";"rawdata",#N/A,TRUE,"GTE";"in",#N/A,TRUE,"GTE"}</definedName>
    <definedName function="false" hidden="false" name="wrn.nota._.deb.cre." vbProcedure="false">{#N/A,#N/A,FALSE,"factura"}</definedName>
    <definedName function="false" hidden="false" name="wrn.nota._.deb.cre._1" vbProcedure="false">{#N/A,#N/A,FALSE,"factura"}</definedName>
    <definedName function="false" hidden="false" name="wrn.nota._.deb.cre._1_1" vbProcedure="false">{#N/A,#N/A,FALSE,"factura"}</definedName>
    <definedName function="false" hidden="false" name="wrn.nota._.deb.cre._1_1_1" vbProcedure="false">{#N/A,#N/A,FALSE,"factura"}</definedName>
    <definedName function="false" hidden="false" name="wrn.nota._.deb.cre._1_2" vbProcedure="false">{#N/A,#N/A,FALSE,"factura"}</definedName>
    <definedName function="false" hidden="false" name="wrn.nota._.deb.cre._1_3" vbProcedure="false">{#N/A,#N/A,FALSE,"factura"}</definedName>
    <definedName function="false" hidden="false" name="wrn.nota._.deb.cre._2" vbProcedure="false">{#N/A,#N/A,FALSE,"factura"}</definedName>
    <definedName function="false" hidden="false" name="wrn.nota._.deb.cre._2_1" vbProcedure="false">{#N/A,#N/A,FALSE,"factura"}</definedName>
    <definedName function="false" hidden="false" name="wrn.nota._.deb.cre._3" vbProcedure="false">{#N/A,#N/A,FALSE,"factura"}</definedName>
    <definedName function="false" hidden="false" name="wrn.nota._.deb.cre._4" vbProcedure="false">{#N/A,#N/A,FALSE,"factura"}</definedName>
    <definedName function="false" hidden="false" name="wrn.Note2." vbProcedure="false">{#N/A,#N/A,FALSE,"Note2"}</definedName>
    <definedName function="false" hidden="false" name="wrn.NUL_Consolidated." vbProcedure="false">{"BALANCE_SHEET",#N/A,FALSE,"A";"INCOME_STATEMENT",#N/A,FALSE,"A"}</definedName>
    <definedName function="false" hidden="false" name="wrn.NWN_QUOTES." vbProcedure="false">{"NWN_Q1810",#N/A,FALSE,"Q1810_1.V";"NWN_Q1412",#N/A,FALSE,"Q1412_1"}</definedName>
    <definedName function="false" hidden="false" name="wrn.NZA_PL." vbProcedure="false">{#N/A,#N/A,FALSE,"NZA_PL"}</definedName>
    <definedName function="false" hidden="false" name="wrn.NZA_S." vbProcedure="false">{#N/A,#N/A,FALSE,"NZA_S"}</definedName>
    <definedName function="false" hidden="false" name="wrn.NZD_PL." vbProcedure="false">{#N/A,#N/A,FALSE,"NZD_PL_"}</definedName>
    <definedName function="false" hidden="false" name="wrn.NZD_S." vbProcedure="false">{#N/A,#N/A,FALSE,"NZD_S"}</definedName>
    <definedName function="false" hidden="false" name="wrn.obiett99." vbProcedure="false">{#N/A,#N/A,FALSE,"SINTESI GESTIONALE";#N/A,#N/A,FALSE,"all.1 - LAVORO";#N/A,#N/A,FALSE,"all. 2 - SPESE AMM.TIVE";#N/A,#N/A,FALSE," SINTESI CIVILISTICO";#N/A,#N/A,FALSE,"Commerciale"}</definedName>
    <definedName function="false" hidden="false" name="wrn.Objetivos._.diarios." vbProcedure="false">{#N/A,#N/A,FALSE,"Objetivos"}</definedName>
    <definedName function="false" hidden="false" name="wrn.OCTUBRE." vbProcedure="false">{#N/A,#N/A,FALSE,"REGALIAS"}</definedName>
    <definedName function="false" hidden="false" name="wrn.OpLeases." vbProcedure="false">{#N/A,#N/A,FALSE,"OpLeases"}</definedName>
    <definedName function="false" hidden="false" name="wrn.OPP." vbProcedure="false">{#N/A,#N/A,FALSE,"Brazil Summary";#N/A,#N/A,FALSE,"SEA CIF Summary";#N/A,#N/A,FALSE,"USGC Contract";#N/A,#N/A,FALSE,"USGC Spot";#N/A,#N/A,FALSE,"Brazil Base Cycle ";#N/A,#N/A,FALSE,"Brazil Base Trend";#N/A,#N/A,FALSE,"Brazil Low Cycle";#N/A,#N/A,FALSE,"Brazil Low Trend";#N/A,#N/A,FALSE,"Variables"}</definedName>
    <definedName function="false" hidden="false" name="wrn.OTHER._.IMMUNO." vbProcedure="false">{"OTHER IMMUNO",#N/A,FALSE,"Other Immuno"}</definedName>
    <definedName function="false" hidden="false" name="wrn.Outlook._.for._.US._.Domestic._.Paging." vbProcedure="false">{"Yearend_units",#N/A,TRUE,"Paging";"Unit_growth",#N/A,TRUE,"Paging";"Yearend_nationwide_units",#N/A,TRUE,"Paging";"nationwide_growth",#N/A,TRUE,"Paging";"ARPU",#N/A,TRUE,"Paging";"paging_industry_revenues",#N/A,TRUE,"Paging";"paging_net_add_breakdown",#N/A,TRUE,"Paging";"paging_churn",#N/A,TRUE,"Paging";"paging_gross_adds",#N/A,TRUE,"Paging"}</definedName>
    <definedName function="false" hidden="false" name="wrn.Output." vbProcedure="false">{"definitions",#N/A,TRUE,"Definitions";"out1",#N/A,TRUE,"Valuation";"out2",#N/A,TRUE,"Valuation";"out3",#N/A,TRUE,"Valuation";"out4",#N/A,TRUE,"Valuation";"out",#N/A,TRUE,"Efficiency";"out1",#N/A,TRUE,"Growth,Margin,Rev Split";"out2",#N/A,TRUE,"Growth,Margin,Rev Split";"out1",#N/A,TRUE,"Financial Ratios";"out2",#N/A,TRUE,"Financial Ratios";"outeg",#N/A,TRUE,"Efficiency";"test1",#N/A,TRUE,"Prices";"test2",#N/A,TRUE,"Prices";"test3",#N/A,TRUE,"Prices";"test1",#N/A,TRUE,"Segments";"test2",#N/A,TRUE,"Segments";"in",#N/A,TRUE,"Country";"in",#N/A,TRUE,"Housekeeping"}</definedName>
    <definedName function="false" hidden="false" name="wrn.PACKAGE." vbProcedure="false">{#N/A,#N/A,FALSE,"om bs ias";#N/A,#N/A,FALSE,"om p&amp;l ias";#N/A,#N/A,FALSE,"om cf ias";#N/A,#N/A,FALSE,"om bs vengaap";#N/A,#N/A,FALSE,"om cf vengaap";#N/A,#N/A,FALSE,"loans";#N/A,#N/A,FALSE,"Intereses";#N/A,#N/A,FALSE,"committ";#N/A,#N/A,FALSE,"lto";#N/A,#N/A,FALSE,"ancillaries"}</definedName>
    <definedName function="false" hidden="false" name="wrn.pagina._.16." vbProcedure="false">{"16","16",FALSE,"DISP-UTILIZ"}</definedName>
    <definedName function="false" hidden="false" name="wrn.Pagos._.a._.AFP._.Unionvida._.en._.2002." vbProcedure="false">{"Toña Garrido de Navarrete - Vista personalizada",#N/A,FALSE,"Resumen UNION"}</definedName>
    <definedName function="false" hidden="false" name="wrn.PAGOS._.CONTRATISTAS." vbProcedure="false">{#N/A,#N/A,FALSE,"MONAGAS SUR";#N/A,#N/A,FALSE,"PEDERNALES";#N/A,#N/A,FALSE,"QUIRIQUIRE"}</definedName>
    <definedName function="false" hidden="false" name="wrn.Palacios." vbProcedure="false">{#N/A,#N/A,FALSE,"P_ap";#N/A,#N/A,FALSE,"Indice";#N/A,#N/A,FALSE,"P1_ap";#N/A,#N/A,FALSE,"P2_ap";#N/A,#N/A,FALSE,"Resultados_ap";#N/A,#N/A,FALSE,"IngresosG_ap";#N/A,#N/A,FALSE,"Ingresosp_ap";#N/A,#N/A,FALSE,"Financiero_ap";#N/A,#N/A,FALSE,"Estructura_ap";#N/A,#N/A,FALSE,"EstructuraG_ap";#N/A,#N/A,FALSE,"FComercio_ap";#N/A,#N/A,FALSE,"Impuestos_ap";#N/A,#N/A,FALSE,"P3_ap";#N/A,#N/A,FALSE,"Real 95_ap";#N/A,#N/A,FALSE,"Pasivo_1_ap";#N/A,#N/A,FALSE,"Descrip_ap";#N/A,#N/A,FALSE,"Deuda x Coste_ap";#N/A,#N/A,FALSE,"Perfil Deuda Pts._ap";#N/A,#N/A,FALSE,"TipoC_ap";#N/A,#N/A,FALSE,"Libor 3m-5a_ap";#N/A,#N/A,FALSE,"P4_ap";#N/A,#N/A,FALSE,"Est.Bal_ap";#N/A,#N/A,FALSE,"Gcapit_ap";#N/A,#N/A,FALSE,"Dmonedas_ap";#N/A,#N/A,FALSE,"Tcambio_ap";#N/A,#N/A,FALSE,"Panex_ap";#N/A,#N/A,FALSE,"Pbeneficios_ap";#N/A,#N/A,FALSE,"Gerenciamiento_ap";#N/A,#N/A,FALSE,"Desinv_ap";#N/A,#N/A,FALSE,"Dividen_ap";#N/A,#N/A,FALSE,"DividG_ap";#N/A,#N/A,FALSE,"Inver_ap"}</definedName>
    <definedName function="false" hidden="false" name="wrn.PARA._.EL._.CONSEJO." vbProcedure="false">{"CONSEJO",#N/A,FALSE,"Dist p0";"CONSEJO",#N/A,FALSE,"Ficha CODICE"}</definedName>
    <definedName function="false" hidden="false" name="wrn.PARA._.LA._.CARTA." vbProcedure="false">{"uno",#N/A,FALSE,"Dist total";"COMENTARIO",#N/A,FALSE,"Ficha CODICE"}</definedName>
    <definedName function="false" hidden="false" name="wrn.PASIVOS.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wrn.PAYBACK." vbProcedure="false">{"payback",#N/A,FALSE,"TV_Payback"}</definedName>
    <definedName function="false" hidden="false" name="wrn.PBI._.Proyección._.96._.97.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wrn.PBI._.Proyección._.96._.97._1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wrn.PBI._.Proyección._.96._.97._2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wrn.Penetration." vbProcedure="false">{"penetration percentage",#N/A,FALSE,"Penetration";"penetration subs",#N/A,FALSE,"Penetration"}</definedName>
    <definedName function="false" hidden="false" name="wrn.Peter._.Johnston." vbProcedure="false">{#N/A,#N/A,FALSE,"Cost Report";#N/A,#N/A,FALSE,"June Qtr";#N/A,#N/A,FALSE,"Report Summary";#N/A,#N/A,FALSE,"Qtly Summ.";#N/A,#N/A,FALSE,"Cost Summary";#N/A,#N/A,FALSE,"CapEx";#N/A,#N/A,FALSE,"Total Production";#N/A,#N/A,FALSE,"Central";#N/A,#N/A,FALSE,"Discovery";#N/A,#N/A,FALSE,"UG Summary";#N/A,#N/A,FALSE,"UG Prod.Recon.";#N/A,#N/A,FALSE,"Backfill Distrib.";#N/A,#N/A,FALSE,"EOM Survey";#N/A,#N/A,FALSE,"UG Geology Rep.";#N/A,#N/A,FALSE,"Table 2.1";#N/A,#N/A,FALSE,"Plant Statistics";#N/A,#N/A,FALSE,"Advanced Dev.";#N/A,#N/A,FALSE,"Stockpile Value"}</definedName>
    <definedName function="false" hidden="false" name="wrn.PL._.Worksheets." vbProcedure="false">{#N/A,#N/A,FALSE,"Revenue";#N/A,#N/A,FALSE,"Other Revenue";#N/A,#N/A,FALSE,"Employee Exp";#N/A,#N/A,FALSE,"Contrctors Services";#N/A,#N/A,FALSE,"Depreciation";#N/A,#N/A,FALSE,"Borrowing Costs";#N/A,#N/A,FALSE,"Other Exp"}</definedName>
    <definedName function="false" hidden="false" name="wrn.Plan." vbProcedure="false">{#N/A,#N/A,FALSE,"Ajustes";#N/A,#N/A,FALSE,"Mad_Cons"}</definedName>
    <definedName function="false" hidden="false" name="wrn.PLASTICOS_TODO." vbProcedure="false">{#N/A,#N/A,FALSE,"Datos base";#N/A,#N/A,FALSE,"BD Pllano";#N/A,#N/A,FALSE,"BD Tgona";#N/A,#N/A,FALSE,"BD TDE";#N/A,#N/A,FALSE,"MEX_MARR";#N/A,#N/A,FALSE,"PEBD TOTAL";#N/A,#N/A,FALSE,"AD Pllano";#N/A,#N/A,FALSE,"SKIKDA";#N/A,#N/A,FALSE,"AD Tgona.";#N/A,#N/A,FALSE,"PEAD TOTAL";#N/A,#N/A,FALSE,"PP Pllano.";#N/A,#N/A,FALSE,"PP TDP";#N/A,#N/A,FALSE,"PP Comp.";#N/A,#N/A,FALSE,"PP N.Planta";#N/A,#N/A,FALSE,"PP TOTAL";#N/A,#N/A,FALSE,"EVA";#N/A,#N/A,FALSE,"EVA ESP.";#N/A,#N/A,FALSE,"PEL Tgona.";#N/A,#N/A,FALSE,"TOTAL PLASTICOS"}</definedName>
    <definedName function="false" hidden="false" name="wrn.PLCOMIT." vbProcedure="false">{#N/A,#N/A,FALSE,"pl_cons";#N/A,#N/A,FALSE,"pl_grup";#N/A,#N/A,FALSE,"pl_umpl";#N/A,#N/A,FALSE,"pl_bim";#N/A,#N/A,FALSE,"pl_bdb";#N/A,#N/A,FALSE,"pl_mq32";#N/A,#N/A,FALSE,"pl_bsrl"}</definedName>
    <definedName function="false" hidden="false" name="wrn.PORTFOLIO." vbProcedure="false">{"aug98",#N/A,FALSE,"Portfolio";"feb99",#N/A,FALSE,"Portfolio";"DIFFERENCE",#N/A,FALSE,"Portfolio"}</definedName>
    <definedName function="false" hidden="false" name="wrn.PPTO_ADMIN." vbProcedure="false">{"Adm_Resumen",#N/A,FALSE,"Administración  General";"Adm_Supuestos",#N/A,FALSE,"Administración  General"}</definedName>
    <definedName function="false" hidden="false" name="wrn.pre." vbProcedure="false">{"pre",#N/A,FALSE,"asiento";"pre",#N/A,FALSE,"parametros";"pre",#N/A,FALSE,"ajustes";"pre",#N/A,FALSE,"EGyP";"pre",#N/A,FALSE,"REI";"pre",#N/A,FALSE,"inggto";"pre",#N/A,FALSE,"BG";"pre",#N/A,FALSE,"cyb";"pre",#N/A,FALSE,"BS MN";"pre",#N/A,FALSE,"BS ME";"pre",#N/A,FALSE,"BC MN";"pre",#N/A,FALSE,"BC ME";"pre",#N/A,FALSE,"BC ME cdi";"pre",#N/A,FALSE,"NM ME";"pre",#N/A,FALSE,"Pagaré (2)";"pre",#N/A,FALSE,"cxcc";"pre",#N/A,FALSE,"ccxc(1)";"pre",#N/A,FALSE,"ccxc(2)";"pre",#N/A,FALSE,"ccxc(3)";"pre",#N/A,FALSE,"ccxc(4)";"pre",#N/A,FALSE,"ProvCbzaDud";"pre",#N/A,FALSE,"afil";"pre",#N/A,FALSE,"Afil(1)";"pre",#N/A,FALSE,"Afil(2)";"pre",#N/A,FALSE,"Afil(3)";"pre",#N/A,FALSE,"Afil(4)";"pre",#N/A,FALSE,"Afil(5)";"pre",#N/A,FALSE,"Afil(6)";"pre",#N/A,FALSE,"occ";"pre",#N/A,FALSE,"ipxa";"pre",#N/A,FALSE,"Crédito fiscal_0598";"pre",#N/A,FALSE,"cd";"pre",#N/A,FALSE,"cd(1)";"pre",#N/A,FALSE,"cd(2)";"pre",#N/A,FALSE,"cd (3)";"pre",#N/A,FALSE,"cd (4)";"pre",#N/A,FALSE,"idv";"pre",#N/A,FALSE,"idv(1)";"pre",#N/A,FALSE,"iva";"pre",#N/A,FALSE,"af";"pre",#N/A,FALSE,"af1";"pre",#N/A,FALSE,"af2";"pre",#N/A,FALSE,"af3";"pre",#N/A,FALSE,"ccxp";"pre",#N/A,FALSE,"ccxp(1)";"pre",#N/A,FALSE,"ccxp(2)";"pre",#N/A,FALSE,"tax";"pre",#N/A,FALSE,"ocxp";"pre",#N/A,FALSE,"vd";"pre",#N/A,FALSE,"pat"}</definedName>
    <definedName function="false" hidden="false" name="wrn.precios.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name="wrn.Presentation._.Report._.1999._.2000." vbProcedure="false">{#N/A,#N/A,FALSE,"Data";#N/A,#N/A,FALSE,"Title";#N/A,#N/A,FALSE,"UG Tonnes";#N/A,#N/A,FALSE,"Ocut Total Tonnes";#N/A,#N/A,FALSE,"Ocut ore tns";#N/A,#N/A,FALSE,"Ocut Grade";#N/A,#N/A,FALSE,"Ug Grade";#N/A,#N/A,FALSE,"Mill";#N/A,#N/A,FALSE,"Mill TPH";#N/A,#N/A,FALSE,"Ounces";#N/A,#N/A,FALSE,"Head Grade";#N/A,#N/A,FALSE,"Costs";#N/A,#N/A,FALSE,"T Costs";#N/A,#N/A,FALSE,"Mining Costs";#N/A,#N/A,FALSE,"Mill Costs";#N/A,#N/A,FALSE,"Other Costs";#N/A,#N/A,FALSE,"Cost Breakdown"}</definedName>
    <definedName function="false" hidden="false" name="wrn.PRESUFINANC98." vbProcedure="false">{#N/A,#N/A,FALSE,"RED2";#N/A,#N/A,FALSE,"REPORT";#N/A,#N/A,FALSE,"EDCADASSA";#N/A,#N/A,FALSE,"ADUANA";#N/A,#N/A,FALSE,"INGBRUTOS";#N/A,#N/A,FALSE,"PROMEDIO";#N/A,#N/A,FALSE,"DIANCA";#N/A,#N/A,FALSE,"INGRESOS";#N/A,#N/A,FALSE,"VTADIC97";#N/A,#N/A,FALSE,"VENTAS";#N/A,#N/A,FALSE,"COMENTARIOS";#N/A,#N/A,FALSE,"PLANILLA";#N/A,#N/A,FALSE,"1998"}</definedName>
    <definedName function="false" hidden="false" name="wrn.Print._.All." vbProcedure="false">{#N/A,#N/A,FALSE,"MAY96 2260";#N/A,#N/A,FALSE,"system reclass";#N/A,#N/A,FALSE,"Items with no project number"}</definedName>
    <definedName function="false" hidden="false" name="wrn.Print._.All._1" vbProcedure="false">{#N/A,#N/A,FALSE,"MAY96 2260";#N/A,#N/A,FALSE,"system reclass";#N/A,#N/A,FALSE,"Items with no project number"}</definedName>
    <definedName function="false" hidden="false" name="wrn.Print._.All._1_1" vbProcedure="false">{#N/A,#N/A,FALSE,"MAY96 2260";#N/A,#N/A,FALSE,"system reclass";#N/A,#N/A,FALSE,"Items with no project number"}</definedName>
    <definedName function="false" hidden="false" name="wrn.Print._.All._1_1_1" vbProcedure="false">{#N/A,#N/A,FALSE,"MAY96 2260";#N/A,#N/A,FALSE,"system reclass";#N/A,#N/A,FALSE,"Items with no project number"}</definedName>
    <definedName function="false" hidden="false" name="wrn.Print._.All._1_2" vbProcedure="false">{#N/A,#N/A,FALSE,"MAY96 2260";#N/A,#N/A,FALSE,"system reclass";#N/A,#N/A,FALSE,"Items with no project number"}</definedName>
    <definedName function="false" hidden="false" name="wrn.Print._.All._1_3" vbProcedure="false">{#N/A,#N/A,FALSE,"MAY96 2260";#N/A,#N/A,FALSE,"system reclass";#N/A,#N/A,FALSE,"Items with no project number"}</definedName>
    <definedName function="false" hidden="false" name="wrn.Print._.All._2" vbProcedure="false">{#N/A,#N/A,FALSE,"MAY96 2260";#N/A,#N/A,FALSE,"system reclass";#N/A,#N/A,FALSE,"Items with no project number"}</definedName>
    <definedName function="false" hidden="false" name="wrn.Print._.All._2_1" vbProcedure="false">{#N/A,#N/A,FALSE,"MAY96 2260";#N/A,#N/A,FALSE,"system reclass";#N/A,#N/A,FALSE,"Items with no project number"}</definedName>
    <definedName function="false" hidden="false" name="wrn.Print._.All._3" vbProcedure="false">{#N/A,#N/A,FALSE,"MAY96 2260";#N/A,#N/A,FALSE,"system reclass";#N/A,#N/A,FALSE,"Items with no project number"}</definedName>
    <definedName function="false" hidden="false" name="wrn.Print._.All._4" vbProcedure="false">{#N/A,#N/A,FALSE,"MAY96 2260";#N/A,#N/A,FALSE,"system reclass";#N/A,#N/A,FALSE,"Items with no project number"}</definedName>
    <definedName function="false" hidden="false" name="wrn.Print._.Entire._.Business._.Case." vbProcedure="false">{"cover",#N/A,FALSE,"Cover Page";"PnLBase",#N/A,FALSE,"Summary P&amp;L";"PnLOpex",#N/A,FALSE,"Summary P&amp;L";"PnLOpexRevenue",#N/A,FALSE,"Summary P&amp;L";"PnL MANS Revenue",#N/A,FALSE,"Summary P&amp;L";"PnL Consolidated",#N/A,FALSE,"Summary P&amp;L";"IRR",#N/A,FALSE,"Investment Appraisal";"London Revenues",#N/A,FALSE,"London";"Manchester Revenues",#N/A,FALSE,"Manchester";"Birmingham Revenues",#N/A,FALSE,"Birmingham";"Liverpool Revenues",#N/A,FALSE,"Liverpool";"Leeds Revenues",#N/A,FALSE,"Leeds";"Sheffield Revenues",#N/A,FALSE,"Sheffield";"Glasgow Revenues",#N/A,FALSE,"Glasgow";"Edinburgh Revenues",#N/A,FALSE,"Edinburgh";"Bristol Revenues",#N/A,FALSE,"Bristol";"Summary Capex and Depreciation",#N/A,FALSE,"Capex1";"Capex London",#N/A,FALSE,"Capex1";"Capex Manchester",#N/A,FALSE,"Capex1";"Capex Birmingham",#N/A,FALSE,"Capex1";"Capex Liverpool",#N/A,FALSE,"Capex1";"Capex Leeds",#N/A,FALSE,"Capex1";"Capex Sheffield",#N/A,FALSE,"Capex1";"Capex Glasgow",#N/A,FALSE,"Capex1";"Capex Edinburgh",#N/A,FALSE,"Capex1";"Capex Bristol",#N/A,FALSE,"Capex1";"Capex Sceotland",#N/A,FALSE,"Capex1";"Capex2 Breakdown1",#N/A,FALSE,"Capex2";"Capex2 Breakdown2",#N/A,FALSE,"Capex2";"UK Market",#N/A,FALSE,"UK Market";"MANS Business Shares",#N/A,FALSE,"UK Market";"MANS Ranking",#N/A,FALSE,"UK Market";"MANS Market Shares",#N/A,FALSE,"Market Shares";"Traffic1",#N/A,FALSE,"Traffic";"Traffic2",#N/A,FALSE,"Traffic";"Customer Sites",#N/A,FALSE,"Customer Sites";"Customer Sites2",#N/A,FALSE,"Customer Sites";"Ports1",#N/A,FALSE,"Switch Ports";"Ports2",#N/A,FALSE,"Switch Ports"}</definedName>
    <definedName function="false" hidden="false" name="wrn.PRINT1." vbProcedure="false">{"cf1.xls",#N/A,FALSE,"CF";"cfseg1.xls",#N/A,FALSE,"CF";"REV1.xls",#N/A,FALSE,"Rev";"REVANA1.XLS",#N/A,FALSE,"Rev";"IS1.xls",#N/A,FALSE,"IS";"ISQ1.xls",#N/A,FALSE,"IS"}</definedName>
    <definedName function="false" hidden="false" name="wrn.Printall." vbProcedure="false">{"valuation",#N/A,TRUE,"A";"ISA",#N/A,TRUE,"IS";"ISQ",#N/A,TRUE,"IS";"IndustryA",#N/A,TRUE,"Rev";"idenA",#N/A,TRUE,"Rev";"idenQ",#N/A,TRUE,"Rev";"dispatchA",#N/A,TRUE,"Rev";"dispatchQ",#N/A,TRUE,"Rev";"integratedA",#N/A,TRUE,"Rev";"integratedQ",#N/A,TRUE,"Rev";"cellularA",#N/A,TRUE,"Rev";"cellularQ",#N/A,TRUE,"Rev";"AnalogA",#N/A,TRUE,"Rev";"CFA",#N/A,TRUE,"CF";"CFQ",#N/A,TRUE,"CF";"debtA",#N/A,TRUE,"CF";"debtQ",#N/A,TRUE,"CF";"BSA",#N/A,TRUE,"B"}</definedName>
    <definedName function="false" hidden="false" name="wrn.PrintallD.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wrn.PrintallG.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wrn.Print_All." vbProcedure="false">{"Index",#N/A,FALSE,"Index";"Schedule_I",#N/A,FALSE,"I";"Schedule_IA",#N/A,FALSE,"I-A";"Schedule_1B",#N/A,FALSE,"I-B";"Schedule_1C",#N/A,FALSE,"I-C";"Schedule_1D",#N/A,FALSE,"I-D";"Schedule_1E",#N/A,FALSE,"I-E";"Schedule_1F",#N/A,FALSE,"I-F";"Schedule_1G",#N/A,FALSE,"I-G";"Schedule_II",#N/A,FALSE,"II";"Schedule_IIA",#N/A,FALSE,"II-A";"Schedule_III",#N/A,FALSE,"III";"Schedule_IV",#N/A,FALSE,"IV";"Schedule_V",#N/A,FALSE,"V"}</definedName>
    <definedName function="false" hidden="false" name="wrn.Print_All._1" vbProcedure="false">{"Index",#N/A,FALSE,"Index";"Schedule_I",#N/A,FALSE,"I";"Schedule_IA",#N/A,FALSE,"I-A";"Schedule_1B",#N/A,FALSE,"I-B";"Schedule_1C",#N/A,FALSE,"I-C";"Schedule_1D",#N/A,FALSE,"I-D";"Schedule_1E",#N/A,FALSE,"I-E";"Schedule_1F",#N/A,FALSE,"I-F";"Schedule_1G",#N/A,FALSE,"I-G";"Schedule_II",#N/A,FALSE,"II";"Schedule_IIA",#N/A,FALSE,"II-A";"Schedule_III",#N/A,FALSE,"III";"Schedule_IV",#N/A,FALSE,"IV";"Schedule_V",#N/A,FALSE,"V"}</definedName>
    <definedName function="false" hidden="false" name="wrn.Print_all_sections." vbProcedure="false">{#N/A,#N/A,TRUE,"Title";#N/A,#N/A,TRUE,"CC-Summary";#N/A,#N/A,TRUE,"CapitalCost";#N/A,#N/A,TRUE,"Revenue and cost analysis";#N/A,#N/A,TRUE,"DCF";#N/A,#N/A,TRUE,"DCF-APV";#N/A,#N/A,TRUE,"DCF-WACC"}</definedName>
    <definedName function="false" hidden="false" name="wrn.Print_all_sheets." vbProcedure="false">{#N/A,#N/A,TRUE,"Traffic";#N/A,#N/A,TRUE,"Capex";#N/A,#N/A,TRUE,"P_and_L"}</definedName>
    <definedName function="false" hidden="false" name="wrn.Print_full." vbProcedure="false">{#N/A,#N/A,TRUE,"Isa Cu";#N/A,#N/A,TRUE,"Isa Pb-Zn";#N/A,#N/A,TRUE,"Isa Major";#N/A,#N/A,TRUE,"Isa Other";#N/A,#N/A,TRUE,"EHM";#N/A,#N/A,TRUE,"MRM";#N/A,#N/A,TRUE,"OCB";#N/A,#N/A,TRUE,"NCP";#N/A,#N/A,TRUE,"CCP";#N/A,#N/A,TRUE,"CRL";#N/A,#N/A,TRUE,"MSS";#N/A,#N/A,TRUE,"Gold";#N/A,#N/A,TRUE,"Exploration";#N/A,#N/A,TRUE,"S.America";#N/A,#N/A,TRUE,"BRM";#N/A,#N/A,TRUE,"BZL";#N/A,#N/A,TRUE,"MHD";#N/A,#N/A,TRUE,"HQ"}</definedName>
    <definedName function="false" hidden="false" name="wrn.Print_Index." vbProcedure="false">{"Index",#N/A,FALSE,"Index"}</definedName>
    <definedName function="false" hidden="false" name="wrn.Print_Index._1" vbProcedure="false">{"Index",#N/A,FALSE,"Index"}</definedName>
    <definedName function="false" hidden="false" name="wrn.print_maxitel." vbProcedure="false">{#N/A,#N/A,TRUE,"Summary ($R)";#N/A,#N/A,TRUE,"Summary (US$)";#N/A,#N/A,TRUE,"Drivers - Area 4";#N/A,#N/A,TRUE,"Drivers - Area 9";#N/A,#N/A,TRUE,"I S";#N/A,#N/A,TRUE,"B S";#N/A,#N/A,TRUE,"C F";#N/A,#N/A,TRUE,"Debt_Repayment";#N/A,#N/A,TRUE,"Ratio_Analysis";#N/A,#N/A,TRUE,"Sensitivities"}</definedName>
    <definedName function="false" hidden="false" name="wrn.PRISM." vbProcedure="false">{"PRISM",#N/A,FALSE,"PRISM"}</definedName>
    <definedName function="false" hidden="false" name="wrn.Prod_Inversiones_en._.UF." vbProcedure="false">{#N/A,#N/A,FALSE,"FECU_UF_PESOS"}</definedName>
    <definedName function="false" hidden="false" name="wrn.PROFIT._.SPLIT." vbProcedure="false">{"profit split",#N/A,FALSE,"Profit Split"}</definedName>
    <definedName function="false" hidden="false" name="wrn.proseva._.ltda." vbProcedure="false">{#N/A,#N/A,FALSE,"Ing_Fex11";#N/A,#N/A,FALSE,"Imp_renta11";#N/A,#N/A,FALSE,"Patrimonio11";#N/A,#N/A,FALSE,"Provisiones11";#N/A,#N/A,FALSE,"Pas_exig_CP11";#N/A,#N/A,FALSE,"Trans_EERR_AN11";#N/A,#N/A,FALSE,"Trans_EERR_AA11";#N/A,#N/A,FALSE,"O_Act_Circ11";#N/A,#N/A,FALSE,"Imp_por_rec11";#N/A,#N/A,FALSE,"Corr_Monet11";#N/A,#N/A,FALSE,"Fecu11"}</definedName>
    <definedName function="false" hidden="false" name="wrn.PROSEVAL._.LTDA." vbProcedure="false">{#N/A,#N/A,FALSE,"Ing_Fex11";#N/A,#N/A,FALSE,"Egre_Fex11";#N/A,#N/A,FALSE,"Patrimonio11";#N/A,#N/A,FALSE,"Pas_exig_CP11";#N/A,#N/A,FALSE,"Provisiones11";#N/A,#N/A,FALSE,"Trans_EERR_AN11";#N/A,#N/A,FALSE,"Trans_EERR_AA11";#N/A,#N/A,FALSE,"O_Act_Circ11";#N/A,#N/A,FALSE,"Imp_por_rec11";#N/A,#N/A,FALSE,"Corr_Monet11";#N/A,#N/A,FALSE,"Fecu11"}</definedName>
    <definedName function="false" hidden="false" name="wrn.PROVISION." vbProcedure="false">{#N/A,#N/A,FALSE,"SET";#N/A,#N/A,FALSE,"AGO"}</definedName>
    <definedName function="false" hidden="false" name="wrn.PROYECCIONES.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wrn.PROYECCIONES._1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wrn.PROYECCIONES._2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wrn.ptp." vbProcedure="false">{#N/A,#N/A,FALSE,"RELATÓRIO";#N/A,#N/A,FALSE,"RELATÓRIO"}</definedName>
    <definedName function="false" hidden="false" name="wrn.página._.17." vbProcedure="false">{"17","17",FALSE,"DISP-UTILIZ"}</definedName>
    <definedName function="false" hidden="false" name="wrn.RAPID." vbProcedure="false">{"RAPID",#N/A,FALSE,"Rapid"}</definedName>
    <definedName function="false" hidden="false" name="wrn.Rapid._.Report." vbProcedure="false">{#N/A,#N/A,FALSE,"Summary";#N/A,#N/A,FALSE,"KPI 1";#N/A,#N/A,FALSE,"KPI 3";#N/A,#N/A,FALSE,"Proj 1"}</definedName>
    <definedName function="false" hidden="false" name="wrn.RAPP_SETT.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name="wrn.Rating1." vbProcedure="false">{#N/A,#N/A,FALSE,"Evoluc_Desemb$";#N/A,#N/A,FALSE,"Evoluc_Burs$";#N/A,#N/A,FALSE,"Financ_Oper$";#N/A,#N/A,FALSE,"Aport_RRPP$";#N/A,#N/A,FALSE,"VActivos$";#N/A,#N/A,FALSE,"Plusvalia";#N/A,#N/A,FALSE,"Benef_Aport";#N/A,#N/A,FALSE,"Gananc_Aport";#N/A,#N/A,FALSE,"Compromiso"}</definedName>
    <definedName function="false" hidden="false" name="wrn.REAL." vbProcedure="false">{"Real",#N/A,FALSE,"CONSOLIDADO";"Real",#N/A,FALSE,"OCCIDENTE";"Real",#N/A,FALSE,"LARA";"Real",#N/A,FALSE,"CENTRO";"Real",#N/A,FALSE,"METROPOLITANA";"Real",#N/A,FALSE,"ORIENTE";"Real",#N/A,FALSE,"Pto.libre"}</definedName>
    <definedName function="false" hidden="false" name="wrn.recebimentos._.adesão." vbProcedure="false">{"Assumptions hookup",#N/A,FALSE,"receber adesão";"Recebimentos",#N/A,FALSE,"receber adesão"}</definedName>
    <definedName function="false" hidden="false" name="wrn.RELATÓRIO._.CONTÁBIL.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name="wrn.Renta._.Total." vbProcedure="false">{#N/A,#N/A,FALSE,"BASE";#N/A,#N/A,FALSE,"A";#N/A,#N/A,FALSE,"B";#N/A,#N/A,FALSE,"C";#N/A,#N/A,FALSE,"D";#N/A,#N/A,FALSE,"E";#N/A,#N/A,FALSE,"F";#N/A,#N/A,FALSE,"G";#N/A,#N/A,FALSE,"H";#N/A,#N/A,FALSE,"J";#N/A,#N/A,FALSE,"K";#N/A,#N/A,FALSE,"L";#N/A,#N/A,FALSE,"DIF_BT42"}</definedName>
    <definedName function="false" hidden="false" name="wrn.RentaATC.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name="wrn.rentabilidad." vbProcedure="false">{#N/A,#N/A,FALSE,"Cobret"}</definedName>
    <definedName function="false" hidden="false" name="wrn.rentabilidad._1" vbProcedure="false">{#N/A,#N/A,FALSE,"Cobret"}</definedName>
    <definedName function="false" hidden="false" name="wrn.rentabilidad._1_1" vbProcedure="false">{#N/A,#N/A,FALSE,"Cobret"}</definedName>
    <definedName function="false" hidden="false" name="wrn.rentabilidad._1_1_1" vbProcedure="false">{#N/A,#N/A,FALSE,"Cobret"}</definedName>
    <definedName function="false" hidden="false" name="wrn.rentabilidad._1_2" vbProcedure="false">{#N/A,#N/A,FALSE,"Cobret"}</definedName>
    <definedName function="false" hidden="false" name="wrn.rentabilidad._1_3" vbProcedure="false">{#N/A,#N/A,FALSE,"Cobret"}</definedName>
    <definedName function="false" hidden="false" name="wrn.rentabilidad._2" vbProcedure="false">{#N/A,#N/A,FALSE,"Cobret"}</definedName>
    <definedName function="false" hidden="false" name="wrn.rentabilidad._2_1" vbProcedure="false">{#N/A,#N/A,FALSE,"Cobret"}</definedName>
    <definedName function="false" hidden="false" name="wrn.rentabilidad._3" vbProcedure="false">{#N/A,#N/A,FALSE,"Cobret"}</definedName>
    <definedName function="false" hidden="false" name="wrn.rentabilidad._4" vbProcedure="false">{#N/A,#N/A,FALSE,"Cobret"}</definedName>
    <definedName function="false" hidden="false" name="wrn.RentaHC99." vbProcedure="false">{#N/A,#N/A,FALSE,"RLI ";#N/A,#N/A,FALSE,"Ajuste Nº 1";#N/A,#N/A,FALSE,"Ajuste Nº 2";#N/A,#N/A,FALSE,"Ajuste Nº3";#N/A,#N/A,FALSE,"Ajuste Nº 4";#N/A,#N/A,FALSE,"Complemento ajuste Nº4";#N/A,#N/A,FALSE,"Ajuste Nº 5";#N/A,#N/A,FALSE,"Ajuste Nº 6";#N/A,#N/A,FALSE,"Ajuste Nº 7"}</definedName>
    <definedName function="false" hidden="false" name="wrn.rentascc." vbProcedure="false">{#N/A,#N/A,FALSE,"Prov. impto. renta";#N/A,#N/A,FALSE,"Prov. deudores incobrables";#N/A,#N/A,FALSE,"Inversión EERR ";#N/A,#N/A,FALSE,"CM Patrimonio";#N/A,#N/A,FALSE,"Líneas telefónicas";#N/A,#N/A,FALSE,"Prov. vacaciones";#N/A,#N/A,FALSE,"Capacitación";#N/A,#N/A,FALSE,"RLI"}</definedName>
    <definedName function="false" hidden="false" name="wrn.RENTA_1996.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name="wrn.report." vbProcedure="false">{"report",#N/A,FALSE,"dataBase"}</definedName>
    <definedName function="false" hidden="false" name="wrn.report.1" vbProcedure="false">{#N/A,#N/A,FALSE,"Sept - Mar";#N/A,#N/A,FALSE,"Sheet8";#N/A,#N/A,FALSE,"Var";#N/A,#N/A,FALSE,"Prev Month";#N/A,#N/A,FALSE,"Aust";#N/A,#N/A,FALSE,"Aust TB"}</definedName>
    <definedName function="false" hidden="false" name="wrn.Report._.2." vbProcedure="false">{#N/A,#N/A,FALSE,"Hotel Details";#N/A,#N/A,FALSE,"Bud-Summary";#N/A,#N/A,FALSE,"P&amp;L-Current";#N/A,#N/A,FALSE,"P&amp;L-Current R$";#N/A,#N/A,FALSE,"P&amp;L-YTD";#N/A,#N/A,FALSE,"Balance-Sheet";#N/A,#N/A,FALSE,"Cashflow YTD";#N/A,#N/A,FALSE,"Check List"}</definedName>
    <definedName function="false" hidden="false" name="wrn.Reporte._.1.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name="wrn.Reporte._.Semanal._.VaR._.Renta._.Fija." vbProcedure="false">{#N/A,#N/A,FALSE,"Reporte VaR"}</definedName>
    <definedName function="false" hidden="false" name="wrn.Reporte._.Semanal._.VaR._.Renta._.Fija._1" vbProcedure="false">{#N/A,#N/A,FALSE,"Reporte VaR"}</definedName>
    <definedName function="false" hidden="false" name="wrn.REPORTESTERNO.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name="wrn.reportinterno." vbProcedure="false">{#N/A,#N/A,FALSE,"HIGHNEW";#N/A,#N/A,FALSE,"HIGHOLD";#N/A,#N/A,FALSE,"MTHDET";#N/A,#N/A,FALSE,"ACTDET"}</definedName>
    <definedName function="false" hidden="false" name="wrn.Reports._.BRGAAP." vbProcedure="false">{"Assumptions",#N/A,FALSE,"Statements R$";"gains and losses",#N/A,FALSE,"Statements R$";"Statements BR",#N/A,FALSE,"Statements R$"}</definedName>
    <definedName function="false" hidden="false" name="wrn.Reports._.USGAAP." vbProcedure="false">{"gains_losses allocation",#N/A,FALSE,"Statements US$";"Hookup fee USGAAP",#N/A,FALSE,"Statements US$";"Statements US",#N/A,FALSE,"Statements US$"}</definedName>
    <definedName function="false" hidden="false" name="wrn.RESEARCH._.AND._.DEVELOPMENT." vbProcedure="false">{"R &amp; D",#N/A,FALSE,"Research and Development"}</definedName>
    <definedName function="false" hidden="false" name="wrn.RESUMEN." vbProcedure="false">{"RESUMEN",#N/A,FALSE,"RESUMEN";"RESUMEN_MARG",#N/A,FALSE,"RESUMEN"}</definedName>
    <definedName function="false" hidden="false" name="wrn.RESUMO." vbProcedure="false">{#N/A,#N/A,FALSE,"Sheet1";#N/A,#N/A,FALSE,"Sheet2"}</definedName>
    <definedName function="false" hidden="false" name="wrn.RETORNOS." vbProcedure="false">{#N/A,#N/A,FALSE,"RET. GERAL-98";#N/A,#N/A,FALSE,"RET. GERAL-99 ";#N/A,#N/A,FALSE,"CANOAS";#N/A,#N/A,FALSE,"L. ARARAQUARA";#N/A,#N/A,FALSE,"L. F. TRIUNFO";#N/A,#N/A,FALSE,"L. CD'OESTE";#N/A,#N/A,FALSE,"LIMÃO";#N/A,#N/A,FALSE,"BRASÍLIA";#N/A,#N/A,FALSE,"BONSUCESSO";#N/A,#N/A,FALSE,"COLOMBO"}</definedName>
    <definedName function="false" hidden="false" name="wrn.Revenue._.Details." vbProcedure="false">{"Revenue by Industry Chart",#N/A,FALSE,"Mix";"Annual Revenue Detail",#N/A,FALSE,"Mix";"Quarterly Revenue Detail",#N/A,FALSE,"Mix"}</definedName>
    <definedName function="false" hidden="false" name="wrn.RGD_BG_FC." vbProcedure="false">{#N/A,#N/A,FALSE,"RGD$";#N/A,#N/A,FALSE,"BG$";#N/A,#N/A,FALSE,"FC$"}</definedName>
    <definedName function="false" hidden="false" name="wrn.RLI1998." vbProcedure="false">{#N/A,#N/A,FALSE,"RLI ";#N/A,#N/A,FALSE,"Provisión impto. renta";#N/A,#N/A,FALSE,"Capacitación";#N/A,#N/A,FALSE,"Provisión deudores incobrables";#N/A,#N/A,FALSE,"Provisión intereses no devengad";#N/A,#N/A,FALSE,"Provisiónes varias";#N/A,#N/A,FALSE,"Provisión utilidad no realizada";#N/A,#N/A,FALSE,"Provisión mercaderias obsoletas";#N/A,#N/A,FALSE,"Provisión de vacaciones";#N/A,#N/A,FALSE,"Dif. C-M CPI Finan. y Tribut.";#N/A,#N/A,FALSE,"Act. Fijo Financiero-Tributario";#N/A,#N/A,FALSE,"Automóviles ";#N/A,#N/A,FALSE,"Valorización Existencias";#N/A,#N/A,FALSE,"Inversión EERR";#N/A,#N/A,FALSE,"Mayor valor inversiones";#N/A,#N/A,FALSE,"Indemnización años de servicios";#N/A,#N/A,FALSE,"Amortización líneas telefónicas";#N/A,#N/A,FALSE,"Remodelaciones ";#N/A,#N/A,FALSE,"Gastos diferidos";#N/A,#N/A,FALSE,"Crédito por donaciones";#N/A,#N/A,FALSE,"Crédito Sindicado";#N/A,#N/A,FALSE,"Crédito por renta zona franca";#N/A,#N/A,FALSE,"Indices"}</definedName>
    <definedName function="false" hidden="false" name="wrn.RLIDIC96." vbProcedure="false">{#N/A,#N/A,FALSE,"RLI Diciembre ";#N/A,#N/A,FALSE,"Capacitación";#N/A,#N/A,FALSE,"Provisión deudores incobrables";#N/A,#N/A,FALSE,"Provisiónes varias";#N/A,#N/A,FALSE,"Anticipo  Incentivos jefaturas";#N/A,#N/A,FALSE,"Provisión mercaderias obsoletas";#N/A,#N/A,FALSE,"Contribuciones";#N/A,#N/A,FALSE,"Dif. C-M CPI Finan. y Tribut.";#N/A,#N/A,FALSE,"Automóviles";#N/A,#N/A,FALSE,"Valorización Existencias";#N/A,#N/A,FALSE,"Inversión empresas relacionadas";#N/A,#N/A,FALSE,"Mayor valor inversiones";#N/A,#N/A,FALSE,"Crédito por donaciones";#N/A,#N/A,FALSE,"Gastos diferidos";#N/A,#N/A,FALSE,"Amortización líneas telefónicas";#N/A,#N/A,FALSE,"Indemnización años de servicios";#N/A,#N/A,FALSE,"Act. Fijo Financiero-Tributario";#N/A,#N/A,FALSE,"Valoriz. finan.-trib. edificios";#N/A,#N/A,FALSE,"Const.terreno ajeno";#N/A,#N/A,FALSE,"Software";#N/A,#N/A,FALSE,"Remodelaciones "}</definedName>
    <definedName function="false" hidden="false" name="wrn.ROADSHOW." vbProcedure="false">{#N/A,#N/A,FALSE,"Rdos_96_97  Abv.";#N/A,#N/A,FALSE,"Rdos_96_97";#N/A,#N/A,FALSE,"Gestión Julio 97 Abv.";#N/A,#N/A,FALSE,"Gestión Julio 97 Abv.";#N/A,#N/A,FALSE,"Margenes Julio97  Abv sin prov.";#N/A,#N/A,FALSE,"Margenes Julio 97 Abv.";#N/A,#N/A,FALSE,"Carat Balance (2)";#N/A,#N/A,FALSE,"Bal Consol Julio  97";#N/A,#N/A,FALSE,"Carat EE.FF";#N/A,#N/A,FALSE,"Carat Balance";#N/A,#N/A,FALSE,"Carat Cascada";#N/A,#N/A,FALSE,"Carat Margenes";#N/A,#N/A,FALSE,"Balance Julio  97";#N/A,#N/A,FALSE,"Margenes Julio 97";#N/A,#N/A,FALSE,"Resultados Julio 97 (2)"}</definedName>
    <definedName function="false" hidden="false" name="wrn.Rob._.Smith." vbProcedure="false">{#N/A,#N/A,FALSE,"Cost Report";"Geology",#N/A,FALSE,"Cost Summary";"Geolgy Recon",#N/A,FALSE,"UG Geology Rep."}</definedName>
    <definedName function="false" hidden="false" name="wrn.Rolling._.forecast._.per._.department." vbProcedure="false">{#N/A,#N/A,TRUE,"TOTAL COMPANY 1995";#N/A,#N/A,TRUE,"UTR-DC";#N/A,#N/A,TRUE,"UTR-WP";#N/A,#N/A,TRUE,"UTR-WR";#N/A,#N/A,TRUE,"UTR-LT";#N/A,#N/A,TRUE,"UTR-DI";#N/A,#N/A,TRUE,"STAV-WR";#N/A,#N/A,TRUE,"YSSV-WR";#N/A,#N/A,TRUE,"GP.EXP.NP"}</definedName>
    <definedName function="false" hidden="false" name="wrn.ROYALTIES." vbProcedure="false">{"Royalties",#N/A,FALSE,"Royalty Computations"}</definedName>
    <definedName function="false" hidden="false" name="wrn.rtaimpom98." vbProcedure="false">{#N/A,#N/A,FALSE,"RLI Diciembre";#N/A,#N/A,FALSE,"Prov.impto. renta";#N/A,#N/A,FALSE,"Prov.deud.Incob.";#N/A,#N/A,FALSE,"C-M Patrimonio";#N/A,#N/A,FALSE,"Inv.EERR"}</definedName>
    <definedName function="false" hidden="false" name="wrn.Rtasegurm98." vbProcedure="false">{#N/A,#N/A,FALSE,"RLI";#N/A,#N/A,FALSE,"Ajuste Nº 1";#N/A,#N/A,FALSE,"Ajuste  Nº 2";#N/A,#N/A,FALSE,"Ajuste Nº 3";#N/A,#N/A,FALSE,"Ajuste Nº 4";#N/A,#N/A,FALSE,"Ajuste Nº 5";#N/A,#N/A,FALSE,"Ajuste Nº 6";#N/A,#N/A,FALSE,"Ajuste Nº 7";#N/A,#N/A,FALSE,"Ajuste Nº 8"}</definedName>
    <definedName function="false" hidden="false" name="wrn.RTZ." vbProcedure="false">{#N/A,#N/A,FALSE,"RLI 1996-97";#N/A,#N/A,FALSE,"CYRLI";#N/A,#N/A,FALSE,"Owners Tax Return"}</definedName>
    <definedName function="false" hidden="false" name="wrn.RV." vbProcedure="false">{#N/A,#N/A,TRUE,"NAE";#N/A,#N/A,TRUE,"CR";#N/A,#N/A,TRUE,"CS";#N/A,#N/A,TRUE,"CC"}</definedName>
    <definedName function="false" hidden="false" name="wrn.SalestoNZ." vbProcedure="false">{#N/A,#N/A,FALSE,"Salesto NZ"}</definedName>
    <definedName function="false" hidden="false" name="wrn.Schedule_1A." vbProcedure="false">{"Schedule_IA",#N/A,FALSE,"I-A"}</definedName>
    <definedName function="false" hidden="false" name="wrn.Schedule_1A._1" vbProcedure="false">{"Schedule_IA",#N/A,FALSE,"I-A"}</definedName>
    <definedName function="false" hidden="false" name="wrn.Schedule_1B." vbProcedure="false">{"Schedule_1B",#N/A,FALSE,"I-B"}</definedName>
    <definedName function="false" hidden="false" name="wrn.Schedule_1B._1" vbProcedure="false">{"Schedule_1B",#N/A,FALSE,"I-B"}</definedName>
    <definedName function="false" hidden="false" name="wrn.Schedule_1C." vbProcedure="false">{"Schedule_1C",#N/A,FALSE,"I-C"}</definedName>
    <definedName function="false" hidden="false" name="wrn.Schedule_1C._1" vbProcedure="false">{"Schedule_1C",#N/A,FALSE,"I-C"}</definedName>
    <definedName function="false" hidden="false" name="wrn.Schedule_1D." vbProcedure="false">{"Schedule_1D",#N/A,FALSE,"I-D"}</definedName>
    <definedName function="false" hidden="false" name="wrn.Schedule_1D._1" vbProcedure="false">{"Schedule_1D",#N/A,FALSE,"I-D"}</definedName>
    <definedName function="false" hidden="false" name="wrn.Schedule_I." vbProcedure="false">{"Schedule_I",#N/A,FALSE,"I"}</definedName>
    <definedName function="false" hidden="false" name="wrn.Schedule_I._1" vbProcedure="false">{"Schedule_I",#N/A,FALSE,"I"}</definedName>
    <definedName function="false" hidden="false" name="wrn.sdofinanceiro." vbProcedure="false">{#N/A,#N/A,FALSE,"CONSOLIDADO";#N/A,#N/A,FALSE,"CIMENTO";#N/A,#N/A,FALSE,"METALURGIA";#N/A,#N/A,FALSE,"PAPEL";#N/A,#N/A,FALSE,"QUIMICA";#N/A,#N/A,FALSE,"AGROINDÚSTRIA";#N/A,#N/A,FALSE,"VINTERNACIONAL"}</definedName>
    <definedName function="false" hidden="false" name="wrn.SEGEBOL._.LTDA." vbProcedure="false">{#N/A,#N/A,FALSE,"Ing_Fex12";#N/A,#N/A,FALSE,"Imp_renta12";#N/A,#N/A,FALSE,"Patrimonio12";#N/A,#N/A,FALSE,"Provisiones12";#N/A,#N/A,FALSE,"Pas_exig_CP12";#N/A,#N/A,FALSE,"Trans_EERR_AN12";#N/A,#N/A,FALSE,"Trans_EERR_AA12";#N/A,#N/A,FALSE,"O_Act_Circ12";#N/A,#N/A,FALSE,"Imp_por_rec12";#N/A,#N/A,FALSE,"Val_Neg12";#N/A,#N/A,FALSE,"Corr_Monet12";#N/A,#N/A,FALSE,"Fecu12"}</definedName>
    <definedName function="false" hidden="false" name="wrn.SEGESORNO._.LTDA." vbProcedure="false">{#N/A,#N/A,FALSE,"Ing_Fex14";#N/A,#N/A,FALSE,"Egre_Fex14";#N/A,#N/A,FALSE,"Patrimonio14";#N/A,#N/A,FALSE,"Provisiones14";#N/A,#N/A,FALSE,"Pas_exig_CP14";#N/A,#N/A,FALSE,"Trans_EERR_AN14";#N/A,#N/A,FALSE,"Trans_EERR_AA14";#N/A,#N/A,FALSE,"O_Act_Circ14";#N/A,#N/A,FALSE,"Imp_por_rec14";#N/A,#N/A,FALSE,"Corr_Monet14";#N/A,#N/A,FALSE,"Fecu14"}</definedName>
    <definedName function="false" hidden="false" name="wrn.Segment." vbProcedure="false">{#N/A,#N/A,FALSE,"Segment"}</definedName>
    <definedName function="false" hidden="false" name="wrn.SELLING._.CALCULATION." vbProcedure="false">{"selling",#N/A,FALSE,"Selling Expense"}</definedName>
    <definedName function="false" hidden="false" name="wrn.Serviços._.por._.Depto." vbProcedure="false">{#N/A,#N/A,FALSE,"Services"}</definedName>
    <definedName function="false" hidden="false" name="wrn.Serviços._.por._.Valor." vbProcedure="false">{#N/A,#N/A,FALSE,"Services"}</definedName>
    <definedName function="false" hidden="false" name="wrn.Simon._.Wulff." vbProcedure="false">{#N/A,#N/A,FALSE,"Cost Report";"U/G Costs",#N/A,FALSE,"Cost Summary";"UG Prod Sched",#N/A,FALSE,"Total Production";"UG Dev Summ",#N/A,FALSE,"UG Summary";#N/A,#N/A,FALSE,"Central";#N/A,#N/A,FALSE,"Discovery";#N/A,#N/A,FALSE,"Backfill Distrib.";#N/A,#N/A,FALSE,"EOM Survey";#N/A,#N/A,FALSE,"UG Prod.Recon.";"Geolgy Recon",#N/A,FALSE,"UG Geology Rep.";#N/A,#N/A,FALSE,"Advanced Dev."}</definedName>
    <definedName function="false" hidden="false" name="wrn.snt." vbProcedure="false">{"PPE-1",#N/A,TRUE,"SNT";"PPE-2",#N/A,TRUE,"SNT";"INC-SNT",#N/A,TRUE,"SNT";"EARN-SNT",#N/A,TRUE,"SNT";"SUMM-SNT",#N/A,TRUE,"SNT";"CASH-SNT",#N/A,TRUE,"SNT";"BAL-SNT",#N/A,TRUE,"SNT";"RATIO-1",#N/A,TRUE,"SNT";"SIP-SNT",#N/A,TRUE,"SNT";"SOP-SNT",#N/A,TRUE,"SNT";"valuation-snt",#N/A,TRUE,"Valuation";"TRANS-SNT",#N/A,TRUE,"Transmission";"reserve-snt",#N/A,TRUE,"E&amp;P";"e&amp;p-snt",#N/A,TRUE,"E&amp;P";"energy-snt",#N/A,TRUE,"Energy Services";"RATIO-2",#N/A,TRUE,"SNT"}</definedName>
    <definedName function="false" hidden="false" name="wrn.Stat._.Accounts." vbProcedure="false">{#N/A,#N/A,TRUE,"Dir Report";#N/A,#N/A,TRUE,"p&amp;l stat";#N/A,#N/A,TRUE,"stat balance sheet";#N/A,#N/A,TRUE,"Stat of Cash Flows";#N/A,#N/A,TRUE,"Note 1";#N/A,#N/A,TRUE,"Notes 2 TO 24";#N/A,#N/A,TRUE,"Dir Declaration";#N/A,#N/A,TRUE,"Auditors Report"}</definedName>
    <definedName function="false" hidden="false" name="wrn.Syn_PL." vbProcedure="false">{#N/A,#N/A,FALSE,"Syn_PL"}</definedName>
    <definedName function="false" hidden="false" name="wrn.Tabla._.PL." vbProcedure="false">{#N/A,#N/A,FALSE,"P.L.Full";#N/A,#N/A,FALSE,"P.L.Desc."}</definedName>
    <definedName function="false" hidden="false" name="wrn.Tarifas." vbProcedure="false">{"vista1",#N/A,FALSE,"Tarifas_Teoricas_May_97";"vista2",#N/A,FALSE,"Tarifas_Teoricas_May_97";"vista1",#N/A,FALSE,"Tarifas_Barra_May_97";"vista2",#N/A,FALSE,"Tarifas_Barra_May_97"}</definedName>
    <definedName function="false" hidden="false" name="wrn.tax." vbProcedure="false">{"pre",#N/A,FALSE,"F.281";"pre",#N/A,FALSE,"F.253";"pre",#N/A,FALSE,"F.1242";"pre",#N/A,FALSE,"Form258_0598 ";"pre",#N/A,FALSE,"Crédito fiscal_0598"}</definedName>
    <definedName function="false" hidden="false" name="wrn.Tax._.File." vbProcedure="false">{#N/A,#N/A,FALSE,"Defered Tax";#N/A,#N/A,FALSE,"Tax Comp Sum";#N/A,#N/A,FALSE,"B1-DI";#N/A,#N/A,FALSE,"B2-DIII";#N/A,#N/A,FALSE,"B4-P&amp;M";#N/A,#N/A,FALSE,"B5-Inexp Cars";#N/A,#N/A,FALSE,"B6-Exp Cars";#N/A,#N/A,FALSE,"B7-Ind Blding";#N/A,#N/A,FALSE,"C1-Int";#N/A,#N/A,FALSE,"D1-FA Sum";#N/A,#N/A,FALSE,"D2-FA Dis";#N/A,#N/A,FALSE,"D3 - P&amp;L";#N/A,#N/A,FALSE,"Cable";#N/A,#N/A,FALSE,"D4-Dist Cst";#N/A,#N/A,FALSE,"D5-Adm Exp";#N/A,#N/A,FALSE,"D6-Prof Fees";#N/A,#N/A,FALSE,"D7-Int Pay";#N/A,#N/A,FALSE,"D8-Rentals";#N/A,#N/A,FALSE,"D9-Con Cars";#N/A,#N/A,FALSE,"D10-Ext Aff"}</definedName>
    <definedName function="false" hidden="false" name="wrn.TAXES." vbProcedure="false">{"taxes",#N/A,FALSE,"Taxes"}</definedName>
    <definedName function="false" hidden="false" name="wrn.TELEFONICA." vbProcedure="false">{#N/A,#N/A,FALSE,"Balances";#N/A,#N/A,FALSE,"ANEX-1";#N/A,#N/A,FALSE,"ANEX.2";#N/A,#N/A,FALSE,"ANEX-3";#N/A,#N/A,FALSE,"ANEX.4";#N/A,#N/A,FALSE,"ANEX-5";#N/A,#N/A,FALSE,"ANEX-6";#N/A,#N/A,FALSE,"ANEX-7"}</definedName>
    <definedName function="false" hidden="false" name="wrn.Telefonica1." vbProcedure="false">{#N/A,#N/A,FALSE,"Balances";#N/A,#N/A,FALSE,"ANEX-3";#N/A,#N/A,FALSE,"ANEX-7 (último)";#N/A,#N/A,FALSE,"CTC-96";#N/A,#N/A,FALSE,"PERU-96";#N/A,#N/A,FALSE,"TLD-96";#N/A,#N/A,FALSE,"TISA-96";#N/A,#N/A,FALSE,"Inversiones 1996";#N/A,#N/A,FALSE,"ANEX.2";#N/A,#N/A,FALSE,"ANEX-5"}</definedName>
    <definedName function="false" hidden="false" name="wrn.TEND.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name="wrn.TERMINAL._.VALUE." vbProcedure="false">{"terminal value",#N/A,FALSE,"TV_Payback"}</definedName>
    <definedName function="false" hidden="false" name="wrn.TESA." vbProcedure="false">{#N/A,#N/A,FALSE,"Diferencias de cambio";#N/A,#N/A,FALSE,"Personal Categorías y Lineas";#N/A,#N/A,FALSE,"Impuestos antic. y diferidos";#N/A,#N/A,FALSE,"Inmovilizado Material";#N/A,#N/A,FALSE,"Inmovilizado Inmaterial";#N/A,#N/A,FALSE,"Desglose Inst. Telefónicas";#N/A,#N/A,FALSE,"Cotizaciones";#N/A,#N/A,FALSE,"Ingresos y Gastos emp. grupo";#N/A,#N/A,FALSE,"Acreedores diversos";#N/A,#N/A,FALSE,"Admones. Pcas.";#N/A,#N/A,FALSE,"Venta de Participaciones";#N/A,#N/A,FALSE,"Coef. Amortizacion";#N/A,#N/A,FALSE,"Ingresos distribuir";#N/A,#N/A,FALSE,"Clientes";#N/A,#N/A,FALSE,"Socios Externos Movimiento";#N/A,#N/A,FALSE,"Coste Financiero Obligaciones";#N/A,#N/A,FALSE,"Obligaciones Movimiento";#N/A,#N/A,FALSE,"Obligaciones Vencimientos";#N/A,#N/A,FALSE,"Tipos de prestamos";#N/A,#N/A,FALSE,"Información Swap´s";#N/A,#N/A,FALSE,"Préstamos formato TESA";#N/A,#N/A,FALSE,"Préstamos Vencimientos";#N/A,#N/A,FALSE,"Prov. Riesgos y gastos";#N/A,#N/A,FALSE,"Cuentas deudoras y acreedoras";#N/A,#N/A,FALSE,"Fondo de Comercio";#N/A,#N/A,FALSE,"Gastos Distribuir";#N/A,#N/A,FALSE,"Participaciones";#N/A,#N/A,FALSE,"Ingresos y gastos extraord.";#N/A,#N/A,FALSE,"Invovilizado Amortizado";#N/A,#N/A,FALSE,"Fondos Própios";#N/A,#N/A,FALSE,"Movimiento de Reservas";#N/A,#N/A,FALSE,"Diferencias de cambio";#N/A,#N/A,FALSE,"Socios Externos"}</definedName>
    <definedName function="false" hidden="false" name="wrn.test." vbProcedure="false">{"test2",#N/A,TRUE,"Prices"}</definedName>
    <definedName function="false" hidden="false" name="wrn.Timetable." vbProcedure="false">{#N/A,#N/A,FALSE,"Timetable"}</definedName>
    <definedName function="false" hidden="false" name="wrn.tobacco_charts." vbProcedure="false">{#N/A,#N/A,FALSE,"L&amp;M Performance";#N/A,#N/A,FALSE,"Brand Performance";#N/A,#N/A,FALSE,"Marlboro Performance"}</definedName>
    <definedName function="false" hidden="false" name="wrn.Toda._.el._.informe." vbProcedure="false">{"rehabil",#N/A,FALSE,"Rehabilitacion";"cfc",#N/A,FALSE,"Consolidacion";"deuda",#N/A,FALSE,"Deuda";"drummon1",#N/A,FALSE,"Drummond";"drummondtarif",#N/A,FALSE,"Drummond";"cfcarga",#N/A,FALSE,"CF Carga";"equip1",#N/A,FALSE,"Inv. Equipo ";"equip2",#N/A,FALSE,"Inv. Equipo ";"carbon1",#N/A,FALSE,"Carga Carbon Cesar";"carbon2",#N/A,FALSE,"Carga Carbon Cesar";"carga1",#N/A,FALSE,"Carga General";"carga2",#N/A,FALSE,"Carga General"}</definedName>
    <definedName function="false" hidden="false" name="wrn.Todas._.las._.tablas." vbProcedure="false">{#N/A,#N/A,FALSE,"Resumen";#N/A,#N/A,FALSE,"Full";#N/A,"Carabeer",FALSE,"Dscto.";#N/A,"Disbracentro",FALSE,"Dscto.";#N/A,"Andes",FALSE,"Dscto.";#N/A,"Mar Caribe",FALSE,"Dscto.";#N/A,"Río Beer",FALSE,"Dscto.";#N/A,#N/A,FALSE,"P.L.Full";#N/A,#N/A,FALSE,"P.L.Desc."}</definedName>
    <definedName function="false" hidden="false" name="wrn.today" vbProcedure="false">{"rehabil",#N/A,FALSE,"Rehabilitacion";"cfc",#N/A,FALSE,"Consolidacion";"deuda",#N/A,FALSE,"Deuda";"drummon1",#N/A,FALSE,"Drummond";"drummondtarif",#N/A,FALSE,"Drummond";"cfcarga",#N/A,FALSE,"CF Carga";"equip1",#N/A,FALSE,"Inv. Equipo ";"equip2",#N/A,FALSE,"Inv. Equipo ";"carbon1",#N/A,FALSE,"Carga Carbon Cesar";"carbon2",#N/A,FALSE,"Carga Carbon Cesar";"carga1",#N/A,FALSE,"Carga General";"carga2",#N/A,FALSE,"Carga General"}</definedName>
    <definedName function="false" hidden="false" name="wrn.Todo.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wrn.todo.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rn.todo.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rn.todo.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rn.todo.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rn.todo.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rn.todo.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rn.todo.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rn.todo.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rn.todo.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rn.todos." vbProcedure="false">{#N/A,#N/A,FALSE,"balnc_hist";#N/A,#N/A,FALSE,"G&amp;P-HIST";#N/A,#N/A,FALSE,"PATRI_HIST";#N/A,#N/A,FALSE,"FLUJ_HIST";#N/A,#N/A,FALSE,"balanc_ajus";#N/A,#N/A,FALSE,"G&amp;pAJUS";#N/A,#N/A,FALSE,"patr_ajus";#N/A,#N/A,FALSE,"fluj_ajus"}</definedName>
    <definedName function="false" hidden="false" name="wrn.TOTAL.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wrn.TOTAL._.IMMUNO." vbProcedure="false">{"TOTAL IMMUNO",#N/A,FALSE,"immuno"}</definedName>
    <definedName function="false" hidden="false" name="wrn.TOTAL._1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wrn.TOTAL._1_1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wrn.TOTAL._1_1_1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wrn.TOTAL._1_2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wrn.TOTAL._1_3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wrn.TOTAL._2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wrn.TOTAL._2_1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wrn.TOTAL._3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wrn.TOTAL._4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name="wrn.TOTALPDA." vbProcedure="false">{"SCH1",#N/A,FALSE,"Sheet1";"SCH2",#N/A,FALSE,"Sheet1";"SCH3",#N/A,FALSE,"Sheet1";"SCH4",#N/A,FALSE,"Sheet1";"SCH5",#N/A,FALSE,"Sheet1";"SCH6",#N/A,FALSE,"Sheet1";"SCH7",#N/A,FALSE,"Sheet1";"SCH8",#N/A,FALSE,"Sheet1";"SCH9",#N/A,FALSE,"Sheet1";"SCH10",#N/A,FALSE,"Sheet1";"SCH11",#N/A,FALSE,"Sheet1";"SCH12",#N/A,FALSE,"Sheet1";"SCH14",#N/A,FALSE,"Sheet1";"SCG16",#N/A,FALSE,"Sheet1";"SCH17",#N/A,FALSE,"Sheet1";"SCH18",#N/A,FALSE,"Sheet1";"SCH19",#N/A,FALSE,"Sheet1";"SCH20",#N/A,FALSE,"Sheet1";"SCH22",#N/A,FALSE,"Sheet1";"SCH231",#N/A,FALSE,"Sheet1";"SCH232",#N/A,FALSE,"Sheet1";"SCH233",#N/A,FALSE,"Sheet1";"SCH234",#N/A,FALSE,"Sheet1";"SCH235",#N/A,FALSE,"Sheet1";"SCH236",#N/A,FALSE,"Sheet1";"SCH237",#N/A,FALSE,"Sheet1";"SCH238",#N/A,FALSE,"Sheet1";"SCH24",#N/A,FALSE,"Sheet1";"SCH25",#N/A,FALSE,"Sheet1";"SCHEXTRA",#N/A,FALSE,"Sheet1"}</definedName>
    <definedName function="false" hidden="false" name="wrn.TUDO." vbProcedure="false">{#N/A,#N/A,FALSE,"CONSMET";#N/A,#N/A,FALSE,"CBA";#N/A,#N/A,FALSE,"CMM";#N/A,#N/A,FALSE,"NIQUELTO";#N/A,#N/A,FALSE,"SBMANSA";#N/A,#N/A,FALSE,"ATLAS";#N/A,#N/A,FALSE,"STACRUZ";#N/A,#N/A,FALSE,"PIRAT"}</definedName>
    <definedName function="false" hidden="false" name="wrn.US._.and._.Europe." vbProcedure="false">{#N/A,#N/A,FALSE,"Consolidated Financials";#N/A,#N/A,FALSE,"US Mkt";#N/A,#N/A,FALSE,"Eur Mkt"}</definedName>
    <definedName function="false" hidden="false" name="wrn.VARAN." vbProcedure="false">{#N/A,#N/A,FALSE,"TRESO ZONE";#N/A,#N/A,FALSE,"TRESO BRAZIL";#N/A,#N/A,FALSE,"TRESO SANTA ROSA";#N/A,#N/A,FALSE,"TRESO LOS FUNDOS";#N/A,#N/A,FALSE,"TRESO PETRA";#N/A,#N/A,FALSE,"TRESO EQUATOR";#N/A,#N/A,FALSE,"TRESO BONPROLE"}</definedName>
    <definedName function="false" hidden="false" name="wrn.Ventas._.diarias." vbProcedure="false">{#N/A,#N/A,FALSE,"Vtas. diarias"}</definedName>
    <definedName function="false" hidden="false" name="wrn.Ventas._.semanales." vbProcedure="false">{#N/A,#N/A,FALSE,"Gráf. semanal "}</definedName>
    <definedName function="false" hidden="false" name="wrn.VOLCAN." vbProcedure="false">{#N/A,#N/A,FALSE,"Resumen"}</definedName>
    <definedName function="false" hidden="false" name="wrn.Warranty._.Reserves." vbProcedure="false">{"provision",#N/A,FALSE;"reserve analysis",#N/A,FALSE}</definedName>
    <definedName function="false" hidden="false" name="wrn.WHAT._.IF._.9596." vbProcedure="false">{#N/A,#N/A,TRUE,"INPUTS";#N/A,#N/A,TRUE,"INCOME STATEMENT";#N/A,#N/A,TRUE,"BALANCE";#N/A,#N/A,TRUE,"COST OF SALES";#N/A,#N/A,TRUE,"CASH FLOW";#N/A,#N/A,TRUE,"TRASLATION"}</definedName>
    <definedName function="false" hidden="false" name="wrn.WHAT._.IF._.9596._1" vbProcedure="false">{#N/A,#N/A,TRUE,"INPUTS";#N/A,#N/A,TRUE,"INCOME STATEMENT";#N/A,#N/A,TRUE,"BALANCE";#N/A,#N/A,TRUE,"COST OF SALES";#N/A,#N/A,TRUE,"CASH FLOW";#N/A,#N/A,TRUE,"TRASLATION"}</definedName>
    <definedName function="false" hidden="false" name="wrn.What._.If._.FY99." vbProcedure="false">{#N/A,#N/A,FALSE,"INPUTS";#N/A,#N/A,FALSE,"INCOME STATEMENT";#N/A,#N/A,FALSE,"BALANCE";#N/A,#N/A,FALSE,"TRASLATION";#N/A,#N/A,FALSE,"CASH FLOW";#N/A,#N/A,FALSE,"COST OF SALES"}</definedName>
    <definedName function="false" hidden="false" name="wrn.What._.If._.FY99._1" vbProcedure="false">{#N/A,#N/A,FALSE,"INPUTS";#N/A,#N/A,FALSE,"INCOME STATEMENT";#N/A,#N/A,FALSE,"BALANCE";#N/A,#N/A,FALSE,"TRASLATION";#N/A,#N/A,FALSE,"CASH FLOW";#N/A,#N/A,FALSE,"COST OF SALES"}</definedName>
    <definedName function="false" hidden="false" name="wrn.WORKING._.CAPITAL." vbProcedure="false">{"working capital",#N/A,FALSE,"Bal. Sht.- Work Cap"}</definedName>
    <definedName function="false" hidden="false" name="wrn.Worksheets." vbProcedure="false">{#N/A,#N/A,FALSE,"fixed assets";#N/A,#N/A,FALSE,"Cash &amp; borrowings";#N/A,#N/A,FALSE,"Receivables";#N/A,#N/A,FALSE,"Trade debtors";#N/A,#N/A,FALSE,"Sundry ";#N/A,#N/A,FALSE,"workers comp";#N/A,#N/A,FALSE,"Other current assets";#N/A,#N/A,FALSE,"Amounts due from RP";#N/A,#N/A,FALSE,"Inventories";#N/A,#N/A,FALSE,"Other financial assets";#N/A,#N/A,FALSE,"investments";#N/A,#N/A,FALSE,"Deferred tax assets";#N/A,#N/A,FALSE,"Accounts payable";#N/A,#N/A,FALSE,"Trade creditors";#N/A,#N/A,FALSE,"Accrued liabilities";#N/A,#N/A,FALSE,"Group tax";#N/A,#N/A,FALSE,"payroll tax";#N/A,#N/A,FALSE,"Super";#N/A,#N/A,FALSE,"GST";#N/A,#N/A,FALSE,"Amounts due to RP";#N/A,#N/A,FALSE,"Provisions";#N/A,#N/A,FALSE,"Employee entitlements";#N/A,#N/A,FALSE,"tax provisions";#N/A,#N/A,FALSE,"sundry provisions";#N/A,#N/A,FALSE,"Taxes other than income"}</definedName>
    <definedName function="false" hidden="false" name="wrn.XSYSTEMS." vbProcedure="false">{"XSYSTEMS",#N/A,FALSE,"X Systems"}</definedName>
    <definedName function="false" hidden="false" name="wrn.Z.._.Convenios.._.Sin._.Cifras." vbProcedure="false">{"Convenio Publicar",#N/A,FALSE,"Publicar";"Convenio",#N/A,FALSE,"Tel. Pub.";"Convenio",#N/A,FALSE,"Red Inteligente";"Convenio",#N/A,FALSE,"Fibraoptica";"Convenio 1",#N/A,FALSE,"Impsat";"Convenio 2",#N/A,FALSE,"Impsat";"Convenio",#N/A,FALSE,"Colomsat";"Convenio 1",#N/A,FALSE,"Colvatel";"Convenio 2",#N/A,FALSE,"Colvatel";"Convenio 3",#N/A,FALSE,"Colvatel"}</definedName>
    <definedName function="false" hidden="false" name="wrn.Z.._.Todo." vbProcedure="false">{"Supuestos 1",#N/A,FALSE,"Supuestos";"Supuestos 2",#N/A,FALSE,"Supuestos";"Macroeconomico 2",#N/A,FALSE,"Macroeconomico";"Mercado ETB 1",#N/A,FALSE,"Lineas, Abonadas, Multi";"L. Residenciales 2",#N/A,FALSE,"Lineas, Abonadas, Multi";"Multi. L. Resid. 3",#N/A,FALSE,"Lineas, Abonadas, Multi";"Multi. Estrato 4 . 4",#N/A,FALSE,"Lineas, Abonadas, Multi";"Multi. Sda linea. 5",#N/A,FALSE,"Lineas, Abonadas, Multi";"Multi. lineas PBX. 6",#N/A,FALSE,"Lineas, Abonadas, Multi";"Multi. Lineas RDSI. 7",#N/A,FALSE,"Lineas, Abonadas, Multi";"Multi. Otras Lineas. 8",#N/A,FALSE,"Lineas, Abonadas, Multi";"Min. e imp. para calc. 9",#N/A,FALSE,"Lineas, Abonadas, Multi";"L. facturadas. 1",#N/A,FALSE,"Lineas Facturadas";"Crecimiento año a año. 2",#N/A,FALSE,"Lineas Facturadas";"Por. recp. total. 3",#N/A,FALSE,"Lineas Facturadas";"Valor par Domic. 1",#N/A,FALSE,"Tarifas";"Crecimiento año a año. 2",#N/A,FALSE,"Tarifas";"Traif. prom. de LD.. 3",#N/A,FALSE,"Tarifas";"Multi. Impulsos. 1",#N/A,FALSE,"Multimedicion";"Crecimiento año a año. 2",#N/A,FALSE,"Multimedicion";"Por. resp. total. 3",#N/A,FALSE,"Multimedicion";"Ind. Vista de llamadas. 1",#N/A,FALSE,"Volumen de Llamadas";"Ind. Vol de llamadas. 2",#N/A,FALSE,"Volumen de Llamadas";"Factor de CAmbio en Multi. 3",#N/A,FALSE,"Volumen de Llamadas";"Factor de cambio en Multi. 4",#N/A,FALSE,"Volumen de Llamadas";"Convenio",#N/A,FALSE,"Tel. Pub.";"Inversiones LP 1",#N/A,FALSE,"Inversiones Largo Plazo";"Inversiones LP2",#N/A,FALSE,"Inversiones Largo Plazo";"Convenio Publicar",#N/A,FALSE,"Publicar";"Convenio",#N/A,FALSE,"Red Inteligente";"Convenio",#N/A,FALSE,"Fibraoptica";"Convenio 1",#N/A,FALSE,"Impsat";"Convenio 2",#N/A,FALSE,"Impsat";"Convenio",#N/A,FALSE,"Colomsat";"Convenio 1",#N/A,FALSE,"Colvatel";"Convenio 2",#N/A,FALSE,"Colvatel";"Convenio 3",#N/A,FALSE,"Colvatel";"Ingresos 1",#N/A,FALSE,"Ingresos-Resumen";"Ingresos 2",#N/A,FALSE,"Ingresos-Resumen";"Ingresos 3",#N/A,FALSE,"Ingresos-Resumen";"Supuestos Balances 1",#N/A,FALSE,"Supuestos Balance";"Supuestos Balances 2",#N/A,FALSE,"Supuestos Balance";"Supuestos Balances 3",#N/A,FALSE,"Supuestos Balance";"Supuestos balances 4",#N/A,FALSE,"Supuestos Balance";"Estados Financieros 1",#N/A,FALSE,"Estados Financieros";"Estados Financieros 2",#N/A,FALSE,"Estados Financieros";"Estados Financieros 3",#N/A,FALSE,"Estados Financieros";"Estados Financieros 4",#N/A,FALSE,"Estados Financieros";"Estados Financieros 5",#N/A,FALSE,"Estados Financieros";"T. de descuento",#N/A,FALSE,"Tasa de Descuento";"Valorizacion",#N/A,FALSE,"Valoracion"}</definedName>
    <definedName function="false" hidden="false" name="wrn1.history" vbProcedure="false">{#N/A,#N/A,FALSE,"model"}</definedName>
    <definedName function="false" hidden="false" name="wrn1.print._.all." vbProcedure="false">{#N/A,#N/A,FALSE,"$170M Cash";#N/A,#N/A,FALSE,"$250M Cash";#N/A,#N/A,FALSE,"$325M Cash"}</definedName>
    <definedName function="false" hidden="false" name="wrn3.histroic" vbProcedure="false">{#N/A,#N/A,FALSE,"model"}</definedName>
    <definedName function="false" hidden="false" name="wrnppppp" vbProcedure="false">{#N/A,#N/A,FALSE,"Note2"}</definedName>
    <definedName function="false" hidden="false" name="wrt" vbProcedure="false">{#N/A,#N/A,FALSE,"$170M Cash";#N/A,#N/A,FALSE,"$250M Cash";#N/A,#N/A,FALSE,"$325M Cash"}</definedName>
    <definedName function="false" hidden="false" name="wrth" vbProcedure="false">{#N/A,#N/A,FALSE,"PERSONAL";#N/A,#N/A,FALSE,"explotación";#N/A,#N/A,FALSE,"generales"}</definedName>
    <definedName function="false" hidden="false" name="wrvmmmmmmmmm" vbProcedure="false">{#N/A,#N/A,FALSE,"Fin_Instru"}</definedName>
    <definedName function="false" hidden="false" name="WRWEWR" vbProcedure="false">{#N/A,#N/A,FALSE,"Aging Summary";#N/A,#N/A,FALSE,"Ratio Analysis";#N/A,#N/A,FALSE,"Test 120 Day Accts";#N/A,#N/A,FALSE,"Tickmarks"}</definedName>
    <definedName function="false" hidden="false" name="WRWR" vbProcedure="false">{#N/A,#N/A,FALSE,"Aging Summary";#N/A,#N/A,FALSE,"Ratio Analysis";#N/A,#N/A,FALSE,"Test 120 Day Accts";#N/A,#N/A,FALSE,"Tickmarks"}</definedName>
    <definedName function="false" hidden="false" name="w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sa" vbProcedure="false">{#N/A,#N/A,FALSE,"Aging Summary";#N/A,#N/A,FALSE,"Ratio Analysis";#N/A,#N/A,FALSE,"Test 120 Day Accts";#N/A,#N/A,FALSE,"Tickmarks"}</definedName>
    <definedName function="false" hidden="false" name="wsd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WSHWH" vbProcedure="false">{#N/A,#N/A,TRUE,"1842CWN0"}</definedName>
    <definedName function="false" hidden="false" name="WSIWH" vbProcedure="false">{#N/A,#N/A,TRUE,"1842CWN0"}</definedName>
    <definedName function="false" hidden="false" name="WSKNW" vbProcedure="false">{#N/A,#N/A,TRUE,"INGENIERIA";#N/A,#N/A,TRUE,"COMPRAS";#N/A,#N/A,TRUE,"DIRECCION";#N/A,#N/A,TRUE,"RESUMEN"}</definedName>
    <definedName function="false" hidden="false" name="WSOKXJWOJ" vbProcedure="false">{#N/A,#N/A,TRUE,"INGENIERIA";#N/A,#N/A,TRUE,"COMPRAS";#N/A,#N/A,TRUE,"DIRECCION";#N/A,#N/A,TRUE,"RESUMEN"}</definedName>
    <definedName function="false" hidden="false" name="wsw" vbProcedure="false">{#N/A,#N/A,FALSE,"Aging Summary";#N/A,#N/A,FALSE,"Ratio Analysis";#N/A,#N/A,FALSE,"Test 120 Day Accts";#N/A,#N/A,FALSE,"Tickmarks"}</definedName>
    <definedName function="false" hidden="false" name="WSWDOXKJW" vbProcedure="false">{#N/A,#N/A,TRUE,"1842CWN0"}</definedName>
    <definedName function="false" hidden="false" name="WSWW" vbProcedure="false">{#N/A,#N/A,TRUE,"INGENIERIA";#N/A,#N/A,TRUE,"COMPRAS";#N/A,#N/A,TRUE,"DIRECCION";#N/A,#N/A,TRUE,"RESUMEN"}</definedName>
    <definedName function="false" hidden="false" name="wswwsw" vbProcedure="false">{#N/A,#N/A,FALSE,"Aging Summary";#N/A,#N/A,FALSE,"Ratio Analysis";#N/A,#N/A,FALSE,"Test 120 Day Accts";#N/A,#N/A,FALSE,"Tickmarks"}</definedName>
    <definedName function="false" hidden="false" name="WSXJWOKJ" vbProcedure="false">{#N/A,#N/A,TRUE,"INGENIERIA";#N/A,#N/A,TRUE,"COMPRAS";#N/A,#N/A,TRUE,"DIRECCION";#N/A,#N/A,TRUE,"RESUMEN"}</definedName>
    <definedName function="false" hidden="false" name="wsygesyu" vbProcedure="false">{#N/A,#N/A,FALSE,"LºCompra";#N/A,#N/A,FALSE,"LºHonorario";#N/A,#N/A,FALSE,"LºVenta"}</definedName>
    <definedName function="false" hidden="false" name="WTHWER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THWERH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THWERH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THWERH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THWERH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THWERH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THWERH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THWERH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THWERH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THWERH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trutrewywreywer" vbProcedure="false">{#N/A,#N/A,FALSE,"PERSONAL";#N/A,#N/A,FALSE,"explotación";#N/A,#N/A,FALSE,"generales"}</definedName>
    <definedName function="false" hidden="false" name="WUV.DOLARES2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name="WUV.DOLARES3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name="WUV.SUCRES1" vbProcedure="false">{TRUE,TRUE,-2.75,-17,483,233.25,FALSE,FALSE,TRUE,TRUE,0,1,#N/A,3,#N/A,6.3953488372093,17.9285714285714,1,FALSE,FALSE,3,TRUE,1,FALSE,80,"Swvu.SUCRES.","ACwvu.SUCRES.",#N/A,FALSE,FALSE,0.5,0.5,0.5,0.5,2,"","&amp;L&amp;D&amp;R&amp;F",TRUE,TRUE,FALSE,FALSE,1,51,#N/A,#N/A,"=R2C1:R1012C18",FALSE,#N/A,"Cwvu.SUCRES.",FALSE,FALSE,FALSE,9,4294967292,600,FALSE,FALSE,TRUE,TRUE,TRUE}</definedName>
    <definedName function="false" hidden="false" name="wvu.BCEIND." vbProcedure="false">{TRUE,TRUE,-1.25,-15.5,484.5,252.75,FALSE,FALSE,TRUE,TRUE,0,1,#N/A,97,#N/A,6.57352941176471,16.2941176470588,1,FALSE,FALSE,3,TRUE,1,FALSE,100,"Swvu.BCEIND.","ACwvu.BCEIND.",#N/A,FALSE,FALSE,0.511811023622047,0.511811023622047,0.511811023622047,0.511811023622047,1,"","",FALSE,FALSE,FALSE,FALSE,1,90,#N/A,#N/A,"=R1C1:R105C6",FALSE,#N/A,#N/A,FALSE,FALSE,TRUE,9,120,72,FALSE,FALSE,TRUE,TRUE,TRUE}</definedName>
    <definedName function="false" hidden="false" name="wvu.COLOCAC." vbProcedure="false">{TRUE,TRUE,-1.25,-15.5,484.5,252.75,FALSE,FALSE,TRUE,TRUE,0,3,#N/A,65,#N/A,7.91176470588235,16.2941176470588,1,FALSE,FALSE,3,TRUE,1,FALSE,100,"Swvu.COLOCAC.","ACwvu.COLOCAC.",#N/A,FALSE,FALSE,0.5,0.5,0.5,0.5,1,"","",FALSE,FALSE,FALSE,FALSE,1,100,#N/A,#N/A,FALSE,FALSE,#N/A,#N/A,FALSE,FALSE,TRUE,9,120,72,FALSE,FALSE,TRUE,TRUE,TRUE}</definedName>
    <definedName function="false" hidden="false" name="wvu.COMENTARIO." vbProcedure="false">{TRUE,TRUE,-1.25,-15.5,484.5,252.75,FALSE,FALSE,TRUE,TRUE,0,1,#N/A,5,#N/A,7.75,16.4117647058824,1,FALSE,FALSE,3,TRUE,1,FALSE,100,"Swvu.COMENTARIO.","ACwvu.COMENTARIO.",#N/A,FALSE,FALSE,0.78740157480315,0.78740157480315,0.984251968503937,0.984251968503937,1,"","",FALSE,FALSE,FALSE,FALSE,1,#N/A,1,1,FALSE,FALSE,#N/A,#N/A,FALSE,FALSE,FALSE,1,120,72,FALSE,FALSE,TRUE,TRUE,TRUE}</definedName>
    <definedName function="false" hidden="false" name="wvu.CTACTE." vbProcedure="false">{TRUE,TRUE,-1.25,-15.5,484.5,252.75,FALSE,FALSE,TRUE,TRUE,0,3,#N/A,29,#N/A,7.2125,16.0588235294118,1,FALSE,FALSE,3,TRUE,1,FALSE,100,"Swvu.CTACTE.","ACwvu.CTACTE.",#N/A,FALSE,FALSE,0.787401575,0.787401575,0.984251969,0.984251969,1,"&amp;A","Página &amp;P",FALSE,FALSE,FALSE,FALSE,1,100,#N/A,#N/A,FALSE,FALSE,#N/A,#N/A,FALSE,FALSE,TRUE,9,120,72,FALSE,FALSE,TRUE,TRUE,TRUE}</definedName>
    <definedName function="false" hidden="false" name="wvu.DOLARES.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name="WVU.DOLARES1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name="WVU.DOLARES2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name="wvu.EST.RES." vbProcedure="false">{TRUE,TRUE,-1.25,-15.5,484.5,252.75,FALSE,FALSE,TRUE,TRUE,0,1,#N/A,48,#N/A,8.32352941176471,16.2941176470588,1,FALSE,FALSE,3,TRUE,1,FALSE,100,"Swvu.EST.RES.","ACwvu.EST.RES.",#N/A,FALSE,FALSE,0.5,0.5,0.5,0.5,1,"","",FALSE,FALSE,FALSE,FALSE,1,100,#N/A,#N/A,FALSE,FALSE,#N/A,#N/A,FALSE,FALSE,TRUE,9,120,72,FALSE,FALSE,TRUE,TRUE,TRUE}</definedName>
    <definedName function="false" hidden="false" name="wvu.INFGES." vbProcedure="false">{TRUE,TRUE,-1.25,-15.5,484.5,252.75,FALSE,FALSE,TRUE,TRUE,0,3,#N/A,324,#N/A,7.29411764705882,13.1176470588235,1,FALSE,FALSE,3,TRUE,1,FALSE,100,"Swvu.INFGES.","ACwvu.INFGES.",#N/A,FALSE,FALSE,0.5,0.5,0.5,0.5,1,"","",FALSE,FALSE,FALSE,FALSE,1,100,#N/A,#N/A,FALSE,FALSE,#N/A,#N/A,FALSE,FALSE,TRUE,9,120,72,FALSE,FALSE,TRUE,TRUE,TRUE}</definedName>
    <definedName function="false" hidden="false" name="wvu.INVEMP." vbProcedure="false">{TRUE,TRUE,-1.25,-15.5,484.5,252.75,FALSE,FALSE,TRUE,TRUE,0,4,#N/A,36,#N/A,9.25,13.2857142857143,1,FALSE,FALSE,3,TRUE,1,FALSE,100,"Swvu.INVEMP.","ACwvu.INVEMP.",#N/A,FALSE,FALSE,0.5,0.5,0.5,0.5,1,"","",FALSE,FALSE,FALSE,FALSE,1,100,#N/A,#N/A,FALSE,FALSE,#N/A,#N/A,FALSE,FALSE,TRUE,9,120,72,FALSE,FALSE,TRUE,TRUE,TRUE}</definedName>
    <definedName function="false" hidden="false" name="wvu.lib1.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name="wvu.PLANILHA2.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WVU.Present" vbProcedure="false">{TRUE,TRUE,-1.25,-15.5,604.5,369.75,FALSE,TRUE,TRUE,FALSE,1,1,3,13,22,2,1,4,TRUE,TRUE,3,TRUE,1,TRUE,100,"Swvu.Presentation.","ACwvu.Presentation.",1,FALSE,FALSE,0,0,2,0.8,2,"&amp;C&amp;""Helvetica""&amp;18&amp;BDELL COMPUTER CORPORATION
ACCRUED WARRANTY SUMMARY&amp;""MS Sans Serif""&amp;10&amp;B
&amp;""Helvetica""&amp;14&amp;BACCOUNTS 23490-739/999","",TRUE,FALSE,FALSE,FALSE,1,125,#N/A,#N/A,"=R13C1:R42C42",FALSE,"Rwvu.Presentation.","Cwvu.Presentation.",FALSE,FALSE}</definedName>
    <definedName function="false" hidden="false" name="wvu.Presentation." vbProcedure="false">{TRUE,TRUE,-1.25,-15.5,604.5,369.75,FALSE,TRUE,TRUE,FALSE,1,1,3,13,22,2,1,4,TRUE,TRUE,3,TRUE,1,TRUE,100,"Swvu.Presentation.","ACwvu.Presentation.",1,FALSE,FALSE,0,0,2,0.8,2,"&amp;C&amp;""Helvetica""&amp;18&amp;BDELL COMPUTER CORPORATION
ACCRUED WARRANTY SUMMARY&amp;""MS Sans Serif""&amp;10&amp;B
&amp;""Helvetica""&amp;14&amp;BACCOUNTS 23490-739/999","",TRUE,FALSE,FALSE,FALSE,1,125,#N/A,#N/A,"=R13C1:R42C42",FALSE,"Rwvu.Presentation.","Cwvu.Presentation.",FALSE,FALSE}</definedName>
    <definedName function="false" hidden="false" name="wvu.provision.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name="wvu.RAZA03." vbProcedure="false">{TRUE,TRUE,1.75,1,480,274.5,FALSE,FALSE,TRUE,TRUE,0,4,#N/A,104,#N/A,27.7350427350427,17.8823529411765,1,FALSE,FALSE,1,TRUE,1,FALSE,100,"Swvu.RAZA03.","ACwvu.RAZA03.",#N/A,FALSE,FALSE,0.31496062992126,0.275590551181102,0.65,0.64,1,"&amp;R&amp;D
&amp;T","&amp;LC:\JL\EEFF\1996\RESUL03.XLS&amp;R&amp;P
&amp;N",FALSE,FALSE,FALSE,FALSE,1,#N/A,1,1,"=R181C2:R232C30",FALSE,"Rwvu.RAZA03.",#N/A,TRUE,FALSE,FALSE,1,120,72,FALSE,FALSE,TRUE,TRUE,TRUE}</definedName>
    <definedName function="false" hidden="false" name="wvu.reserve._.analysis." vbProcedure="false">{TRUE,TRUE,-1.25,-15.5,604.5,369.75,FALSE,TRUE,TRUE,TRUE,0,1,#N/A,24,#N/A,36.96875,22.9411764705882,1,FALSE,FALSE,3,TRUE,1,FALSE,100,"Swvu.reserve._.analysis.","ACwvu.reserve._.analysis.",1,FALSE,FALSE,0.75,0.75,2.21,1,2,"&amp;C&amp;""Helvetica""&amp;18&amp;BDELL COMPUTER CORPORATION
SERVICE OPERATIONS - FINANCE
&amp;14Reserve Analysis&amp;""MS Sans Serif""&amp;10&amp;B
","&amp;L&amp;""Helvetica""&amp;9Bob Ross&amp;C&amp;""Helvetica""&amp;9&amp;F&amp;R&amp;""Helvetica""&amp;9&amp;D     &amp;T",FALSE,FALSE,FALSE,FALSE,1,110,#N/A,#N/A,"=R36C1:R49C36",FALSE,"Rwvu.reserve._.analysis.",#N/A,FALSE,FALSE}</definedName>
    <definedName function="false" hidden="false" name="wvu.SUCRES." vbProcedure="false">{TRUE,TRUE,-2.75,-17,483,233.25,FALSE,FALSE,TRUE,TRUE,0,1,#N/A,3,#N/A,6.3953488372093,17.9285714285714,1,FALSE,FALSE,3,TRUE,1,FALSE,80,"Swvu.SUCRES.","ACwvu.SUCRES.",#N/A,FALSE,FALSE,0.5,0.5,0.5,0.5,2,"","&amp;L&amp;D&amp;R&amp;F",TRUE,TRUE,FALSE,FALSE,1,51,#N/A,#N/A,"=R2C1:R1012C18",FALSE,#N/A,"Cwvu.SUCRES.",FALSE,FALSE,FALSE,9,4294967292,600,FALSE,FALSE,TRUE,TRUE,TRUE}</definedName>
    <definedName function="false" hidden="false" name="wvu.TO_PRINT.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wvu.TRANSAC." vbProcedure="false">{TRUE,TRUE,-1.25,-15.5,484.5,252.75,FALSE,FALSE,TRUE,TRUE,0,1,#N/A,80,#N/A,4.8875,16.2941176470588,1,FALSE,FALSE,3,TRUE,1,FALSE,100,"Swvu.TRANSAC.","ACwvu.TRANSAC.",#N/A,FALSE,FALSE,0.787401575,0.787401575,0.984251969,0.984251969,1,"&amp;A","Página &amp;P",FALSE,FALSE,FALSE,FALSE,1,100,#N/A,#N/A,FALSE,FALSE,#N/A,#N/A,FALSE,FALSE,TRUE,9,120,72,FALSE,FALSE,TRUE,TRUE,TRUE}</definedName>
    <definedName function="false" hidden="false" name="wvu.UTNORE." vbProcedure="false">{TRUE,TRUE,-1.25,-15.5,484.5,252.75,FALSE,FALSE,TRUE,TRUE,0,1,#N/A,33,#N/A,7.08823529411765,16.4117647058824,1,FALSE,FALSE,3,TRUE,1,FALSE,100,"Swvu.UTNORE.","ACwvu.UTNORE.",#N/A,FALSE,FALSE,0.5,0.5,0.5,0.5,1,"","",FALSE,FALSE,FALSE,FALSE,1,100,#N/A,#N/A,"=R1C1:R105C6",FALSE,#N/A,#N/A,FALSE,FALSE,TRUE,9,120,72,FALSE,FALSE,TRUE,TRUE,TRUE}</definedName>
    <definedName function="false" hidden="false" name="wvu.Wty._.accrual._.summary." vbProcedure="false">{TRUE,TRUE,-1.25,-15.5,604.5,369.75,FALSE,TRUE,TRUE,FALSE,1,1,25,13,15,2,1,4,TRUE,TRUE,3,TRUE,1,TRUE,100,"Swvu.Wty._.accrual._.summary.","ACwvu.Wty._.accrual._.summary.",1,FALSE,FALSE,0,0,2.1,1,2,"&amp;C&amp;""Helvetica""&amp;18&amp;BDELL COMPUTER CORPORATION
WORLDWIDE OPERATIONS
WARRANTY ACCRUAL SUMMARY
","",TRUE,FALSE,FALSE,FALSE,1,#N/A,1,1,#DIV/0!,FALSE,"Rwvu.Wty._.accrual._.summary.","Cwvu.Wty._.accrual._.summary.",FALSE,FALSE}</definedName>
    <definedName function="false" hidden="false" name="ww" vbProcedure="false">{#N/A,#N/A,TRUE,"1842CWN0"}</definedName>
    <definedName function="false" hidden="false" name="WWE" vbProcedure="false">{#N/A,#N/A,FALSE,"Aging Summary";#N/A,#N/A,FALSE,"Ratio Analysis";#N/A,#N/A,FALSE,"Test 120 Day Accts";#N/A,#N/A,FALSE,"Tickmarks"}</definedName>
    <definedName function="false" hidden="false" name="wwq" vbProcedure="false">{#N/A,#N/A,FALSE,"Aging Summary";#N/A,#N/A,FALSE,"Ratio Analysis";#N/A,#N/A,FALSE,"Test 120 Day Accts";#N/A,#N/A,FALSE,"Tickmarks"}</definedName>
    <definedName function="false" hidden="false" name="wws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www" vbProcedure="false">{"June",#N/A,FALSE,"June"}</definedName>
    <definedName function="false" hidden="false" name="WWW.TOTAL." vbProcedure="false">{#N/A,#N/A,FALSE,"distrib"}</definedName>
    <definedName function="false" hidden="false" name="wwwe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WWW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WWWE" vbProcedure="false">{#N/A,#N/A,FALSE,"Aging Summary";#N/A,#N/A,FALSE,"Ratio Analysis";#N/A,#N/A,FALSE,"Test 120 Day Accts";#N/A,#N/A,FALSE,"Tickmarks"}</definedName>
    <definedName function="false" hidden="false" name="wwwww" vbProcedure="false">{"'input-data'!$B$5:$R$22"}</definedName>
    <definedName function="false" hidden="false" name="wwwww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wwwwww" vbProcedure="false">#N/A</definedName>
    <definedName function="false" hidden="false" name="wwwwwwwe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wwwwwwwqe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wwwwwwwwww" vbProcedure="false">{"'Ethernet Hubs'!$A$1:$F$14","'Licences'!$A$1:$F$16","'Ports and Converters'!$A$1:$F$46","'Standard Routers'!$A$1:$F$28","'Ports and Converters'!$A$1:$G$46","'Router Chassis'!$A$1:$F$21","'Cables and Connectors'!$A$1:$F$41","'Support, Training and Docs'!$A$1:$F$6","'Management'!$A$1:$F$8"}</definedName>
    <definedName function="false" hidden="false" name="wwwwwwwwwww" vbProcedure="false">{#N/A,#N/A,FALSE,"Aging Summary";#N/A,#N/A,FALSE,"Ratio Analysis";#N/A,#N/A,FALSE,"Test 120 Day Accts";#N/A,#N/A,FALSE,"Tickmarks"}</definedName>
    <definedName function="false" hidden="false" name="wwwwwwwwwwww" vbProcedure="false">{#N/A,#N/A,FALSE,"Aging Summary";#N/A,#N/A,FALSE,"Ratio Analysis";#N/A,#N/A,FALSE,"Test 120 Day Accts";#N/A,#N/A,FALSE,"Tickmarks"}</definedName>
    <definedName function="false" hidden="false" name="wwwwwwwwwwwww" vbProcedure="false">{#N/A,#N/A,FALSE,"Aging Summary";#N/A,#N/A,FALSE,"Ratio Analysis";#N/A,#N/A,FALSE,"Test 120 Day Accts";#N/A,#N/A,FALSE,"Tickmarks"}</definedName>
    <definedName function="false" hidden="false" name="wwwwwwwwwwwwwww" vbProcedure="false">{#N/A,#N/A,FALSE,"Aging Summary";#N/A,#N/A,FALSE,"Ratio Analysis";#N/A,#N/A,FALSE,"Test 120 Day Accts";#N/A,#N/A,FALSE,"Tickmarks"}</definedName>
    <definedName function="false" hidden="false" name="wwwwwwwwwwwwwwwwww" vbProcedure="false">{#N/A,#N/A,FALSE,"Aging Summary";#N/A,#N/A,FALSE,"Ratio Analysis";#N/A,#N/A,FALSE,"Test 120 Day Accts";#N/A,#N/A,FALSE,"Tickmarks"}</definedName>
    <definedName function="false" hidden="false" name="WWWW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wygydu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name="w_1" vbProcedure="false">{#N/A,#N/A,FALSE,"MAY96 2260";#N/A,#N/A,FALSE,"system reclass";#N/A,#N/A,FALSE,"Items with no project number"}</definedName>
    <definedName function="false" hidden="false" name="w_1_1" vbProcedure="false">{#N/A,#N/A,FALSE,"MAY96 2260";#N/A,#N/A,FALSE,"system reclass";#N/A,#N/A,FALSE,"Items with no project number"}</definedName>
    <definedName function="false" hidden="false" name="w_1_1_1" vbProcedure="false">{#N/A,#N/A,FALSE,"MAY96 2260";#N/A,#N/A,FALSE,"system reclass";#N/A,#N/A,FALSE,"Items with no project number"}</definedName>
    <definedName function="false" hidden="false" name="w_1_2" vbProcedure="false">{#N/A,#N/A,FALSE,"MAY96 2260";#N/A,#N/A,FALSE,"system reclass";#N/A,#N/A,FALSE,"Items with no project number"}</definedName>
    <definedName function="false" hidden="false" name="w_1_3" vbProcedure="false">{#N/A,#N/A,FALSE,"MAY96 2260";#N/A,#N/A,FALSE,"system reclass";#N/A,#N/A,FALSE,"Items with no project number"}</definedName>
    <definedName function="false" hidden="false" name="w_2" vbProcedure="false">{#N/A,#N/A,FALSE,"MAY96 2260";#N/A,#N/A,FALSE,"system reclass";#N/A,#N/A,FALSE,"Items with no project number"}</definedName>
    <definedName function="false" hidden="false" name="w_2_1" vbProcedure="false">{#N/A,#N/A,FALSE,"MAY96 2260";#N/A,#N/A,FALSE,"system reclass";#N/A,#N/A,FALSE,"Items with no project number"}</definedName>
    <definedName function="false" hidden="false" name="w_3" vbProcedure="false">{#N/A,#N/A,FALSE,"MAY96 2260";#N/A,#N/A,FALSE,"system reclass";#N/A,#N/A,FALSE,"Items with no project number"}</definedName>
    <definedName function="false" hidden="false" name="w_4" vbProcedure="false">{#N/A,#N/A,FALSE,"MAY96 2260";#N/A,#N/A,FALSE,"system reclass";#N/A,#N/A,FALSE,"Items with no project number"}</definedName>
    <definedName function="false" hidden="false" name="WÑLKCJLCK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x" vbProcedure="false">{#N/A,#N/A,FALSE,"ANALSET"}</definedName>
    <definedName function="false" hidden="false" name="xa" vbProcedure="false">{#N/A,#N/A,TRUE,"INGENIERIA";#N/A,#N/A,TRUE,"COMPRAS";#N/A,#N/A,TRUE,"DIRECCION";#N/A,#N/A,TRUE,"RESUMEN"}</definedName>
    <definedName function="false" hidden="false" name="x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XCC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name="xccdf" vbProcedure="false">{"'1999'!$A$1:$F$66"}</definedName>
    <definedName function="false" hidden="false" name="xcdsc" vbProcedure="false">{"'1999'!$A$1:$F$66"}</definedName>
    <definedName function="false" hidden="false" name="XCFV" vbProcedure="false">{#N/A,#N/A,FALSE,"Plan1";#N/A,#N/A,FALSE,"Plan2"}</definedName>
    <definedName function="false" hidden="false" name="xchart2" vbProcedure="false">#REF!</definedName>
    <definedName function="false" hidden="false" name="xchart3" vbProcedure="false">#REF!</definedName>
    <definedName function="false" hidden="false" name="xchart4" vbProcedure="false">#REF!</definedName>
    <definedName function="false" hidden="false" name="xchart5" vbProcedure="false">#REF!</definedName>
    <definedName function="false" hidden="false" name="xcv" vbProcedure="false">{#N/A,#N/A,FALSE,"factura"}</definedName>
    <definedName function="false" hidden="false" name="XCXCX" vbProcedure="false">{#N/A,#N/A,FALSE,"Aging Summary";#N/A,#N/A,FALSE,"Ratio Analysis";#N/A,#N/A,FALSE,"Test 120 Day Accts";#N/A,#N/A,FALSE,"Tickmarks"}</definedName>
    <definedName function="false" hidden="false" name="xd" vbProcedure="false">{"'1999'!$A$1:$F$66"}</definedName>
    <definedName function="false" hidden="false" name="xdd" vbProcedure="false">{"'1999'!$A$1:$F$66"}</definedName>
    <definedName function="false" hidden="false" name="xdedfe" vbProcedure="false">{#N/A,#N/A,FALSE,"Aging Summary";#N/A,#N/A,FALSE,"Ratio Analysis";#N/A,#N/A,FALSE,"Test 120 Day Accts";#N/A,#N/A,FALSE,"Tickmarks"}</definedName>
    <definedName function="false" hidden="false" name="xdf" vbProcedure="false">{#N/A,#N/A,FALSE,"Aging Summary";#N/A,#N/A,FALSE,"Ratio Analysis";#N/A,#N/A,FALSE,"Test 120 Day Accts";#N/A,#N/A,FALSE,"Tickmarks"}</definedName>
    <definedName function="false" hidden="false" name="XDFSDFDF" vbProcedure="false">{"'1999'!$A$1:$F$66"}</definedName>
    <definedName function="false" hidden="false" name="xdsds" vbProcedure="false">{#N/A,#N/A,FALSE,"Aging Summary";#N/A,#N/A,FALSE,"Ratio Analysis";#N/A,#N/A,FALSE,"Test 120 Day Accts";#N/A,#N/A,FALSE,"Tickmarks"}</definedName>
    <definedName function="false" hidden="false" name="xdxdxdxdxdd" vbProcedure="false">#REF!</definedName>
    <definedName function="false" hidden="false" name="xdxfdxfdxfdfdx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xet" vbProcedure="false">#REF!</definedName>
    <definedName function="false" hidden="false" name="xf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xfhs" vbProcedure="false">#REF!</definedName>
    <definedName function="false" hidden="false" name="xGraph11" vbProcedure="false">#REF!</definedName>
    <definedName function="false" hidden="false" name="XJSNS" vbProcedure="false">{#N/A,#N/A,TRUE,"1842CWN0"}</definedName>
    <definedName function="false" hidden="false" name="xmmlmsmsmalmsllmsl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xo" vbProcedure="false">{#N/A,#N/A,FALSE,"Global by BU";#N/A,#N/A,FALSE,"U.S. by BU";#N/A,#N/A,FALSE,"Canada by BU";#N/A,#N/A,FALSE,"Europe by BU";#N/A,#N/A,FALSE,"Asia by BU";#N/A,#N/A,FALSE,"Cala by BU"}</definedName>
    <definedName function="false" hidden="false" name="Xpe" vbProcedure="false">#REF!</definedName>
    <definedName function="false" hidden="false" name="XRe" vbProcedure="false">#REF!</definedName>
    <definedName function="false" hidden="false" name="XRef" vbProcedure="false">#REF!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0" vbProcedure="false">#REF!</definedName>
    <definedName function="false" hidden="false" name="XRefCopy100" vbProcedure="false">#REF!</definedName>
    <definedName function="false" hidden="false" name="XRefCopy101" vbProcedure="false">#REF!</definedName>
    <definedName function="false" hidden="false" name="XRefCopy102" vbProcedure="false">#REF!</definedName>
    <definedName function="false" hidden="false" name="XRefCopy103" vbProcedure="false">#REF!</definedName>
    <definedName function="false" hidden="false" name="XRefCopy104" vbProcedure="false">#REF!</definedName>
    <definedName function="false" hidden="false" name="XRefCopy105" vbProcedure="false">#REF!</definedName>
    <definedName function="false" hidden="false" name="XRefCopy106" vbProcedure="false">#REF!</definedName>
    <definedName function="false" hidden="false" name="XRefCopy107" vbProcedure="false">#REF!</definedName>
    <definedName function="false" hidden="false" name="XRefCopy108" vbProcedure="false">#REF!</definedName>
    <definedName function="false" hidden="false" name="XRefCopy109" vbProcedure="false">#REF!</definedName>
    <definedName function="false" hidden="false" name="XRefCopy10Row" vbProcedure="false">#REF!</definedName>
    <definedName function="false" hidden="false" name="XRefCopy11" vbProcedure="false">#REF!</definedName>
    <definedName function="false" hidden="false" name="XRefCopy110" vbProcedure="false">#REF!</definedName>
    <definedName function="false" hidden="false" name="XRefCopy111" vbProcedure="false">#REF!</definedName>
    <definedName function="false" hidden="false" name="XRefCopy112" vbProcedure="false">#REF!</definedName>
    <definedName function="false" hidden="false" name="XRefCopy113" vbProcedure="false">#REF!</definedName>
    <definedName function="false" hidden="false" name="XRefCopy114" vbProcedure="false">#REF!</definedName>
    <definedName function="false" hidden="false" name="XRefCopy115" vbProcedure="false">#REF!</definedName>
    <definedName function="false" hidden="false" name="XRefCopy116" vbProcedure="false">#REF!</definedName>
    <definedName function="false" hidden="false" name="XRefCopy117" vbProcedure="false">#REF!</definedName>
    <definedName function="false" hidden="false" name="XRefCopy118" vbProcedure="false">#REF!</definedName>
    <definedName function="false" hidden="false" name="XRefCopy119" vbProcedure="false">#REF!</definedName>
    <definedName function="false" hidden="false" name="XRefCopy11Row" vbProcedure="false">#REF!</definedName>
    <definedName function="false" hidden="false" name="XRefCopy12" vbProcedure="false">#REF!</definedName>
    <definedName function="false" hidden="false" name="XRefCopy120" vbProcedure="false">#REF!</definedName>
    <definedName function="false" hidden="false" name="XRefCopy122" vbProcedure="false">#REF!</definedName>
    <definedName function="false" hidden="false" name="XRefCopy123" vbProcedure="false">#REF!</definedName>
    <definedName function="false" hidden="false" name="XRefCopy124" vbProcedure="false">#REF!</definedName>
    <definedName function="false" hidden="false" name="XRefCopy125" vbProcedure="false">#REF!</definedName>
    <definedName function="false" hidden="false" name="XRefCopy126" vbProcedure="false">#REF!</definedName>
    <definedName function="false" hidden="false" name="XRefCopy127" vbProcedure="false">#REF!</definedName>
    <definedName function="false" hidden="false" name="XRefCopy128" vbProcedure="false">#REF!</definedName>
    <definedName function="false" hidden="false" name="XRefCopy129" vbProcedure="false">#REF!</definedName>
    <definedName function="false" hidden="false" name="XRefCopy12Row" vbProcedure="false">#REF!</definedName>
    <definedName function="false" hidden="false" name="XRefCopy13" vbProcedure="false">#REF!</definedName>
    <definedName function="false" hidden="false" name="XRefCopy131" vbProcedure="false">#REF!</definedName>
    <definedName function="false" hidden="false" name="XRefCopy13Row" vbProcedure="false">#REF!</definedName>
    <definedName function="false" hidden="false" name="XRefCopy14" vbProcedure="false">#REF!</definedName>
    <definedName function="false" hidden="false" name="XRefCopy14Row" vbProcedure="false">#REF!</definedName>
    <definedName function="false" hidden="false" name="XRefCopy15" vbProcedure="false">#REF!</definedName>
    <definedName function="false" hidden="false" name="XRefCopy15Row" vbProcedure="false">#REF!</definedName>
    <definedName function="false" hidden="false" name="XRefCopy16" vbProcedure="false">#REF!</definedName>
    <definedName function="false" hidden="false" name="XRefCopy16Row" vbProcedure="false">#REF!</definedName>
    <definedName function="false" hidden="false" name="XRefCopy17" vbProcedure="false">#REF!</definedName>
    <definedName function="false" hidden="false" name="XRefCopy17Row" vbProcedure="false">#REF!</definedName>
    <definedName function="false" hidden="false" name="XRefCopy18" vbProcedure="false">#REF!</definedName>
    <definedName function="false" hidden="false" name="XRefCopy18Row" vbProcedure="false">#REF!</definedName>
    <definedName function="false" hidden="false" name="XRefCopy19" vbProcedure="false">#REF!</definedName>
    <definedName function="false" hidden="false" name="XRefCopy19Row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0" vbProcedure="false">#REF!</definedName>
    <definedName function="false" hidden="false" name="XRefCopy20Row" vbProcedure="false">#REF!</definedName>
    <definedName function="false" hidden="false" name="XRefCopy21" vbProcedure="false">#REF!</definedName>
    <definedName function="false" hidden="false" name="XRefCopy21Row" vbProcedure="false">#REF!</definedName>
    <definedName function="false" hidden="false" name="XRefCopy22" vbProcedure="false">#REF!</definedName>
    <definedName function="false" hidden="false" name="XRefCopy22Row" vbProcedure="false">#REF!</definedName>
    <definedName function="false" hidden="false" name="XRefCopy23" vbProcedure="false">#REF!</definedName>
    <definedName function="false" hidden="false" name="XRefCopy23Row" vbProcedure="false">#REF!</definedName>
    <definedName function="false" hidden="false" name="XRefCopy24" vbProcedure="false">#REF!</definedName>
    <definedName function="false" hidden="false" name="XRefCopy24Row" vbProcedure="false">#REF!</definedName>
    <definedName function="false" hidden="false" name="XRefCopy25" vbProcedure="false">#REF!</definedName>
    <definedName function="false" hidden="false" name="XRefCopy25Row" vbProcedure="false">#REF!</definedName>
    <definedName function="false" hidden="false" name="XRefCopy26" vbProcedure="false">#REF!</definedName>
    <definedName function="false" hidden="false" name="XRefCopy26Row" vbProcedure="false">#REF!</definedName>
    <definedName function="false" hidden="false" name="XRefCopy27" vbProcedure="false">#REF!</definedName>
    <definedName function="false" hidden="false" name="XRefCopy27Row" vbProcedure="false">#REF!</definedName>
    <definedName function="false" hidden="false" name="XRefCopy28" vbProcedure="false">#REF!</definedName>
    <definedName function="false" hidden="false" name="XRefCopy28Row" vbProcedure="false">#REF!</definedName>
    <definedName function="false" hidden="false" name="XRefCopy29" vbProcedure="false">#REF!</definedName>
    <definedName function="false" hidden="false" name="XRefCopy29Row" vbProcedure="false">#REF!</definedName>
    <definedName function="false" hidden="false" name="XRefCopy2Row" vbProcedure="false">#REF!</definedName>
    <definedName function="false" hidden="false" name="XRefCopy3" vbProcedure="false">#REF!</definedName>
    <definedName function="false" hidden="false" name="XRefCopy30" vbProcedure="false">#REF!</definedName>
    <definedName function="false" hidden="false" name="XRefCopy30Row" vbProcedure="false">#REF!</definedName>
    <definedName function="false" hidden="false" name="XRefCopy31" vbProcedure="false">#REF!</definedName>
    <definedName function="false" hidden="false" name="XRefCopy31Row" vbProcedure="false">#REF!</definedName>
    <definedName function="false" hidden="false" name="XRefCopy32" vbProcedure="false">#REF!</definedName>
    <definedName function="false" hidden="false" name="XRefCopy32Row" vbProcedure="false">#REF!</definedName>
    <definedName function="false" hidden="false" name="XRefCopy33" vbProcedure="false">#REF!</definedName>
    <definedName function="false" hidden="false" name="XRefCopy33Row" vbProcedure="false">#REF!</definedName>
    <definedName function="false" hidden="false" name="XRefCopy34" vbProcedure="false">#REF!</definedName>
    <definedName function="false" hidden="false" name="XRefCopy34Row" vbProcedure="false">#REF!</definedName>
    <definedName function="false" hidden="false" name="XRefCopy35" vbProcedure="false">#REF!</definedName>
    <definedName function="false" hidden="false" name="XRefCopy35Row" vbProcedure="false">#REF!</definedName>
    <definedName function="false" hidden="false" name="XRefCopy36" vbProcedure="false">#REF!</definedName>
    <definedName function="false" hidden="false" name="XRefCopy36Row" vbProcedure="false">#REF!</definedName>
    <definedName function="false" hidden="false" name="XRefCopy37" vbProcedure="false">#REF!</definedName>
    <definedName function="false" hidden="false" name="XRefCopy37Row" vbProcedure="false">#REF!</definedName>
    <definedName function="false" hidden="false" name="XRefCopy38" vbProcedure="false">#REF!</definedName>
    <definedName function="false" hidden="false" name="XRefCopy38Row" vbProcedure="false">#REF!</definedName>
    <definedName function="false" hidden="false" name="XRefCopy39" vbProcedure="false">#REF!</definedName>
    <definedName function="false" hidden="false" name="XRefCopy39Row" vbProcedure="false">#REF!</definedName>
    <definedName function="false" hidden="false" name="XRefCopy3Row" vbProcedure="false">#REF!</definedName>
    <definedName function="false" hidden="false" name="XRefCopy4" vbProcedure="false">#REF!</definedName>
    <definedName function="false" hidden="false" name="XRefCopy40" vbProcedure="false">#REF!</definedName>
    <definedName function="false" hidden="false" name="XRefCopy40Row" vbProcedure="false">#REF!</definedName>
    <definedName function="false" hidden="false" name="XRefCopy41" vbProcedure="false">#REF!</definedName>
    <definedName function="false" hidden="false" name="XRefCopy41Row" vbProcedure="false">#REF!</definedName>
    <definedName function="false" hidden="false" name="XRefCopy42" vbProcedure="false">#REF!</definedName>
    <definedName function="false" hidden="false" name="XRefCopy42Row" vbProcedure="false">#REF!</definedName>
    <definedName function="false" hidden="false" name="XRefCopy43" vbProcedure="false">#REF!</definedName>
    <definedName function="false" hidden="false" name="XRefCopy43Row" vbProcedure="false">#REF!</definedName>
    <definedName function="false" hidden="false" name="XRefCopy44" vbProcedure="false">#REF!</definedName>
    <definedName function="false" hidden="false" name="XRefCopy44Row" vbProcedure="false">#REF!</definedName>
    <definedName function="false" hidden="false" name="XRefCopy45" vbProcedure="false">#REF!</definedName>
    <definedName function="false" hidden="false" name="XRefCopy45Row" vbProcedure="false">#REF!</definedName>
    <definedName function="false" hidden="false" name="XRefCopy46" vbProcedure="false">#REF!</definedName>
    <definedName function="false" hidden="false" name="XRefCopy46Row" vbProcedure="false">#REF!</definedName>
    <definedName function="false" hidden="false" name="XRefCopy47" vbProcedure="false">#REF!</definedName>
    <definedName function="false" hidden="false" name="XRefCopy47Row" vbProcedure="false">#REF!</definedName>
    <definedName function="false" hidden="false" name="XRefCopy48" vbProcedure="false">#REF!</definedName>
    <definedName function="false" hidden="false" name="XRefCopy48Row" vbProcedure="false">#REF!</definedName>
    <definedName function="false" hidden="false" name="XRefCopy49" vbProcedure="false">#REF!</definedName>
    <definedName function="false" hidden="false" name="XRefCopy49Row" vbProcedure="false">#REF!</definedName>
    <definedName function="false" hidden="false" name="XRefCopy4Row" vbProcedure="false">#REF!</definedName>
    <definedName function="false" hidden="false" name="XRefCopy5" vbProcedure="false">#REF!</definedName>
    <definedName function="false" hidden="false" name="XRefCopy50" vbProcedure="false">#REF!</definedName>
    <definedName function="false" hidden="false" name="XRefCopy50Row" vbProcedure="false">#REF!</definedName>
    <definedName function="false" hidden="false" name="XRefCopy51" vbProcedure="false">#REF!</definedName>
    <definedName function="false" hidden="false" name="XRefCopy51Row" vbProcedure="false">#REF!</definedName>
    <definedName function="false" hidden="false" name="XRefCopy52" vbProcedure="false">#REF!</definedName>
    <definedName function="false" hidden="false" name="XRefCopy52Row" vbProcedure="false">#REF!</definedName>
    <definedName function="false" hidden="false" name="XRefCopy53" vbProcedure="false">#REF!</definedName>
    <definedName function="false" hidden="false" name="XRefCopy53Row" vbProcedure="false">#REF!</definedName>
    <definedName function="false" hidden="false" name="XRefCopy54" vbProcedure="false">#REF!</definedName>
    <definedName function="false" hidden="false" name="XRefCopy54Row" vbProcedure="false">#REF!</definedName>
    <definedName function="false" hidden="false" name="XRefCopy55" vbProcedure="false">#REF!</definedName>
    <definedName function="false" hidden="false" name="XRefCopy55Row" vbProcedure="false">#REF!</definedName>
    <definedName function="false" hidden="false" name="XRefCopy56" vbProcedure="false">#REF!</definedName>
    <definedName function="false" hidden="false" name="XRefCopy56Row" vbProcedure="false">#REF!</definedName>
    <definedName function="false" hidden="false" name="XRefCopy57" vbProcedure="false">#REF!</definedName>
    <definedName function="false" hidden="false" name="XRefCopy57Row" vbProcedure="false">#REF!</definedName>
    <definedName function="false" hidden="false" name="XRefCopy58" vbProcedure="false">#REF!</definedName>
    <definedName function="false" hidden="false" name="XRefCopy58Row" vbProcedure="false">#REF!</definedName>
    <definedName function="false" hidden="false" name="XRefCopy59" vbProcedure="false">#REF!</definedName>
    <definedName function="false" hidden="false" name="XRefCopy59Row" vbProcedure="false">#REF!</definedName>
    <definedName function="false" hidden="false" name="XRefCopy5Row" vbProcedure="false">#REF!</definedName>
    <definedName function="false" hidden="false" name="XRefCopy6" vbProcedure="false">#REF!</definedName>
    <definedName function="false" hidden="false" name="XRefCopy60" vbProcedure="false">#REF!</definedName>
    <definedName function="false" hidden="false" name="XRefCopy60Row" vbProcedure="false">#REF!</definedName>
    <definedName function="false" hidden="false" name="XRefCopy61" vbProcedure="false">#REF!</definedName>
    <definedName function="false" hidden="false" name="XRefCopy61Row" vbProcedure="false">#REF!</definedName>
    <definedName function="false" hidden="false" name="XRefCopy62" vbProcedure="false">#REF!</definedName>
    <definedName function="false" hidden="false" name="XRefCopy62Row" vbProcedure="false">#REF!</definedName>
    <definedName function="false" hidden="false" name="XRefCopy63" vbProcedure="false">#REF!</definedName>
    <definedName function="false" hidden="false" name="XRefCopy63Row" vbProcedure="false">#REF!</definedName>
    <definedName function="false" hidden="false" name="XRefCopy64" vbProcedure="false">#REF!</definedName>
    <definedName function="false" hidden="false" name="XRefCopy64Row" vbProcedure="false">#REF!</definedName>
    <definedName function="false" hidden="false" name="XRefCopy65" vbProcedure="false">#REF!</definedName>
    <definedName function="false" hidden="false" name="XRefCopy65Row" vbProcedure="false">#REF!</definedName>
    <definedName function="false" hidden="false" name="XRefCopy66" vbProcedure="false">#REF!</definedName>
    <definedName function="false" hidden="false" name="XRefCopy66Row" vbProcedure="false">#REF!</definedName>
    <definedName function="false" hidden="false" name="XRefCopy67" vbProcedure="false">#REF!</definedName>
    <definedName function="false" hidden="false" name="XRefCopy67Row" vbProcedure="false">#REF!</definedName>
    <definedName function="false" hidden="false" name="XRefCopy68" vbProcedure="false">#REF!</definedName>
    <definedName function="false" hidden="false" name="XRefCopy68Row" vbProcedure="false">#REF!</definedName>
    <definedName function="false" hidden="false" name="XRefCopy69Row" vbProcedure="false">#REF!</definedName>
    <definedName function="false" hidden="false" name="XRefCopy6Row" vbProcedure="false">#REF!</definedName>
    <definedName function="false" hidden="false" name="XRefCopy7" vbProcedure="false">#REF!</definedName>
    <definedName function="false" hidden="false" name="XRefCopy70" vbProcedure="false">#REF!</definedName>
    <definedName function="false" hidden="false" name="XRefCopy70Row" vbProcedure="false">#REF!</definedName>
    <definedName function="false" hidden="false" name="XRefCopy71" vbProcedure="false">#REF!</definedName>
    <definedName function="false" hidden="false" name="XRefCopy71Row" vbProcedure="false">#REF!</definedName>
    <definedName function="false" hidden="false" name="XRefCopy72Row" vbProcedure="false">#REF!</definedName>
    <definedName function="false" hidden="false" name="XRefCopy73" vbProcedure="false">#REF!</definedName>
    <definedName function="false" hidden="false" name="XRefCopy73Row" vbProcedure="false">#REF!</definedName>
    <definedName function="false" hidden="false" name="XRefCopy74" vbProcedure="false">#REF!</definedName>
    <definedName function="false" hidden="false" name="XRefCopy74Row" vbProcedure="false">#REF!</definedName>
    <definedName function="false" hidden="false" name="XRefCopy75Row" vbProcedure="false">#REF!</definedName>
    <definedName function="false" hidden="false" name="XRefCopy76Row" vbProcedure="false">#REF!</definedName>
    <definedName function="false" hidden="false" name="XRefCopy77" vbProcedure="false">#REF!</definedName>
    <definedName function="false" hidden="false" name="XRefCopy77Row" vbProcedure="false">#REF!</definedName>
    <definedName function="false" hidden="false" name="XRefCopy78" vbProcedure="false">#REF!</definedName>
    <definedName function="false" hidden="false" name="XRefCopy78Row" vbProcedure="false">#REF!</definedName>
    <definedName function="false" hidden="false" name="XRefCopy79" vbProcedure="false">#REF!</definedName>
    <definedName function="false" hidden="false" name="XRefCopy79Row" vbProcedure="false">#REF!</definedName>
    <definedName function="false" hidden="false" name="XRefCopy7Row" vbProcedure="false">#REF!</definedName>
    <definedName function="false" hidden="false" name="XRefCopy8" vbProcedure="false">#REF!</definedName>
    <definedName function="false" hidden="false" name="XRefCopy80" vbProcedure="false">#REF!</definedName>
    <definedName function="false" hidden="false" name="XRefCopy80Row" vbProcedure="false">#REF!</definedName>
    <definedName function="false" hidden="false" name="XRefCopy81Row" vbProcedure="false">#REF!</definedName>
    <definedName function="false" hidden="false" name="XRefCopy82Row" vbProcedure="false">#REF!</definedName>
    <definedName function="false" hidden="false" name="XRefCopy83Row" vbProcedure="false">#REF!</definedName>
    <definedName function="false" hidden="false" name="XRefCopy84Row" vbProcedure="false">#REF!</definedName>
    <definedName function="false" hidden="false" name="XRefCopy85Row" vbProcedure="false">#REF!</definedName>
    <definedName function="false" hidden="false" name="XRefCopy86Row" vbProcedure="false">#REF!</definedName>
    <definedName function="false" hidden="false" name="XRefCopy87Row" vbProcedure="false">#REF!</definedName>
    <definedName function="false" hidden="false" name="XRefCopy88Row" vbProcedure="false">#REF!</definedName>
    <definedName function="false" hidden="false" name="XRefCopy89Row" vbProcedure="false">#REF!</definedName>
    <definedName function="false" hidden="false" name="XRefCopy8Row" vbProcedure="false">#REF!</definedName>
    <definedName function="false" hidden="false" name="XRefCopy9" vbProcedure="false">#REF!</definedName>
    <definedName function="false" hidden="false" name="XRefCopy90Row" vbProcedure="false">#REF!</definedName>
    <definedName function="false" hidden="false" name="XRefCopy91" vbProcedure="false">#REF!</definedName>
    <definedName function="false" hidden="false" name="XRefCopy92" vbProcedure="false">#REF!</definedName>
    <definedName function="false" hidden="false" name="XRefCopy94" vbProcedure="false">#REF!</definedName>
    <definedName function="false" hidden="false" name="XRefCopy94Row" vbProcedure="false">#REF!</definedName>
    <definedName function="false" hidden="false" name="XRefCopy95" vbProcedure="false">#REF!</definedName>
    <definedName function="false" hidden="false" name="XRefCopy96" vbProcedure="false">#REF!</definedName>
    <definedName function="false" hidden="false" name="XRefCopy97" vbProcedure="false">#REF!</definedName>
    <definedName function="false" hidden="false" name="XRefCopy97Row" vbProcedure="false">#REF!</definedName>
    <definedName function="false" hidden="false" name="XRefCopy98" vbProcedure="false">#REF!</definedName>
    <definedName function="false" hidden="false" name="XRefCopy99" vbProcedure="false">#REF!</definedName>
    <definedName function="false" hidden="false" name="XRefCopy9Row" vbProcedure="false">#REF!</definedName>
    <definedName function="false" hidden="false" name="XRefCopyRangeCount" vbProcedure="false">2</definedName>
    <definedName function="false" hidden="false" name="xrefi" vbProcedure="false">#REF!</definedName>
    <definedName function="false" hidden="false" name="XRefPaste1" vbProcedure="false">#REF!</definedName>
    <definedName function="false" hidden="false" name="XRefPaste10" vbProcedure="false">#REF!</definedName>
    <definedName function="false" hidden="false" name="XRefPaste100Row" vbProcedure="false">#REF!</definedName>
    <definedName function="false" hidden="false" name="XRefPaste101Row" vbProcedure="false">#REF!</definedName>
    <definedName function="false" hidden="false" name="XRefPaste102Row" vbProcedure="false">#REF!</definedName>
    <definedName function="false" hidden="false" name="XRefPaste103Row" vbProcedure="false">#REF!</definedName>
    <definedName function="false" hidden="false" name="XRefPaste104Row" vbProcedure="false">#REF!</definedName>
    <definedName function="false" hidden="false" name="XRefPaste105" vbProcedure="false">#REF!</definedName>
    <definedName function="false" hidden="false" name="XRefPaste105Row" vbProcedure="false">#REF!</definedName>
    <definedName function="false" hidden="false" name="XRefPaste106Row" vbProcedure="false">#REF!</definedName>
    <definedName function="false" hidden="false" name="XRefPaste107Row" vbProcedure="false">#REF!</definedName>
    <definedName function="false" hidden="false" name="XRefPaste108Row" vbProcedure="false">#REF!</definedName>
    <definedName function="false" hidden="false" name="XRefPaste109Row" vbProcedure="false">#REF!</definedName>
    <definedName function="false" hidden="false" name="XRefPaste10Row" vbProcedure="false">#REF!</definedName>
    <definedName function="false" hidden="false" name="XRefPaste11" vbProcedure="false">#REF!</definedName>
    <definedName function="false" hidden="false" name="XRefPaste110Row" vbProcedure="false">#REF!</definedName>
    <definedName function="false" hidden="false" name="XRefPaste111Row" vbProcedure="false">#REF!</definedName>
    <definedName function="false" hidden="false" name="XRefPaste112Row" vbProcedure="false">#REF!</definedName>
    <definedName function="false" hidden="false" name="XRefPaste113Row" vbProcedure="false">#REF!</definedName>
    <definedName function="false" hidden="false" name="XRefPaste114Row" vbProcedure="false">#REF!</definedName>
    <definedName function="false" hidden="false" name="XRefPaste115Row" vbProcedure="false">#REF!</definedName>
    <definedName function="false" hidden="false" name="XRefPaste116Row" vbProcedure="false">#REF!</definedName>
    <definedName function="false" hidden="false" name="XRefPaste117Row" vbProcedure="false">#REF!</definedName>
    <definedName function="false" hidden="false" name="XRefPaste118Row" vbProcedure="false">#REF!</definedName>
    <definedName function="false" hidden="false" name="XRefPaste119Row" vbProcedure="false">#REF!</definedName>
    <definedName function="false" hidden="false" name="XRefPaste11Row" vbProcedure="false">#REF!</definedName>
    <definedName function="false" hidden="false" name="XRefPaste12" vbProcedure="false">#REF!</definedName>
    <definedName function="false" hidden="false" name="XRefPaste120Row" vbProcedure="false">#REF!</definedName>
    <definedName function="false" hidden="false" name="XRefPaste121Row" vbProcedure="false">#REF!</definedName>
    <definedName function="false" hidden="false" name="XRefPaste122Row" vbProcedure="false">#REF!</definedName>
    <definedName function="false" hidden="false" name="XRefPaste123Row" vbProcedure="false">#REF!</definedName>
    <definedName function="false" hidden="false" name="XRefPaste124Row" vbProcedure="false">#REF!</definedName>
    <definedName function="false" hidden="false" name="XRefPaste125Row" vbProcedure="false">#REF!</definedName>
    <definedName function="false" hidden="false" name="XRefPaste126Row" vbProcedure="false">#REF!</definedName>
    <definedName function="false" hidden="false" name="XRefPaste127Row" vbProcedure="false">#REF!</definedName>
    <definedName function="false" hidden="false" name="XRefPaste128Row" vbProcedure="false">#REF!</definedName>
    <definedName function="false" hidden="false" name="XRefPaste129Row" vbProcedure="false">#REF!</definedName>
    <definedName function="false" hidden="false" name="XRefPaste12Row" vbProcedure="false">#REF!</definedName>
    <definedName function="false" hidden="false" name="XRefPaste13" vbProcedure="false">#REF!</definedName>
    <definedName function="false" hidden="false" name="XRefPaste130Row" vbProcedure="false">#REF!</definedName>
    <definedName function="false" hidden="false" name="XRefPaste131Row" vbProcedure="false">#REF!</definedName>
    <definedName function="false" hidden="false" name="XRefPaste132Row" vbProcedure="false">#REF!</definedName>
    <definedName function="false" hidden="false" name="XRefPaste133Row" vbProcedure="false">#REF!</definedName>
    <definedName function="false" hidden="false" name="XRefPaste134Row" vbProcedure="false">#REF!</definedName>
    <definedName function="false" hidden="false" name="XRefPaste135Row" vbProcedure="false">#REF!</definedName>
    <definedName function="false" hidden="false" name="XRefPaste136Row" vbProcedure="false">#REF!</definedName>
    <definedName function="false" hidden="false" name="XRefPaste137Row" vbProcedure="false">#REF!</definedName>
    <definedName function="false" hidden="false" name="XRefPaste138Row" vbProcedure="false">#REF!</definedName>
    <definedName function="false" hidden="false" name="XRefPaste139Row" vbProcedure="false">#REF!</definedName>
    <definedName function="false" hidden="false" name="XRefPaste13Row" vbProcedure="false">#REF!</definedName>
    <definedName function="false" hidden="false" name="XRefPaste14" vbProcedure="false">#REF!</definedName>
    <definedName function="false" hidden="false" name="XRefPaste140Row" vbProcedure="false">#REF!</definedName>
    <definedName function="false" hidden="false" name="XRefPaste141Row" vbProcedure="false">#REF!</definedName>
    <definedName function="false" hidden="false" name="XRefPaste142Row" vbProcedure="false">#REF!</definedName>
    <definedName function="false" hidden="false" name="XRefPaste143Row" vbProcedure="false">#REF!</definedName>
    <definedName function="false" hidden="false" name="XRefPaste144Row" vbProcedure="false">#REF!</definedName>
    <definedName function="false" hidden="false" name="XRefPaste145Row" vbProcedure="false">#REF!</definedName>
    <definedName function="false" hidden="false" name="XRefPaste146Row" vbProcedure="false">#REF!</definedName>
    <definedName function="false" hidden="false" name="XRefPaste147Row" vbProcedure="false">#REF!</definedName>
    <definedName function="false" hidden="false" name="XRefPaste148Row" vbProcedure="false">#REF!</definedName>
    <definedName function="false" hidden="false" name="XRefPaste149Row" vbProcedure="false">#REF!</definedName>
    <definedName function="false" hidden="false" name="XRefPaste14Row" vbProcedure="false">#REF!</definedName>
    <definedName function="false" hidden="false" name="XRefPaste15" vbProcedure="false">#REF!</definedName>
    <definedName function="false" hidden="false" name="XRefPaste150Row" vbProcedure="false">#REF!</definedName>
    <definedName function="false" hidden="false" name="XRefPaste151Row" vbProcedure="false">#REF!</definedName>
    <definedName function="false" hidden="false" name="XRefPaste152Row" vbProcedure="false">#REF!</definedName>
    <definedName function="false" hidden="false" name="XRefPaste153Row" vbProcedure="false">#REF!</definedName>
    <definedName function="false" hidden="false" name="XRefPaste154Row" vbProcedure="false">#REF!</definedName>
    <definedName function="false" hidden="false" name="XRefPaste155Row" vbProcedure="false">#REF!</definedName>
    <definedName function="false" hidden="false" name="XRefPaste156Row" vbProcedure="false">#REF!</definedName>
    <definedName function="false" hidden="false" name="XRefPaste157Row" vbProcedure="false">#REF!</definedName>
    <definedName function="false" hidden="false" name="XRefPaste158Row" vbProcedure="false">#REF!</definedName>
    <definedName function="false" hidden="false" name="XRefPaste159Row" vbProcedure="false">#REF!</definedName>
    <definedName function="false" hidden="false" name="XRefPaste15Row" vbProcedure="false">#REF!</definedName>
    <definedName function="false" hidden="false" name="XRefPaste16" vbProcedure="false">#REF!</definedName>
    <definedName function="false" hidden="false" name="XRefPaste160Row" vbProcedure="false">#REF!</definedName>
    <definedName function="false" hidden="false" name="XRefPaste161Row" vbProcedure="false">#REF!</definedName>
    <definedName function="false" hidden="false" name="XRefPaste162Row" vbProcedure="false">#REF!</definedName>
    <definedName function="false" hidden="false" name="XRefPaste163Row" vbProcedure="false">#REF!</definedName>
    <definedName function="false" hidden="false" name="XRefPaste164Row" vbProcedure="false">#REF!</definedName>
    <definedName function="false" hidden="false" name="XRefPaste165Row" vbProcedure="false">#REF!</definedName>
    <definedName function="false" hidden="false" name="XRefPaste166" vbProcedure="false">#REF!</definedName>
    <definedName function="false" hidden="false" name="XRefPaste16Row" vbProcedure="false">#REF!</definedName>
    <definedName function="false" hidden="false" name="XRefPaste17" vbProcedure="false">#REF!</definedName>
    <definedName function="false" hidden="false" name="XRefPaste17Row" vbProcedure="false">#REF!</definedName>
    <definedName function="false" hidden="false" name="XRefPaste18" vbProcedure="false">#REF!</definedName>
    <definedName function="false" hidden="false" name="XRefPaste18Row" vbProcedure="false">#REF!</definedName>
    <definedName function="false" hidden="false" name="XRefPaste19" vbProcedure="false">#REF!</definedName>
    <definedName function="false" hidden="false" name="XRefPaste19Row" vbProcedure="false">#REF!</definedName>
    <definedName function="false" hidden="false" name="XRefPaste1Row" vbProcedure="false">#REF!</definedName>
    <definedName function="false" hidden="false" name="XRefPaste2" vbProcedure="false">#REF!</definedName>
    <definedName function="false" hidden="false" name="XRefPaste20" vbProcedure="false">#REF!</definedName>
    <definedName function="false" hidden="false" name="XRefPaste201" vbProcedure="false">#REF!</definedName>
    <definedName function="false" hidden="false" name="XRefPaste202" vbProcedure="false">#REF!</definedName>
    <definedName function="false" hidden="false" name="XRefPaste20Row" vbProcedure="false">#REF!</definedName>
    <definedName function="false" hidden="false" name="XRefPaste21" vbProcedure="false">#REF!</definedName>
    <definedName function="false" hidden="false" name="XRefPaste21Row" vbProcedure="false">#REF!</definedName>
    <definedName function="false" hidden="false" name="XRefPaste22" vbProcedure="false">#REF!</definedName>
    <definedName function="false" hidden="false" name="XRefPaste22Row" vbProcedure="false">#REF!</definedName>
    <definedName function="false" hidden="false" name="XRefPaste23" vbProcedure="false">#REF!</definedName>
    <definedName function="false" hidden="false" name="XRefPaste23Row" vbProcedure="false">#REF!</definedName>
    <definedName function="false" hidden="false" name="XRefPaste24" vbProcedure="false">#REF!</definedName>
    <definedName function="false" hidden="false" name="XRefPaste24Row" vbProcedure="false">#REF!</definedName>
    <definedName function="false" hidden="false" name="XRefPaste25" vbProcedure="false">#REF!</definedName>
    <definedName function="false" hidden="false" name="XRefPaste25Row" vbProcedure="false">#REF!</definedName>
    <definedName function="false" hidden="false" name="XRefPaste26" vbProcedure="false">#REF!</definedName>
    <definedName function="false" hidden="false" name="XRefPaste26Row" vbProcedure="false">#REF!</definedName>
    <definedName function="false" hidden="false" name="XRefPaste27" vbProcedure="false">#REF!</definedName>
    <definedName function="false" hidden="false" name="XRefPaste27Row" vbProcedure="false">#REF!</definedName>
    <definedName function="false" hidden="false" name="XRefPaste28" vbProcedure="false">#REF!</definedName>
    <definedName function="false" hidden="false" name="XRefPaste28Row" vbProcedure="false">#REF!</definedName>
    <definedName function="false" hidden="false" name="XRefPaste29" vbProcedure="false">#REF!</definedName>
    <definedName function="false" hidden="false" name="XRefPaste29Row" vbProcedure="false">#REF!</definedName>
    <definedName function="false" hidden="false" name="XRefPaste2Row" vbProcedure="false">#REF!</definedName>
    <definedName function="false" hidden="false" name="XRefPaste3" vbProcedure="false">#REF!</definedName>
    <definedName function="false" hidden="false" name="XRefPaste30" vbProcedure="false">#REF!</definedName>
    <definedName function="false" hidden="false" name="XRefPaste30Row" vbProcedure="false">#REF!</definedName>
    <definedName function="false" hidden="false" name="XRefPaste31" vbProcedure="false">#REF!</definedName>
    <definedName function="false" hidden="false" name="XRefPaste31Row" vbProcedure="false">#REF!</definedName>
    <definedName function="false" hidden="false" name="XRefPaste32" vbProcedure="false">#REF!</definedName>
    <definedName function="false" hidden="false" name="XRefPaste32Row" vbProcedure="false">#REF!</definedName>
    <definedName function="false" hidden="false" name="XRefPaste33" vbProcedure="false">#REF!</definedName>
    <definedName function="false" hidden="false" name="XRefPaste33Row" vbProcedure="false">#REF!</definedName>
    <definedName function="false" hidden="false" name="XRefPaste34" vbProcedure="false">#REF!</definedName>
    <definedName function="false" hidden="false" name="XRefPaste34Row" vbProcedure="false">#REF!</definedName>
    <definedName function="false" hidden="false" name="XRefPaste35" vbProcedure="false">#REF!</definedName>
    <definedName function="false" hidden="false" name="XRefPaste35Row" vbProcedure="false">#REF!</definedName>
    <definedName function="false" hidden="false" name="XRefPaste36" vbProcedure="false">#REF!</definedName>
    <definedName function="false" hidden="false" name="XRefPaste36Row" vbProcedure="false">#REF!</definedName>
    <definedName function="false" hidden="false" name="XRefPaste37" vbProcedure="false">#REF!</definedName>
    <definedName function="false" hidden="false" name="XRefPaste37Row" vbProcedure="false">#REF!</definedName>
    <definedName function="false" hidden="false" name="XRefPaste38" vbProcedure="false">#REF!</definedName>
    <definedName function="false" hidden="false" name="XRefPaste38Row" vbProcedure="false">#REF!</definedName>
    <definedName function="false" hidden="false" name="XRefPaste39" vbProcedure="false">#REF!</definedName>
    <definedName function="false" hidden="false" name="XRefPaste39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0" vbProcedure="false">#REF!</definedName>
    <definedName function="false" hidden="false" name="XRefPaste40Row" vbProcedure="false">#REF!</definedName>
    <definedName function="false" hidden="false" name="XRefPaste41" vbProcedure="false">#REF!</definedName>
    <definedName function="false" hidden="false" name="XRefPaste41Row" vbProcedure="false">#REF!</definedName>
    <definedName function="false" hidden="false" name="XRefPaste42" vbProcedure="false">#REF!</definedName>
    <definedName function="false" hidden="false" name="XRefPaste42Row" vbProcedure="false">#REF!</definedName>
    <definedName function="false" hidden="false" name="XRefPaste43" vbProcedure="false">#REF!</definedName>
    <definedName function="false" hidden="false" name="XRefPaste43Row" vbProcedure="false">#REF!</definedName>
    <definedName function="false" hidden="false" name="XRefPaste44" vbProcedure="false">#REF!</definedName>
    <definedName function="false" hidden="false" name="XRefPaste44Row" vbProcedure="false">#REF!</definedName>
    <definedName function="false" hidden="false" name="XRefPaste45Row" vbProcedure="false">#REF!</definedName>
    <definedName function="false" hidden="false" name="XRefPaste46Row" vbProcedure="false">#REF!</definedName>
    <definedName function="false" hidden="false" name="XRefPaste47" vbProcedure="false">#REF!</definedName>
    <definedName function="false" hidden="false" name="XRefPaste47Row" vbProcedure="false">#REF!</definedName>
    <definedName function="false" hidden="false" name="XRefPaste48" vbProcedure="false">#REF!</definedName>
    <definedName function="false" hidden="false" name="XRefPaste48Row" vbProcedure="false">#REF!</definedName>
    <definedName function="false" hidden="false" name="XRefPaste49Row" vbProcedure="false">#REF!</definedName>
    <definedName function="false" hidden="false" name="XRefPaste4Row" vbProcedure="false">#REF!</definedName>
    <definedName function="false" hidden="false" name="XRefPaste5" vbProcedure="false">#REF!</definedName>
    <definedName function="false" hidden="false" name="XRefPaste50Row" vbProcedure="false">#REF!</definedName>
    <definedName function="false" hidden="false" name="XRefPaste51Row" vbProcedure="false">#REF!</definedName>
    <definedName function="false" hidden="false" name="XRefPaste52Row" vbProcedure="false">#REF!</definedName>
    <definedName function="false" hidden="false" name="XRefPaste53Row" vbProcedure="false">#REF!</definedName>
    <definedName function="false" hidden="false" name="XRefPaste54Row" vbProcedure="false">#REF!</definedName>
    <definedName function="false" hidden="false" name="XRefPaste55Row" vbProcedure="false">#REF!</definedName>
    <definedName function="false" hidden="false" name="XRefPaste56Row" vbProcedure="false">#REF!</definedName>
    <definedName function="false" hidden="false" name="XRefPaste57Row" vbProcedure="false">#REF!</definedName>
    <definedName function="false" hidden="false" name="XRefPaste58Row" vbProcedure="false">#REF!</definedName>
    <definedName function="false" hidden="false" name="XRefPaste59Row" vbProcedure="false">#REF!</definedName>
    <definedName function="false" hidden="false" name="XRefPaste5Row" vbProcedure="false">#REF!</definedName>
    <definedName function="false" hidden="false" name="XRefPaste6" vbProcedure="false">#REF!</definedName>
    <definedName function="false" hidden="false" name="XRefPaste60Row" vbProcedure="false">#REF!</definedName>
    <definedName function="false" hidden="false" name="XRefPaste61Row" vbProcedure="false">#REF!</definedName>
    <definedName function="false" hidden="false" name="XRefPaste62Row" vbProcedure="false">#REF!</definedName>
    <definedName function="false" hidden="false" name="XRefPaste65Row" vbProcedure="false">#REF!</definedName>
    <definedName function="false" hidden="false" name="XRefPaste66Row" vbProcedure="false">#REF!</definedName>
    <definedName function="false" hidden="false" name="XRefPaste67Row" vbProcedure="false">#REF!</definedName>
    <definedName function="false" hidden="false" name="XRefPaste68Row" vbProcedure="false">#REF!</definedName>
    <definedName function="false" hidden="false" name="XRefPaste69Row" vbProcedure="false">#REF!</definedName>
    <definedName function="false" hidden="false" name="XRefPaste6Row" vbProcedure="false">#REF!</definedName>
    <definedName function="false" hidden="false" name="XRefPaste7" vbProcedure="false">#REF!</definedName>
    <definedName function="false" hidden="false" name="XRefPaste70Row" vbProcedure="false">#REF!</definedName>
    <definedName function="false" hidden="false" name="XRefPaste71Row" vbProcedure="false">#REF!</definedName>
    <definedName function="false" hidden="false" name="XRefPaste72Row" vbProcedure="false">#REF!</definedName>
    <definedName function="false" hidden="false" name="XRefPaste73Row" vbProcedure="false">#REF!</definedName>
    <definedName function="false" hidden="false" name="XRefPaste74Row" vbProcedure="false">#REF!</definedName>
    <definedName function="false" hidden="false" name="XRefPaste75Row" vbProcedure="false">#REF!</definedName>
    <definedName function="false" hidden="false" name="XRefPaste76Row" vbProcedure="false">#REF!</definedName>
    <definedName function="false" hidden="false" name="XRefPaste77Row" vbProcedure="false">#REF!</definedName>
    <definedName function="false" hidden="false" name="XRefPaste78Row" vbProcedure="false">#REF!</definedName>
    <definedName function="false" hidden="false" name="XRefPaste79Row" vbProcedure="false">#REF!</definedName>
    <definedName function="false" hidden="false" name="XRefPaste7Row" vbProcedure="false">#REF!</definedName>
    <definedName function="false" hidden="false" name="XRefPaste8" vbProcedure="false">#REF!</definedName>
    <definedName function="false" hidden="false" name="XRefPaste80Row" vbProcedure="false">#REF!</definedName>
    <definedName function="false" hidden="false" name="XRefPaste81Row" vbProcedure="false">#REF!</definedName>
    <definedName function="false" hidden="false" name="XRefPaste82Row" vbProcedure="false">#REF!</definedName>
    <definedName function="false" hidden="false" name="XRefPaste83Row" vbProcedure="false">#REF!</definedName>
    <definedName function="false" hidden="false" name="XRefPaste84Row" vbProcedure="false">#REF!</definedName>
    <definedName function="false" hidden="false" name="XRefPaste85Row" vbProcedure="false">#REF!</definedName>
    <definedName function="false" hidden="false" name="XRefPaste86Row" vbProcedure="false">#REF!</definedName>
    <definedName function="false" hidden="false" name="XRefPaste87Row" vbProcedure="false">#REF!</definedName>
    <definedName function="false" hidden="false" name="XRefPaste88Row" vbProcedure="false">#REF!</definedName>
    <definedName function="false" hidden="false" name="XRefPaste89Row" vbProcedure="false">#REF!</definedName>
    <definedName function="false" hidden="false" name="XRefPaste8Row" vbProcedure="false">#REF!</definedName>
    <definedName function="false" hidden="false" name="XRefPaste9" vbProcedure="false">#REF!</definedName>
    <definedName function="false" hidden="false" name="XRefPaste90Row" vbProcedure="false">#REF!</definedName>
    <definedName function="false" hidden="false" name="XRefPaste91Row" vbProcedure="false">#REF!</definedName>
    <definedName function="false" hidden="false" name="XRefPaste92Row" vbProcedure="false">#REF!</definedName>
    <definedName function="false" hidden="false" name="XRefPaste93Row" vbProcedure="false">#REF!</definedName>
    <definedName function="false" hidden="false" name="XRefPaste94Row" vbProcedure="false">#REF!</definedName>
    <definedName function="false" hidden="false" name="XRefPaste95Row" vbProcedure="false">#REF!</definedName>
    <definedName function="false" hidden="false" name="XRefPaste96Row" vbProcedure="false">#REF!</definedName>
    <definedName function="false" hidden="false" name="XRefPaste97Row" vbProcedure="false">#REF!</definedName>
    <definedName function="false" hidden="false" name="XRefPaste98Row" vbProcedure="false">#REF!</definedName>
    <definedName function="false" hidden="false" name="XRefPaste99Row" vbProcedure="false">#REF!</definedName>
    <definedName function="false" hidden="false" name="XRefPaste9Row" vbProcedure="false">#REF!</definedName>
    <definedName function="false" hidden="false" name="XRefPasteRangeCount" vbProcedure="false">1</definedName>
    <definedName function="false" hidden="false" name="XREF_COLUMN_1" vbProcedure="false">#REF!</definedName>
    <definedName function="false" hidden="false" name="XREF_COLUMN_10" vbProcedure="false">#REF!</definedName>
    <definedName function="false" hidden="false" name="XREF_COLUMN_11" vbProcedure="false">#REF!</definedName>
    <definedName function="false" hidden="false" name="XREF_COLUMN_12" vbProcedure="false">#REF!</definedName>
    <definedName function="false" hidden="false" name="XREF_COLUMN_13" vbProcedure="false">#REF!</definedName>
    <definedName function="false" hidden="false" name="XREF_COLUMN_14" vbProcedure="false">#REF!</definedName>
    <definedName function="false" hidden="false" name="XREF_COLUMN_15" vbProcedure="false">#REF!</definedName>
    <definedName function="false" hidden="false" name="XREF_COLUMN_16" vbProcedure="false">#REF!</definedName>
    <definedName function="false" hidden="false" name="XREF_COLUMN_17" vbProcedure="false">#REF!</definedName>
    <definedName function="false" hidden="false" name="XREF_COLUMN_18" vbProcedure="false">#REF!</definedName>
    <definedName function="false" hidden="false" name="XREF_COLUMN_19" vbProcedure="false">#REF!</definedName>
    <definedName function="false" hidden="false" name="XREF_COLUMN_2" vbProcedure="false">#REF!</definedName>
    <definedName function="false" hidden="false" name="XREF_COLUMN_20" vbProcedure="false">#REF!</definedName>
    <definedName function="false" hidden="false" name="XREF_COLUMN_21" vbProcedure="false">#REF!</definedName>
    <definedName function="false" hidden="false" name="XREF_COLUMN_22" vbProcedure="false">#REF!</definedName>
    <definedName function="false" hidden="false" name="XREF_COLUMN_23" vbProcedure="false">#REF!</definedName>
    <definedName function="false" hidden="false" name="XREF_COLUMN_24" vbProcedure="false">#REF!</definedName>
    <definedName function="false" hidden="false" name="XREF_COLUMN_25" vbProcedure="false">#REF!</definedName>
    <definedName function="false" hidden="false" name="XREF_COLUMN_26" vbProcedure="false">#REF!</definedName>
    <definedName function="false" hidden="false" name="XREF_COLUMN_27" vbProcedure="false">#REF!</definedName>
    <definedName function="false" hidden="false" name="XREF_COLUMN_28" vbProcedure="false">#REF!</definedName>
    <definedName function="false" hidden="false" name="XREF_COLUMN_29" vbProcedure="false">#REF!</definedName>
    <definedName function="false" hidden="false" name="XREF_COLUMN_3" vbProcedure="false">#REF!</definedName>
    <definedName function="false" hidden="false" name="XREF_COLUMN_30" vbProcedure="false">#REF!</definedName>
    <definedName function="false" hidden="false" name="XREF_COLUMN_31" vbProcedure="false">#REF!</definedName>
    <definedName function="false" hidden="false" name="XREF_COLUMN_32" vbProcedure="false">#REF!</definedName>
    <definedName function="false" hidden="false" name="XREF_COLUMN_33" vbProcedure="false">#REF!</definedName>
    <definedName function="false" hidden="false" name="XREF_COLUMN_38" vbProcedure="false">#REF!</definedName>
    <definedName function="false" hidden="false" name="XREF_COLUMN_4" vbProcedure="false">#REF!</definedName>
    <definedName function="false" hidden="false" name="XREF_COLUMN_5" vbProcedure="false">#REF!</definedName>
    <definedName function="false" hidden="false" name="XREF_COLUMN_6" vbProcedure="false">#REF!</definedName>
    <definedName function="false" hidden="false" name="XREF_COLUMN_7" vbProcedure="false">#REF!</definedName>
    <definedName function="false" hidden="false" name="XREF_COLUMN_8" vbProcedure="false">#REF!</definedName>
    <definedName function="false" hidden="false" name="XREF_COLUMN_9" vbProcedure="false">#REF!</definedName>
    <definedName function="false" hidden="false" name="xsdc" vbProcedure="false">{"'1999'!$A$1:$F$66"}</definedName>
    <definedName function="false" hidden="false" name="XSDDE" vbProcedure="false">#REF!</definedName>
    <definedName function="false" hidden="false" name="XSDS" vbProcedure="false">{#N/A,#N/A,TRUE,"1842CWN0"}</definedName>
    <definedName function="false" hidden="false" name="XSW" vbProcedure="false">#REF!</definedName>
    <definedName function="false" hidden="false" name="xsx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XSY" vbProcedure="false">{"XSYSTEMS",#N/A,FALSE,"X Systems"}</definedName>
    <definedName function="false" hidden="false" name="xuwhdxue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xx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xxx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xxxnom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xxxnom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xxxnom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xxxnom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xxxnom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xxxnom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xxxnom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xxxnom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xxxnom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xxxnom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xxxnom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XXXX" vbProcedure="false">{#N/A,#N/A,FALSE,"Aging Summary";#N/A,#N/A,FALSE,"Ratio Analysis";#N/A,#N/A,FALSE,"Test 120 Day Accts";#N/A,#N/A,FALSE,"Tickmarks"}</definedName>
    <definedName function="false" hidden="false" name="xxxxPDA" vbProcedure="false">{"SCH1",#N/A,FALSE,"Sheet1";"SCH2",#N/A,FALSE,"Sheet1";"SCH3",#N/A,FALSE,"Sheet1";"SCH4",#N/A,FALSE,"Sheet1";"SCH5",#N/A,FALSE,"Sheet1";"SCH6",#N/A,FALSE,"Sheet1";"SCH7",#N/A,FALSE,"Sheet1";"SCH8",#N/A,FALSE,"Sheet1";"SCH9",#N/A,FALSE,"Sheet1";"SCH10",#N/A,FALSE,"Sheet1";"SCH11",#N/A,FALSE,"Sheet1";"SCH12",#N/A,FALSE,"Sheet1";"SCH14",#N/A,FALSE,"Sheet1";"SCG16",#N/A,FALSE,"Sheet1";"SCH17",#N/A,FALSE,"Sheet1";"SCH18",#N/A,FALSE,"Sheet1";"SCH19",#N/A,FALSE,"Sheet1";"SCH20",#N/A,FALSE,"Sheet1";"SCH22",#N/A,FALSE,"Sheet1";"SCH231",#N/A,FALSE,"Sheet1";"SCH232",#N/A,FALSE,"Sheet1";"SCH233",#N/A,FALSE,"Sheet1";"SCH234",#N/A,FALSE,"Sheet1";"SCH235",#N/A,FALSE,"Sheet1";"SCH236",#N/A,FALSE,"Sheet1";"SCH237",#N/A,FALSE,"Sheet1";"SCH238",#N/A,FALSE,"Sheet1";"SCH24",#N/A,FALSE,"Sheet1";"SCH25",#N/A,FALSE,"Sheet1";"SCHEXTRA",#N/A,FALSE,"Sheet1"}</definedName>
    <definedName function="false" hidden="false" name="xxxxx" vbProcedure="false">{#N/A,#N/A,TRUE,"259020CIPAug";#N/A,#N/A,TRUE,"259020CIPAug (2)"}</definedName>
    <definedName function="false" hidden="false" name="xxxxxx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xxxxxxx" vbProcedure="false">{#N/A,#N/A,FALSE,"Aging Summary";#N/A,#N/A,FALSE,"Ratio Analysis";#N/A,#N/A,FALSE,"Test 120 Day Accts";#N/A,#N/A,FALSE,"Tickmarks"}</definedName>
    <definedName function="false" hidden="false" name="XXXXXXXX" vbProcedure="false">{#N/A,#N/A,FALSE,"Aging Summary";#N/A,#N/A,FALSE,"Ratio Analysis";#N/A,#N/A,FALSE,"Test 120 Day Accts";#N/A,#N/A,FALSE,"Tickmarks"}</definedName>
    <definedName function="false" hidden="false" name="xxxxxxxxxx" vbProcedure="false">{#N/A,#N/A,TRUE,"ICMAN96 (1)"}</definedName>
    <definedName function="false" hidden="false" name="XXXXXXXXXXX" vbProcedure="false">{#N/A,#N/A,FALSE,"Aging Summary";#N/A,#N/A,FALSE,"Ratio Analysis";#N/A,#N/A,FALSE,"Test 120 Day Accts";#N/A,#N/A,FALSE,"Tickmarks"}</definedName>
    <definedName function="false" hidden="false" name="xxxxxxxxxxxx" vbProcedure="false">{"'Edit'!$A$1:$V$2277"}</definedName>
    <definedName function="false" hidden="false" name="XXXXXXXXXXXXX" vbProcedure="false">{#N/A,#N/A,FALSE,"Aging Summary";#N/A,#N/A,FALSE,"Ratio Analysis";#N/A,#N/A,FALSE,"Test 120 Day Accts";#N/A,#N/A,FALSE,"Tickmarks"}</definedName>
    <definedName function="false" hidden="false" name="XXXXXXXXXXXXXXX" vbProcedure="false">{#N/A,#N/A,FALSE,"Aging Summary";#N/A,#N/A,FALSE,"Ratio Analysis";#N/A,#N/A,FALSE,"Test 120 Day Accts";#N/A,#N/A,FALSE,"Tickmarks"}</definedName>
    <definedName function="false" hidden="false" name="XXXXXXXXXXXXXXXXX" vbProcedure="false">{#N/A,#N/A,FALSE,"Aging Summary";#N/A,#N/A,FALSE,"Ratio Analysis";#N/A,#N/A,FALSE,"Test 120 Day Accts";#N/A,#N/A,FALSE,"Tickmarks"}</definedName>
    <definedName function="false" hidden="false" name="XXXXXXXXXXXXXXXXXXX" vbProcedure="false">{#N/A,#N/A,FALSE,"Aging Summary";#N/A,#N/A,FALSE,"Ratio Analysis";#N/A,#N/A,FALSE,"Test 120 Day Accts";#N/A,#N/A,FALSE,"Tickmarks"}</definedName>
    <definedName function="false" hidden="false" name="XXXXXXXXXXXXXXXXXXXXXX" vbProcedure="false">{#N/A,#N/A,FALSE,"Aging Summary";#N/A,#N/A,FALSE,"Ratio Analysis";#N/A,#N/A,FALSE,"Test 120 Day Accts";#N/A,#N/A,FALSE,"Tickmarks"}</definedName>
    <definedName function="false" hidden="false" name="xxxxxx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xxx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xxy" vbProcedure="false">{"Yearend_units",#N/A,TRUE,"Paging";"Unit_growth",#N/A,TRUE,"Paging";"Yearend_nationwide_units",#N/A,TRUE,"Paging";"nationwide_growth",#N/A,TRUE,"Paging";"ARPU",#N/A,TRUE,"Paging";"paging_industry_revenues",#N/A,TRUE,"Paging";"paging_net_add_breakdown",#N/A,TRUE,"Paging";"paging_churn",#N/A,TRUE,"Paging";"paging_gross_adds",#N/A,TRUE,"Paging"}</definedName>
    <definedName function="false" hidden="false" name="xx_1" vbProcedure="false">{#N/A,#N/A,FALSE,"Reporte VaR"}</definedName>
    <definedName function="false" hidden="false" name="xy" vbProcedure="false">{#N/A,#N/A,FALSE,"HIGHNEW";#N/A,#N/A,FALSE,"HIGHOLD"}</definedName>
    <definedName function="false" hidden="false" name="xza" vbProcedure="false">{#N/A,#N/A,FALSE,"Project Properties";#N/A,#N/A,FALSE,"Eng %";#N/A,#N/A,FALSE,"ENGFORM";#N/A,#N/A,FALSE,"staffing";#N/A,#N/A,FALSE,"spending"}</definedName>
    <definedName function="false" hidden="false" name="XZC" vbProcedure="false">{"Resumen",#N/A,FALSE,"Sheet1";"Detalle",#N/A,FALSE,"Sheet1"}</definedName>
    <definedName function="false" hidden="false" name="xzsxsxcs" vbProcedure="false">#REF!</definedName>
    <definedName function="false" hidden="false" name="xzx" vbProcedure="false">{"AGRUPADO",#N/A,FALSE,"Variacion Balance";"detalle",#N/A,FALSE,"Variacion Balance"}</definedName>
    <definedName function="false" hidden="false" name="x_1" vbProcedure="false">{#N/A,#N/A,FALSE,"ANALSET"}</definedName>
    <definedName function="false" hidden="false" name="x_2" vbProcedure="false">{#N/A,#N/A,FALSE,"ANALSET"}</definedName>
    <definedName function="false" hidden="false" name="y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yahyhfhav" vbProcedure="false">{#N/A,#N/A,TRUE,"1842CWN0"}</definedName>
    <definedName function="false" hidden="false" name="yatqgeyshg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YBUJH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ydhggat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YENY" vbProcedure="false">{#N/A,#N/A,FALSE,"Aging Summary";#N/A,#N/A,FALSE,"Ratio Analysis";#N/A,#N/A,FALSE,"Test 120 Day Accts";#N/A,#N/A,FALSE,"Tickmarks"}</definedName>
    <definedName function="false" hidden="false" name="yes" vbProcedure="false">{#N/A,#N/A,FALSE,"Aging Summary";#N/A,#N/A,FALSE,"Ratio Analysis";#N/A,#N/A,FALSE,"Test 120 Day Accts";#N/A,#N/A,FALSE,"Tickmarks"}</definedName>
    <definedName function="false" hidden="false" name="yfc" vbProcedure="false">{#N/A,#N/A,TRUE,"INGENIERIA";#N/A,#N/A,TRUE,"COMPRAS";#N/A,#N/A,TRUE,"DIRECCION";#N/A,#N/A,TRUE,"RESUMEN"}</definedName>
    <definedName function="false" hidden="false" name="yg" vbProcedure="false">{"17","17",FALSE,"DISP-UTILIZ"}</definedName>
    <definedName function="false" hidden="false" name="YGG" vbProcedure="false">{#N/A,#N/A,FALSE,"Aging Summary";#N/A,#N/A,FALSE,"Ratio Analysis";#N/A,#N/A,FALSE,"Test 120 Day Accts";#N/A,#N/A,FALSE,"Tickmarks"}</definedName>
    <definedName function="false" hidden="false" name="ygygygugyggug" vbProcedure="false">#REF!</definedName>
    <definedName function="false" hidden="false" name="yh" vbProcedure="false">{#N/A,#N/A,FALSE,"Aging Summary";#N/A,#N/A,FALSE,"Ratio Analysis";#N/A,#N/A,FALSE,"Test 120 Day Accts";#N/A,#N/A,FALSE,"Tickmarks"}</definedName>
    <definedName function="false" hidden="false" name="yhdhjsu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yhgd" vbProcedure="false">{#N/A,#N/A,TRUE,"1842CWN0"}</definedName>
    <definedName function="false" hidden="false" name="YHHHHHHHHHHHH" vbProcedure="false">{#N/A,#N/A,FALSE,"Aging Summary";#N/A,#N/A,FALSE,"Ratio Analysis";#N/A,#N/A,FALSE,"Test 120 Day Accts";#N/A,#N/A,FALSE,"Tickmarks"}</definedName>
    <definedName function="false" hidden="false" name="yhhy" vbProcedure="false">{#N/A,#N/A,FALSE,"Aging Summary";#N/A,#N/A,FALSE,"Ratio Analysis";#N/A,#N/A,FALSE,"Test 120 Day Accts";#N/A,#N/A,FALSE,"Tickmarks"}</definedName>
    <definedName function="false" hidden="false" name="YHYG" vbProcedure="false">{#N/A,#N/A,TRUE,"1842CWN0"}</definedName>
    <definedName function="false" hidden="false" name="yighk" vbProcedure="false">#REF!</definedName>
    <definedName function="false" hidden="false" name="yiuyiuyu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yiyi" vbProcedure="false">{#N/A,#N/A,FALSE,"Aging Summary";#N/A,#N/A,FALSE,"Ratio Analysis";#N/A,#N/A,FALSE,"Test 120 Day Accts";#N/A,#N/A,FALSE,"Tickmarks"}</definedName>
    <definedName function="false" hidden="false" name="yiyiuyiuyiuyiyiu" vbProcedure="false">#REF!</definedName>
    <definedName function="false" hidden="false" name="yjhf" vbProcedure="false">{#N/A,#N/A,TRUE,"1842CWN0"}</definedName>
    <definedName function="false" hidden="false" name="yjktyj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name="yjy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name="yms" vbProcedure="false">{#N/A,#N/A,TRUE,"INGENIERIA";#N/A,#N/A,TRUE,"COMPRAS";#N/A,#N/A,TRUE,"DIRECCION";#N/A,#N/A,TRUE,"RESUMEN"}</definedName>
    <definedName function="false" hidden="false" name="yo" vbProcedure="false">{#N/A,#N/A,FALSE,"Aging Summary";#N/A,#N/A,FALSE,"Ratio Analysis";#N/A,#N/A,FALSE,"Test 120 Day Accts";#N/A,#N/A,FALSE,"Tickmarks"}</definedName>
    <definedName function="false" hidden="false" name="yrew" vbProcedure="false">{#N/A,#N/A,TRUE,"Créditos"}</definedName>
    <definedName function="false" hidden="false" name="yrg" vbProcedure="false">{#N/A,#N/A,FALSE,"Aging Summary";#N/A,#N/A,FALSE,"Ratio Analysis";#N/A,#N/A,FALSE,"Test 120 Day Accts";#N/A,#N/A,FALSE,"Tickmarks"}</definedName>
    <definedName function="false" hidden="false" name="YRGFHT" vbProcedure="false">#REF!</definedName>
    <definedName function="false" hidden="false" name="yrtere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YRTGF" vbProcedure="false">{#N/A,#N/A,FALSE,"Aging Summary";#N/A,#N/A,FALSE,"Ratio Analysis";#N/A,#N/A,FALSE,"Test 120 Day Accts";#N/A,#N/A,FALSE,"Tickmarks"}</definedName>
    <definedName function="false" hidden="false" name="yrtrytryytryyt" vbProcedure="false">#REF!</definedName>
    <definedName function="false" hidden="false" name="yrtyrty" vbProcedure="false">{#N/A,#N/A,FALSE,"Aging Summary";#N/A,#N/A,FALSE,"Ratio Analysis";#N/A,#N/A,FALSE,"Test 120 Day Accts";#N/A,#N/A,FALSE,"Tickmarks"}</definedName>
    <definedName function="false" hidden="false" name="YT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ytjt" vbProcedure="false">{#N/A,#N/A,TRUE,"INGENIERIA";#N/A,#N/A,TRUE,"COMPRAS";#N/A,#N/A,TRUE,"DIRECCION";#N/A,#N/A,TRUE,"RESUMEN"}</definedName>
    <definedName function="false" hidden="false" name="ytqiwsj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ytruer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ytruytur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YTT" vbProcedure="false">{#N/A,#N/A,FALSE,"Aging Summary";#N/A,#N/A,FALSE,"Ratio Analysis";#N/A,#N/A,FALSE,"Test 120 Day Accts";#N/A,#N/A,FALSE,"Tickmarks"}</definedName>
    <definedName function="false" hidden="false" name="YTU" vbProcedure="false">{#N/A,#N/A,FALSE,"Aging Summary";#N/A,#N/A,FALSE,"Ratio Analysis";#N/A,#N/A,FALSE,"Test 120 Day Accts";#N/A,#N/A,FALSE,"Tickmarks"}</definedName>
    <definedName function="false" hidden="false" name="ytutrytryui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ytutyutyutyutuy" vbProcedure="false">#REF!</definedName>
    <definedName function="false" hidden="false" name="YTY6YGY" vbProcedure="false">{#N/A,#N/A,TRUE,"1842CWN0"}</definedName>
    <definedName function="false" hidden="false" name="ytyty" vbProcedure="false">{#N/A,#N/A,FALSE,"Aging Summary";#N/A,#N/A,FALSE,"Ratio Analysis";#N/A,#N/A,FALSE,"Test 120 Day Accts";#N/A,#N/A,FALSE,"Tickmarks"}</definedName>
    <definedName function="false" hidden="false" name="YTYU" vbProcedure="false">{#N/A,#N/A,FALSE,"Aging Summary";#N/A,#N/A,FALSE,"Ratio Analysis";#N/A,#N/A,FALSE,"Test 120 Day Accts";#N/A,#N/A,FALSE,"Tickmarks"}</definedName>
    <definedName function="false" hidden="false" name="YU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yughjuy" vbProcedure="false">#REF!</definedName>
    <definedName function="false" hidden="false" name="yugyuygyugyuggyu" vbProcedure="false">#REF!</definedName>
    <definedName function="false" hidden="false" name="YUI" vbProcedure="false">{#N/A,#N/A,FALSE,"Aging Summary";#N/A,#N/A,FALSE,"Ratio Analysis";#N/A,#N/A,FALSE,"Test 120 Day Accts";#N/A,#N/A,FALSE,"Tickmarks"}</definedName>
    <definedName function="false" hidden="false" name="YUIIY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yuio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yuiyijghgj" vbProcedure="false">#REF!</definedName>
    <definedName function="false" hidden="false" name="yuj" vbProcedure="false">#REF!</definedName>
    <definedName function="false" hidden="false" name="yujgh" vbProcedure="false">#REF!</definedName>
    <definedName function="false" hidden="false" name="yujhjk" vbProcedure="false">#REF!</definedName>
    <definedName function="false" hidden="false" name="yujj" vbProcedure="false">{#N/A,#N/A,FALSE,"Aging Summary";#N/A,#N/A,FALSE,"Ratio Analysis";#N/A,#N/A,FALSE,"Test 120 Day Accts";#N/A,#N/A,FALSE,"Tickmarks"}</definedName>
    <definedName function="false" hidden="false" name="yujyu" vbProcedure="false">{#N/A,#N/A,FALSE,"Aging Summary";#N/A,#N/A,FALSE,"Ratio Analysis";#N/A,#N/A,FALSE,"Test 120 Day Accts";#N/A,#N/A,FALSE,"Tickmarks"}</definedName>
    <definedName function="false" hidden="false" name="Yulian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YUT" vbProcedure="false">{#N/A,#N/A,FALSE,"Aging Summary";#N/A,#N/A,FALSE,"Ratio Analysis";#N/A,#N/A,FALSE,"Test 120 Day Accts";#N/A,#N/A,FALSE,"Tickmarks"}</definedName>
    <definedName function="false" hidden="false" name="YUTGH" vbProcedure="false">#REF!</definedName>
    <definedName function="false" hidden="false" name="yutuyttutyu" vbProcedure="false">#REF!</definedName>
    <definedName function="false" hidden="false" name="yuu" vbProcedure="false">{#N/A,#N/A,FALSE,"Aging Summary";#N/A,#N/A,FALSE,"Ratio Analysis";#N/A,#N/A,FALSE,"Test 120 Day Accts";#N/A,#N/A,FALSE,"Tickmarks"}</definedName>
    <definedName function="false" hidden="false" name="yuui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yuujh" vbProcedure="false">{#N/A,#N/A,FALSE,"Aging Summary";#N/A,#N/A,FALSE,"Ratio Analysis";#N/A,#N/A,FALSE,"Test 120 Day Accts";#N/A,#N/A,FALSE,"Tickmarks"}</definedName>
    <definedName function="false" hidden="false" name="yuuu" vbProcedure="false">{#N/A,#N/A,FALSE,"Aging Summary";#N/A,#N/A,FALSE,"Ratio Analysis";#N/A,#N/A,FALSE,"Test 120 Day Accts";#N/A,#N/A,FALSE,"Tickmarks"}</definedName>
    <definedName function="false" hidden="false" name="YUUUU" vbProcedure="false">{#N/A,#N/A,FALSE,"Aging Summary";#N/A,#N/A,FALSE,"Ratio Analysis";#N/A,#N/A,FALSE,"Test 120 Day Accts";#N/A,#N/A,FALSE,"Tickmarks"}</definedName>
    <definedName function="false" hidden="false" name="yuuuy" vbProcedure="false">{#N/A,#N/A,FALSE,"Aging Summary";#N/A,#N/A,FALSE,"Ratio Analysis";#N/A,#N/A,FALSE,"Test 120 Day Accts";#N/A,#N/A,FALSE,"Tickmarks"}</definedName>
    <definedName function="false" hidden="false" name="yuy" vbProcedure="false">{#N/A,#N/A,FALSE,"Aging Summary";#N/A,#N/A,FALSE,"Ratio Analysis";#N/A,#N/A,FALSE,"Test 120 Day Accts";#N/A,#N/A,FALSE,"Tickmarks"}</definedName>
    <definedName function="false" hidden="false" name="yuyiuyiyiuyiuu" vbProcedure="false">#REF!</definedName>
    <definedName function="false" hidden="false" name="yuyt" vbProcedure="false">{#N/A,#N/A,FALSE,"Aging Summary";#N/A,#N/A,FALSE,"Ratio Analysis";#N/A,#N/A,FALSE,"Test 120 Day Accts";#N/A,#N/A,FALSE,"Tickmarks"}</definedName>
    <definedName function="false" hidden="false" name="YUYU" vbProcedure="false">{#N/A,#N/A,FALSE,"Aging Summary";#N/A,#N/A,FALSE,"Ratio Analysis";#N/A,#N/A,FALSE,"Test 120 Day Accts";#N/A,#N/A,FALSE,"Tickmarks"}</definedName>
    <definedName function="false" hidden="false" name="YUYUYU" vbProcedure="false">{#N/A,#N/A,FALSE,"ACTIVO FIJO";#N/A,#N/A,FALSE,"COBRAR";#N/A,#N/A,FALSE,"AFILIADAS";#N/A,#N/A,FALSE,"PAGAR";#N/A,#N/A,FALSE,"INSTIT. FINANCIERAS";#N/A,#N/A,FALSE,"VALORES"}</definedName>
    <definedName function="false" hidden="false" name="ywsgy" vbProcedure="false">{#N/A,#N/A,TRUE,"INGENIERIA";#N/A,#N/A,TRUE,"COMPRAS";#N/A,#N/A,TRUE,"DIRECCION";#N/A,#N/A,TRUE,"RESUMEN"}</definedName>
    <definedName function="false" hidden="false" name="yy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yydhfd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yyehey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yyfhs66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yy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yyhdtaggdr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YYHH" vbProcedure="false">{#N/A,#N/A,FALSE,"Aging Summary";#N/A,#N/A,FALSE,"Ratio Analysis";#N/A,#N/A,FALSE,"Test 120 Day Accts";#N/A,#N/A,FALSE,"Tickmarks"}</definedName>
    <definedName function="false" hidden="false" name="yyhhhh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YYHUU" vbProcedure="false">{#N/A,#N/A,FALSE,"Aging Summary";#N/A,#N/A,FALSE,"Ratio Analysis";#N/A,#N/A,FALSE,"Test 120 Day Accts";#N/A,#N/A,FALSE,"Tickmarks"}</definedName>
    <definedName function="false" hidden="false" name="YYHY" vbProcedure="false">{#N/A,#N/A,FALSE,"Aging Summary";#N/A,#N/A,FALSE,"Ratio Analysis";#N/A,#N/A,FALSE,"Test 120 Day Accts";#N/A,#N/A,FALSE,"Tickmarks"}</definedName>
    <definedName function="false" hidden="false" name="YYI" vbProcedure="false">{#N/A,#N/A,FALSE,"Aging Summary";#N/A,#N/A,FALSE,"Ratio Analysis";#N/A,#N/A,FALSE,"Test 120 Day Accts";#N/A,#N/A,FALSE,"Tickmarks"}</definedName>
    <definedName function="false" hidden="false" name="yytahst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yytu" vbProcedure="false">{#N/A,#N/A,FALSE,"Aging Summary";#N/A,#N/A,FALSE,"Ratio Analysis";#N/A,#N/A,FALSE,"Test 120 Day Accts";#N/A,#N/A,FALSE,"Tickmarks"}</definedName>
    <definedName function="false" hidden="false" name="yyty" vbProcedure="false">{"'1999'!$A$1:$F$66"}</definedName>
    <definedName function="false" hidden="false" name="yyu" vbProcedure="false">{#N/A,#N/A,FALSE,"Aging Summary";#N/A,#N/A,FALSE,"Ratio Analysis";#N/A,#N/A,FALSE,"Test 120 Day Accts";#N/A,#N/A,FALSE,"Tickmarks"}</definedName>
    <definedName function="false" hidden="false" name="yyuu" vbProcedure="false">{#N/A,#N/A,FALSE,"Aging Summary";#N/A,#N/A,FALSE,"Ratio Analysis";#N/A,#N/A,FALSE,"Test 120 Day Accts";#N/A,#N/A,FALSE,"Tickmarks"}</definedName>
    <definedName function="false" hidden="false" name="YYY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YYYHH" vbProcedure="false">{#N/A,#N/A,FALSE,"Aging Summary";#N/A,#N/A,FALSE,"Ratio Analysis";#N/A,#N/A,FALSE,"Test 120 Day Accts";#N/A,#N/A,FALSE,"Tickmarks"}</definedName>
    <definedName function="false" hidden="false" name="yyyhh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yyyjj" vbProcedure="false">{#N/A,#N/A,FALSE,"Aging Summary";#N/A,#N/A,FALSE,"Ratio Analysis";#N/A,#N/A,FALSE,"Test 120 Day Accts";#N/A,#N/A,FALSE,"Tickmarks"}</definedName>
    <definedName function="false" hidden="false" name="yyyy" vbProcedure="false">{#N/A,#N/A,FALSE,"MAY96 2260";#N/A,#N/A,FALSE,"system reclass";#N/A,#N/A,FALSE,"Items with no project number"}</definedName>
    <definedName function="false" hidden="false" name="yyyyy" vbProcedure="false">{#N/A,#N/A,FALSE,"HIGHNEW";#N/A,#N/A,FALSE,"HIGHOLD";#N/A,#N/A,FALSE,"MTHDET";#N/A,#N/A,FALSE,"ACTDET"}</definedName>
    <definedName function="false" hidden="false" name="YYYYYH" vbProcedure="false">{#N/A,#N/A,FALSE,"Aging Summary";#N/A,#N/A,FALSE,"Ratio Analysis";#N/A,#N/A,FALSE,"Test 120 Day Accts";#N/A,#N/A,FALSE,"Tickmarks"}</definedName>
    <definedName function="false" hidden="false" name="yyyyyh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yyyyyy" vbProcedure="false">{#N/A,#N/A,TRUE,"INGENIERIA";#N/A,#N/A,TRUE,"COMPRAS";#N/A,#N/A,TRUE,"DIRECCION";#N/A,#N/A,TRUE,"RESUMEN"}</definedName>
    <definedName function="false" hidden="false" name="YYYYYYYYYYY" vbProcedure="false">{#N/A,#N/A,FALSE,"Aging Summary";#N/A,#N/A,FALSE,"Ratio Analysis";#N/A,#N/A,FALSE,"Test 120 Day Accts";#N/A,#N/A,FALSE,"Tickmarks"}</definedName>
    <definedName function="false" hidden="false" name="yyyyyyyyyyyyyy" vbProcedure="false">{#N/A,#N/A,FALSE,"Aging Summary";#N/A,#N/A,FALSE,"Ratio Analysis";#N/A,#N/A,FALSE,"Test 120 Day Accts";#N/A,#N/A,FALSE,"Tickmarks"}</definedName>
    <definedName function="false" hidden="false" name="yyyyyyyyyyyyyyyy" vbProcedure="false">{#N/A,#N/A,FALSE,"Aging Summary";#N/A,#N/A,FALSE,"Ratio Analysis";#N/A,#N/A,FALSE,"Test 120 Day Accts";#N/A,#N/A,FALSE,"Tickmarks"}</definedName>
    <definedName function="false" hidden="false" name="yyyyyyyyyyyyyyyyyyy" vbProcedure="false">{#N/A,#N/A,FALSE,"Aging Summary";#N/A,#N/A,FALSE,"Ratio Analysis";#N/A,#N/A,FALSE,"Test 120 Day Accts";#N/A,#N/A,FALSE,"Tickmarks"}</definedName>
    <definedName function="false" hidden="false" name="yyyy_1" vbProcedure="false">{#N/A,#N/A,FALSE,"MAY96 2260";#N/A,#N/A,FALSE,"system reclass";#N/A,#N/A,FALSE,"Items with no project number"}</definedName>
    <definedName function="false" hidden="false" name="yyyy_1_1" vbProcedure="false">{#N/A,#N/A,FALSE,"MAY96 2260";#N/A,#N/A,FALSE,"system reclass";#N/A,#N/A,FALSE,"Items with no project number"}</definedName>
    <definedName function="false" hidden="false" name="yyyy_1_1_1" vbProcedure="false">{#N/A,#N/A,FALSE,"MAY96 2260";#N/A,#N/A,FALSE,"system reclass";#N/A,#N/A,FALSE,"Items with no project number"}</definedName>
    <definedName function="false" hidden="false" name="yyyy_1_2" vbProcedure="false">{#N/A,#N/A,FALSE,"MAY96 2260";#N/A,#N/A,FALSE,"system reclass";#N/A,#N/A,FALSE,"Items with no project number"}</definedName>
    <definedName function="false" hidden="false" name="yyyy_1_3" vbProcedure="false">{#N/A,#N/A,FALSE,"MAY96 2260";#N/A,#N/A,FALSE,"system reclass";#N/A,#N/A,FALSE,"Items with no project number"}</definedName>
    <definedName function="false" hidden="false" name="yyyy_2" vbProcedure="false">{#N/A,#N/A,FALSE,"MAY96 2260";#N/A,#N/A,FALSE,"system reclass";#N/A,#N/A,FALSE,"Items with no project number"}</definedName>
    <definedName function="false" hidden="false" name="yyyy_2_1" vbProcedure="false">{#N/A,#N/A,FALSE,"MAY96 2260";#N/A,#N/A,FALSE,"system reclass";#N/A,#N/A,FALSE,"Items with no project number"}</definedName>
    <definedName function="false" hidden="false" name="yyyy_3" vbProcedure="false">{#N/A,#N/A,FALSE,"MAY96 2260";#N/A,#N/A,FALSE,"system reclass";#N/A,#N/A,FALSE,"Items with no project number"}</definedName>
    <definedName function="false" hidden="false" name="yyyy_4" vbProcedure="false">{#N/A,#N/A,FALSE,"MAY96 2260";#N/A,#N/A,FALSE,"system reclass";#N/A,#N/A,FALSE,"Items with no project number"}</definedName>
    <definedName function="false" hidden="false" name="y_01" vbProcedure="false">#REF!</definedName>
    <definedName function="false" hidden="false" name="y_1" vbProcedure="false">{"DetallexDep",#N/A,FALSE,"Giovanna (x DEPT)"}</definedName>
    <definedName function="false" hidden="false" name="y_1_1" vbProcedure="false">{"DetallexDep",#N/A,FALSE,"Giovanna (x DEPT)"}</definedName>
    <definedName function="false" hidden="false" name="y_1_1_1" vbProcedure="false">{"DetallexDep",#N/A,FALSE,"Giovanna (x DEPT)"}</definedName>
    <definedName function="false" hidden="false" name="y_1_2" vbProcedure="false">{"DetallexDep",#N/A,FALSE,"Giovanna (x DEPT)"}</definedName>
    <definedName function="false" hidden="false" name="y_1_3" vbProcedure="false">{"DetallexDep",#N/A,FALSE,"Giovanna (x DEPT)"}</definedName>
    <definedName function="false" hidden="false" name="y_2" vbProcedure="false">{"DetallexDep",#N/A,FALSE,"Giovanna (x DEPT)"}</definedName>
    <definedName function="false" hidden="false" name="y_2_1" vbProcedure="false">{"DetallexDep",#N/A,FALSE,"Giovanna (x DEPT)"}</definedName>
    <definedName function="false" hidden="false" name="y_3" vbProcedure="false">{"DetallexDep",#N/A,FALSE,"Giovanna (x DEPT)"}</definedName>
    <definedName function="false" hidden="false" name="y_4" vbProcedure="false">{"DetallexDep",#N/A,FALSE,"Giovanna (x DEPT)"}</definedName>
    <definedName function="false" hidden="false" name="z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999999999999999999999999999999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aaz" vbProcedure="false">{#N/A,#N/A,FALSE,"1";#N/A,#N/A,FALSE,"1a 1b";#N/A,#N/A,FALSE,"2";#N/A,#N/A,FALSE,"3";#N/A,#N/A,FALSE,"4";#N/A,#N/A,FALSE,"5";#N/A,#N/A,FALSE,"5a 5b"}</definedName>
    <definedName function="false" hidden="false" name="ZANJDET" vbProcedure="false">#REF!</definedName>
    <definedName function="false" hidden="false" name="ZAQ" vbProcedure="false">#REF!</definedName>
    <definedName function="false" hidden="false" name="z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aswe" vbProcedure="false">{"April",#N/A,FALSE,"April"}</definedName>
    <definedName function="false" hidden="false" name="ZAXSXZ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zazaz" vbProcedure="false">{#N/A,#N/A,TRUE,"1842CWN0"}</definedName>
    <definedName function="false" hidden="false" name="z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cvz" vbProcedure="false">{#N/A,#N/A,FALSE,"Banco de Dados"}</definedName>
    <definedName function="false" hidden="false" name="zc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dfgv" vbProcedure="false">#REF!</definedName>
    <definedName function="false" hidden="false" name="zdvsdv" vbProcedure="false">#REF!</definedName>
    <definedName function="false" hidden="false" name="zdxa" vbProcedure="false">{#N/A,#N/A,TRUE,"Mkt Assumptions";#N/A,#N/A,TRUE,"Income_Statement";#N/A,#N/A,TRUE,"Balance_Sheet";#N/A,#N/A,TRUE,"Cash_Flow_Stmt";#N/A,#N/A,TRUE,"Debt_Repayment";#N/A,#N/A,TRUE,"Ratio_Analysis";#N/A,#N/A,TRUE,"Inc_Stmt_Assumptions"}</definedName>
    <definedName function="false" hidden="false" name="zoila" vbProcedure="false">#REF!</definedName>
    <definedName function="false" hidden="false" name="zrhdf" vbProcedure="false">{#N/A,#N/A,FALSE,"Aging Summary";#N/A,#N/A,FALSE,"Ratio Analysis";#N/A,#N/A,FALSE,"Test 120 Day Accts";#N/A,#N/A,FALSE,"Tickmarks"}</definedName>
    <definedName function="false" hidden="false" name="zs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z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sz" vbProcedure="false">{#N/A,#N/A,FALSE,"Aging Summary";#N/A,#N/A,FALSE,"Ratio Analysis";#N/A,#N/A,FALSE,"Test 120 Day Accts";#N/A,#N/A,FALSE,"Tickmarks"}</definedName>
    <definedName function="false" hidden="false" name="zszszsszsz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zszszszdzzdszsz" vbProcedure="false">#REF!</definedName>
    <definedName function="false" hidden="false" name="zuelem" vbProcedure="false">{#N/A,#N/A,FALSE,"Aging Summary";#N/A,#N/A,FALSE,"Ratio Analysis";#N/A,#N/A,FALSE,"Test 120 Day Accts";#N/A,#N/A,FALSE,"Tickmarks"}</definedName>
    <definedName function="false" hidden="false" name="zx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XC" vbProcedure="false">#REF!</definedName>
    <definedName function="false" hidden="false" name="zxd" vbProcedure="false">{"ANAR",#N/A,FALSE,"Dist total";"MARGEN",#N/A,FALSE,"Dist total";"COMENTARIO",#N/A,FALSE,"Ficha CODICE";"CONSEJO",#N/A,FALSE,"Dist p0";"uno",#N/A,FALSE,"Dist total"}</definedName>
    <definedName function="false" hidden="false" name="ZX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zxft" vbProcedure="false">#REF!</definedName>
    <definedName function="false" hidden="false" name="zxsddd" vbProcedure="false">{"'1999'!$A$1:$F$66"}</definedName>
    <definedName function="false" hidden="false" name="zxvcxzvc" vbProcedure="false">{#N/A,#N/A,FALSE,"PERSONAL";#N/A,#N/A,FALSE,"explotación";#N/A,#N/A,FALSE,"generales"}</definedName>
    <definedName function="false" hidden="false" name="Zxx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zxzxx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name="zx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z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zz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zzzsss" vbProcedure="false">{"DetallexDep",#N/A,FALSE,"Giovanna (x DEPT)"}</definedName>
    <definedName function="false" hidden="false" name="zzzz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zzzzz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zzzzzz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ZZZZZZZ" vbProcedure="false">{#N/A,#N/A,FALSE,"Aging Summary";#N/A,#N/A,FALSE,"Ratio Analysis";#N/A,#N/A,FALSE,"Test 120 Day Accts";#N/A,#N/A,FALSE,"Tickmarks"}</definedName>
    <definedName function="false" hidden="false" name="zzzzzzzzz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ZZZZZZZZZZ" vbProcedure="false">{#N/A,#N/A,FALSE,"Aging Summary";#N/A,#N/A,FALSE,"Ratio Analysis";#N/A,#N/A,FALSE,"Test 120 Day Accts";#N/A,#N/A,FALSE,"Tickmarks"}</definedName>
    <definedName function="false" hidden="false" name="ZZZZZZZZZZZZZ" vbProcedure="false">{#N/A,#N/A,FALSE,"Aging Summary";#N/A,#N/A,FALSE,"Ratio Analysis";#N/A,#N/A,FALSE,"Test 120 Day Accts";#N/A,#N/A,FALSE,"Tickmarks"}</definedName>
    <definedName function="false" hidden="false" name="ZZZZZZZZZZZZZZ" vbProcedure="false">{#N/A,#N/A,FALSE,"Aging Summary";#N/A,#N/A,FALSE,"Ratio Analysis";#N/A,#N/A,FALSE,"Test 120 Day Accts";#N/A,#N/A,FALSE,"Tickmarks"}</definedName>
    <definedName function="false" hidden="false" name="ZZZZZZZZZZZZZZZ" vbProcedure="false">{#N/A,#N/A,FALSE,"Aging Summary";#N/A,#N/A,FALSE,"Ratio Analysis";#N/A,#N/A,FALSE,"Test 120 Day Accts";#N/A,#N/A,FALSE,"Tickmarks"}</definedName>
    <definedName function="false" hidden="false" name="ZZZZZZZZZZZZZZZZZ" vbProcedure="false">{#N/A,#N/A,FALSE,"Aging Summary";#N/A,#N/A,FALSE,"Ratio Analysis";#N/A,#N/A,FALSE,"Test 120 Day Accts";#N/A,#N/A,FALSE,"Tickmarks"}</definedName>
    <definedName function="false" hidden="false" name="ZZZZZZZZZZZZZZZZZZZ" vbProcedure="false">{#N/A,#N/A,FALSE,"Aging Summary";#N/A,#N/A,FALSE,"Ratio Analysis";#N/A,#N/A,FALSE,"Test 120 Day Accts";#N/A,#N/A,FALSE,"Tickmarks"}</definedName>
    <definedName function="false" hidden="false" name="ZZZZZZZZZZZZZZZZZZZZZ" vbProcedure="false">{#N/A,#N/A,FALSE,"Aging Summary";#N/A,#N/A,FALSE,"Ratio Analysis";#N/A,#N/A,FALSE,"Test 120 Day Accts";#N/A,#N/A,FALSE,"Tickmarks"}</definedName>
    <definedName function="false" hidden="false" name="ZZZZZZZZZZZZZZZZZZZZZZZZZZ" vbProcedure="false">{#N/A,#N/A,FALSE,"Aging Summary";#N/A,#N/A,FALSE,"Ratio Analysis";#N/A,#N/A,FALSE,"Test 120 Day Accts";#N/A,#N/A,FALSE,"Tickmarks"}</definedName>
    <definedName function="false" hidden="false" name="zzzzzzzzzzzzzzzzzzzzzzzzzzzzzzzzzqqqqqqqq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zzzzzzzzzzzzzzzzzzzzzzzzzzzzzzzzzzzzzzzzzzzz" vbProcedure="false">{#N/A,#N/A,FALSE,"Aging Summary";#N/A,#N/A,FALSE,"Ratio Analysis";#N/A,#N/A,FALSE,"Test 120 Day Accts";#N/A,#N/A,FALSE,"Tickmarks"}</definedName>
    <definedName function="false" hidden="false" name="zz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Z_0188AD42_C7DD_11D2_BEDC_00104B3011B0_.wvu.PrintArea" vbProcedure="false">#REF!</definedName>
    <definedName function="false" hidden="false" name="Z_0406B366_0268_11D5_B893_004F4E0074D6_.wvu.Cols" vbProcedure="false">#REF!,#REF!</definedName>
    <definedName function="false" hidden="false" name="Z_0543208B_7F8C_11D2_A385_0020AFE58828_.wvu.Rows" vbProcedure="false">#REF!,#REF!,#REF!,#REF!,#REF!,#REF!,#REF!,#REF!,#REF!,#REF!,#REF!,#REF!</definedName>
    <definedName function="false" hidden="false" name="Z_0543208C_7F8C_11D2_A385_0020AFE58828_.wvu.Rows" vbProcedure="false">#REF!,#REF!,#REF!,#REF!,#REF!,#REF!,#REF!,#REF!,#REF!,#REF!,#REF!,#REF!,#REF!,#REF!,#REF!,#REF!,#REF!,#REF!,#REF!,#REF!,#REF!,#REF!</definedName>
    <definedName function="false" hidden="false" name="Z_087C63CF_DEB9_4CDF_A9EF_6B8435F05305_.wvu.PrintArea" vbProcedure="false">#REF!</definedName>
    <definedName function="false" hidden="false" name="Z_08D3B596_D505_11D1_8DF1_00805F2A002D_.wvu.Rows" vbProcedure="false">#REF!,#REF!,#REF!,#REF!,#REF!,#REF!,#REF!,#REF!,#REF!,#REF!,#REF!,#REF!</definedName>
    <definedName function="false" hidden="false" name="Z_08D3B5A7_D505_11D1_8DF1_00805F2A002D_.wvu.Rows" vbProcedure="false">#REF!,#REF!,#REF!,#REF!,#REF!,#REF!,#REF!,#REF!,#REF!,#REF!,#REF!,#REF!,#REF!,#REF!,#REF!,#REF!,#REF!,#REF!,#REF!,#REF!,#REF!,#REF!</definedName>
    <definedName function="false" hidden="false" name="Z_08D3B5E3_D505_11D1_8DF1_00805F2A002D_.wvu.Rows" vbProcedure="false">#REF!,#REF!,#REF!,#REF!,#REF!,#REF!,#REF!,#REF!,#REF!,#REF!,#REF!,#REF!</definedName>
    <definedName function="false" hidden="false" name="Z_08D3B5F4_D505_11D1_8DF1_00805F2A002D_.wvu.Rows" vbProcedure="false">#REF!,#REF!,#REF!,#REF!,#REF!,#REF!,#REF!,#REF!,#REF!,#REF!,#REF!,#REF!,#REF!,#REF!,#REF!,#REF!,#REF!,#REF!,#REF!,#REF!,#REF!,#REF!</definedName>
    <definedName function="false" hidden="false" name="Z_08D3B650_D505_11D1_8DF1_00805F2A002D_.wvu.Rows" vbProcedure="false">#REF!,#REF!,#REF!,#REF!,#REF!,#REF!,#REF!,#REF!,#REF!,#REF!,#REF!,#REF!</definedName>
    <definedName function="false" hidden="false" name="Z_08D3B661_D505_11D1_8DF1_00805F2A002D_.wvu.Rows" vbProcedure="false">#REF!,#REF!,#REF!,#REF!,#REF!,#REF!,#REF!,#REF!,#REF!,#REF!,#REF!,#REF!,#REF!,#REF!,#REF!,#REF!,#REF!,#REF!,#REF!,#REF!,#REF!,#REF!</definedName>
    <definedName function="false" hidden="false" name="Z_09B2F254_CF0A_11D1_8DF1_00805F2A002D_.wvu.Rows" vbProcedure="false">#REF!,#REF!,#REF!,#REF!,#REF!,#REF!,#REF!,#REF!,#REF!,#REF!,#REF!,#REF!</definedName>
    <definedName function="false" hidden="false" name="Z_09B2F265_CF0A_11D1_8DF1_00805F2A002D_.wvu.Rows" vbProcedure="false">#REF!,#REF!,#REF!,#REF!,#REF!,#REF!,#REF!,#REF!,#REF!,#REF!,#REF!,#REF!,#REF!,#REF!,#REF!,#REF!,#REF!,#REF!,#REF!,#REF!,#REF!,#REF!</definedName>
    <definedName function="false" hidden="false" name="Z_0A099CF5_4D21_457A_99A1_191E81F4F54A_.wvu.FilterData" vbProcedure="false">#REF!</definedName>
    <definedName function="false" hidden="false" name="Z_0A099CF5_4D21_457A_99A1_191E81F4F54A_.wvu.Rows" vbProcedure="false">#REF!</definedName>
    <definedName function="false" hidden="false" name="Z_0E3073E3_A867_4EEB_A402_C0C27D45DFE1_.wvu.Cols" vbProcedure="false">#REF!</definedName>
    <definedName function="false" hidden="false" name="Z_0F246C7D_1FCF_4613_83B8_D17AE2C1554E_.wvu.FilterData" vbProcedure="false">#REF!</definedName>
    <definedName function="false" hidden="false" name="Z_108943D4_F1C1_11D2_806D_00105A0ACAB3_.wvu.Cols" vbProcedure="false">#REF!,#REF!</definedName>
    <definedName function="false" hidden="false" name="Z_108943D4_F1C1_11D2_806D_00105A0ACAB3_.wvu.Rows" vbProcedure="false">#REF!,#REF!,#REF!,#REF!,#REF!,#REF!,#REF!,#REF!,#REF!,#REF!</definedName>
    <definedName function="false" hidden="false" name="Z_12D56C81_98C2_11D6_8C95_0002A57BE4D6_.wvu.FilterData" vbProcedure="false">#REF!</definedName>
    <definedName function="false" hidden="false" name="Z_13BCA6E1_17D1_11D2_BAA5_0020AFE5886C_.wvu.Rows" vbProcedure="false">#REF!,#REF!,#REF!,#REF!,#REF!,#REF!,#REF!,#REF!,#REF!,#REF!,#REF!,#REF!</definedName>
    <definedName function="false" hidden="false" name="Z_13BCA6E2_17D1_11D2_BAA5_0020AFE5886C_.wvu.Rows" vbProcedure="false">#REF!,#REF!,#REF!,#REF!,#REF!,#REF!,#REF!,#REF!,#REF!,#REF!,#REF!,#REF!,#REF!,#REF!,#REF!,#REF!,#REF!,#REF!,#REF!,#REF!,#REF!,#REF!</definedName>
    <definedName function="false" hidden="false" name="Z_14E129CE_A7C1_11D5_91BA_00306E01C422_.wvu.PrintTitles" vbProcedure="false">#REF!</definedName>
    <definedName function="false" hidden="false" name="Z_14E129CF_A7C1_11D5_91BA_00306E01C422_.wvu.PrintTitles" vbProcedure="false">#REF!</definedName>
    <definedName function="false" hidden="false" name="Z_15D37BA8_38D0_11D2_A385_0020AFE58828_.wvu.Cols" vbProcedure="false">#REF!,#REF!</definedName>
    <definedName function="false" hidden="false" name="Z_17378B60_1252_11D2_BAA5_0020AFE5886C_.wvu.Rows" vbProcedure="false">#REF!,#REF!,#REF!,#REF!,#REF!,#REF!,#REF!,#REF!,#REF!,#REF!,#REF!,#REF!</definedName>
    <definedName function="false" hidden="false" name="Z_17378B61_1252_11D2_BAA5_0020AFE5886C_.wvu.Rows" vbProcedure="false">#REF!,#REF!,#REF!,#REF!,#REF!,#REF!,#REF!,#REF!,#REF!,#REF!,#REF!,#REF!,#REF!,#REF!,#REF!,#REF!,#REF!,#REF!,#REF!,#REF!,#REF!,#REF!</definedName>
    <definedName function="false" hidden="false" name="Z_24B74030_541B_4443_8225_04C7C8133F45_.wvu.FilterData" vbProcedure="false">#REF!</definedName>
    <definedName function="false" hidden="false" name="Z_2DBC1E64_E2E1_4E13_AD79_73888EC3F574_.wvu.FilterData" vbProcedure="false">#REF!</definedName>
    <definedName function="false" hidden="false" name="Z_2E7403B0_7396_11D2_8061_00105A03258D_.wvu.Cols" vbProcedure="false">#REF!,#REF!</definedName>
    <definedName function="false" hidden="false" name="Z_321B26B7_E64F_11D1_8DF1_00805F2A002D_.wvu.Rows" vbProcedure="false">#REF!,#REF!,#REF!,#REF!,#REF!,#REF!,#REF!,#REF!,#REF!,#REF!,#REF!,#REF!</definedName>
    <definedName function="false" hidden="false" name="Z_321B26C9_E64F_11D1_8DF1_00805F2A002D_.wvu.Rows" vbProcedure="false">#REF!,#REF!,#REF!,#REF!,#REF!,#REF!,#REF!,#REF!,#REF!,#REF!,#REF!,#REF!,#REF!,#REF!,#REF!,#REF!,#REF!,#REF!,#REF!,#REF!,#REF!,#REF!</definedName>
    <definedName function="false" hidden="false" name="Z_35CC5B80_EA6C_4907_8586_2E2AB720C16E_.wvu.FilterData" vbProcedure="false">#REF!</definedName>
    <definedName function="false" hidden="false" name="Z_37FFF349_6AEA_4A9B_B9FD_082E99F33532_.wvu.FilterData" vbProcedure="false">#REF!</definedName>
    <definedName function="false" hidden="false" name="Z_38C6E523_D56F_11D1_8DF1_00805F2A002D_.wvu.Rows" vbProcedure="false">#REF!,#REF!,#REF!,#REF!,#REF!,#REF!,#REF!,#REF!,#REF!,#REF!,#REF!,#REF!</definedName>
    <definedName function="false" hidden="false" name="Z_38C6E534_D56F_11D1_8DF1_00805F2A002D_.wvu.Rows" vbProcedure="false">#REF!,#REF!,#REF!,#REF!,#REF!,#REF!,#REF!,#REF!,#REF!,#REF!,#REF!,#REF!,#REF!,#REF!,#REF!,#REF!,#REF!,#REF!,#REF!,#REF!,#REF!,#REF!</definedName>
    <definedName function="false" hidden="false" name="Z_3BE2DB87_D51A_11D5_A33F_0020AFF6F33B_.wvu.PrintArea" vbProcedure="false">#REF!</definedName>
    <definedName function="false" hidden="false" name="Z_3D6C8C40_51FF_11D2_8E9A_00201802939E_.wvu.FilterData" vbProcedure="false">#REF!</definedName>
    <definedName function="false" hidden="false" name="Z_43573CCE_EB8F_4B31_AC9B_4739C0BDB6CA_.wvu.PrintArea" vbProcedure="false">#REF!</definedName>
    <definedName function="false" hidden="false" name="Z_475E3C55_EE44_11D1_8DF1_00805F2A002D_.wvu.Rows" vbProcedure="false">#REF!,#REF!,#REF!,#REF!,#REF!,#REF!,#REF!,#REF!,#REF!,#REF!,#REF!,#REF!</definedName>
    <definedName function="false" hidden="false" name="Z_475E3C67_EE44_11D1_8DF1_00805F2A002D_.wvu.Rows" vbProcedure="false">#REF!,#REF!,#REF!,#REF!,#REF!,#REF!,#REF!,#REF!,#REF!,#REF!,#REF!,#REF!,#REF!,#REF!,#REF!,#REF!,#REF!,#REF!,#REF!,#REF!,#REF!,#REF!</definedName>
    <definedName function="false" hidden="false" name="Z_487A3EF1_2E53_11D2_A5DC_0020AFE58854_.wvu.Cols" vbProcedure="false">#REF!,#REF!</definedName>
    <definedName function="false" hidden="false" name="Z_49E10775_E500_11D1_8DF1_00805F2A002D_.wvu.Rows" vbProcedure="false">#REF!,#REF!,#REF!,#REF!,#REF!,#REF!,#REF!,#REF!,#REF!,#REF!,#REF!,#REF!</definedName>
    <definedName function="false" hidden="false" name="Z_49E10787_E500_11D1_8DF1_00805F2A002D_.wvu.Rows" vbProcedure="false">#REF!,#REF!,#REF!,#REF!,#REF!,#REF!,#REF!,#REF!,#REF!,#REF!,#REF!,#REF!,#REF!,#REF!,#REF!,#REF!,#REF!,#REF!,#REF!,#REF!,#REF!,#REF!</definedName>
    <definedName function="false" hidden="false" name="Z_49E107DD_E500_11D1_8DF1_00805F2A002D_.wvu.Rows" vbProcedure="false">#REF!,#REF!,#REF!,#REF!,#REF!,#REF!,#REF!,#REF!,#REF!,#REF!,#REF!,#REF!</definedName>
    <definedName function="false" hidden="false" name="Z_49E107EF_E500_11D1_8DF1_00805F2A002D_.wvu.Rows" vbProcedure="false">#REF!,#REF!,#REF!,#REF!,#REF!,#REF!,#REF!,#REF!,#REF!,#REF!,#REF!,#REF!,#REF!,#REF!,#REF!,#REF!,#REF!,#REF!,#REF!,#REF!,#REF!,#REF!</definedName>
    <definedName function="false" hidden="false" name="Z_4AB8F5FB_D55F_11D1_8DF0_00805F2A002D_.wvu.Rows" vbProcedure="false">#REF!,#REF!,#REF!,#REF!,#REF!,#REF!,#REF!,#REF!,#REF!,#REF!,#REF!,#REF!</definedName>
    <definedName function="false" hidden="false" name="Z_4AB8F60C_D55F_11D1_8DF0_00805F2A002D_.wvu.Rows" vbProcedure="false">#REF!,#REF!,#REF!,#REF!,#REF!,#REF!,#REF!,#REF!,#REF!,#REF!,#REF!,#REF!,#REF!,#REF!,#REF!,#REF!,#REF!,#REF!,#REF!,#REF!,#REF!,#REF!</definedName>
    <definedName function="false" hidden="false" name="Z_4AF58C96_EB12_11D1_8DF1_00805F2A002D_.wvu.Rows" vbProcedure="false">#REF!,#REF!,#REF!,#REF!,#REF!,#REF!,#REF!,#REF!,#REF!,#REF!,#REF!,#REF!</definedName>
    <definedName function="false" hidden="false" name="Z_4AF58CA8_EB12_11D1_8DF1_00805F2A002D_.wvu.Rows" vbProcedure="false">#REF!,#REF!,#REF!,#REF!,#REF!,#REF!,#REF!,#REF!,#REF!,#REF!,#REF!,#REF!,#REF!,#REF!,#REF!,#REF!,#REF!,#REF!,#REF!,#REF!,#REF!,#REF!</definedName>
    <definedName function="false" hidden="false" name="Z_4B8DC377_1642_11D2_BAA5_0020AFE5886C_.wvu.Rows" vbProcedure="false">#REF!,#REF!,#REF!,#REF!,#REF!,#REF!,#REF!,#REF!,#REF!,#REF!,#REF!,#REF!</definedName>
    <definedName function="false" hidden="false" name="Z_4B8DC378_1642_11D2_BAA5_0020AFE5886C_.wvu.Rows" vbProcedure="false">#REF!,#REF!,#REF!,#REF!,#REF!,#REF!,#REF!,#REF!,#REF!,#REF!,#REF!,#REF!,#REF!,#REF!,#REF!,#REF!,#REF!,#REF!,#REF!,#REF!,#REF!,#REF!</definedName>
    <definedName function="false" hidden="false" name="Z_4B8DC37C_1642_11D2_BAA5_0020AFE5886C_.wvu.Rows" vbProcedure="false">#REF!,#REF!,#REF!,#REF!,#REF!,#REF!,#REF!,#REF!,#REF!,#REF!,#REF!,#REF!</definedName>
    <definedName function="false" hidden="false" name="Z_4B8DC37D_1642_11D2_BAA5_0020AFE5886C_.wvu.Rows" vbProcedure="false">#REF!,#REF!,#REF!,#REF!,#REF!,#REF!,#REF!,#REF!,#REF!,#REF!,#REF!,#REF!,#REF!,#REF!,#REF!,#REF!,#REF!,#REF!,#REF!,#REF!,#REF!,#REF!</definedName>
    <definedName function="false" hidden="false" name="Z_4D7CCF41_0F93_11D2_BAA5_0020AFE5886C_.wvu.Rows" vbProcedure="false">#REF!,#REF!,#REF!,#REF!,#REF!,#REF!,#REF!,#REF!,#REF!,#REF!,#REF!,#REF!</definedName>
    <definedName function="false" hidden="false" name="Z_4D7CCF42_0F93_11D2_BAA5_0020AFE5886C_.wvu.Rows" vbProcedure="false">#REF!,#REF!,#REF!,#REF!,#REF!,#REF!,#REF!,#REF!,#REF!,#REF!,#REF!,#REF!,#REF!,#REF!,#REF!,#REF!,#REF!,#REF!,#REF!,#REF!,#REF!,#REF!</definedName>
    <definedName function="false" hidden="false" name="Z_5465C980_2BDD_11D3_B53D_00500477B0E4_.wvu.PrintArea" vbProcedure="false">#REF!</definedName>
    <definedName function="false" hidden="false" name="Z_5465C980_2BDD_11D3_B53D_00500477B0E4_.wvu.PrintTitles" vbProcedure="false">#REF!</definedName>
    <definedName function="false" hidden="false" name="Z_5465C980_2BDD_11D3_B53D_00500477B0E4_.wvu.Rows" vbProcedure="false">#REF!,#REF!</definedName>
    <definedName function="false" hidden="false" name="Z_56770540_A97A_11D1_870B_00002143DF72_.wvu.Rows" vbProcedure="false">#REF!,#REF!,#REF!,#REF!,#REF!,#REF!,#REF!,#REF!,#REF!,#REF!,#REF!,#REF!,#REF!</definedName>
    <definedName function="false" hidden="false" name="Z_56A4275A_2BF4_41F5_B2F1_FEA9D6CA82ED_.wvu.FilterData" vbProcedure="false">#REF!</definedName>
    <definedName function="false" hidden="false" name="Z_5C525311_F45E_11D3_A510_64E98A000000_.wvu.Cols" vbProcedure="false">#REF!</definedName>
    <definedName function="false" hidden="false" name="Z_5C525311_F45E_11D3_A510_64E98A000000_.wvu.Rows" vbProcedure="false">#REF!</definedName>
    <definedName function="false" hidden="false" name="Z_5C81FEA6_7E12_11D2_A385_0020AFE58828_.wvu.Rows" vbProcedure="false">#REF!,#REF!,#REF!,#REF!,#REF!,#REF!,#REF!,#REF!,#REF!,#REF!,#REF!,#REF!</definedName>
    <definedName function="false" hidden="false" name="Z_5C81FEA7_7E12_11D2_A385_0020AFE58828_.wvu.Rows" vbProcedure="false">#REF!,#REF!,#REF!,#REF!,#REF!,#REF!,#REF!,#REF!,#REF!,#REF!,#REF!,#REF!,#REF!,#REF!,#REF!,#REF!,#REF!,#REF!,#REF!,#REF!,#REF!,#REF!</definedName>
    <definedName function="false" hidden="false" name="Z_601389A2_51FB_11D2_98BC_004033581C49_.wvu.FilterData" vbProcedure="false">#REF!</definedName>
    <definedName function="false" hidden="false" name="Z_601389A4_51FB_11D2_98BC_004033581C49_.wvu.FilterData" vbProcedure="false">#REF!</definedName>
    <definedName function="false" hidden="false" name="Z_652FBBFB_D8F1_11D1_8DF1_00805F2A002D_.wvu.Rows" vbProcedure="false">#REF!,#REF!,#REF!,#REF!,#REF!,#REF!,#REF!,#REF!,#REF!,#REF!,#REF!,#REF!</definedName>
    <definedName function="false" hidden="false" name="Z_652FBC0C_D8F1_11D1_8DF1_00805F2A002D_.wvu.Rows" vbProcedure="false">#REF!,#REF!,#REF!,#REF!,#REF!,#REF!,#REF!,#REF!,#REF!,#REF!,#REF!,#REF!,#REF!,#REF!,#REF!,#REF!,#REF!,#REF!,#REF!,#REF!,#REF!,#REF!</definedName>
    <definedName function="false" hidden="false" name="Z_652FBC95_D8F1_11D1_8DF1_00805F2A002D_.wvu.Rows" vbProcedure="false">#REF!,#REF!,#REF!,#REF!,#REF!,#REF!,#REF!,#REF!,#REF!,#REF!,#REF!,#REF!</definedName>
    <definedName function="false" hidden="false" name="Z_6533F20B_DDEC_4E2F_81FF_9034A33DE255_.wvu.Cols" vbProcedure="false">#REF!,#REF!,#REF!,#REF!</definedName>
    <definedName function="false" hidden="false" name="Z_6AA22801_1573_11D2_BAA5_0020AFE5886C_.wvu.Rows" vbProcedure="false">#REF!,#REF!,#REF!,#REF!,#REF!,#REF!,#REF!,#REF!,#REF!,#REF!,#REF!,#REF!</definedName>
    <definedName function="false" hidden="false" name="Z_6AA22802_1573_11D2_BAA5_0020AFE5886C_.wvu.Rows" vbProcedure="false">#REF!,#REF!,#REF!,#REF!,#REF!,#REF!,#REF!,#REF!,#REF!,#REF!,#REF!,#REF!,#REF!,#REF!,#REF!,#REF!,#REF!,#REF!,#REF!,#REF!,#REF!,#REF!</definedName>
    <definedName function="false" hidden="false" name="Z_70C3E271_544F_43F3_B80B_6FC74490EEE6_.wvu.Cols" vbProcedure="false">#REF!,#REF!,#REF!</definedName>
    <definedName function="false" hidden="false" name="Z_70C3E271_544F_43F3_B80B_6FC74490EEE6_.wvu.FilterData" vbProcedure="false">#REF!</definedName>
    <definedName function="false" hidden="false" name="Z_70C3E271_544F_43F3_B80B_6FC74490EEE6_.wvu.PrintTitles" vbProcedure="false">#REF!,#REF!</definedName>
    <definedName function="false" hidden="false" name="Z_70C3E271_544F_43F3_B80B_6FC74490EEE6_.wvu.Rows" vbProcedure="false">#REF!</definedName>
    <definedName function="false" hidden="false" name="Z_729F7B35_EE4A_11D1_8DF1_00805F2A002D_.wvu.Rows" vbProcedure="false">#REF!,#REF!,#REF!,#REF!,#REF!,#REF!,#REF!,#REF!,#REF!,#REF!,#REF!,#REF!</definedName>
    <definedName function="false" hidden="false" name="Z_729F7B47_EE4A_11D1_8DF1_00805F2A002D_.wvu.Rows" vbProcedure="false">#REF!,#REF!,#REF!,#REF!,#REF!,#REF!,#REF!,#REF!,#REF!,#REF!,#REF!,#REF!,#REF!,#REF!,#REF!,#REF!,#REF!,#REF!,#REF!,#REF!,#REF!,#REF!</definedName>
    <definedName function="false" hidden="false" name="Z_729F7C40_EE4A_11D1_8DF1_00805F2A002D_.wvu.Rows" vbProcedure="false">#REF!,#REF!,#REF!,#REF!,#REF!,#REF!,#REF!,#REF!,#REF!,#REF!,#REF!,#REF!</definedName>
    <definedName function="false" hidden="false" name="Z_729F7C52_EE4A_11D1_8DF1_00805F2A002D_.wvu.Rows" vbProcedure="false">#REF!,#REF!,#REF!,#REF!,#REF!,#REF!,#REF!,#REF!,#REF!,#REF!,#REF!,#REF!,#REF!,#REF!,#REF!,#REF!,#REF!,#REF!,#REF!,#REF!,#REF!,#REF!</definedName>
    <definedName function="false" hidden="false" name="Z_748F8942_18A5_11D2_BAA5_0020AFE5886C_.wvu.Rows" vbProcedure="false">#REF!,#REF!,#REF!,#REF!,#REF!,#REF!,#REF!,#REF!,#REF!,#REF!,#REF!,#REF!</definedName>
    <definedName function="false" hidden="false" name="Z_748F8943_18A5_11D2_BAA5_0020AFE5886C_.wvu.Rows" vbProcedure="false">#REF!,#REF!,#REF!,#REF!,#REF!,#REF!,#REF!,#REF!,#REF!,#REF!,#REF!,#REF!,#REF!,#REF!,#REF!,#REF!,#REF!,#REF!,#REF!,#REF!,#REF!,#REF!</definedName>
    <definedName function="false" hidden="false" name="Z_750344DF_76DD_428A_AB2A_3BE2CD3E6DCA_.wvu.Cols" vbProcedure="false">#REF!</definedName>
    <definedName function="false" hidden="false" name="Z_750344DF_76DD_428A_AB2A_3BE2CD3E6DCA_.wvu.FilterData" vbProcedure="false">#REF!</definedName>
    <definedName function="false" hidden="false" name="Z_750344DF_76DD_428A_AB2A_3BE2CD3E6DCA_.wvu.PrintArea" vbProcedure="false">#REF!</definedName>
    <definedName function="false" hidden="false" name="Z_750344DF_76DD_428A_AB2A_3BE2CD3E6DCA_.wvu.PrintTitles" vbProcedure="false">#REF!</definedName>
    <definedName function="false" hidden="false" name="Z_750344DF_76DD_428A_AB2A_3BE2CD3E6DCA_.wvu.Rows" vbProcedure="false">#REF!</definedName>
    <definedName function="false" hidden="false" name="Z_7A3A5E9E_DB4F_11D1_8DF1_00805F2A002D_.wvu.Rows" vbProcedure="false">#REF!,#REF!,#REF!,#REF!,#REF!,#REF!,#REF!,#REF!,#REF!,#REF!,#REF!,#REF!</definedName>
    <definedName function="false" hidden="false" name="Z_7A3A5EAF_DB4F_11D1_8DF1_00805F2A002D_.wvu.Rows" vbProcedure="false">#REF!,#REF!,#REF!,#REF!,#REF!,#REF!,#REF!,#REF!,#REF!,#REF!,#REF!,#REF!,#REF!,#REF!,#REF!,#REF!,#REF!,#REF!,#REF!,#REF!,#REF!,#REF!</definedName>
    <definedName function="false" hidden="false" name="Z_7C4D4874_67AD_11D4_B818_0050DA5BC25B_.wvu.Cols" vbProcedure="false">#REF!</definedName>
    <definedName function="false" hidden="false" name="Z_7C4D4874_67AD_11D4_B818_0050DA5BC25B_.wvu.Rows" vbProcedure="false">#REF!,#REF!,#REF!,#REF!,#REF!,#REF!,#REF!,#REF!,#REF!,#REF!,#REF!,#REF!</definedName>
    <definedName function="false" hidden="false" name="Z_83735BA2_3A7D_11D6_9B9F_00D0B77E00E4_.wvu.PrintArea" vbProcedure="false">#REF!</definedName>
    <definedName function="false" hidden="false" name="Z_85D73E12_6F5D_4E3A_B218_CE349924770A_.wvu.FilterData" vbProcedure="false">#REF!</definedName>
    <definedName function="false" hidden="false" name="Z_85D73E12_6F5D_4E3A_B218_CE349924770A_.wvu.PrintArea" vbProcedure="false">#REF!</definedName>
    <definedName function="false" hidden="false" name="Z_85D73E12_6F5D_4E3A_B218_CE349924770A_.wvu.PrintTitles" vbProcedure="false">#REF!</definedName>
    <definedName function="false" hidden="false" name="Z_86EAAB42_0CCE_482F_AC40_77185CC24D9D_.wvu.FilterData" vbProcedure="false">#REF!</definedName>
    <definedName function="false" hidden="false" name="Z_8E2CFDE7_63C2_4989_8131_C4B9BAEF1626_.wvu.FilterData" vbProcedure="false">#REF!</definedName>
    <definedName function="false" hidden="false" name="Z_8E2CFDE7_63C2_4989_8131_C4B9BAEF1626_.wvu.PrintArea" vbProcedure="false">#REF!</definedName>
    <definedName function="false" hidden="false" name="Z_8E2CFDE7_63C2_4989_8131_C4B9BAEF1626_.wvu.PrintTitles" vbProcedure="false">#REF!</definedName>
    <definedName function="false" hidden="false" name="Z_9011C4C4_E60A_11D1_8DF1_00805F2A002D_.wvu.Rows" vbProcedure="false">#REF!,#REF!,#REF!,#REF!,#REF!,#REF!,#REF!,#REF!,#REF!,#REF!,#REF!,#REF!</definedName>
    <definedName function="false" hidden="false" name="Z_9011C4D6_E60A_11D1_8DF1_00805F2A002D_.wvu.Rows" vbProcedure="false">#REF!,#REF!,#REF!,#REF!,#REF!,#REF!,#REF!,#REF!,#REF!,#REF!,#REF!,#REF!,#REF!,#REF!,#REF!,#REF!,#REF!,#REF!,#REF!,#REF!,#REF!,#REF!</definedName>
    <definedName function="false" hidden="false" name="Z_921AC435_E4BB_11D1_8DF1_00805F2A002D_.wvu.Rows" vbProcedure="false">#REF!,#REF!,#REF!,#REF!,#REF!,#REF!,#REF!,#REF!,#REF!,#REF!,#REF!,#REF!</definedName>
    <definedName function="false" hidden="false" name="Z_921AC447_E4BB_11D1_8DF1_00805F2A002D_.wvu.Rows" vbProcedure="false">#REF!,#REF!,#REF!,#REF!,#REF!,#REF!,#REF!,#REF!,#REF!,#REF!,#REF!,#REF!,#REF!,#REF!,#REF!,#REF!,#REF!,#REF!,#REF!,#REF!,#REF!,#REF!</definedName>
    <definedName function="false" hidden="false" name="Z_9C86A621_3162_11D2_9691_080009CC7103_.wvu.Rows" vbProcedure="false">#REF!,#REF!</definedName>
    <definedName function="false" hidden="false" name="Z_9C86A622_3162_11D2_9691_080009CC7103_.wvu.Rows" vbProcedure="false">#REF!,#REF!</definedName>
    <definedName function="false" hidden="false" name="Z_9C86A623_3162_11D2_9691_080009CC7103_.wvu.Rows" vbProcedure="false">#REF!,#REF!</definedName>
    <definedName function="false" hidden="false" name="Z_9C86A624_3162_11D2_9691_080009CC7103_.wvu.Rows" vbProcedure="false">#REF!,#REF!</definedName>
    <definedName function="false" hidden="false" name="Z_9C86A626_3162_11D2_9691_080009CC7103_.wvu.Rows" vbProcedure="false">#REF!,#REF!</definedName>
    <definedName function="false" hidden="false" name="Z_9CF97DAE_14B8_11D2_BAA5_0020AFE5886C_.wvu.Rows" vbProcedure="false">#REF!,#REF!,#REF!,#REF!,#REF!,#REF!,#REF!,#REF!,#REF!,#REF!,#REF!,#REF!</definedName>
    <definedName function="false" hidden="false" name="Z_9CF97DAF_14B8_11D2_BAA5_0020AFE5886C_.wvu.Rows" vbProcedure="false">#REF!,#REF!,#REF!,#REF!,#REF!,#REF!,#REF!,#REF!,#REF!,#REF!,#REF!,#REF!,#REF!,#REF!,#REF!,#REF!,#REF!,#REF!,#REF!,#REF!,#REF!,#REF!</definedName>
    <definedName function="false" hidden="false" name="Z_9E8FE9E0_9AFE_11D5_9C49_00A024615E96_.wvu.Cols" vbProcedure="false">#REF!</definedName>
    <definedName function="false" hidden="false" name="Z_9E8FE9E0_9AFE_11D5_9C49_00A024615E96_.wvu.FilterData" vbProcedure="false">#REF!</definedName>
    <definedName function="false" hidden="false" name="Z_9E8FE9E0_9AFE_11D5_9C49_00A024615E96_.wvu.PrintTitles" vbProcedure="false">#REF!</definedName>
    <definedName function="false" hidden="false" name="Z_A1BF0441_103F_11D2_BAA5_0020AFE5886C_.wvu.Rows" vbProcedure="false">#REF!,#REF!,#REF!,#REF!,#REF!,#REF!,#REF!,#REF!,#REF!,#REF!,#REF!,#REF!</definedName>
    <definedName function="false" hidden="false" name="Z_A1BF0442_103F_11D2_BAA5_0020AFE5886C_.wvu.Rows" vbProcedure="false">#REF!,#REF!,#REF!,#REF!,#REF!,#REF!,#REF!,#REF!,#REF!,#REF!,#REF!,#REF!,#REF!,#REF!,#REF!,#REF!,#REF!,#REF!,#REF!,#REF!,#REF!,#REF!</definedName>
    <definedName function="false" hidden="false" name="Z_A353FF42_2186_4C08_BE62_109460438EE6_.wvu.PrintArea" vbProcedure="false">#REF!</definedName>
    <definedName function="false" hidden="false" name="Z_A353FF42_2186_4C08_BE62_109460438EE6_.wvu.Rows" vbProcedure="false">#REF!,#REF!,#REF!,#REF!,#REF!,#REF!,#REF!</definedName>
    <definedName function="false" hidden="false" name="Z_B1D9BD85_840B_4589_82A1_98075B91C791_.wvu.Cols" vbProcedure="false">#REF!,#REF!,#REF!,#REF!,#REF!,#REF!</definedName>
    <definedName function="false" hidden="false" name="Z_B51B9EB8_3682_11D2_BAA5_0020AFE5886C_.wvu.Rows" vbProcedure="false">#REF!,#REF!,#REF!,#REF!,#REF!,#REF!,#REF!,#REF!,#REF!,#REF!,#REF!,#REF!</definedName>
    <definedName function="false" hidden="false" name="Z_B51B9EB9_3682_11D2_BAA5_0020AFE5886C_.wvu.Rows" vbProcedure="false">#REF!,#REF!,#REF!,#REF!,#REF!,#REF!,#REF!,#REF!,#REF!,#REF!,#REF!,#REF!,#REF!,#REF!,#REF!,#REF!,#REF!,#REF!,#REF!,#REF!,#REF!,#REF!</definedName>
    <definedName function="false" hidden="false" name="Z_B8E26AFB_4058_4FE2_8A65_01946FA37429_.wvu.Cols" vbProcedure="false">#REF!</definedName>
    <definedName function="false" hidden="false" name="Z_B8E26AFB_4058_4FE2_8A65_01946FA37429_.wvu.FilterData" vbProcedure="false">#REF!</definedName>
    <definedName function="false" hidden="false" name="Z_B8E26AFB_4058_4FE2_8A65_01946FA37429_.wvu.PrintArea" vbProcedure="false">#REF!</definedName>
    <definedName function="false" hidden="false" name="Z_B8E26AFB_4058_4FE2_8A65_01946FA37429_.wvu.Rows" vbProcedure="false">#REF!</definedName>
    <definedName function="false" hidden="false" name="Z_BB2D9097_D53A_11D1_8DF1_00805F2A002D_.wvu.Rows" vbProcedure="false">#REF!,#REF!,#REF!,#REF!,#REF!,#REF!,#REF!,#REF!,#REF!,#REF!,#REF!,#REF!</definedName>
    <definedName function="false" hidden="false" name="Z_BB2D90A8_D53A_11D1_8DF1_00805F2A002D_.wvu.Rows" vbProcedure="false">#REF!,#REF!,#REF!,#REF!,#REF!,#REF!,#REF!,#REF!,#REF!,#REF!,#REF!,#REF!,#REF!,#REF!,#REF!,#REF!,#REF!,#REF!,#REF!,#REF!,#REF!,#REF!</definedName>
    <definedName function="false" hidden="false" name="Z_BC7E52BA_EE73_11D1_8DF1_00805F2A002D_.wvu.Rows" vbProcedure="false">#REF!,#REF!,#REF!,#REF!,#REF!,#REF!,#REF!,#REF!,#REF!,#REF!,#REF!,#REF!</definedName>
    <definedName function="false" hidden="false" name="Z_BC7E52CC_EE73_11D1_8DF1_00805F2A002D_.wvu.Rows" vbProcedure="false">#REF!,#REF!,#REF!,#REF!,#REF!,#REF!,#REF!,#REF!,#REF!,#REF!,#REF!,#REF!,#REF!,#REF!,#REF!,#REF!,#REF!,#REF!,#REF!,#REF!,#REF!,#REF!</definedName>
    <definedName function="false" hidden="false" name="Z_BCCE95A1_850E_11D6_94AC_0002B3321F85_.wvu.Cols" vbProcedure="false">#REF!</definedName>
    <definedName function="false" hidden="false" name="Z_BCCE95A1_850E_11D6_94AC_0002B3321F85_.wvu.PrintTitles" vbProcedure="false">#REF!</definedName>
    <definedName function="false" hidden="false" name="Z_BEABC214_6C4C_11D6_92C1_00306E01C422_.wvu.Cols" vbProcedure="false">#REF!</definedName>
    <definedName function="false" hidden="false" name="Z_BEABC214_6C4C_11D6_92C1_00306E01C422_.wvu.PrintTitles" vbProcedure="false">#REF!</definedName>
    <definedName function="false" hidden="false" name="Z_C08A8D01_10BB_11D2_BAA5_0020AFE5886C_.wvu.Rows" vbProcedure="false">#REF!,#REF!,#REF!,#REF!,#REF!,#REF!,#REF!,#REF!,#REF!,#REF!,#REF!,#REF!</definedName>
    <definedName function="false" hidden="false" name="Z_C08A8D02_10BB_11D2_BAA5_0020AFE5886C_.wvu.Rows" vbProcedure="false">#REF!,#REF!,#REF!,#REF!,#REF!,#REF!,#REF!,#REF!,#REF!,#REF!,#REF!,#REF!,#REF!,#REF!,#REF!,#REF!,#REF!,#REF!,#REF!,#REF!,#REF!,#REF!</definedName>
    <definedName function="false" hidden="false" name="Z_C0BDA646_E3F2_11D1_8DF1_00805F2A002D_.wvu.Rows" vbProcedure="false">#REF!,#REF!,#REF!,#REF!,#REF!,#REF!,#REF!,#REF!,#REF!,#REF!,#REF!,#REF!</definedName>
    <definedName function="false" hidden="false" name="Z_C0BDA658_E3F2_11D1_8DF1_00805F2A002D_.wvu.Rows" vbProcedure="false">#REF!,#REF!,#REF!,#REF!,#REF!,#REF!,#REF!,#REF!,#REF!,#REF!,#REF!,#REF!,#REF!,#REF!,#REF!,#REF!,#REF!,#REF!,#REF!,#REF!,#REF!,#REF!</definedName>
    <definedName function="false" hidden="false" name="Z_C0BDA675_E3F2_11D1_8DF1_00805F2A002D_.wvu.Rows" vbProcedure="false">#REF!,#REF!,#REF!,#REF!,#REF!,#REF!,#REF!,#REF!,#REF!,#REF!,#REF!,#REF!</definedName>
    <definedName function="false" hidden="false" name="Z_C0BDA687_E3F2_11D1_8DF1_00805F2A002D_.wvu.Rows" vbProcedure="false">#REF!,#REF!,#REF!,#REF!,#REF!,#REF!,#REF!,#REF!,#REF!,#REF!,#REF!,#REF!,#REF!,#REF!,#REF!,#REF!,#REF!,#REF!,#REF!,#REF!,#REF!,#REF!</definedName>
    <definedName function="false" hidden="false" name="Z_C14B5981_104E_11D2_BAA5_0020AFE5886C_.wvu.Rows" vbProcedure="false">#REF!,#REF!,#REF!,#REF!,#REF!,#REF!,#REF!,#REF!,#REF!,#REF!,#REF!,#REF!</definedName>
    <definedName function="false" hidden="false" name="Z_C14B5982_104E_11D2_BAA5_0020AFE5886C_.wvu.Rows" vbProcedure="false">#REF!,#REF!,#REF!,#REF!,#REF!,#REF!,#REF!,#REF!,#REF!,#REF!,#REF!,#REF!,#REF!,#REF!,#REF!,#REF!,#REF!,#REF!,#REF!,#REF!,#REF!,#REF!</definedName>
    <definedName function="false" hidden="false" name="Z_C388CFC6_E66A_11D1_8DF1_00805F2A002D_.wvu.Rows" vbProcedure="false">#REF!,#REF!,#REF!,#REF!,#REF!,#REF!,#REF!,#REF!,#REF!,#REF!,#REF!,#REF!</definedName>
    <definedName function="false" hidden="false" name="Z_C388CFD8_E66A_11D1_8DF1_00805F2A002D_.wvu.Rows" vbProcedure="false">#REF!,#REF!,#REF!,#REF!,#REF!,#REF!,#REF!,#REF!,#REF!,#REF!,#REF!,#REF!,#REF!,#REF!,#REF!,#REF!,#REF!,#REF!,#REF!,#REF!,#REF!,#REF!</definedName>
    <definedName function="false" hidden="false" name="Z_C388D031_E66A_11D1_8DF1_00805F2A002D_.wvu.Rows" vbProcedure="false">#REF!,#REF!,#REF!,#REF!,#REF!,#REF!,#REF!,#REF!,#REF!,#REF!,#REF!,#REF!</definedName>
    <definedName function="false" hidden="false" name="Z_C388D043_E66A_11D1_8DF1_00805F2A002D_.wvu.Rows" vbProcedure="false">#REF!,#REF!,#REF!,#REF!,#REF!,#REF!,#REF!,#REF!,#REF!,#REF!,#REF!,#REF!,#REF!,#REF!,#REF!,#REF!,#REF!,#REF!,#REF!,#REF!,#REF!,#REF!</definedName>
    <definedName function="false" hidden="false" name="Z_C388D091_E66A_11D1_8DF1_00805F2A002D_.wvu.Rows" vbProcedure="false">#REF!,#REF!,#REF!,#REF!,#REF!,#REF!,#REF!,#REF!,#REF!,#REF!,#REF!,#REF!</definedName>
    <definedName function="false" hidden="false" name="Z_C388D0A3_E66A_11D1_8DF1_00805F2A002D_.wvu.Rows" vbProcedure="false">#REF!,#REF!,#REF!,#REF!,#REF!,#REF!,#REF!,#REF!,#REF!,#REF!,#REF!,#REF!,#REF!,#REF!,#REF!,#REF!,#REF!,#REF!,#REF!,#REF!,#REF!,#REF!</definedName>
    <definedName function="false" hidden="false" name="Z_C388D0BA_E66A_11D1_8DF1_00805F2A002D_.wvu.Rows" vbProcedure="false">#REF!,#REF!,#REF!,#REF!,#REF!,#REF!,#REF!,#REF!,#REF!,#REF!,#REF!,#REF!</definedName>
    <definedName function="false" hidden="false" name="Z_C388D0CC_E66A_11D1_8DF1_00805F2A002D_.wvu.Rows" vbProcedure="false">#REF!,#REF!,#REF!,#REF!,#REF!,#REF!,#REF!,#REF!,#REF!,#REF!,#REF!,#REF!,#REF!,#REF!,#REF!,#REF!,#REF!,#REF!,#REF!,#REF!,#REF!,#REF!</definedName>
    <definedName function="false" hidden="false" name="Z_C5528AC6_96F1_47CE_9B8F_78C640243ECC_.wvu.FilterData" vbProcedure="false">#REF!</definedName>
    <definedName function="false" hidden="false" name="Z_C9562F81_334E_11D2_A385_0020AFE58828_.wvu.Cols" vbProcedure="false">#REF!,#REF!</definedName>
    <definedName function="false" hidden="false" name="Z_C9F0F0ED_7EDA_11D7_A90F_000102EB3F0E_.wvu.PrintArea" vbProcedure="false">#REF!</definedName>
    <definedName function="false" hidden="false" name="Z_C9F0F0ED_7EDA_11D7_A90F_000102EB3F0E_.wvu.Rows" vbProcedure="false">#REF!,#REF!,#REF!,#REF!,#REF!,#REF!,#REF!</definedName>
    <definedName function="false" hidden="false" name="Z_CBA01623_EF0B_11D1_A385_0020AFE58828_.wvu.Rows" vbProcedure="false">#REF!,#REF!,#REF!,#REF!,#REF!,#REF!,#REF!,#REF!,#REF!,#REF!,#REF!,#REF!</definedName>
    <definedName function="false" hidden="false" name="Z_CBA01635_EF0B_11D1_A385_0020AFE58828_.wvu.Rows" vbProcedure="false">#REF!,#REF!,#REF!,#REF!,#REF!,#REF!,#REF!,#REF!,#REF!,#REF!,#REF!,#REF!,#REF!,#REF!,#REF!,#REF!,#REF!,#REF!,#REF!,#REF!,#REF!,#REF!</definedName>
    <definedName function="false" hidden="false" name="Z_CBA01699_EF0B_11D1_A385_0020AFE58828_.wvu.Rows" vbProcedure="false">#REF!,#REF!,#REF!,#REF!,#REF!,#REF!</definedName>
    <definedName function="false" hidden="false" name="Z_CCD7F168_B2FE_4780_8C66_594D68047462_.wvu.Cols" vbProcedure="false">#REF!</definedName>
    <definedName function="false" hidden="false" name="Z_CCD7F168_B2FE_4780_8C66_594D68047462_.wvu.FilterData" vbProcedure="false">#REF!</definedName>
    <definedName function="false" hidden="false" name="Z_CCD7F168_B2FE_4780_8C66_594D68047462_.wvu.PrintArea" vbProcedure="false">#REF!</definedName>
    <definedName function="false" hidden="false" name="Z_CCD7F168_B2FE_4780_8C66_594D68047462_.wvu.Rows" vbProcedure="false">#REF!,#REF!,#REF!,#REF!</definedName>
    <definedName function="false" hidden="false" name="Z_CDC661C2_76A9_11D7_8B7F_00A024408CDF_.wvu.Cols" vbProcedure="false">#REF!</definedName>
    <definedName function="false" hidden="false" name="Z_CDC661C2_76A9_11D7_8B7F_00A024408CDF_.wvu.PrintArea" vbProcedure="false">#REF!</definedName>
    <definedName function="false" hidden="false" name="Z_D5C988D1_D523_11D5_9BAD_00D0B77E00A4_.wvu.PrintArea" vbProcedure="false">#REF!</definedName>
    <definedName function="false" hidden="false" name="Z_D638BD64_F476_11D3_9808_00902750E8D4_.wvu.Rows" vbProcedure="false">#REF!,#REF!,#REF!,#REF!,#REF!,#REF!,#REF!,#REF!,#REF!,#REF!</definedName>
    <definedName function="false" hidden="false" name="Z_D7E0F244_634F_4B1E_9E0C_6D7E6D4D2C26_.wvu.FilterData" vbProcedure="false">#REF!</definedName>
    <definedName function="false" hidden="false" name="Z_D99BDA6E_C925_4ED8_AB21_17E4AE95607B_.wvu.FilterData" vbProcedure="false">#REF!</definedName>
    <definedName function="false" hidden="false" name="Z_DC928D0D_1706_11D2_BAA5_0020AFE5886C_.wvu.Rows" vbProcedure="false">#REF!,#REF!,#REF!,#REF!,#REF!,#REF!,#REF!,#REF!,#REF!,#REF!,#REF!,#REF!</definedName>
    <definedName function="false" hidden="false" name="Z_DC928D0E_1706_11D2_BAA5_0020AFE5886C_.wvu.Rows" vbProcedure="false">#REF!,#REF!,#REF!,#REF!,#REF!,#REF!,#REF!,#REF!,#REF!,#REF!,#REF!,#REF!,#REF!,#REF!,#REF!,#REF!,#REF!,#REF!,#REF!,#REF!,#REF!,#REF!</definedName>
    <definedName function="false" hidden="false" name="Z_DDF2526F_EA80_4080_9DD2_9B64EC97DDE2_.wvu.FilterData" vbProcedure="false">#REF!</definedName>
    <definedName function="false" hidden="false" name="Z_E1DA5A81_7F16_11D6_A303_0010B5DC5086_.wvu.FilterData" vbProcedure="false">#REF!</definedName>
    <definedName function="false" hidden="false" name="Z_E541379C_46D0_4094_B72A_C9BE66D2A41F_.wvu.FilterData" vbProcedure="false">#REF!</definedName>
    <definedName function="false" hidden="false" name="Z_F0A352E9_0ED1_11D8_9634_0008027EDBA8_.wvu.FilterData" vbProcedure="false">#REF!</definedName>
    <definedName function="false" hidden="false" name="Z_F0A352EC_0ED1_11D8_9634_0008027EDBA8_.wvu.FilterData" vbProcedure="false">#REF!</definedName>
    <definedName function="false" hidden="false" name="Z_F48C08DA_FABB_4B05_B76D_35A2AC7CD959_.wvu.Cols" vbProcedure="false">#REF!</definedName>
    <definedName function="false" hidden="false" name="Z_F7159613_4C53_44D3_95EA_7831A99AAB36_.wvu.Cols" vbProcedure="false">#REF!</definedName>
    <definedName function="false" hidden="false" name="Z_F7159613_4C53_44D3_95EA_7831A99AAB36_.wvu.PrintArea" vbProcedure="false">#REF!</definedName>
    <definedName function="false" hidden="false" name="Z_FAA440D5_E583_11D1_8DF1_00805F2A002D_.wvu.Rows" vbProcedure="false">#REF!,#REF!,#REF!,#REF!,#REF!,#REF!,#REF!,#REF!,#REF!,#REF!,#REF!,#REF!</definedName>
    <definedName function="false" hidden="false" name="Z_FAA440E7_E583_11D1_8DF1_00805F2A002D_.wvu.Rows" vbProcedure="false">#REF!,#REF!,#REF!,#REF!,#REF!,#REF!,#REF!,#REF!,#REF!,#REF!,#REF!,#REF!,#REF!,#REF!,#REF!,#REF!,#REF!,#REF!,#REF!,#REF!,#REF!,#REF!</definedName>
    <definedName function="false" hidden="false" name="Z_FAA4419B_E583_11D1_8DF1_00805F2A002D_.wvu.Rows" vbProcedure="false">#REF!,#REF!,#REF!,#REF!,#REF!,#REF!,#REF!,#REF!,#REF!,#REF!,#REF!,#REF!</definedName>
    <definedName function="false" hidden="false" name="Z_FAA441AD_E583_11D1_8DF1_00805F2A002D_.wvu.Rows" vbProcedure="false">#REF!,#REF!,#REF!,#REF!,#REF!,#REF!,#REF!,#REF!,#REF!,#REF!,#REF!,#REF!,#REF!,#REF!,#REF!,#REF!,#REF!,#REF!,#REF!,#REF!,#REF!,#REF!</definedName>
    <definedName function="false" hidden="false" name="Z_FAA44248_E583_11D1_8DF1_00805F2A002D_.wvu.Rows" vbProcedure="false">#REF!,#REF!,#REF!,#REF!,#REF!,#REF!,#REF!,#REF!,#REF!,#REF!,#REF!,#REF!</definedName>
    <definedName function="false" hidden="false" name="Z_FAA4425A_E583_11D1_8DF1_00805F2A002D_.wvu.Rows" vbProcedure="false">#REF!,#REF!,#REF!,#REF!,#REF!,#REF!,#REF!,#REF!,#REF!,#REF!,#REF!,#REF!,#REF!,#REF!,#REF!,#REF!,#REF!,#REF!,#REF!,#REF!,#REF!,#REF!</definedName>
    <definedName function="false" hidden="false" name="Z_FE724EBA_67D3_43FD_81E0_0C4D031A030F_.wvu.PrintTitles" vbProcedure="false">#REF!,#REF!</definedName>
    <definedName function="false" hidden="false" name="zçzç" vbProcedure="false">{#N/A,#N/A,FALSE,"Aging Summary";#N/A,#N/A,FALSE,"Ratio Analysis";#N/A,#N/A,FALSE,"Test 120 Day Accts";#N/A,#N/A,FALSE,"Tickmarks"}</definedName>
    <definedName function="false" hidden="false" name="_1000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001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002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003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004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005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006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007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008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009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00__123Graph_CChart_1A" vbProcedure="false">#REF!</definedName>
    <definedName function="false" hidden="false" name="_100__123Graph_CCHART_6" vbProcedure="false">#REF!</definedName>
    <definedName function="false" hidden="false" name="_100__123Graph_ECHART_10" vbProcedure="false">#REF!</definedName>
    <definedName function="false" hidden="false" name="_100______123Graph_FCHART_22" vbProcedure="false">#REF!</definedName>
    <definedName function="false" hidden="false" name="_100________123Graph_BCHART_17" vbProcedure="false">#REF!</definedName>
    <definedName function="false" hidden="false" name="_100_____________0_0__123Grap" vbProcedure="false">#REF!</definedName>
    <definedName function="false" hidden="false" name="_100__________________________________________________________________0_F" vbProcedure="false">#REF!</definedName>
    <definedName function="false" hidden="false" name="_1010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011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012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013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014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015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016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017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018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019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01__123Graph_CChart_1AA" vbProcedure="false">#REF!</definedName>
    <definedName function="false" hidden="false" name="_101__123Graph_ECHART_12" vbProcedure="false">#REF!</definedName>
    <definedName function="false" hidden="false" name="_101________123Graph_BCHART_9" vbProcedure="false">#REF!</definedName>
    <definedName function="false" hidden="false" name="_101___________________________________________________________________0_Dist_Val" vbProcedure="false">#REF!</definedName>
    <definedName function="false" hidden="false" name="_1020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021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022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023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024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025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026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027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028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029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02__123Graph_CChart_1AB" vbProcedure="false">#REF!</definedName>
    <definedName function="false" hidden="false" name="_102__123Graph_ECHART_22" vbProcedure="false">#REF!</definedName>
    <definedName function="false" hidden="false" name="_102________123Graph_CCHART_10" vbProcedure="false">#REF!</definedName>
    <definedName function="false" hidden="false" name="_102_____________123Graph_BCHART_5" vbProcedure="false">#REF!</definedName>
    <definedName function="false" hidden="false" name="_102___________________________________________________________________0_F" vbProcedure="false">#REF!</definedName>
    <definedName function="false" hidden="false" name="_1030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031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032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033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034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035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036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037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038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039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03__123Graph_AGRAFICO_9" vbProcedure="false">#REF!</definedName>
    <definedName function="false" hidden="false" name="_103__123Graph_CChart_1AE" vbProcedure="false">#REF!</definedName>
    <definedName function="false" hidden="false" name="_103__123Graph_ECHART_9" vbProcedure="false">#REF!</definedName>
    <definedName function="false" hidden="false" name="_103________123Graph_CCHART_11" vbProcedure="false">#REF!</definedName>
    <definedName function="false" hidden="false" name="_103____________________________________________________________________0_Dist_Val" vbProcedure="false">#REF!</definedName>
    <definedName function="false" hidden="false" name="_1040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041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042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043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044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045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046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047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048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049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04__123Graph_BCHART_9" vbProcedure="false">#REF!</definedName>
    <definedName function="false" hidden="false" name="_104__123Graph_CChart_1AF" vbProcedure="false">#REF!</definedName>
    <definedName function="false" hidden="false" name="_104__123Graph_CCHART_8" vbProcedure="false">#REF!</definedName>
    <definedName function="false" hidden="false" name="_104__123Graph_EGRAFICO_11" vbProcedure="false">#REF!</definedName>
    <definedName function="false" hidden="false" name="_104______123Graph_FCHART_9" vbProcedure="false">#REF!</definedName>
    <definedName function="false" hidden="false" name="_104________123Graph_CCHART_12" vbProcedure="false">#REF!</definedName>
    <definedName function="false" hidden="false" name="_104______________0_S" vbProcedure="false">#REF!</definedName>
    <definedName function="false" hidden="false" name="_104____________________________________________________________________0_F" vbProcedure="false">#REF!</definedName>
    <definedName function="false" hidden="false" name="_1050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051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052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053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054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055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056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057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058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059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05__123Graph_CChart_1AM" vbProcedure="false">#REF!</definedName>
    <definedName function="false" hidden="false" name="_105__123Graph_EGRAFICO_12" vbProcedure="false">#REF!</definedName>
    <definedName function="false" hidden="false" name="_105________123Graph_CCHART_21" vbProcedure="false">#REF!</definedName>
    <definedName function="false" hidden="false" name="_105_____________________________________________________________________0_Dist_Val" vbProcedure="false">#REF!</definedName>
    <definedName function="false" hidden="false" name="_1060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061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062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063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064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065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066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067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068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069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06__123Graph_CChart_1B" vbProcedure="false">#REF!</definedName>
    <definedName function="false" hidden="false" name="_106__123Graph_FCHART_22" vbProcedure="false">#REF!</definedName>
    <definedName function="false" hidden="false" name="_106________123Graph_CCHART_22" vbProcedure="false">#REF!</definedName>
    <definedName function="false" hidden="false" name="_106____________0_0__123Grap" vbProcedure="false">#REF!</definedName>
    <definedName function="false" hidden="false" name="_106_____________________________________________________________________0_F" vbProcedure="false">#REF!</definedName>
    <definedName function="false" hidden="false" name="_1070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071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072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073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074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075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076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077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078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079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07__123Graph_CChart_1C" vbProcedure="false">#REF!</definedName>
    <definedName function="false" hidden="false" name="_107__123Graph_FCHART_9" vbProcedure="false">#REF!</definedName>
    <definedName function="false" hidden="false" name="_107________123Graph_CCHART_9" vbProcedure="false">#REF!</definedName>
    <definedName function="false" hidden="false" name="_107______________________________________________________________________0_Dist_Val" vbProcedure="false">#REF!</definedName>
    <definedName function="false" hidden="false" name="_1080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081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082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083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084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085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086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087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088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089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08__123Graph_CChart_1CA" vbProcedure="false">#REF!</definedName>
    <definedName function="false" hidden="false" name="_108__123Graph_FGRAFICO_11" vbProcedure="false">#REF!</definedName>
    <definedName function="false" hidden="false" name="_108__123Graph_XCHART_1" vbProcedure="false">#REF!</definedName>
    <definedName function="false" hidden="false" name="_108______123Graph_LBL_ACOS._PRO_REF" vbProcedure="false">#REF!</definedName>
    <definedName function="false" hidden="false" name="_108________123Graph_DCHART_10" vbProcedure="false">#REF!</definedName>
    <definedName function="false" hidden="false" name="_108____________123Graph_BCHART_5" vbProcedure="false">#REF!</definedName>
    <definedName function="false" hidden="false" name="_108______________________________________________________________________0_F" vbProcedure="false">#REF!</definedName>
    <definedName function="false" hidden="false" name="_1090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091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092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093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094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095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096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097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098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099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09_0_S" vbProcedure="false">#REF!</definedName>
    <definedName function="false" hidden="false" name="_109__123Graph_BCHART_10" vbProcedure="false">#REF!</definedName>
    <definedName function="false" hidden="false" name="_109__123Graph_CChart_1CD" vbProcedure="false">#REF!</definedName>
    <definedName function="false" hidden="false" name="_109__123Graph_FGRAFICO_12" vbProcedure="false">#REF!</definedName>
    <definedName function="false" hidden="false" name="_109________123Graph_DCHART_11" vbProcedure="false">#REF!</definedName>
    <definedName function="false" hidden="false" name="_109_______________________________________________________________________0_Dist_Val" vbProcedure="false">#REF!</definedName>
    <definedName function="false" hidden="false" name="_10_0_Dist_Val" vbProcedure="false">#REF!</definedName>
    <definedName function="false" hidden="false" name="_10__123Graph_AChart_1AI" vbProcedure="false">#REF!</definedName>
    <definedName function="false" hidden="false" name="_10__123Graph_ACHART_21" vbProcedure="false">#REF!</definedName>
    <definedName function="false" hidden="false" name="_10__123Graph_ACHART_3" vbProcedure="false">#REF!</definedName>
    <definedName function="false" hidden="false" name="_10__123Graph_ACHART_6" vbProcedure="false">#REF!</definedName>
    <definedName function="false" hidden="false" name="_10__123Graph_AGRAFICO_10" vbProcedure="false">#REF!</definedName>
    <definedName function="false" hidden="false" name="_10__123Graph_AGRAFICO_2" vbProcedure="false">#REF!</definedName>
    <definedName function="false" hidden="false" name="_10__123Graph_AGRAFICO_5" vbProcedure="false">#REF!</definedName>
    <definedName function="false" hidden="false" name="_10__123Graph_BCHART_1" vbProcedure="false">#REF!</definedName>
    <definedName function="false" hidden="false" name="_10__123Graph_BCHART_10" vbProcedure="false">#N/A</definedName>
    <definedName function="false" hidden="false" name="_10__123Graph_BCHART_5" vbProcedure="false">#REF!</definedName>
    <definedName function="false" hidden="false" name="_10__123Graph_CCHART_1" vbProcedure="false">#REF!</definedName>
    <definedName function="false" hidden="false" name="_10__123Graph_CCHART_11" vbProcedure="false">#REF!</definedName>
    <definedName function="false" hidden="false" name="_10__123Graph_CCHART_3" vbProcedure="false">#REF!</definedName>
    <definedName function="false" hidden="false" name="_10__123Graph_DCHART_4" vbProcedure="false">#REF!</definedName>
    <definedName function="false" hidden="false" name="_10__123Graph_XSOLV_LIQ" vbProcedure="false">#REF!</definedName>
    <definedName function="false" hidden="false" name="_10___123Graph_AGRAFICO_10" vbProcedure="false">#REF!</definedName>
    <definedName function="false" hidden="false" name="_10___123Graph_BCHART_1" vbProcedure="false">#REF!</definedName>
    <definedName function="false" hidden="false" name="_10____0__123Grap" vbProcedure="false">#REF!</definedName>
    <definedName function="false" hidden="false" name="_10____123Graph_CCHART_11" vbProcedure="false">#REF!</definedName>
    <definedName function="false" hidden="false" name="_10_______F" vbProcedure="false">#REF!</definedName>
    <definedName function="false" hidden="false" name="_10______________123Graph_ACHART_9" vbProcedure="false">#REF!</definedName>
    <definedName function="false" hidden="false" name="_1100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101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102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103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104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105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106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107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108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109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10__123Graph_CChart_1CE" vbProcedure="false">#REF!</definedName>
    <definedName function="false" hidden="false" name="_110__123Graph_LBL_ACOS._PRO_REF" vbProcedure="false">#REF!</definedName>
    <definedName function="false" hidden="false" name="_110________123Graph_DCHART_12" vbProcedure="false">#REF!</definedName>
    <definedName function="false" hidden="false" name="_110_____________0_S" vbProcedure="false">#REF!</definedName>
    <definedName function="false" hidden="false" name="_110_______________________________________________________________________0_F" vbProcedure="false">#REF!</definedName>
    <definedName function="false" hidden="false" name="_1110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111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112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113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114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115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116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117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118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119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11__123Graph_CChart_1D" vbProcedure="false">#REF!</definedName>
    <definedName function="false" hidden="false" name="_111__123Graph_LBL_BCOS._PRO_REF" vbProcedure="false">#REF!</definedName>
    <definedName function="false" hidden="false" name="_111________123Graph_DCHART_21" vbProcedure="false">#REF!</definedName>
    <definedName function="false" hidden="false" name="_111________________________________________________________________________0_Dist_Val" vbProcedure="false">#REF!</definedName>
    <definedName function="false" hidden="false" name="_1120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121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122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123S" vbProcedure="false">#REF!</definedName>
    <definedName function="false" hidden="false" name="_1123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124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125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126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127_0_S" vbProcedure="false">#REF!</definedName>
    <definedName function="false" hidden="false" name="_1127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128_0_S" vbProcedure="false">#REF!</definedName>
    <definedName function="false" hidden="false" name="_1128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129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12__123Graph_CChart_1E" vbProcedure="false">#REF!</definedName>
    <definedName function="false" hidden="false" name="_112__123Graph_LBL_CCOS._PRO_REF" vbProcedure="false">#REF!</definedName>
    <definedName function="false" hidden="false" name="_112__123Graph_XCHART_3" vbProcedure="false">#REF!</definedName>
    <definedName function="false" hidden="false" name="_112______123Graph_LBL_BCOS._PRO_REF" vbProcedure="false">#REF!</definedName>
    <definedName function="false" hidden="false" name="_112________123Graph_DCHART_22" vbProcedure="false">#REF!</definedName>
    <definedName function="false" hidden="false" name="_112___________0_0__123Grap" vbProcedure="false">#REF!</definedName>
    <definedName function="false" hidden="false" name="_112________________________________________________________________________0_F" vbProcedure="false">#REF!</definedName>
    <definedName function="false" hidden="false" name="_1130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131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132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133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134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135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136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137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138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139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13_0_S" vbProcedure="false">#REF!</definedName>
    <definedName function="false" hidden="false" name="_113__123Graph_CChart_1F" vbProcedure="false">#REF!</definedName>
    <definedName function="false" hidden="false" name="_113________123Graph_DCHART_9" vbProcedure="false">#REF!</definedName>
    <definedName function="false" hidden="false" name="_113___________123Graph_AGRAFICO_1" vbProcedure="false">#REF!</definedName>
    <definedName function="false" hidden="false" name="_113_________________________________________________________________________0_Dist_Val" vbProcedure="false">#REF!</definedName>
    <definedName function="false" hidden="false" name="_1140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141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142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143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144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145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146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147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148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149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14__123Graph_CChart_1G" vbProcedure="false">#REF!</definedName>
    <definedName function="false" hidden="false" name="_114________123Graph_ECHART_10" vbProcedure="false">#REF!</definedName>
    <definedName function="false" hidden="false" name="_114_________________________________________________________________________0_F" vbProcedure="false">#REF!</definedName>
    <definedName function="false" hidden="false" name="_1150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151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152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153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154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155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156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157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158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159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15__123Graph_BCHART_12" vbProcedure="false">#REF!</definedName>
    <definedName function="false" hidden="false" name="_115__123Graph_CChart_1H" vbProcedure="false">#REF!</definedName>
    <definedName function="false" hidden="false" name="_115________123Graph_ECHART_12" vbProcedure="false">#REF!</definedName>
    <definedName function="false" hidden="false" name="_115___________123Graph_BCHART_5" vbProcedure="false">#REF!</definedName>
    <definedName function="false" hidden="false" name="_115__________________________________________________________________________0_Dist_Val" vbProcedure="false">#REF!</definedName>
    <definedName function="false" hidden="false" name="_1160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161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162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163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164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165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166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167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168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169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16__123Graph_CChart_1I" vbProcedure="false">#REF!</definedName>
    <definedName function="false" hidden="false" name="_116__123Graph_XCHART_4" vbProcedure="false">#REF!</definedName>
    <definedName function="false" hidden="false" name="_116______123Graph_LBL_CCOS._PRO_REF" vbProcedure="false">#REF!</definedName>
    <definedName function="false" hidden="false" name="_116________123Graph_ECHART_22" vbProcedure="false">#REF!</definedName>
    <definedName function="false" hidden="false" name="_116___________123Graph_BGRAFICO_1" vbProcedure="false">#REF!</definedName>
    <definedName function="false" hidden="false" name="_116__________________________________________________________________________0_F" vbProcedure="false">#REF!</definedName>
    <definedName function="false" hidden="false" name="_1170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171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172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173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174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175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176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177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178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179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17__123Graph_CCHART_10" vbProcedure="false">#REF!</definedName>
    <definedName function="false" hidden="false" name="_117__123Graph_CChart_1J" vbProcedure="false">#REF!</definedName>
    <definedName function="false" hidden="false" name="_117___0_S" vbProcedure="false">#REF!</definedName>
    <definedName function="false" hidden="false" name="_117________123Graph_ECHART_9" vbProcedure="false">#REF!</definedName>
    <definedName function="false" hidden="false" name="_117___________123Graph_CGRAFICO_1" vbProcedure="false">#REF!</definedName>
    <definedName function="false" hidden="false" name="_117___________________________________________________________________________0_Dist_Val" vbProcedure="false">#REF!</definedName>
    <definedName function="false" hidden="false" name="_1180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181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182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183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184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185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186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187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188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189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18__123Graph_CChart_1K" vbProcedure="false">#REF!</definedName>
    <definedName function="false" hidden="false" name="_118________123Graph_FCHART_22" vbProcedure="false">#REF!</definedName>
    <definedName function="false" hidden="false" name="_118___________123Graph_DGRAFICO_1" vbProcedure="false">#REF!</definedName>
    <definedName function="false" hidden="false" name="_118___________________________________________________________________________0_F" vbProcedure="false">#REF!</definedName>
    <definedName function="false" hidden="false" name="_1190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191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192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193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194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195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196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197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198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199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19__123Graph_CChart_1L" vbProcedure="false">#REF!</definedName>
    <definedName function="false" hidden="false" name="_119________123Graph_FCHART_9" vbProcedure="false">#REF!</definedName>
    <definedName function="false" hidden="false" name="_119___________123Graph_EGRAFICO_1" vbProcedure="false">#REF!</definedName>
    <definedName function="false" hidden="false" name="_119____________________________________________________________________________0_Dist_Val" vbProcedure="false">#REF!</definedName>
    <definedName function="false" hidden="false" name="_11__123Graph_AChart_1AJ" vbProcedure="false">#REF!</definedName>
    <definedName function="false" hidden="false" name="_11__123Graph_AGRAFICO_2" vbProcedure="false">#REF!</definedName>
    <definedName function="false" hidden="false" name="_11__123Graph_AGRAFICO_3" vbProcedure="false">#REF!</definedName>
    <definedName function="false" hidden="false" name="_11__123Graph_AGRAFICO_6" vbProcedure="false">#REF!</definedName>
    <definedName function="false" hidden="false" name="_11__123Graph_BCHART_6" vbProcedure="false">#REF!</definedName>
    <definedName function="false" hidden="false" name="_11__123Graph_CCHART_1" vbProcedure="false">#REF!</definedName>
    <definedName function="false" hidden="false" name="_11__123Graph_CCHART_12" vbProcedure="false">#REF!</definedName>
    <definedName function="false" hidden="false" name="_11__123Graph_DCHART_1" vbProcedure="false">#REF!</definedName>
    <definedName function="false" hidden="false" name="_11__123Graph_ECHART_4" vbProcedure="false">#REF!</definedName>
    <definedName function="false" hidden="false" name="_11__123Graph_XCHART_1" vbProcedure="false">#REF!</definedName>
    <definedName function="false" hidden="false" name="_11__123Graph_XVTAS_CV" vbProcedure="false">#REF!</definedName>
    <definedName function="false" hidden="false" name="_11___123Graph_AGRAFICO_2" vbProcedure="false">#REF!</definedName>
    <definedName function="false" hidden="false" name="_11___123Graph_CCHART_1" vbProcedure="false">#REF!</definedName>
    <definedName function="false" hidden="false" name="_11____123Graph_CCHART_12" vbProcedure="false">#REF!</definedName>
    <definedName function="false" hidden="false" name="_11_____0_Dist_Val" vbProcedure="false">#REF!</definedName>
    <definedName function="false" hidden="false" name="_11______________123Graph_BCHART_10" vbProcedure="false">#REF!</definedName>
    <definedName function="false" hidden="false" name="_1200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201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202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203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204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205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206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207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208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209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20__123Graph_CChart_1N" vbProcedure="false">#REF!</definedName>
    <definedName function="false" hidden="false" name="_120__123Graph_XCHART_5" vbProcedure="false">#REF!</definedName>
    <definedName function="false" hidden="false" name="_120_____123Graph_ACHART_1" vbProcedure="false">#REF!</definedName>
    <definedName function="false" hidden="false" name="_120________123Graph_LBL_ACOS._PRO_REF" vbProcedure="false">#REF!</definedName>
    <definedName function="false" hidden="false" name="_120___________123Graph_XGRAFICO_1" vbProcedure="false">#REF!</definedName>
    <definedName function="false" hidden="false" name="_120____________________________________________________________________________0_F" vbProcedure="false">#REF!</definedName>
    <definedName function="false" hidden="false" name="_1210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211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212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213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214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215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216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217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218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219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21__123Graph_BCHART_17" vbProcedure="false">#REF!</definedName>
    <definedName function="false" hidden="false" name="_121__123Graph_CChart_1O" vbProcedure="false">#REF!</definedName>
    <definedName function="false" hidden="false" name="_121________123Graph_LBL_BCOS._PRO_REF" vbProcedure="false">#REF!</definedName>
    <definedName function="false" hidden="false" name="_121___________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220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221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222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223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224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225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226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227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228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229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22__123Graph_CChart_1P" vbProcedure="false">#REF!</definedName>
    <definedName function="false" hidden="false" name="_122___123Graph_ACHART_3" vbProcedure="false">#REF!</definedName>
    <definedName function="false" hidden="false" name="_122________123Graph_LBL_CCOS._PRO_REF" vbProcedure="false">#REF!</definedName>
    <definedName function="false" hidden="false" name="_122____________0_S" vbProcedure="false">#REF!</definedName>
    <definedName function="false" hidden="false" name="_122___________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23" vbProcedure="false">#REF!</definedName>
    <definedName function="false" hidden="false" name="_1230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231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232" vbProcedure="false">#REF!</definedName>
    <definedName function="false" hidden="false" name="_1232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233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234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235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236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237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238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239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23Graph_AGraph10" vbProcedure="false">#REF!</definedName>
    <definedName function="false" hidden="false" name="_123Graph_C" vbProcedure="false">#REF!</definedName>
    <definedName function="false" hidden="false" name="_123__123Graph_CChart_1T" vbProcedure="false">#REF!</definedName>
    <definedName function="false" hidden="false" name="_123___123Graph_ACHART_4" vbProcedure="false">#REF!</definedName>
    <definedName function="false" hidden="false" name="_123_______123Graph_ACHART_11" vbProcedure="false">#REF!</definedName>
    <definedName function="false" hidden="false" name="_123__________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240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241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242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243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244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245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246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247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248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249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24__123Graph_CChart_1U" vbProcedure="false">#REF!</definedName>
    <definedName function="false" hidden="false" name="_124__123Graph_XCHART_6" vbProcedure="false">#REF!</definedName>
    <definedName function="false" hidden="false" name="_124___123Graph_AGRAFICO_1" vbProcedure="false">#REF!</definedName>
    <definedName function="false" hidden="false" name="_124_______123Graph_ACHART_17" vbProcedure="false">#REF!</definedName>
    <definedName function="false" hidden="false" name="_124__________0_0__123Grap" vbProcedure="false">#REF!</definedName>
    <definedName function="false" hidden="false" name="_124__________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250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251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252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253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254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255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256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257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258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259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25__123Graph_CChart_1W" vbProcedure="false">#REF!</definedName>
    <definedName function="false" hidden="false" name="_125___123Graph_AGRAFICO_10" vbProcedure="false">#REF!</definedName>
    <definedName function="false" hidden="false" name="_125_______123Graph_ACHART_21" vbProcedure="false">#REF!</definedName>
    <definedName function="false" hidden="false" name="_125__________123Graph_AGRAFICO_1" vbProcedure="false">#REF!</definedName>
    <definedName function="false" hidden="false" name="_125___________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260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261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262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263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264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265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266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267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268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269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26__123Graph_CChart_1Y" vbProcedure="false">#REF!</definedName>
    <definedName function="false" hidden="false" name="_126___123Graph_AGRAFICO_2" vbProcedure="false">#REF!</definedName>
    <definedName function="false" hidden="false" name="_126_______123Graph_ACHART_9" vbProcedure="false">#REF!</definedName>
    <definedName function="false" hidden="false" name="_126_________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270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271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272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273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274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275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276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277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278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279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27__123Graph_BCHART_2" vbProcedure="false">#REF!</definedName>
    <definedName function="false" hidden="false" name="_127__123Graph_CChart_2AE" vbProcedure="false">#REF!</definedName>
    <definedName function="false" hidden="false" name="_127___123Graph_AGRAFICO_3" vbProcedure="false">#REF!</definedName>
    <definedName function="false" hidden="false" name="_127_______123Graph_BCHART_10" vbProcedure="false">#REF!</definedName>
    <definedName function="false" hidden="false" name="_127__________123Graph_BCHART_5" vbProcedure="false">#REF!</definedName>
    <definedName function="false" hidden="false" name="_127_________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280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281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282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283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284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285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286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287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288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289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28__123Graph_CChart_3B" vbProcedure="false">#REF!</definedName>
    <definedName function="false" hidden="false" name="_128__123Graph_XCHART_8" vbProcedure="false">#REF!</definedName>
    <definedName function="false" hidden="false" name="_128___123Graph_AGRAFICO_4" vbProcedure="false">#REF!</definedName>
    <definedName function="false" hidden="false" name="_128_______123Graph_BCHART_12" vbProcedure="false">#REF!</definedName>
    <definedName function="false" hidden="false" name="_128__________123Graph_BGRAFICO_1" vbProcedure="false">#REF!</definedName>
    <definedName function="false" hidden="false" name="_128__________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290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291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292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293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294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295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296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297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298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299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29__123Graph_CChart_9C" vbProcedure="false">#REF!</definedName>
    <definedName function="false" hidden="false" name="_129___123Graph_AGRAFICO_5" vbProcedure="false">#REF!</definedName>
    <definedName function="false" hidden="false" name="_129_______123Graph_BCHART_17" vbProcedure="false">#REF!</definedName>
    <definedName function="false" hidden="false" name="_129__________123Graph_CGRAFICO_1" vbProcedure="false">#REF!</definedName>
    <definedName function="false" hidden="false" name="_129________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2_0_0__123Grap" vbProcedure="false">#REF!</definedName>
    <definedName function="false" hidden="false" name="_12__123Graph_AChart_1AK" vbProcedure="false">#REF!</definedName>
    <definedName function="false" hidden="false" name="_12__123Graph_ACHART_4" vbProcedure="false">#REF!</definedName>
    <definedName function="false" hidden="false" name="_12__123Graph_ACHART_7" vbProcedure="false">#REF!</definedName>
    <definedName function="false" hidden="false" name="_12__123Graph_ACHART_8" vbProcedure="false">#REF!</definedName>
    <definedName function="false" hidden="false" name="_12__123Graph_ACHART_9" vbProcedure="false">#REF!</definedName>
    <definedName function="false" hidden="false" name="_12__123Graph_AGRAFICO_3" vbProcedure="false">#REF!</definedName>
    <definedName function="false" hidden="false" name="_12__123Graph_AGRAFICO_4" vbProcedure="false">#REF!</definedName>
    <definedName function="false" hidden="false" name="_12__123Graph_AGRAFICO_7" vbProcedure="false">#REF!</definedName>
    <definedName function="false" hidden="false" name="_12__123Graph_BCHART_12" vbProcedure="false">#N/A</definedName>
    <definedName function="false" hidden="false" name="_12__123Graph_BCHART_8" vbProcedure="false">#REF!</definedName>
    <definedName function="false" hidden="false" name="_12__123Graph_CCHART_2" vbProcedure="false">#REF!</definedName>
    <definedName function="false" hidden="false" name="_12__123Graph_CCHART_21" vbProcedure="false">#REF!</definedName>
    <definedName function="false" hidden="false" name="_12__123Graph_DCHART_3" vbProcedure="false">#REF!</definedName>
    <definedName function="false" hidden="false" name="_12__123Graph_FCHART_4" vbProcedure="false">#REF!</definedName>
    <definedName function="false" hidden="false" name="_12__123Graph_XCHART_3" vbProcedure="false">#REF!</definedName>
    <definedName function="false" hidden="false" name="_12__123Graph_XCHART_4" vbProcedure="false">#REF!</definedName>
    <definedName function="false" hidden="false" name="_12___123Graph_AGRAFICO_3" vbProcedure="false">#REF!</definedName>
    <definedName function="false" hidden="false" name="_12___123Graph_CCHART_2" vbProcedure="false">#REF!</definedName>
    <definedName function="false" hidden="false" name="_12____123Graph_CCHART_21" vbProcedure="false">#REF!</definedName>
    <definedName function="false" hidden="false" name="_12_____0_F" vbProcedure="false">#REF!</definedName>
    <definedName function="false" hidden="false" name="_12______123Graph_ACHART_21" vbProcedure="false">#REF!</definedName>
    <definedName function="false" hidden="false" name="_12________123Grap" vbProcedure="false">#REF!</definedName>
    <definedName function="false" hidden="false" name="_12______________123Graph_BCHART_12" vbProcedure="false">#REF!</definedName>
    <definedName function="false" hidden="false" name="_1300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301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302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303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304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305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306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307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308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309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30__123Graph_CCHART_11" vbProcedure="false">#REF!</definedName>
    <definedName function="false" hidden="false" name="_130__123Graph_DChart_1AB" vbProcedure="false">#REF!</definedName>
    <definedName function="false" hidden="false" name="_130___123Graph_AGRAFICO_6" vbProcedure="false">#REF!</definedName>
    <definedName function="false" hidden="false" name="_130_______123Graph_BCHART_9" vbProcedure="false">#REF!</definedName>
    <definedName function="false" hidden="false" name="_130__________123Graph_DGRAFICO_1" vbProcedure="false">#REF!</definedName>
    <definedName function="false" hidden="false" name="_130________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310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311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312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313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314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315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316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317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318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319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31__123Graph_DChart_1AM" vbProcedure="false">#REF!</definedName>
    <definedName function="false" hidden="false" name="_131___123Graph_AGRAFICO_7" vbProcedure="false">#REF!</definedName>
    <definedName function="false" hidden="false" name="_131_______123Graph_CCHART_10" vbProcedure="false">#REF!</definedName>
    <definedName function="false" hidden="false" name="_131__________123Graph_EGRAFICO_1" vbProcedure="false">#REF!</definedName>
    <definedName function="false" hidden="false" name="_131_________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320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321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322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323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324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325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326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327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328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329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32__123Graph_DChart_1B" vbProcedure="false">#REF!</definedName>
    <definedName function="false" hidden="false" name="_132___123Graph_AGRAFICO_8" vbProcedure="false">#REF!</definedName>
    <definedName function="false" hidden="false" name="_132_______123Graph_CCHART_11" vbProcedure="false">#REF!</definedName>
    <definedName function="false" hidden="false" name="_132__________123Graph_XGRAFICO_1" vbProcedure="false">#REF!</definedName>
    <definedName function="false" hidden="false" name="_132_______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330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331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332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333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334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335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336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337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338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339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33__123Graph_BCHART_9" vbProcedure="false">#REF!</definedName>
    <definedName function="false" hidden="false" name="_133__123Graph_DChart_1C" vbProcedure="false">#REF!</definedName>
    <definedName function="false" hidden="false" name="_133___123Graph_AGRAFICO_9" vbProcedure="false">#REF!</definedName>
    <definedName function="false" hidden="false" name="_133_______123Graph_CCHART_12" vbProcedure="false">#REF!</definedName>
    <definedName function="false" hidden="false" name="_133_______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340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341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342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343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344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345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346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347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348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349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34__123Graph_DChart_1CE" vbProcedure="false">#REF!</definedName>
    <definedName function="false" hidden="false" name="_134___123Graph_BCHART_2" vbProcedure="false">#REF!</definedName>
    <definedName function="false" hidden="false" name="_134_______123Graph_CCHART_21" vbProcedure="false">#REF!</definedName>
    <definedName function="false" hidden="false" name="_134___________0_S" vbProcedure="false">#REF!</definedName>
    <definedName function="false" hidden="false" name="_134________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350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351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352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353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354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355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356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357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358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359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35__123Graph_DChart_1D" vbProcedure="false">#REF!</definedName>
    <definedName function="false" hidden="false" name="_135___123Graph_BGRAFICO_11" vbProcedure="false">#REF!</definedName>
    <definedName function="false" hidden="false" name="_135_______123Graph_CCHART_22" vbProcedure="false">#REF!</definedName>
    <definedName function="false" hidden="false" name="_135______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360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361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362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363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364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365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366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367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368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369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36__123Graph_DChart_1E" vbProcedure="false">#REF!</definedName>
    <definedName function="false" hidden="false" name="_136___123Graph_BGRAFICO_12" vbProcedure="false">#REF!</definedName>
    <definedName function="false" hidden="false" name="_136_______123Graph_CCHART_9" vbProcedure="false">#REF!</definedName>
    <definedName function="false" hidden="false" name="_136_________0_0__123Grap" vbProcedure="false">#REF!</definedName>
    <definedName function="false" hidden="false" name="_136______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370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371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372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373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374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375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376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377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378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379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37__123Graph_DChart_1I" vbProcedure="false">#REF!</definedName>
    <definedName function="false" hidden="false" name="_137___123Graph_BGRAFICO_5" vbProcedure="false">#REF!</definedName>
    <definedName function="false" hidden="false" name="_137_______123Graph_DCHART_10" vbProcedure="false">#REF!</definedName>
    <definedName function="false" hidden="false" name="_137_________123Graph_AGRAFICO_1" vbProcedure="false">#REF!</definedName>
    <definedName function="false" hidden="false" name="_137_______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380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381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382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383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384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385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386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387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388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389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38__123Graph_DChart_1J" vbProcedure="false">#REF!</definedName>
    <definedName function="false" hidden="false" name="_138___123Graph_CGRAFICO_11" vbProcedure="false">#REF!</definedName>
    <definedName function="false" hidden="false" name="_138_______123Graph_DCHART_11" vbProcedure="false">#REF!</definedName>
    <definedName function="false" hidden="false" name="_138_________123Graph_BGRAFICO_1" vbProcedure="false">#REF!</definedName>
    <definedName function="false" hidden="false" name="_138___________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390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391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392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393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394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395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396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397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398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399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39__123Graph_BGRAFICO_11" vbProcedure="false">#REF!</definedName>
    <definedName function="false" hidden="false" name="_139__123Graph_DChart_1K" vbProcedure="false">#REF!</definedName>
    <definedName function="false" hidden="false" name="_139___123Graph_CGRAFICO_12" vbProcedure="false">#REF!</definedName>
    <definedName function="false" hidden="false" name="_139_______123Graph_DCHART_12" vbProcedure="false">#REF!</definedName>
    <definedName function="false" hidden="false" name="_139_________123Graph_CGRAFICO_1" vbProcedure="false">#REF!</definedName>
    <definedName function="false" hidden="false" name="_139___________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3__123Graph_ACHART_11" vbProcedure="false">#REF!</definedName>
    <definedName function="false" hidden="false" name="_13__123Graph_AChart_1AL" vbProcedure="false">#REF!</definedName>
    <definedName function="false" hidden="false" name="_13__123Graph_AGRAFICO_4" vbProcedure="false">#REF!</definedName>
    <definedName function="false" hidden="false" name="_13__123Graph_AGRAFICO_5" vbProcedure="false">#REF!</definedName>
    <definedName function="false" hidden="false" name="_13__123Graph_AGRAFICO_8" vbProcedure="false">#REF!</definedName>
    <definedName function="false" hidden="false" name="_13__123Graph_BCHART_5" vbProcedure="false">#REF!</definedName>
    <definedName function="false" hidden="false" name="_13__123Graph_CCHART_22" vbProcedure="false">#REF!</definedName>
    <definedName function="false" hidden="false" name="_13__123Graph_CCHART_3" vbProcedure="false">#REF!</definedName>
    <definedName function="false" hidden="false" name="_13__123Graph_ECHART_3" vbProcedure="false">#REF!</definedName>
    <definedName function="false" hidden="false" name="_13__123Graph_XCHART_3" vbProcedure="false">#REF!</definedName>
    <definedName function="false" hidden="false" name="_13___123Graph_AGRAFICO_4" vbProcedure="false">#REF!</definedName>
    <definedName function="false" hidden="false" name="_13___123Graph_CCHART_3" vbProcedure="false">#REF!</definedName>
    <definedName function="false" hidden="false" name="_13____123Graph_CCHART_22" vbProcedure="false">#REF!</definedName>
    <definedName function="false" hidden="false" name="_13______________123Graph_BCHART_17" vbProcedure="false">#REF!</definedName>
    <definedName function="false" hidden="false" name="_13_______________________0_Dist_Val" vbProcedure="false">#REF!</definedName>
    <definedName function="false" hidden="false" name="_1400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401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402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403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404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405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406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407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408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409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40__123Graph_DChart_1L" vbProcedure="false">#REF!</definedName>
    <definedName function="false" hidden="false" name="_140___123Graph_DGRAFICO_11" vbProcedure="false">#REF!</definedName>
    <definedName function="false" hidden="false" name="_140_______123Graph_DCHART_21" vbProcedure="false">#REF!</definedName>
    <definedName function="false" hidden="false" name="_140_________123Graph_DGRAFICO_1" vbProcedure="false">#REF!</definedName>
    <definedName function="false" hidden="false" name="_140___________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410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411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412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413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414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415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416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417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418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419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41__123Graph_DChart_1O" vbProcedure="false">#REF!</definedName>
    <definedName function="false" hidden="false" name="_141___123Graph_DGRAFICO_12" vbProcedure="false">#REF!</definedName>
    <definedName function="false" hidden="false" name="_141_______123Graph_DCHART_22" vbProcedure="false">#REF!</definedName>
    <definedName function="false" hidden="false" name="_141_________123Graph_EGRAFICO_1" vbProcedure="false">#REF!</definedName>
    <definedName function="false" hidden="false" name="_141___________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420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421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422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423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424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425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426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427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428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429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42__123Graph_DChart_1P" vbProcedure="false">#REF!</definedName>
    <definedName function="false" hidden="false" name="_142___123Graph_EGRAFICO_11" vbProcedure="false">#REF!</definedName>
    <definedName function="false" hidden="false" name="_142_______123Graph_DCHART_9" vbProcedure="false">#REF!</definedName>
    <definedName function="false" hidden="false" name="_142_________123Graph_XGRAFICO_1" vbProcedure="false">#REF!</definedName>
    <definedName function="false" hidden="false" name="_142___________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430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431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432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433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434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435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436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437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438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439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43_0_S" vbProcedure="false">#REF!</definedName>
    <definedName function="false" hidden="false" name="_143__123Graph_CCHART_12" vbProcedure="false">#REF!</definedName>
    <definedName function="false" hidden="false" name="_143__123Graph_DChart_3B" vbProcedure="false">#REF!</definedName>
    <definedName function="false" hidden="false" name="_143___123Graph_EGRAFICO_12" vbProcedure="false">#REF!</definedName>
    <definedName function="false" hidden="false" name="_143_______123Graph_ECHART_10" vbProcedure="false">#REF!</definedName>
    <definedName function="false" hidden="false" name="_143___________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440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441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442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443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444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445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446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447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448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449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44__123Graph_EChart_1AB" vbProcedure="false">#REF!</definedName>
    <definedName function="false" hidden="false" name="_144___123Graph_FGRAFICO_11" vbProcedure="false">#REF!</definedName>
    <definedName function="false" hidden="false" name="_144_______123Graph_ECHART_12" vbProcedure="false">#REF!</definedName>
    <definedName function="false" hidden="false" name="_144___________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450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451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452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453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454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455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456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457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458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459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45__123Graph_BGRAFICO_12" vbProcedure="false">#REF!</definedName>
    <definedName function="false" hidden="false" name="_145__123Graph_EChart_1B" vbProcedure="false">#REF!</definedName>
    <definedName function="false" hidden="false" name="_145___123Graph_FGRAFICO_12" vbProcedure="false">#REF!</definedName>
    <definedName function="false" hidden="false" name="_145_______123Graph_ECHART_22" vbProcedure="false">#REF!</definedName>
    <definedName function="false" hidden="false" name="_145___________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460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461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462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463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464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465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466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467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468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469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46__123Graph_EChart_1CE" vbProcedure="false">#REF!</definedName>
    <definedName function="false" hidden="false" name="_146_______123Graph_ECHART_9" vbProcedure="false">#REF!</definedName>
    <definedName function="false" hidden="false" name="_146___________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470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471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472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473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474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475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476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477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478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479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47__123Graph_EChart_1D" vbProcedure="false">#REF!</definedName>
    <definedName function="false" hidden="false" name="_147_______123Graph_FCHART_22" vbProcedure="false">#REF!</definedName>
    <definedName function="false" hidden="false" name="_147___________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480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481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482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483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484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485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486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487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488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489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48__123Graph_EChart_1E" vbProcedure="false">#REF!</definedName>
    <definedName function="false" hidden="false" name="_148_______123Graph_FCHART_9" vbProcedure="false">#REF!</definedName>
    <definedName function="false" hidden="false" name="_148___________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490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491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492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493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494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495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496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497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498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499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49__123Graph_EChart_1P" vbProcedure="false">#REF!</definedName>
    <definedName function="false" hidden="false" name="_149_______123Graph_LBL_ACOS._PRO_REF" vbProcedure="false">#REF!</definedName>
    <definedName function="false" hidden="false" name="_149___________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4__123Graph_AChart_1AM" vbProcedure="false">#REF!</definedName>
    <definedName function="false" hidden="false" name="_14__123Graph_AGRAFICO_5" vbProcedure="false">#REF!</definedName>
    <definedName function="false" hidden="false" name="_14__123Graph_AGRAFICO_6" vbProcedure="false">#REF!</definedName>
    <definedName function="false" hidden="false" name="_14__123Graph_AGRAFICO_9" vbProcedure="false">#REF!</definedName>
    <definedName function="false" hidden="false" name="_14__123Graph_BCHART_1" vbProcedure="false">#REF!</definedName>
    <definedName function="false" hidden="false" name="_14__123Graph_BCHART_10" vbProcedure="false">#REF!</definedName>
    <definedName function="false" hidden="false" name="_14__123Graph_BCHART_17" vbProcedure="false">#N/A</definedName>
    <definedName function="false" hidden="false" name="_14__123Graph_CCHART_4" vbProcedure="false">#REF!</definedName>
    <definedName function="false" hidden="false" name="_14__123Graph_CCHART_9" vbProcedure="false">#REF!</definedName>
    <definedName function="false" hidden="false" name="_14__123Graph_XCHART_2" vbProcedure="false">#REF!</definedName>
    <definedName function="false" hidden="false" name="_14___123Graph_AGRAFICO_5" vbProcedure="false">#REF!</definedName>
    <definedName function="false" hidden="false" name="_14___123Graph_CCHART_4" vbProcedure="false">#REF!</definedName>
    <definedName function="false" hidden="false" name="_14____123Graph_CCHART_9" vbProcedure="false">#REF!</definedName>
    <definedName function="false" hidden="false" name="_14______________123Graph_BCHART_9" vbProcedure="false">#REF!</definedName>
    <definedName function="false" hidden="false" name="_14_______________________0_F" vbProcedure="false">#REF!</definedName>
    <definedName function="false" hidden="false" name="_1500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501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502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503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504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505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506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507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508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509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50__123Graph_EChart_3B" vbProcedure="false">#REF!</definedName>
    <definedName function="false" hidden="false" name="_150_______123Graph_LBL_BCOS._PRO_REF" vbProcedure="false">#REF!</definedName>
    <definedName function="false" hidden="false" name="_150___________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510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511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512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513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514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515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516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517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518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519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51__123Graph_BGRAFICO_5" vbProcedure="false">#REF!</definedName>
    <definedName function="false" hidden="false" name="_151__123Graph_FChart_1B" vbProcedure="false">#REF!</definedName>
    <definedName function="false" hidden="false" name="_151_______123Graph_LBL_CCOS._PRO_REF" vbProcedure="false">#REF!</definedName>
    <definedName function="false" hidden="false" name="_151___________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520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521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522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523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524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525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526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527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528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529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52__123Graph_FChart_1E" vbProcedure="false">#REF!</definedName>
    <definedName function="false" hidden="false" name="_152______123Graph_ACHART_11" vbProcedure="false">#REF!</definedName>
    <definedName function="false" hidden="false" name="_152___________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530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531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532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533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534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535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536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537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538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539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53_0_S" vbProcedure="false">#REF!</definedName>
    <definedName function="false" hidden="false" name="_153__123Graph_FChart_1P" vbProcedure="false">#REF!</definedName>
    <definedName function="false" hidden="false" name="_153______123Graph_ACHART_17" vbProcedure="false">#REF!</definedName>
    <definedName function="false" hidden="false" name="_153___________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540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541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542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543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544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545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546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547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548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549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54__123Graph_FChart_3B" vbProcedure="false">#REF!</definedName>
    <definedName function="false" hidden="false" name="_154______123Graph_ACHART_21" vbProcedure="false">#REF!</definedName>
    <definedName function="false" hidden="false" name="_154___________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550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551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552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553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554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555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556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557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558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559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55__123Graph_XChart_1A" vbProcedure="false">#REF!</definedName>
    <definedName function="false" hidden="false" name="_155______123Graph_ACHART_9" vbProcedure="false">#REF!</definedName>
    <definedName function="false" hidden="false" name="_155___________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560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561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562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563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564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565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566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567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568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569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56__123Graph_CCHART_21" vbProcedure="false">#REF!</definedName>
    <definedName function="false" hidden="false" name="_156__123Graph_XChart_2AC" vbProcedure="false">#REF!</definedName>
    <definedName function="false" hidden="false" name="_156______123Graph_BCHART_10" vbProcedure="false">#REF!</definedName>
    <definedName function="false" hidden="false" name="_156___________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570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571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572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573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574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575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576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577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578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579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57__123Graph_CCHART_10" vbProcedure="false">#REF!</definedName>
    <definedName function="false" hidden="false" name="_157______123Graph_BCHART_12" vbProcedure="false">#REF!</definedName>
    <definedName function="false" hidden="false" name="_157___________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580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581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582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583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584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585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586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587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588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589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58______123Graph_BCHART_17" vbProcedure="false">#REF!</definedName>
    <definedName function="false" hidden="false" name="_158___________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590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591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592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593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594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595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596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597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598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599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59______123Graph_BCHART_9" vbProcedure="false">#REF!</definedName>
    <definedName function="false" hidden="false" name="_159________123Graph_AGRAFICO_1" vbProcedure="false">#REF!</definedName>
    <definedName function="false" hidden="false" name="_159___________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5__123Graph_AChart_1AN" vbProcedure="false">#REF!</definedName>
    <definedName function="false" hidden="false" name="_15__123Graph_AGRAFICO_6" vbProcedure="false">#REF!</definedName>
    <definedName function="false" hidden="false" name="_15__123Graph_AGRAFICO_7" vbProcedure="false">#REF!</definedName>
    <definedName function="false" hidden="false" name="_15__123Graph_BCHART_1" vbProcedure="false">#REF!</definedName>
    <definedName function="false" hidden="false" name="_15__123Graph_BCHART_2" vbProcedure="false">#REF!</definedName>
    <definedName function="false" hidden="false" name="_15__123Graph_CCHART_5" vbProcedure="false">#REF!</definedName>
    <definedName function="false" hidden="false" name="_15__123Graph_DCHART_10" vbProcedure="false">#REF!</definedName>
    <definedName function="false" hidden="false" name="_15__123Graph_XCHART_3" vbProcedure="false">#REF!</definedName>
    <definedName function="false" hidden="false" name="_15___123Graph_AGRAFICO_6" vbProcedure="false">#REF!</definedName>
    <definedName function="false" hidden="false" name="_15___123Graph_CCHART_5" vbProcedure="false">#REF!</definedName>
    <definedName function="false" hidden="false" name="_15____123Graph_ACHART_1" vbProcedure="false">#REF!</definedName>
    <definedName function="false" hidden="false" name="_15____123Graph_DCHART_10" vbProcedure="false">#REF!</definedName>
    <definedName function="false" hidden="false" name="_15______________123Graph_CCHART_10" vbProcedure="false">#REF!</definedName>
    <definedName function="false" hidden="false" name="_15________________________0_Dist_Val" vbProcedure="false">#REF!</definedName>
    <definedName function="false" hidden="false" name="_1600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601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602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603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604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605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606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607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608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609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60______123Graph_CCHART_10" vbProcedure="false">#REF!</definedName>
    <definedName function="false" hidden="false" name="_160___________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610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611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612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613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614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615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616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617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618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619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61______123Graph_CCHART_11" vbProcedure="false">#REF!</definedName>
    <definedName function="false" hidden="false" name="_161________123Graph_BCHART_5" vbProcedure="false">#REF!</definedName>
    <definedName function="false" hidden="false" name="_161___________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620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621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622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623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624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625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626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627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628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629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62______123Graph_CCHART_12" vbProcedure="false">#REF!</definedName>
    <definedName function="false" hidden="false" name="_162________123Graph_BGRAFICO_1" vbProcedure="false">#REF!</definedName>
    <definedName function="false" hidden="false" name="_162___________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630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631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632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633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634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635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636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637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638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639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63__123Graph_CCHART_11" vbProcedure="false">#REF!</definedName>
    <definedName function="false" hidden="false" name="_163______123Graph_CCHART_21" vbProcedure="false">#REF!</definedName>
    <definedName function="false" hidden="false" name="_163________123Graph_CGRAFICO_1" vbProcedure="false">#REF!</definedName>
    <definedName function="false" hidden="false" name="_163_____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640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641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642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643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644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645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646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647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648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649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64______123Graph_CCHART_22" vbProcedure="false">#REF!</definedName>
    <definedName function="false" hidden="false" name="_164________123Graph_DGRAFICO_1" vbProcedure="false">#REF!</definedName>
    <definedName function="false" hidden="false" name="_164_____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650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651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652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653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654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655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656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657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658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659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65______123Graph_CCHART_9" vbProcedure="false">#REF!</definedName>
    <definedName function="false" hidden="false" name="_165________123Graph_EGRAFICO_1" vbProcedure="false">#REF!</definedName>
    <definedName function="false" hidden="false" name="_165______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660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661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662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663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664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665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666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667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668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669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66______123Graph_DCHART_10" vbProcedure="false">#REF!</definedName>
    <definedName function="false" hidden="false" name="_166________123Graph_XGRAFICO_1" vbProcedure="false">#REF!</definedName>
    <definedName function="false" hidden="false" name="_166__________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670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671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672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673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674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675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676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677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678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679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67______123Graph_DCHART_11" vbProcedure="false">#REF!</definedName>
    <definedName function="false" hidden="false" name="_167__________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680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681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682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683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684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685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686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687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688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689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68______123Graph_DCHART_12" vbProcedure="false">#REF!</definedName>
    <definedName function="false" hidden="false" name="_168__________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690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691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692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693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694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695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696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697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698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699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69__123Graph_CCHART_12" vbProcedure="false">#REF!</definedName>
    <definedName function="false" hidden="false" name="_169__123Graph_CCHART_22" vbProcedure="false">#REF!</definedName>
    <definedName function="false" hidden="false" name="_169______123Graph_DCHART_21" vbProcedure="false">#REF!</definedName>
    <definedName function="false" hidden="false" name="_169__________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6__123Graph_AChart_1AO" vbProcedure="false">#REF!</definedName>
    <definedName function="false" hidden="false" name="_16__123Graph_ACHART_5" vbProcedure="false">#REF!</definedName>
    <definedName function="false" hidden="false" name="_16__123Graph_AGRAFICO_7" vbProcedure="false">#REF!</definedName>
    <definedName function="false" hidden="false" name="_16__123Graph_AGRAFICO_8" vbProcedure="false">#REF!</definedName>
    <definedName function="false" hidden="false" name="_16__123Graph_BCHART_1" vbProcedure="false">#REF!</definedName>
    <definedName function="false" hidden="false" name="_16__123Graph_BCHART_12" vbProcedure="false">#REF!</definedName>
    <definedName function="false" hidden="false" name="_16__123Graph_BCHART_3" vbProcedure="false">#REF!</definedName>
    <definedName function="false" hidden="false" name="_16__123Graph_BCHART_9" vbProcedure="false">#N/A</definedName>
    <definedName function="false" hidden="false" name="_16__123Graph_BGRAFICO_11" vbProcedure="false">#REF!</definedName>
    <definedName function="false" hidden="false" name="_16__123Graph_CCHART_6" vbProcedure="false">#REF!</definedName>
    <definedName function="false" hidden="false" name="_16__123Graph_DCHART_11" vbProcedure="false">#REF!</definedName>
    <definedName function="false" hidden="false" name="_16__123Graph_XCHART_4" vbProcedure="false">#REF!</definedName>
    <definedName function="false" hidden="false" name="_16___123Graph_AGRAFICO_7" vbProcedure="false">#REF!</definedName>
    <definedName function="false" hidden="false" name="_16___123Graph_CCHART_6" vbProcedure="false">#REF!</definedName>
    <definedName function="false" hidden="false" name="_16____123Graph_BCHART_1" vbProcedure="false">#REF!</definedName>
    <definedName function="false" hidden="false" name="_16____123Graph_DCHART_11" vbProcedure="false">#REF!</definedName>
    <definedName function="false" hidden="false" name="_16______123Graph_ACHART_9" vbProcedure="false">#REF!</definedName>
    <definedName function="false" hidden="false" name="_16_________123Grap" vbProcedure="false">#REF!</definedName>
    <definedName function="false" hidden="false" name="_16______________123Graph_CCHART_11" vbProcedure="false">#REF!</definedName>
    <definedName function="false" hidden="false" name="_16________________________0_F" vbProcedure="false">#REF!</definedName>
    <definedName function="false" hidden="false" name="_1700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701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702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703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704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705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706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707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708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709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70______123Graph_DCHART_22" vbProcedure="false">#REF!</definedName>
    <definedName function="false" hidden="false" name="_170__________123Grap" vbProcedure="false">#REF!</definedName>
    <definedName function="false" hidden="false" name="_170__________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710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711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712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713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714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715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716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717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718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719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71______123Graph_DCHART_9" vbProcedure="false">#REF!</definedName>
    <definedName function="false" hidden="false" name="_171_______123Graph_AGRAFICO_1" vbProcedure="false">#REF!</definedName>
    <definedName function="false" hidden="false" name="_171__________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720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721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722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723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724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725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726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727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728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729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72______123Graph_ECHART_10" vbProcedure="false">#REF!</definedName>
    <definedName function="false" hidden="false" name="_172_______123Graph_BGRAFICO_1" vbProcedure="false">#REF!</definedName>
    <definedName function="false" hidden="false" name="_172__________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730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731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732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733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734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735___________________________________________________________________________________________________________________________________________________________________123Graph_ACHART_9" vbProcedure="false">#REF!</definedName>
    <definedName function="false" hidden="false" name="_1736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737___________________________________________________________________________________________________________________________________________________________________123Graph_BCHART_12" vbProcedure="false">#REF!</definedName>
    <definedName function="false" hidden="false" name="_1738___________________________________________________________________________________________________________________________________________________________________123Graph_BCHART_17" vbProcedure="false">#REF!</definedName>
    <definedName function="false" hidden="false" name="_1739___________________________________________________________________________________________________________________________________________________________________123Graph_BCHART_9" vbProcedure="false">#REF!</definedName>
    <definedName function="false" hidden="false" name="_173______123Graph_ECHART_12" vbProcedure="false">#REF!</definedName>
    <definedName function="false" hidden="false" name="_173_______123Graph_CGRAFICO_1" vbProcedure="false">#REF!</definedName>
    <definedName function="false" hidden="false" name="_173__________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1740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741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742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743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744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745___________________________________________________________________________________________________________________________________________________________________123Graph_CCHART_9" vbProcedure="false">#REF!</definedName>
    <definedName function="false" hidden="false" name="_1746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747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748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749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74______123Graph_ECHART_22" vbProcedure="false">#REF!</definedName>
    <definedName function="false" hidden="false" name="_174_______123Graph_DGRAFICO_1" vbProcedure="false">#REF!</definedName>
    <definedName function="false" hidden="false" name="_174__________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1750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751___________________________________________________________________________________________________________________________________________________________________123Graph_DCHART_9" vbProcedure="false">#REF!</definedName>
    <definedName function="false" hidden="false" name="_1752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753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754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755___________________________________________________________________________________________________________________________________________________________________123Graph_ECHART_9" vbProcedure="false">#REF!</definedName>
    <definedName function="false" hidden="false" name="_1756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757___________________________________________________________________________________________________________________________________________________________________123Graph_FCHART_9" vbProcedure="false">#REF!</definedName>
    <definedName function="false" hidden="false" name="_1758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759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75__123Graph_CCHART_21" vbProcedure="false">#REF!</definedName>
    <definedName function="false" hidden="false" name="_175______123Graph_ECHART_9" vbProcedure="false">#REF!</definedName>
    <definedName function="false" hidden="false" name="_175_______123Graph_EGRAFICO_1" vbProcedure="false">#REF!</definedName>
    <definedName function="false" hidden="false" name="_175__________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1760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761__________________________________________________________________________________________________________________________________________________________________123Graph_ACHART_11" vbProcedure="false">#REF!</definedName>
    <definedName function="false" hidden="false" name="_1762__________________________________________________________________________________________________________________________________________________________________123Graph_ACHART_17" vbProcedure="false">#REF!</definedName>
    <definedName function="false" hidden="false" name="_1763__________________________________________________________________________________________________________________________________________________________________123Graph_ACHART_21" vbProcedure="false">#REF!</definedName>
    <definedName function="false" hidden="false" name="_1764__________________________________________________________________________________________________________________________________________________________________123Graph_ACHART_9" vbProcedure="false">#REF!</definedName>
    <definedName function="false" hidden="false" name="_1765__________________________________________________________________________________________________________________________________________________________________123Graph_BCHART_10" vbProcedure="false">#REF!</definedName>
    <definedName function="false" hidden="false" name="_1766__________________________________________________________________________________________________________________________________________________________________123Graph_BCHART_12" vbProcedure="false">#REF!</definedName>
    <definedName function="false" hidden="false" name="_1767__________________________________________________________________________________________________________________________________________________________________123Graph_BCHART_17" vbProcedure="false">#REF!</definedName>
    <definedName function="false" hidden="false" name="_1768__________________________________________________________________________________________________________________________________________________________________123Graph_BCHART_9" vbProcedure="false">#REF!</definedName>
    <definedName function="false" hidden="false" name="_1769__________________________________________________________________________________________________________________________________________________________________123Graph_CCHART_10" vbProcedure="false">#REF!</definedName>
    <definedName function="false" hidden="false" name="_176______123Graph_FCHART_22" vbProcedure="false">#REF!</definedName>
    <definedName function="false" hidden="false" name="_176_______123Graph_XGRAFICO_1" vbProcedure="false">#REF!</definedName>
    <definedName function="false" hidden="false" name="_176__________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1770__________________________________________________________________________________________________________________________________________________________________123Graph_CCHART_11" vbProcedure="false">#REF!</definedName>
    <definedName function="false" hidden="false" name="_1771__________________________________________________________________________________________________________________________________________________________________123Graph_CCHART_12" vbProcedure="false">#REF!</definedName>
    <definedName function="false" hidden="false" name="_1772__________________________________________________________________________________________________________________________________________________________________123Graph_CCHART_21" vbProcedure="false">#REF!</definedName>
    <definedName function="false" hidden="false" name="_1773__________________________________________________________________________________________________________________________________________________________________123Graph_CCHART_22" vbProcedure="false">#REF!</definedName>
    <definedName function="false" hidden="false" name="_1774__________________________________________________________________________________________________________________________________________________________________123Graph_CCHART_9" vbProcedure="false">#REF!</definedName>
    <definedName function="false" hidden="false" name="_1775__________________________________________________________________________________________________________________________________________________________________123Graph_DCHART_10" vbProcedure="false">#REF!</definedName>
    <definedName function="false" hidden="false" name="_1776__________________________________________________________________________________________________________________________________________________________________123Graph_DCHART_11" vbProcedure="false">#REF!</definedName>
    <definedName function="false" hidden="false" name="_1777__________________________________________________________________________________________________________________________________________________________________123Graph_DCHART_12" vbProcedure="false">#REF!</definedName>
    <definedName function="false" hidden="false" name="_1778__________________________________________________________________________________________________________________________________________________________________123Graph_DCHART_21" vbProcedure="false">#REF!</definedName>
    <definedName function="false" hidden="false" name="_1779__________________________________________________________________________________________________________________________________________________________________123Graph_DCHART_22" vbProcedure="false">#REF!</definedName>
    <definedName function="false" hidden="false" name="_177______123Graph_FCHART_9" vbProcedure="false">#REF!</definedName>
    <definedName function="false" hidden="false" name="_177__________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1780__________________________________________________________________________________________________________________________________________________________________123Graph_DCHART_9" vbProcedure="false">#REF!</definedName>
    <definedName function="false" hidden="false" name="_1781__________________________________________________________________________________________________________________________________________________________________123Graph_ECHART_10" vbProcedure="false">#REF!</definedName>
    <definedName function="false" hidden="false" name="_1782__________________________________________________________________________________________________________________________________________________________________123Graph_ECHART_12" vbProcedure="false">#REF!</definedName>
    <definedName function="false" hidden="false" name="_1783__________________________________________________________________________________________________________________________________________________________________123Graph_ECHART_22" vbProcedure="false">#REF!</definedName>
    <definedName function="false" hidden="false" name="_1784__________________________________________________________________________________________________________________________________________________________________123Graph_ECHART_9" vbProcedure="false">#REF!</definedName>
    <definedName function="false" hidden="false" name="_1785__________________________________________________________________________________________________________________________________________________________________123Graph_FCHART_22" vbProcedure="false">#REF!</definedName>
    <definedName function="false" hidden="false" name="_1786__________________________________________________________________________________________________________________________________________________________________123Graph_FCHART_9" vbProcedure="false">#REF!</definedName>
    <definedName function="false" hidden="false" name="_1787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788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789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78______123Graph_LBL_ACOS._PRO_REF" vbProcedure="false">#REF!</definedName>
    <definedName function="false" hidden="false" name="_178__________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1790_________________________________________________________________________________________________________________________________________________________________123Graph_ACHART_11" vbProcedure="false">#REF!</definedName>
    <definedName function="false" hidden="false" name="_1791_________________________________________________________________________________________________________________________________________________________________123Graph_ACHART_17" vbProcedure="false">#REF!</definedName>
    <definedName function="false" hidden="false" name="_1792_________________________________________________________________________________________________________________________________________________________________123Graph_ACHART_21" vbProcedure="false">#REF!</definedName>
    <definedName function="false" hidden="false" name="_1793_________________________________________________________________________________________________________________________________________________________________123Graph_ACHART_9" vbProcedure="false">#REF!</definedName>
    <definedName function="false" hidden="false" name="_1794_________________________________________________________________________________________________________________________________________________________________123Graph_BCHART_10" vbProcedure="false">#REF!</definedName>
    <definedName function="false" hidden="false" name="_1795_________________________________________________________________________________________________________________________________________________________________123Graph_BCHART_12" vbProcedure="false">#REF!</definedName>
    <definedName function="false" hidden="false" name="_1796_________________________________________________________________________________________________________________________________________________________________123Graph_BCHART_17" vbProcedure="false">#REF!</definedName>
    <definedName function="false" hidden="false" name="_1797_________________________________________________________________________________________________________________________________________________________________123Graph_BCHART_9" vbProcedure="false">#REF!</definedName>
    <definedName function="false" hidden="false" name="_1798_________________________________________________________________________________________________________________________________________________________________123Graph_CCHART_10" vbProcedure="false">#REF!</definedName>
    <definedName function="false" hidden="false" name="_1799_________________________________________________________________________________________________________________________________________________________________123Graph_CCHART_11" vbProcedure="false">#REF!</definedName>
    <definedName function="false" hidden="false" name="_179______123Graph_LBL_BCOS._PRO_REF" vbProcedure="false">#REF!</definedName>
    <definedName function="false" hidden="false" name="_179__________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17__123Graph_AChart_1AP" vbProcedure="false">#REF!</definedName>
    <definedName function="false" hidden="false" name="_17__123Graph_AGRAFICO_8" vbProcedure="false">#REF!</definedName>
    <definedName function="false" hidden="false" name="_17__123Graph_AGRAFICO_9" vbProcedure="false">#REF!</definedName>
    <definedName function="false" hidden="false" name="_17__123Graph_BGRAFICO_12" vbProcedure="false">#REF!</definedName>
    <definedName function="false" hidden="false" name="_17__123Graph_CCHART_7" vbProcedure="false">#REF!</definedName>
    <definedName function="false" hidden="false" name="_17__123Graph_CCHART_8" vbProcedure="false">#REF!</definedName>
    <definedName function="false" hidden="false" name="_17__123Graph_DCHART_12" vbProcedure="false">#REF!</definedName>
    <definedName function="false" hidden="false" name="_17__123Graph_XCHART_5" vbProcedure="false">#REF!</definedName>
    <definedName function="false" hidden="false" name="_17___123Graph_AGRAFICO_8" vbProcedure="false">#REF!</definedName>
    <definedName function="false" hidden="false" name="_17___123Graph_CCHART_7" vbProcedure="false">#REF!</definedName>
    <definedName function="false" hidden="false" name="_17____123Graph_CCHART_1" vbProcedure="false">#REF!</definedName>
    <definedName function="false" hidden="false" name="_17____123Graph_DCHART_12" vbProcedure="false">#REF!</definedName>
    <definedName function="false" hidden="false" name="_17______________123Graph_CCHART_12" vbProcedure="false">#REF!</definedName>
    <definedName function="false" hidden="false" name="_17_________________________0_Dist_Val" vbProcedure="false">#REF!</definedName>
    <definedName function="false" hidden="false" name="_1800_________________________________________________________________________________________________________________________________________________________________123Graph_CCHART_12" vbProcedure="false">#REF!</definedName>
    <definedName function="false" hidden="false" name="_1801_________________________________________________________________________________________________________________________________________________________________123Graph_CCHART_21" vbProcedure="false">#REF!</definedName>
    <definedName function="false" hidden="false" name="_1802_________________________________________________________________________________________________________________________________________________________________123Graph_CCHART_22" vbProcedure="false">#REF!</definedName>
    <definedName function="false" hidden="false" name="_1803_________________________________________________________________________________________________________________________________________________________________123Graph_CCHART_9" vbProcedure="false">#REF!</definedName>
    <definedName function="false" hidden="false" name="_1804_________________________________________________________________________________________________________________________________________________________________123Graph_DCHART_10" vbProcedure="false">#REF!</definedName>
    <definedName function="false" hidden="false" name="_1805_________________________________________________________________________________________________________________________________________________________________123Graph_DCHART_11" vbProcedure="false">#REF!</definedName>
    <definedName function="false" hidden="false" name="_1806_________________________________________________________________________________________________________________________________________________________________123Graph_DCHART_12" vbProcedure="false">#REF!</definedName>
    <definedName function="false" hidden="false" name="_1807_________________________________________________________________________________________________________________________________________________________________123Graph_DCHART_21" vbProcedure="false">#REF!</definedName>
    <definedName function="false" hidden="false" name="_1808_________________________________________________________________________________________________________________________________________________________________123Graph_DCHART_22" vbProcedure="false">#REF!</definedName>
    <definedName function="false" hidden="false" name="_1809_________________________________________________________________________________________________________________________________________________________________123Graph_DCHART_9" vbProcedure="false">#REF!</definedName>
    <definedName function="false" hidden="false" name="_180______123Graph_LBL_CCOS._PRO_REF" vbProcedure="false">#REF!</definedName>
    <definedName function="false" hidden="false" name="_180________0_S" vbProcedure="false">#REF!</definedName>
    <definedName function="false" hidden="false" name="_180__________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1810_________________________________________________________________________________________________________________________________________________________________123Graph_ECHART_10" vbProcedure="false">#REF!</definedName>
    <definedName function="false" hidden="false" name="_1811_________________________________________________________________________________________________________________________________________________________________123Graph_ECHART_12" vbProcedure="false">#REF!</definedName>
    <definedName function="false" hidden="false" name="_1812_________________________________________________________________________________________________________________________________________________________________123Graph_ECHART_22" vbProcedure="false">#REF!</definedName>
    <definedName function="false" hidden="false" name="_1813_________________________________________________________________________________________________________________________________________________________________123Graph_ECHART_9" vbProcedure="false">#REF!</definedName>
    <definedName function="false" hidden="false" name="_1814_________________________________________________________________________________________________________________________________________________________________123Graph_FCHART_22" vbProcedure="false">#REF!</definedName>
    <definedName function="false" hidden="false" name="_1815_________________________________________________________________________________________________________________________________________________________________123Graph_FCHART_9" vbProcedure="false">#REF!</definedName>
    <definedName function="false" hidden="false" name="_1816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817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818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819________________________________________________________________________________________________________________________________________________________________123Graph_ACHART_11" vbProcedure="false">#REF!</definedName>
    <definedName function="false" hidden="false" name="_181__123Graph_CCHART_22" vbProcedure="false">#REF!</definedName>
    <definedName function="false" hidden="false" name="_181_____123Graph_ACHART_11" vbProcedure="false">#REF!</definedName>
    <definedName function="false" hidden="false" name="_181__________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1820________________________________________________________________________________________________________________________________________________________________123Graph_ACHART_17" vbProcedure="false">#REF!</definedName>
    <definedName function="false" hidden="false" name="_1821________________________________________________________________________________________________________________________________________________________________123Graph_ACHART_21" vbProcedure="false">#REF!</definedName>
    <definedName function="false" hidden="false" name="_1822________________________________________________________________________________________________________________________________________________________________123Graph_ACHART_9" vbProcedure="false">#REF!</definedName>
    <definedName function="false" hidden="false" name="_1823________________________________________________________________________________________________________________________________________________________________123Graph_BCHART_10" vbProcedure="false">#REF!</definedName>
    <definedName function="false" hidden="false" name="_1824________________________________________________________________________________________________________________________________________________________________123Graph_BCHART_12" vbProcedure="false">#REF!</definedName>
    <definedName function="false" hidden="false" name="_1825________________________________________________________________________________________________________________________________________________________________123Graph_BCHART_17" vbProcedure="false">#REF!</definedName>
    <definedName function="false" hidden="false" name="_1826________________________________________________________________________________________________________________________________________________________________123Graph_BCHART_9" vbProcedure="false">#REF!</definedName>
    <definedName function="false" hidden="false" name="_1827________________________________________________________________________________________________________________________________________________________________123Graph_CCHART_10" vbProcedure="false">#REF!</definedName>
    <definedName function="false" hidden="false" name="_1828________________________________________________________________________________________________________________________________________________________________123Graph_CCHART_11" vbProcedure="false">#REF!</definedName>
    <definedName function="false" hidden="false" name="_1829________________________________________________________________________________________________________________________________________________________________123Graph_CCHART_12" vbProcedure="false">#REF!</definedName>
    <definedName function="false" hidden="false" name="_182__123Graph_CCHART_9" vbProcedure="false">#REF!</definedName>
    <definedName function="false" hidden="false" name="_182_____123Graph_ACHART_17" vbProcedure="false">#REF!</definedName>
    <definedName function="false" hidden="false" name="_182______0_0__123Grap" vbProcedure="false">#REF!</definedName>
    <definedName function="false" hidden="false" name="_182__________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1830________________________________________________________________________________________________________________________________________________________________123Graph_CCHART_21" vbProcedure="false">#REF!</definedName>
    <definedName function="false" hidden="false" name="_1831________________________________________________________________________________________________________________________________________________________________123Graph_CCHART_22" vbProcedure="false">#REF!</definedName>
    <definedName function="false" hidden="false" name="_1832________________________________________________________________________________________________________________________________________________________________123Graph_CCHART_9" vbProcedure="false">#REF!</definedName>
    <definedName function="false" hidden="false" name="_1833________________________________________________________________________________________________________________________________________________________________123Graph_DCHART_10" vbProcedure="false">#REF!</definedName>
    <definedName function="false" hidden="false" name="_1834________________________________________________________________________________________________________________________________________________________________123Graph_DCHART_11" vbProcedure="false">#REF!</definedName>
    <definedName function="false" hidden="false" name="_1835________________________________________________________________________________________________________________________________________________________________123Graph_DCHART_12" vbProcedure="false">#REF!</definedName>
    <definedName function="false" hidden="false" name="_1836________________________________________________________________________________________________________________________________________________________________123Graph_DCHART_21" vbProcedure="false">#REF!</definedName>
    <definedName function="false" hidden="false" name="_1837________________________________________________________________________________________________________________________________________________________________123Graph_DCHART_22" vbProcedure="false">#REF!</definedName>
    <definedName function="false" hidden="false" name="_1838________________________________________________________________________________________________________________________________________________________________123Graph_DCHART_9" vbProcedure="false">#REF!</definedName>
    <definedName function="false" hidden="false" name="_1839________________________________________________________________________________________________________________________________________________________________123Graph_ECHART_10" vbProcedure="false">#REF!</definedName>
    <definedName function="false" hidden="false" name="_183_____123Graph_ACHART_21" vbProcedure="false">#REF!</definedName>
    <definedName function="false" hidden="false" name="_183__________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1840________________________________________________________________________________________________________________________________________________________________123Graph_ECHART_12" vbProcedure="false">#REF!</definedName>
    <definedName function="false" hidden="false" name="_1841________________________________________________________________________________________________________________________________________________________________123Graph_ECHART_22" vbProcedure="false">#REF!</definedName>
    <definedName function="false" hidden="false" name="_1842________________________________________________________________________________________________________________________________________________________________123Graph_ECHART_9" vbProcedure="false">#REF!</definedName>
    <definedName function="false" hidden="false" name="_1843________________________________________________________________________________________________________________________________________________________________123Graph_FCHART_22" vbProcedure="false">#REF!</definedName>
    <definedName function="false" hidden="false" name="_1844________________________________________________________________________________________________________________________________________________________________123Graph_FCHART_9" vbProcedure="false">#REF!</definedName>
    <definedName function="false" hidden="false" name="_1845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846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847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848_______________________________________________________________________________________________________________________________________________________________123Graph_ACHART_11" vbProcedure="false">#REF!</definedName>
    <definedName function="false" hidden="false" name="_1849_______________________________________________________________________________________________________________________________________________________________123Graph_ACHART_17" vbProcedure="false">#REF!</definedName>
    <definedName function="false" hidden="false" name="_184_____123Graph_ACHART_9" vbProcedure="false">#REF!</definedName>
    <definedName function="false" hidden="false" name="_184__________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1850_______________________________________________________________________________________________________________________________________________________________123Graph_ACHART_21" vbProcedure="false">#REF!</definedName>
    <definedName function="false" hidden="false" name="_1851_______________________________________________________________________________________________________________________________________________________________123Graph_ACHART_9" vbProcedure="false">#REF!</definedName>
    <definedName function="false" hidden="false" name="_1852_______________________________________________________________________________________________________________________________________________________________123Graph_BCHART_10" vbProcedure="false">#REF!</definedName>
    <definedName function="false" hidden="false" name="_1853_______________________________________________________________________________________________________________________________________________________________123Graph_BCHART_12" vbProcedure="false">#REF!</definedName>
    <definedName function="false" hidden="false" name="_1854_______________________________________________________________________________________________________________________________________________________________123Graph_BCHART_17" vbProcedure="false">#REF!</definedName>
    <definedName function="false" hidden="false" name="_1855_______________________________________________________________________________________________________________________________________________________________123Graph_BCHART_9" vbProcedure="false">#REF!</definedName>
    <definedName function="false" hidden="false" name="_1856_______________________________________________________________________________________________________________________________________________________________123Graph_CCHART_10" vbProcedure="false">#REF!</definedName>
    <definedName function="false" hidden="false" name="_1857_______________________________________________________________________________________________________________________________________________________________123Graph_CCHART_11" vbProcedure="false">#REF!</definedName>
    <definedName function="false" hidden="false" name="_1858_______________________________________________________________________________________________________________________________________________________________123Graph_CCHART_12" vbProcedure="false">#REF!</definedName>
    <definedName function="false" hidden="false" name="_1859_______________________________________________________________________________________________________________________________________________________________123Graph_CCHART_21" vbProcedure="false">#REF!</definedName>
    <definedName function="false" hidden="false" name="_185_____123Graph_BCHART_10" vbProcedure="false">#REF!</definedName>
    <definedName function="false" hidden="false" name="_185__________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1860_______________________________________________________________________________________________________________________________________________________________123Graph_CCHART_22" vbProcedure="false">#REF!</definedName>
    <definedName function="false" hidden="false" name="_1861_______________________________________________________________________________________________________________________________________________________________123Graph_CCHART_9" vbProcedure="false">#REF!</definedName>
    <definedName function="false" hidden="false" name="_1862_______________________________________________________________________________________________________________________________________________________________123Graph_DCHART_10" vbProcedure="false">#REF!</definedName>
    <definedName function="false" hidden="false" name="_1863_______________________________________________________________________________________________________________________________________________________________123Graph_DCHART_11" vbProcedure="false">#REF!</definedName>
    <definedName function="false" hidden="false" name="_1864_______________________________________________________________________________________________________________________________________________________________123Graph_DCHART_12" vbProcedure="false">#REF!</definedName>
    <definedName function="false" hidden="false" name="_1865_______________________________________________________________________________________________________________________________________________________________123Graph_DCHART_21" vbProcedure="false">#REF!</definedName>
    <definedName function="false" hidden="false" name="_1866_______________________________________________________________________________________________________________________________________________________________123Graph_DCHART_22" vbProcedure="false">#REF!</definedName>
    <definedName function="false" hidden="false" name="_1867_______________________________________________________________________________________________________________________________________________________________123Graph_DCHART_9" vbProcedure="false">#REF!</definedName>
    <definedName function="false" hidden="false" name="_1868_______________________________________________________________________________________________________________________________________________________________123Graph_ECHART_10" vbProcedure="false">#REF!</definedName>
    <definedName function="false" hidden="false" name="_1869_______________________________________________________________________________________________________________________________________________________________123Graph_ECHART_12" vbProcedure="false">#REF!</definedName>
    <definedName function="false" hidden="false" name="_186_____123Graph_BCHART_12" vbProcedure="false">#REF!</definedName>
    <definedName function="false" hidden="false" name="_186__________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1870_______________________________________________________________________________________________________________________________________________________________123Graph_ECHART_22" vbProcedure="false">#REF!</definedName>
    <definedName function="false" hidden="false" name="_1871_______________________________________________________________________________________________________________________________________________________________123Graph_ECHART_9" vbProcedure="false">#REF!</definedName>
    <definedName function="false" hidden="false" name="_1872_______________________________________________________________________________________________________________________________________________________________123Graph_FCHART_22" vbProcedure="false">#REF!</definedName>
    <definedName function="false" hidden="false" name="_1873_______________________________________________________________________________________________________________________________________________________________123Graph_FCHART_9" vbProcedure="false">#REF!</definedName>
    <definedName function="false" hidden="false" name="_1874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875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876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877______________________________________________________________________________________________________________________________________________________________123Graph_ACHART_11" vbProcedure="false">#REF!</definedName>
    <definedName function="false" hidden="false" name="_1878______________________________________________________________________________________________________________________________________________________________123Graph_ACHART_17" vbProcedure="false">#REF!</definedName>
    <definedName function="false" hidden="false" name="_1879______________________________________________________________________________________________________________________________________________________________123Graph_ACHART_21" vbProcedure="false">#REF!</definedName>
    <definedName function="false" hidden="false" name="_187__123Graph_CCHART_9" vbProcedure="false">#REF!</definedName>
    <definedName function="false" hidden="false" name="_187_____123Graph_BCHART_17" vbProcedure="false">#REF!</definedName>
    <definedName function="false" hidden="false" name="_187___________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1880______________________________________________________________________________________________________________________________________________________________123Graph_ACHART_9" vbProcedure="false">#REF!</definedName>
    <definedName function="false" hidden="false" name="_1881______________________________________________________________________________________________________________________________________________________________123Graph_BCHART_10" vbProcedure="false">#REF!</definedName>
    <definedName function="false" hidden="false" name="_1882______________________________________________________________________________________________________________________________________________________________123Graph_BCHART_12" vbProcedure="false">#REF!</definedName>
    <definedName function="false" hidden="false" name="_1883______________________________________________________________________________________________________________________________________________________________123Graph_BCHART_17" vbProcedure="false">#REF!</definedName>
    <definedName function="false" hidden="false" name="_1884______________________________________________________________________________________________________________________________________________________________123Graph_BCHART_9" vbProcedure="false">#REF!</definedName>
    <definedName function="false" hidden="false" name="_1885______________________________________________________________________________________________________________________________________________________________123Graph_CCHART_10" vbProcedure="false">#REF!</definedName>
    <definedName function="false" hidden="false" name="_1886______________________________________________________________________________________________________________________________________________________________123Graph_CCHART_11" vbProcedure="false">#REF!</definedName>
    <definedName function="false" hidden="false" name="_1887______________________________________________________________________________________________________________________________________________________________123Graph_CCHART_12" vbProcedure="false">#REF!</definedName>
    <definedName function="false" hidden="false" name="_1888______________________________________________________________________________________________________________________________________________________________123Graph_CCHART_21" vbProcedure="false">#REF!</definedName>
    <definedName function="false" hidden="false" name="_1889______________________________________________________________________________________________________________________________________________________________123Graph_CCHART_22" vbProcedure="false">#REF!</definedName>
    <definedName function="false" hidden="false" name="_188_____123Graph_BCHART_9" vbProcedure="false">#REF!</definedName>
    <definedName function="false" hidden="false" name="_188__________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1890______________________________________________________________________________________________________________________________________________________________123Graph_CCHART_9" vbProcedure="false">#REF!</definedName>
    <definedName function="false" hidden="false" name="_1891______________________________________________________________________________________________________________________________________________________________123Graph_DCHART_10" vbProcedure="false">#REF!</definedName>
    <definedName function="false" hidden="false" name="_1892______________________________________________________________________________________________________________________________________________________________123Graph_DCHART_11" vbProcedure="false">#REF!</definedName>
    <definedName function="false" hidden="false" name="_1893______________________________________________________________________________________________________________________________________________________________123Graph_DCHART_12" vbProcedure="false">#REF!</definedName>
    <definedName function="false" hidden="false" name="_1894______________________________________________________________________________________________________________________________________________________________123Graph_DCHART_21" vbProcedure="false">#REF!</definedName>
    <definedName function="false" hidden="false" name="_1895______________________________________________________________________________________________________________________________________________________________123Graph_DCHART_22" vbProcedure="false">#REF!</definedName>
    <definedName function="false" hidden="false" name="_1896______________________________________________________________________________________________________________________________________________________________123Graph_DCHART_9" vbProcedure="false">#REF!</definedName>
    <definedName function="false" hidden="false" name="_1897______________________________________________________________________________________________________________________________________________________________123Graph_ECHART_10" vbProcedure="false">#REF!</definedName>
    <definedName function="false" hidden="false" name="_1898______________________________________________________________________________________________________________________________________________________________123Graph_ECHART_12" vbProcedure="false">#REF!</definedName>
    <definedName function="false" hidden="false" name="_1899______________________________________________________________________________________________________________________________________________________________123Graph_ECHART_22" vbProcedure="false">#REF!</definedName>
    <definedName function="false" hidden="false" name="_189_____123Graph_CCHART_10" vbProcedure="false">#REF!</definedName>
    <definedName function="false" hidden="false" name="_189__________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18F" vbProcedure="false">#REF!</definedName>
    <definedName function="false" hidden="false" name="_18__123Graph_AChart_1AX" vbProcedure="false">#REF!</definedName>
    <definedName function="false" hidden="false" name="_18__123Graph_AGRAFICO_9" vbProcedure="false">#REF!</definedName>
    <definedName function="false" hidden="false" name="_18__123Graph_BCHART_10" vbProcedure="false">#REF!</definedName>
    <definedName function="false" hidden="false" name="_18__123Graph_BCHART_17" vbProcedure="false">#REF!</definedName>
    <definedName function="false" hidden="false" name="_18__123Graph_BCHART_4" vbProcedure="false">#REF!</definedName>
    <definedName function="false" hidden="false" name="_18__123Graph_BGRAFICO_5" vbProcedure="false">#REF!</definedName>
    <definedName function="false" hidden="false" name="_18__123Graph_CCHART_10" vbProcedure="false">#N/A</definedName>
    <definedName function="false" hidden="false" name="_18__123Graph_CCHART_8" vbProcedure="false">#REF!</definedName>
    <definedName function="false" hidden="false" name="_18__123Graph_DCHART_21" vbProcedure="false">#REF!</definedName>
    <definedName function="false" hidden="false" name="_18__123Graph_XCHART_1" vbProcedure="false">#REF!</definedName>
    <definedName function="false" hidden="false" name="_18___123Graph_AGRAFICO_9" vbProcedure="false">#REF!</definedName>
    <definedName function="false" hidden="false" name="_18___123Graph_CCHART_8" vbProcedure="false">#REF!</definedName>
    <definedName function="false" hidden="false" name="_18____123Graph_DCHART_21" vbProcedure="false">#REF!</definedName>
    <definedName function="false" hidden="false" name="_18____123Graph_XCHART_1" vbProcedure="false">#REF!</definedName>
    <definedName function="false" hidden="false" name="_18__________123Grap" vbProcedure="false">#REF!</definedName>
    <definedName function="false" hidden="false" name="_18______________123Graph_CCHART_21" vbProcedure="false">#REF!</definedName>
    <definedName function="false" hidden="false" name="_18_________________________0_F" vbProcedure="false">#REF!</definedName>
    <definedName function="false" hidden="false" name="_1900______________________________________________________________________________________________________________________________________________________________123Graph_ECHART_9" vbProcedure="false">#REF!</definedName>
    <definedName function="false" hidden="false" name="_1901______________________________________________________________________________________________________________________________________________________________123Graph_FCHART_22" vbProcedure="false">#REF!</definedName>
    <definedName function="false" hidden="false" name="_1902______________________________________________________________________________________________________________________________________________________________123Graph_FCHART_9" vbProcedure="false">#REF!</definedName>
    <definedName function="false" hidden="false" name="_1903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904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905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906_____________________________________________________________________________________________________________________________________________________________123Graph_ACHART_11" vbProcedure="false">#REF!</definedName>
    <definedName function="false" hidden="false" name="_1907_____________________________________________________________________________________________________________________________________________________________123Graph_ACHART_17" vbProcedure="false">#REF!</definedName>
    <definedName function="false" hidden="false" name="_1908_____________________________________________________________________________________________________________________________________________________________123Graph_ACHART_21" vbProcedure="false">#REF!</definedName>
    <definedName function="false" hidden="false" name="_1909_____________________________________________________________________________________________________________________________________________________________123Graph_ACHART_9" vbProcedure="false">#REF!</definedName>
    <definedName function="false" hidden="false" name="_190_____123Graph_CCHART_11" vbProcedure="false">#REF!</definedName>
    <definedName function="false" hidden="false" name="_190__________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1910_____________________________________________________________________________________________________________________________________________________________123Graph_BCHART_10" vbProcedure="false">#REF!</definedName>
    <definedName function="false" hidden="false" name="_1911_____________________________________________________________________________________________________________________________________________________________123Graph_BCHART_12" vbProcedure="false">#REF!</definedName>
    <definedName function="false" hidden="false" name="_1912_____________________________________________________________________________________________________________________________________________________________123Graph_BCHART_17" vbProcedure="false">#REF!</definedName>
    <definedName function="false" hidden="false" name="_1913_____________________________________________________________________________________________________________________________________________________________123Graph_BCHART_9" vbProcedure="false">#REF!</definedName>
    <definedName function="false" hidden="false" name="_1914_____________________________________________________________________________________________________________________________________________________________123Graph_CCHART_10" vbProcedure="false">#REF!</definedName>
    <definedName function="false" hidden="false" name="_1915_____________________________________________________________________________________________________________________________________________________________123Graph_CCHART_11" vbProcedure="false">#REF!</definedName>
    <definedName function="false" hidden="false" name="_1916_____________________________________________________________________________________________________________________________________________________________123Graph_CCHART_12" vbProcedure="false">#REF!</definedName>
    <definedName function="false" hidden="false" name="_1917_____________________________________________________________________________________________________________________________________________________________123Graph_CCHART_21" vbProcedure="false">#REF!</definedName>
    <definedName function="false" hidden="false" name="_1918_____________________________________________________________________________________________________________________________________________________________123Graph_CCHART_22" vbProcedure="false">#REF!</definedName>
    <definedName function="false" hidden="false" name="_1919_____________________________________________________________________________________________________________________________________________________________123Graph_CCHART_9" vbProcedure="false">#REF!</definedName>
    <definedName function="false" hidden="false" name="_191_____123Graph_CCHART_12" vbProcedure="false">#REF!</definedName>
    <definedName function="false" hidden="false" name="_191__________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1920_____________________________________________________________________________________________________________________________________________________________123Graph_DCHART_10" vbProcedure="false">#REF!</definedName>
    <definedName function="false" hidden="false" name="_1921_____________________________________________________________________________________________________________________________________________________________123Graph_DCHART_11" vbProcedure="false">#REF!</definedName>
    <definedName function="false" hidden="false" name="_1922_____________________________________________________________________________________________________________________________________________________________123Graph_DCHART_12" vbProcedure="false">#REF!</definedName>
    <definedName function="false" hidden="false" name="_1923_____________________________________________________________________________________________________________________________________________________________123Graph_DCHART_21" vbProcedure="false">#REF!</definedName>
    <definedName function="false" hidden="false" name="_1924_____________________________________________________________________________________________________________________________________________________________123Graph_DCHART_22" vbProcedure="false">#REF!</definedName>
    <definedName function="false" hidden="false" name="_1925_____________________________________________________________________________________________________________________________________________________________123Graph_DCHART_9" vbProcedure="false">#REF!</definedName>
    <definedName function="false" hidden="false" name="_1926_____________________________________________________________________________________________________________________________________________________________123Graph_ECHART_10" vbProcedure="false">#REF!</definedName>
    <definedName function="false" hidden="false" name="_1927_____________________________________________________________________________________________________________________________________________________________123Graph_ECHART_12" vbProcedure="false">#REF!</definedName>
    <definedName function="false" hidden="false" name="_1928_____________________________________________________________________________________________________________________________________________________________123Graph_ECHART_22" vbProcedure="false">#REF!</definedName>
    <definedName function="false" hidden="false" name="_1929_____________________________________________________________________________________________________________________________________________________________123Graph_ECHART_9" vbProcedure="false">#REF!</definedName>
    <definedName function="false" hidden="false" name="_192_____123Graph_CCHART_21" vbProcedure="false">#REF!</definedName>
    <definedName function="false" hidden="false" name="_192____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930_____________________________________________________________________________________________________________________________________________________________123Graph_FCHART_22" vbProcedure="false">#REF!</definedName>
    <definedName function="false" hidden="false" name="_1931_____________________________________________________________________________________________________________________________________________________________123Graph_FCHART_9" vbProcedure="false">#REF!</definedName>
    <definedName function="false" hidden="false" name="_1932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933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934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935____________________________________________________________________________________________________________________________________________________________123Graph_ACHART_11" vbProcedure="false">#REF!</definedName>
    <definedName function="false" hidden="false" name="_1936____________________________________________________________________________________________________________________________________________________________123Graph_ACHART_17" vbProcedure="false">#REF!</definedName>
    <definedName function="false" hidden="false" name="_1937____________________________________________________________________________________________________________________________________________________________123Graph_ACHART_21" vbProcedure="false">#REF!</definedName>
    <definedName function="false" hidden="false" name="_1938____________________________________________________________________________________________________________________________________________________________123Graph_ACHART_9" vbProcedure="false">#REF!</definedName>
    <definedName function="false" hidden="false" name="_1939____________________________________________________________________________________________________________________________________________________________123Graph_BCHART_10" vbProcedure="false">#REF!</definedName>
    <definedName function="false" hidden="false" name="_193__123Graph_CGRAFICO_11" vbProcedure="false">#REF!</definedName>
    <definedName function="false" hidden="false" name="_193_____123Graph_CCHART_22" vbProcedure="false">#REF!</definedName>
    <definedName function="false" hidden="false" name="_193____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940____________________________________________________________________________________________________________________________________________________________123Graph_BCHART_12" vbProcedure="false">#REF!</definedName>
    <definedName function="false" hidden="false" name="_1941____________________________________________________________________________________________________________________________________________________________123Graph_BCHART_17" vbProcedure="false">#REF!</definedName>
    <definedName function="false" hidden="false" name="_1942____________________________________________________________________________________________________________________________________________________________123Graph_BCHART_9" vbProcedure="false">#REF!</definedName>
    <definedName function="false" hidden="false" name="_1943____________________________________________________________________________________________________________________________________________________________123Graph_CCHART_10" vbProcedure="false">#REF!</definedName>
    <definedName function="false" hidden="false" name="_1944____________________________________________________________________________________________________________________________________________________________123Graph_CCHART_11" vbProcedure="false">#REF!</definedName>
    <definedName function="false" hidden="false" name="_1945____________________________________________________________________________________________________________________________________________________________123Graph_CCHART_12" vbProcedure="false">#REF!</definedName>
    <definedName function="false" hidden="false" name="_1946____________________________________________________________________________________________________________________________________________________________123Graph_CCHART_21" vbProcedure="false">#REF!</definedName>
    <definedName function="false" hidden="false" name="_1947____________________________________________________________________________________________________________________________________________________________123Graph_CCHART_22" vbProcedure="false">#REF!</definedName>
    <definedName function="false" hidden="false" name="_1948____________________________________________________________________________________________________________________________________________________________123Graph_CCHART_9" vbProcedure="false">#REF!</definedName>
    <definedName function="false" hidden="false" name="_1949____________________________________________________________________________________________________________________________________________________________123Graph_DCHART_10" vbProcedure="false">#REF!</definedName>
    <definedName function="false" hidden="false" name="_194_____123Graph_CCHART_9" vbProcedure="false">#REF!</definedName>
    <definedName function="false" hidden="false" name="_194_____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950____________________________________________________________________________________________________________________________________________________________123Graph_DCHART_11" vbProcedure="false">#REF!</definedName>
    <definedName function="false" hidden="false" name="_1951____________________________________________________________________________________________________________________________________________________________123Graph_DCHART_12" vbProcedure="false">#REF!</definedName>
    <definedName function="false" hidden="false" name="_1952____________________________________________________________________________________________________________________________________________________________123Graph_DCHART_21" vbProcedure="false">#REF!</definedName>
    <definedName function="false" hidden="false" name="_1953____________________________________________________________________________________________________________________________________________________________123Graph_DCHART_22" vbProcedure="false">#REF!</definedName>
    <definedName function="false" hidden="false" name="_1954____________________________________________________________________________________________________________________________________________________________123Graph_DCHART_9" vbProcedure="false">#REF!</definedName>
    <definedName function="false" hidden="false" name="_1955____________________________________________________________________________________________________________________________________________________________123Graph_ECHART_10" vbProcedure="false">#REF!</definedName>
    <definedName function="false" hidden="false" name="_1956____________________________________________________________________________________________________________________________________________________________123Graph_ECHART_12" vbProcedure="false">#REF!</definedName>
    <definedName function="false" hidden="false" name="_1957____________________________________________________________________________________________________________________________________________________________123Graph_ECHART_22" vbProcedure="false">#REF!</definedName>
    <definedName function="false" hidden="false" name="_1958____________________________________________________________________________________________________________________________________________________________123Graph_ECHART_9" vbProcedure="false">#REF!</definedName>
    <definedName function="false" hidden="false" name="_1959____________________________________________________________________________________________________________________________________________________________123Graph_FCHART_22" vbProcedure="false">#REF!</definedName>
    <definedName function="false" hidden="false" name="_195__123Graph_DCHART_10" vbProcedure="false">#REF!</definedName>
    <definedName function="false" hidden="false" name="_195_____123Graph_DCHART_10" vbProcedure="false">#REF!</definedName>
    <definedName function="false" hidden="false" name="_195_________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1960____________________________________________________________________________________________________________________________________________________________123Graph_FCHART_9" vbProcedure="false">#REF!</definedName>
    <definedName function="false" hidden="false" name="_1961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962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963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964___________________________________________________________________________________________________________________________________________________________123Graph_ACHART_11" vbProcedure="false">#REF!</definedName>
    <definedName function="false" hidden="false" name="_1965___________________________________________________________________________________________________________________________________________________________123Graph_ACHART_17" vbProcedure="false">#REF!</definedName>
    <definedName function="false" hidden="false" name="_1966___________________________________________________________________________________________________________________________________________________________123Graph_ACHART_21" vbProcedure="false">#REF!</definedName>
    <definedName function="false" hidden="false" name="_1967___________________________________________________________________________________________________________________________________________________________123Graph_ACHART_9" vbProcedure="false">#REF!</definedName>
    <definedName function="false" hidden="false" name="_1968___________________________________________________________________________________________________________________________________________________________123Graph_BCHART_10" vbProcedure="false">#REF!</definedName>
    <definedName function="false" hidden="false" name="_1969___________________________________________________________________________________________________________________________________________________________123Graph_BCHART_12" vbProcedure="false">#REF!</definedName>
    <definedName function="false" hidden="false" name="_196_____123Graph_DCHART_11" vbProcedure="false">#REF!</definedName>
    <definedName function="false" hidden="false" name="_196_________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1970___________________________________________________________________________________________________________________________________________________________123Graph_BCHART_17" vbProcedure="false">#REF!</definedName>
    <definedName function="false" hidden="false" name="_1971___________________________________________________________________________________________________________________________________________________________123Graph_BCHART_9" vbProcedure="false">#REF!</definedName>
    <definedName function="false" hidden="false" name="_1972___________________________________________________________________________________________________________________________________________________________123Graph_CCHART_10" vbProcedure="false">#REF!</definedName>
    <definedName function="false" hidden="false" name="_1973___________________________________________________________________________________________________________________________________________________________123Graph_CCHART_11" vbProcedure="false">#REF!</definedName>
    <definedName function="false" hidden="false" name="_1974___________________________________________________________________________________________________________________________________________________________123Graph_CCHART_12" vbProcedure="false">#REF!</definedName>
    <definedName function="false" hidden="false" name="_1975___________________________________________________________________________________________________________________________________________________________123Graph_CCHART_21" vbProcedure="false">#REF!</definedName>
    <definedName function="false" hidden="false" name="_1976___________________________________________________________________________________________________________________________________________________________123Graph_CCHART_22" vbProcedure="false">#REF!</definedName>
    <definedName function="false" hidden="false" name="_1977___________________________________________________________________________________________________________________________________________________________123Graph_CCHART_9" vbProcedure="false">#REF!</definedName>
    <definedName function="false" hidden="false" name="_1978___________________________________________________________________________________________________________________________________________________________123Graph_DCHART_10" vbProcedure="false">#REF!</definedName>
    <definedName function="false" hidden="false" name="_1979___________________________________________________________________________________________________________________________________________________________123Graph_DCHART_11" vbProcedure="false">#REF!</definedName>
    <definedName function="false" hidden="false" name="_197_____123Graph_DCHART_12" vbProcedure="false">#REF!</definedName>
    <definedName function="false" hidden="false" name="_197_________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1980___________________________________________________________________________________________________________________________________________________________123Graph_DCHART_12" vbProcedure="false">#REF!</definedName>
    <definedName function="false" hidden="false" name="_1981___________________________________________________________________________________________________________________________________________________________123Graph_DCHART_21" vbProcedure="false">#REF!</definedName>
    <definedName function="false" hidden="false" name="_1982___________________________________________________________________________________________________________________________________________________________123Graph_DCHART_22" vbProcedure="false">#REF!</definedName>
    <definedName function="false" hidden="false" name="_1983___________________________________________________________________________________________________________________________________________________________123Graph_DCHART_9" vbProcedure="false">#REF!</definedName>
    <definedName function="false" hidden="false" name="_1984___________________________________________________________________________________________________________________________________________________________123Graph_ECHART_10" vbProcedure="false">#REF!</definedName>
    <definedName function="false" hidden="false" name="_1985___________________________________________________________________________________________________________________________________________________________123Graph_ECHART_12" vbProcedure="false">#REF!</definedName>
    <definedName function="false" hidden="false" name="_1986___________________________________________________________________________________________________________________________________________________________123Graph_ECHART_22" vbProcedure="false">#REF!</definedName>
    <definedName function="false" hidden="false" name="_1987___________________________________________________________________________________________________________________________________________________________123Graph_ECHART_9" vbProcedure="false">#REF!</definedName>
    <definedName function="false" hidden="false" name="_1988___________________________________________________________________________________________________________________________________________________________123Graph_FCHART_22" vbProcedure="false">#REF!</definedName>
    <definedName function="false" hidden="false" name="_1989___________________________________________________________________________________________________________________________________________________________123Graph_FCHART_9" vbProcedure="false">#REF!</definedName>
    <definedName function="false" hidden="false" name="_198_____123Graph_DCHART_21" vbProcedure="false">#REF!</definedName>
    <definedName function="false" hidden="false" name="_198_________123Grap" vbProcedure="false">#REF!</definedName>
    <definedName function="false" hidden="false" name="_198_________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1990___________________________________________________________________________________________________________________________________________________________123Graph_LBL_ACOS._PRO_REF" vbProcedure="false">#REF!</definedName>
    <definedName function="false" hidden="false" name="_1991___________________________________________________________________________________________________________________________________________________________123Graph_LBL_BCOS._PRO_REF" vbProcedure="false">#REF!</definedName>
    <definedName function="false" hidden="false" name="_1992___________________________________________________________________________________________________________________________________________________________123Graph_LBL_CCOS._PRO_REF" vbProcedure="false">#REF!</definedName>
    <definedName function="false" hidden="false" name="_1993__________________________________________________________________________________________________________________________________________________________123Graph_ACHART_11" vbProcedure="false">#REF!</definedName>
    <definedName function="false" hidden="false" name="_1994__________________________________________________________________________________________________________________________________________________________123Graph_ACHART_17" vbProcedure="false">#REF!</definedName>
    <definedName function="false" hidden="false" name="_1995__________________________________________________________________________________________________________________________________________________________123Graph_ACHART_21" vbProcedure="false">#REF!</definedName>
    <definedName function="false" hidden="false" name="_1996__________________________________________________________________________________________________________________________________________________________123Graph_ACHART_9" vbProcedure="false">#REF!</definedName>
    <definedName function="false" hidden="false" name="_1997__________________________________________________________________________________________________________________________________________________________123Graph_BCHART_10" vbProcedure="false">#REF!</definedName>
    <definedName function="false" hidden="false" name="_1998__________________________________________________________________________________________________________________________________________________________123Graph_BCHART_12" vbProcedure="false">#REF!</definedName>
    <definedName function="false" hidden="false" name="_1999__________________________________________________________________________________________________________________________________________________________123Graph_BCHART_17" vbProcedure="false">#REF!</definedName>
    <definedName function="false" hidden="false" name="_199__123Graph_CGRAFICO_12" vbProcedure="false">#REF!</definedName>
    <definedName function="false" hidden="false" name="_199_____123Graph_DCHART_22" vbProcedure="false">#REF!</definedName>
    <definedName function="false" hidden="false" name="_199______123Graph_AGRAFICO_1" vbProcedure="false">#REF!</definedName>
    <definedName function="false" hidden="false" name="_199_________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19__123Graph_ACHART_17" vbProcedure="false">#REF!</definedName>
    <definedName function="false" hidden="false" name="_19__123Graph_AChart_1B" vbProcedure="false">#REF!</definedName>
    <definedName function="false" hidden="false" name="_19__123Graph_BCHART_12" vbProcedure="false">#REF!</definedName>
    <definedName function="false" hidden="false" name="_19__123Graph_CCHART_9" vbProcedure="false">#REF!</definedName>
    <definedName function="false" hidden="false" name="_19__123Graph_CGRAFICO_11" vbProcedure="false">#REF!</definedName>
    <definedName function="false" hidden="false" name="_19__123Graph_DCHART_22" vbProcedure="false">#REF!</definedName>
    <definedName function="false" hidden="false" name="_19__123Graph_XCHART_3" vbProcedure="false">#REF!</definedName>
    <definedName function="false" hidden="false" name="_19___123Graph_ACHART_1" vbProcedure="false">#REF!</definedName>
    <definedName function="false" hidden="false" name="_19___123Graph_BCHART_2" vbProcedure="false">#REF!</definedName>
    <definedName function="false" hidden="false" name="_19___123Graph_CCHART_9" vbProcedure="false">#REF!</definedName>
    <definedName function="false" hidden="false" name="_19____123Graph_DCHART_22" vbProcedure="false">#REF!</definedName>
    <definedName function="false" hidden="false" name="_19______________123Graph_CCHART_22" vbProcedure="false">#REF!</definedName>
    <definedName function="false" hidden="false" name="_19__________________________0_Dist_Val" vbProcedure="false">#REF!</definedName>
    <definedName function="false" hidden="false" name="_1Dist_Val" vbProcedure="false">#REF!</definedName>
    <definedName function="false" hidden="false" name="_1F" vbProcedure="false">#REF!</definedName>
    <definedName function="false" hidden="false" name="_1S" vbProcedure="false">#REF!</definedName>
    <definedName function="false" hidden="false" name="_1_0_Dist_Val" vbProcedure="false">#REF!</definedName>
    <definedName function="false" hidden="false" name="_1_0_S" vbProcedure="false">#REF!</definedName>
    <definedName function="false" hidden="false" name="_1_123Grap" vbProcedure="false">#REF!</definedName>
    <definedName function="false" hidden="false" name="_1__123Graph_ACHART_1" vbProcedure="false">#REF!</definedName>
    <definedName function="false" hidden="false" name="_1__123Graph_ACHART_11" vbProcedure="false">#REF!</definedName>
    <definedName function="false" hidden="false" name="_1__123Graph_AChart_1A" vbProcedure="false">#REF!</definedName>
    <definedName function="false" hidden="false" name="_1__123Graph_ACHART_2" vbProcedure="false">#REF!</definedName>
    <definedName function="false" hidden="false" name="_1__123Graph_ACHART_3" vbProcedure="false">#REF!</definedName>
    <definedName function="false" hidden="false" name="_1__123Graph_AEBIT" vbProcedure="false">#REF!</definedName>
    <definedName function="false" hidden="false" name="_1__123Graph_AGRAFICO_1" vbProcedure="false">#REF!</definedName>
    <definedName function="false" hidden="false" name="_1__FDSAUDITLINK__" vbProcedure="false">{"fdsup://directions/FAT Viewer?action=UPDATE&amp;creator=factset&amp;DYN_ARGS=TRUE&amp;DOC_NAME=FAT:FQL_AUDITING_CLIENT_TEMPLATE.FAT&amp;display_string=Audit&amp;VAR:KEY=LYPUFGDMXA&amp;VAR:QUERY=KFJHRl9CUFMoUVRSLDQwOTA2KUAoUkdGX0JQUyhTRU1JLDQxMDc1KUBSR0ZfQlBTKEFOTiw0MTA3NSkpKQ==&amp;","WINDOW=FIRST_POPUP&amp;HEIGHT=450&amp;WIDTH=450&amp;START_MAXIMIZED=FALSE&amp;VAR:CALENDAR=US&amp;VAR:SYMBOL=74432010&amp;VAR:INDEX=0"}</definedName>
    <definedName function="false" hidden="false" name="_1___0_Dist_Val" vbProcedure="false">#REF!</definedName>
    <definedName function="false" hidden="false" name="_1___123Graph_ACHART_1" vbProcedure="false">#REF!</definedName>
    <definedName function="false" hidden="false" name="_1____123Graph_ACHART_11" vbProcedure="false">#REF!</definedName>
    <definedName function="false" hidden="false" name="_1_____Dist_Val" vbProcedure="false">#REF!</definedName>
    <definedName function="false" hidden="false" name="_2000__________________________________________________________________________________________________________________________________________________________123Graph_BCHART_9" vbProcedure="false">#REF!</definedName>
    <definedName function="false" hidden="false" name="_2001__________________________________________________________________________________________________________________________________________________________123Graph_CCHART_10" vbProcedure="false">#REF!</definedName>
    <definedName function="false" hidden="false" name="_2002__________________________________________________________________________________________________________________________________________________________123Graph_CCHART_11" vbProcedure="false">#REF!</definedName>
    <definedName function="false" hidden="false" name="_2003__________________________________________________________________________________________________________________________________________________________123Graph_CCHART_12" vbProcedure="false">#REF!</definedName>
    <definedName function="false" hidden="false" name="_2004__________________________________________________________________________________________________________________________________________________________123Graph_CCHART_21" vbProcedure="false">#REF!</definedName>
    <definedName function="false" hidden="false" name="_2005__________________________________________________________________________________________________________________________________________________________123Graph_CCHART_22" vbProcedure="false">#REF!</definedName>
    <definedName function="false" hidden="false" name="_2006__________________________________________________________________________________________________________________________________________________________123Graph_CCHART_9" vbProcedure="false">#REF!</definedName>
    <definedName function="false" hidden="false" name="_2007__________________________________________________________________________________________________________________________________________________________123Graph_DCHART_10" vbProcedure="false">#REF!</definedName>
    <definedName function="false" hidden="false" name="_2008__________________________________________________________________________________________________________________________________________________________123Graph_DCHART_11" vbProcedure="false">#REF!</definedName>
    <definedName function="false" hidden="false" name="_2009__________________________________________________________________________________________________________________________________________________________123Graph_DCHART_12" vbProcedure="false">#REF!</definedName>
    <definedName function="false" hidden="false" name="_200_____123Graph_DCHART_9" vbProcedure="false">#REF!</definedName>
    <definedName function="false" hidden="false" name="_200_________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2010__________________________________________________________________________________________________________________________________________________________123Graph_DCHART_21" vbProcedure="false">#REF!</definedName>
    <definedName function="false" hidden="false" name="_2011__________________________________________________________________________________________________________________________________________________________123Graph_DCHART_22" vbProcedure="false">#REF!</definedName>
    <definedName function="false" hidden="false" name="_2012__________________________________________________________________________________________________________________________________________________________123Graph_DCHART_9" vbProcedure="false">#REF!</definedName>
    <definedName function="false" hidden="false" name="_2013__________________________________________________________________________________________________________________________________________________________123Graph_ECHART_10" vbProcedure="false">#REF!</definedName>
    <definedName function="false" hidden="false" name="_2014__________________________________________________________________________________________________________________________________________________________123Graph_ECHART_12" vbProcedure="false">#REF!</definedName>
    <definedName function="false" hidden="false" name="_2015__________________________________________________________________________________________________________________________________________________________123Graph_ECHART_22" vbProcedure="false">#REF!</definedName>
    <definedName function="false" hidden="false" name="_2016__________________________________________________________________________________________________________________________________________________________123Graph_ECHART_9" vbProcedure="false">#REF!</definedName>
    <definedName function="false" hidden="false" name="_2017__________________________________________________________________________________________________________________________________________________________123Graph_FCHART_22" vbProcedure="false">#REF!</definedName>
    <definedName function="false" hidden="false" name="_2018__________________________________________________________________________________________________________________________________________________________123Graph_FCHART_9" vbProcedure="false">#REF!</definedName>
    <definedName function="false" hidden="false" name="_2019__________________________________________________________________________________________________________________________________________________________123Graph_LBL_ACOS._PRO_REF" vbProcedure="false">#REF!</definedName>
    <definedName function="false" hidden="false" name="_201_____123Graph_ECHART_10" vbProcedure="false">#REF!</definedName>
    <definedName function="false" hidden="false" name="_201______123Graph_BCHART_5" vbProcedure="false">#REF!</definedName>
    <definedName function="false" hidden="false" name="_201_________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2020__________________________________________________________________________________________________________________________________________________________123Graph_LBL_BCOS._PRO_REF" vbProcedure="false">#REF!</definedName>
    <definedName function="false" hidden="false" name="_2021__________________________________________________________________________________________________________________________________________________________123Graph_LBL_CCOS._PRO_REF" vbProcedure="false">#REF!</definedName>
    <definedName function="false" hidden="false" name="_2022_________________________________________________________________________________________________________________________________________________________123Graph_ACHART_11" vbProcedure="false">#REF!</definedName>
    <definedName function="false" hidden="false" name="_2023_________________________________________________________________________________________________________________________________________________________123Graph_ACHART_17" vbProcedure="false">#REF!</definedName>
    <definedName function="false" hidden="false" name="_2024_________________________________________________________________________________________________________________________________________________________123Graph_ACHART_21" vbProcedure="false">#REF!</definedName>
    <definedName function="false" hidden="false" name="_2025_________________________________________________________________________________________________________________________________________________________123Graph_ACHART_9" vbProcedure="false">#REF!</definedName>
    <definedName function="false" hidden="false" name="_2026_________________________________________________________________________________________________________________________________________________________123Graph_BCHART_10" vbProcedure="false">#REF!</definedName>
    <definedName function="false" hidden="false" name="_2027_________________________________________________________________________________________________________________________________________________________123Graph_BCHART_12" vbProcedure="false">#REF!</definedName>
    <definedName function="false" hidden="false" name="_2028_________________________________________________________________________________________________________________________________________________________123Graph_BCHART_17" vbProcedure="false">#REF!</definedName>
    <definedName function="false" hidden="false" name="_2029_________________________________________________________________________________________________________________________________________________________123Graph_BCHART_9" vbProcedure="false">#REF!</definedName>
    <definedName function="false" hidden="false" name="_202_____123Graph_ECHART_12" vbProcedure="false">#REF!</definedName>
    <definedName function="false" hidden="false" name="_202______123Graph_BGRAFICO_1" vbProcedure="false">#REF!</definedName>
    <definedName function="false" hidden="false" name="_202_________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2030_________________________________________________________________________________________________________________________________________________________123Graph_CCHART_10" vbProcedure="false">#REF!</definedName>
    <definedName function="false" hidden="false" name="_2031_________________________________________________________________________________________________________________________________________________________123Graph_CCHART_11" vbProcedure="false">#REF!</definedName>
    <definedName function="false" hidden="false" name="_2032_________________________________________________________________________________________________________________________________________________________123Graph_CCHART_12" vbProcedure="false">#REF!</definedName>
    <definedName function="false" hidden="false" name="_2033_________________________________________________________________________________________________________________________________________________________123Graph_CCHART_21" vbProcedure="false">#REF!</definedName>
    <definedName function="false" hidden="false" name="_2034_________________________________________________________________________________________________________________________________________________________123Graph_CCHART_22" vbProcedure="false">#REF!</definedName>
    <definedName function="false" hidden="false" name="_2035_________________________________________________________________________________________________________________________________________________________123Graph_CCHART_9" vbProcedure="false">#REF!</definedName>
    <definedName function="false" hidden="false" name="_2036_________________________________________________________________________________________________________________________________________________________123Graph_DCHART_10" vbProcedure="false">#REF!</definedName>
    <definedName function="false" hidden="false" name="_2037_________________________________________________________________________________________________________________________________________________________123Graph_DCHART_11" vbProcedure="false">#REF!</definedName>
    <definedName function="false" hidden="false" name="_2038_________________________________________________________________________________________________________________________________________________________123Graph_DCHART_12" vbProcedure="false">#REF!</definedName>
    <definedName function="false" hidden="false" name="_2039_________________________________________________________________________________________________________________________________________________________123Graph_DCHART_21" vbProcedure="false">#REF!</definedName>
    <definedName function="false" hidden="false" name="_203_____123Graph_ECHART_22" vbProcedure="false">#REF!</definedName>
    <definedName function="false" hidden="false" name="_203______123Graph_CGRAFICO_1" vbProcedure="false">#REF!</definedName>
    <definedName function="false" hidden="false" name="_203_________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2040_________________________________________________________________________________________________________________________________________________________123Graph_DCHART_22" vbProcedure="false">#REF!</definedName>
    <definedName function="false" hidden="false" name="_2041_________________________________________________________________________________________________________________________________________________________123Graph_DCHART_9" vbProcedure="false">#REF!</definedName>
    <definedName function="false" hidden="false" name="_2042_________________________________________________________________________________________________________________________________________________________123Graph_ECHART_10" vbProcedure="false">#REF!</definedName>
    <definedName function="false" hidden="false" name="_2043_________________________________________________________________________________________________________________________________________________________123Graph_ECHART_12" vbProcedure="false">#REF!</definedName>
    <definedName function="false" hidden="false" name="_2044_________________________________________________________________________________________________________________________________________________________123Graph_ECHART_22" vbProcedure="false">#REF!</definedName>
    <definedName function="false" hidden="false" name="_2045_________________________________________________________________________________________________________________________________________________________123Graph_ECHART_9" vbProcedure="false">#REF!</definedName>
    <definedName function="false" hidden="false" name="_2046_________________________________________________________________________________________________________________________________________________________123Graph_FCHART_22" vbProcedure="false">#REF!</definedName>
    <definedName function="false" hidden="false" name="_2047_________________________________________________________________________________________________________________________________________________________123Graph_FCHART_9" vbProcedure="false">#REF!</definedName>
    <definedName function="false" hidden="false" name="_2048_________________________________________________________________________________________________________________________________________________________123Graph_LBL_ACOS._PRO_REF" vbProcedure="false">#REF!</definedName>
    <definedName function="false" hidden="false" name="_2049_________________________________________________________________________________________________________________________________________________________123Graph_LBL_BCOS._PRO_REF" vbProcedure="false">#REF!</definedName>
    <definedName function="false" hidden="false" name="_204_____123Graph_ECHART_9" vbProcedure="false">#REF!</definedName>
    <definedName function="false" hidden="false" name="_204______123Graph_DGRAFICO_1" vbProcedure="false">#REF!</definedName>
    <definedName function="false" hidden="false" name="_204_________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2050_________________________________________________________________________________________________________________________________________________________123Graph_LBL_CCOS._PRO_REF" vbProcedure="false">#REF!</definedName>
    <definedName function="false" hidden="false" name="_2051________________________________________________________________________________________________________________________________________________________123Graph_ACHART_11" vbProcedure="false">#REF!</definedName>
    <definedName function="false" hidden="false" name="_2052________________________________________________________________________________________________________________________________________________________123Graph_ACHART_17" vbProcedure="false">#REF!</definedName>
    <definedName function="false" hidden="false" name="_2053________________________________________________________________________________________________________________________________________________________123Graph_ACHART_21" vbProcedure="false">#REF!</definedName>
    <definedName function="false" hidden="false" name="_2054________________________________________________________________________________________________________________________________________________________123Graph_ACHART_9" vbProcedure="false">#REF!</definedName>
    <definedName function="false" hidden="false" name="_2055________________________________________________________________________________________________________________________________________________________123Graph_BCHART_10" vbProcedure="false">#REF!</definedName>
    <definedName function="false" hidden="false" name="_2056________________________________________________________________________________________________________________________________________________________123Graph_BCHART_12" vbProcedure="false">#REF!</definedName>
    <definedName function="false" hidden="false" name="_2057________________________________________________________________________________________________________________________________________________________123Graph_BCHART_17" vbProcedure="false">#REF!</definedName>
    <definedName function="false" hidden="false" name="_2058________________________________________________________________________________________________________________________________________________________123Graph_BCHART_9" vbProcedure="false">#REF!</definedName>
    <definedName function="false" hidden="false" name="_2059________________________________________________________________________________________________________________________________________________________123Graph_CCHART_10" vbProcedure="false">#REF!</definedName>
    <definedName function="false" hidden="false" name="_205__123Graph_DCHART_10" vbProcedure="false">#REF!</definedName>
    <definedName function="false" hidden="false" name="_205_____123Graph_FCHART_22" vbProcedure="false">#REF!</definedName>
    <definedName function="false" hidden="false" name="_205______123Graph_EGRAFICO_1" vbProcedure="false">#REF!</definedName>
    <definedName function="false" hidden="false" name="_205_________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2060________________________________________________________________________________________________________________________________________________________123Graph_CCHART_11" vbProcedure="false">#REF!</definedName>
    <definedName function="false" hidden="false" name="_2061________________________________________________________________________________________________________________________________________________________123Graph_CCHART_12" vbProcedure="false">#REF!</definedName>
    <definedName function="false" hidden="false" name="_2062________________________________________________________________________________________________________________________________________________________123Graph_CCHART_21" vbProcedure="false">#REF!</definedName>
    <definedName function="false" hidden="false" name="_2063________________________________________________________________________________________________________________________________________________________123Graph_CCHART_22" vbProcedure="false">#REF!</definedName>
    <definedName function="false" hidden="false" name="_2064________________________________________________________________________________________________________________________________________________________123Graph_CCHART_9" vbProcedure="false">#REF!</definedName>
    <definedName function="false" hidden="false" name="_2065________________________________________________________________________________________________________________________________________________________123Graph_DCHART_10" vbProcedure="false">#REF!</definedName>
    <definedName function="false" hidden="false" name="_2066________________________________________________________________________________________________________________________________________________________123Graph_DCHART_11" vbProcedure="false">#REF!</definedName>
    <definedName function="false" hidden="false" name="_2067________________________________________________________________________________________________________________________________________________________123Graph_DCHART_12" vbProcedure="false">#REF!</definedName>
    <definedName function="false" hidden="false" name="_2068________________________________________________________________________________________________________________________________________________________123Graph_DCHART_21" vbProcedure="false">#REF!</definedName>
    <definedName function="false" hidden="false" name="_2069________________________________________________________________________________________________________________________________________________________123Graph_DCHART_22" vbProcedure="false">#REF!</definedName>
    <definedName function="false" hidden="false" name="_206_____123Graph_FCHART_9" vbProcedure="false">#REF!</definedName>
    <definedName function="false" hidden="false" name="_206______123Graph_XGRAFICO_1" vbProcedure="false">#REF!</definedName>
    <definedName function="false" hidden="false" name="_206_________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2070________________________________________________________________________________________________________________________________________________________123Graph_DCHART_9" vbProcedure="false">#REF!</definedName>
    <definedName function="false" hidden="false" name="_2071________________________________________________________________________________________________________________________________________________________123Graph_ECHART_10" vbProcedure="false">#REF!</definedName>
    <definedName function="false" hidden="false" name="_2072________________________________________________________________________________________________________________________________________________________123Graph_ECHART_12" vbProcedure="false">#REF!</definedName>
    <definedName function="false" hidden="false" name="_2073________________________________________________________________________________________________________________________________________________________123Graph_ECHART_22" vbProcedure="false">#REF!</definedName>
    <definedName function="false" hidden="false" name="_2074________________________________________________________________________________________________________________________________________________________123Graph_ECHART_9" vbProcedure="false">#REF!</definedName>
    <definedName function="false" hidden="false" name="_2075________________________________________________________________________________________________________________________________________________________123Graph_FCHART_22" vbProcedure="false">#REF!</definedName>
    <definedName function="false" hidden="false" name="_2076________________________________________________________________________________________________________________________________________________________123Graph_FCHART_9" vbProcedure="false">#REF!</definedName>
    <definedName function="false" hidden="false" name="_2077________________________________________________________________________________________________________________________________________________________123Graph_LBL_ACOS._PRO_REF" vbProcedure="false">#REF!</definedName>
    <definedName function="false" hidden="false" name="_2078________________________________________________________________________________________________________________________________________________________123Graph_LBL_BCOS._PRO_REF" vbProcedure="false">#REF!</definedName>
    <definedName function="false" hidden="false" name="_2079________________________________________________________________________________________________________________________________________________________123Graph_LBL_CCOS._PRO_REF" vbProcedure="false">#REF!</definedName>
    <definedName function="false" hidden="false" name="_207_____123Graph_LBL_ACOS._PRO_REF" vbProcedure="false">#REF!</definedName>
    <definedName function="false" hidden="false" name="_207_________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2080_______________________________________________________________________________________________________________________________________________________123Graph_ACHART_11" vbProcedure="false">#REF!</definedName>
    <definedName function="false" hidden="false" name="_2081_______________________________________________________________________________________________________________________________________________________123Graph_ACHART_17" vbProcedure="false">#REF!</definedName>
    <definedName function="false" hidden="false" name="_2082_______________________________________________________________________________________________________________________________________________________123Graph_ACHART_21" vbProcedure="false">#REF!</definedName>
    <definedName function="false" hidden="false" name="_2083_______________________________________________________________________________________________________________________________________________________123Graph_ACHART_9" vbProcedure="false">#REF!</definedName>
    <definedName function="false" hidden="false" name="_2084_______________________________________________________________________________________________________________________________________________________123Graph_BCHART_10" vbProcedure="false">#REF!</definedName>
    <definedName function="false" hidden="false" name="_2085_______________________________________________________________________________________________________________________________________________________123Graph_BCHART_12" vbProcedure="false">#REF!</definedName>
    <definedName function="false" hidden="false" name="_2086_______________________________________________________________________________________________________________________________________________________123Graph_BCHART_17" vbProcedure="false">#REF!</definedName>
    <definedName function="false" hidden="false" name="_2087_______________________________________________________________________________________________________________________________________________________123Graph_BCHART_9" vbProcedure="false">#REF!</definedName>
    <definedName function="false" hidden="false" name="_2088_______________________________________________________________________________________________________________________________________________________123Graph_CCHART_10" vbProcedure="false">#REF!</definedName>
    <definedName function="false" hidden="false" name="_2089_______________________________________________________________________________________________________________________________________________________123Graph_CCHART_11" vbProcedure="false">#REF!</definedName>
    <definedName function="false" hidden="false" name="_208__123Graph_DCHART_11" vbProcedure="false">#REF!</definedName>
    <definedName function="false" hidden="false" name="_208_____123Graph_LBL_BCOS._PRO_REF" vbProcedure="false">#REF!</definedName>
    <definedName function="false" hidden="false" name="_208_________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2090_______________________________________________________________________________________________________________________________________________________123Graph_CCHART_12" vbProcedure="false">#REF!</definedName>
    <definedName function="false" hidden="false" name="_2091_______________________________________________________________________________________________________________________________________________________123Graph_CCHART_21" vbProcedure="false">#REF!</definedName>
    <definedName function="false" hidden="false" name="_2092_______________________________________________________________________________________________________________________________________________________123Graph_CCHART_22" vbProcedure="false">#REF!</definedName>
    <definedName function="false" hidden="false" name="_2093_______________________________________________________________________________________________________________________________________________________123Graph_CCHART_9" vbProcedure="false">#REF!</definedName>
    <definedName function="false" hidden="false" name="_2094_______________________________________________________________________________________________________________________________________________________123Graph_DCHART_10" vbProcedure="false">#REF!</definedName>
    <definedName function="false" hidden="false" name="_2095_______________________________________________________________________________________________________________________________________________________123Graph_DCHART_11" vbProcedure="false">#REF!</definedName>
    <definedName function="false" hidden="false" name="_2096_______________________________________________________________________________________________________________________________________________________123Graph_DCHART_12" vbProcedure="false">#REF!</definedName>
    <definedName function="false" hidden="false" name="_2097_______________________________________________________________________________________________________________________________________________________123Graph_DCHART_21" vbProcedure="false">#REF!</definedName>
    <definedName function="false" hidden="false" name="_2098_______________________________________________________________________________________________________________________________________________________123Graph_DCHART_22" vbProcedure="false">#REF!</definedName>
    <definedName function="false" hidden="false" name="_2099_______________________________________________________________________________________________________________________________________________________123Graph_DCHART_9" vbProcedure="false">#REF!</definedName>
    <definedName function="false" hidden="false" name="_209_____123Graph_LBL_CCOS._PRO_REF" vbProcedure="false">#REF!</definedName>
    <definedName function="false" hidden="false" name="_209_________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20_0_F" vbProcedure="false">#REF!</definedName>
    <definedName function="false" hidden="false" name="_20__123Graph_ACHART_1" vbProcedure="false">#REF!</definedName>
    <definedName function="false" hidden="false" name="_20__123Graph_AChart_1C" vbProcedure="false">#REF!</definedName>
    <definedName function="false" hidden="false" name="_20__123Graph_ACHART_4" vbProcedure="false">#REF!</definedName>
    <definedName function="false" hidden="false" name="_20__123Graph_ACHART_6" vbProcedure="false">#REF!</definedName>
    <definedName function="false" hidden="false" name="_20__123Graph_BCHART_10" vbProcedure="false">#REF!</definedName>
    <definedName function="false" hidden="false" name="_20__123Graph_BCHART_17" vbProcedure="false">#REF!</definedName>
    <definedName function="false" hidden="false" name="_20__123Graph_BCHART_5" vbProcedure="false">#REF!</definedName>
    <definedName function="false" hidden="false" name="_20__123Graph_BCHART_9" vbProcedure="false">#REF!</definedName>
    <definedName function="false" hidden="false" name="_20__123Graph_CCHART_11" vbProcedure="false">#N/A</definedName>
    <definedName function="false" hidden="false" name="_20__123Graph_CGRAFICO_12" vbProcedure="false">#REF!</definedName>
    <definedName function="false" hidden="false" name="_20__123Graph_DCHART_1" vbProcedure="false">#REF!</definedName>
    <definedName function="false" hidden="false" name="_20__123Graph_DCHART_9" vbProcedure="false">#REF!</definedName>
    <definedName function="false" hidden="false" name="_20__123Graph_XCHART_4" vbProcedure="false">#REF!</definedName>
    <definedName function="false" hidden="false" name="_20___123Graph_BCHART_1" vbProcedure="false">#REF!</definedName>
    <definedName function="false" hidden="false" name="_20___123Graph_BGRAFICO_11" vbProcedure="false">#REF!</definedName>
    <definedName function="false" hidden="false" name="_20___123Graph_DCHART_1" vbProcedure="false">#REF!</definedName>
    <definedName function="false" hidden="false" name="_20____123Graph_DCHART_9" vbProcedure="false">#REF!</definedName>
    <definedName function="false" hidden="false" name="_20______123Graph_BCHART_10" vbProcedure="false">#REF!</definedName>
    <definedName function="false" hidden="false" name="_20_______0__123Grap" vbProcedure="false">#REF!</definedName>
    <definedName function="false" hidden="false" name="_20______________123Graph_CCHART_9" vbProcedure="false">#REF!</definedName>
    <definedName function="false" hidden="false" name="_20__________________________0_F" vbProcedure="false">#REF!</definedName>
    <definedName function="false" hidden="false" name="_2100_______________________________________________________________________________________________________________________________________________________123Graph_ECHART_10" vbProcedure="false">#REF!</definedName>
    <definedName function="false" hidden="false" name="_2101_______________________________________________________________________________________________________________________________________________________123Graph_ECHART_12" vbProcedure="false">#REF!</definedName>
    <definedName function="false" hidden="false" name="_2102_______________________________________________________________________________________________________________________________________________________123Graph_ECHART_22" vbProcedure="false">#REF!</definedName>
    <definedName function="false" hidden="false" name="_2103_______________________________________________________________________________________________________________________________________________________123Graph_ECHART_9" vbProcedure="false">#REF!</definedName>
    <definedName function="false" hidden="false" name="_2104_______________________________________________________________________________________________________________________________________________________123Graph_FCHART_22" vbProcedure="false">#REF!</definedName>
    <definedName function="false" hidden="false" name="_2105_______________________________________________________________________________________________________________________________________________________123Graph_FCHART_9" vbProcedure="false">#REF!</definedName>
    <definedName function="false" hidden="false" name="_2106_______________________________________________________________________________________________________________________________________________________123Graph_LBL_ACOS._PRO_REF" vbProcedure="false">#REF!</definedName>
    <definedName function="false" hidden="false" name="_2107_______________________________________________________________________________________________________________________________________________________123Graph_LBL_BCOS._PRO_REF" vbProcedure="false">#REF!</definedName>
    <definedName function="false" hidden="false" name="_2108_______________________________________________________________________________________________________________________________________________________123Graph_LBL_CCOS._PRO_REF" vbProcedure="false">#REF!</definedName>
    <definedName function="false" hidden="false" name="_2109______________________________________________________________________________________________________________________________________________________123Graph_ACHART_11" vbProcedure="false">#REF!</definedName>
    <definedName function="false" hidden="false" name="_210____123Graph_ACHART_11" vbProcedure="false">#REF!</definedName>
    <definedName function="false" hidden="false" name="_210_________S" vbProcedure="false">#REF!</definedName>
    <definedName function="false" hidden="false" name="_210_________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2110______________________________________________________________________________________________________________________________________________________123Graph_ACHART_17" vbProcedure="false">#REF!</definedName>
    <definedName function="false" hidden="false" name="_2111______________________________________________________________________________________________________________________________________________________123Graph_ACHART_21" vbProcedure="false">#REF!</definedName>
    <definedName function="false" hidden="false" name="_2112______________________________________________________________________________________________________________________________________________________123Graph_ACHART_9" vbProcedure="false">#REF!</definedName>
    <definedName function="false" hidden="false" name="_2113______________________________________________________________________________________________________________________________________________________123Graph_BCHART_10" vbProcedure="false">#REF!</definedName>
    <definedName function="false" hidden="false" name="_2114______________________________________________________________________________________________________________________________________________________123Graph_BCHART_12" vbProcedure="false">#REF!</definedName>
    <definedName function="false" hidden="false" name="_2115______________________________________________________________________________________________________________________________________________________123Graph_BCHART_17" vbProcedure="false">#REF!</definedName>
    <definedName function="false" hidden="false" name="_2116______________________________________________________________________________________________________________________________________________________123Graph_BCHART_9" vbProcedure="false">#REF!</definedName>
    <definedName function="false" hidden="false" name="_2117______________________________________________________________________________________________________________________________________________________123Graph_CCHART_10" vbProcedure="false">#REF!</definedName>
    <definedName function="false" hidden="false" name="_2118______________________________________________________________________________________________________________________________________________________123Graph_CCHART_11" vbProcedure="false">#REF!</definedName>
    <definedName function="false" hidden="false" name="_2119______________________________________________________________________________________________________________________________________________________123Graph_CCHART_12" vbProcedure="false">#REF!</definedName>
    <definedName function="false" hidden="false" name="_211__123Graph_DCHART_11" vbProcedure="false">#REF!</definedName>
    <definedName function="false" hidden="false" name="_211____123Graph_ACHART_17" vbProcedure="false">#REF!</definedName>
    <definedName function="false" hidden="false" name="_211_________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2120______________________________________________________________________________________________________________________________________________________123Graph_CCHART_21" vbProcedure="false">#REF!</definedName>
    <definedName function="false" hidden="false" name="_2121______________________________________________________________________________________________________________________________________________________123Graph_CCHART_22" vbProcedure="false">#REF!</definedName>
    <definedName function="false" hidden="false" name="_2122______________________________________________________________________________________________________________________________________________________123Graph_CCHART_9" vbProcedure="false">#REF!</definedName>
    <definedName function="false" hidden="false" name="_2123______________________________________________________________________________________________________________________________________________________123Graph_DCHART_10" vbProcedure="false">#REF!</definedName>
    <definedName function="false" hidden="false" name="_2124______________________________________________________________________________________________________________________________________________________123Graph_DCHART_11" vbProcedure="false">#REF!</definedName>
    <definedName function="false" hidden="false" name="_2125______________________________________________________________________________________________________________________________________________________123Graph_DCHART_12" vbProcedure="false">#REF!</definedName>
    <definedName function="false" hidden="false" name="_2126______________________________________________________________________________________________________________________________________________________123Graph_DCHART_21" vbProcedure="false">#REF!</definedName>
    <definedName function="false" hidden="false" name="_2127______________________________________________________________________________________________________________________________________________________123Graph_DCHART_22" vbProcedure="false">#REF!</definedName>
    <definedName function="false" hidden="false" name="_2128______________________________________________________________________________________________________________________________________________________123Graph_DCHART_9" vbProcedure="false">#REF!</definedName>
    <definedName function="false" hidden="false" name="_2129______________________________________________________________________________________________________________________________________________________123Graph_ECHART_10" vbProcedure="false">#REF!</definedName>
    <definedName function="false" hidden="false" name="_212____123Graph_ACHART_21" vbProcedure="false">#REF!</definedName>
    <definedName function="false" hidden="false" name="_212________123Grap" vbProcedure="false">#REF!</definedName>
    <definedName function="false" hidden="false" name="_212_________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2130______________________________________________________________________________________________________________________________________________________123Graph_ECHART_12" vbProcedure="false">#REF!</definedName>
    <definedName function="false" hidden="false" name="_2131______________________________________________________________________________________________________________________________________________________123Graph_ECHART_22" vbProcedure="false">#REF!</definedName>
    <definedName function="false" hidden="false" name="_2132______________________________________________________________________________________________________________________________________________________123Graph_ECHART_9" vbProcedure="false">#REF!</definedName>
    <definedName function="false" hidden="false" name="_2133______________________________________________________________________________________________________________________________________________________123Graph_FCHART_22" vbProcedure="false">#REF!</definedName>
    <definedName function="false" hidden="false" name="_2134______________________________________________________________________________________________________________________________________________________123Graph_FCHART_9" vbProcedure="false">#REF!</definedName>
    <definedName function="false" hidden="false" name="_2135______________________________________________________________________________________________________________________________________________________123Graph_LBL_ACOS._PRO_REF" vbProcedure="false">#REF!</definedName>
    <definedName function="false" hidden="false" name="_2136______________________________________________________________________________________________________________________________________________________123Graph_LBL_BCOS._PRO_REF" vbProcedure="false">#REF!</definedName>
    <definedName function="false" hidden="false" name="_2137______________________________________________________________________________________________________________________________________________________123Graph_LBL_CCOS._PRO_REF" vbProcedure="false">#REF!</definedName>
    <definedName function="false" hidden="false" name="_2138_____________________________________________________________________________________________________________________________________________________123Graph_ACHART_11" vbProcedure="false">#REF!</definedName>
    <definedName function="false" hidden="false" name="_2139_____________________________________________________________________________________________________________________________________________________123Graph_ACHART_17" vbProcedure="false">#REF!</definedName>
    <definedName function="false" hidden="false" name="_213____123Graph_ACHART_9" vbProcedure="false">#REF!</definedName>
    <definedName function="false" hidden="false" name="_213_____123Graph_AGRAFICO_1" vbProcedure="false">#REF!</definedName>
    <definedName function="false" hidden="false" name="_213_________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2140_____________________________________________________________________________________________________________________________________________________123Graph_ACHART_21" vbProcedure="false">#REF!</definedName>
    <definedName function="false" hidden="false" name="_2141_____________________________________________________________________________________________________________________________________________________123Graph_ACHART_9" vbProcedure="false">#REF!</definedName>
    <definedName function="false" hidden="false" name="_2142_____________________________________________________________________________________________________________________________________________________123Graph_BCHART_10" vbProcedure="false">#REF!</definedName>
    <definedName function="false" hidden="false" name="_2143_____________________________________________________________________________________________________________________________________________________123Graph_BCHART_12" vbProcedure="false">#REF!</definedName>
    <definedName function="false" hidden="false" name="_2144_____________________________________________________________________________________________________________________________________________________123Graph_BCHART_17" vbProcedure="false">#REF!</definedName>
    <definedName function="false" hidden="false" name="_2145_____________________________________________________________________________________________________________________________________________________123Graph_BCHART_9" vbProcedure="false">#REF!</definedName>
    <definedName function="false" hidden="false" name="_2146_____________________________________________________________________________________________________________________________________________________123Graph_CCHART_10" vbProcedure="false">#REF!</definedName>
    <definedName function="false" hidden="false" name="_2147_____________________________________________________________________________________________________________________________________________________123Graph_CCHART_11" vbProcedure="false">#REF!</definedName>
    <definedName function="false" hidden="false" name="_2148_____________________________________________________________________________________________________________________________________________________123Graph_CCHART_12" vbProcedure="false">#REF!</definedName>
    <definedName function="false" hidden="false" name="_2149_____________________________________________________________________________________________________________________________________________________123Graph_CCHART_21" vbProcedure="false">#REF!</definedName>
    <definedName function="false" hidden="false" name="_214____123Graph_BCHART_10" vbProcedure="false">#REF!</definedName>
    <definedName function="false" hidden="false" name="_214_____123Graph_BGRAFICO_1" vbProcedure="false">#REF!</definedName>
    <definedName function="false" hidden="false" name="_214_________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2150_____________________________________________________________________________________________________________________________________________________123Graph_CCHART_22" vbProcedure="false">#REF!</definedName>
    <definedName function="false" hidden="false" name="_2151_____________________________________________________________________________________________________________________________________________________123Graph_CCHART_9" vbProcedure="false">#REF!</definedName>
    <definedName function="false" hidden="false" name="_2152_____________________________________________________________________________________________________________________________________________________123Graph_DCHART_10" vbProcedure="false">#REF!</definedName>
    <definedName function="false" hidden="false" name="_2153_____________________________________________________________________________________________________________________________________________________123Graph_DCHART_11" vbProcedure="false">#REF!</definedName>
    <definedName function="false" hidden="false" name="_2154_____________________________________________________________________________________________________________________________________________________123Graph_DCHART_12" vbProcedure="false">#REF!</definedName>
    <definedName function="false" hidden="false" name="_2155_____________________________________________________________________________________________________________________________________________________123Graph_DCHART_21" vbProcedure="false">#REF!</definedName>
    <definedName function="false" hidden="false" name="_2156_____________________________________________________________________________________________________________________________________________________123Graph_DCHART_22" vbProcedure="false">#REF!</definedName>
    <definedName function="false" hidden="false" name="_2157_____________________________________________________________________________________________________________________________________________________123Graph_DCHART_9" vbProcedure="false">#REF!</definedName>
    <definedName function="false" hidden="false" name="_2158_____________________________________________________________________________________________________________________________________________________123Graph_ECHART_10" vbProcedure="false">#REF!</definedName>
    <definedName function="false" hidden="false" name="_2159_____________________________________________________________________________________________________________________________________________________123Graph_ECHART_12" vbProcedure="false">#REF!</definedName>
    <definedName function="false" hidden="false" name="_215____123Graph_BCHART_12" vbProcedure="false">#REF!</definedName>
    <definedName function="false" hidden="false" name="_215_____123Graph_CGRAFICO_1" vbProcedure="false">#REF!</definedName>
    <definedName function="false" hidden="false" name="_215_________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2160_____________________________________________________________________________________________________________________________________________________123Graph_ECHART_22" vbProcedure="false">#REF!</definedName>
    <definedName function="false" hidden="false" name="_2161_____________________________________________________________________________________________________________________________________________________123Graph_ECHART_9" vbProcedure="false">#REF!</definedName>
    <definedName function="false" hidden="false" name="_2162_____________________________________________________________________________________________________________________________________________________123Graph_FCHART_22" vbProcedure="false">#REF!</definedName>
    <definedName function="false" hidden="false" name="_2163_____________________________________________________________________________________________________________________________________________________123Graph_FCHART_9" vbProcedure="false">#REF!</definedName>
    <definedName function="false" hidden="false" name="_2164_____________________________________________________________________________________________________________________________________________________123Graph_LBL_ACOS._PRO_REF" vbProcedure="false">#REF!</definedName>
    <definedName function="false" hidden="false" name="_2165_____________________________________________________________________________________________________________________________________________________123Graph_LBL_BCOS._PRO_REF" vbProcedure="false">#REF!</definedName>
    <definedName function="false" hidden="false" name="_2166_____________________________________________________________________________________________________________________________________________________123Graph_LBL_CCOS._PRO_REF" vbProcedure="false">#REF!</definedName>
    <definedName function="false" hidden="false" name="_2167____________________________________________________________________________________________________________________________________________________123Graph_ACHART_11" vbProcedure="false">#REF!</definedName>
    <definedName function="false" hidden="false" name="_2168____________________________________________________________________________________________________________________________________________________123Graph_ACHART_17" vbProcedure="false">#REF!</definedName>
    <definedName function="false" hidden="false" name="_2169____________________________________________________________________________________________________________________________________________________123Graph_ACHART_21" vbProcedure="false">#REF!</definedName>
    <definedName function="false" hidden="false" name="_216____123Graph_BCHART_17" vbProcedure="false">#REF!</definedName>
    <definedName function="false" hidden="false" name="_216_____123Graph_DGRAFICO_1" vbProcedure="false">#REF!</definedName>
    <definedName function="false" hidden="false" name="_216__________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2170____________________________________________________________________________________________________________________________________________________123Graph_ACHART_9" vbProcedure="false">#REF!</definedName>
    <definedName function="false" hidden="false" name="_2171____________________________________________________________________________________________________________________________________________________123Graph_BCHART_10" vbProcedure="false">#REF!</definedName>
    <definedName function="false" hidden="false" name="_2172____________________________________________________________________________________________________________________________________________________123Graph_BCHART_12" vbProcedure="false">#REF!</definedName>
    <definedName function="false" hidden="false" name="_2173____________________________________________________________________________________________________________________________________________________123Graph_BCHART_17" vbProcedure="false">#REF!</definedName>
    <definedName function="false" hidden="false" name="_2174____________________________________________________________________________________________________________________________________________________123Graph_BCHART_9" vbProcedure="false">#REF!</definedName>
    <definedName function="false" hidden="false" name="_2175____________________________________________________________________________________________________________________________________________________123Graph_CCHART_10" vbProcedure="false">#REF!</definedName>
    <definedName function="false" hidden="false" name="_2176____________________________________________________________________________________________________________________________________________________123Graph_CCHART_11" vbProcedure="false">#REF!</definedName>
    <definedName function="false" hidden="false" name="_2177____________________________________________________________________________________________________________________________________________________123Graph_CCHART_12" vbProcedure="false">#REF!</definedName>
    <definedName function="false" hidden="false" name="_2178____________________________________________________________________________________________________________________________________________________123Graph_CCHART_21" vbProcedure="false">#REF!</definedName>
    <definedName function="false" hidden="false" name="_2179____________________________________________________________________________________________________________________________________________________123Graph_CCHART_22" vbProcedure="false">#REF!</definedName>
    <definedName function="false" hidden="false" name="_217__123Graph_DCHART_12" vbProcedure="false">#REF!</definedName>
    <definedName function="false" hidden="false" name="_217____123Graph_BCHART_9" vbProcedure="false">#REF!</definedName>
    <definedName function="false" hidden="false" name="_217_____123Graph_EGRAFICO_1" vbProcedure="false">#REF!</definedName>
    <definedName function="false" hidden="false" name="_217_________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2180____________________________________________________________________________________________________________________________________________________123Graph_CCHART_9" vbProcedure="false">#REF!</definedName>
    <definedName function="false" hidden="false" name="_2181____________________________________________________________________________________________________________________________________________________123Graph_DCHART_10" vbProcedure="false">#REF!</definedName>
    <definedName function="false" hidden="false" name="_2182____________________________________________________________________________________________________________________________________________________123Graph_DCHART_11" vbProcedure="false">#REF!</definedName>
    <definedName function="false" hidden="false" name="_2183____________________________________________________________________________________________________________________________________________________123Graph_DCHART_12" vbProcedure="false">#REF!</definedName>
    <definedName function="false" hidden="false" name="_2184____________________________________________________________________________________________________________________________________________________123Graph_DCHART_21" vbProcedure="false">#REF!</definedName>
    <definedName function="false" hidden="false" name="_2185____________________________________________________________________________________________________________________________________________________123Graph_DCHART_22" vbProcedure="false">#REF!</definedName>
    <definedName function="false" hidden="false" name="_2186____________________________________________________________________________________________________________________________________________________123Graph_DCHART_9" vbProcedure="false">#REF!</definedName>
    <definedName function="false" hidden="false" name="_2187____________________________________________________________________________________________________________________________________________________123Graph_ECHART_10" vbProcedure="false">#REF!</definedName>
    <definedName function="false" hidden="false" name="_2188____________________________________________________________________________________________________________________________________________________123Graph_ECHART_12" vbProcedure="false">#REF!</definedName>
    <definedName function="false" hidden="false" name="_2189____________________________________________________________________________________________________________________________________________________123Graph_ECHART_22" vbProcedure="false">#REF!</definedName>
    <definedName function="false" hidden="false" name="_218____123Graph_CCHART_10" vbProcedure="false">#REF!</definedName>
    <definedName function="false" hidden="false" name="_218_____123Graph_XGRAFICO_1" vbProcedure="false">#REF!</definedName>
    <definedName function="false" hidden="false" name="_218_________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2190____________________________________________________________________________________________________________________________________________________123Graph_ECHART_9" vbProcedure="false">#REF!</definedName>
    <definedName function="false" hidden="false" name="_2191____________________________________________________________________________________________________________________________________________________123Graph_FCHART_22" vbProcedure="false">#REF!</definedName>
    <definedName function="false" hidden="false" name="_2192____________________________________________________________________________________________________________________________________________________123Graph_FCHART_9" vbProcedure="false">#REF!</definedName>
    <definedName function="false" hidden="false" name="_2193____________________________________________________________________________________________________________________________________________________123Graph_LBL_ACOS._PRO_REF" vbProcedure="false">#REF!</definedName>
    <definedName function="false" hidden="false" name="_2194____________________________________________________________________________________________________________________________________________________123Graph_LBL_BCOS._PRO_REF" vbProcedure="false">#REF!</definedName>
    <definedName function="false" hidden="false" name="_2195____________________________________________________________________________________________________________________________________________________123Graph_LBL_CCOS._PRO_REF" vbProcedure="false">#REF!</definedName>
    <definedName function="false" hidden="false" name="_2196___________________________________________________________________________________________________________________________________________________123Graph_ACHART_11" vbProcedure="false">#REF!</definedName>
    <definedName function="false" hidden="false" name="_2197___________________________________________________________________________________________________________________________________________________123Graph_ACHART_17" vbProcedure="false">#REF!</definedName>
    <definedName function="false" hidden="false" name="_2198___________________________________________________________________________________________________________________________________________________123Graph_ACHART_21" vbProcedure="false">#REF!</definedName>
    <definedName function="false" hidden="false" name="_2199___________________________________________________________________________________________________________________________________________________123Graph_ACHART_9" vbProcedure="false">#REF!</definedName>
    <definedName function="false" hidden="false" name="_219____123Graph_CCHART_11" vbProcedure="false">#REF!</definedName>
    <definedName function="false" hidden="false" name="_219_________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21__123Graph_AChart_1CA" vbProcedure="false">#REF!</definedName>
    <definedName function="false" hidden="false" name="_21__123Graph_BCHART_2" vbProcedure="false">#REF!</definedName>
    <definedName function="false" hidden="false" name="_21__123Graph_DCHART_2" vbProcedure="false">#REF!</definedName>
    <definedName function="false" hidden="false" name="_21__123Graph_DGRAFICO_11" vbProcedure="false">#REF!</definedName>
    <definedName function="false" hidden="false" name="_21__123Graph_ECHART_10" vbProcedure="false">#REF!</definedName>
    <definedName function="false" hidden="false" name="_21__123Graph_XCHART_2" vbProcedure="false">#REF!</definedName>
    <definedName function="false" hidden="false" name="_21__123Graph_XCHART_5" vbProcedure="false">#REF!</definedName>
    <definedName function="false" hidden="false" name="_21___123Graph_BGRAFICO_12" vbProcedure="false">#REF!</definedName>
    <definedName function="false" hidden="false" name="_21___123Graph_CCHART_1" vbProcedure="false">#REF!</definedName>
    <definedName function="false" hidden="false" name="_21___123Graph_DCHART_2" vbProcedure="false">#REF!</definedName>
    <definedName function="false" hidden="false" name="_21____123Graph_ECHART_10" vbProcedure="false">#REF!</definedName>
    <definedName function="false" hidden="false" name="_21______________123Graph_DCHART_10" vbProcedure="false">#REF!</definedName>
    <definedName function="false" hidden="false" name="_21___________________________0_Dist_Val" vbProcedure="false">#REF!</definedName>
    <definedName function="false" hidden="false" name="_2200___________________________________________________________________________________________________________________________________________________123Graph_BCHART_10" vbProcedure="false">#REF!</definedName>
    <definedName function="false" hidden="false" name="_2201___________________________________________________________________________________________________________________________________________________123Graph_BCHART_12" vbProcedure="false">#REF!</definedName>
    <definedName function="false" hidden="false" name="_2202___________________________________________________________________________________________________________________________________________________123Graph_BCHART_17" vbProcedure="false">#REF!</definedName>
    <definedName function="false" hidden="false" name="_2203___________________________________________________________________________________________________________________________________________________123Graph_BCHART_9" vbProcedure="false">#REF!</definedName>
    <definedName function="false" hidden="false" name="_2204___________________________________________________________________________________________________________________________________________________123Graph_CCHART_10" vbProcedure="false">#REF!</definedName>
    <definedName function="false" hidden="false" name="_2205___________________________________________________________________________________________________________________________________________________123Graph_CCHART_11" vbProcedure="false">#REF!</definedName>
    <definedName function="false" hidden="false" name="_2206___________________________________________________________________________________________________________________________________________________123Graph_CCHART_12" vbProcedure="false">#REF!</definedName>
    <definedName function="false" hidden="false" name="_2207___________________________________________________________________________________________________________________________________________________123Graph_CCHART_21" vbProcedure="false">#REF!</definedName>
    <definedName function="false" hidden="false" name="_2208___________________________________________________________________________________________________________________________________________________123Graph_CCHART_22" vbProcedure="false">#REF!</definedName>
    <definedName function="false" hidden="false" name="_2209___________________________________________________________________________________________________________________________________________________123Graph_CCHART_9" vbProcedure="false">#REF!</definedName>
    <definedName function="false" hidden="false" name="_220____123Graph_CCHART_12" vbProcedure="false">#REF!</definedName>
    <definedName function="false" hidden="false" name="_220________S" vbProcedure="false">#REF!</definedName>
    <definedName function="false" hidden="false" name="_220_________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2210___________________________________________________________________________________________________________________________________________________123Graph_DCHART_10" vbProcedure="false">#REF!</definedName>
    <definedName function="false" hidden="false" name="_2211___________________________________________________________________________________________________________________________________________________123Graph_DCHART_11" vbProcedure="false">#REF!</definedName>
    <definedName function="false" hidden="false" name="_2212___________________________________________________________________________________________________________________________________________________123Graph_DCHART_12" vbProcedure="false">#REF!</definedName>
    <definedName function="false" hidden="false" name="_2213___________________________________________________________________________________________________________________________________________________123Graph_DCHART_21" vbProcedure="false">#REF!</definedName>
    <definedName function="false" hidden="false" name="_2214___________________________________________________________________________________________________________________________________________________123Graph_DCHART_22" vbProcedure="false">#REF!</definedName>
    <definedName function="false" hidden="false" name="_2215___________________________________________________________________________________________________________________________________________________123Graph_DCHART_9" vbProcedure="false">#REF!</definedName>
    <definedName function="false" hidden="false" name="_2216___________________________________________________________________________________________________________________________________________________123Graph_ECHART_10" vbProcedure="false">#REF!</definedName>
    <definedName function="false" hidden="false" name="_2217___________________________________________________________________________________________________________________________________________________123Graph_ECHART_12" vbProcedure="false">#REF!</definedName>
    <definedName function="false" hidden="false" name="_2218___________________________________________________________________________________________________________________________________________________123Graph_ECHART_22" vbProcedure="false">#REF!</definedName>
    <definedName function="false" hidden="false" name="_2219___________________________________________________________________________________________________________________________________________________123Graph_ECHART_9" vbProcedure="false">#REF!</definedName>
    <definedName function="false" hidden="false" name="_221__123Graph_DCHART_12" vbProcedure="false">#REF!</definedName>
    <definedName function="false" hidden="false" name="_221____123Graph_CCHART_21" vbProcedure="false">#REF!</definedName>
    <definedName function="false" hidden="false" name="_221___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2220___________________________________________________________________________________________________________________________________________________123Graph_FCHART_22" vbProcedure="false">#REF!</definedName>
    <definedName function="false" hidden="false" name="_2221___________________________________________________________________________________________________________________________________________________123Graph_FCHART_9" vbProcedure="false">#REF!</definedName>
    <definedName function="false" hidden="false" name="_2222___________________________________________________________________________________________________________________________________________________123Graph_LBL_ACOS._PRO_REF" vbProcedure="false">#REF!</definedName>
    <definedName function="false" hidden="false" name="_2223___________________________________________________________________________________________________________________________________________________123Graph_LBL_BCOS._PRO_REF" vbProcedure="false">#REF!</definedName>
    <definedName function="false" hidden="false" name="_2224___________________________________________________________________________________________________________________________________________________123Graph_LBL_CCOS._PRO_REF" vbProcedure="false">#REF!</definedName>
    <definedName function="false" hidden="false" name="_2225__________________________________________________________________________________________________________________________________________________123Graph_ACHART_11" vbProcedure="false">#REF!</definedName>
    <definedName function="false" hidden="false" name="_2226__________________________________________________________________________________________________________________________________________________123Graph_ACHART_17" vbProcedure="false">#REF!</definedName>
    <definedName function="false" hidden="false" name="_2227__________________________________________________________________________________________________________________________________________________123Graph_ACHART_21" vbProcedure="false">#REF!</definedName>
    <definedName function="false" hidden="false" name="_2228__________________________________________________________________________________________________________________________________________________123Graph_ACHART_9" vbProcedure="false">#REF!</definedName>
    <definedName function="false" hidden="false" name="_2229__________________________________________________________________________________________________________________________________________________123Graph_BCHART_10" vbProcedure="false">#REF!</definedName>
    <definedName function="false" hidden="false" name="_222____123Graph_CCHART_22" vbProcedure="false">#REF!</definedName>
    <definedName function="false" hidden="false" name="_222___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2230__________________________________________________________________________________________________________________________________________________123Graph_BCHART_12" vbProcedure="false">#REF!</definedName>
    <definedName function="false" hidden="false" name="_2231__________________________________________________________________________________________________________________________________________________123Graph_BCHART_17" vbProcedure="false">#REF!</definedName>
    <definedName function="false" hidden="false" name="_2232__________________________________________________________________________________________________________________________________________________123Graph_BCHART_9" vbProcedure="false">#REF!</definedName>
    <definedName function="false" hidden="false" name="_2233__________________________________________________________________________________________________________________________________________________123Graph_CCHART_10" vbProcedure="false">#REF!</definedName>
    <definedName function="false" hidden="false" name="_2234__________________________________________________________________________________________________________________________________________________123Graph_CCHART_11" vbProcedure="false">#REF!</definedName>
    <definedName function="false" hidden="false" name="_2235__________________________________________________________________________________________________________________________________________________123Graph_CCHART_12" vbProcedure="false">#REF!</definedName>
    <definedName function="false" hidden="false" name="_2236__________________________________________________________________________________________________________________________________________________123Graph_CCHART_21" vbProcedure="false">#REF!</definedName>
    <definedName function="false" hidden="false" name="_2237__________________________________________________________________________________________________________________________________________________123Graph_CCHART_22" vbProcedure="false">#REF!</definedName>
    <definedName function="false" hidden="false" name="_2238__________________________________________________________________________________________________________________________________________________123Graph_CCHART_9" vbProcedure="false">#REF!</definedName>
    <definedName function="false" hidden="false" name="_2239__________________________________________________________________________________________________________________________________________________123Graph_DCHART_10" vbProcedure="false">#REF!</definedName>
    <definedName function="false" hidden="false" name="_223__123Graph_DCHART_21" vbProcedure="false">#REF!</definedName>
    <definedName function="false" hidden="false" name="_223____123Graph_CCHART_9" vbProcedure="false">#REF!</definedName>
    <definedName function="false" hidden="false" name="_223____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2240__________________________________________________________________________________________________________________________________________________123Graph_DCHART_11" vbProcedure="false">#REF!</definedName>
    <definedName function="false" hidden="false" name="_2241__________________________________________________________________________________________________________________________________________________123Graph_DCHART_12" vbProcedure="false">#REF!</definedName>
    <definedName function="false" hidden="false" name="_2242__________________________________________________________________________________________________________________________________________________123Graph_DCHART_21" vbProcedure="false">#REF!</definedName>
    <definedName function="false" hidden="false" name="_2243__________________________________________________________________________________________________________________________________________________123Graph_DCHART_22" vbProcedure="false">#REF!</definedName>
    <definedName function="false" hidden="false" name="_2244__________________________________________________________________________________________________________________________________________________123Graph_DCHART_9" vbProcedure="false">#REF!</definedName>
    <definedName function="false" hidden="false" name="_2245__________________________________________________________________________________________________________________________________________________123Graph_ECHART_10" vbProcedure="false">#REF!</definedName>
    <definedName function="false" hidden="false" name="_2246__________________________________________________________________________________________________________________________________________________123Graph_ECHART_12" vbProcedure="false">#REF!</definedName>
    <definedName function="false" hidden="false" name="_2247__________________________________________________________________________________________________________________________________________________123Graph_ECHART_22" vbProcedure="false">#REF!</definedName>
    <definedName function="false" hidden="false" name="_2248__________________________________________________________________________________________________________________________________________________123Graph_ECHART_9" vbProcedure="false">#REF!</definedName>
    <definedName function="false" hidden="false" name="_2249__________________________________________________________________________________________________________________________________________________123Graph_FCHART_22" vbProcedure="false">#REF!</definedName>
    <definedName function="false" hidden="false" name="_224____123Graph_DCHART_10" vbProcedure="false">#REF!</definedName>
    <definedName function="false" hidden="false" name="_224______0_S" vbProcedure="false">#REF!</definedName>
    <definedName function="false" hidden="false" name="_224________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2250__________________________________________________________________________________________________________________________________________________123Graph_FCHART_9" vbProcedure="false">#REF!</definedName>
    <definedName function="false" hidden="false" name="_2251__________________________________________________________________________________________________________________________________________________123Graph_LBL_ACOS._PRO_REF" vbProcedure="false">#REF!</definedName>
    <definedName function="false" hidden="false" name="_2252__________________________________________________________________________________________________________________________________________________123Graph_LBL_BCOS._PRO_REF" vbProcedure="false">#REF!</definedName>
    <definedName function="false" hidden="false" name="_2253__________________________________________________________________________________________________________________________________________________123Graph_LBL_CCOS._PRO_REF" vbProcedure="false">#REF!</definedName>
    <definedName function="false" hidden="false" name="_2254_________________________________________________________________________________________________________________________________________________123Graph_ACHART_11" vbProcedure="false">#REF!</definedName>
    <definedName function="false" hidden="false" name="_2255_________________________________________________________________________________________________________________________________________________123Graph_ACHART_17" vbProcedure="false">#REF!</definedName>
    <definedName function="false" hidden="false" name="_2256_________________________________________________________________________________________________________________________________________________123Graph_ACHART_21" vbProcedure="false">#REF!</definedName>
    <definedName function="false" hidden="false" name="_2257_________________________________________________________________________________________________________________________________________________123Graph_ACHART_9" vbProcedure="false">#REF!</definedName>
    <definedName function="false" hidden="false" name="_2258_________________________________________________________________________________________________________________________________________________123Graph_BCHART_10" vbProcedure="false">#REF!</definedName>
    <definedName function="false" hidden="false" name="_2259_________________________________________________________________________________________________________________________________________________123Graph_BCHART_12" vbProcedure="false">#REF!</definedName>
    <definedName function="false" hidden="false" name="_225____123Graph_DCHART_11" vbProcedure="false">#REF!</definedName>
    <definedName function="false" hidden="false" name="_225________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2260_________________________________________________________________________________________________________________________________________________123Graph_BCHART_17" vbProcedure="false">#REF!</definedName>
    <definedName function="false" hidden="false" name="_2261_________________________________________________________________________________________________________________________________________________123Graph_BCHART_9" vbProcedure="false">#REF!</definedName>
    <definedName function="false" hidden="false" name="_2262_________________________________________________________________________________________________________________________________________________123Graph_CCHART_10" vbProcedure="false">#REF!</definedName>
    <definedName function="false" hidden="false" name="_2263_________________________________________________________________________________________________________________________________________________123Graph_CCHART_11" vbProcedure="false">#REF!</definedName>
    <definedName function="false" hidden="false" name="_2264_________________________________________________________________________________________________________________________________________________123Graph_CCHART_12" vbProcedure="false">#REF!</definedName>
    <definedName function="false" hidden="false" name="_2265_________________________________________________________________________________________________________________________________________________123Graph_CCHART_21" vbProcedure="false">#REF!</definedName>
    <definedName function="false" hidden="false" name="_2266_________________________________________________________________________________________________________________________________________________123Graph_CCHART_22" vbProcedure="false">#REF!</definedName>
    <definedName function="false" hidden="false" name="_2267_________________________________________________________________________________________________________________________________________________123Graph_CCHART_9" vbProcedure="false">#REF!</definedName>
    <definedName function="false" hidden="false" name="_2268_________________________________________________________________________________________________________________________________________________123Graph_DCHART_10" vbProcedure="false">#REF!</definedName>
    <definedName function="false" hidden="false" name="_2269_________________________________________________________________________________________________________________________________________________123Graph_DCHART_11" vbProcedure="false">#REF!</definedName>
    <definedName function="false" hidden="false" name="_226____0_0__123Grap" vbProcedure="false">#REF!</definedName>
    <definedName function="false" hidden="false" name="_226____123Graph_DCHART_12" vbProcedure="false">#REF!</definedName>
    <definedName function="false" hidden="false" name="_226________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2270_________________________________________________________________________________________________________________________________________________123Graph_DCHART_12" vbProcedure="false">#REF!</definedName>
    <definedName function="false" hidden="false" name="_2271_________________________________________________________________________________________________________________________________________________123Graph_DCHART_21" vbProcedure="false">#REF!</definedName>
    <definedName function="false" hidden="false" name="_2272_________________________________________________________________________________________________________________________________________________123Graph_DCHART_22" vbProcedure="false">#REF!</definedName>
    <definedName function="false" hidden="false" name="_2273_________________________________________________________________________________________________________________________________________________123Graph_DCHART_9" vbProcedure="false">#REF!</definedName>
    <definedName function="false" hidden="false" name="_2274_________________________________________________________________________________________________________________________________________________123Graph_ECHART_10" vbProcedure="false">#REF!</definedName>
    <definedName function="false" hidden="false" name="_2275_________________________________________________________________________________________________________________________________________________123Graph_ECHART_12" vbProcedure="false">#REF!</definedName>
    <definedName function="false" hidden="false" name="_2276_________________________________________________________________________________________________________________________________________________123Graph_ECHART_22" vbProcedure="false">#REF!</definedName>
    <definedName function="false" hidden="false" name="_2277_________________________________________________________________________________________________________________________________________________123Graph_ECHART_9" vbProcedure="false">#REF!</definedName>
    <definedName function="false" hidden="false" name="_2278_________________________________________________________________________________________________________________________________________________123Graph_FCHART_22" vbProcedure="false">#REF!</definedName>
    <definedName function="false" hidden="false" name="_2279_________________________________________________________________________________________________________________________________________________123Graph_FCHART_9" vbProcedure="false">#REF!</definedName>
    <definedName function="false" hidden="false" name="_227_0_S" vbProcedure="false">#REF!</definedName>
    <definedName function="false" hidden="false" name="_227____123Graph_DCHART_21" vbProcedure="false">#REF!</definedName>
    <definedName function="false" hidden="false" name="_227________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2280_________________________________________________________________________________________________________________________________________________123Graph_LBL_ACOS._PRO_REF" vbProcedure="false">#REF!</definedName>
    <definedName function="false" hidden="false" name="_2281_________________________________________________________________________________________________________________________________________________123Graph_LBL_BCOS._PRO_REF" vbProcedure="false">#REF!</definedName>
    <definedName function="false" hidden="false" name="_2282_________________________________________________________________________________________________________________________________________________123Graph_LBL_CCOS._PRO_REF" vbProcedure="false">#REF!</definedName>
    <definedName function="false" hidden="false" name="_2283________________________________________________________________________________________________________________________________________________123Graph_ACHART_11" vbProcedure="false">#REF!</definedName>
    <definedName function="false" hidden="false" name="_2284________________________________________________________________________________________________________________________________________________123Graph_ACHART_17" vbProcedure="false">#REF!</definedName>
    <definedName function="false" hidden="false" name="_2285________________________________________________________________________________________________________________________________________________123Graph_ACHART_21" vbProcedure="false">#REF!</definedName>
    <definedName function="false" hidden="false" name="_2286________________________________________________________________________________________________________________________________________________123Graph_ACHART_9" vbProcedure="false">#REF!</definedName>
    <definedName function="false" hidden="false" name="_2287________________________________________________________________________________________________________________________________________________123Graph_BCHART_10" vbProcedure="false">#REF!</definedName>
    <definedName function="false" hidden="false" name="_2288________________________________________________________________________________________________________________________________________________123Graph_BCHART_12" vbProcedure="false">#REF!</definedName>
    <definedName function="false" hidden="false" name="_2289________________________________________________________________________________________________________________________________________________123Graph_BCHART_17" vbProcedure="false">#REF!</definedName>
    <definedName function="false" hidden="false" name="_228____123Graph_DCHART_22" vbProcedure="false">#REF!</definedName>
    <definedName function="false" hidden="false" name="_228________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2290________________________________________________________________________________________________________________________________________________123Graph_BCHART_9" vbProcedure="false">#REF!</definedName>
    <definedName function="false" hidden="false" name="_2291________________________________________________________________________________________________________________________________________________123Graph_CCHART_10" vbProcedure="false">#REF!</definedName>
    <definedName function="false" hidden="false" name="_2292________________________________________________________________________________________________________________________________________________123Graph_CCHART_11" vbProcedure="false">#REF!</definedName>
    <definedName function="false" hidden="false" name="_2293________________________________________________________________________________________________________________________________________________123Graph_CCHART_12" vbProcedure="false">#REF!</definedName>
    <definedName function="false" hidden="false" name="_2294________________________________________________________________________________________________________________________________________________123Graph_CCHART_21" vbProcedure="false">#REF!</definedName>
    <definedName function="false" hidden="false" name="_2295________________________________________________________________________________________________________________________________________________123Graph_CCHART_22" vbProcedure="false">#REF!</definedName>
    <definedName function="false" hidden="false" name="_2296________________________________________________________________________________________________________________________________________________123Graph_CCHART_9" vbProcedure="false">#REF!</definedName>
    <definedName function="false" hidden="false" name="_2297________________________________________________________________________________________________________________________________________________123Graph_DCHART_10" vbProcedure="false">#REF!</definedName>
    <definedName function="false" hidden="false" name="_2298________________________________________________________________________________________________________________________________________________123Graph_DCHART_11" vbProcedure="false">#REF!</definedName>
    <definedName function="false" hidden="false" name="_2299________________________________________________________________________________________________________________________________________________123Graph_DCHART_12" vbProcedure="false">#REF!</definedName>
    <definedName function="false" hidden="false" name="_229__123Graph_DCHART_22" vbProcedure="false">#REF!</definedName>
    <definedName function="false" hidden="false" name="_229____123Graph_DCHART_9" vbProcedure="false">#REF!</definedName>
    <definedName function="false" hidden="false" name="_229________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22__123Graph_AChart_1CD" vbProcedure="false">#REF!</definedName>
    <definedName function="false" hidden="false" name="_22__123Graph_ACHART_3" vbProcedure="false">#REF!</definedName>
    <definedName function="false" hidden="false" name="_22__123Graph_BCHART_2" vbProcedure="false">#REF!</definedName>
    <definedName function="false" hidden="false" name="_22__123Graph_BCHART_6" vbProcedure="false">#REF!</definedName>
    <definedName function="false" hidden="false" name="_22__123Graph_BCHART_9" vbProcedure="false">#REF!</definedName>
    <definedName function="false" hidden="false" name="_22__123Graph_CCHART_10" vbProcedure="false">#REF!</definedName>
    <definedName function="false" hidden="false" name="_22__123Graph_CCHART_12" vbProcedure="false">#N/A</definedName>
    <definedName function="false" hidden="false" name="_22__123Graph_DCHART_3" vbProcedure="false">#REF!</definedName>
    <definedName function="false" hidden="false" name="_22__123Graph_DGRAFICO_12" vbProcedure="false">#REF!</definedName>
    <definedName function="false" hidden="false" name="_22__123Graph_ECHART_12" vbProcedure="false">#REF!</definedName>
    <definedName function="false" hidden="false" name="_22__123Graph_XCHART_6" vbProcedure="false">#REF!</definedName>
    <definedName function="false" hidden="false" name="_22___123Graph_BGRAFICO_5" vbProcedure="false">#REF!</definedName>
    <definedName function="false" hidden="false" name="_22___123Graph_DCHART_3" vbProcedure="false">#REF!</definedName>
    <definedName function="false" hidden="false" name="_22___123Graph_XCHART_1" vbProcedure="false">#REF!</definedName>
    <definedName function="false" hidden="false" name="_22____123Graph_ECHART_12" vbProcedure="false">#REF!</definedName>
    <definedName function="false" hidden="false" name="_22______________123Graph_DCHART_11" vbProcedure="false">#REF!</definedName>
    <definedName function="false" hidden="false" name="_22___________________________0_F" vbProcedure="false">#REF!</definedName>
    <definedName function="false" hidden="false" name="_2300________________________________________________________________________________________________________________________________________________123Graph_DCHART_21" vbProcedure="false">#REF!</definedName>
    <definedName function="false" hidden="false" name="_2301________________________________________________________________________________________________________________________________________________123Graph_DCHART_22" vbProcedure="false">#REF!</definedName>
    <definedName function="false" hidden="false" name="_2302________________________________________________________________________________________________________________________________________________123Graph_DCHART_9" vbProcedure="false">#REF!</definedName>
    <definedName function="false" hidden="false" name="_2303________________________________________________________________________________________________________________________________________________123Graph_ECHART_10" vbProcedure="false">#REF!</definedName>
    <definedName function="false" hidden="false" name="_2304________________________________________________________________________________________________________________________________________________123Graph_ECHART_12" vbProcedure="false">#REF!</definedName>
    <definedName function="false" hidden="false" name="_2305________________________________________________________________________________________________________________________________________________123Graph_ECHART_22" vbProcedure="false">#REF!</definedName>
    <definedName function="false" hidden="false" name="_2306________________________________________________________________________________________________________________________________________________123Graph_ECHART_9" vbProcedure="false">#REF!</definedName>
    <definedName function="false" hidden="false" name="_2307________________________________________________________________________________________________________________________________________________123Graph_FCHART_22" vbProcedure="false">#REF!</definedName>
    <definedName function="false" hidden="false" name="_2308________________________________________________________________________________________________________________________________________________123Graph_FCHART_9" vbProcedure="false">#REF!</definedName>
    <definedName function="false" hidden="false" name="_2309________________________________________________________________________________________________________________________________________________123Graph_LBL_ACOS._PRO_REF" vbProcedure="false">#REF!</definedName>
    <definedName function="false" hidden="false" name="_230____123Graph_ECHART_10" vbProcedure="false">#REF!</definedName>
    <definedName function="false" hidden="false" name="_230________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231" vbProcedure="false">#REF!</definedName>
    <definedName function="false" hidden="false" name="_2310________________________________________________________________________________________________________________________________________________123Graph_LBL_BCOS._PRO_REF" vbProcedure="false">#REF!</definedName>
    <definedName function="false" hidden="false" name="_2311________________________________________________________________________________________________________________________________________________123Graph_LBL_CCOS._PRO_REF" vbProcedure="false">#REF!</definedName>
    <definedName function="false" hidden="false" name="_2312_______________________________________________________________________________________________________________________________________________123Graph_ACHART_11" vbProcedure="false">#REF!</definedName>
    <definedName function="false" hidden="false" name="_2313_______________________________________________________________________________________________________________________________________________123Graph_ACHART_17" vbProcedure="false">#REF!</definedName>
    <definedName function="false" hidden="false" name="_2314_______________________________________________________________________________________________________________________________________________123Graph_ACHART_21" vbProcedure="false">#REF!</definedName>
    <definedName function="false" hidden="false" name="_2315_______________________________________________________________________________________________________________________________________________123Graph_ACHART_9" vbProcedure="false">#REF!</definedName>
    <definedName function="false" hidden="false" name="_2316_______________________________________________________________________________________________________________________________________________123Graph_BCHART_10" vbProcedure="false">#REF!</definedName>
    <definedName function="false" hidden="false" name="_2317_______________________________________________________________________________________________________________________________________________123Graph_BCHART_12" vbProcedure="false">#REF!</definedName>
    <definedName function="false" hidden="false" name="_2318_______________________________________________________________________________________________________________________________________________123Graph_BCHART_17" vbProcedure="false">#REF!</definedName>
    <definedName function="false" hidden="false" name="_2319_______________________________________________________________________________________________________________________________________________123Graph_BCHART_9" vbProcedure="false">#REF!</definedName>
    <definedName function="false" hidden="false" name="_231____123Graph_ECHART_12" vbProcedure="false">#REF!</definedName>
    <definedName function="false" hidden="false" name="_231________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2320_______________________________________________________________________________________________________________________________________________123Graph_CCHART_10" vbProcedure="false">#REF!</definedName>
    <definedName function="false" hidden="false" name="_2321_______________________________________________________________________________________________________________________________________________123Graph_CCHART_11" vbProcedure="false">#REF!</definedName>
    <definedName function="false" hidden="false" name="_2322_______________________________________________________________________________________________________________________________________________123Graph_CCHART_12" vbProcedure="false">#REF!</definedName>
    <definedName function="false" hidden="false" name="_2323_______________________________________________________________________________________________________________________________________________123Graph_CCHART_21" vbProcedure="false">#REF!</definedName>
    <definedName function="false" hidden="false" name="_2324_______________________________________________________________________________________________________________________________________________123Graph_CCHART_22" vbProcedure="false">#REF!</definedName>
    <definedName function="false" hidden="false" name="_2325_______________________________________________________________________________________________________________________________________________123Graph_CCHART_9" vbProcedure="false">#REF!</definedName>
    <definedName function="false" hidden="false" name="_2326_______________________________________________________________________________________________________________________________________________123Graph_DCHART_10" vbProcedure="false">#REF!</definedName>
    <definedName function="false" hidden="false" name="_2327_______________________________________________________________________________________________________________________________________________123Graph_DCHART_11" vbProcedure="false">#REF!</definedName>
    <definedName function="false" hidden="false" name="_2328_______________________________________________________________________________________________________________________________________________123Graph_DCHART_12" vbProcedure="false">#REF!</definedName>
    <definedName function="false" hidden="false" name="_2329_______________________________________________________________________________________________________________________________________________123Graph_DCHART_21" vbProcedure="false">#REF!</definedName>
    <definedName function="false" hidden="false" name="_232____123Graph_ECHART_22" vbProcedure="false">#REF!</definedName>
    <definedName function="false" hidden="false" name="_232________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2330_______________________________________________________________________________________________________________________________________________123Graph_DCHART_22" vbProcedure="false">#REF!</definedName>
    <definedName function="false" hidden="false" name="_2331_______________________________________________________________________________________________________________________________________________123Graph_DCHART_9" vbProcedure="false">#REF!</definedName>
    <definedName function="false" hidden="false" name="_2332_______________________________________________________________________________________________________________________________________________123Graph_ECHART_10" vbProcedure="false">#REF!</definedName>
    <definedName function="false" hidden="false" name="_2333_______________________________________________________________________________________________________________________________________________123Graph_ECHART_12" vbProcedure="false">#REF!</definedName>
    <definedName function="false" hidden="false" name="_2334_______________________________________________________________________________________________________________________________________________123Graph_ECHART_22" vbProcedure="false">#REF!</definedName>
    <definedName function="false" hidden="false" name="_2335_______________________________________________________________________________________________________________________________________________123Graph_ECHART_9" vbProcedure="false">#REF!</definedName>
    <definedName function="false" hidden="false" name="_2336_______________________________________________________________________________________________________________________________________________123Graph_FCHART_22" vbProcedure="false">#REF!</definedName>
    <definedName function="false" hidden="false" name="_2337_______________________________________________________________________________________________________________________________________________123Graph_FCHART_9" vbProcedure="false">#REF!</definedName>
    <definedName function="false" hidden="false" name="_2338_______________________________________________________________________________________________________________________________________________123Graph_LBL_ACOS._PRO_REF" vbProcedure="false">#REF!</definedName>
    <definedName function="false" hidden="false" name="_2339_______________________________________________________________________________________________________________________________________________123Graph_LBL_BCOS._PRO_REF" vbProcedure="false">#REF!</definedName>
    <definedName function="false" hidden="false" name="_233____123Graph_ECHART_9" vbProcedure="false">#REF!</definedName>
    <definedName function="false" hidden="false" name="_233________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2340_______________________________________________________________________________________________________________________________________________123Graph_LBL_CCOS._PRO_REF" vbProcedure="false">#REF!</definedName>
    <definedName function="false" hidden="false" name="_2341______________________________________________________________________________________________________________________________________________123Graph_ACHART_11" vbProcedure="false">#REF!</definedName>
    <definedName function="false" hidden="false" name="_2342______________________________________________________________________________________________________________________________________________123Graph_ACHART_17" vbProcedure="false">#REF!</definedName>
    <definedName function="false" hidden="false" name="_2343______________________________________________________________________________________________________________________________________________123Graph_ACHART_21" vbProcedure="false">#REF!</definedName>
    <definedName function="false" hidden="false" name="_2344______________________________________________________________________________________________________________________________________________123Graph_ACHART_9" vbProcedure="false">#REF!</definedName>
    <definedName function="false" hidden="false" name="_2345______________________________________________________________________________________________________________________________________________123Graph_BCHART_10" vbProcedure="false">#REF!</definedName>
    <definedName function="false" hidden="false" name="_2346______________________________________________________________________________________________________________________________________________123Graph_BCHART_12" vbProcedure="false">#REF!</definedName>
    <definedName function="false" hidden="false" name="_2347______________________________________________________________________________________________________________________________________________123Graph_BCHART_17" vbProcedure="false">#REF!</definedName>
    <definedName function="false" hidden="false" name="_2348______________________________________________________________________________________________________________________________________________123Graph_BCHART_9" vbProcedure="false">#REF!</definedName>
    <definedName function="false" hidden="false" name="_2349______________________________________________________________________________________________________________________________________________123Graph_CCHART_10" vbProcedure="false">#REF!</definedName>
    <definedName function="false" hidden="false" name="_234__123Graph_DCHART_21" vbProcedure="false">#REF!</definedName>
    <definedName function="false" hidden="false" name="_234____123Graph_FCHART_22" vbProcedure="false">#REF!</definedName>
    <definedName function="false" hidden="false" name="_234________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2350______________________________________________________________________________________________________________________________________________123Graph_CCHART_11" vbProcedure="false">#REF!</definedName>
    <definedName function="false" hidden="false" name="_2351______________________________________________________________________________________________________________________________________________123Graph_CCHART_12" vbProcedure="false">#REF!</definedName>
    <definedName function="false" hidden="false" name="_2352______________________________________________________________________________________________________________________________________________123Graph_CCHART_21" vbProcedure="false">#REF!</definedName>
    <definedName function="false" hidden="false" name="_2353______________________________________________________________________________________________________________________________________________123Graph_CCHART_22" vbProcedure="false">#REF!</definedName>
    <definedName function="false" hidden="false" name="_2354______________________________________________________________________________________________________________________________________________123Graph_CCHART_9" vbProcedure="false">#REF!</definedName>
    <definedName function="false" hidden="false" name="_2355______________________________________________________________________________________________________________________________________________123Graph_DCHART_10" vbProcedure="false">#REF!</definedName>
    <definedName function="false" hidden="false" name="_2356______________________________________________________________________________________________________________________________________________123Graph_DCHART_11" vbProcedure="false">#REF!</definedName>
    <definedName function="false" hidden="false" name="_2357______________________________________________________________________________________________________________________________________________123Graph_DCHART_12" vbProcedure="false">#REF!</definedName>
    <definedName function="false" hidden="false" name="_2358______________________________________________________________________________________________________________________________________________123Graph_DCHART_21" vbProcedure="false">#REF!</definedName>
    <definedName function="false" hidden="false" name="_2359______________________________________________________________________________________________________________________________________________123Graph_DCHART_22" vbProcedure="false">#REF!</definedName>
    <definedName function="false" hidden="false" name="_235__123Graph_DCHART_9" vbProcedure="false">#REF!</definedName>
    <definedName function="false" hidden="false" name="_235____123Graph_FCHART_9" vbProcedure="false">#REF!</definedName>
    <definedName function="false" hidden="false" name="_235________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2360______________________________________________________________________________________________________________________________________________123Graph_DCHART_9" vbProcedure="false">#REF!</definedName>
    <definedName function="false" hidden="false" name="_2361______________________________________________________________________________________________________________________________________________123Graph_ECHART_10" vbProcedure="false">#REF!</definedName>
    <definedName function="false" hidden="false" name="_2362______________________________________________________________________________________________________________________________________________123Graph_ECHART_12" vbProcedure="false">#REF!</definedName>
    <definedName function="false" hidden="false" name="_2363______________________________________________________________________________________________________________________________________________123Graph_ECHART_22" vbProcedure="false">#REF!</definedName>
    <definedName function="false" hidden="false" name="_2364______________________________________________________________________________________________________________________________________________123Graph_ECHART_9" vbProcedure="false">#REF!</definedName>
    <definedName function="false" hidden="false" name="_2365______________________________________________________________________________________________________________________________________________123Graph_FCHART_22" vbProcedure="false">#REF!</definedName>
    <definedName function="false" hidden="false" name="_2366______________________________________________________________________________________________________________________________________________123Graph_FCHART_9" vbProcedure="false">#REF!</definedName>
    <definedName function="false" hidden="false" name="_2367______________________________________________________________________________________________________________________________________________123Graph_LBL_ACOS._PRO_REF" vbProcedure="false">#REF!</definedName>
    <definedName function="false" hidden="false" name="_2368______________________________________________________________________________________________________________________________________________123Graph_LBL_BCOS._PRO_REF" vbProcedure="false">#REF!</definedName>
    <definedName function="false" hidden="false" name="_2369______________________________________________________________________________________________________________________________________________123Graph_LBL_CCOS._PRO_REF" vbProcedure="false">#REF!</definedName>
    <definedName function="false" hidden="false" name="_236____123Graph_LBL_ACOS._PRO_REF" vbProcedure="false">#REF!</definedName>
    <definedName function="false" hidden="false" name="_236________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2370_____________________________________________________________________________________________________________________________________________123Graph_ACHART_11" vbProcedure="false">#REF!</definedName>
    <definedName function="false" hidden="false" name="_2371_____________________________________________________________________________________________________________________________________________123Graph_ACHART_17" vbProcedure="false">#REF!</definedName>
    <definedName function="false" hidden="false" name="_2372_____________________________________________________________________________________________________________________________________________123Graph_ACHART_21" vbProcedure="false">#REF!</definedName>
    <definedName function="false" hidden="false" name="_2373_____________________________________________________________________________________________________________________________________________123Graph_ACHART_9" vbProcedure="false">#REF!</definedName>
    <definedName function="false" hidden="false" name="_2374_____________________________________________________________________________________________________________________________________________123Graph_BCHART_10" vbProcedure="false">#REF!</definedName>
    <definedName function="false" hidden="false" name="_2375_____________________________________________________________________________________________________________________________________________123Graph_BCHART_12" vbProcedure="false">#REF!</definedName>
    <definedName function="false" hidden="false" name="_2376_____________________________________________________________________________________________________________________________________________123Graph_BCHART_17" vbProcedure="false">#REF!</definedName>
    <definedName function="false" hidden="false" name="_2377_____________________________________________________________________________________________________________________________________________123Graph_BCHART_9" vbProcedure="false">#REF!</definedName>
    <definedName function="false" hidden="false" name="_2378_____________________________________________________________________________________________________________________________________________123Graph_CCHART_10" vbProcedure="false">#REF!</definedName>
    <definedName function="false" hidden="false" name="_2379_____________________________________________________________________________________________________________________________________________123Graph_CCHART_11" vbProcedure="false">#REF!</definedName>
    <definedName function="false" hidden="false" name="_237____123Graph_LBL_BCOS._PRO_REF" vbProcedure="false">#REF!</definedName>
    <definedName function="false" hidden="false" name="_237________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2380_____________________________________________________________________________________________________________________________________________123Graph_CCHART_12" vbProcedure="false">#REF!</definedName>
    <definedName function="false" hidden="false" name="_2381_____________________________________________________________________________________________________________________________________________123Graph_CCHART_21" vbProcedure="false">#REF!</definedName>
    <definedName function="false" hidden="false" name="_2382_____________________________________________________________________________________________________________________________________________123Graph_CCHART_22" vbProcedure="false">#REF!</definedName>
    <definedName function="false" hidden="false" name="_2383_____________________________________________________________________________________________________________________________________________123Graph_CCHART_9" vbProcedure="false">#REF!</definedName>
    <definedName function="false" hidden="false" name="_2384_____________________________________________________________________________________________________________________________________________123Graph_DCHART_10" vbProcedure="false">#REF!</definedName>
    <definedName function="false" hidden="false" name="_2385_____________________________________________________________________________________________________________________________________________123Graph_DCHART_11" vbProcedure="false">#REF!</definedName>
    <definedName function="false" hidden="false" name="_2386_____________________________________________________________________________________________________________________________________________123Graph_DCHART_12" vbProcedure="false">#REF!</definedName>
    <definedName function="false" hidden="false" name="_2387_____________________________________________________________________________________________________________________________________________123Graph_DCHART_21" vbProcedure="false">#REF!</definedName>
    <definedName function="false" hidden="false" name="_2388_____________________________________________________________________________________________________________________________________________123Graph_DCHART_22" vbProcedure="false">#REF!</definedName>
    <definedName function="false" hidden="false" name="_2389_____________________________________________________________________________________________________________________________________________123Graph_DCHART_9" vbProcedure="false">#REF!</definedName>
    <definedName function="false" hidden="false" name="_238____123Graph_LBL_CCOS._PRO_REF" vbProcedure="false">#REF!</definedName>
    <definedName function="false" hidden="false" name="_238________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2390_____________________________________________________________________________________________________________________________________________123Graph_ECHART_10" vbProcedure="false">#REF!</definedName>
    <definedName function="false" hidden="false" name="_2391_____________________________________________________________________________________________________________________________________________123Graph_ECHART_12" vbProcedure="false">#REF!</definedName>
    <definedName function="false" hidden="false" name="_2392_____________________________________________________________________________________________________________________________________________123Graph_ECHART_22" vbProcedure="false">#REF!</definedName>
    <definedName function="false" hidden="false" name="_2393_____________________________________________________________________________________________________________________________________________123Graph_ECHART_9" vbProcedure="false">#REF!</definedName>
    <definedName function="false" hidden="false" name="_2394_____________________________________________________________________________________________________________________________________________123Graph_FCHART_22" vbProcedure="false">#REF!</definedName>
    <definedName function="false" hidden="false" name="_2395_____________________________________________________________________________________________________________________________________________123Graph_FCHART_9" vbProcedure="false">#REF!</definedName>
    <definedName function="false" hidden="false" name="_2396_____________________________________________________________________________________________________________________________________________123Graph_LBL_ACOS._PRO_REF" vbProcedure="false">#REF!</definedName>
    <definedName function="false" hidden="false" name="_2397_____________________________________________________________________________________________________________________________________________123Graph_LBL_BCOS._PRO_REF" vbProcedure="false">#REF!</definedName>
    <definedName function="false" hidden="false" name="_2398_____________________________________________________________________________________________________________________________________________123Graph_LBL_CCOS._PRO_REF" vbProcedure="false">#REF!</definedName>
    <definedName function="false" hidden="false" name="_2399____________________________________________________________________________________________________________________________________________123Graph_ACHART_11" vbProcedure="false">#REF!</definedName>
    <definedName function="false" hidden="false" name="_239___123Graph_ACHART_11" vbProcedure="false">#REF!</definedName>
    <definedName function="false" hidden="false" name="_239________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23__123Graph_AChart_1CE" vbProcedure="false">#REF!</definedName>
    <definedName function="false" hidden="false" name="_23__123Graph_ACHART_3" vbProcedure="false">#REF!</definedName>
    <definedName function="false" hidden="false" name="_23__123Graph_BGRAFICO_11" vbProcedure="false">#REF!</definedName>
    <definedName function="false" hidden="false" name="_23__123Graph_DCHART_4" vbProcedure="false">#REF!</definedName>
    <definedName function="false" hidden="false" name="_23__123Graph_ECHART_22" vbProcedure="false">#REF!</definedName>
    <definedName function="false" hidden="false" name="_23__123Graph_EGRAFICO_11" vbProcedure="false">#REF!</definedName>
    <definedName function="false" hidden="false" name="_23__123Graph_XCHART_8" vbProcedure="false">#REF!</definedName>
    <definedName function="false" hidden="false" name="_23___123Graph_CGRAFICO_11" vbProcedure="false">#REF!</definedName>
    <definedName function="false" hidden="false" name="_23___123Graph_DCHART_4" vbProcedure="false">#REF!</definedName>
    <definedName function="false" hidden="false" name="_23____123Graph_ECHART_22" vbProcedure="false">#REF!</definedName>
    <definedName function="false" hidden="false" name="_23______________123Graph_DCHART_12" vbProcedure="false">#REF!</definedName>
    <definedName function="false" hidden="false" name="_23____________________________0_Dist_Val" vbProcedure="false">#REF!</definedName>
    <definedName function="false" hidden="false" name="_2400____________________________________________________________________________________________________________________________________________123Graph_ACHART_17" vbProcedure="false">#REF!</definedName>
    <definedName function="false" hidden="false" name="_2401____________________________________________________________________________________________________________________________________________123Graph_ACHART_21" vbProcedure="false">#REF!</definedName>
    <definedName function="false" hidden="false" name="_2402____________________________________________________________________________________________________________________________________________123Graph_ACHART_9" vbProcedure="false">#REF!</definedName>
    <definedName function="false" hidden="false" name="_2403____________________________________________________________________________________________________________________________________________123Graph_BCHART_10" vbProcedure="false">#REF!</definedName>
    <definedName function="false" hidden="false" name="_2404____________________________________________________________________________________________________________________________________________123Graph_BCHART_12" vbProcedure="false">#REF!</definedName>
    <definedName function="false" hidden="false" name="_2405____________________________________________________________________________________________________________________________________________123Graph_BCHART_17" vbProcedure="false">#REF!</definedName>
    <definedName function="false" hidden="false" name="_2406____________________________________________________________________________________________________________________________________________123Graph_BCHART_9" vbProcedure="false">#REF!</definedName>
    <definedName function="false" hidden="false" name="_2407____________________________________________________________________________________________________________________________________________123Graph_CCHART_10" vbProcedure="false">#REF!</definedName>
    <definedName function="false" hidden="false" name="_2408____________________________________________________________________________________________________________________________________________123Graph_CCHART_11" vbProcedure="false">#REF!</definedName>
    <definedName function="false" hidden="false" name="_2409____________________________________________________________________________________________________________________________________________123Graph_CCHART_12" vbProcedure="false">#REF!</definedName>
    <definedName function="false" hidden="false" name="_240___123Graph_ACHART_17" vbProcedure="false">#REF!</definedName>
    <definedName function="false" hidden="false" name="_240________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2410____________________________________________________________________________________________________________________________________________123Graph_CCHART_21" vbProcedure="false">#REF!</definedName>
    <definedName function="false" hidden="false" name="_2411____________________________________________________________________________________________________________________________________________123Graph_CCHART_22" vbProcedure="false">#REF!</definedName>
    <definedName function="false" hidden="false" name="_2412____________________________________________________________________________________________________________________________________________123Graph_CCHART_9" vbProcedure="false">#REF!</definedName>
    <definedName function="false" hidden="false" name="_2413____________________________________________________________________________________________________________________________________________123Graph_DCHART_10" vbProcedure="false">#REF!</definedName>
    <definedName function="false" hidden="false" name="_2414____________________________________________________________________________________________________________________________________________123Graph_DCHART_11" vbProcedure="false">#REF!</definedName>
    <definedName function="false" hidden="false" name="_2415____________________________________________________________________________________________________________________________________________123Graph_DCHART_12" vbProcedure="false">#REF!</definedName>
    <definedName function="false" hidden="false" name="_2416____________________________________________________________________________________________________________________________________________123Graph_DCHART_21" vbProcedure="false">#REF!</definedName>
    <definedName function="false" hidden="false" name="_2417____________________________________________________________________________________________________________________________________________123Graph_DCHART_22" vbProcedure="false">#REF!</definedName>
    <definedName function="false" hidden="false" name="_2418____________________________________________________________________________________________________________________________________________123Graph_DCHART_9" vbProcedure="false">#REF!</definedName>
    <definedName function="false" hidden="false" name="_2419____________________________________________________________________________________________________________________________________________123Graph_ECHART_10" vbProcedure="false">#REF!</definedName>
    <definedName function="false" hidden="false" name="_241__123Graph_DGRAFICO_11" vbProcedure="false">#REF!</definedName>
    <definedName function="false" hidden="false" name="_241___123Graph_ACHART_21" vbProcedure="false">#REF!</definedName>
    <definedName function="false" hidden="false" name="_241________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2420____________________________________________________________________________________________________________________________________________123Graph_ECHART_12" vbProcedure="false">#REF!</definedName>
    <definedName function="false" hidden="false" name="_2421____________________________________________________________________________________________________________________________________________123Graph_ECHART_22" vbProcedure="false">#REF!</definedName>
    <definedName function="false" hidden="false" name="_2422____________________________________________________________________________________________________________________________________________123Graph_ECHART_9" vbProcedure="false">#REF!</definedName>
    <definedName function="false" hidden="false" name="_2423____________________________________________________________________________________________________________________________________________123Graph_FCHART_22" vbProcedure="false">#REF!</definedName>
    <definedName function="false" hidden="false" name="_2424____________________________________________________________________________________________________________________________________________123Graph_FCHART_9" vbProcedure="false">#REF!</definedName>
    <definedName function="false" hidden="false" name="_2425____________________________________________________________________________________________________________________________________________123Graph_LBL_ACOS._PRO_REF" vbProcedure="false">#REF!</definedName>
    <definedName function="false" hidden="false" name="_2426____________________________________________________________________________________________________________________________________________123Graph_LBL_BCOS._PRO_REF" vbProcedure="false">#REF!</definedName>
    <definedName function="false" hidden="false" name="_2427____________________________________________________________________________________________________________________________________________123Graph_LBL_CCOS._PRO_REF" vbProcedure="false">#REF!</definedName>
    <definedName function="false" hidden="false" name="_2428___________________________________________________________________________________________________________________________________________123Graph_ACHART_11" vbProcedure="false">#REF!</definedName>
    <definedName function="false" hidden="false" name="_2429___________________________________________________________________________________________________________________________________________123Graph_ACHART_17" vbProcedure="false">#REF!</definedName>
    <definedName function="false" hidden="false" name="_242___123Graph_ACHART_9" vbProcedure="false">#REF!</definedName>
    <definedName function="false" hidden="false" name="_242_______123Grap" vbProcedure="false">#REF!</definedName>
    <definedName function="false" hidden="false" name="_242________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2430___________________________________________________________________________________________________________________________________________123Graph_ACHART_21" vbProcedure="false">#REF!</definedName>
    <definedName function="false" hidden="false" name="_2431___________________________________________________________________________________________________________________________________________123Graph_ACHART_9" vbProcedure="false">#REF!</definedName>
    <definedName function="false" hidden="false" name="_2432___________________________________________________________________________________________________________________________________________123Graph_BCHART_10" vbProcedure="false">#REF!</definedName>
    <definedName function="false" hidden="false" name="_2433___________________________________________________________________________________________________________________________________________123Graph_BCHART_12" vbProcedure="false">#REF!</definedName>
    <definedName function="false" hidden="false" name="_2434___________________________________________________________________________________________________________________________________________123Graph_BCHART_17" vbProcedure="false">#REF!</definedName>
    <definedName function="false" hidden="false" name="_2435___________________________________________________________________________________________________________________________________________123Graph_BCHART_9" vbProcedure="false">#REF!</definedName>
    <definedName function="false" hidden="false" name="_2436___________________________________________________________________________________________________________________________________________123Graph_CCHART_10" vbProcedure="false">#REF!</definedName>
    <definedName function="false" hidden="false" name="_2437___________________________________________________________________________________________________________________________________________123Graph_CCHART_11" vbProcedure="false">#REF!</definedName>
    <definedName function="false" hidden="false" name="_2438___________________________________________________________________________________________________________________________________________123Graph_CCHART_12" vbProcedure="false">#REF!</definedName>
    <definedName function="false" hidden="false" name="_2439___________________________________________________________________________________________________________________________________________123Graph_CCHART_21" vbProcedure="false">#REF!</definedName>
    <definedName function="false" hidden="false" name="_243___123Graph_BCHART_10" vbProcedure="false">#REF!</definedName>
    <definedName function="false" hidden="false" name="_243____123Graph_AGRAFICO_1" vbProcedure="false">#REF!</definedName>
    <definedName function="false" hidden="false" name="_243________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2440___________________________________________________________________________________________________________________________________________123Graph_CCHART_22" vbProcedure="false">#REF!</definedName>
    <definedName function="false" hidden="false" name="_2441___________________________________________________________________________________________________________________________________________123Graph_CCHART_9" vbProcedure="false">#REF!</definedName>
    <definedName function="false" hidden="false" name="_2442___________________________________________________________________________________________________________________________________________123Graph_DCHART_10" vbProcedure="false">#REF!</definedName>
    <definedName function="false" hidden="false" name="_2443___________________________________________________________________________________________________________________________________________123Graph_DCHART_11" vbProcedure="false">#REF!</definedName>
    <definedName function="false" hidden="false" name="_2444___________________________________________________________________________________________________________________________________________123Graph_DCHART_12" vbProcedure="false">#REF!</definedName>
    <definedName function="false" hidden="false" name="_2445___________________________________________________________________________________________________________________________________________123Graph_DCHART_21" vbProcedure="false">#REF!</definedName>
    <definedName function="false" hidden="false" name="_2446___________________________________________________________________________________________________________________________________________123Graph_DCHART_22" vbProcedure="false">#REF!</definedName>
    <definedName function="false" hidden="false" name="_2447___________________________________________________________________________________________________________________________________________123Graph_DCHART_9" vbProcedure="false">#REF!</definedName>
    <definedName function="false" hidden="false" name="_2448___________________________________________________________________________________________________________________________________________123Graph_ECHART_10" vbProcedure="false">#REF!</definedName>
    <definedName function="false" hidden="false" name="_2449___________________________________________________________________________________________________________________________________________123Graph_ECHART_12" vbProcedure="false">#REF!</definedName>
    <definedName function="false" hidden="false" name="_244___123Graph_BCHART_12" vbProcedure="false">#REF!</definedName>
    <definedName function="false" hidden="false" name="_244________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2450___________________________________________________________________________________________________________________________________________123Graph_ECHART_22" vbProcedure="false">#REF!</definedName>
    <definedName function="false" hidden="false" name="_2451___________________________________________________________________________________________________________________________________________123Graph_ECHART_9" vbProcedure="false">#REF!</definedName>
    <definedName function="false" hidden="false" name="_2452___________________________________________________________________________________________________________________________________________123Graph_FCHART_22" vbProcedure="false">#REF!</definedName>
    <definedName function="false" hidden="false" name="_2453___________________________________________________________________________________________________________________________________________123Graph_FCHART_9" vbProcedure="false">#REF!</definedName>
    <definedName function="false" hidden="false" name="_2454___________________________________________________________________________________________________________________________________________123Graph_LBL_ACOS._PRO_REF" vbProcedure="false">#REF!</definedName>
    <definedName function="false" hidden="false" name="_2455___________________________________________________________________________________________________________________________________________123Graph_LBL_BCOS._PRO_REF" vbProcedure="false">#REF!</definedName>
    <definedName function="false" hidden="false" name="_2456___________________________________________________________________________________________________________________________________________123Graph_LBL_CCOS._PRO_REF" vbProcedure="false">#REF!</definedName>
    <definedName function="false" hidden="false" name="_2457__________________________________________________________________________________________________________________________________________123Graph_ACHART_11" vbProcedure="false">#REF!</definedName>
    <definedName function="false" hidden="false" name="_2458__________________________________________________________________________________________________________________________________________123Graph_ACHART_17" vbProcedure="false">#REF!</definedName>
    <definedName function="false" hidden="false" name="_2459__________________________________________________________________________________________________________________________________________123Graph_ACHART_21" vbProcedure="false">#REF!</definedName>
    <definedName function="false" hidden="false" name="_245___123Graph_BCHART_17" vbProcedure="false">#REF!</definedName>
    <definedName function="false" hidden="false" name="_245____123Graph_BCHART_5" vbProcedure="false">#REF!</definedName>
    <definedName function="false" hidden="false" name="_245_________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2460__________________________________________________________________________________________________________________________________________123Graph_ACHART_9" vbProcedure="false">#REF!</definedName>
    <definedName function="false" hidden="false" name="_2461__________________________________________________________________________________________________________________________________________123Graph_BCHART_10" vbProcedure="false">#REF!</definedName>
    <definedName function="false" hidden="false" name="_2462__________________________________________________________________________________________________________________________________________123Graph_BCHART_12" vbProcedure="false">#REF!</definedName>
    <definedName function="false" hidden="false" name="_2463__________________________________________________________________________________________________________________________________________123Graph_BCHART_17" vbProcedure="false">#REF!</definedName>
    <definedName function="false" hidden="false" name="_2464__________________________________________________________________________________________________________________________________________123Graph_BCHART_9" vbProcedure="false">#REF!</definedName>
    <definedName function="false" hidden="false" name="_2465__________________________________________________________________________________________________________________________________________123Graph_CCHART_10" vbProcedure="false">#REF!</definedName>
    <definedName function="false" hidden="false" name="_2466__________________________________________________________________________________________________________________________________________123Graph_CCHART_11" vbProcedure="false">#REF!</definedName>
    <definedName function="false" hidden="false" name="_2467__________________________________________________________________________________________________________________________________________123Graph_CCHART_12" vbProcedure="false">#REF!</definedName>
    <definedName function="false" hidden="false" name="_2468__________________________________________________________________________________________________________________________________________123Graph_CCHART_21" vbProcedure="false">#REF!</definedName>
    <definedName function="false" hidden="false" name="_2469__________________________________________________________________________________________________________________________________________123Graph_CCHART_22" vbProcedure="false">#REF!</definedName>
    <definedName function="false" hidden="false" name="_246___123Graph_BCHART_9" vbProcedure="false">#REF!</definedName>
    <definedName function="false" hidden="false" name="_246____123Graph_BGRAFICO_1" vbProcedure="false">#REF!</definedName>
    <definedName function="false" hidden="false" name="_246________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2470__________________________________________________________________________________________________________________________________________123Graph_CCHART_9" vbProcedure="false">#REF!</definedName>
    <definedName function="false" hidden="false" name="_2471__________________________________________________________________________________________________________________________________________123Graph_DCHART_10" vbProcedure="false">#REF!</definedName>
    <definedName function="false" hidden="false" name="_2472__________________________________________________________________________________________________________________________________________123Graph_DCHART_11" vbProcedure="false">#REF!</definedName>
    <definedName function="false" hidden="false" name="_2473__________________________________________________________________________________________________________________________________________123Graph_DCHART_12" vbProcedure="false">#REF!</definedName>
    <definedName function="false" hidden="false" name="_2474__________________________________________________________________________________________________________________________________________123Graph_DCHART_21" vbProcedure="false">#REF!</definedName>
    <definedName function="false" hidden="false" name="_2475__________________________________________________________________________________________________________________________________________123Graph_DCHART_22" vbProcedure="false">#REF!</definedName>
    <definedName function="false" hidden="false" name="_2476__________________________________________________________________________________________________________________________________________123Graph_DCHART_9" vbProcedure="false">#REF!</definedName>
    <definedName function="false" hidden="false" name="_2477__________________________________________________________________________________________________________________________________________123Graph_ECHART_10" vbProcedure="false">#REF!</definedName>
    <definedName function="false" hidden="false" name="_2478__________________________________________________________________________________________________________________________________________123Graph_ECHART_12" vbProcedure="false">#REF!</definedName>
    <definedName function="false" hidden="false" name="_2479__________________________________________________________________________________________________________________________________________123Graph_ECHART_22" vbProcedure="false">#REF!</definedName>
    <definedName function="false" hidden="false" name="_247__123Graph_DCHART_22" vbProcedure="false">#REF!</definedName>
    <definedName function="false" hidden="false" name="_247__123Graph_DGRAFICO_12" vbProcedure="false">#REF!</definedName>
    <definedName function="false" hidden="false" name="_247___123Graph_CCHART_10" vbProcedure="false">#REF!</definedName>
    <definedName function="false" hidden="false" name="_247____123Graph_CGRAFICO_1" vbProcedure="false">#REF!</definedName>
    <definedName function="false" hidden="false" name="_247________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2480__________________________________________________________________________________________________________________________________________123Graph_ECHART_9" vbProcedure="false">#REF!</definedName>
    <definedName function="false" hidden="false" name="_2481__________________________________________________________________________________________________________________________________________123Graph_FCHART_22" vbProcedure="false">#REF!</definedName>
    <definedName function="false" hidden="false" name="_2482__________________________________________________________________________________________________________________________________________123Graph_FCHART_9" vbProcedure="false">#REF!</definedName>
    <definedName function="false" hidden="false" name="_2483__________________________________________________________________________________________________________________________________________123Graph_LBL_ACOS._PRO_REF" vbProcedure="false">#REF!</definedName>
    <definedName function="false" hidden="false" name="_2484__________________________________________________________________________________________________________________________________________123Graph_LBL_BCOS._PRO_REF" vbProcedure="false">#REF!</definedName>
    <definedName function="false" hidden="false" name="_2485__________________________________________________________________________________________________________________________________________123Graph_LBL_CCOS._PRO_REF" vbProcedure="false">#REF!</definedName>
    <definedName function="false" hidden="false" name="_2486_________________________________________________________________________________________________________________________________________123Graph_ACHART_11" vbProcedure="false">#REF!</definedName>
    <definedName function="false" hidden="false" name="_2487_________________________________________________________________________________________________________________________________________123Graph_ACHART_17" vbProcedure="false">#REF!</definedName>
    <definedName function="false" hidden="false" name="_2488_________________________________________________________________________________________________________________________________________123Graph_ACHART_21" vbProcedure="false">#REF!</definedName>
    <definedName function="false" hidden="false" name="_2489_________________________________________________________________________________________________________________________________________123Graph_ACHART_9" vbProcedure="false">#REF!</definedName>
    <definedName function="false" hidden="false" name="_248___123Graph_CCHART_11" vbProcedure="false">#REF!</definedName>
    <definedName function="false" hidden="false" name="_248____123Graph_DGRAFICO_1" vbProcedure="false">#REF!</definedName>
    <definedName function="false" hidden="false" name="_248________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2490_________________________________________________________________________________________________________________________________________123Graph_BCHART_10" vbProcedure="false">#REF!</definedName>
    <definedName function="false" hidden="false" name="_2491_________________________________________________________________________________________________________________________________________123Graph_BCHART_12" vbProcedure="false">#REF!</definedName>
    <definedName function="false" hidden="false" name="_2492_________________________________________________________________________________________________________________________________________123Graph_BCHART_17" vbProcedure="false">#REF!</definedName>
    <definedName function="false" hidden="false" name="_2493_________________________________________________________________________________________________________________________________________123Graph_BCHART_9" vbProcedure="false">#REF!</definedName>
    <definedName function="false" hidden="false" name="_2494_________________________________________________________________________________________________________________________________________123Graph_CCHART_10" vbProcedure="false">#REF!</definedName>
    <definedName function="false" hidden="false" name="_2495_________________________________________________________________________________________________________________________________________123Graph_CCHART_11" vbProcedure="false">#REF!</definedName>
    <definedName function="false" hidden="false" name="_2496_________________________________________________________________________________________________________________________________________123Graph_CCHART_12" vbProcedure="false">#REF!</definedName>
    <definedName function="false" hidden="false" name="_2497_________________________________________________________________________________________________________________________________________123Graph_CCHART_21" vbProcedure="false">#REF!</definedName>
    <definedName function="false" hidden="false" name="_2498_________________________________________________________________________________________________________________________________________123Graph_CCHART_22" vbProcedure="false">#REF!</definedName>
    <definedName function="false" hidden="false" name="_2499_________________________________________________________________________________________________________________________________________123Graph_CCHART_9" vbProcedure="false">#REF!</definedName>
    <definedName function="false" hidden="false" name="_249___123Graph_CCHART_12" vbProcedure="false">#REF!</definedName>
    <definedName function="false" hidden="false" name="_249____123Graph_EGRAFICO_1" vbProcedure="false">#REF!</definedName>
    <definedName function="false" hidden="false" name="_249________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24__123Graph_AChart_1D" vbProcedure="false">#REF!</definedName>
    <definedName function="false" hidden="false" name="_24__123Graph_ACHART_4" vbProcedure="false">#REF!</definedName>
    <definedName function="false" hidden="false" name="_24__123Graph_ACHART_8" vbProcedure="false">#REF!</definedName>
    <definedName function="false" hidden="false" name="_24__123Graph_BCHART_2" vbProcedure="false">#REF!</definedName>
    <definedName function="false" hidden="false" name="_24__123Graph_BCHART_8" vbProcedure="false">#REF!</definedName>
    <definedName function="false" hidden="false" name="_24__123Graph_BGRAFICO_11" vbProcedure="false">#REF!</definedName>
    <definedName function="false" hidden="false" name="_24__123Graph_BGRAFICO_12" vbProcedure="false">#REF!</definedName>
    <definedName function="false" hidden="false" name="_24__123Graph_CCHART_11" vbProcedure="false">#REF!</definedName>
    <definedName function="false" hidden="false" name="_24__123Graph_CCHART_21" vbProcedure="false">#N/A</definedName>
    <definedName function="false" hidden="false" name="_24__123Graph_DCHART_5" vbProcedure="false">#REF!</definedName>
    <definedName function="false" hidden="false" name="_24__123Graph_ECHART_9" vbProcedure="false">#REF!</definedName>
    <definedName function="false" hidden="false" name="_24__123Graph_EGRAFICO_12" vbProcedure="false">#REF!</definedName>
    <definedName function="false" hidden="false" name="_24__123Graph_XCHART_3" vbProcedure="false">#REF!</definedName>
    <definedName function="false" hidden="false" name="_24___123Graph_CGRAFICO_12" vbProcedure="false">#REF!</definedName>
    <definedName function="false" hidden="false" name="_24___123Graph_DCHART_5" vbProcedure="false">#REF!</definedName>
    <definedName function="false" hidden="false" name="_24____123Graph_ECHART_9" vbProcedure="false">#REF!</definedName>
    <definedName function="false" hidden="false" name="_24______123Graph_BCHART_12" vbProcedure="false">#REF!</definedName>
    <definedName function="false" hidden="false" name="_24________0__123Grap" vbProcedure="false">#REF!</definedName>
    <definedName function="false" hidden="false" name="_24______________123Graph_DCHART_21" vbProcedure="false">#REF!</definedName>
    <definedName function="false" hidden="false" name="_24____________________________0_F" vbProcedure="false">#REF!</definedName>
    <definedName function="false" hidden="false" name="_2500_________________________________________________________________________________________________________________________________________123Graph_DCHART_10" vbProcedure="false">#REF!</definedName>
    <definedName function="false" hidden="false" name="_2501_________________________________________________________________________________________________________________________________________123Graph_DCHART_11" vbProcedure="false">#REF!</definedName>
    <definedName function="false" hidden="false" name="_2502_________________________________________________________________________________________________________________________________________123Graph_DCHART_12" vbProcedure="false">#REF!</definedName>
    <definedName function="false" hidden="false" name="_2503_________________________________________________________________________________________________________________________________________123Graph_DCHART_21" vbProcedure="false">#REF!</definedName>
    <definedName function="false" hidden="false" name="_2504_________________________________________________________________________________________________________________________________________123Graph_DCHART_22" vbProcedure="false">#REF!</definedName>
    <definedName function="false" hidden="false" name="_2505_________________________________________________________________________________________________________________________________________123Graph_DCHART_9" vbProcedure="false">#REF!</definedName>
    <definedName function="false" hidden="false" name="_2506_________________________________________________________________________________________________________________________________________123Graph_ECHART_10" vbProcedure="false">#REF!</definedName>
    <definedName function="false" hidden="false" name="_2507_________________________________________________________________________________________________________________________________________123Graph_ECHART_12" vbProcedure="false">#REF!</definedName>
    <definedName function="false" hidden="false" name="_2508_________________________________________________________________________________________________________________________________________123Graph_ECHART_22" vbProcedure="false">#REF!</definedName>
    <definedName function="false" hidden="false" name="_2509_________________________________________________________________________________________________________________________________________123Graph_ECHART_9" vbProcedure="false">#REF!</definedName>
    <definedName function="false" hidden="false" name="_250___123Graph_CCHART_21" vbProcedure="false">#REF!</definedName>
    <definedName function="false" hidden="false" name="_250____123Graph_XGRAFICO_1" vbProcedure="false">#REF!</definedName>
    <definedName function="false" hidden="false" name="_250__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2510_________________________________________________________________________________________________________________________________________123Graph_FCHART_22" vbProcedure="false">#REF!</definedName>
    <definedName function="false" hidden="false" name="_2511_________________________________________________________________________________________________________________________________________123Graph_FCHART_9" vbProcedure="false">#REF!</definedName>
    <definedName function="false" hidden="false" name="_2512_________________________________________________________________________________________________________________________________________123Graph_LBL_ACOS._PRO_REF" vbProcedure="false">#REF!</definedName>
    <definedName function="false" hidden="false" name="_2513_________________________________________________________________________________________________________________________________________123Graph_LBL_BCOS._PRO_REF" vbProcedure="false">#REF!</definedName>
    <definedName function="false" hidden="false" name="_2514_________________________________________________________________________________________________________________________________________123Graph_LBL_CCOS._PRO_REF" vbProcedure="false">#REF!</definedName>
    <definedName function="false" hidden="false" name="_2515________________________________________________________________________________________________________________________________________123Graph_ACHART_11" vbProcedure="false">#REF!</definedName>
    <definedName function="false" hidden="false" name="_2516________________________________________________________________________________________________________________________________________123Graph_ACHART_17" vbProcedure="false">#REF!</definedName>
    <definedName function="false" hidden="false" name="_2517________________________________________________________________________________________________________________________________________123Graph_ACHART_21" vbProcedure="false">#REF!</definedName>
    <definedName function="false" hidden="false" name="_2518________________________________________________________________________________________________________________________________________123Graph_ACHART_9" vbProcedure="false">#REF!</definedName>
    <definedName function="false" hidden="false" name="_2519________________________________________________________________________________________________________________________________________123Graph_BCHART_10" vbProcedure="false">#REF!</definedName>
    <definedName function="false" hidden="false" name="_251___123Graph_CCHART_22" vbProcedure="false">#REF!</definedName>
    <definedName function="false" hidden="false" name="_251__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2520________________________________________________________________________________________________________________________________________123Graph_BCHART_12" vbProcedure="false">#REF!</definedName>
    <definedName function="false" hidden="false" name="_2521________________________________________________________________________________________________________________________________________123Graph_BCHART_17" vbProcedure="false">#REF!</definedName>
    <definedName function="false" hidden="false" name="_2522________________________________________________________________________________________________________________________________________123Graph_BCHART_9" vbProcedure="false">#REF!</definedName>
    <definedName function="false" hidden="false" name="_2523________________________________________________________________________________________________________________________________________123Graph_CCHART_10" vbProcedure="false">#REF!</definedName>
    <definedName function="false" hidden="false" name="_2524________________________________________________________________________________________________________________________________________123Graph_CCHART_11" vbProcedure="false">#REF!</definedName>
    <definedName function="false" hidden="false" name="_2525________________________________________________________________________________________________________________________________________123Graph_CCHART_12" vbProcedure="false">#REF!</definedName>
    <definedName function="false" hidden="false" name="_2526________________________________________________________________________________________________________________________________________123Graph_CCHART_21" vbProcedure="false">#REF!</definedName>
    <definedName function="false" hidden="false" name="_2527________________________________________________________________________________________________________________________________________123Graph_CCHART_22" vbProcedure="false">#REF!</definedName>
    <definedName function="false" hidden="false" name="_2528________________________________________________________________________________________________________________________________________123Graph_CCHART_9" vbProcedure="false">#REF!</definedName>
    <definedName function="false" hidden="false" name="_2529________________________________________________________________________________________________________________________________________123Graph_DCHART_10" vbProcedure="false">#REF!</definedName>
    <definedName function="false" hidden="false" name="_252___123Graph_CCHART_9" vbProcedure="false">#REF!</definedName>
    <definedName function="false" hidden="false" name="_252___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2530________________________________________________________________________________________________________________________________________123Graph_DCHART_11" vbProcedure="false">#REF!</definedName>
    <definedName function="false" hidden="false" name="_2531________________________________________________________________________________________________________________________________________123Graph_DCHART_12" vbProcedure="false">#REF!</definedName>
    <definedName function="false" hidden="false" name="_2532________________________________________________________________________________________________________________________________________123Graph_DCHART_21" vbProcedure="false">#REF!</definedName>
    <definedName function="false" hidden="false" name="_2533________________________________________________________________________________________________________________________________________123Graph_DCHART_22" vbProcedure="false">#REF!</definedName>
    <definedName function="false" hidden="false" name="_2534________________________________________________________________________________________________________________________________________123Graph_DCHART_9" vbProcedure="false">#REF!</definedName>
    <definedName function="false" hidden="false" name="_2535________________________________________________________________________________________________________________________________________123Graph_ECHART_10" vbProcedure="false">#REF!</definedName>
    <definedName function="false" hidden="false" name="_2536________________________________________________________________________________________________________________________________________123Graph_ECHART_12" vbProcedure="false">#REF!</definedName>
    <definedName function="false" hidden="false" name="_2537________________________________________________________________________________________________________________________________________123Graph_ECHART_22" vbProcedure="false">#REF!</definedName>
    <definedName function="false" hidden="false" name="_2538________________________________________________________________________________________________________________________________________123Graph_ECHART_9" vbProcedure="false">#REF!</definedName>
    <definedName function="false" hidden="false" name="_2539________________________________________________________________________________________________________________________________________123Graph_FCHART_22" vbProcedure="false">#REF!</definedName>
    <definedName function="false" hidden="false" name="_253__123Graph_ECHART_10" vbProcedure="false">#REF!</definedName>
    <definedName function="false" hidden="false" name="_253___123Graph_DCHART_10" vbProcedure="false">#REF!</definedName>
    <definedName function="false" hidden="false" name="_253_______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2540________________________________________________________________________________________________________________________________________123Graph_FCHART_9" vbProcedure="false">#REF!</definedName>
    <definedName function="false" hidden="false" name="_2541________________________________________________________________________________________________________________________________________123Graph_LBL_ACOS._PRO_REF" vbProcedure="false">#REF!</definedName>
    <definedName function="false" hidden="false" name="_2542________________________________________________________________________________________________________________________________________123Graph_LBL_BCOS._PRO_REF" vbProcedure="false">#REF!</definedName>
    <definedName function="false" hidden="false" name="_2543________________________________________________________________________________________________________________________________________123Graph_LBL_CCOS._PRO_REF" vbProcedure="false">#REF!</definedName>
    <definedName function="false" hidden="false" name="_2544_______________________________________________________________________________________________________________________________________123Graph_ACHART_11" vbProcedure="false">#REF!</definedName>
    <definedName function="false" hidden="false" name="_2545_______________________________________________________________________________________________________________________________________123Graph_ACHART_17" vbProcedure="false">#REF!</definedName>
    <definedName function="false" hidden="false" name="_2546_______________________________________________________________________________________________________________________________________123Graph_ACHART_21" vbProcedure="false">#REF!</definedName>
    <definedName function="false" hidden="false" name="_2547_______________________________________________________________________________________________________________________________________123Graph_ACHART_9" vbProcedure="false">#REF!</definedName>
    <definedName function="false" hidden="false" name="_2548_______________________________________________________________________________________________________________________________________123Graph_BCHART_10" vbProcedure="false">#REF!</definedName>
    <definedName function="false" hidden="false" name="_2549_______________________________________________________________________________________________________________________________________123Graph_BCHART_12" vbProcedure="false">#REF!</definedName>
    <definedName function="false" hidden="false" name="_254___123Graph_DCHART_11" vbProcedure="false">#REF!</definedName>
    <definedName function="false" hidden="false" name="_254_______S" vbProcedure="false">#REF!</definedName>
    <definedName function="false" hidden="false" name="_254_______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2550_______________________________________________________________________________________________________________________________________123Graph_BCHART_17" vbProcedure="false">#REF!</definedName>
    <definedName function="false" hidden="false" name="_2551_______________________________________________________________________________________________________________________________________123Graph_BCHART_9" vbProcedure="false">#REF!</definedName>
    <definedName function="false" hidden="false" name="_2552_______________________________________________________________________________________________________________________________________123Graph_CCHART_10" vbProcedure="false">#REF!</definedName>
    <definedName function="false" hidden="false" name="_2553_______________________________________________________________________________________________________________________________________123Graph_CCHART_11" vbProcedure="false">#REF!</definedName>
    <definedName function="false" hidden="false" name="_2554_______________________________________________________________________________________________________________________________________123Graph_CCHART_12" vbProcedure="false">#REF!</definedName>
    <definedName function="false" hidden="false" name="_2555_______________________________________________________________________________________________________________________________________123Graph_CCHART_21" vbProcedure="false">#REF!</definedName>
    <definedName function="false" hidden="false" name="_2556_______________________________________________________________________________________________________________________________________123Graph_CCHART_22" vbProcedure="false">#REF!</definedName>
    <definedName function="false" hidden="false" name="_2557_______________________________________________________________________________________________________________________________________123Graph_CCHART_9" vbProcedure="false">#REF!</definedName>
    <definedName function="false" hidden="false" name="_2558_______________________________________________________________________________________________________________________________________123Graph_DCHART_10" vbProcedure="false">#REF!</definedName>
    <definedName function="false" hidden="false" name="_2559_______________________________________________________________________________________________________________________________________123Graph_DCHART_11" vbProcedure="false">#REF!</definedName>
    <definedName function="false" hidden="false" name="_255___123Graph_DCHART_12" vbProcedure="false">#REF!</definedName>
    <definedName function="false" hidden="false" name="_255_______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2560_______________________________________________________________________________________________________________________________________123Graph_DCHART_12" vbProcedure="false">#REF!</definedName>
    <definedName function="false" hidden="false" name="_2561_______________________________________________________________________________________________________________________________________123Graph_DCHART_21" vbProcedure="false">#REF!</definedName>
    <definedName function="false" hidden="false" name="_2562_______________________________________________________________________________________________________________________________________123Graph_DCHART_22" vbProcedure="false">#REF!</definedName>
    <definedName function="false" hidden="false" name="_2563_______________________________________________________________________________________________________________________________________123Graph_DCHART_9" vbProcedure="false">#REF!</definedName>
    <definedName function="false" hidden="false" name="_2564_______________________________________________________________________________________________________________________________________123Graph_ECHART_10" vbProcedure="false">#REF!</definedName>
    <definedName function="false" hidden="false" name="_2565_______________________________________________________________________________________________________________________________________123Graph_ECHART_12" vbProcedure="false">#REF!</definedName>
    <definedName function="false" hidden="false" name="_2566_______________________________________________________________________________________________________________________________________123Graph_ECHART_22" vbProcedure="false">#REF!</definedName>
    <definedName function="false" hidden="false" name="_2567_______________________________________________________________________________________________________________________________________123Graph_ECHART_9" vbProcedure="false">#REF!</definedName>
    <definedName function="false" hidden="false" name="_2568_______________________________________________________________________________________________________________________________________123Graph_FCHART_22" vbProcedure="false">#REF!</definedName>
    <definedName function="false" hidden="false" name="_2569_______________________________________________________________________________________________________________________________________123Graph_FCHART_9" vbProcedure="false">#REF!</definedName>
    <definedName function="false" hidden="false" name="_256___123Graph_DCHART_21" vbProcedure="false">#REF!</definedName>
    <definedName function="false" hidden="false" name="_256______123Grap" vbProcedure="false">#REF!</definedName>
    <definedName function="false" hidden="false" name="_256_______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2570_______________________________________________________________________________________________________________________________________123Graph_LBL_ACOS._PRO_REF" vbProcedure="false">#REF!</definedName>
    <definedName function="false" hidden="false" name="_2571_______________________________________________________________________________________________________________________________________123Graph_LBL_BCOS._PRO_REF" vbProcedure="false">#REF!</definedName>
    <definedName function="false" hidden="false" name="_2572_______________________________________________________________________________________________________________________________________123Graph_LBL_CCOS._PRO_REF" vbProcedure="false">#REF!</definedName>
    <definedName function="false" hidden="false" name="_2573______________________________________________________________________________________________________________________________________123Graph_ACHART_11" vbProcedure="false">#REF!</definedName>
    <definedName function="false" hidden="false" name="_2574______________________________________________________________________________________________________________________________________123Graph_ACHART_17" vbProcedure="false">#REF!</definedName>
    <definedName function="false" hidden="false" name="_2575______________________________________________________________________________________________________________________________________123Graph_ACHART_21" vbProcedure="false">#REF!</definedName>
    <definedName function="false" hidden="false" name="_2576______________________________________________________________________________________________________________________________________123Graph_ACHART_9" vbProcedure="false">#REF!</definedName>
    <definedName function="false" hidden="false" name="_2577______________________________________________________________________________________________________________________________________123Graph_BCHART_10" vbProcedure="false">#REF!</definedName>
    <definedName function="false" hidden="false" name="_2578______________________________________________________________________________________________________________________________________123Graph_BCHART_12" vbProcedure="false">#REF!</definedName>
    <definedName function="false" hidden="false" name="_2579______________________________________________________________________________________________________________________________________123Graph_BCHART_17" vbProcedure="false">#REF!</definedName>
    <definedName function="false" hidden="false" name="_257___123Graph_DCHART_22" vbProcedure="false">#REF!</definedName>
    <definedName function="false" hidden="false" name="_257_______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2580______________________________________________________________________________________________________________________________________123Graph_BCHART_9" vbProcedure="false">#REF!</definedName>
    <definedName function="false" hidden="false" name="_2581______________________________________________________________________________________________________________________________________123Graph_CCHART_10" vbProcedure="false">#REF!</definedName>
    <definedName function="false" hidden="false" name="_2582______________________________________________________________________________________________________________________________________123Graph_CCHART_11" vbProcedure="false">#REF!</definedName>
    <definedName function="false" hidden="false" name="_2583______________________________________________________________________________________________________________________________________123Graph_CCHART_12" vbProcedure="false">#REF!</definedName>
    <definedName function="false" hidden="false" name="_2584______________________________________________________________________________________________________________________________________123Graph_CCHART_21" vbProcedure="false">#REF!</definedName>
    <definedName function="false" hidden="false" name="_2585______________________________________________________________________________________________________________________________________123Graph_CCHART_22" vbProcedure="false">#REF!</definedName>
    <definedName function="false" hidden="false" name="_2586______________________________________________________________________________________________________________________________________123Graph_CCHART_9" vbProcedure="false">#REF!</definedName>
    <definedName function="false" hidden="false" name="_2587______________________________________________________________________________________________________________________________________123Graph_DCHART_10" vbProcedure="false">#REF!</definedName>
    <definedName function="false" hidden="false" name="_2588______________________________________________________________________________________________________________________________________123Graph_DCHART_11" vbProcedure="false">#REF!</definedName>
    <definedName function="false" hidden="false" name="_2589______________________________________________________________________________________________________________________________________123Graph_DCHART_12" vbProcedure="false">#REF!</definedName>
    <definedName function="false" hidden="false" name="_258___123Graph_DCHART_9" vbProcedure="false">#REF!</definedName>
    <definedName function="false" hidden="false" name="_258______S" vbProcedure="false">#REF!</definedName>
    <definedName function="false" hidden="false" name="_258_______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2590______________________________________________________________________________________________________________________________________123Graph_DCHART_21" vbProcedure="false">#REF!</definedName>
    <definedName function="false" hidden="false" name="_2591______________________________________________________________________________________________________________________________________123Graph_DCHART_22" vbProcedure="false">#REF!</definedName>
    <definedName function="false" hidden="false" name="_2592______________________________________________________________________________________________________________________________________123Graph_DCHART_9" vbProcedure="false">#REF!</definedName>
    <definedName function="false" hidden="false" name="_2593______________________________________________________________________________________________________________________________________123Graph_ECHART_10" vbProcedure="false">#REF!</definedName>
    <definedName function="false" hidden="false" name="_2594______________________________________________________________________________________________________________________________________123Graph_ECHART_12" vbProcedure="false">#REF!</definedName>
    <definedName function="false" hidden="false" name="_2595______________________________________________________________________________________________________________________________________123Graph_ECHART_22" vbProcedure="false">#REF!</definedName>
    <definedName function="false" hidden="false" name="_2596______________________________________________________________________________________________________________________________________123Graph_ECHART_9" vbProcedure="false">#REF!</definedName>
    <definedName function="false" hidden="false" name="_2597______________________________________________________________________________________________________________________________________123Graph_FCHART_22" vbProcedure="false">#REF!</definedName>
    <definedName function="false" hidden="false" name="_2598______________________________________________________________________________________________________________________________________123Graph_FCHART_9" vbProcedure="false">#REF!</definedName>
    <definedName function="false" hidden="false" name="_2599______________________________________________________________________________________________________________________________________123Graph_LBL_ACOS._PRO_REF" vbProcedure="false">#REF!</definedName>
    <definedName function="false" hidden="false" name="_259__123Graph_ECHART_12" vbProcedure="false">#REF!</definedName>
    <definedName function="false" hidden="false" name="_259___123Graph_ECHART_10" vbProcedure="false">#REF!</definedName>
    <definedName function="false" hidden="false" name="_259_______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25__123Graph_AChart_1E" vbProcedure="false">#REF!</definedName>
    <definedName function="false" hidden="false" name="_25__123Graph_ACHART_21" vbProcedure="false">#REF!</definedName>
    <definedName function="false" hidden="false" name="_25__123Graph_BGRAFICO_12" vbProcedure="false">#REF!</definedName>
    <definedName function="false" hidden="false" name="_25__123Graph_BGRAFICO_5" vbProcedure="false">#REF!</definedName>
    <definedName function="false" hidden="false" name="_25__123Graph_DCHART_6" vbProcedure="false">#REF!</definedName>
    <definedName function="false" hidden="false" name="_25__123Graph_FCHART_22" vbProcedure="false">#REF!</definedName>
    <definedName function="false" hidden="false" name="_25__123Graph_FGRAFICO_11" vbProcedure="false">#REF!</definedName>
    <definedName function="false" hidden="false" name="_25___123Graph_DCHART_6" vbProcedure="false">#REF!</definedName>
    <definedName function="false" hidden="false" name="_25___123Graph_DGRAFICO_11" vbProcedure="false">#REF!</definedName>
    <definedName function="false" hidden="false" name="_25____123Graph_FCHART_22" vbProcedure="false">#REF!</definedName>
    <definedName function="false" hidden="false" name="_25______________123Graph_DCHART_22" vbProcedure="false">#REF!</definedName>
    <definedName function="false" hidden="false" name="_25_____________________________0_Dist_Val" vbProcedure="false">#REF!</definedName>
    <definedName function="false" hidden="false" name="_2600______________________________________________________________________________________________________________________________________123Graph_LBL_BCOS._PRO_REF" vbProcedure="false">#REF!</definedName>
    <definedName function="false" hidden="false" name="_2601______________________________________________________________________________________________________________________________________123Graph_LBL_CCOS._PRO_REF" vbProcedure="false">#REF!</definedName>
    <definedName function="false" hidden="false" name="_2602_____________________________________________________________________________________________________________________________________123Graph_ACHART_11" vbProcedure="false">#REF!</definedName>
    <definedName function="false" hidden="false" name="_2603_____________________________________________________________________________________________________________________________________123Graph_ACHART_17" vbProcedure="false">#REF!</definedName>
    <definedName function="false" hidden="false" name="_2604_____________________________________________________________________________________________________________________________________123Graph_ACHART_21" vbProcedure="false">#REF!</definedName>
    <definedName function="false" hidden="false" name="_2605_____________________________________________________________________________________________________________________________________123Graph_ACHART_9" vbProcedure="false">#REF!</definedName>
    <definedName function="false" hidden="false" name="_2606_____________________________________________________________________________________________________________________________________123Graph_BCHART_10" vbProcedure="false">#REF!</definedName>
    <definedName function="false" hidden="false" name="_2607_____________________________________________________________________________________________________________________________________123Graph_BCHART_12" vbProcedure="false">#REF!</definedName>
    <definedName function="false" hidden="false" name="_2608_____________________________________________________________________________________________________________________________________123Graph_BCHART_17" vbProcedure="false">#REF!</definedName>
    <definedName function="false" hidden="false" name="_2609_____________________________________________________________________________________________________________________________________123Graph_BCHART_9" vbProcedure="false">#REF!</definedName>
    <definedName function="false" hidden="false" name="_260__123Graph_DCHART_9" vbProcedure="false">#REF!</definedName>
    <definedName function="false" hidden="false" name="_260___123Graph_ECHART_12" vbProcedure="false">#REF!</definedName>
    <definedName function="false" hidden="false" name="_260_______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2610_____________________________________________________________________________________________________________________________________123Graph_CCHART_10" vbProcedure="false">#REF!</definedName>
    <definedName function="false" hidden="false" name="_2611_____________________________________________________________________________________________________________________________________123Graph_CCHART_11" vbProcedure="false">#REF!</definedName>
    <definedName function="false" hidden="false" name="_2612_____________________________________________________________________________________________________________________________________123Graph_CCHART_12" vbProcedure="false">#REF!</definedName>
    <definedName function="false" hidden="false" name="_2613_____________________________________________________________________________________________________________________________________123Graph_CCHART_21" vbProcedure="false">#REF!</definedName>
    <definedName function="false" hidden="false" name="_2614_____________________________________________________________________________________________________________________________________123Graph_CCHART_22" vbProcedure="false">#REF!</definedName>
    <definedName function="false" hidden="false" name="_2615_____________________________________________________________________________________________________________________________________123Graph_CCHART_9" vbProcedure="false">#REF!</definedName>
    <definedName function="false" hidden="false" name="_2616_____________________________________________________________________________________________________________________________________123Graph_DCHART_10" vbProcedure="false">#REF!</definedName>
    <definedName function="false" hidden="false" name="_2617_____________________________________________________________________________________________________________________________________123Graph_DCHART_11" vbProcedure="false">#REF!</definedName>
    <definedName function="false" hidden="false" name="_2618_____________________________________________________________________________________________________________________________________123Graph_DCHART_12" vbProcedure="false">#REF!</definedName>
    <definedName function="false" hidden="false" name="_2619_____________________________________________________________________________________________________________________________________123Graph_DCHART_21" vbProcedure="false">#REF!</definedName>
    <definedName function="false" hidden="false" name="_261___123Graph_ECHART_22" vbProcedure="false">#REF!</definedName>
    <definedName function="false" hidden="false" name="_261_______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2620_____________________________________________________________________________________________________________________________________123Graph_DCHART_22" vbProcedure="false">#REF!</definedName>
    <definedName function="false" hidden="false" name="_2621_____________________________________________________________________________________________________________________________________123Graph_DCHART_9" vbProcedure="false">#REF!</definedName>
    <definedName function="false" hidden="false" name="_2622_____________________________________________________________________________________________________________________________________123Graph_ECHART_10" vbProcedure="false">#REF!</definedName>
    <definedName function="false" hidden="false" name="_2623_____________________________________________________________________________________________________________________________________123Graph_ECHART_12" vbProcedure="false">#REF!</definedName>
    <definedName function="false" hidden="false" name="_2624_____________________________________________________________________________________________________________________________________123Graph_ECHART_22" vbProcedure="false">#REF!</definedName>
    <definedName function="false" hidden="false" name="_2625_____________________________________________________________________________________________________________________________________123Graph_ECHART_9" vbProcedure="false">#REF!</definedName>
    <definedName function="false" hidden="false" name="_2626_____________________________________________________________________________________________________________________________________123Graph_FCHART_22" vbProcedure="false">#REF!</definedName>
    <definedName function="false" hidden="false" name="_2627_____________________________________________________________________________________________________________________________________123Graph_FCHART_9" vbProcedure="false">#REF!</definedName>
    <definedName function="false" hidden="false" name="_2628_____________________________________________________________________________________________________________________________________123Graph_LBL_ACOS._PRO_REF" vbProcedure="false">#REF!</definedName>
    <definedName function="false" hidden="false" name="_2629_____________________________________________________________________________________________________________________________________123Graph_LBL_BCOS._PRO_REF" vbProcedure="false">#REF!</definedName>
    <definedName function="false" hidden="false" name="_262___123Graph_ECHART_9" vbProcedure="false">#REF!</definedName>
    <definedName function="false" hidden="false" name="_262____0_S" vbProcedure="false">#REF!</definedName>
    <definedName function="false" hidden="false" name="_262_______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2630_____________________________________________________________________________________________________________________________________123Graph_LBL_CCOS._PRO_REF" vbProcedure="false">#REF!</definedName>
    <definedName function="false" hidden="false" name="_2631____________________________________________________________________________________________________________________________________123Graph_ACHART_11" vbProcedure="false">#REF!</definedName>
    <definedName function="false" hidden="false" name="_2632____________________________________________________________________________________________________________________________________123Graph_ACHART_17" vbProcedure="false">#REF!</definedName>
    <definedName function="false" hidden="false" name="_2633____________________________________________________________________________________________________________________________________123Graph_ACHART_21" vbProcedure="false">#REF!</definedName>
    <definedName function="false" hidden="false" name="_2634____________________________________________________________________________________________________________________________________123Graph_ACHART_9" vbProcedure="false">#REF!</definedName>
    <definedName function="false" hidden="false" name="_2635____________________________________________________________________________________________________________________________________123Graph_BCHART_10" vbProcedure="false">#REF!</definedName>
    <definedName function="false" hidden="false" name="_2636____________________________________________________________________________________________________________________________________123Graph_BCHART_12" vbProcedure="false">#REF!</definedName>
    <definedName function="false" hidden="false" name="_2637____________________________________________________________________________________________________________________________________123Graph_BCHART_17" vbProcedure="false">#REF!</definedName>
    <definedName function="false" hidden="false" name="_2638____________________________________________________________________________________________________________________________________123Graph_BCHART_9" vbProcedure="false">#REF!</definedName>
    <definedName function="false" hidden="false" name="_2639____________________________________________________________________________________________________________________________________123Graph_CCHART_10" vbProcedure="false">#REF!</definedName>
    <definedName function="false" hidden="false" name="_263___123Graph_FCHART_22" vbProcedure="false">#REF!</definedName>
    <definedName function="false" hidden="false" name="_263_______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2640____________________________________________________________________________________________________________________________________123Graph_CCHART_11" vbProcedure="false">#REF!</definedName>
    <definedName function="false" hidden="false" name="_2641____________________________________________________________________________________________________________________________________123Graph_CCHART_12" vbProcedure="false">#REF!</definedName>
    <definedName function="false" hidden="false" name="_2642____________________________________________________________________________________________________________________________________123Graph_CCHART_21" vbProcedure="false">#REF!</definedName>
    <definedName function="false" hidden="false" name="_2643____________________________________________________________________________________________________________________________________123Graph_CCHART_22" vbProcedure="false">#REF!</definedName>
    <definedName function="false" hidden="false" name="_2644____________________________________________________________________________________________________________________________________123Graph_CCHART_9" vbProcedure="false">#REF!</definedName>
    <definedName function="false" hidden="false" name="_2645____________________________________________________________________________________________________________________________________123Graph_DCHART_10" vbProcedure="false">#REF!</definedName>
    <definedName function="false" hidden="false" name="_2646____________________________________________________________________________________________________________________________________123Graph_DCHART_11" vbProcedure="false">#REF!</definedName>
    <definedName function="false" hidden="false" name="_2647____________________________________________________________________________________________________________________________________123Graph_DCHART_12" vbProcedure="false">#REF!</definedName>
    <definedName function="false" hidden="false" name="_2648____________________________________________________________________________________________________________________________________123Graph_DCHART_21" vbProcedure="false">#REF!</definedName>
    <definedName function="false" hidden="false" name="_2649____________________________________________________________________________________________________________________________________123Graph_DCHART_22" vbProcedure="false">#REF!</definedName>
    <definedName function="false" hidden="false" name="_264__0_0__123Grap" vbProcedure="false">#REF!</definedName>
    <definedName function="false" hidden="false" name="_264___123Graph_FCHART_9" vbProcedure="false">#REF!</definedName>
    <definedName function="false" hidden="false" name="_264_______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2650____________________________________________________________________________________________________________________________________123Graph_DCHART_9" vbProcedure="false">#REF!</definedName>
    <definedName function="false" hidden="false" name="_2651____________________________________________________________________________________________________________________________________123Graph_ECHART_10" vbProcedure="false">#REF!</definedName>
    <definedName function="false" hidden="false" name="_2652____________________________________________________________________________________________________________________________________123Graph_ECHART_12" vbProcedure="false">#REF!</definedName>
    <definedName function="false" hidden="false" name="_2653____________________________________________________________________________________________________________________________________123Graph_ECHART_22" vbProcedure="false">#REF!</definedName>
    <definedName function="false" hidden="false" name="_2654____________________________________________________________________________________________________________________________________123Graph_ECHART_9" vbProcedure="false">#REF!</definedName>
    <definedName function="false" hidden="false" name="_2655____________________________________________________________________________________________________________________________________123Graph_FCHART_22" vbProcedure="false">#REF!</definedName>
    <definedName function="false" hidden="false" name="_2656____________________________________________________________________________________________________________________________________123Graph_FCHART_9" vbProcedure="false">#REF!</definedName>
    <definedName function="false" hidden="false" name="_2657____________________________________________________________________________________________________________________________________123Graph_LBL_ACOS._PRO_REF" vbProcedure="false">#REF!</definedName>
    <definedName function="false" hidden="false" name="_2658____________________________________________________________________________________________________________________________________123Graph_LBL_BCOS._PRO_REF" vbProcedure="false">#REF!</definedName>
    <definedName function="false" hidden="false" name="_2659____________________________________________________________________________________________________________________________________123Graph_LBL_CCOS._PRO_REF" vbProcedure="false">#REF!</definedName>
    <definedName function="false" hidden="false" name="_265__123Graph_ECHART_22" vbProcedure="false">#REF!</definedName>
    <definedName function="false" hidden="false" name="_265___123Graph_LBL_ACOS._PRO_REF" vbProcedure="false">#REF!</definedName>
    <definedName function="false" hidden="false" name="_265_______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2660___________________________________________________________________________________________________________________________________123Graph_ACHART_11" vbProcedure="false">#REF!</definedName>
    <definedName function="false" hidden="false" name="_2661___________________________________________________________________________________________________________________________________123Graph_ACHART_17" vbProcedure="false">#REF!</definedName>
    <definedName function="false" hidden="false" name="_2662___________________________________________________________________________________________________________________________________123Graph_ACHART_21" vbProcedure="false">#REF!</definedName>
    <definedName function="false" hidden="false" name="_2663___________________________________________________________________________________________________________________________________123Graph_ACHART_9" vbProcedure="false">#REF!</definedName>
    <definedName function="false" hidden="false" name="_2664___________________________________________________________________________________________________________________________________123Graph_BCHART_10" vbProcedure="false">#REF!</definedName>
    <definedName function="false" hidden="false" name="_2665___________________________________________________________________________________________________________________________________123Graph_BCHART_12" vbProcedure="false">#REF!</definedName>
    <definedName function="false" hidden="false" name="_2666___________________________________________________________________________________________________________________________________123Graph_BCHART_17" vbProcedure="false">#REF!</definedName>
    <definedName function="false" hidden="false" name="_2667___________________________________________________________________________________________________________________________________123Graph_BCHART_9" vbProcedure="false">#REF!</definedName>
    <definedName function="false" hidden="false" name="_2668___________________________________________________________________________________________________________________________________123Graph_CCHART_10" vbProcedure="false">#REF!</definedName>
    <definedName function="false" hidden="false" name="_2669___________________________________________________________________________________________________________________________________123Graph_CCHART_11" vbProcedure="false">#REF!</definedName>
    <definedName function="false" hidden="false" name="_266___123Graph_LBL_BCOS._PRO_REF" vbProcedure="false">#REF!</definedName>
    <definedName function="false" hidden="false" name="_266_______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2670___________________________________________________________________________________________________________________________________123Graph_CCHART_12" vbProcedure="false">#REF!</definedName>
    <definedName function="false" hidden="false" name="_2671___________________________________________________________________________________________________________________________________123Graph_CCHART_21" vbProcedure="false">#REF!</definedName>
    <definedName function="false" hidden="false" name="_2672___________________________________________________________________________________________________________________________________123Graph_CCHART_22" vbProcedure="false">#REF!</definedName>
    <definedName function="false" hidden="false" name="_2673___________________________________________________________________________________________________________________________________123Graph_CCHART_9" vbProcedure="false">#REF!</definedName>
    <definedName function="false" hidden="false" name="_2674___________________________________________________________________________________________________________________________________123Graph_DCHART_10" vbProcedure="false">#REF!</definedName>
    <definedName function="false" hidden="false" name="_2675___________________________________________________________________________________________________________________________________123Graph_DCHART_11" vbProcedure="false">#REF!</definedName>
    <definedName function="false" hidden="false" name="_2676___________________________________________________________________________________________________________________________________123Graph_DCHART_12" vbProcedure="false">#REF!</definedName>
    <definedName function="false" hidden="false" name="_2677___________________________________________________________________________________________________________________________________123Graph_DCHART_21" vbProcedure="false">#REF!</definedName>
    <definedName function="false" hidden="false" name="_2678___________________________________________________________________________________________________________________________________123Graph_DCHART_22" vbProcedure="false">#REF!</definedName>
    <definedName function="false" hidden="false" name="_2679___________________________________________________________________________________________________________________________________123Graph_DCHART_9" vbProcedure="false">#REF!</definedName>
    <definedName function="false" hidden="false" name="_267___123Graph_LBL_CCOS._PRO_REF" vbProcedure="false">#REF!</definedName>
    <definedName function="false" hidden="false" name="_267_______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2680___________________________________________________________________________________________________________________________________123Graph_ECHART_10" vbProcedure="false">#REF!</definedName>
    <definedName function="false" hidden="false" name="_2681___________________________________________________________________________________________________________________________________123Graph_ECHART_12" vbProcedure="false">#REF!</definedName>
    <definedName function="false" hidden="false" name="_2682___________________________________________________________________________________________________________________________________123Graph_ECHART_22" vbProcedure="false">#REF!</definedName>
    <definedName function="false" hidden="false" name="_2683___________________________________________________________________________________________________________________________________123Graph_ECHART_9" vbProcedure="false">#REF!</definedName>
    <definedName function="false" hidden="false" name="_2684___________________________________________________________________________________________________________________________________123Graph_FCHART_22" vbProcedure="false">#REF!</definedName>
    <definedName function="false" hidden="false" name="_2685___________________________________________________________________________________________________________________________________123Graph_FCHART_9" vbProcedure="false">#REF!</definedName>
    <definedName function="false" hidden="false" name="_2686___________________________________________________________________________________________________________________________________123Graph_LBL_ACOS._PRO_REF" vbProcedure="false">#REF!</definedName>
    <definedName function="false" hidden="false" name="_2687___________________________________________________________________________________________________________________________________123Graph_LBL_BCOS._PRO_REF" vbProcedure="false">#REF!</definedName>
    <definedName function="false" hidden="false" name="_2688___________________________________________________________________________________________________________________________________123Graph_LBL_CCOS._PRO_REF" vbProcedure="false">#REF!</definedName>
    <definedName function="false" hidden="false" name="_2689__________________________________________________________________________________________________________________________________123Graph_ACHART_11" vbProcedure="false">#REF!</definedName>
    <definedName function="false" hidden="false" name="_268_______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2690__________________________________________________________________________________________________________________________________123Graph_ACHART_17" vbProcedure="false">#REF!</definedName>
    <definedName function="false" hidden="false" name="_2691__________________________________________________________________________________________________________________________________123Graph_ACHART_21" vbProcedure="false">#REF!</definedName>
    <definedName function="false" hidden="false" name="_2692__________________________________________________________________________________________________________________________________123Graph_ACHART_9" vbProcedure="false">#REF!</definedName>
    <definedName function="false" hidden="false" name="_2693__________________________________________________________________________________________________________________________________123Graph_BCHART_10" vbProcedure="false">#REF!</definedName>
    <definedName function="false" hidden="false" name="_2694__________________________________________________________________________________________________________________________________123Graph_BCHART_12" vbProcedure="false">#REF!</definedName>
    <definedName function="false" hidden="false" name="_2695__________________________________________________________________________________________________________________________________123Graph_BCHART_17" vbProcedure="false">#REF!</definedName>
    <definedName function="false" hidden="false" name="_2696__________________________________________________________________________________________________________________________________123Graph_BCHART_9" vbProcedure="false">#REF!</definedName>
    <definedName function="false" hidden="false" name="_2697__________________________________________________________________________________________________________________________________123Graph_CCHART_10" vbProcedure="false">#REF!</definedName>
    <definedName function="false" hidden="false" name="_2698__________________________________________________________________________________________________________________________________123Graph_CCHART_11" vbProcedure="false">#REF!</definedName>
    <definedName function="false" hidden="false" name="_2699__________________________________________________________________________________________________________________________________123Graph_CCHART_12" vbProcedure="false">#REF!</definedName>
    <definedName function="false" hidden="false" name="_269_______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26__123Graph_ACHART_17" vbProcedure="false">#REF!</definedName>
    <definedName function="false" hidden="false" name="_26__123Graph_AChart_1F" vbProcedure="false">#REF!</definedName>
    <definedName function="false" hidden="false" name="_26__123Graph_ACHART_4" vbProcedure="false">#REF!</definedName>
    <definedName function="false" hidden="false" name="_26__123Graph_ACHART_5" vbProcedure="false">#REF!</definedName>
    <definedName function="false" hidden="false" name="_26__123Graph_BGRAFICO_5" vbProcedure="false">#REF!</definedName>
    <definedName function="false" hidden="false" name="_26__123Graph_CCHART_10" vbProcedure="false">#REF!</definedName>
    <definedName function="false" hidden="false" name="_26__123Graph_CCHART_12" vbProcedure="false">#REF!</definedName>
    <definedName function="false" hidden="false" name="_26__123Graph_CCHART_22" vbProcedure="false">#N/A</definedName>
    <definedName function="false" hidden="false" name="_26__123Graph_CCHART_3" vbProcedure="false">#REF!</definedName>
    <definedName function="false" hidden="false" name="_26__123Graph_DCHART_7" vbProcedure="false">#REF!</definedName>
    <definedName function="false" hidden="false" name="_26__123Graph_FCHART_9" vbProcedure="false">#REF!</definedName>
    <definedName function="false" hidden="false" name="_26__123Graph_FGRAFICO_12" vbProcedure="false">#REF!</definedName>
    <definedName function="false" hidden="false" name="_26___123Graph_DCHART_7" vbProcedure="false">#REF!</definedName>
    <definedName function="false" hidden="false" name="_26___123Graph_DGRAFICO_12" vbProcedure="false">#REF!</definedName>
    <definedName function="false" hidden="false" name="_26____123Graph_FCHART_9" vbProcedure="false">#REF!</definedName>
    <definedName function="false" hidden="false" name="_26______________123Graph_DCHART_9" vbProcedure="false">#REF!</definedName>
    <definedName function="false" hidden="false" name="_26_____________________________0_F" vbProcedure="false">#REF!</definedName>
    <definedName function="false" hidden="false" name="_2700__________________________________________________________________________________________________________________________________123Graph_CCHART_21" vbProcedure="false">#REF!</definedName>
    <definedName function="false" hidden="false" name="_2701__________________________________________________________________________________________________________________________________123Graph_CCHART_22" vbProcedure="false">#REF!</definedName>
    <definedName function="false" hidden="false" name="_2702__________________________________________________________________________________________________________________________________123Graph_CCHART_9" vbProcedure="false">#REF!</definedName>
    <definedName function="false" hidden="false" name="_2703__________________________________________________________________________________________________________________________________123Graph_DCHART_10" vbProcedure="false">#REF!</definedName>
    <definedName function="false" hidden="false" name="_2704__________________________________________________________________________________________________________________________________123Graph_DCHART_11" vbProcedure="false">#REF!</definedName>
    <definedName function="false" hidden="false" name="_2705__________________________________________________________________________________________________________________________________123Graph_DCHART_12" vbProcedure="false">#REF!</definedName>
    <definedName function="false" hidden="false" name="_2706__________________________________________________________________________________________________________________________________123Graph_DCHART_21" vbProcedure="false">#REF!</definedName>
    <definedName function="false" hidden="false" name="_2707__________________________________________________________________________________________________________________________________123Graph_DCHART_22" vbProcedure="false">#REF!</definedName>
    <definedName function="false" hidden="false" name="_2708__________________________________________________________________________________________________________________________________123Graph_DCHART_9" vbProcedure="false">#REF!</definedName>
    <definedName function="false" hidden="false" name="_2709__________________________________________________________________________________________________________________________________123Graph_ECHART_10" vbProcedure="false">#REF!</definedName>
    <definedName function="false" hidden="false" name="_270_______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2710__________________________________________________________________________________________________________________________________123Graph_ECHART_12" vbProcedure="false">#REF!</definedName>
    <definedName function="false" hidden="false" name="_2711__________________________________________________________________________________________________________________________________123Graph_ECHART_22" vbProcedure="false">#REF!</definedName>
    <definedName function="false" hidden="false" name="_2712__________________________________________________________________________________________________________________________________123Graph_ECHART_9" vbProcedure="false">#REF!</definedName>
    <definedName function="false" hidden="false" name="_2713__________________________________________________________________________________________________________________________________123Graph_FCHART_22" vbProcedure="false">#REF!</definedName>
    <definedName function="false" hidden="false" name="_2714__________________________________________________________________________________________________________________________________123Graph_FCHART_9" vbProcedure="false">#REF!</definedName>
    <definedName function="false" hidden="false" name="_2715__________________________________________________________________________________________________________________________________123Graph_LBL_ACOS._PRO_REF" vbProcedure="false">#REF!</definedName>
    <definedName function="false" hidden="false" name="_2716__________________________________________________________________________________________________________________________________123Graph_LBL_BCOS._PRO_REF" vbProcedure="false">#REF!</definedName>
    <definedName function="false" hidden="false" name="_2717__________________________________________________________________________________________________________________________________123Graph_LBL_CCOS._PRO_REF" vbProcedure="false">#REF!</definedName>
    <definedName function="false" hidden="false" name="_2718_________________________________________________________________________________________________________________________________123Graph_ACHART_11" vbProcedure="false">#REF!</definedName>
    <definedName function="false" hidden="false" name="_2719_________________________________________________________________________________________________________________________________123Graph_ACHART_17" vbProcedure="false">#REF!</definedName>
    <definedName function="false" hidden="false" name="_271__123Graph_ECHART_9" vbProcedure="false">#REF!</definedName>
    <definedName function="false" hidden="false" name="_271_______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2720_________________________________________________________________________________________________________________________________123Graph_ACHART_21" vbProcedure="false">#REF!</definedName>
    <definedName function="false" hidden="false" name="_2721_________________________________________________________________________________________________________________________________123Graph_ACHART_9" vbProcedure="false">#REF!</definedName>
    <definedName function="false" hidden="false" name="_2722_________________________________________________________________________________________________________________________________123Graph_BCHART_10" vbProcedure="false">#REF!</definedName>
    <definedName function="false" hidden="false" name="_2723_________________________________________________________________________________________________________________________________123Graph_BCHART_12" vbProcedure="false">#REF!</definedName>
    <definedName function="false" hidden="false" name="_2724_________________________________________________________________________________________________________________________________123Graph_BCHART_17" vbProcedure="false">#REF!</definedName>
    <definedName function="false" hidden="false" name="_2725_________________________________________________________________________________________________________________________________123Graph_BCHART_9" vbProcedure="false">#REF!</definedName>
    <definedName function="false" hidden="false" name="_2726_________________________________________________________________________________________________________________________________123Graph_CCHART_10" vbProcedure="false">#REF!</definedName>
    <definedName function="false" hidden="false" name="_2727_________________________________________________________________________________________________________________________________123Graph_CCHART_11" vbProcedure="false">#REF!</definedName>
    <definedName function="false" hidden="false" name="_2728_________________________________________________________________________________________________________________________________123Graph_CCHART_12" vbProcedure="false">#REF!</definedName>
    <definedName function="false" hidden="false" name="_2729_________________________________________________________________________________________________________________________________123Graph_CCHART_21" vbProcedure="false">#REF!</definedName>
    <definedName function="false" hidden="false" name="_272_______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2730_________________________________________________________________________________________________________________________________123Graph_CCHART_22" vbProcedure="false">#REF!</definedName>
    <definedName function="false" hidden="false" name="_2731_________________________________________________________________________________________________________________________________123Graph_CCHART_9" vbProcedure="false">#REF!</definedName>
    <definedName function="false" hidden="false" name="_2732_________________________________________________________________________________________________________________________________123Graph_DCHART_10" vbProcedure="false">#REF!</definedName>
    <definedName function="false" hidden="false" name="_2733_________________________________________________________________________________________________________________________________123Graph_DCHART_11" vbProcedure="false">#REF!</definedName>
    <definedName function="false" hidden="false" name="_2734_________________________________________________________________________________________________________________________________123Graph_DCHART_12" vbProcedure="false">#REF!</definedName>
    <definedName function="false" hidden="false" name="_2735_________________________________________________________________________________________________________________________________123Graph_DCHART_21" vbProcedure="false">#REF!</definedName>
    <definedName function="false" hidden="false" name="_2736_________________________________________________________________________________________________________________________________123Graph_DCHART_22" vbProcedure="false">#REF!</definedName>
    <definedName function="false" hidden="false" name="_2737_________________________________________________________________________________________________________________________________123Graph_DCHART_9" vbProcedure="false">#REF!</definedName>
    <definedName function="false" hidden="false" name="_2738_________________________________________________________________________________________________________________________________123Graph_ECHART_10" vbProcedure="false">#REF!</definedName>
    <definedName function="false" hidden="false" name="_2739_________________________________________________________________________________________________________________________________123Graph_ECHART_12" vbProcedure="false">#REF!</definedName>
    <definedName function="false" hidden="false" name="_273__123Graph_ECHART_10" vbProcedure="false">#REF!</definedName>
    <definedName function="false" hidden="false" name="_273_______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2740_________________________________________________________________________________________________________________________________123Graph_ECHART_22" vbProcedure="false">#REF!</definedName>
    <definedName function="false" hidden="false" name="_2741_________________________________________________________________________________________________________________________________123Graph_ECHART_9" vbProcedure="false">#REF!</definedName>
    <definedName function="false" hidden="false" name="_2742_________________________________________________________________________________________________________________________________123Graph_FCHART_22" vbProcedure="false">#REF!</definedName>
    <definedName function="false" hidden="false" name="_2743_________________________________________________________________________________________________________________________________123Graph_FCHART_9" vbProcedure="false">#REF!</definedName>
    <definedName function="false" hidden="false" name="_2744_________________________________________________________________________________________________________________________________123Graph_LBL_ACOS._PRO_REF" vbProcedure="false">#REF!</definedName>
    <definedName function="false" hidden="false" name="_2745_________________________________________________________________________________________________________________________________123Graph_LBL_BCOS._PRO_REF" vbProcedure="false">#REF!</definedName>
    <definedName function="false" hidden="false" name="_2746_________________________________________________________________________________________________________________________________123Graph_LBL_CCOS._PRO_REF" vbProcedure="false">#REF!</definedName>
    <definedName function="false" hidden="false" name="_2747________________________________________________________________________________________________________________________________123Graph_ACHART_11" vbProcedure="false">#REF!</definedName>
    <definedName function="false" hidden="false" name="_2748________________________________________________________________________________________________________________________________123Graph_ACHART_17" vbProcedure="false">#REF!</definedName>
    <definedName function="false" hidden="false" name="_2749________________________________________________________________________________________________________________________________123Graph_ACHART_21" vbProcedure="false">#REF!</definedName>
    <definedName function="false" hidden="false" name="_274________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2750________________________________________________________________________________________________________________________________123Graph_ACHART_9" vbProcedure="false">#REF!</definedName>
    <definedName function="false" hidden="false" name="_2751________________________________________________________________________________________________________________________________123Graph_BCHART_10" vbProcedure="false">#REF!</definedName>
    <definedName function="false" hidden="false" name="_2752________________________________________________________________________________________________________________________________123Graph_BCHART_12" vbProcedure="false">#REF!</definedName>
    <definedName function="false" hidden="false" name="_2753________________________________________________________________________________________________________________________________123Graph_BCHART_17" vbProcedure="false">#REF!</definedName>
    <definedName function="false" hidden="false" name="_2754________________________________________________________________________________________________________________________________123Graph_BCHART_9" vbProcedure="false">#REF!</definedName>
    <definedName function="false" hidden="false" name="_2755________________________________________________________________________________________________________________________________123Graph_CCHART_10" vbProcedure="false">#REF!</definedName>
    <definedName function="false" hidden="false" name="_2756________________________________________________________________________________________________________________________________123Graph_CCHART_11" vbProcedure="false">#REF!</definedName>
    <definedName function="false" hidden="false" name="_2757________________________________________________________________________________________________________________________________123Graph_CCHART_12" vbProcedure="false">#REF!</definedName>
    <definedName function="false" hidden="false" name="_2758________________________________________________________________________________________________________________________________123Graph_CCHART_21" vbProcedure="false">#REF!</definedName>
    <definedName function="false" hidden="false" name="_2759________________________________________________________________________________________________________________________________123Graph_CCHART_22" vbProcedure="false">#REF!</definedName>
    <definedName function="false" hidden="false" name="_275_______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2760________________________________________________________________________________________________________________________________123Graph_CCHART_9" vbProcedure="false">#REF!</definedName>
    <definedName function="false" hidden="false" name="_2761________________________________________________________________________________________________________________________________123Graph_DCHART_10" vbProcedure="false">#REF!</definedName>
    <definedName function="false" hidden="false" name="_2762________________________________________________________________________________________________________________________________123Graph_DCHART_11" vbProcedure="false">#REF!</definedName>
    <definedName function="false" hidden="false" name="_2763________________________________________________________________________________________________________________________________123Graph_DCHART_12" vbProcedure="false">#REF!</definedName>
    <definedName function="false" hidden="false" name="_2764________________________________________________________________________________________________________________________________123Graph_DCHART_21" vbProcedure="false">#REF!</definedName>
    <definedName function="false" hidden="false" name="_2765________________________________________________________________________________________________________________________________123Graph_DCHART_22" vbProcedure="false">#REF!</definedName>
    <definedName function="false" hidden="false" name="_2766________________________________________________________________________________________________________________________________123Graph_DCHART_9" vbProcedure="false">#REF!</definedName>
    <definedName function="false" hidden="false" name="_2767________________________________________________________________________________________________________________________________123Graph_ECHART_10" vbProcedure="false">#REF!</definedName>
    <definedName function="false" hidden="false" name="_2768________________________________________________________________________________________________________________________________123Graph_ECHART_12" vbProcedure="false">#REF!</definedName>
    <definedName function="false" hidden="false" name="_2769________________________________________________________________________________________________________________________________123Graph_ECHART_22" vbProcedure="false">#REF!</definedName>
    <definedName function="false" hidden="false" name="_276_______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2770________________________________________________________________________________________________________________________________123Graph_ECHART_9" vbProcedure="false">#REF!</definedName>
    <definedName function="false" hidden="false" name="_2771________________________________________________________________________________________________________________________________123Graph_FCHART_22" vbProcedure="false">#REF!</definedName>
    <definedName function="false" hidden="false" name="_2772________________________________________________________________________________________________________________________________123Graph_FCHART_9" vbProcedure="false">#REF!</definedName>
    <definedName function="false" hidden="false" name="_2773________________________________________________________________________________________________________________________________123Graph_LBL_ACOS._PRO_REF" vbProcedure="false">#REF!</definedName>
    <definedName function="false" hidden="false" name="_2774________________________________________________________________________________________________________________________________123Graph_LBL_BCOS._PRO_REF" vbProcedure="false">#REF!</definedName>
    <definedName function="false" hidden="false" name="_2775________________________________________________________________________________________________________________________________123Graph_LBL_CCOS._PRO_REF" vbProcedure="false">#REF!</definedName>
    <definedName function="false" hidden="false" name="_2776_______________________________________________________________________________________________________________________________123Graph_ACHART_11" vbProcedure="false">#REF!</definedName>
    <definedName function="false" hidden="false" name="_2777_______________________________________________________________________________________________________________________________123Graph_ACHART_17" vbProcedure="false">#REF!</definedName>
    <definedName function="false" hidden="false" name="_2778_______________________________________________________________________________________________________________________________123Graph_ACHART_21" vbProcedure="false">#REF!</definedName>
    <definedName function="false" hidden="false" name="_2779_______________________________________________________________________________________________________________________________123Graph_ACHART_9" vbProcedure="false">#REF!</definedName>
    <definedName function="false" hidden="false" name="_277__123Graph_EGRAFICO_11" vbProcedure="false">#REF!</definedName>
    <definedName function="false" hidden="false" name="_277_______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2780_______________________________________________________________________________________________________________________________123Graph_BCHART_10" vbProcedure="false">#REF!</definedName>
    <definedName function="false" hidden="false" name="_2781_______________________________________________________________________________________________________________________________123Graph_BCHART_12" vbProcedure="false">#REF!</definedName>
    <definedName function="false" hidden="false" name="_2782_______________________________________________________________________________________________________________________________123Graph_BCHART_17" vbProcedure="false">#REF!</definedName>
    <definedName function="false" hidden="false" name="_2783_______________________________________________________________________________________________________________________________123Graph_BCHART_9" vbProcedure="false">#REF!</definedName>
    <definedName function="false" hidden="false" name="_2784_______________________________________________________________________________________________________________________________123Graph_CCHART_10" vbProcedure="false">#REF!</definedName>
    <definedName function="false" hidden="false" name="_2785_______________________________________________________________________________________________________________________________123Graph_CCHART_11" vbProcedure="false">#REF!</definedName>
    <definedName function="false" hidden="false" name="_2786_______________________________________________________________________________________________________________________________123Graph_CCHART_12" vbProcedure="false">#REF!</definedName>
    <definedName function="false" hidden="false" name="_2787_______________________________________________________________________________________________________________________________123Graph_CCHART_21" vbProcedure="false">#REF!</definedName>
    <definedName function="false" hidden="false" name="_2788_______________________________________________________________________________________________________________________________123Graph_CCHART_22" vbProcedure="false">#REF!</definedName>
    <definedName function="false" hidden="false" name="_2789_______________________________________________________________________________________________________________________________123Graph_CCHART_9" vbProcedure="false">#REF!</definedName>
    <definedName function="false" hidden="false" name="_278_______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2790_______________________________________________________________________________________________________________________________123Graph_DCHART_10" vbProcedure="false">#REF!</definedName>
    <definedName function="false" hidden="false" name="_2791_______________________________________________________________________________________________________________________________123Graph_DCHART_11" vbProcedure="false">#REF!</definedName>
    <definedName function="false" hidden="false" name="_2792_______________________________________________________________________________________________________________________________123Graph_DCHART_12" vbProcedure="false">#REF!</definedName>
    <definedName function="false" hidden="false" name="_2793_______________________________________________________________________________________________________________________________123Graph_DCHART_21" vbProcedure="false">#REF!</definedName>
    <definedName function="false" hidden="false" name="_2794_______________________________________________________________________________________________________________________________123Graph_DCHART_22" vbProcedure="false">#REF!</definedName>
    <definedName function="false" hidden="false" name="_2795_______________________________________________________________________________________________________________________________123Graph_DCHART_9" vbProcedure="false">#REF!</definedName>
    <definedName function="false" hidden="false" name="_2796_______________________________________________________________________________________________________________________________123Graph_ECHART_10" vbProcedure="false">#REF!</definedName>
    <definedName function="false" hidden="false" name="_2797_______________________________________________________________________________________________________________________________123Graph_ECHART_12" vbProcedure="false">#REF!</definedName>
    <definedName function="false" hidden="false" name="_2798_______________________________________________________________________________________________________________________________123Graph_ECHART_22" vbProcedure="false">#REF!</definedName>
    <definedName function="false" hidden="false" name="_2799_______________________________________________________________________________________________________________________________123Graph_ECHART_9" vbProcedure="false">#REF!</definedName>
    <definedName function="false" hidden="false" name="_279_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27__123Graph_AChart_1G" vbProcedure="false">#REF!</definedName>
    <definedName function="false" hidden="false" name="_27__123Graph_CCHART_11" vbProcedure="false">#REF!</definedName>
    <definedName function="false" hidden="false" name="_27__123Graph_DCHART_8" vbProcedure="false">#REF!</definedName>
    <definedName function="false" hidden="false" name="_27__123Graph_LBL_ACOS._PRO_REF" vbProcedure="false">#REF!</definedName>
    <definedName function="false" hidden="false" name="_27__123Graph_XCHART_4" vbProcedure="false">#REF!</definedName>
    <definedName function="false" hidden="false" name="_27___123Graph_DCHART_8" vbProcedure="false">#REF!</definedName>
    <definedName function="false" hidden="false" name="_27___123Graph_EGRAFICO_11" vbProcedure="false">#REF!</definedName>
    <definedName function="false" hidden="false" name="_27____123Graph_LBL_ACOS._PRO_REF" vbProcedure="false">#REF!</definedName>
    <definedName function="false" hidden="false" name="_27______________123Graph_ECHART_10" vbProcedure="false">#REF!</definedName>
    <definedName function="false" hidden="false" name="_27______________________________0_Dist_Val" vbProcedure="false">#REF!</definedName>
    <definedName function="false" hidden="false" name="_2800_______________________________________________________________________________________________________________________________123Graph_FCHART_22" vbProcedure="false">#REF!</definedName>
    <definedName function="false" hidden="false" name="_2801_______________________________________________________________________________________________________________________________123Graph_FCHART_9" vbProcedure="false">#REF!</definedName>
    <definedName function="false" hidden="false" name="_2802_______________________________________________________________________________________________________________________________123Graph_LBL_ACOS._PRO_REF" vbProcedure="false">#REF!</definedName>
    <definedName function="false" hidden="false" name="_2803_______________________________________________________________________________________________________________________________123Graph_LBL_BCOS._PRO_REF" vbProcedure="false">#REF!</definedName>
    <definedName function="false" hidden="false" name="_2804_______________________________________________________________________________________________________________________________123Graph_LBL_CCOS._PRO_REF" vbProcedure="false">#REF!</definedName>
    <definedName function="false" hidden="false" name="_2805______________________________________________________________________________________________________________________________123Graph_ACHART_11" vbProcedure="false">#REF!</definedName>
    <definedName function="false" hidden="false" name="_2806______________________________________________________________________________________________________________________________123Graph_ACHART_17" vbProcedure="false">#REF!</definedName>
    <definedName function="false" hidden="false" name="_2807______________________________________________________________________________________________________________________________123Graph_ACHART_21" vbProcedure="false">#REF!</definedName>
    <definedName function="false" hidden="false" name="_2808______________________________________________________________________________________________________________________________123Graph_ACHART_9" vbProcedure="false">#REF!</definedName>
    <definedName function="false" hidden="false" name="_2809______________________________________________________________________________________________________________________________123Graph_BCHART_10" vbProcedure="false">#REF!</definedName>
    <definedName function="false" hidden="false" name="_280_123Grap" vbProcedure="false">#REF!</definedName>
    <definedName function="false" hidden="false" name="_280_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2810______________________________________________________________________________________________________________________________123Graph_BCHART_12" vbProcedure="false">#REF!</definedName>
    <definedName function="false" hidden="false" name="_2811______________________________________________________________________________________________________________________________123Graph_BCHART_17" vbProcedure="false">#REF!</definedName>
    <definedName function="false" hidden="false" name="_2812______________________________________________________________________________________________________________________________123Graph_BCHART_9" vbProcedure="false">#REF!</definedName>
    <definedName function="false" hidden="false" name="_2813______________________________________________________________________________________________________________________________123Graph_CCHART_10" vbProcedure="false">#REF!</definedName>
    <definedName function="false" hidden="false" name="_2814______________________________________________________________________________________________________________________________123Graph_CCHART_11" vbProcedure="false">#REF!</definedName>
    <definedName function="false" hidden="false" name="_2815______________________________________________________________________________________________________________________________123Graph_CCHART_12" vbProcedure="false">#REF!</definedName>
    <definedName function="false" hidden="false" name="_2816______________________________________________________________________________________________________________________________123Graph_CCHART_21" vbProcedure="false">#REF!</definedName>
    <definedName function="false" hidden="false" name="_2817______________________________________________________________________________________________________________________________123Graph_CCHART_22" vbProcedure="false">#REF!</definedName>
    <definedName function="false" hidden="false" name="_2818______________________________________________________________________________________________________________________________123Graph_CCHART_9" vbProcedure="false">#REF!</definedName>
    <definedName function="false" hidden="false" name="_2819______________________________________________________________________________________________________________________________123Graph_DCHART_10" vbProcedure="false">#REF!</definedName>
    <definedName function="false" hidden="false" name="_281__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2820______________________________________________________________________________________________________________________________123Graph_DCHART_11" vbProcedure="false">#REF!</definedName>
    <definedName function="false" hidden="false" name="_2821______________________________________________________________________________________________________________________________123Graph_DCHART_12" vbProcedure="false">#REF!</definedName>
    <definedName function="false" hidden="false" name="_2822______________________________________________________________________________________________________________________________123Graph_DCHART_21" vbProcedure="false">#REF!</definedName>
    <definedName function="false" hidden="false" name="_2823______________________________________________________________________________________________________________________________123Graph_DCHART_22" vbProcedure="false">#REF!</definedName>
    <definedName function="false" hidden="false" name="_2824______________________________________________________________________________________________________________________________123Graph_DCHART_9" vbProcedure="false">#REF!</definedName>
    <definedName function="false" hidden="false" name="_2825______________________________________________________________________________________________________________________________123Graph_ECHART_10" vbProcedure="false">#REF!</definedName>
    <definedName function="false" hidden="false" name="_2826______________________________________________________________________________________________________________________________123Graph_ECHART_12" vbProcedure="false">#REF!</definedName>
    <definedName function="false" hidden="false" name="_2827______________________________________________________________________________________________________________________________123Graph_ECHART_22" vbProcedure="false">#REF!</definedName>
    <definedName function="false" hidden="false" name="_2828______________________________________________________________________________________________________________________________123Graph_ECHART_9" vbProcedure="false">#REF!</definedName>
    <definedName function="false" hidden="false" name="_2829______________________________________________________________________________________________________________________________123Graph_FCHART_22" vbProcedure="false">#REF!</definedName>
    <definedName function="false" hidden="false" name="_282__123Graph_BCHART_5" vbProcedure="false">#REF!</definedName>
    <definedName function="false" hidden="false" name="_282______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2830______________________________________________________________________________________________________________________________123Graph_FCHART_9" vbProcedure="false">#REF!</definedName>
    <definedName function="false" hidden="false" name="_2831______________________________________________________________________________________________________________________________123Graph_LBL_ACOS._PRO_REF" vbProcedure="false">#REF!</definedName>
    <definedName function="false" hidden="false" name="_2832______________________________________________________________________________________________________________________________123Graph_LBL_BCOS._PRO_REF" vbProcedure="false">#REF!</definedName>
    <definedName function="false" hidden="false" name="_2833______________________________________________________________________________________________________________________________123Graph_LBL_CCOS._PRO_REF" vbProcedure="false">#REF!</definedName>
    <definedName function="false" hidden="false" name="_2834_____________________________________________________________________________________________________________________________123Graph_ACHART_11" vbProcedure="false">#REF!</definedName>
    <definedName function="false" hidden="false" name="_2835_____________________________________________________________________________________________________________________________123Graph_ACHART_17" vbProcedure="false">#REF!</definedName>
    <definedName function="false" hidden="false" name="_2836_____________________________________________________________________________________________________________________________123Graph_ACHART_21" vbProcedure="false">#REF!</definedName>
    <definedName function="false" hidden="false" name="_2837_____________________________________________________________________________________________________________________________123Graph_ACHART_9" vbProcedure="false">#REF!</definedName>
    <definedName function="false" hidden="false" name="_2838_____________________________________________________________________________________________________________________________123Graph_BCHART_10" vbProcedure="false">#REF!</definedName>
    <definedName function="false" hidden="false" name="_2839_____________________________________________________________________________________________________________________________123Graph_BCHART_12" vbProcedure="false">#REF!</definedName>
    <definedName function="false" hidden="false" name="_283__123Graph_EGRAFICO_12" vbProcedure="false">#REF!</definedName>
    <definedName function="false" hidden="false" name="_283______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2840_____________________________________________________________________________________________________________________________123Graph_BCHART_17" vbProcedure="false">#REF!</definedName>
    <definedName function="false" hidden="false" name="_2841_____________________________________________________________________________________________________________________________123Graph_BCHART_9" vbProcedure="false">#REF!</definedName>
    <definedName function="false" hidden="false" name="_2842_____________________________________________________________________________________________________________________________123Graph_CCHART_10" vbProcedure="false">#REF!</definedName>
    <definedName function="false" hidden="false" name="_2843_____________________________________________________________________________________________________________________________123Graph_CCHART_11" vbProcedure="false">#REF!</definedName>
    <definedName function="false" hidden="false" name="_2844_____________________________________________________________________________________________________________________________123Graph_CCHART_12" vbProcedure="false">#REF!</definedName>
    <definedName function="false" hidden="false" name="_2845_____________________________________________________________________________________________________________________________123Graph_CCHART_21" vbProcedure="false">#REF!</definedName>
    <definedName function="false" hidden="false" name="_2846_____________________________________________________________________________________________________________________________123Graph_CCHART_22" vbProcedure="false">#REF!</definedName>
    <definedName function="false" hidden="false" name="_2847_____________________________________________________________________________________________________________________________123Graph_CCHART_9" vbProcedure="false">#REF!</definedName>
    <definedName function="false" hidden="false" name="_2848_____________________________________________________________________________________________________________________________123Graph_DCHART_10" vbProcedure="false">#REF!</definedName>
    <definedName function="false" hidden="false" name="_2849_____________________________________________________________________________________________________________________________123Graph_DCHART_11" vbProcedure="false">#REF!</definedName>
    <definedName function="false" hidden="false" name="_284______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2850_____________________________________________________________________________________________________________________________123Graph_DCHART_12" vbProcedure="false">#REF!</definedName>
    <definedName function="false" hidden="false" name="_2851_____________________________________________________________________________________________________________________________123Graph_DCHART_21" vbProcedure="false">#REF!</definedName>
    <definedName function="false" hidden="false" name="_2852_____________________________________________________________________________________________________________________________123Graph_DCHART_22" vbProcedure="false">#REF!</definedName>
    <definedName function="false" hidden="false" name="_2853_____________________________________________________________________________________________________________________________123Graph_DCHART_9" vbProcedure="false">#REF!</definedName>
    <definedName function="false" hidden="false" name="_2854_____________________________________________________________________________________________________________________________123Graph_ECHART_10" vbProcedure="false">#REF!</definedName>
    <definedName function="false" hidden="false" name="_2855_____________________________________________________________________________________________________________________________123Graph_ECHART_12" vbProcedure="false">#REF!</definedName>
    <definedName function="false" hidden="false" name="_2856_____________________________________________________________________________________________________________________________123Graph_ECHART_22" vbProcedure="false">#REF!</definedName>
    <definedName function="false" hidden="false" name="_2857_____________________________________________________________________________________________________________________________123Graph_ECHART_9" vbProcedure="false">#REF!</definedName>
    <definedName function="false" hidden="false" name="_2858_____________________________________________________________________________________________________________________________123Graph_FCHART_22" vbProcedure="false">#REF!</definedName>
    <definedName function="false" hidden="false" name="_2859_____________________________________________________________________________________________________________________________123Graph_FCHART_9" vbProcedure="false">#REF!</definedName>
    <definedName function="false" hidden="false" name="_285______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2860_____________________________________________________________________________________________________________________________123Graph_LBL_ACOS._PRO_REF" vbProcedure="false">#REF!</definedName>
    <definedName function="false" hidden="false" name="_2861_____________________________________________________________________________________________________________________________123Graph_LBL_BCOS._PRO_REF" vbProcedure="false">#REF!</definedName>
    <definedName function="false" hidden="false" name="_2862_____________________________________________________________________________________________________________________________123Graph_LBL_CCOS._PRO_REF" vbProcedure="false">#REF!</definedName>
    <definedName function="false" hidden="false" name="_2863____________________________________________________________________________________________________________________________123Graph_ACHART_11" vbProcedure="false">#REF!</definedName>
    <definedName function="false" hidden="false" name="_2864____________________________________________________________________________________________________________________________123Graph_ACHART_17" vbProcedure="false">#REF!</definedName>
    <definedName function="false" hidden="false" name="_2865____________________________________________________________________________________________________________________________123Graph_ACHART_21" vbProcedure="false">#REF!</definedName>
    <definedName function="false" hidden="false" name="_2866____________________________________________________________________________________________________________________________123Graph_ACHART_9" vbProcedure="false">#REF!</definedName>
    <definedName function="false" hidden="false" name="_2867____________________________________________________________________________________________________________________________123Graph_BCHART_10" vbProcedure="false">#REF!</definedName>
    <definedName function="false" hidden="false" name="_2868____________________________________________________________________________________________________________________________123Graph_BCHART_12" vbProcedure="false">#REF!</definedName>
    <definedName function="false" hidden="false" name="_2869____________________________________________________________________________________________________________________________123Graph_BCHART_17" vbProcedure="false">#REF!</definedName>
    <definedName function="false" hidden="false" name="_286__123Graph_ECHART_12" vbProcedure="false">#REF!</definedName>
    <definedName function="false" hidden="false" name="_286_____S" vbProcedure="false">#REF!</definedName>
    <definedName function="false" hidden="false" name="_286______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2870____________________________________________________________________________________________________________________________123Graph_BCHART_9" vbProcedure="false">#REF!</definedName>
    <definedName function="false" hidden="false" name="_2871____________________________________________________________________________________________________________________________123Graph_CCHART_10" vbProcedure="false">#REF!</definedName>
    <definedName function="false" hidden="false" name="_2872____________________________________________________________________________________________________________________________123Graph_CCHART_11" vbProcedure="false">#REF!</definedName>
    <definedName function="false" hidden="false" name="_2873____________________________________________________________________________________________________________________________123Graph_CCHART_12" vbProcedure="false">#REF!</definedName>
    <definedName function="false" hidden="false" name="_2874____________________________________________________________________________________________________________________________123Graph_CCHART_21" vbProcedure="false">#REF!</definedName>
    <definedName function="false" hidden="false" name="_2875____________________________________________________________________________________________________________________________123Graph_CCHART_22" vbProcedure="false">#REF!</definedName>
    <definedName function="false" hidden="false" name="_2876____________________________________________________________________________________________________________________________123Graph_CCHART_9" vbProcedure="false">#REF!</definedName>
    <definedName function="false" hidden="false" name="_2877____________________________________________________________________________________________________________________________123Graph_DCHART_10" vbProcedure="false">#REF!</definedName>
    <definedName function="false" hidden="false" name="_2878____________________________________________________________________________________________________________________________123Graph_DCHART_11" vbProcedure="false">#REF!</definedName>
    <definedName function="false" hidden="false" name="_2879____________________________________________________________________________________________________________________________123Graph_DCHART_12" vbProcedure="false">#REF!</definedName>
    <definedName function="false" hidden="false" name="_287______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2880____________________________________________________________________________________________________________________________123Graph_DCHART_21" vbProcedure="false">#REF!</definedName>
    <definedName function="false" hidden="false" name="_2881____________________________________________________________________________________________________________________________123Graph_DCHART_22" vbProcedure="false">#REF!</definedName>
    <definedName function="false" hidden="false" name="_2882____________________________________________________________________________________________________________________________123Graph_DCHART_9" vbProcedure="false">#REF!</definedName>
    <definedName function="false" hidden="false" name="_2883____________________________________________________________________________________________________________________________123Graph_ECHART_10" vbProcedure="false">#REF!</definedName>
    <definedName function="false" hidden="false" name="_2884____________________________________________________________________________________________________________________________123Graph_ECHART_12" vbProcedure="false">#REF!</definedName>
    <definedName function="false" hidden="false" name="_2885____________________________________________________________________________________________________________________________123Graph_ECHART_22" vbProcedure="false">#REF!</definedName>
    <definedName function="false" hidden="false" name="_2886____________________________________________________________________________________________________________________________123Graph_ECHART_9" vbProcedure="false">#REF!</definedName>
    <definedName function="false" hidden="false" name="_2887____________________________________________________________________________________________________________________________123Graph_FCHART_22" vbProcedure="false">#REF!</definedName>
    <definedName function="false" hidden="false" name="_2888____________________________________________________________________________________________________________________________123Graph_FCHART_9" vbProcedure="false">#REF!</definedName>
    <definedName function="false" hidden="false" name="_2889____________________________________________________________________________________________________________________________123Graph_LBL_ACOS._PRO_REF" vbProcedure="false">#REF!</definedName>
    <definedName function="false" hidden="false" name="_288S" vbProcedure="false">#REF!</definedName>
    <definedName function="false" hidden="false" name="_288______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2890____________________________________________________________________________________________________________________________123Graph_LBL_BCOS._PRO_REF" vbProcedure="false">#REF!</definedName>
    <definedName function="false" hidden="false" name="_2891____________________________________________________________________________________________________________________________123Graph_LBL_CCOS._PRO_REF" vbProcedure="false">#REF!</definedName>
    <definedName function="false" hidden="false" name="_2892___________________________________________________________________________________________________________________________123Graph_ACHART_11" vbProcedure="false">#REF!</definedName>
    <definedName function="false" hidden="false" name="_2893___________________________________________________________________________________________________________________________123Graph_ACHART_17" vbProcedure="false">#REF!</definedName>
    <definedName function="false" hidden="false" name="_2894___________________________________________________________________________________________________________________________123Graph_ACHART_21" vbProcedure="false">#REF!</definedName>
    <definedName function="false" hidden="false" name="_2895___________________________________________________________________________________________________________________________123Graph_ACHART_9" vbProcedure="false">#REF!</definedName>
    <definedName function="false" hidden="false" name="_2896___________________________________________________________________________________________________________________________123Graph_BCHART_10" vbProcedure="false">#REF!</definedName>
    <definedName function="false" hidden="false" name="_2897___________________________________________________________________________________________________________________________123Graph_BCHART_12" vbProcedure="false">#REF!</definedName>
    <definedName function="false" hidden="false" name="_2898___________________________________________________________________________________________________________________________123Graph_BCHART_17" vbProcedure="false">#REF!</definedName>
    <definedName function="false" hidden="false" name="_2899___________________________________________________________________________________________________________________________123Graph_BCHART_9" vbProcedure="false">#REF!</definedName>
    <definedName function="false" hidden="false" name="_289__123Graph_FCHART_22" vbProcedure="false">#REF!</definedName>
    <definedName function="false" hidden="false" name="_289______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28__123Graph_AChart_1H" vbProcedure="false">#REF!</definedName>
    <definedName function="false" hidden="false" name="_28__123Graph_ACHART_5" vbProcedure="false">#REF!</definedName>
    <definedName function="false" hidden="false" name="_28__123Graph_ACHART_6" vbProcedure="false">#REF!</definedName>
    <definedName function="false" hidden="false" name="_28__123Graph_BCHART_1" vbProcedure="false">#REF!</definedName>
    <definedName function="false" hidden="false" name="_28__123Graph_BCHART_4" vbProcedure="false">#REF!</definedName>
    <definedName function="false" hidden="false" name="_28__123Graph_CCHART_12" vbProcedure="false">#REF!</definedName>
    <definedName function="false" hidden="false" name="_28__123Graph_CCHART_21" vbProcedure="false">#REF!</definedName>
    <definedName function="false" hidden="false" name="_28__123Graph_CCHART_4" vbProcedure="false">#REF!</definedName>
    <definedName function="false" hidden="false" name="_28__123Graph_CCHART_9" vbProcedure="false">#N/A</definedName>
    <definedName function="false" hidden="false" name="_28__123Graph_DCHART_9" vbProcedure="false">#REF!</definedName>
    <definedName function="false" hidden="false" name="_28__123Graph_LBL_BCOS._PRO_REF" vbProcedure="false">#REF!</definedName>
    <definedName function="false" hidden="false" name="_28___123Graph_DCHART_9" vbProcedure="false">#REF!</definedName>
    <definedName function="false" hidden="false" name="_28___123Graph_EGRAFICO_12" vbProcedure="false">#REF!</definedName>
    <definedName function="false" hidden="false" name="_28____123Graph_LBL_BCOS._PRO_REF" vbProcedure="false">#REF!</definedName>
    <definedName function="false" hidden="false" name="_28______123Graph_BCHART_17" vbProcedure="false">#REF!</definedName>
    <definedName function="false" hidden="false" name="_28__________0__123Grap" vbProcedure="false">#REF!</definedName>
    <definedName function="false" hidden="false" name="_28______________123Graph_ECHART_12" vbProcedure="false">#REF!</definedName>
    <definedName function="false" hidden="false" name="_28______________________________0_F" vbProcedure="false">#REF!</definedName>
    <definedName function="false" hidden="false" name="_2900___________________________________________________________________________________________________________________________123Graph_CCHART_10" vbProcedure="false">#REF!</definedName>
    <definedName function="false" hidden="false" name="_2901___________________________________________________________________________________________________________________________123Graph_CCHART_11" vbProcedure="false">#REF!</definedName>
    <definedName function="false" hidden="false" name="_2902___________________________________________________________________________________________________________________________123Graph_CCHART_12" vbProcedure="false">#REF!</definedName>
    <definedName function="false" hidden="false" name="_2903___________________________________________________________________________________________________________________________123Graph_CCHART_21" vbProcedure="false">#REF!</definedName>
    <definedName function="false" hidden="false" name="_2904___________________________________________________________________________________________________________________________123Graph_CCHART_22" vbProcedure="false">#REF!</definedName>
    <definedName function="false" hidden="false" name="_2905___________________________________________________________________________________________________________________________123Graph_CCHART_9" vbProcedure="false">#REF!</definedName>
    <definedName function="false" hidden="false" name="_2906___________________________________________________________________________________________________________________________123Graph_DCHART_10" vbProcedure="false">#REF!</definedName>
    <definedName function="false" hidden="false" name="_2907___________________________________________________________________________________________________________________________123Graph_DCHART_11" vbProcedure="false">#REF!</definedName>
    <definedName function="false" hidden="false" name="_2908___________________________________________________________________________________________________________________________123Graph_DCHART_12" vbProcedure="false">#REF!</definedName>
    <definedName function="false" hidden="false" name="_2909___________________________________________________________________________________________________________________________123Graph_DCHART_21" vbProcedure="false">#REF!</definedName>
    <definedName function="false" hidden="false" name="_290_0_S" vbProcedure="false">#REF!</definedName>
    <definedName function="false" hidden="false" name="_290______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2910___________________________________________________________________________________________________________________________123Graph_DCHART_22" vbProcedure="false">#REF!</definedName>
    <definedName function="false" hidden="false" name="_2911___________________________________________________________________________________________________________________________123Graph_DCHART_9" vbProcedure="false">#REF!</definedName>
    <definedName function="false" hidden="false" name="_2912___________________________________________________________________________________________________________________________123Graph_ECHART_10" vbProcedure="false">#REF!</definedName>
    <definedName function="false" hidden="false" name="_2913___________________________________________________________________________________________________________________________123Graph_ECHART_12" vbProcedure="false">#REF!</definedName>
    <definedName function="false" hidden="false" name="_2914___________________________________________________________________________________________________________________________123Graph_ECHART_22" vbProcedure="false">#REF!</definedName>
    <definedName function="false" hidden="false" name="_2915___________________________________________________________________________________________________________________________123Graph_ECHART_9" vbProcedure="false">#REF!</definedName>
    <definedName function="false" hidden="false" name="_2916___________________________________________________________________________________________________________________________123Graph_FCHART_22" vbProcedure="false">#REF!</definedName>
    <definedName function="false" hidden="false" name="_2917___________________________________________________________________________________________________________________________123Graph_FCHART_9" vbProcedure="false">#REF!</definedName>
    <definedName function="false" hidden="false" name="_2918___________________________________________________________________________________________________________________________123Graph_LBL_ACOS._PRO_REF" vbProcedure="false">#REF!</definedName>
    <definedName function="false" hidden="false" name="_2919___________________________________________________________________________________________________________________________123Graph_LBL_BCOS._PRO_REF" vbProcedure="false">#REF!</definedName>
    <definedName function="false" hidden="false" name="_291______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2920___________________________________________________________________________________________________________________________123Graph_LBL_CCOS._PRO_REF" vbProcedure="false">#REF!</definedName>
    <definedName function="false" hidden="false" name="_2921__________________________________________________________________________________________________________________________123Graph_ACHART_11" vbProcedure="false">#REF!</definedName>
    <definedName function="false" hidden="false" name="_2922__________________________________________________________________________________________________________________________123Graph_ACHART_17" vbProcedure="false">#REF!</definedName>
    <definedName function="false" hidden="false" name="_2923__________________________________________________________________________________________________________________________123Graph_ACHART_21" vbProcedure="false">#REF!</definedName>
    <definedName function="false" hidden="false" name="_2924__________________________________________________________________________________________________________________________123Graph_ACHART_9" vbProcedure="false">#REF!</definedName>
    <definedName function="false" hidden="false" name="_2925__________________________________________________________________________________________________________________________123Graph_BCHART_10" vbProcedure="false">#REF!</definedName>
    <definedName function="false" hidden="false" name="_2926__________________________________________________________________________________________________________________________123Graph_BCHART_12" vbProcedure="false">#REF!</definedName>
    <definedName function="false" hidden="false" name="_2927__________________________________________________________________________________________________________________________123Graph_BCHART_17" vbProcedure="false">#REF!</definedName>
    <definedName function="false" hidden="false" name="_2928__________________________________________________________________________________________________________________________123Graph_BCHART_9" vbProcedure="false">#REF!</definedName>
    <definedName function="false" hidden="false" name="_2929__________________________________________________________________________________________________________________________123Graph_CCHART_10" vbProcedure="false">#REF!</definedName>
    <definedName function="false" hidden="false" name="_292_0_0__123Grap" vbProcedure="false">#REF!</definedName>
    <definedName function="false" hidden="false" name="_292______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2930__________________________________________________________________________________________________________________________123Graph_CCHART_11" vbProcedure="false">#REF!</definedName>
    <definedName function="false" hidden="false" name="_2931__________________________________________________________________________________________________________________________123Graph_CCHART_12" vbProcedure="false">#REF!</definedName>
    <definedName function="false" hidden="false" name="_2932__________________________________________________________________________________________________________________________123Graph_CCHART_21" vbProcedure="false">#REF!</definedName>
    <definedName function="false" hidden="false" name="_2933__________________________________________________________________________________________________________________________123Graph_CCHART_22" vbProcedure="false">#REF!</definedName>
    <definedName function="false" hidden="false" name="_2934__________________________________________________________________________________________________________________________123Graph_CCHART_9" vbProcedure="false">#REF!</definedName>
    <definedName function="false" hidden="false" name="_2935__________________________________________________________________________________________________________________________123Graph_DCHART_10" vbProcedure="false">#REF!</definedName>
    <definedName function="false" hidden="false" name="_2936__________________________________________________________________________________________________________________________123Graph_DCHART_11" vbProcedure="false">#REF!</definedName>
    <definedName function="false" hidden="false" name="_2937__________________________________________________________________________________________________________________________123Graph_DCHART_12" vbProcedure="false">#REF!</definedName>
    <definedName function="false" hidden="false" name="_2938__________________________________________________________________________________________________________________________123Graph_DCHART_21" vbProcedure="false">#REF!</definedName>
    <definedName function="false" hidden="false" name="_2939__________________________________________________________________________________________________________________________123Graph_DCHART_22" vbProcedure="false">#REF!</definedName>
    <definedName function="false" hidden="false" name="_293______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2940__________________________________________________________________________________________________________________________123Graph_DCHART_9" vbProcedure="false">#REF!</definedName>
    <definedName function="false" hidden="false" name="_2941__________________________________________________________________________________________________________________________123Graph_ECHART_10" vbProcedure="false">#REF!</definedName>
    <definedName function="false" hidden="false" name="_2942__________________________________________________________________________________________________________________________123Graph_ECHART_12" vbProcedure="false">#REF!</definedName>
    <definedName function="false" hidden="false" name="_2943__________________________________________________________________________________________________________________________123Graph_ECHART_22" vbProcedure="false">#REF!</definedName>
    <definedName function="false" hidden="false" name="_2944__________________________________________________________________________________________________________________________123Graph_ECHART_9" vbProcedure="false">#REF!</definedName>
    <definedName function="false" hidden="false" name="_2945__________________________________________________________________________________________________________________________123Graph_FCHART_22" vbProcedure="false">#REF!</definedName>
    <definedName function="false" hidden="false" name="_2946__________________________________________________________________________________________________________________________123Graph_FCHART_9" vbProcedure="false">#REF!</definedName>
    <definedName function="false" hidden="false" name="_2947__________________________________________________________________________________________________________________________123Graph_LBL_ACOS._PRO_REF" vbProcedure="false">#REF!</definedName>
    <definedName function="false" hidden="false" name="_2948__________________________________________________________________________________________________________________________123Graph_LBL_BCOS._PRO_REF" vbProcedure="false">#REF!</definedName>
    <definedName function="false" hidden="false" name="_2949__________________________________________________________________________________________________________________________123Graph_LBL_CCOS._PRO_REF" vbProcedure="false">#REF!</definedName>
    <definedName function="false" hidden="false" name="_294______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2950_________________________________________________________________________________________________________________________123Graph_ACHART_11" vbProcedure="false">#REF!</definedName>
    <definedName function="false" hidden="false" name="_2951_________________________________________________________________________________________________________________________123Graph_ACHART_17" vbProcedure="false">#REF!</definedName>
    <definedName function="false" hidden="false" name="_2952_________________________________________________________________________________________________________________________123Graph_ACHART_21" vbProcedure="false">#REF!</definedName>
    <definedName function="false" hidden="false" name="_2953_________________________________________________________________________________________________________________________123Graph_ACHART_9" vbProcedure="false">#REF!</definedName>
    <definedName function="false" hidden="false" name="_2954_________________________________________________________________________________________________________________________123Graph_BCHART_10" vbProcedure="false">#REF!</definedName>
    <definedName function="false" hidden="false" name="_2955_________________________________________________________________________________________________________________________123Graph_BCHART_12" vbProcedure="false">#REF!</definedName>
    <definedName function="false" hidden="false" name="_2956_________________________________________________________________________________________________________________________123Graph_BCHART_17" vbProcedure="false">#REF!</definedName>
    <definedName function="false" hidden="false" name="_2957_________________________________________________________________________________________________________________________123Graph_BCHART_9" vbProcedure="false">#REF!</definedName>
    <definedName function="false" hidden="false" name="_2958_________________________________________________________________________________________________________________________123Graph_CCHART_10" vbProcedure="false">#REF!</definedName>
    <definedName function="false" hidden="false" name="_2959_________________________________________________________________________________________________________________________123Graph_CCHART_11" vbProcedure="false">#REF!</definedName>
    <definedName function="false" hidden="false" name="_295__123Graph_FCHART_9" vbProcedure="false">#REF!</definedName>
    <definedName function="false" hidden="false" name="_295______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2960_________________________________________________________________________________________________________________________123Graph_CCHART_12" vbProcedure="false">#REF!</definedName>
    <definedName function="false" hidden="false" name="_2961_________________________________________________________________________________________________________________________123Graph_CCHART_21" vbProcedure="false">#REF!</definedName>
    <definedName function="false" hidden="false" name="_2962_________________________________________________________________________________________________________________________123Graph_CCHART_22" vbProcedure="false">#REF!</definedName>
    <definedName function="false" hidden="false" name="_2963_________________________________________________________________________________________________________________________123Graph_CCHART_9" vbProcedure="false">#REF!</definedName>
    <definedName function="false" hidden="false" name="_2964_________________________________________________________________________________________________________________________123Graph_DCHART_10" vbProcedure="false">#REF!</definedName>
    <definedName function="false" hidden="false" name="_2965_________________________________________________________________________________________________________________________123Graph_DCHART_11" vbProcedure="false">#REF!</definedName>
    <definedName function="false" hidden="false" name="_2966_________________________________________________________________________________________________________________________123Graph_DCHART_12" vbProcedure="false">#REF!</definedName>
    <definedName function="false" hidden="false" name="_2967_________________________________________________________________________________________________________________________123Graph_DCHART_21" vbProcedure="false">#REF!</definedName>
    <definedName function="false" hidden="false" name="_2968_________________________________________________________________________________________________________________________123Graph_DCHART_22" vbProcedure="false">#REF!</definedName>
    <definedName function="false" hidden="false" name="_2969_________________________________________________________________________________________________________________________123Graph_DCHART_9" vbProcedure="false">#REF!</definedName>
    <definedName function="false" hidden="false" name="_296______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2970_________________________________________________________________________________________________________________________123Graph_ECHART_10" vbProcedure="false">#REF!</definedName>
    <definedName function="false" hidden="false" name="_2971_________________________________________________________________________________________________________________________123Graph_ECHART_12" vbProcedure="false">#REF!</definedName>
    <definedName function="false" hidden="false" name="_2972_________________________________________________________________________________________________________________________123Graph_ECHART_22" vbProcedure="false">#REF!</definedName>
    <definedName function="false" hidden="false" name="_2973_________________________________________________________________________________________________________________________123Graph_ECHART_9" vbProcedure="false">#REF!</definedName>
    <definedName function="false" hidden="false" name="_2974_________________________________________________________________________________________________________________________123Graph_FCHART_22" vbProcedure="false">#REF!</definedName>
    <definedName function="false" hidden="false" name="_2975_________________________________________________________________________________________________________________________123Graph_FCHART_9" vbProcedure="false">#REF!</definedName>
    <definedName function="false" hidden="false" name="_2976_________________________________________________________________________________________________________________________123Graph_LBL_ACOS._PRO_REF" vbProcedure="false">#REF!</definedName>
    <definedName function="false" hidden="false" name="_2977_________________________________________________________________________________________________________________________123Graph_LBL_BCOS._PRO_REF" vbProcedure="false">#REF!</definedName>
    <definedName function="false" hidden="false" name="_2978_________________________________________________________________________________________________________________________123Graph_LBL_CCOS._PRO_REF" vbProcedure="false">#REF!</definedName>
    <definedName function="false" hidden="false" name="_2979________________________________________________________________________________________________________________________123Graph_ACHART_11" vbProcedure="false">#REF!</definedName>
    <definedName function="false" hidden="false" name="_297______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2980________________________________________________________________________________________________________________________123Graph_ACHART_17" vbProcedure="false">#REF!</definedName>
    <definedName function="false" hidden="false" name="_2981________________________________________________________________________________________________________________________123Graph_ACHART_21" vbProcedure="false">#REF!</definedName>
    <definedName function="false" hidden="false" name="_2982________________________________________________________________________________________________________________________123Graph_ACHART_9" vbProcedure="false">#REF!</definedName>
    <definedName function="false" hidden="false" name="_2983________________________________________________________________________________________________________________________123Graph_BCHART_10" vbProcedure="false">#REF!</definedName>
    <definedName function="false" hidden="false" name="_2984________________________________________________________________________________________________________________________123Graph_BCHART_12" vbProcedure="false">#REF!</definedName>
    <definedName function="false" hidden="false" name="_2985________________________________________________________________________________________________________________________123Graph_BCHART_17" vbProcedure="false">#REF!</definedName>
    <definedName function="false" hidden="false" name="_2986________________________________________________________________________________________________________________________123Graph_BCHART_9" vbProcedure="false">#REF!</definedName>
    <definedName function="false" hidden="false" name="_2987________________________________________________________________________________________________________________________123Graph_CCHART_10" vbProcedure="false">#REF!</definedName>
    <definedName function="false" hidden="false" name="_2988________________________________________________________________________________________________________________________123Graph_CCHART_11" vbProcedure="false">#REF!</definedName>
    <definedName function="false" hidden="false" name="_2989________________________________________________________________________________________________________________________123Graph_CCHART_12" vbProcedure="false">#REF!</definedName>
    <definedName function="false" hidden="false" name="_298______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2990________________________________________________________________________________________________________________________123Graph_CCHART_21" vbProcedure="false">#REF!</definedName>
    <definedName function="false" hidden="false" name="_2991________________________________________________________________________________________________________________________123Graph_CCHART_22" vbProcedure="false">#REF!</definedName>
    <definedName function="false" hidden="false" name="_2992________________________________________________________________________________________________________________________123Graph_CCHART_9" vbProcedure="false">#REF!</definedName>
    <definedName function="false" hidden="false" name="_2993________________________________________________________________________________________________________________________123Graph_DCHART_10" vbProcedure="false">#REF!</definedName>
    <definedName function="false" hidden="false" name="_2994________________________________________________________________________________________________________________________123Graph_DCHART_11" vbProcedure="false">#REF!</definedName>
    <definedName function="false" hidden="false" name="_2995________________________________________________________________________________________________________________________123Graph_DCHART_12" vbProcedure="false">#REF!</definedName>
    <definedName function="false" hidden="false" name="_2996________________________________________________________________________________________________________________________123Graph_DCHART_21" vbProcedure="false">#REF!</definedName>
    <definedName function="false" hidden="false" name="_2997________________________________________________________________________________________________________________________123Graph_DCHART_22" vbProcedure="false">#REF!</definedName>
    <definedName function="false" hidden="false" name="_2998________________________________________________________________________________________________________________________123Graph_DCHART_9" vbProcedure="false">#REF!</definedName>
    <definedName function="false" hidden="false" name="_2999________________________________________________________________________________________________________________________123Graph_ECHART_10" vbProcedure="false">#REF!</definedName>
    <definedName function="false" hidden="false" name="_299__123Graph_ECHART_22" vbProcedure="false">#REF!</definedName>
    <definedName function="false" hidden="false" name="_299______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29__123Graph_AChart_1I" vbProcedure="false">#REF!</definedName>
    <definedName function="false" hidden="false" name="_29__123Graph_CCHART_21" vbProcedure="false">#REF!</definedName>
    <definedName function="false" hidden="false" name="_29__123Graph_LBL_CCOS._PRO_REF" vbProcedure="false">#REF!</definedName>
    <definedName function="false" hidden="false" name="_29__123Graph_XCHART_3" vbProcedure="false">#REF!</definedName>
    <definedName function="false" hidden="false" name="_29___123Graph_FGRAFICO_11" vbProcedure="false">#REF!</definedName>
    <definedName function="false" hidden="false" name="_29___123Graph_XCHART_3" vbProcedure="false">#REF!</definedName>
    <definedName function="false" hidden="false" name="_29____123Graph_LBL_CCOS._PRO_REF" vbProcedure="false">#REF!</definedName>
    <definedName function="false" hidden="false" name="_29______________123Graph_ECHART_22" vbProcedure="false">#REF!</definedName>
    <definedName function="false" hidden="false" name="_29_______________________________0_Dist_Val" vbProcedure="false">#REF!</definedName>
    <definedName function="false" hidden="false" name="_2D_Cwvu.Wty._.accrual._.summa" vbProcedure="false">#REF!,#REF!,#REF!</definedName>
    <definedName function="false" hidden="false" name="_2F" vbProcedure="false">#REF!</definedName>
    <definedName function="false" hidden="false" name="_2_0_0_F" vbProcedure="false">#REF!</definedName>
    <definedName function="false" hidden="false" name="_2_0_Dist_Val" vbProcedure="false">#REF!</definedName>
    <definedName function="false" hidden="false" name="_2_0_F" vbProcedure="false">#REF!</definedName>
    <definedName function="false" hidden="false" name="_2_0_S" vbProcedure="false">#REF!</definedName>
    <definedName function="false" hidden="false" name="_2_0__123Grap" vbProcedure="false">#REF!</definedName>
    <definedName function="false" hidden="false" name="_2_123Grap" vbProcedure="false">#REF!</definedName>
    <definedName function="false" hidden="false" name="_2_Builtin201f_J9ù…à_ö00_00000_­00.000__˜_0000_9ÌÌT­00__˜__0__Ð_0000àyì_ê_00" vbProcedure="false">#N/A</definedName>
    <definedName function="false" hidden="false" name="_2__123Graph_ACHART_1" vbProcedure="false">#REF!</definedName>
    <definedName function="false" hidden="false" name="_2__123Graph_ACHART_11" vbProcedure="false">#REF!</definedName>
    <definedName function="false" hidden="false" name="_2__123Graph_ACHART_17" vbProcedure="false">#REF!</definedName>
    <definedName function="false" hidden="false" name="_2__123Graph_AChart_1A" vbProcedure="false">#REF!</definedName>
    <definedName function="false" hidden="false" name="_2__123Graph_ACHART_2" vbProcedure="false">#REF!</definedName>
    <definedName function="false" hidden="false" name="_2__123Graph_ACHART_3" vbProcedure="false">#REF!</definedName>
    <definedName function="false" hidden="false" name="_2__123Graph_ACHART_4" vbProcedure="false">#REF!</definedName>
    <definedName function="false" hidden="false" name="_2__123Graph_AGRAFICO_1" vbProcedure="false">#REF!</definedName>
    <definedName function="false" hidden="false" name="_2__123Graph_BChart_1A" vbProcedure="false">#REF!</definedName>
    <definedName function="false" hidden="false" name="_2__123Graph_BGRAFICO_1" vbProcedure="false">#REF!</definedName>
    <definedName function="false" hidden="false" name="_2__FDSAUDITLINK__" vbProcedure="false">{"fdsup://directions/FAT Viewer?action=UPDATE&amp;creator=factset&amp;DYN_ARGS=TRUE&amp;DOC_NAME=FAT:FQL_AUDITING_CLIENT_TEMPLATE.FAT&amp;display_string=Audit&amp;VAR:KEY=YXIPYNQZAZ&amp;VAR:QUERY=KFJHRl9CUFMoUVRSLDQwOTA2KUAoUkdGX0JQUyhTRU1JLDQwOTA2KUBSR0ZfQlBTKEFOTiw0MDkwNikpKQ==&amp;","WINDOW=FIRST_POPUP&amp;HEIGHT=450&amp;WIDTH=450&amp;START_MAXIMIZED=FALSE&amp;VAR:CALENDAR=US&amp;VAR:SYMBOL=59156R10&amp;VAR:INDEX=0"}</definedName>
    <definedName function="false" hidden="false" name="_2___0_F" vbProcedure="false">#REF!</definedName>
    <definedName function="false" hidden="false" name="_2___123Graph_ACHART_2" vbProcedure="false">#REF!</definedName>
    <definedName function="false" hidden="false" name="_2____123Graph_ACHART_17" vbProcedure="false">#REF!</definedName>
    <definedName function="false" hidden="false" name="_2_____F" vbProcedure="false">#REF!</definedName>
    <definedName function="false" hidden="false" name="_3000________________________________________________________________________________________________________________________123Graph_ECHART_12" vbProcedure="false">#REF!</definedName>
    <definedName function="false" hidden="false" name="_3001________________________________________________________________________________________________________________________123Graph_ECHART_22" vbProcedure="false">#REF!</definedName>
    <definedName function="false" hidden="false" name="_3002________________________________________________________________________________________________________________________123Graph_ECHART_9" vbProcedure="false">#REF!</definedName>
    <definedName function="false" hidden="false" name="_3003________________________________________________________________________________________________________________________123Graph_FCHART_22" vbProcedure="false">#REF!</definedName>
    <definedName function="false" hidden="false" name="_3004________________________________________________________________________________________________________________________123Graph_FCHART_9" vbProcedure="false">#REF!</definedName>
    <definedName function="false" hidden="false" name="_3005________________________________________________________________________________________________________________________123Graph_LBL_ACOS._PRO_REF" vbProcedure="false">#REF!</definedName>
    <definedName function="false" hidden="false" name="_3006________________________________________________________________________________________________________________________123Graph_LBL_BCOS._PRO_REF" vbProcedure="false">#REF!</definedName>
    <definedName function="false" hidden="false" name="_3007________________________________________________________________________________________________________________________123Graph_LBL_CCOS._PRO_REF" vbProcedure="false">#REF!</definedName>
    <definedName function="false" hidden="false" name="_3008_______________________________________________________________________________________________________________________123Graph_ACHART_11" vbProcedure="false">#REF!</definedName>
    <definedName function="false" hidden="false" name="_3009_______________________________________________________________________________________________________________________123Graph_ACHART_17" vbProcedure="false">#REF!</definedName>
    <definedName function="false" hidden="false" name="_300______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3010_______________________________________________________________________________________________________________________123Graph_ACHART_21" vbProcedure="false">#REF!</definedName>
    <definedName function="false" hidden="false" name="_3011_______________________________________________________________________________________________________________________123Graph_ACHART_9" vbProcedure="false">#REF!</definedName>
    <definedName function="false" hidden="false" name="_3012_______________________________________________________________________________________________________________________123Graph_BCHART_10" vbProcedure="false">#REF!</definedName>
    <definedName function="false" hidden="false" name="_3013_______________________________________________________________________________________________________________________123Graph_BCHART_12" vbProcedure="false">#REF!</definedName>
    <definedName function="false" hidden="false" name="_3014_______________________________________________________________________________________________________________________123Graph_BCHART_17" vbProcedure="false">#REF!</definedName>
    <definedName function="false" hidden="false" name="_3015_______________________________________________________________________________________________________________________123Graph_BCHART_9" vbProcedure="false">#REF!</definedName>
    <definedName function="false" hidden="false" name="_3016_______________________________________________________________________________________________________________________123Graph_CCHART_10" vbProcedure="false">#REF!</definedName>
    <definedName function="false" hidden="false" name="_3017_______________________________________________________________________________________________________________________123Graph_CCHART_11" vbProcedure="false">#REF!</definedName>
    <definedName function="false" hidden="false" name="_3018_______________________________________________________________________________________________________________________123Graph_CCHART_12" vbProcedure="false">#REF!</definedName>
    <definedName function="false" hidden="false" name="_3019_______________________________________________________________________________________________________________________123Graph_CCHART_21" vbProcedure="false">#REF!</definedName>
    <definedName function="false" hidden="false" name="_301__123Graph_FGRAFICO_11" vbProcedure="false">#REF!</definedName>
    <definedName function="false" hidden="false" name="_301______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3020_______________________________________________________________________________________________________________________123Graph_CCHART_22" vbProcedure="false">#REF!</definedName>
    <definedName function="false" hidden="false" name="_3021_______________________________________________________________________________________________________________________123Graph_CCHART_9" vbProcedure="false">#REF!</definedName>
    <definedName function="false" hidden="false" name="_3022_______________________________________________________________________________________________________________________123Graph_DCHART_10" vbProcedure="false">#REF!</definedName>
    <definedName function="false" hidden="false" name="_3023_______________________________________________________________________________________________________________________123Graph_DCHART_11" vbProcedure="false">#REF!</definedName>
    <definedName function="false" hidden="false" name="_3024_______________________________________________________________________________________________________________________123Graph_DCHART_12" vbProcedure="false">#REF!</definedName>
    <definedName function="false" hidden="false" name="_3025_______________________________________________________________________________________________________________________123Graph_DCHART_21" vbProcedure="false">#REF!</definedName>
    <definedName function="false" hidden="false" name="_3026_______________________________________________________________________________________________________________________123Graph_DCHART_22" vbProcedure="false">#REF!</definedName>
    <definedName function="false" hidden="false" name="_3027_______________________________________________________________________________________________________________________123Graph_DCHART_9" vbProcedure="false">#REF!</definedName>
    <definedName function="false" hidden="false" name="_3028_______________________________________________________________________________________________________________________123Graph_ECHART_10" vbProcedure="false">#REF!</definedName>
    <definedName function="false" hidden="false" name="_3029_______________________________________________________________________________________________________________________123Graph_ECHART_12" vbProcedure="false">#REF!</definedName>
    <definedName function="false" hidden="false" name="_302______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3030_______________________________________________________________________________________________________________________123Graph_ECHART_22" vbProcedure="false">#REF!</definedName>
    <definedName function="false" hidden="false" name="_3031_______________________________________________________________________________________________________________________123Graph_ECHART_9" vbProcedure="false">#REF!</definedName>
    <definedName function="false" hidden="false" name="_3032_______________________________________________________________________________________________________________________123Graph_FCHART_22" vbProcedure="false">#REF!</definedName>
    <definedName function="false" hidden="false" name="_3033_______________________________________________________________________________________________________________________123Graph_FCHART_9" vbProcedure="false">#REF!</definedName>
    <definedName function="false" hidden="false" name="_3034_______________________________________________________________________________________________________________________123Graph_LBL_ACOS._PRO_REF" vbProcedure="false">#REF!</definedName>
    <definedName function="false" hidden="false" name="_3035_______________________________________________________________________________________________________________________123Graph_LBL_BCOS._PRO_REF" vbProcedure="false">#REF!</definedName>
    <definedName function="false" hidden="false" name="_3036_______________________________________________________________________________________________________________________123Graph_LBL_CCOS._PRO_REF" vbProcedure="false">#REF!</definedName>
    <definedName function="false" hidden="false" name="_3037______________________________________________________________________________________________________________________123Graph_ACHART_11" vbProcedure="false">#REF!</definedName>
    <definedName function="false" hidden="false" name="_3038______________________________________________________________________________________________________________________123Graph_ACHART_17" vbProcedure="false">#REF!</definedName>
    <definedName function="false" hidden="false" name="_3039______________________________________________________________________________________________________________________123Graph_ACHART_21" vbProcedure="false">#REF!</definedName>
    <definedName function="false" hidden="false" name="_303_______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3040______________________________________________________________________________________________________________________123Graph_ACHART_9" vbProcedure="false">#REF!</definedName>
    <definedName function="false" hidden="false" name="_3041______________________________________________________________________________________________________________________123Graph_BCHART_10" vbProcedure="false">#REF!</definedName>
    <definedName function="false" hidden="false" name="_3042______________________________________________________________________________________________________________________123Graph_BCHART_12" vbProcedure="false">#REF!</definedName>
    <definedName function="false" hidden="false" name="_3043______________________________________________________________________________________________________________________123Graph_BCHART_17" vbProcedure="false">#REF!</definedName>
    <definedName function="false" hidden="false" name="_3044______________________________________________________________________________________________________________________123Graph_BCHART_9" vbProcedure="false">#REF!</definedName>
    <definedName function="false" hidden="false" name="_3045______________________________________________________________________________________________________________________123Graph_CCHART_10" vbProcedure="false">#REF!</definedName>
    <definedName function="false" hidden="false" name="_3046______________________________________________________________________________________________________________________123Graph_CCHART_11" vbProcedure="false">#REF!</definedName>
    <definedName function="false" hidden="false" name="_3047______________________________________________________________________________________________________________________123Graph_CCHART_12" vbProcedure="false">#REF!</definedName>
    <definedName function="false" hidden="false" name="_3048______________________________________________________________________________________________________________________123Graph_CCHART_21" vbProcedure="false">#REF!</definedName>
    <definedName function="false" hidden="false" name="_3049______________________________________________________________________________________________________________________123Graph_CCHART_22" vbProcedure="false">#REF!</definedName>
    <definedName function="false" hidden="false" name="_304______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3050______________________________________________________________________________________________________________________123Graph_CCHART_9" vbProcedure="false">#REF!</definedName>
    <definedName function="false" hidden="false" name="_3051______________________________________________________________________________________________________________________123Graph_DCHART_10" vbProcedure="false">#REF!</definedName>
    <definedName function="false" hidden="false" name="_3052______________________________________________________________________________________________________________________123Graph_DCHART_11" vbProcedure="false">#REF!</definedName>
    <definedName function="false" hidden="false" name="_3053______________________________________________________________________________________________________________________123Graph_DCHART_12" vbProcedure="false">#REF!</definedName>
    <definedName function="false" hidden="false" name="_3054______________________________________________________________________________________________________________________123Graph_DCHART_21" vbProcedure="false">#REF!</definedName>
    <definedName function="false" hidden="false" name="_3055______________________________________________________________________________________________________________________123Graph_DCHART_22" vbProcedure="false">#REF!</definedName>
    <definedName function="false" hidden="false" name="_3056______________________________________________________________________________________________________________________123Graph_DCHART_9" vbProcedure="false">#REF!</definedName>
    <definedName function="false" hidden="false" name="_3057______________________________________________________________________________________________________________________123Graph_ECHART_10" vbProcedure="false">#REF!</definedName>
    <definedName function="false" hidden="false" name="_3058______________________________________________________________________________________________________________________123Graph_ECHART_12" vbProcedure="false">#REF!</definedName>
    <definedName function="false" hidden="false" name="_3059______________________________________________________________________________________________________________________123Graph_ECHART_22" vbProcedure="false">#REF!</definedName>
    <definedName function="false" hidden="false" name="_305______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3060______________________________________________________________________________________________________________________123Graph_ECHART_9" vbProcedure="false">#REF!</definedName>
    <definedName function="false" hidden="false" name="_3061______________________________________________________________________________________________________________________123Graph_FCHART_22" vbProcedure="false">#REF!</definedName>
    <definedName function="false" hidden="false" name="_3062______________________________________________________________________________________________________________________123Graph_FCHART_9" vbProcedure="false">#REF!</definedName>
    <definedName function="false" hidden="false" name="_3063______________________________________________________________________________________________________________________123Graph_LBL_ACOS._PRO_REF" vbProcedure="false">#REF!</definedName>
    <definedName function="false" hidden="false" name="_3064______________________________________________________________________________________________________________________123Graph_LBL_BCOS._PRO_REF" vbProcedure="false">#REF!</definedName>
    <definedName function="false" hidden="false" name="_3065______________________________________________________________________________________________________________________123Graph_LBL_CCOS._PRO_REF" vbProcedure="false">#REF!</definedName>
    <definedName function="false" hidden="false" name="_3066_____________________________________________________________________________________________________________________123Graph_ACHART_11" vbProcedure="false">#REF!</definedName>
    <definedName function="false" hidden="false" name="_3067_____________________________________________________________________________________________________________________123Graph_ACHART_17" vbProcedure="false">#REF!</definedName>
    <definedName function="false" hidden="false" name="_3068_____________________________________________________________________________________________________________________123Graph_ACHART_21" vbProcedure="false">#REF!</definedName>
    <definedName function="false" hidden="false" name="_3069_____________________________________________________________________________________________________________________123Graph_ACHART_9" vbProcedure="false">#REF!</definedName>
    <definedName function="false" hidden="false" name="_306______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3070_____________________________________________________________________________________________________________________123Graph_BCHART_10" vbProcedure="false">#REF!</definedName>
    <definedName function="false" hidden="false" name="_3071_____________________________________________________________________________________________________________________123Graph_BCHART_12" vbProcedure="false">#REF!</definedName>
    <definedName function="false" hidden="false" name="_3072_____________________________________________________________________________________________________________________123Graph_BCHART_17" vbProcedure="false">#REF!</definedName>
    <definedName function="false" hidden="false" name="_3073_____________________________________________________________________________________________________________________123Graph_BCHART_9" vbProcedure="false">#REF!</definedName>
    <definedName function="false" hidden="false" name="_3074_____________________________________________________________________________________________________________________123Graph_CCHART_10" vbProcedure="false">#REF!</definedName>
    <definedName function="false" hidden="false" name="_3075_____________________________________________________________________________________________________________________123Graph_CCHART_11" vbProcedure="false">#REF!</definedName>
    <definedName function="false" hidden="false" name="_3076_____________________________________________________________________________________________________________________123Graph_CCHART_12" vbProcedure="false">#REF!</definedName>
    <definedName function="false" hidden="false" name="_3077_____________________________________________________________________________________________________________________123Graph_CCHART_21" vbProcedure="false">#REF!</definedName>
    <definedName function="false" hidden="false" name="_3078_____________________________________________________________________________________________________________________123Graph_CCHART_22" vbProcedure="false">#REF!</definedName>
    <definedName function="false" hidden="false" name="_3079_____________________________________________________________________________________________________________________123Graph_CCHART_9" vbProcedure="false">#REF!</definedName>
    <definedName function="false" hidden="false" name="_307__123Graph_FGRAFICO_12" vbProcedure="false">#REF!</definedName>
    <definedName function="false" hidden="false" name="_307______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3080_____________________________________________________________________________________________________________________123Graph_DCHART_10" vbProcedure="false">#REF!</definedName>
    <definedName function="false" hidden="false" name="_3081_____________________________________________________________________________________________________________________123Graph_DCHART_11" vbProcedure="false">#REF!</definedName>
    <definedName function="false" hidden="false" name="_3082_____________________________________________________________________________________________________________________123Graph_DCHART_12" vbProcedure="false">#REF!</definedName>
    <definedName function="false" hidden="false" name="_3083_____________________________________________________________________________________________________________________123Graph_DCHART_21" vbProcedure="false">#REF!</definedName>
    <definedName function="false" hidden="false" name="_3084_____________________________________________________________________________________________________________________123Graph_DCHART_22" vbProcedure="false">#REF!</definedName>
    <definedName function="false" hidden="false" name="_3085_____________________________________________________________________________________________________________________123Graph_DCHART_9" vbProcedure="false">#REF!</definedName>
    <definedName function="false" hidden="false" name="_3086_____________________________________________________________________________________________________________________123Graph_ECHART_10" vbProcedure="false">#REF!</definedName>
    <definedName function="false" hidden="false" name="_3087_____________________________________________________________________________________________________________________123Graph_ECHART_12" vbProcedure="false">#REF!</definedName>
    <definedName function="false" hidden="false" name="_3088_____________________________________________________________________________________________________________________123Graph_ECHART_22" vbProcedure="false">#REF!</definedName>
    <definedName function="false" hidden="false" name="_3089_____________________________________________________________________________________________________________________123Graph_ECHART_9" vbProcedure="false">#REF!</definedName>
    <definedName function="false" hidden="false" name="_308_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3090_____________________________________________________________________________________________________________________123Graph_FCHART_22" vbProcedure="false">#REF!</definedName>
    <definedName function="false" hidden="false" name="_3091_____________________________________________________________________________________________________________________123Graph_FCHART_9" vbProcedure="false">#REF!</definedName>
    <definedName function="false" hidden="false" name="_3092_____________________________________________________________________________________________________________________123Graph_LBL_ACOS._PRO_REF" vbProcedure="false">#REF!</definedName>
    <definedName function="false" hidden="false" name="_3093_____________________________________________________________________________________________________________________123Graph_LBL_BCOS._PRO_REF" vbProcedure="false">#REF!</definedName>
    <definedName function="false" hidden="false" name="_3094_____________________________________________________________________________________________________________________123Graph_LBL_CCOS._PRO_REF" vbProcedure="false">#REF!</definedName>
    <definedName function="false" hidden="false" name="_3095____________________________________________________________________________________________________________________123Graph_ACHART_11" vbProcedure="false">#REF!</definedName>
    <definedName function="false" hidden="false" name="_3096____________________________________________________________________________________________________________________123Graph_ACHART_17" vbProcedure="false">#REF!</definedName>
    <definedName function="false" hidden="false" name="_3097____________________________________________________________________________________________________________________123Graph_ACHART_21" vbProcedure="false">#REF!</definedName>
    <definedName function="false" hidden="false" name="_3098____________________________________________________________________________________________________________________123Graph_ACHART_9" vbProcedure="false">#REF!</definedName>
    <definedName function="false" hidden="false" name="_3099____________________________________________________________________________________________________________________123Graph_BCHART_10" vbProcedure="false">#REF!</definedName>
    <definedName function="false" hidden="false" name="_309_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30_0_S" vbProcedure="false">#REF!</definedName>
    <definedName function="false" hidden="false" name="_30__123Graph_AChart_1J" vbProcedure="false">#REF!</definedName>
    <definedName function="false" hidden="false" name="_30__123Graph_ACHART_6" vbProcedure="false">#REF!</definedName>
    <definedName function="false" hidden="false" name="_30__123Graph_ACHART_8" vbProcedure="false">#REF!</definedName>
    <definedName function="false" hidden="false" name="_30__123Graph_CCHART_22" vbProcedure="false">#REF!</definedName>
    <definedName function="false" hidden="false" name="_30__123Graph_CCHART_5" vbProcedure="false">#REF!</definedName>
    <definedName function="false" hidden="false" name="_30__123Graph_DCHART_10" vbProcedure="false">#N/A</definedName>
    <definedName function="false" hidden="false" name="_30__123Graph_XCHART_3" vbProcedure="false">#REF!</definedName>
    <definedName function="false" hidden="false" name="_30__123Graph_XCHART_4" vbProcedure="false">#REF!</definedName>
    <definedName function="false" hidden="false" name="_30___0_Dist_Val" vbProcedure="false">#REF!</definedName>
    <definedName function="false" hidden="false" name="_30___123Graph_ACHART_11" vbProcedure="false">#REF!</definedName>
    <definedName function="false" hidden="false" name="_30___123Graph_FGRAFICO_12" vbProcedure="false">#REF!</definedName>
    <definedName function="false" hidden="false" name="_30___123Graph_XCHART_4" vbProcedure="false">#REF!</definedName>
    <definedName function="false" hidden="false" name="_30______________123Graph_ECHART_9" vbProcedure="false">#REF!</definedName>
    <definedName function="false" hidden="false" name="_30_______________________________0_F" vbProcedure="false">#REF!</definedName>
    <definedName function="false" hidden="false" name="_3100____________________________________________________________________________________________________________________123Graph_BCHART_12" vbProcedure="false">#REF!</definedName>
    <definedName function="false" hidden="false" name="_3101____________________________________________________________________________________________________________________123Graph_BCHART_17" vbProcedure="false">#REF!</definedName>
    <definedName function="false" hidden="false" name="_3102____________________________________________________________________________________________________________________123Graph_BCHART_9" vbProcedure="false">#REF!</definedName>
    <definedName function="false" hidden="false" name="_3103____________________________________________________________________________________________________________________123Graph_CCHART_10" vbProcedure="false">#REF!</definedName>
    <definedName function="false" hidden="false" name="_3104____________________________________________________________________________________________________________________123Graph_CCHART_11" vbProcedure="false">#REF!</definedName>
    <definedName function="false" hidden="false" name="_3105____________________________________________________________________________________________________________________123Graph_CCHART_12" vbProcedure="false">#REF!</definedName>
    <definedName function="false" hidden="false" name="_3106____________________________________________________________________________________________________________________123Graph_CCHART_21" vbProcedure="false">#REF!</definedName>
    <definedName function="false" hidden="false" name="_3107____________________________________________________________________________________________________________________123Graph_CCHART_22" vbProcedure="false">#REF!</definedName>
    <definedName function="false" hidden="false" name="_3108____________________________________________________________________________________________________________________123Graph_CCHART_9" vbProcedure="false">#REF!</definedName>
    <definedName function="false" hidden="false" name="_3109____________________________________________________________________________________________________________________123Graph_DCHART_10" vbProcedure="false">#REF!</definedName>
    <definedName function="false" hidden="false" name="_310_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3110____________________________________________________________________________________________________________________123Graph_DCHART_11" vbProcedure="false">#REF!</definedName>
    <definedName function="false" hidden="false" name="_3111____________________________________________________________________________________________________________________123Graph_DCHART_12" vbProcedure="false">#REF!</definedName>
    <definedName function="false" hidden="false" name="_3112____________________________________________________________________________________________________________________123Graph_DCHART_21" vbProcedure="false">#REF!</definedName>
    <definedName function="false" hidden="false" name="_3113____________________________________________________________________________________________________________________123Graph_DCHART_22" vbProcedure="false">#REF!</definedName>
    <definedName function="false" hidden="false" name="_3114____________________________________________________________________________________________________________________123Graph_DCHART_9" vbProcedure="false">#REF!</definedName>
    <definedName function="false" hidden="false" name="_3115____________________________________________________________________________________________________________________123Graph_ECHART_10" vbProcedure="false">#REF!</definedName>
    <definedName function="false" hidden="false" name="_3116____________________________________________________________________________________________________________________123Graph_ECHART_12" vbProcedure="false">#REF!</definedName>
    <definedName function="false" hidden="false" name="_3117____________________________________________________________________________________________________________________123Graph_ECHART_22" vbProcedure="false">#REF!</definedName>
    <definedName function="false" hidden="false" name="_3118____________________________________________________________________________________________________________________123Graph_ECHART_9" vbProcedure="false">#REF!</definedName>
    <definedName function="false" hidden="false" name="_3119____________________________________________________________________________________________________________________123Graph_FCHART_22" vbProcedure="false">#REF!</definedName>
    <definedName function="false" hidden="false" name="_311_____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3120____________________________________________________________________________________________________________________123Graph_FCHART_9" vbProcedure="false">#REF!</definedName>
    <definedName function="false" hidden="false" name="_3121____________________________________________________________________________________________________________________123Graph_LBL_ACOS._PRO_REF" vbProcedure="false">#REF!</definedName>
    <definedName function="false" hidden="false" name="_3122____________________________________________________________________________________________________________________123Graph_LBL_BCOS._PRO_REF" vbProcedure="false">#REF!</definedName>
    <definedName function="false" hidden="false" name="_3123____________________________________________________________________________________________________________________123Graph_LBL_CCOS._PRO_REF" vbProcedure="false">#REF!</definedName>
    <definedName function="false" hidden="false" name="_3124___________________________________________________________________________________________________________________123Graph_ACHART_11" vbProcedure="false">#REF!</definedName>
    <definedName function="false" hidden="false" name="_3125___________________________________________________________________________________________________________________123Graph_ACHART_17" vbProcedure="false">#REF!</definedName>
    <definedName function="false" hidden="false" name="_3126___________________________________________________________________________________________________________________123Graph_ACHART_21" vbProcedure="false">#REF!</definedName>
    <definedName function="false" hidden="false" name="_3127___________________________________________________________________________________________________________________123Graph_ACHART_9" vbProcedure="false">#REF!</definedName>
    <definedName function="false" hidden="false" name="_3128___________________________________________________________________________________________________________________123Graph_BCHART_10" vbProcedure="false">#REF!</definedName>
    <definedName function="false" hidden="false" name="_3129___________________________________________________________________________________________________________________123Graph_BCHART_12" vbProcedure="false">#REF!</definedName>
    <definedName function="false" hidden="false" name="_312__123Graph_ECHART_9" vbProcedure="false">#REF!</definedName>
    <definedName function="false" hidden="false" name="_312_____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3130___________________________________________________________________________________________________________________123Graph_BCHART_17" vbProcedure="false">#REF!</definedName>
    <definedName function="false" hidden="false" name="_3131___________________________________________________________________________________________________________________123Graph_BCHART_9" vbProcedure="false">#REF!</definedName>
    <definedName function="false" hidden="false" name="_3132___________________________________________________________________________________________________________________123Graph_CCHART_10" vbProcedure="false">#REF!</definedName>
    <definedName function="false" hidden="false" name="_3133___________________________________________________________________________________________________________________123Graph_CCHART_11" vbProcedure="false">#REF!</definedName>
    <definedName function="false" hidden="false" name="_3134___________________________________________________________________________________________________________________123Graph_CCHART_12" vbProcedure="false">#REF!</definedName>
    <definedName function="false" hidden="false" name="_3135___________________________________________________________________________________________________________________123Graph_CCHART_21" vbProcedure="false">#REF!</definedName>
    <definedName function="false" hidden="false" name="_3136___________________________________________________________________________________________________________________123Graph_CCHART_22" vbProcedure="false">#REF!</definedName>
    <definedName function="false" hidden="false" name="_3137___________________________________________________________________________________________________________________123Graph_CCHART_9" vbProcedure="false">#REF!</definedName>
    <definedName function="false" hidden="false" name="_3138___________________________________________________________________________________________________________________123Graph_DCHART_10" vbProcedure="false">#REF!</definedName>
    <definedName function="false" hidden="false" name="_3139___________________________________________________________________________________________________________________123Graph_DCHART_11" vbProcedure="false">#REF!</definedName>
    <definedName function="false" hidden="false" name="_313_____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3140___________________________________________________________________________________________________________________123Graph_DCHART_12" vbProcedure="false">#REF!</definedName>
    <definedName function="false" hidden="false" name="_3141___________________________________________________________________________________________________________________123Graph_DCHART_21" vbProcedure="false">#REF!</definedName>
    <definedName function="false" hidden="false" name="_3142___________________________________________________________________________________________________________________123Graph_DCHART_22" vbProcedure="false">#REF!</definedName>
    <definedName function="false" hidden="false" name="_3143___________________________________________________________________________________________________________________123Graph_DCHART_9" vbProcedure="false">#REF!</definedName>
    <definedName function="false" hidden="false" name="_3144___________________________________________________________________________________________________________________123Graph_ECHART_10" vbProcedure="false">#REF!</definedName>
    <definedName function="false" hidden="false" name="_3145___________________________________________________________________________________________________________________123Graph_ECHART_12" vbProcedure="false">#REF!</definedName>
    <definedName function="false" hidden="false" name="_3146___________________________________________________________________________________________________________________123Graph_ECHART_22" vbProcedure="false">#REF!</definedName>
    <definedName function="false" hidden="false" name="_3147___________________________________________________________________________________________________________________123Graph_ECHART_9" vbProcedure="false">#REF!</definedName>
    <definedName function="false" hidden="false" name="_3148___________________________________________________________________________________________________________________123Graph_FCHART_22" vbProcedure="false">#REF!</definedName>
    <definedName function="false" hidden="false" name="_3149___________________________________________________________________________________________________________________123Graph_FCHART_9" vbProcedure="false">#REF!</definedName>
    <definedName function="false" hidden="false" name="_314__123Graph_LBL_ACOS._PRO_REF" vbProcedure="false">#REF!</definedName>
    <definedName function="false" hidden="false" name="_314_____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3150___________________________________________________________________________________________________________________123Graph_LBL_ACOS._PRO_REF" vbProcedure="false">#REF!</definedName>
    <definedName function="false" hidden="false" name="_3151___________________________________________________________________________________________________________________123Graph_LBL_BCOS._PRO_REF" vbProcedure="false">#REF!</definedName>
    <definedName function="false" hidden="false" name="_3152___________________________________________________________________________________________________________________123Graph_LBL_CCOS._PRO_REF" vbProcedure="false">#REF!</definedName>
    <definedName function="false" hidden="false" name="_3153__________________________________________________________________________________________________________________123Graph_ACHART_11" vbProcedure="false">#REF!</definedName>
    <definedName function="false" hidden="false" name="_3154__________________________________________________________________________________________________________________123Graph_ACHART_17" vbProcedure="false">#REF!</definedName>
    <definedName function="false" hidden="false" name="_3155__________________________________________________________________________________________________________________123Graph_ACHART_21" vbProcedure="false">#REF!</definedName>
    <definedName function="false" hidden="false" name="_3156__________________________________________________________________________________________________________________123Graph_ACHART_9" vbProcedure="false">#REF!</definedName>
    <definedName function="false" hidden="false" name="_3157__________________________________________________________________________________________________________________123Graph_BCHART_10" vbProcedure="false">#REF!</definedName>
    <definedName function="false" hidden="false" name="_3158__________________________________________________________________________________________________________________123Graph_BCHART_12" vbProcedure="false">#REF!</definedName>
    <definedName function="false" hidden="false" name="_3159__________________________________________________________________________________________________________________123Graph_BCHART_17" vbProcedure="false">#REF!</definedName>
    <definedName function="false" hidden="false" name="_315_____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3160__________________________________________________________________________________________________________________123Graph_BCHART_9" vbProcedure="false">#REF!</definedName>
    <definedName function="false" hidden="false" name="_3161__________________________________________________________________________________________________________________123Graph_CCHART_10" vbProcedure="false">#REF!</definedName>
    <definedName function="false" hidden="false" name="_3162__________________________________________________________________________________________________________________123Graph_CCHART_11" vbProcedure="false">#REF!</definedName>
    <definedName function="false" hidden="false" name="_3163__________________________________________________________________________________________________________________123Graph_CCHART_12" vbProcedure="false">#REF!</definedName>
    <definedName function="false" hidden="false" name="_3164__________________________________________________________________________________________________________________123Graph_CCHART_21" vbProcedure="false">#REF!</definedName>
    <definedName function="false" hidden="false" name="_3165__________________________________________________________________________________________________________________123Graph_CCHART_22" vbProcedure="false">#REF!</definedName>
    <definedName function="false" hidden="false" name="_3166__________________________________________________________________________________________________________________123Graph_CCHART_9" vbProcedure="false">#REF!</definedName>
    <definedName function="false" hidden="false" name="_3167__________________________________________________________________________________________________________________123Graph_DCHART_10" vbProcedure="false">#REF!</definedName>
    <definedName function="false" hidden="false" name="_3168__________________________________________________________________________________________________________________123Graph_DCHART_11" vbProcedure="false">#REF!</definedName>
    <definedName function="false" hidden="false" name="_3169__________________________________________________________________________________________________________________123Graph_DCHART_12" vbProcedure="false">#REF!</definedName>
    <definedName function="false" hidden="false" name="_316_____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3170__________________________________________________________________________________________________________________123Graph_DCHART_21" vbProcedure="false">#REF!</definedName>
    <definedName function="false" hidden="false" name="_3171__________________________________________________________________________________________________________________123Graph_DCHART_22" vbProcedure="false">#REF!</definedName>
    <definedName function="false" hidden="false" name="_3172__________________________________________________________________________________________________________________123Graph_DCHART_9" vbProcedure="false">#REF!</definedName>
    <definedName function="false" hidden="false" name="_3173__________________________________________________________________________________________________________________123Graph_ECHART_10" vbProcedure="false">#REF!</definedName>
    <definedName function="false" hidden="false" name="_3174__________________________________________________________________________________________________________________123Graph_ECHART_12" vbProcedure="false">#REF!</definedName>
    <definedName function="false" hidden="false" name="_3175__________________________________________________________________________________________________________________123Graph_ECHART_22" vbProcedure="false">#REF!</definedName>
    <definedName function="false" hidden="false" name="_3176__________________________________________________________________________________________________________________123Graph_ECHART_9" vbProcedure="false">#REF!</definedName>
    <definedName function="false" hidden="false" name="_3177__________________________________________________________________________________________________________________123Graph_FCHART_22" vbProcedure="false">#REF!</definedName>
    <definedName function="false" hidden="false" name="_3178__________________________________________________________________________________________________________________123Graph_FCHART_9" vbProcedure="false">#REF!</definedName>
    <definedName function="false" hidden="false" name="_3179__________________________________________________________________________________________________________________123Graph_LBL_ACOS._PRO_REF" vbProcedure="false">#REF!</definedName>
    <definedName function="false" hidden="false" name="_317_____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3180__________________________________________________________________________________________________________________123Graph_LBL_BCOS._PRO_REF" vbProcedure="false">#REF!</definedName>
    <definedName function="false" hidden="false" name="_3181__________________________________________________________________________________________________________________123Graph_LBL_CCOS._PRO_REF" vbProcedure="false">#REF!</definedName>
    <definedName function="false" hidden="false" name="_3182_________________________________________________________________________________________________________________123Graph_ACHART_11" vbProcedure="false">#REF!</definedName>
    <definedName function="false" hidden="false" name="_3183_________________________________________________________________________________________________________________123Graph_ACHART_17" vbProcedure="false">#REF!</definedName>
    <definedName function="false" hidden="false" name="_3184_________________________________________________________________________________________________________________123Graph_ACHART_21" vbProcedure="false">#REF!</definedName>
    <definedName function="false" hidden="false" name="_3185_________________________________________________________________________________________________________________123Graph_ACHART_9" vbProcedure="false">#REF!</definedName>
    <definedName function="false" hidden="false" name="_3186_________________________________________________________________________________________________________________123Graph_BCHART_10" vbProcedure="false">#REF!</definedName>
    <definedName function="false" hidden="false" name="_3187_________________________________________________________________________________________________________________123Graph_BCHART_12" vbProcedure="false">#REF!</definedName>
    <definedName function="false" hidden="false" name="_3188_________________________________________________________________________________________________________________123Graph_BCHART_17" vbProcedure="false">#REF!</definedName>
    <definedName function="false" hidden="false" name="_3189_________________________________________________________________________________________________________________123Graph_BCHART_9" vbProcedure="false">#REF!</definedName>
    <definedName function="false" hidden="false" name="_318_____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3190_________________________________________________________________________________________________________________123Graph_CCHART_10" vbProcedure="false">#REF!</definedName>
    <definedName function="false" hidden="false" name="_3191_________________________________________________________________________________________________________________123Graph_CCHART_11" vbProcedure="false">#REF!</definedName>
    <definedName function="false" hidden="false" name="_3192_________________________________________________________________________________________________________________123Graph_CCHART_12" vbProcedure="false">#REF!</definedName>
    <definedName function="false" hidden="false" name="_3193_________________________________________________________________________________________________________________123Graph_CCHART_21" vbProcedure="false">#REF!</definedName>
    <definedName function="false" hidden="false" name="_3194_________________________________________________________________________________________________________________123Graph_CCHART_22" vbProcedure="false">#REF!</definedName>
    <definedName function="false" hidden="false" name="_3195_________________________________________________________________________________________________________________123Graph_CCHART_9" vbProcedure="false">#REF!</definedName>
    <definedName function="false" hidden="false" name="_3196_________________________________________________________________________________________________________________123Graph_DCHART_10" vbProcedure="false">#REF!</definedName>
    <definedName function="false" hidden="false" name="_3197_________________________________________________________________________________________________________________123Graph_DCHART_11" vbProcedure="false">#REF!</definedName>
    <definedName function="false" hidden="false" name="_3198_________________________________________________________________________________________________________________123Graph_DCHART_12" vbProcedure="false">#REF!</definedName>
    <definedName function="false" hidden="false" name="_3199_________________________________________________________________________________________________________________123Graph_DCHART_21" vbProcedure="false">#REF!</definedName>
    <definedName function="false" hidden="false" name="_319_____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31__123Graph_AChart_1K" vbProcedure="false">#REF!</definedName>
    <definedName function="false" hidden="false" name="_31__123Graph_ACHART_3" vbProcedure="false">#REF!</definedName>
    <definedName function="false" hidden="false" name="_31__123Graph_CCHART_9" vbProcedure="false">#REF!</definedName>
    <definedName function="false" hidden="false" name="_31__123Graph_XCHART_5" vbProcedure="false">#REF!</definedName>
    <definedName function="false" hidden="false" name="_31___123Graph_ACHART_17" vbProcedure="false">#REF!</definedName>
    <definedName function="false" hidden="false" name="_31___123Graph_XCHART_5" vbProcedure="false">#REF!</definedName>
    <definedName function="false" hidden="false" name="_31______________123Graph_FCHART_22" vbProcedure="false">#REF!</definedName>
    <definedName function="false" hidden="false" name="_31________________________________0_Dist_Val" vbProcedure="false">#REF!</definedName>
    <definedName function="false" hidden="false" name="_3200_________________________________________________________________________________________________________________123Graph_DCHART_22" vbProcedure="false">#REF!</definedName>
    <definedName function="false" hidden="false" name="_3201_________________________________________________________________________________________________________________123Graph_DCHART_9" vbProcedure="false">#REF!</definedName>
    <definedName function="false" hidden="false" name="_3202_________________________________________________________________________________________________________________123Graph_ECHART_10" vbProcedure="false">#REF!</definedName>
    <definedName function="false" hidden="false" name="_3203_________________________________________________________________________________________________________________123Graph_ECHART_12" vbProcedure="false">#REF!</definedName>
    <definedName function="false" hidden="false" name="_3204_________________________________________________________________________________________________________________123Graph_ECHART_22" vbProcedure="false">#REF!</definedName>
    <definedName function="false" hidden="false" name="_3205_________________________________________________________________________________________________________________123Graph_ECHART_9" vbProcedure="false">#REF!</definedName>
    <definedName function="false" hidden="false" name="_3206_________________________________________________________________________________________________________________123Graph_FCHART_22" vbProcedure="false">#REF!</definedName>
    <definedName function="false" hidden="false" name="_3207_________________________________________________________________________________________________________________123Graph_FCHART_9" vbProcedure="false">#REF!</definedName>
    <definedName function="false" hidden="false" name="_3208_________________________________________________________________________________________________________________123Graph_LBL_ACOS._PRO_REF" vbProcedure="false">#REF!</definedName>
    <definedName function="false" hidden="false" name="_3209_________________________________________________________________________________________________________________123Graph_LBL_BCOS._PRO_REF" vbProcedure="false">#REF!</definedName>
    <definedName function="false" hidden="false" name="_320_____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3210_________________________________________________________________________________________________________________123Graph_LBL_CCOS._PRO_REF" vbProcedure="false">#REF!</definedName>
    <definedName function="false" hidden="false" name="_3211________________________________________________________________________________________________________________123Graph_ACHART_11" vbProcedure="false">#REF!</definedName>
    <definedName function="false" hidden="false" name="_3212________________________________________________________________________________________________________________123Graph_ACHART_17" vbProcedure="false">#REF!</definedName>
    <definedName function="false" hidden="false" name="_3213________________________________________________________________________________________________________________123Graph_ACHART_21" vbProcedure="false">#REF!</definedName>
    <definedName function="false" hidden="false" name="_3214________________________________________________________________________________________________________________123Graph_ACHART_9" vbProcedure="false">#REF!</definedName>
    <definedName function="false" hidden="false" name="_3215________________________________________________________________________________________________________________123Graph_BCHART_10" vbProcedure="false">#REF!</definedName>
    <definedName function="false" hidden="false" name="_3216________________________________________________________________________________________________________________123Graph_BCHART_12" vbProcedure="false">#REF!</definedName>
    <definedName function="false" hidden="false" name="_3217________________________________________________________________________________________________________________123Graph_BCHART_17" vbProcedure="false">#REF!</definedName>
    <definedName function="false" hidden="false" name="_3218________________________________________________________________________________________________________________123Graph_BCHART_9" vbProcedure="false">#REF!</definedName>
    <definedName function="false" hidden="false" name="_3219________________________________________________________________________________________________________________123Graph_CCHART_10" vbProcedure="false">#REF!</definedName>
    <definedName function="false" hidden="false" name="_321__123Graph_LBL_BCOS._PRO_REF" vbProcedure="false">#REF!</definedName>
    <definedName function="false" hidden="false" name="_321_____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3220________________________________________________________________________________________________________________123Graph_CCHART_11" vbProcedure="false">#REF!</definedName>
    <definedName function="false" hidden="false" name="_3221________________________________________________________________________________________________________________123Graph_CCHART_12" vbProcedure="false">#REF!</definedName>
    <definedName function="false" hidden="false" name="_3222________________________________________________________________________________________________________________123Graph_CCHART_21" vbProcedure="false">#REF!</definedName>
    <definedName function="false" hidden="false" name="_3223________________________________________________________________________________________________________________123Graph_CCHART_22" vbProcedure="false">#REF!</definedName>
    <definedName function="false" hidden="false" name="_3224________________________________________________________________________________________________________________123Graph_CCHART_9" vbProcedure="false">#REF!</definedName>
    <definedName function="false" hidden="false" name="_3225________________________________________________________________________________________________________________123Graph_DCHART_10" vbProcedure="false">#REF!</definedName>
    <definedName function="false" hidden="false" name="_3226________________________________________________________________________________________________________________123Graph_DCHART_11" vbProcedure="false">#REF!</definedName>
    <definedName function="false" hidden="false" name="_3227________________________________________________________________________________________________________________123Graph_DCHART_12" vbProcedure="false">#REF!</definedName>
    <definedName function="false" hidden="false" name="_3228________________________________________________________________________________________________________________123Graph_DCHART_21" vbProcedure="false">#REF!</definedName>
    <definedName function="false" hidden="false" name="_3229________________________________________________________________________________________________________________123Graph_DCHART_22" vbProcedure="false">#REF!</definedName>
    <definedName function="false" hidden="false" name="_322_____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3230________________________________________________________________________________________________________________123Graph_DCHART_9" vbProcedure="false">#REF!</definedName>
    <definedName function="false" hidden="false" name="_3231________________________________________________________________________________________________________________123Graph_ECHART_10" vbProcedure="false">#REF!</definedName>
    <definedName function="false" hidden="false" name="_3232________________________________________________________________________________________________________________123Graph_ECHART_12" vbProcedure="false">#REF!</definedName>
    <definedName function="false" hidden="false" name="_3233________________________________________________________________________________________________________________123Graph_ECHART_22" vbProcedure="false">#REF!</definedName>
    <definedName function="false" hidden="false" name="_3234________________________________________________________________________________________________________________123Graph_ECHART_9" vbProcedure="false">#REF!</definedName>
    <definedName function="false" hidden="false" name="_3235________________________________________________________________________________________________________________123Graph_FCHART_22" vbProcedure="false">#REF!</definedName>
    <definedName function="false" hidden="false" name="_3236________________________________________________________________________________________________________________123Graph_FCHART_9" vbProcedure="false">#REF!</definedName>
    <definedName function="false" hidden="false" name="_3237________________________________________________________________________________________________________________123Graph_LBL_ACOS._PRO_REF" vbProcedure="false">#REF!</definedName>
    <definedName function="false" hidden="false" name="_3238________________________________________________________________________________________________________________123Graph_LBL_BCOS._PRO_REF" vbProcedure="false">#REF!</definedName>
    <definedName function="false" hidden="false" name="_3239________________________________________________________________________________________________________________123Graph_LBL_CCOS._PRO_REF" vbProcedure="false">#REF!</definedName>
    <definedName function="false" hidden="false" name="_323_____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3240_______________________________________________________________________________________________________________123Graph_ACHART_11" vbProcedure="false">#REF!</definedName>
    <definedName function="false" hidden="false" name="_3241_______________________________________________________________________________________________________________123Graph_ACHART_17" vbProcedure="false">#REF!</definedName>
    <definedName function="false" hidden="false" name="_3242_______________________________________________________________________________________________________________123Graph_ACHART_21" vbProcedure="false">#REF!</definedName>
    <definedName function="false" hidden="false" name="_3243_______________________________________________________________________________________________________________123Graph_ACHART_9" vbProcedure="false">#REF!</definedName>
    <definedName function="false" hidden="false" name="_3244_______________________________________________________________________________________________________________123Graph_BCHART_10" vbProcedure="false">#REF!</definedName>
    <definedName function="false" hidden="false" name="_3245_______________________________________________________________________________________________________________123Graph_BCHART_12" vbProcedure="false">#REF!</definedName>
    <definedName function="false" hidden="false" name="_3246_______________________________________________________________________________________________________________123Graph_BCHART_17" vbProcedure="false">#REF!</definedName>
    <definedName function="false" hidden="false" name="_3247_______________________________________________________________________________________________________________123Graph_BCHART_9" vbProcedure="false">#REF!</definedName>
    <definedName function="false" hidden="false" name="_3248_______________________________________________________________________________________________________________123Graph_CCHART_10" vbProcedure="false">#REF!</definedName>
    <definedName function="false" hidden="false" name="_3249_______________________________________________________________________________________________________________123Graph_CCHART_11" vbProcedure="false">#REF!</definedName>
    <definedName function="false" hidden="false" name="_324_____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3250_______________________________________________________________________________________________________________123Graph_CCHART_12" vbProcedure="false">#REF!</definedName>
    <definedName function="false" hidden="false" name="_3251_______________________________________________________________________________________________________________123Graph_CCHART_21" vbProcedure="false">#REF!</definedName>
    <definedName function="false" hidden="false" name="_3252_______________________________________________________________________________________________________________123Graph_CCHART_22" vbProcedure="false">#REF!</definedName>
    <definedName function="false" hidden="false" name="_3253_______________________________________________________________________________________________________________123Graph_CCHART_9" vbProcedure="false">#REF!</definedName>
    <definedName function="false" hidden="false" name="_3254_______________________________________________________________________________________________________________123Graph_DCHART_10" vbProcedure="false">#REF!</definedName>
    <definedName function="false" hidden="false" name="_3255_______________________________________________________________________________________________________________123Graph_DCHART_11" vbProcedure="false">#REF!</definedName>
    <definedName function="false" hidden="false" name="_3256_______________________________________________________________________________________________________________123Graph_DCHART_12" vbProcedure="false">#REF!</definedName>
    <definedName function="false" hidden="false" name="_3257_______________________________________________________________________________________________________________123Graph_DCHART_21" vbProcedure="false">#REF!</definedName>
    <definedName function="false" hidden="false" name="_3258_______________________________________________________________________________________________________________123Graph_DCHART_22" vbProcedure="false">#REF!</definedName>
    <definedName function="false" hidden="false" name="_3259_______________________________________________________________________________________________________________123Graph_DCHART_9" vbProcedure="false">#REF!</definedName>
    <definedName function="false" hidden="false" name="_325__123Graph_FCHART_22" vbProcedure="false">#REF!</definedName>
    <definedName function="false" hidden="false" name="_325_____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3260_______________________________________________________________________________________________________________123Graph_ECHART_10" vbProcedure="false">#REF!</definedName>
    <definedName function="false" hidden="false" name="_3261_______________________________________________________________________________________________________________123Graph_ECHART_12" vbProcedure="false">#REF!</definedName>
    <definedName function="false" hidden="false" name="_3262_______________________________________________________________________________________________________________123Graph_ECHART_22" vbProcedure="false">#REF!</definedName>
    <definedName function="false" hidden="false" name="_3263_______________________________________________________________________________________________________________123Graph_ECHART_9" vbProcedure="false">#REF!</definedName>
    <definedName function="false" hidden="false" name="_3264_______________________________________________________________________________________________________________123Graph_FCHART_22" vbProcedure="false">#REF!</definedName>
    <definedName function="false" hidden="false" name="_3265_______________________________________________________________________________________________________________123Graph_FCHART_9" vbProcedure="false">#REF!</definedName>
    <definedName function="false" hidden="false" name="_3266_______________________________________________________________________________________________________________123Graph_LBL_ACOS._PRO_REF" vbProcedure="false">#REF!</definedName>
    <definedName function="false" hidden="false" name="_3267_______________________________________________________________________________________________________________123Graph_LBL_BCOS._PRO_REF" vbProcedure="false">#REF!</definedName>
    <definedName function="false" hidden="false" name="_3268_______________________________________________________________________________________________________________123Graph_LBL_CCOS._PRO_REF" vbProcedure="false">#REF!</definedName>
    <definedName function="false" hidden="false" name="_3269______________________________________________________________________________________________________________123Graph_ACHART_11" vbProcedure="false">#REF!</definedName>
    <definedName function="false" hidden="false" name="_326_____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3270______________________________________________________________________________________________________________123Graph_ACHART_17" vbProcedure="false">#REF!</definedName>
    <definedName function="false" hidden="false" name="_3271______________________________________________________________________________________________________________123Graph_ACHART_21" vbProcedure="false">#REF!</definedName>
    <definedName function="false" hidden="false" name="_3272______________________________________________________________________________________________________________123Graph_ACHART_9" vbProcedure="false">#REF!</definedName>
    <definedName function="false" hidden="false" name="_3273______________________________________________________________________________________________________________123Graph_BCHART_10" vbProcedure="false">#REF!</definedName>
    <definedName function="false" hidden="false" name="_3274______________________________________________________________________________________________________________123Graph_BCHART_12" vbProcedure="false">#REF!</definedName>
    <definedName function="false" hidden="false" name="_3275______________________________________________________________________________________________________________123Graph_BCHART_17" vbProcedure="false">#REF!</definedName>
    <definedName function="false" hidden="false" name="_3276______________________________________________________________________________________________________________123Graph_BCHART_9" vbProcedure="false">#REF!</definedName>
    <definedName function="false" hidden="false" name="_3277______________________________________________________________________________________________________________123Graph_CCHART_10" vbProcedure="false">#REF!</definedName>
    <definedName function="false" hidden="false" name="_3278______________________________________________________________________________________________________________123Graph_CCHART_11" vbProcedure="false">#REF!</definedName>
    <definedName function="false" hidden="false" name="_3279______________________________________________________________________________________________________________123Graph_CCHART_12" vbProcedure="false">#REF!</definedName>
    <definedName function="false" hidden="false" name="_327_____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3280______________________________________________________________________________________________________________123Graph_CCHART_21" vbProcedure="false">#REF!</definedName>
    <definedName function="false" hidden="false" name="_3281______________________________________________________________________________________________________________123Graph_CCHART_22" vbProcedure="false">#REF!</definedName>
    <definedName function="false" hidden="false" name="_3282______________________________________________________________________________________________________________123Graph_CCHART_9" vbProcedure="false">#REF!</definedName>
    <definedName function="false" hidden="false" name="_3283______________________________________________________________________________________________________________123Graph_DCHART_10" vbProcedure="false">#REF!</definedName>
    <definedName function="false" hidden="false" name="_3284______________________________________________________________________________________________________________123Graph_DCHART_11" vbProcedure="false">#REF!</definedName>
    <definedName function="false" hidden="false" name="_3285______________________________________________________________________________________________________________123Graph_DCHART_12" vbProcedure="false">#REF!</definedName>
    <definedName function="false" hidden="false" name="_3286______________________________________________________________________________________________________________123Graph_DCHART_21" vbProcedure="false">#REF!</definedName>
    <definedName function="false" hidden="false" name="_3287______________________________________________________________________________________________________________123Graph_DCHART_22" vbProcedure="false">#REF!</definedName>
    <definedName function="false" hidden="false" name="_3288______________________________________________________________________________________________________________123Graph_DCHART_9" vbProcedure="false">#REF!</definedName>
    <definedName function="false" hidden="false" name="_3289______________________________________________________________________________________________________________123Graph_ECHART_10" vbProcedure="false">#REF!</definedName>
    <definedName function="false" hidden="false" name="_328__123Graph_LBL_CCOS._PRO_REF" vbProcedure="false">#REF!</definedName>
    <definedName function="false" hidden="false" name="_328_____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3290______________________________________________________________________________________________________________123Graph_ECHART_12" vbProcedure="false">#REF!</definedName>
    <definedName function="false" hidden="false" name="_3291______________________________________________________________________________________________________________123Graph_ECHART_22" vbProcedure="false">#REF!</definedName>
    <definedName function="false" hidden="false" name="_3292______________________________________________________________________________________________________________123Graph_ECHART_9" vbProcedure="false">#REF!</definedName>
    <definedName function="false" hidden="false" name="_3293______________________________________________________________________________________________________________123Graph_FCHART_22" vbProcedure="false">#REF!</definedName>
    <definedName function="false" hidden="false" name="_3294______________________________________________________________________________________________________________123Graph_FCHART_9" vbProcedure="false">#REF!</definedName>
    <definedName function="false" hidden="false" name="_3295______________________________________________________________________________________________________________123Graph_LBL_ACOS._PRO_REF" vbProcedure="false">#REF!</definedName>
    <definedName function="false" hidden="false" name="_3296______________________________________________________________________________________________________________123Graph_LBL_BCOS._PRO_REF" vbProcedure="false">#REF!</definedName>
    <definedName function="false" hidden="false" name="_3297______________________________________________________________________________________________________________123Graph_LBL_CCOS._PRO_REF" vbProcedure="false">#REF!</definedName>
    <definedName function="false" hidden="false" name="_3298_____________________________________________________________________________________________________________123Graph_ACHART_11" vbProcedure="false">#REF!</definedName>
    <definedName function="false" hidden="false" name="_3299_____________________________________________________________________________________________________________123Graph_ACHART_17" vbProcedure="false">#REF!</definedName>
    <definedName function="false" hidden="false" name="_329_____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32__123Graph_AChart_1L" vbProcedure="false">#REF!</definedName>
    <definedName function="false" hidden="false" name="_32__123Graph_ACHART_8" vbProcedure="false">#REF!</definedName>
    <definedName function="false" hidden="false" name="_32__123Graph_BCHART_1" vbProcedure="false">#REF!</definedName>
    <definedName function="false" hidden="false" name="_32__123Graph_BCHART_3" vbProcedure="false">#REF!</definedName>
    <definedName function="false" hidden="false" name="_32__123Graph_BCHART_7" vbProcedure="false">#REF!</definedName>
    <definedName function="false" hidden="false" name="_32__123Graph_CCHART_6" vbProcedure="false">#REF!</definedName>
    <definedName function="false" hidden="false" name="_32__123Graph_CCHART_9" vbProcedure="false">#REF!</definedName>
    <definedName function="false" hidden="false" name="_32__123Graph_CGRAFICO_11" vbProcedure="false">#REF!</definedName>
    <definedName function="false" hidden="false" name="_32__123Graph_DCHART_11" vbProcedure="false">#N/A</definedName>
    <definedName function="false" hidden="false" name="_32__123Graph_XCHART_6" vbProcedure="false">#REF!</definedName>
    <definedName function="false" hidden="false" name="_32___123Graph_ACHART_21" vbProcedure="false">#REF!</definedName>
    <definedName function="false" hidden="false" name="_32___123Graph_XCHART_6" vbProcedure="false">#REF!</definedName>
    <definedName function="false" hidden="false" name="_32______123Graph_BCHART_9" vbProcedure="false">#REF!</definedName>
    <definedName function="false" hidden="false" name="_32______________123Graph_FCHART_9" vbProcedure="false">#REF!</definedName>
    <definedName function="false" hidden="false" name="_32________________________________0_F" vbProcedure="false">#REF!</definedName>
    <definedName function="false" hidden="false" name="_3300_____________________________________________________________________________________________________________123Graph_ACHART_21" vbProcedure="false">#REF!</definedName>
    <definedName function="false" hidden="false" name="_3301_____________________________________________________________________________________________________________123Graph_ACHART_9" vbProcedure="false">#REF!</definedName>
    <definedName function="false" hidden="false" name="_3302_____________________________________________________________________________________________________________123Graph_BCHART_10" vbProcedure="false">#REF!</definedName>
    <definedName function="false" hidden="false" name="_3303_____________________________________________________________________________________________________________123Graph_BCHART_12" vbProcedure="false">#REF!</definedName>
    <definedName function="false" hidden="false" name="_3304_____________________________________________________________________________________________________________123Graph_BCHART_17" vbProcedure="false">#REF!</definedName>
    <definedName function="false" hidden="false" name="_3305_____________________________________________________________________________________________________________123Graph_BCHART_9" vbProcedure="false">#REF!</definedName>
    <definedName function="false" hidden="false" name="_3306_____________________________________________________________________________________________________________123Graph_CCHART_10" vbProcedure="false">#REF!</definedName>
    <definedName function="false" hidden="false" name="_3307_____________________________________________________________________________________________________________123Graph_CCHART_11" vbProcedure="false">#REF!</definedName>
    <definedName function="false" hidden="false" name="_3308_____________________________________________________________________________________________________________123Graph_CCHART_12" vbProcedure="false">#REF!</definedName>
    <definedName function="false" hidden="false" name="_3309_____________________________________________________________________________________________________________123Graph_CCHART_21" vbProcedure="false">#REF!</definedName>
    <definedName function="false" hidden="false" name="_330_____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3310_____________________________________________________________________________________________________________123Graph_CCHART_22" vbProcedure="false">#REF!</definedName>
    <definedName function="false" hidden="false" name="_3311_____________________________________________________________________________________________________________123Graph_CCHART_9" vbProcedure="false">#REF!</definedName>
    <definedName function="false" hidden="false" name="_3312_____________________________________________________________________________________________________________123Graph_DCHART_10" vbProcedure="false">#REF!</definedName>
    <definedName function="false" hidden="false" name="_3313_____________________________________________________________________________________________________________123Graph_DCHART_11" vbProcedure="false">#REF!</definedName>
    <definedName function="false" hidden="false" name="_3314_____________________________________________________________________________________________________________123Graph_DCHART_12" vbProcedure="false">#REF!</definedName>
    <definedName function="false" hidden="false" name="_3315_____________________________________________________________________________________________________________123Graph_DCHART_21" vbProcedure="false">#REF!</definedName>
    <definedName function="false" hidden="false" name="_3316_____________________________________________________________________________________________________________123Graph_DCHART_22" vbProcedure="false">#REF!</definedName>
    <definedName function="false" hidden="false" name="_3317_____________________________________________________________________________________________________________123Graph_DCHART_9" vbProcedure="false">#REF!</definedName>
    <definedName function="false" hidden="false" name="_3318_____________________________________________________________________________________________________________123Graph_ECHART_10" vbProcedure="false">#REF!</definedName>
    <definedName function="false" hidden="false" name="_3319_____________________________________________________________________________________________________________123Graph_ECHART_12" vbProcedure="false">#REF!</definedName>
    <definedName function="false" hidden="false" name="_331_____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3320_____________________________________________________________________________________________________________123Graph_ECHART_22" vbProcedure="false">#REF!</definedName>
    <definedName function="false" hidden="false" name="_3321_____________________________________________________________________________________________________________123Graph_ECHART_9" vbProcedure="false">#REF!</definedName>
    <definedName function="false" hidden="false" name="_3322_____________________________________________________________________________________________________________123Graph_FCHART_22" vbProcedure="false">#REF!</definedName>
    <definedName function="false" hidden="false" name="_3323_____________________________________________________________________________________________________________123Graph_FCHART_9" vbProcedure="false">#REF!</definedName>
    <definedName function="false" hidden="false" name="_3324_____________________________________________________________________________________________________________123Graph_LBL_ACOS._PRO_REF" vbProcedure="false">#REF!</definedName>
    <definedName function="false" hidden="false" name="_3325_____________________________________________________________________________________________________________123Graph_LBL_BCOS._PRO_REF" vbProcedure="false">#REF!</definedName>
    <definedName function="false" hidden="false" name="_3326_____________________________________________________________________________________________________________123Graph_LBL_CCOS._PRO_REF" vbProcedure="false">#REF!</definedName>
    <definedName function="false" hidden="false" name="_3327____________________________________________________________________________________________________________123Graph_ACHART_11" vbProcedure="false">#REF!</definedName>
    <definedName function="false" hidden="false" name="_3328____________________________________________________________________________________________________________123Graph_ACHART_17" vbProcedure="false">#REF!</definedName>
    <definedName function="false" hidden="false" name="_3329____________________________________________________________________________________________________________123Graph_ACHART_21" vbProcedure="false">#REF!</definedName>
    <definedName function="false" hidden="false" name="_332______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3330____________________________________________________________________________________________________________123Graph_ACHART_9" vbProcedure="false">#REF!</definedName>
    <definedName function="false" hidden="false" name="_3331____________________________________________________________________________________________________________123Graph_BCHART_10" vbProcedure="false">#REF!</definedName>
    <definedName function="false" hidden="false" name="_3332____________________________________________________________________________________________________________123Graph_BCHART_12" vbProcedure="false">#REF!</definedName>
    <definedName function="false" hidden="false" name="_3333____________________________________________________________________________________________________________123Graph_BCHART_17" vbProcedure="false">#REF!</definedName>
    <definedName function="false" hidden="false" name="_3334____________________________________________________________________________________________________________123Graph_BCHART_9" vbProcedure="false">#REF!</definedName>
    <definedName function="false" hidden="false" name="_3335____________________________________________________________________________________________________________123Graph_CCHART_10" vbProcedure="false">#REF!</definedName>
    <definedName function="false" hidden="false" name="_3336____________________________________________________________________________________________________________123Graph_CCHART_11" vbProcedure="false">#REF!</definedName>
    <definedName function="false" hidden="false" name="_3337____________________________________________________________________________________________________________123Graph_CCHART_12" vbProcedure="false">#REF!</definedName>
    <definedName function="false" hidden="false" name="_3338____________________________________________________________________________________________________________123Graph_CCHART_21" vbProcedure="false">#REF!</definedName>
    <definedName function="false" hidden="false" name="_3339____________________________________________________________________________________________________________123Graph_CCHART_22" vbProcedure="false">#REF!</definedName>
    <definedName function="false" hidden="false" name="_333_____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3340____________________________________________________________________________________________________________123Graph_CCHART_9" vbProcedure="false">#REF!</definedName>
    <definedName function="false" hidden="false" name="_3341____________________________________________________________________________________________________________123Graph_DCHART_10" vbProcedure="false">#REF!</definedName>
    <definedName function="false" hidden="false" name="_3342____________________________________________________________________________________________________________123Graph_DCHART_11" vbProcedure="false">#REF!</definedName>
    <definedName function="false" hidden="false" name="_3343____________________________________________________________________________________________________________123Graph_DCHART_12" vbProcedure="false">#REF!</definedName>
    <definedName function="false" hidden="false" name="_3344____________________________________________________________________________________________________________123Graph_DCHART_21" vbProcedure="false">#REF!</definedName>
    <definedName function="false" hidden="false" name="_3345____________________________________________________________________________________________________________123Graph_DCHART_22" vbProcedure="false">#REF!</definedName>
    <definedName function="false" hidden="false" name="_3346____________________________________________________________________________________________________________123Graph_DCHART_9" vbProcedure="false">#REF!</definedName>
    <definedName function="false" hidden="false" name="_3347____________________________________________________________________________________________________________123Graph_ECHART_10" vbProcedure="false">#REF!</definedName>
    <definedName function="false" hidden="false" name="_3348____________________________________________________________________________________________________________123Graph_ECHART_12" vbProcedure="false">#REF!</definedName>
    <definedName function="false" hidden="false" name="_3349____________________________________________________________________________________________________________123Graph_ECHART_22" vbProcedure="false">#REF!</definedName>
    <definedName function="false" hidden="false" name="_334_____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3350____________________________________________________________________________________________________________123Graph_ECHART_9" vbProcedure="false">#REF!</definedName>
    <definedName function="false" hidden="false" name="_3351____________________________________________________________________________________________________________123Graph_FCHART_22" vbProcedure="false">#REF!</definedName>
    <definedName function="false" hidden="false" name="_3352____________________________________________________________________________________________________________123Graph_FCHART_9" vbProcedure="false">#REF!</definedName>
    <definedName function="false" hidden="false" name="_3353____________________________________________________________________________________________________________123Graph_LBL_ACOS._PRO_REF" vbProcedure="false">#REF!</definedName>
    <definedName function="false" hidden="false" name="_3354____________________________________________________________________________________________________________123Graph_LBL_BCOS._PRO_REF" vbProcedure="false">#REF!</definedName>
    <definedName function="false" hidden="false" name="_3355____________________________________________________________________________________________________________123Graph_LBL_CCOS._PRO_REF" vbProcedure="false">#REF!</definedName>
    <definedName function="false" hidden="false" name="_3356___________________________________________________________________________________________________________123Graph_ACHART_11" vbProcedure="false">#REF!</definedName>
    <definedName function="false" hidden="false" name="_3357___________________________________________________________________________________________________________123Graph_ACHART_17" vbProcedure="false">#REF!</definedName>
    <definedName function="false" hidden="false" name="_3358___________________________________________________________________________________________________________123Graph_ACHART_21" vbProcedure="false">#REF!</definedName>
    <definedName function="false" hidden="false" name="_3359___________________________________________________________________________________________________________123Graph_ACHART_9" vbProcedure="false">#REF!</definedName>
    <definedName function="false" hidden="false" name="_335_____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3360___________________________________________________________________________________________________________123Graph_BCHART_10" vbProcedure="false">#REF!</definedName>
    <definedName function="false" hidden="false" name="_3361___________________________________________________________________________________________________________123Graph_BCHART_12" vbProcedure="false">#REF!</definedName>
    <definedName function="false" hidden="false" name="_3362___________________________________________________________________________________________________________123Graph_BCHART_17" vbProcedure="false">#REF!</definedName>
    <definedName function="false" hidden="false" name="_3363___________________________________________________________________________________________________________123Graph_BCHART_9" vbProcedure="false">#REF!</definedName>
    <definedName function="false" hidden="false" name="_3364___________________________________________________________________________________________________________123Graph_CCHART_10" vbProcedure="false">#REF!</definedName>
    <definedName function="false" hidden="false" name="_3365___________________________________________________________________________________________________________123Graph_CCHART_11" vbProcedure="false">#REF!</definedName>
    <definedName function="false" hidden="false" name="_3366___________________________________________________________________________________________________________123Graph_CCHART_12" vbProcedure="false">#REF!</definedName>
    <definedName function="false" hidden="false" name="_3367___________________________________________________________________________________________________________123Graph_CCHART_21" vbProcedure="false">#REF!</definedName>
    <definedName function="false" hidden="false" name="_3368___________________________________________________________________________________________________________123Graph_CCHART_22" vbProcedure="false">#REF!</definedName>
    <definedName function="false" hidden="false" name="_3369___________________________________________________________________________________________________________123Graph_CCHART_9" vbProcedure="false">#REF!</definedName>
    <definedName function="false" hidden="false" name="_336_____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3370___________________________________________________________________________________________________________123Graph_DCHART_10" vbProcedure="false">#REF!</definedName>
    <definedName function="false" hidden="false" name="_3371___________________________________________________________________________________________________________123Graph_DCHART_11" vbProcedure="false">#REF!</definedName>
    <definedName function="false" hidden="false" name="_3372___________________________________________________________________________________________________________123Graph_DCHART_12" vbProcedure="false">#REF!</definedName>
    <definedName function="false" hidden="false" name="_3373___________________________________________________________________________________________________________123Graph_DCHART_21" vbProcedure="false">#REF!</definedName>
    <definedName function="false" hidden="false" name="_3374___________________________________________________________________________________________________________123Graph_DCHART_22" vbProcedure="false">#REF!</definedName>
    <definedName function="false" hidden="false" name="_3375___________________________________________________________________________________________________________123Graph_DCHART_9" vbProcedure="false">#REF!</definedName>
    <definedName function="false" hidden="false" name="_3376___________________________________________________________________________________________________________123Graph_ECHART_10" vbProcedure="false">#REF!</definedName>
    <definedName function="false" hidden="false" name="_3377___________________________________________________________________________________________________________123Graph_ECHART_12" vbProcedure="false">#REF!</definedName>
    <definedName function="false" hidden="false" name="_3378___________________________________________________________________________________________________________123Graph_ECHART_22" vbProcedure="false">#REF!</definedName>
    <definedName function="false" hidden="false" name="_3379___________________________________________________________________________________________________________123Graph_ECHART_9" vbProcedure="false">#REF!</definedName>
    <definedName function="false" hidden="false" name="_337_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3380___________________________________________________________________________________________________________123Graph_FCHART_22" vbProcedure="false">#REF!</definedName>
    <definedName function="false" hidden="false" name="_3381___________________________________________________________________________________________________________123Graph_FCHART_9" vbProcedure="false">#REF!</definedName>
    <definedName function="false" hidden="false" name="_3382___________________________________________________________________________________________________________123Graph_LBL_ACOS._PRO_REF" vbProcedure="false">#REF!</definedName>
    <definedName function="false" hidden="false" name="_3383___________________________________________________________________________________________________________123Graph_LBL_BCOS._PRO_REF" vbProcedure="false">#REF!</definedName>
    <definedName function="false" hidden="false" name="_3384___________________________________________________________________________________________________________123Graph_LBL_CCOS._PRO_REF" vbProcedure="false">#REF!</definedName>
    <definedName function="false" hidden="false" name="_3385__________________________________________________________________________________________________________123Graph_ACHART_11" vbProcedure="false">#REF!</definedName>
    <definedName function="false" hidden="false" name="_3386__________________________________________________________________________________________________________123Graph_ACHART_17" vbProcedure="false">#REF!</definedName>
    <definedName function="false" hidden="false" name="_3387__________________________________________________________________________________________________________123Graph_ACHART_21" vbProcedure="false">#REF!</definedName>
    <definedName function="false" hidden="false" name="_3388__________________________________________________________________________________________________________123Graph_ACHART_9" vbProcedure="false">#REF!</definedName>
    <definedName function="false" hidden="false" name="_3389__________________________________________________________________________________________________________123Graph_BCHART_10" vbProcedure="false">#REF!</definedName>
    <definedName function="false" hidden="false" name="_338__123Graph_FCHART_9" vbProcedure="false">#REF!</definedName>
    <definedName function="false" hidden="false" name="_338_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3390__________________________________________________________________________________________________________123Graph_BCHART_12" vbProcedure="false">#REF!</definedName>
    <definedName function="false" hidden="false" name="_3391__________________________________________________________________________________________________________123Graph_BCHART_17" vbProcedure="false">#REF!</definedName>
    <definedName function="false" hidden="false" name="_3392__________________________________________________________________________________________________________123Graph_BCHART_9" vbProcedure="false">#REF!</definedName>
    <definedName function="false" hidden="false" name="_3393__________________________________________________________________________________________________________123Graph_CCHART_10" vbProcedure="false">#REF!</definedName>
    <definedName function="false" hidden="false" name="_3394__________________________________________________________________________________________________________123Graph_CCHART_11" vbProcedure="false">#REF!</definedName>
    <definedName function="false" hidden="false" name="_3395__________________________________________________________________________________________________________123Graph_CCHART_12" vbProcedure="false">#REF!</definedName>
    <definedName function="false" hidden="false" name="_3396__________________________________________________________________________________________________________123Graph_CCHART_21" vbProcedure="false">#REF!</definedName>
    <definedName function="false" hidden="false" name="_3397__________________________________________________________________________________________________________123Graph_CCHART_22" vbProcedure="false">#REF!</definedName>
    <definedName function="false" hidden="false" name="_3398__________________________________________________________________________________________________________123Graph_CCHART_9" vbProcedure="false">#REF!</definedName>
    <definedName function="false" hidden="false" name="_3399__________________________________________________________________________________________________________123Graph_DCHART_10" vbProcedure="false">#REF!</definedName>
    <definedName function="false" hidden="false" name="_339_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33__123Graph_AChart_1M" vbProcedure="false">#REF!</definedName>
    <definedName function="false" hidden="false" name="_33__123Graph_CGRAFICO_11" vbProcedure="false">#REF!</definedName>
    <definedName function="false" hidden="false" name="_33__123Graph_CGRAFICO_12" vbProcedure="false">#REF!</definedName>
    <definedName function="false" hidden="false" name="_33__123Graph_XCHART_7" vbProcedure="false">#REF!</definedName>
    <definedName function="false" hidden="false" name="_33___123Graph_ACHART_9" vbProcedure="false">#REF!</definedName>
    <definedName function="false" hidden="false" name="_33___123Graph_XCHART_7" vbProcedure="false">#REF!</definedName>
    <definedName function="false" hidden="false" name="_33_____________123Graph_ACHART_11" vbProcedure="false">#REF!</definedName>
    <definedName function="false" hidden="false" name="_33_________________________________0_Dist_Val" vbProcedure="false">#REF!</definedName>
    <definedName function="false" hidden="false" name="_3400__________________________________________________________________________________________________________123Graph_DCHART_11" vbProcedure="false">#REF!</definedName>
    <definedName function="false" hidden="false" name="_3401__________________________________________________________________________________________________________123Graph_DCHART_12" vbProcedure="false">#REF!</definedName>
    <definedName function="false" hidden="false" name="_3402__________________________________________________________________________________________________________123Graph_DCHART_21" vbProcedure="false">#REF!</definedName>
    <definedName function="false" hidden="false" name="_3403__________________________________________________________________________________________________________123Graph_DCHART_22" vbProcedure="false">#REF!</definedName>
    <definedName function="false" hidden="false" name="_3404__________________________________________________________________________________________________________123Graph_DCHART_9" vbProcedure="false">#REF!</definedName>
    <definedName function="false" hidden="false" name="_3405__________________________________________________________________________________________________________123Graph_ECHART_10" vbProcedure="false">#REF!</definedName>
    <definedName function="false" hidden="false" name="_3406__________________________________________________________________________________________________________123Graph_ECHART_12" vbProcedure="false">#REF!</definedName>
    <definedName function="false" hidden="false" name="_3407__________________________________________________________________________________________________________123Graph_ECHART_22" vbProcedure="false">#REF!</definedName>
    <definedName function="false" hidden="false" name="_3408__________________________________________________________________________________________________________123Graph_ECHART_9" vbProcedure="false">#REF!</definedName>
    <definedName function="false" hidden="false" name="_3409__________________________________________________________________________________________________________123Graph_FCHART_22" vbProcedure="false">#REF!</definedName>
    <definedName function="false" hidden="false" name="_340____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3410__________________________________________________________________________________________________________123Graph_FCHART_9" vbProcedure="false">#REF!</definedName>
    <definedName function="false" hidden="false" name="_3411__________________________________________________________________________________________________________123Graph_LBL_ACOS._PRO_REF" vbProcedure="false">#REF!</definedName>
    <definedName function="false" hidden="false" name="_3412__________________________________________________________________________________________________________123Graph_LBL_BCOS._PRO_REF" vbProcedure="false">#REF!</definedName>
    <definedName function="false" hidden="false" name="_3413__________________________________________________________________________________________________________123Graph_LBL_CCOS._PRO_REF" vbProcedure="false">#REF!</definedName>
    <definedName function="false" hidden="false" name="_3414_________________________________________________________________________________________________________123Graph_ACHART_11" vbProcedure="false">#REF!</definedName>
    <definedName function="false" hidden="false" name="_3415_________________________________________________________________________________________________________123Graph_ACHART_17" vbProcedure="false">#REF!</definedName>
    <definedName function="false" hidden="false" name="_3416_________________________________________________________________________________________________________123Graph_ACHART_21" vbProcedure="false">#REF!</definedName>
    <definedName function="false" hidden="false" name="_3417_________________________________________________________________________________________________________123Graph_ACHART_9" vbProcedure="false">#REF!</definedName>
    <definedName function="false" hidden="false" name="_3418_________________________________________________________________________________________________________123Graph_BCHART_10" vbProcedure="false">#REF!</definedName>
    <definedName function="false" hidden="false" name="_3419_________________________________________________________________________________________________________123Graph_BCHART_12" vbProcedure="false">#REF!</definedName>
    <definedName function="false" hidden="false" name="_341____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3420_________________________________________________________________________________________________________123Graph_BCHART_17" vbProcedure="false">#REF!</definedName>
    <definedName function="false" hidden="false" name="_3421_________________________________________________________________________________________________________123Graph_BCHART_9" vbProcedure="false">#REF!</definedName>
    <definedName function="false" hidden="false" name="_3422_________________________________________________________________________________________________________123Graph_CCHART_10" vbProcedure="false">#REF!</definedName>
    <definedName function="false" hidden="false" name="_3423_________________________________________________________________________________________________________123Graph_CCHART_11" vbProcedure="false">#REF!</definedName>
    <definedName function="false" hidden="false" name="_3424_________________________________________________________________________________________________________123Graph_CCHART_12" vbProcedure="false">#REF!</definedName>
    <definedName function="false" hidden="false" name="_3425_________________________________________________________________________________________________________123Graph_CCHART_21" vbProcedure="false">#REF!</definedName>
    <definedName function="false" hidden="false" name="_3426_________________________________________________________________________________________________________123Graph_CCHART_22" vbProcedure="false">#REF!</definedName>
    <definedName function="false" hidden="false" name="_3427_________________________________________________________________________________________________________123Graph_CCHART_9" vbProcedure="false">#REF!</definedName>
    <definedName function="false" hidden="false" name="_3428_________________________________________________________________________________________________________123Graph_DCHART_10" vbProcedure="false">#REF!</definedName>
    <definedName function="false" hidden="false" name="_3429_________________________________________________________________________________________________________123Graph_DCHART_11" vbProcedure="false">#REF!</definedName>
    <definedName function="false" hidden="false" name="_342__123Graph_LBL_ACOS._PRO_REF" vbProcedure="false">#REF!</definedName>
    <definedName function="false" hidden="false" name="_342____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3430_________________________________________________________________________________________________________123Graph_DCHART_12" vbProcedure="false">#REF!</definedName>
    <definedName function="false" hidden="false" name="_3431_________________________________________________________________________________________________________123Graph_DCHART_21" vbProcedure="false">#REF!</definedName>
    <definedName function="false" hidden="false" name="_3432_________________________________________________________________________________________________________123Graph_DCHART_22" vbProcedure="false">#REF!</definedName>
    <definedName function="false" hidden="false" name="_3433_________________________________________________________________________________________________________123Graph_DCHART_9" vbProcedure="false">#REF!</definedName>
    <definedName function="false" hidden="false" name="_3434_________________________________________________________________________________________________________123Graph_ECHART_10" vbProcedure="false">#REF!</definedName>
    <definedName function="false" hidden="false" name="_3435_________________________________________________________________________________________________________123Graph_ECHART_12" vbProcedure="false">#REF!</definedName>
    <definedName function="false" hidden="false" name="_3436_________________________________________________________________________________________________________123Graph_ECHART_22" vbProcedure="false">#REF!</definedName>
    <definedName function="false" hidden="false" name="_3437_________________________________________________________________________________________________________123Graph_ECHART_9" vbProcedure="false">#REF!</definedName>
    <definedName function="false" hidden="false" name="_3438_________________________________________________________________________________________________________123Graph_FCHART_22" vbProcedure="false">#REF!</definedName>
    <definedName function="false" hidden="false" name="_3439_________________________________________________________________________________________________________123Graph_FCHART_9" vbProcedure="false">#REF!</definedName>
    <definedName function="false" hidden="false" name="_343____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3440_________________________________________________________________________________________________________123Graph_LBL_ACOS._PRO_REF" vbProcedure="false">#REF!</definedName>
    <definedName function="false" hidden="false" name="_3441_________________________________________________________________________________________________________123Graph_LBL_BCOS._PRO_REF" vbProcedure="false">#REF!</definedName>
    <definedName function="false" hidden="false" name="_3442_________________________________________________________________________________________________________123Graph_LBL_CCOS._PRO_REF" vbProcedure="false">#REF!</definedName>
    <definedName function="false" hidden="false" name="_3443________________________________________________________________________________________________________123Graph_ACHART_11" vbProcedure="false">#REF!</definedName>
    <definedName function="false" hidden="false" name="_3444________________________________________________________________________________________________________123Graph_ACHART_17" vbProcedure="false">#REF!</definedName>
    <definedName function="false" hidden="false" name="_3445________________________________________________________________________________________________________123Graph_ACHART_21" vbProcedure="false">#REF!</definedName>
    <definedName function="false" hidden="false" name="_3446________________________________________________________________________________________________________123Graph_ACHART_9" vbProcedure="false">#REF!</definedName>
    <definedName function="false" hidden="false" name="_3447________________________________________________________________________________________________________123Graph_BCHART_10" vbProcedure="false">#REF!</definedName>
    <definedName function="false" hidden="false" name="_3448________________________________________________________________________________________________________123Graph_BCHART_12" vbProcedure="false">#REF!</definedName>
    <definedName function="false" hidden="false" name="_3449________________________________________________________________________________________________________123Graph_BCHART_17" vbProcedure="false">#REF!</definedName>
    <definedName function="false" hidden="false" name="_344____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3450________________________________________________________________________________________________________123Graph_BCHART_9" vbProcedure="false">#REF!</definedName>
    <definedName function="false" hidden="false" name="_3451________________________________________________________________________________________________________123Graph_CCHART_10" vbProcedure="false">#REF!</definedName>
    <definedName function="false" hidden="false" name="_3452________________________________________________________________________________________________________123Graph_CCHART_11" vbProcedure="false">#REF!</definedName>
    <definedName function="false" hidden="false" name="_3453________________________________________________________________________________________________________123Graph_CCHART_12" vbProcedure="false">#REF!</definedName>
    <definedName function="false" hidden="false" name="_3454________________________________________________________________________________________________________123Graph_CCHART_21" vbProcedure="false">#REF!</definedName>
    <definedName function="false" hidden="false" name="_3455________________________________________________________________________________________________________123Graph_CCHART_22" vbProcedure="false">#REF!</definedName>
    <definedName function="false" hidden="false" name="_3456________________________________________________________________________________________________________123Graph_CCHART_9" vbProcedure="false">#REF!</definedName>
    <definedName function="false" hidden="false" name="_3457________________________________________________________________________________________________________123Graph_DCHART_10" vbProcedure="false">#REF!</definedName>
    <definedName function="false" hidden="false" name="_3458________________________________________________________________________________________________________123Graph_DCHART_11" vbProcedure="false">#REF!</definedName>
    <definedName function="false" hidden="false" name="_3459________________________________________________________________________________________________________123Graph_DCHART_12" vbProcedure="false">#REF!</definedName>
    <definedName function="false" hidden="false" name="_345____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3460________________________________________________________________________________________________________123Graph_DCHART_21" vbProcedure="false">#REF!</definedName>
    <definedName function="false" hidden="false" name="_3461________________________________________________________________________________________________________123Graph_DCHART_22" vbProcedure="false">#REF!</definedName>
    <definedName function="false" hidden="false" name="_3462________________________________________________________________________________________________________123Graph_DCHART_9" vbProcedure="false">#REF!</definedName>
    <definedName function="false" hidden="false" name="_3463________________________________________________________________________________________________________123Graph_ECHART_10" vbProcedure="false">#REF!</definedName>
    <definedName function="false" hidden="false" name="_3464________________________________________________________________________________________________________123Graph_ECHART_12" vbProcedure="false">#REF!</definedName>
    <definedName function="false" hidden="false" name="_3465________________________________________________________________________________________________________123Graph_ECHART_22" vbProcedure="false">#REF!</definedName>
    <definedName function="false" hidden="false" name="_3466________________________________________________________________________________________________________123Graph_ECHART_9" vbProcedure="false">#REF!</definedName>
    <definedName function="false" hidden="false" name="_3467________________________________________________________________________________________________________123Graph_FCHART_22" vbProcedure="false">#REF!</definedName>
    <definedName function="false" hidden="false" name="_3468________________________________________________________________________________________________________123Graph_FCHART_9" vbProcedure="false">#REF!</definedName>
    <definedName function="false" hidden="false" name="_3469________________________________________________________________________________________________________123Graph_LBL_ACOS._PRO_REF" vbProcedure="false">#REF!</definedName>
    <definedName function="false" hidden="false" name="_346__123Graph_LBL_BCOS._PRO_REF" vbProcedure="false">#REF!</definedName>
    <definedName function="false" hidden="false" name="_346____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3470________________________________________________________________________________________________________123Graph_LBL_BCOS._PRO_REF" vbProcedure="false">#REF!</definedName>
    <definedName function="false" hidden="false" name="_3471________________________________________________________________________________________________________123Graph_LBL_CCOS._PRO_REF" vbProcedure="false">#REF!</definedName>
    <definedName function="false" hidden="false" name="_3472_______________________________________________________________________________________________________123Graph_ACHART_11" vbProcedure="false">#REF!</definedName>
    <definedName function="false" hidden="false" name="_3473_______________________________________________________________________________________________________123Graph_ACHART_17" vbProcedure="false">#REF!</definedName>
    <definedName function="false" hidden="false" name="_3474_______________________________________________________________________________________________________123Graph_ACHART_21" vbProcedure="false">#REF!</definedName>
    <definedName function="false" hidden="false" name="_3475_______________________________________________________________________________________________________123Graph_ACHART_9" vbProcedure="false">#REF!</definedName>
    <definedName function="false" hidden="false" name="_3476_______________________________________________________________________________________________________123Graph_BCHART_10" vbProcedure="false">#REF!</definedName>
    <definedName function="false" hidden="false" name="_3477_______________________________________________________________________________________________________123Graph_BCHART_12" vbProcedure="false">#REF!</definedName>
    <definedName function="false" hidden="false" name="_3478_______________________________________________________________________________________________________123Graph_BCHART_17" vbProcedure="false">#REF!</definedName>
    <definedName function="false" hidden="false" name="_3479_______________________________________________________________________________________________________123Graph_BCHART_9" vbProcedure="false">#REF!</definedName>
    <definedName function="false" hidden="false" name="_347____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3480_______________________________________________________________________________________________________123Graph_CCHART_10" vbProcedure="false">#REF!</definedName>
    <definedName function="false" hidden="false" name="_3481_______________________________________________________________________________________________________123Graph_CCHART_11" vbProcedure="false">#REF!</definedName>
    <definedName function="false" hidden="false" name="_3482_______________________________________________________________________________________________________123Graph_CCHART_12" vbProcedure="false">#REF!</definedName>
    <definedName function="false" hidden="false" name="_3483_______________________________________________________________________________________________________123Graph_CCHART_21" vbProcedure="false">#REF!</definedName>
    <definedName function="false" hidden="false" name="_3484_______________________________________________________________________________________________________123Graph_CCHART_22" vbProcedure="false">#REF!</definedName>
    <definedName function="false" hidden="false" name="_3485_______________________________________________________________________________________________________123Graph_CCHART_9" vbProcedure="false">#REF!</definedName>
    <definedName function="false" hidden="false" name="_3486_______________________________________________________________________________________________________123Graph_DCHART_10" vbProcedure="false">#REF!</definedName>
    <definedName function="false" hidden="false" name="_3487_______________________________________________________________________________________________________123Graph_DCHART_11" vbProcedure="false">#REF!</definedName>
    <definedName function="false" hidden="false" name="_3488_______________________________________________________________________________________________________123Graph_DCHART_12" vbProcedure="false">#REF!</definedName>
    <definedName function="false" hidden="false" name="_3489_______________________________________________________________________________________________________123Graph_DCHART_21" vbProcedure="false">#REF!</definedName>
    <definedName function="false" hidden="false" name="_348____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3490_______________________________________________________________________________________________________123Graph_DCHART_22" vbProcedure="false">#REF!</definedName>
    <definedName function="false" hidden="false" name="_3491_______________________________________________________________________________________________________123Graph_DCHART_9" vbProcedure="false">#REF!</definedName>
    <definedName function="false" hidden="false" name="_3492_______________________________________________________________________________________________________123Graph_ECHART_10" vbProcedure="false">#REF!</definedName>
    <definedName function="false" hidden="false" name="_3493_______________________________________________________________________________________________________123Graph_ECHART_12" vbProcedure="false">#REF!</definedName>
    <definedName function="false" hidden="false" name="_3494_______________________________________________________________________________________________________123Graph_ECHART_22" vbProcedure="false">#REF!</definedName>
    <definedName function="false" hidden="false" name="_3495_______________________________________________________________________________________________________123Graph_ECHART_9" vbProcedure="false">#REF!</definedName>
    <definedName function="false" hidden="false" name="_3496_______________________________________________________________________________________________________123Graph_FCHART_22" vbProcedure="false">#REF!</definedName>
    <definedName function="false" hidden="false" name="_3497_______________________________________________________________________________________________________123Graph_FCHART_9" vbProcedure="false">#REF!</definedName>
    <definedName function="false" hidden="false" name="_3498_______________________________________________________________________________________________________123Graph_LBL_ACOS._PRO_REF" vbProcedure="false">#REF!</definedName>
    <definedName function="false" hidden="false" name="_3499_______________________________________________________________________________________________________123Graph_LBL_BCOS._PRO_REF" vbProcedure="false">#REF!</definedName>
    <definedName function="false" hidden="false" name="_349____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34__123Graph_AChart_1N" vbProcedure="false">#REF!</definedName>
    <definedName function="false" hidden="false" name="_34__123Graph_BCHART_1" vbProcedure="false">#REF!</definedName>
    <definedName function="false" hidden="false" name="_34__123Graph_BCHART_3" vbProcedure="false">#REF!</definedName>
    <definedName function="false" hidden="false" name="_34__123Graph_CCHART_8" vbProcedure="false">#REF!</definedName>
    <definedName function="false" hidden="false" name="_34__123Graph_CGRAFICO_12" vbProcedure="false">#REF!</definedName>
    <definedName function="false" hidden="false" name="_34__123Graph_DCHART_10" vbProcedure="false">#REF!</definedName>
    <definedName function="false" hidden="false" name="_34__123Graph_DCHART_12" vbProcedure="false">#N/A</definedName>
    <definedName function="false" hidden="false" name="_34__123Graph_XCHART_8" vbProcedure="false">#REF!</definedName>
    <definedName function="false" hidden="false" name="_34___123Graph_BCHART_10" vbProcedure="false">#REF!</definedName>
    <definedName function="false" hidden="false" name="_34___123Graph_XCHART_8" vbProcedure="false">#REF!</definedName>
    <definedName function="false" hidden="false" name="_34____________0__123Grap" vbProcedure="false">#REF!</definedName>
    <definedName function="false" hidden="false" name="_34_____________123Graph_ACHART_17" vbProcedure="false">#REF!</definedName>
    <definedName function="false" hidden="false" name="_34_________________________________0_F" vbProcedure="false">#REF!</definedName>
    <definedName function="false" hidden="false" name="_3500_______________________________________________________________________________________________________123Graph_LBL_CCOS._PRO_REF" vbProcedure="false">#REF!</definedName>
    <definedName function="false" hidden="false" name="_3501______________________________________________________________________________________________________123Graph_ACHART_11" vbProcedure="false">#REF!</definedName>
    <definedName function="false" hidden="false" name="_3502______________________________________________________________________________________________________123Graph_ACHART_17" vbProcedure="false">#REF!</definedName>
    <definedName function="false" hidden="false" name="_3503______________________________________________________________________________________________________123Graph_ACHART_21" vbProcedure="false">#REF!</definedName>
    <definedName function="false" hidden="false" name="_3504______________________________________________________________________________________________________123Graph_ACHART_9" vbProcedure="false">#REF!</definedName>
    <definedName function="false" hidden="false" name="_3505______________________________________________________________________________________________________123Graph_BCHART_10" vbProcedure="false">#REF!</definedName>
    <definedName function="false" hidden="false" name="_3506______________________________________________________________________________________________________123Graph_BCHART_12" vbProcedure="false">#REF!</definedName>
    <definedName function="false" hidden="false" name="_3507______________________________________________________________________________________________________123Graph_BCHART_17" vbProcedure="false">#REF!</definedName>
    <definedName function="false" hidden="false" name="_3508______________________________________________________________________________________________________123Graph_BCHART_9" vbProcedure="false">#REF!</definedName>
    <definedName function="false" hidden="false" name="_3509______________________________________________________________________________________________________123Graph_CCHART_10" vbProcedure="false">#REF!</definedName>
    <definedName function="false" hidden="false" name="_350__123Graph_LBL_CCOS._PRO_REF" vbProcedure="false">#REF!</definedName>
    <definedName function="false" hidden="false" name="_350____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3510______________________________________________________________________________________________________123Graph_CCHART_11" vbProcedure="false">#REF!</definedName>
    <definedName function="false" hidden="false" name="_3511______________________________________________________________________________________________________123Graph_CCHART_12" vbProcedure="false">#REF!</definedName>
    <definedName function="false" hidden="false" name="_3512______________________________________________________________________________________________________123Graph_CCHART_21" vbProcedure="false">#REF!</definedName>
    <definedName function="false" hidden="false" name="_3513______________________________________________________________________________________________________123Graph_CCHART_22" vbProcedure="false">#REF!</definedName>
    <definedName function="false" hidden="false" name="_3514______________________________________________________________________________________________________123Graph_CCHART_9" vbProcedure="false">#REF!</definedName>
    <definedName function="false" hidden="false" name="_3515______________________________________________________________________________________________________123Graph_DCHART_10" vbProcedure="false">#REF!</definedName>
    <definedName function="false" hidden="false" name="_3516______________________________________________________________________________________________________123Graph_DCHART_11" vbProcedure="false">#REF!</definedName>
    <definedName function="false" hidden="false" name="_3517______________________________________________________________________________________________________123Graph_DCHART_12" vbProcedure="false">#REF!</definedName>
    <definedName function="false" hidden="false" name="_3518______________________________________________________________________________________________________123Graph_DCHART_21" vbProcedure="false">#REF!</definedName>
    <definedName function="false" hidden="false" name="_3519______________________________________________________________________________________________________123Graph_DCHART_22" vbProcedure="false">#REF!</definedName>
    <definedName function="false" hidden="false" name="_351____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3520______________________________________________________________________________________________________123Graph_DCHART_9" vbProcedure="false">#REF!</definedName>
    <definedName function="false" hidden="false" name="_3521______________________________________________________________________________________________________123Graph_ECHART_10" vbProcedure="false">#REF!</definedName>
    <definedName function="false" hidden="false" name="_3522______________________________________________________________________________________________________123Graph_ECHART_12" vbProcedure="false">#REF!</definedName>
    <definedName function="false" hidden="false" name="_3523______________________________________________________________________________________________________123Graph_ECHART_22" vbProcedure="false">#REF!</definedName>
    <definedName function="false" hidden="false" name="_3524______________________________________________________________________________________________________123Graph_ECHART_9" vbProcedure="false">#REF!</definedName>
    <definedName function="false" hidden="false" name="_3525______________________________________________________________________________________________________123Graph_FCHART_22" vbProcedure="false">#REF!</definedName>
    <definedName function="false" hidden="false" name="_3526______________________________________________________________________________________________________123Graph_FCHART_9" vbProcedure="false">#REF!</definedName>
    <definedName function="false" hidden="false" name="_3527______________________________________________________________________________________________________123Graph_LBL_ACOS._PRO_REF" vbProcedure="false">#REF!</definedName>
    <definedName function="false" hidden="false" name="_3528______________________________________________________________________________________________________123Graph_LBL_BCOS._PRO_REF" vbProcedure="false">#REF!</definedName>
    <definedName function="false" hidden="false" name="_3529______________________________________________________________________________________________________123Graph_LBL_CCOS._PRO_REF" vbProcedure="false">#REF!</definedName>
    <definedName function="false" hidden="false" name="_352____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3530_____________________________________________________________________________________________________123Graph_ACHART_11" vbProcedure="false">#REF!</definedName>
    <definedName function="false" hidden="false" name="_3531_____________________________________________________________________________________________________123Graph_ACHART_17" vbProcedure="false">#REF!</definedName>
    <definedName function="false" hidden="false" name="_3532_____________________________________________________________________________________________________123Graph_ACHART_21" vbProcedure="false">#REF!</definedName>
    <definedName function="false" hidden="false" name="_3533_____________________________________________________________________________________________________123Graph_ACHART_9" vbProcedure="false">#REF!</definedName>
    <definedName function="false" hidden="false" name="_3534_____________________________________________________________________________________________________123Graph_BCHART_10" vbProcedure="false">#REF!</definedName>
    <definedName function="false" hidden="false" name="_3535_____________________________________________________________________________________________________123Graph_BCHART_12" vbProcedure="false">#REF!</definedName>
    <definedName function="false" hidden="false" name="_3536_____________________________________________________________________________________________________123Graph_BCHART_17" vbProcedure="false">#REF!</definedName>
    <definedName function="false" hidden="false" name="_3537_____________________________________________________________________________________________________123Graph_BCHART_9" vbProcedure="false">#REF!</definedName>
    <definedName function="false" hidden="false" name="_3538_____________________________________________________________________________________________________123Graph_CCHART_10" vbProcedure="false">#REF!</definedName>
    <definedName function="false" hidden="false" name="_3539_____________________________________________________________________________________________________123Graph_CCHART_11" vbProcedure="false">#REF!</definedName>
    <definedName function="false" hidden="false" name="_353____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3540_____________________________________________________________________________________________________123Graph_CCHART_12" vbProcedure="false">#REF!</definedName>
    <definedName function="false" hidden="false" name="_3541_____________________________________________________________________________________________________123Graph_CCHART_21" vbProcedure="false">#REF!</definedName>
    <definedName function="false" hidden="false" name="_3542_____________________________________________________________________________________________________123Graph_CCHART_22" vbProcedure="false">#REF!</definedName>
    <definedName function="false" hidden="false" name="_3543_____________________________________________________________________________________________________123Graph_CCHART_9" vbProcedure="false">#REF!</definedName>
    <definedName function="false" hidden="false" name="_3544_____________________________________________________________________________________________________123Graph_DCHART_10" vbProcedure="false">#REF!</definedName>
    <definedName function="false" hidden="false" name="_3545_____________________________________________________________________________________________________123Graph_DCHART_11" vbProcedure="false">#REF!</definedName>
    <definedName function="false" hidden="false" name="_3546_____________________________________________________________________________________________________123Graph_DCHART_12" vbProcedure="false">#REF!</definedName>
    <definedName function="false" hidden="false" name="_3547_____________________________________________________________________________________________________123Graph_DCHART_21" vbProcedure="false">#REF!</definedName>
    <definedName function="false" hidden="false" name="_3548_____________________________________________________________________________________________________123Graph_DCHART_22" vbProcedure="false">#REF!</definedName>
    <definedName function="false" hidden="false" name="_3549_____________________________________________________________________________________________________123Graph_DCHART_9" vbProcedure="false">#REF!</definedName>
    <definedName function="false" hidden="false" name="_354____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3550_____________________________________________________________________________________________________123Graph_ECHART_10" vbProcedure="false">#REF!</definedName>
    <definedName function="false" hidden="false" name="_3551_____________________________________________________________________________________________________123Graph_ECHART_12" vbProcedure="false">#REF!</definedName>
    <definedName function="false" hidden="false" name="_3552_____________________________________________________________________________________________________123Graph_ECHART_22" vbProcedure="false">#REF!</definedName>
    <definedName function="false" hidden="false" name="_3553_____________________________________________________________________________________________________123Graph_ECHART_9" vbProcedure="false">#REF!</definedName>
    <definedName function="false" hidden="false" name="_3554_____________________________________________________________________________________________________123Graph_FCHART_22" vbProcedure="false">#REF!</definedName>
    <definedName function="false" hidden="false" name="_3555_____________________________________________________________________________________________________123Graph_FCHART_9" vbProcedure="false">#REF!</definedName>
    <definedName function="false" hidden="false" name="_3556_____________________________________________________________________________________________________123Graph_LBL_ACOS._PRO_REF" vbProcedure="false">#REF!</definedName>
    <definedName function="false" hidden="false" name="_3557_____________________________________________________________________________________________________123Graph_LBL_BCOS._PRO_REF" vbProcedure="false">#REF!</definedName>
    <definedName function="false" hidden="false" name="_3558_____________________________________________________________________________________________________123Graph_LBL_CCOS._PRO_REF" vbProcedure="false">#REF!</definedName>
    <definedName function="false" hidden="false" name="_3559____________________________________________________________________________________________________123Graph_ACHART_11" vbProcedure="false">#REF!</definedName>
    <definedName function="false" hidden="false" name="_355____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3560____________________________________________________________________________________________________123Graph_ACHART_17" vbProcedure="false">#REF!</definedName>
    <definedName function="false" hidden="false" name="_3561____________________________________________________________________________________________________123Graph_ACHART_21" vbProcedure="false">#REF!</definedName>
    <definedName function="false" hidden="false" name="_3562____________________________________________________________________________________________________123Graph_ACHART_9" vbProcedure="false">#REF!</definedName>
    <definedName function="false" hidden="false" name="_3563____________________________________________________________________________________________________123Graph_BCHART_10" vbProcedure="false">#REF!</definedName>
    <definedName function="false" hidden="false" name="_3564____________________________________________________________________________________________________123Graph_BCHART_12" vbProcedure="false">#REF!</definedName>
    <definedName function="false" hidden="false" name="_3565____________________________________________________________________________________________________123Graph_BCHART_17" vbProcedure="false">#REF!</definedName>
    <definedName function="false" hidden="false" name="_3566____________________________________________________________________________________________________123Graph_BCHART_9" vbProcedure="false">#REF!</definedName>
    <definedName function="false" hidden="false" name="_3567____________________________________________________________________________________________________123Graph_CCHART_10" vbProcedure="false">#REF!</definedName>
    <definedName function="false" hidden="false" name="_3568____________________________________________________________________________________________________123Graph_CCHART_11" vbProcedure="false">#REF!</definedName>
    <definedName function="false" hidden="false" name="_3569____________________________________________________________________________________________________123Graph_CCHART_12" vbProcedure="false">#REF!</definedName>
    <definedName function="false" hidden="false" name="_356____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3570____________________________________________________________________________________________________123Graph_CCHART_21" vbProcedure="false">#REF!</definedName>
    <definedName function="false" hidden="false" name="_3571____________________________________________________________________________________________________123Graph_CCHART_22" vbProcedure="false">#REF!</definedName>
    <definedName function="false" hidden="false" name="_3572____________________________________________________________________________________________________123Graph_CCHART_9" vbProcedure="false">#REF!</definedName>
    <definedName function="false" hidden="false" name="_3573____________________________________________________________________________________________________123Graph_DCHART_10" vbProcedure="false">#REF!</definedName>
    <definedName function="false" hidden="false" name="_3574____________________________________________________________________________________________________123Graph_DCHART_11" vbProcedure="false">#REF!</definedName>
    <definedName function="false" hidden="false" name="_3575____________________________________________________________________________________________________123Graph_DCHART_12" vbProcedure="false">#REF!</definedName>
    <definedName function="false" hidden="false" name="_3576____________________________________________________________________________________________________123Graph_DCHART_21" vbProcedure="false">#REF!</definedName>
    <definedName function="false" hidden="false" name="_3577____________________________________________________________________________________________________123Graph_DCHART_22" vbProcedure="false">#REF!</definedName>
    <definedName function="false" hidden="false" name="_3578____________________________________________________________________________________________________123Graph_DCHART_9" vbProcedure="false">#REF!</definedName>
    <definedName function="false" hidden="false" name="_3579____________________________________________________________________________________________________123Graph_ECHART_10" vbProcedure="false">#REF!</definedName>
    <definedName function="false" hidden="false" name="_357____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3580____________________________________________________________________________________________________123Graph_ECHART_12" vbProcedure="false">#REF!</definedName>
    <definedName function="false" hidden="false" name="_3581____________________________________________________________________________________________________123Graph_ECHART_22" vbProcedure="false">#REF!</definedName>
    <definedName function="false" hidden="false" name="_3582____________________________________________________________________________________________________123Graph_ECHART_9" vbProcedure="false">#REF!</definedName>
    <definedName function="false" hidden="false" name="_3583____________________________________________________________________________________________________123Graph_FCHART_22" vbProcedure="false">#REF!</definedName>
    <definedName function="false" hidden="false" name="_3584____________________________________________________________________________________________________123Graph_FCHART_9" vbProcedure="false">#REF!</definedName>
    <definedName function="false" hidden="false" name="_3585____________________________________________________________________________________________________123Graph_LBL_ACOS._PRO_REF" vbProcedure="false">#REF!</definedName>
    <definedName function="false" hidden="false" name="_3586____________________________________________________________________________________________________123Graph_LBL_BCOS._PRO_REF" vbProcedure="false">#REF!</definedName>
    <definedName function="false" hidden="false" name="_3587____________________________________________________________________________________________________123Graph_LBL_CCOS._PRO_REF" vbProcedure="false">#REF!</definedName>
    <definedName function="false" hidden="false" name="_3588___________________________________________________________________________________________________123Graph_ACHART_11" vbProcedure="false">#REF!</definedName>
    <definedName function="false" hidden="false" name="_3589___________________________________________________________________________________________________123Graph_ACHART_17" vbProcedure="false">#REF!</definedName>
    <definedName function="false" hidden="false" name="_358____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3590___________________________________________________________________________________________________123Graph_ACHART_21" vbProcedure="false">#REF!</definedName>
    <definedName function="false" hidden="false" name="_3591___________________________________________________________________________________________________123Graph_ACHART_9" vbProcedure="false">#REF!</definedName>
    <definedName function="false" hidden="false" name="_3592___________________________________________________________________________________________________123Graph_BCHART_10" vbProcedure="false">#REF!</definedName>
    <definedName function="false" hidden="false" name="_3593___________________________________________________________________________________________________123Graph_BCHART_12" vbProcedure="false">#REF!</definedName>
    <definedName function="false" hidden="false" name="_3594___________________________________________________________________________________________________123Graph_BCHART_17" vbProcedure="false">#REF!</definedName>
    <definedName function="false" hidden="false" name="_3595___________________________________________________________________________________________________123Graph_BCHART_9" vbProcedure="false">#REF!</definedName>
    <definedName function="false" hidden="false" name="_3596___________________________________________________________________________________________________123Graph_CCHART_10" vbProcedure="false">#REF!</definedName>
    <definedName function="false" hidden="false" name="_3597___________________________________________________________________________________________________123Graph_CCHART_11" vbProcedure="false">#REF!</definedName>
    <definedName function="false" hidden="false" name="_3598___________________________________________________________________________________________________123Graph_CCHART_12" vbProcedure="false">#REF!</definedName>
    <definedName function="false" hidden="false" name="_3599___________________________________________________________________________________________________123Graph_CCHART_21" vbProcedure="false">#REF!</definedName>
    <definedName function="false" hidden="false" name="_359____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35__123Graph_AChart_1O" vbProcedure="false">#REF!</definedName>
    <definedName function="false" hidden="false" name="_35__123Graph_DCHART_11" vbProcedure="false">#REF!</definedName>
    <definedName function="false" hidden="false" name="_35__123Graph_XCHART_9" vbProcedure="false">#REF!</definedName>
    <definedName function="false" hidden="false" name="_35___123Graph_BCHART_12" vbProcedure="false">#REF!</definedName>
    <definedName function="false" hidden="false" name="_35___123Graph_XCHART_9" vbProcedure="false">#REF!</definedName>
    <definedName function="false" hidden="false" name="_35_____________123Graph_ACHART_21" vbProcedure="false">#REF!</definedName>
    <definedName function="false" hidden="false" name="_35__________________________________0_Dist_Val" vbProcedure="false">#REF!</definedName>
    <definedName function="false" hidden="false" name="_3600___________________________________________________________________________________________________123Graph_CCHART_22" vbProcedure="false">#REF!</definedName>
    <definedName function="false" hidden="false" name="_3601___________________________________________________________________________________________________123Graph_CCHART_9" vbProcedure="false">#REF!</definedName>
    <definedName function="false" hidden="false" name="_3602___________________________________________________________________________________________________123Graph_DCHART_10" vbProcedure="false">#REF!</definedName>
    <definedName function="false" hidden="false" name="_3603___________________________________________________________________________________________________123Graph_DCHART_11" vbProcedure="false">#REF!</definedName>
    <definedName function="false" hidden="false" name="_3604___________________________________________________________________________________________________123Graph_DCHART_12" vbProcedure="false">#REF!</definedName>
    <definedName function="false" hidden="false" name="_3605___________________________________________________________________________________________________123Graph_DCHART_21" vbProcedure="false">#REF!</definedName>
    <definedName function="false" hidden="false" name="_3606___________________________________________________________________________________________________123Graph_DCHART_22" vbProcedure="false">#REF!</definedName>
    <definedName function="false" hidden="false" name="_3607___________________________________________________________________________________________________123Graph_DCHART_9" vbProcedure="false">#REF!</definedName>
    <definedName function="false" hidden="false" name="_3608___________________________________________________________________________________________________123Graph_ECHART_10" vbProcedure="false">#REF!</definedName>
    <definedName function="false" hidden="false" name="_3609___________________________________________________________________________________________________123Graph_ECHART_12" vbProcedure="false">#REF!</definedName>
    <definedName function="false" hidden="false" name="_360____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3610___________________________________________________________________________________________________123Graph_ECHART_22" vbProcedure="false">#REF!</definedName>
    <definedName function="false" hidden="false" name="_3611___________________________________________________________________________________________________123Graph_ECHART_9" vbProcedure="false">#REF!</definedName>
    <definedName function="false" hidden="false" name="_3612___________________________________________________________________________________________________123Graph_FCHART_22" vbProcedure="false">#REF!</definedName>
    <definedName function="false" hidden="false" name="_3613___________________________________________________________________________________________________123Graph_FCHART_9" vbProcedure="false">#REF!</definedName>
    <definedName function="false" hidden="false" name="_3614___________________________________________________________________________________________________123Graph_LBL_ACOS._PRO_REF" vbProcedure="false">#REF!</definedName>
    <definedName function="false" hidden="false" name="_3615___________________________________________________________________________________________________123Graph_LBL_BCOS._PRO_REF" vbProcedure="false">#REF!</definedName>
    <definedName function="false" hidden="false" name="_3616___________________________________________________________________________________________________123Graph_LBL_CCOS._PRO_REF" vbProcedure="false">#REF!</definedName>
    <definedName function="false" hidden="false" name="_3617__________________________________________________________________________________________________123Graph_ACHART_11" vbProcedure="false">#REF!</definedName>
    <definedName function="false" hidden="false" name="_3618__________________________________________________________________________________________________123Graph_ACHART_17" vbProcedure="false">#REF!</definedName>
    <definedName function="false" hidden="false" name="_3619__________________________________________________________________________________________________123Graph_ACHART_21" vbProcedure="false">#REF!</definedName>
    <definedName function="false" hidden="false" name="_361_____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3620__________________________________________________________________________________________________123Graph_ACHART_9" vbProcedure="false">#REF!</definedName>
    <definedName function="false" hidden="false" name="_3621__________________________________________________________________________________________________123Graph_BCHART_10" vbProcedure="false">#REF!</definedName>
    <definedName function="false" hidden="false" name="_3622__________________________________________________________________________________________________123Graph_BCHART_12" vbProcedure="false">#REF!</definedName>
    <definedName function="false" hidden="false" name="_3623__________________________________________________________________________________________________123Graph_BCHART_17" vbProcedure="false">#REF!</definedName>
    <definedName function="false" hidden="false" name="_3624__________________________________________________________________________________________________123Graph_BCHART_9" vbProcedure="false">#REF!</definedName>
    <definedName function="false" hidden="false" name="_3625__________________________________________________________________________________________________123Graph_CCHART_10" vbProcedure="false">#REF!</definedName>
    <definedName function="false" hidden="false" name="_3626__________________________________________________________________________________________________123Graph_CCHART_11" vbProcedure="false">#REF!</definedName>
    <definedName function="false" hidden="false" name="_3627__________________________________________________________________________________________________123Graph_CCHART_12" vbProcedure="false">#REF!</definedName>
    <definedName function="false" hidden="false" name="_3628__________________________________________________________________________________________________123Graph_CCHART_21" vbProcedure="false">#REF!</definedName>
    <definedName function="false" hidden="false" name="_3629__________________________________________________________________________________________________123Graph_CCHART_22" vbProcedure="false">#REF!</definedName>
    <definedName function="false" hidden="false" name="_362____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3630__________________________________________________________________________________________________123Graph_CCHART_9" vbProcedure="false">#REF!</definedName>
    <definedName function="false" hidden="false" name="_3631__________________________________________________________________________________________________123Graph_DCHART_10" vbProcedure="false">#REF!</definedName>
    <definedName function="false" hidden="false" name="_3632__________________________________________________________________________________________________123Graph_DCHART_11" vbProcedure="false">#REF!</definedName>
    <definedName function="false" hidden="false" name="_3633__________________________________________________________________________________________________123Graph_DCHART_12" vbProcedure="false">#REF!</definedName>
    <definedName function="false" hidden="false" name="_3634__________________________________________________________________________________________________123Graph_DCHART_21" vbProcedure="false">#REF!</definedName>
    <definedName function="false" hidden="false" name="_3635__________________________________________________________________________________________________123Graph_DCHART_22" vbProcedure="false">#REF!</definedName>
    <definedName function="false" hidden="false" name="_3636__________________________________________________________________________________________________123Graph_DCHART_9" vbProcedure="false">#REF!</definedName>
    <definedName function="false" hidden="false" name="_3637__________________________________________________________________________________________________123Graph_ECHART_10" vbProcedure="false">#REF!</definedName>
    <definedName function="false" hidden="false" name="_3638__________________________________________________________________________________________________123Graph_ECHART_12" vbProcedure="false">#REF!</definedName>
    <definedName function="false" hidden="false" name="_3639__________________________________________________________________________________________________123Graph_ECHART_22" vbProcedure="false">#REF!</definedName>
    <definedName function="false" hidden="false" name="_363____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3640__________________________________________________________________________________________________123Graph_ECHART_9" vbProcedure="false">#REF!</definedName>
    <definedName function="false" hidden="false" name="_3641__________________________________________________________________________________________________123Graph_FCHART_22" vbProcedure="false">#REF!</definedName>
    <definedName function="false" hidden="false" name="_3642__________________________________________________________________________________________________123Graph_FCHART_9" vbProcedure="false">#REF!</definedName>
    <definedName function="false" hidden="false" name="_3643__________________________________________________________________________________________________123Graph_LBL_ACOS._PRO_REF" vbProcedure="false">#REF!</definedName>
    <definedName function="false" hidden="false" name="_3644__________________________________________________________________________________________________123Graph_LBL_BCOS._PRO_REF" vbProcedure="false">#REF!</definedName>
    <definedName function="false" hidden="false" name="_3645__________________________________________________________________________________________________123Graph_LBL_CCOS._PRO_REF" vbProcedure="false">#REF!</definedName>
    <definedName function="false" hidden="false" name="_3646_________________________________________________________________________________________________123Graph_ACHART_11" vbProcedure="false">#REF!</definedName>
    <definedName function="false" hidden="false" name="_3647_________________________________________________________________________________________________123Graph_ACHART_17" vbProcedure="false">#REF!</definedName>
    <definedName function="false" hidden="false" name="_3648_________________________________________________________________________________________________123Graph_ACHART_21" vbProcedure="false">#REF!</definedName>
    <definedName function="false" hidden="false" name="_3649_________________________________________________________________________________________________123Graph_ACHART_9" vbProcedure="false">#REF!</definedName>
    <definedName function="false" hidden="false" name="_364____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3650_________________________________________________________________________________________________123Graph_BCHART_10" vbProcedure="false">#REF!</definedName>
    <definedName function="false" hidden="false" name="_3651_________________________________________________________________________________________________123Graph_BCHART_12" vbProcedure="false">#REF!</definedName>
    <definedName function="false" hidden="false" name="_3652_________________________________________________________________________________________________123Graph_BCHART_17" vbProcedure="false">#REF!</definedName>
    <definedName function="false" hidden="false" name="_3653_________________________________________________________________________________________________123Graph_BCHART_9" vbProcedure="false">#REF!</definedName>
    <definedName function="false" hidden="false" name="_3654_________________________________________________________________________________________________123Graph_CCHART_10" vbProcedure="false">#REF!</definedName>
    <definedName function="false" hidden="false" name="_3655_________________________________________________________________________________________________123Graph_CCHART_11" vbProcedure="false">#REF!</definedName>
    <definedName function="false" hidden="false" name="_3656_________________________________________________________________________________________________123Graph_CCHART_12" vbProcedure="false">#REF!</definedName>
    <definedName function="false" hidden="false" name="_3657_________________________________________________________________________________________________123Graph_CCHART_21" vbProcedure="false">#REF!</definedName>
    <definedName function="false" hidden="false" name="_3658_________________________________________________________________________________________________123Graph_CCHART_22" vbProcedure="false">#REF!</definedName>
    <definedName function="false" hidden="false" name="_3659_________________________________________________________________________________________________123Graph_CCHART_9" vbProcedure="false">#REF!</definedName>
    <definedName function="false" hidden="false" name="_365____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3660_________________________________________________________________________________________________123Graph_DCHART_10" vbProcedure="false">#REF!</definedName>
    <definedName function="false" hidden="false" name="_3661_________________________________________________________________________________________________123Graph_DCHART_11" vbProcedure="false">#REF!</definedName>
    <definedName function="false" hidden="false" name="_3662_________________________________________________________________________________________________123Graph_DCHART_12" vbProcedure="false">#REF!</definedName>
    <definedName function="false" hidden="false" name="_3663_________________________________________________________________________________________________123Graph_DCHART_21" vbProcedure="false">#REF!</definedName>
    <definedName function="false" hidden="false" name="_3664_________________________________________________________________________________________________123Graph_DCHART_22" vbProcedure="false">#REF!</definedName>
    <definedName function="false" hidden="false" name="_3665_________________________________________________________________________________________________123Graph_DCHART_9" vbProcedure="false">#REF!</definedName>
    <definedName function="false" hidden="false" name="_3666_________________________________________________________________________________________________123Graph_ECHART_10" vbProcedure="false">#REF!</definedName>
    <definedName function="false" hidden="false" name="_3667_________________________________________________________________________________________________123Graph_ECHART_12" vbProcedure="false">#REF!</definedName>
    <definedName function="false" hidden="false" name="_3668_________________________________________________________________________________________________123Graph_ECHART_22" vbProcedure="false">#REF!</definedName>
    <definedName function="false" hidden="false" name="_3669_________________________________________________________________________________________________123Graph_ECHART_9" vbProcedure="false">#REF!</definedName>
    <definedName function="false" hidden="false" name="_366_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3670_________________________________________________________________________________________________123Graph_FCHART_22" vbProcedure="false">#REF!</definedName>
    <definedName function="false" hidden="false" name="_3671_________________________________________________________________________________________________123Graph_FCHART_9" vbProcedure="false">#REF!</definedName>
    <definedName function="false" hidden="false" name="_3672_________________________________________________________________________________________________123Graph_LBL_ACOS._PRO_REF" vbProcedure="false">#REF!</definedName>
    <definedName function="false" hidden="false" name="_3673_________________________________________________________________________________________________123Graph_LBL_BCOS._PRO_REF" vbProcedure="false">#REF!</definedName>
    <definedName function="false" hidden="false" name="_3674_________________________________________________________________________________________________123Graph_LBL_CCOS._PRO_REF" vbProcedure="false">#REF!</definedName>
    <definedName function="false" hidden="false" name="_3675________________________________________________________________________________________________123Graph_ACHART_11" vbProcedure="false">#REF!</definedName>
    <definedName function="false" hidden="false" name="_3676________________________________________________________________________________________________123Graph_ACHART_17" vbProcedure="false">#REF!</definedName>
    <definedName function="false" hidden="false" name="_3677________________________________________________________________________________________________123Graph_ACHART_21" vbProcedure="false">#REF!</definedName>
    <definedName function="false" hidden="false" name="_3678________________________________________________________________________________________________123Graph_ACHART_9" vbProcedure="false">#REF!</definedName>
    <definedName function="false" hidden="false" name="_3679________________________________________________________________________________________________123Graph_BCHART_10" vbProcedure="false">#REF!</definedName>
    <definedName function="false" hidden="false" name="_367_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3680________________________________________________________________________________________________123Graph_BCHART_12" vbProcedure="false">#REF!</definedName>
    <definedName function="false" hidden="false" name="_3681________________________________________________________________________________________________123Graph_BCHART_17" vbProcedure="false">#REF!</definedName>
    <definedName function="false" hidden="false" name="_3682________________________________________________________________________________________________123Graph_BCHART_9" vbProcedure="false">#REF!</definedName>
    <definedName function="false" hidden="false" name="_3683________________________________________________________________________________________________123Graph_CCHART_10" vbProcedure="false">#REF!</definedName>
    <definedName function="false" hidden="false" name="_3684________________________________________________________________________________________________123Graph_CCHART_11" vbProcedure="false">#REF!</definedName>
    <definedName function="false" hidden="false" name="_3685________________________________________________________________________________________________123Graph_CCHART_12" vbProcedure="false">#REF!</definedName>
    <definedName function="false" hidden="false" name="_3686________________________________________________________________________________________________123Graph_CCHART_21" vbProcedure="false">#REF!</definedName>
    <definedName function="false" hidden="false" name="_3687________________________________________________________________________________________________123Graph_CCHART_22" vbProcedure="false">#REF!</definedName>
    <definedName function="false" hidden="false" name="_3688________________________________________________________________________________________________123Graph_CCHART_9" vbProcedure="false">#REF!</definedName>
    <definedName function="false" hidden="false" name="_3689________________________________________________________________________________________________123Graph_DCHART_10" vbProcedure="false">#REF!</definedName>
    <definedName function="false" hidden="false" name="_368_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3690________________________________________________________________________________________________123Graph_DCHART_11" vbProcedure="false">#REF!</definedName>
    <definedName function="false" hidden="false" name="_3691________________________________________________________________________________________________123Graph_DCHART_12" vbProcedure="false">#REF!</definedName>
    <definedName function="false" hidden="false" name="_3692________________________________________________________________________________________________123Graph_DCHART_21" vbProcedure="false">#REF!</definedName>
    <definedName function="false" hidden="false" name="_3693________________________________________________________________________________________________123Graph_DCHART_22" vbProcedure="false">#REF!</definedName>
    <definedName function="false" hidden="false" name="_3694________________________________________________________________________________________________123Graph_DCHART_9" vbProcedure="false">#REF!</definedName>
    <definedName function="false" hidden="false" name="_3695________________________________________________________________________________________________123Graph_ECHART_10" vbProcedure="false">#REF!</definedName>
    <definedName function="false" hidden="false" name="_3696________________________________________________________________________________________________123Graph_ECHART_12" vbProcedure="false">#REF!</definedName>
    <definedName function="false" hidden="false" name="_3697________________________________________________________________________________________________123Graph_ECHART_22" vbProcedure="false">#REF!</definedName>
    <definedName function="false" hidden="false" name="_3698________________________________________________________________________________________________123Graph_ECHART_9" vbProcedure="false">#REF!</definedName>
    <definedName function="false" hidden="false" name="_3699________________________________________________________________________________________________123Graph_FCHART_22" vbProcedure="false">#REF!</definedName>
    <definedName function="false" hidden="false" name="_369___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36__123Graph_AChart_1P" vbProcedure="false">#REF!</definedName>
    <definedName function="false" hidden="false" name="_36__123Graph_BCHART_3" vbProcedure="false">#REF!</definedName>
    <definedName function="false" hidden="false" name="_36__123Graph_BCHART_4" vbProcedure="false">#REF!</definedName>
    <definedName function="false" hidden="false" name="_36__123Graph_CCHART_1" vbProcedure="false">#REF!</definedName>
    <definedName function="false" hidden="false" name="_36__123Graph_DCHART_11" vbProcedure="false">#REF!</definedName>
    <definedName function="false" hidden="false" name="_36__123Graph_DCHART_12" vbProcedure="false">#REF!</definedName>
    <definedName function="false" hidden="false" name="_36__123Graph_DCHART_21" vbProcedure="false">#N/A</definedName>
    <definedName function="false" hidden="false" name="_36__123Graph_XCHART_1" vbProcedure="false">#REF!</definedName>
    <definedName function="false" hidden="false" name="_36___123Graph_BCHART_17" vbProcedure="false">#REF!</definedName>
    <definedName function="false" hidden="false" name="_36______123Graph_CCHART_10" vbProcedure="false">#REF!</definedName>
    <definedName function="false" hidden="false" name="_36_____________123Graph_ACHART_9" vbProcedure="false">#REF!</definedName>
    <definedName function="false" hidden="false" name="_36__________________________________0_F" vbProcedure="false">#REF!</definedName>
    <definedName function="false" hidden="false" name="_3700________________________________________________________________________________________________123Graph_FCHART_9" vbProcedure="false">#REF!</definedName>
    <definedName function="false" hidden="false" name="_3701________________________________________________________________________________________________123Graph_LBL_ACOS._PRO_REF" vbProcedure="false">#REF!</definedName>
    <definedName function="false" hidden="false" name="_3702________________________________________________________________________________________________123Graph_LBL_BCOS._PRO_REF" vbProcedure="false">#REF!</definedName>
    <definedName function="false" hidden="false" name="_3703________________________________________________________________________________________________123Graph_LBL_CCOS._PRO_REF" vbProcedure="false">#REF!</definedName>
    <definedName function="false" hidden="false" name="_3704_______________________________________________________________________________________________123Graph_ACHART_11" vbProcedure="false">#REF!</definedName>
    <definedName function="false" hidden="false" name="_3705_______________________________________________________________________________________________123Graph_ACHART_17" vbProcedure="false">#REF!</definedName>
    <definedName function="false" hidden="false" name="_3706_______________________________________________________________________________________________123Graph_ACHART_21" vbProcedure="false">#REF!</definedName>
    <definedName function="false" hidden="false" name="_3707_______________________________________________________________________________________________123Graph_ACHART_9" vbProcedure="false">#REF!</definedName>
    <definedName function="false" hidden="false" name="_3708_______________________________________________________________________________________________123Graph_BCHART_10" vbProcedure="false">#REF!</definedName>
    <definedName function="false" hidden="false" name="_3709_______________________________________________________________________________________________123Graph_BCHART_12" vbProcedure="false">#REF!</definedName>
    <definedName function="false" hidden="false" name="_370___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3710_______________________________________________________________________________________________123Graph_BCHART_17" vbProcedure="false">#REF!</definedName>
    <definedName function="false" hidden="false" name="_3711_______________________________________________________________________________________________123Graph_BCHART_9" vbProcedure="false">#REF!</definedName>
    <definedName function="false" hidden="false" name="_3712_______________________________________________________________________________________________123Graph_CCHART_10" vbProcedure="false">#REF!</definedName>
    <definedName function="false" hidden="false" name="_3713_______________________________________________________________________________________________123Graph_CCHART_11" vbProcedure="false">#REF!</definedName>
    <definedName function="false" hidden="false" name="_3714_______________________________________________________________________________________________123Graph_CCHART_12" vbProcedure="false">#REF!</definedName>
    <definedName function="false" hidden="false" name="_3715_______________________________________________________________________________________________123Graph_CCHART_21" vbProcedure="false">#REF!</definedName>
    <definedName function="false" hidden="false" name="_3716_______________________________________________________________________________________________123Graph_CCHART_22" vbProcedure="false">#REF!</definedName>
    <definedName function="false" hidden="false" name="_3717_______________________________________________________________________________________________123Graph_CCHART_9" vbProcedure="false">#REF!</definedName>
    <definedName function="false" hidden="false" name="_3718_______________________________________________________________________________________________123Graph_DCHART_10" vbProcedure="false">#REF!</definedName>
    <definedName function="false" hidden="false" name="_3719_______________________________________________________________________________________________123Graph_DCHART_11" vbProcedure="false">#REF!</definedName>
    <definedName function="false" hidden="false" name="_371___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3720_______________________________________________________________________________________________123Graph_DCHART_12" vbProcedure="false">#REF!</definedName>
    <definedName function="false" hidden="false" name="_3721_______________________________________________________________________________________________123Graph_DCHART_21" vbProcedure="false">#REF!</definedName>
    <definedName function="false" hidden="false" name="_3722_______________________________________________________________________________________________123Graph_DCHART_22" vbProcedure="false">#REF!</definedName>
    <definedName function="false" hidden="false" name="_3723_______________________________________________________________________________________________123Graph_DCHART_9" vbProcedure="false">#REF!</definedName>
    <definedName function="false" hidden="false" name="_3724_______________________________________________________________________________________________123Graph_ECHART_10" vbProcedure="false">#REF!</definedName>
    <definedName function="false" hidden="false" name="_3725_______________________________________________________________________________________________123Graph_ECHART_12" vbProcedure="false">#REF!</definedName>
    <definedName function="false" hidden="false" name="_3726_______________________________________________________________________________________________123Graph_ECHART_22" vbProcedure="false">#REF!</definedName>
    <definedName function="false" hidden="false" name="_3727_______________________________________________________________________________________________123Graph_ECHART_9" vbProcedure="false">#REF!</definedName>
    <definedName function="false" hidden="false" name="_3728_______________________________________________________________________________________________123Graph_FCHART_22" vbProcedure="false">#REF!</definedName>
    <definedName function="false" hidden="false" name="_3729_______________________________________________________________________________________________123Graph_FCHART_9" vbProcedure="false">#REF!</definedName>
    <definedName function="false" hidden="false" name="_372___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3730_______________________________________________________________________________________________123Graph_LBL_ACOS._PRO_REF" vbProcedure="false">#REF!</definedName>
    <definedName function="false" hidden="false" name="_3731_______________________________________________________________________________________________123Graph_LBL_BCOS._PRO_REF" vbProcedure="false">#REF!</definedName>
    <definedName function="false" hidden="false" name="_3732_______________________________________________________________________________________________123Graph_LBL_CCOS._PRO_REF" vbProcedure="false">#REF!</definedName>
    <definedName function="false" hidden="false" name="_3733______________________________________________________________________________________________123Graph_ACHART_11" vbProcedure="false">#REF!</definedName>
    <definedName function="false" hidden="false" name="_3734______________________________________________________________________________________________123Graph_ACHART_17" vbProcedure="false">#REF!</definedName>
    <definedName function="false" hidden="false" name="_3735______________________________________________________________________________________________123Graph_ACHART_21" vbProcedure="false">#REF!</definedName>
    <definedName function="false" hidden="false" name="_3736______________________________________________________________________________________________123Graph_ACHART_9" vbProcedure="false">#REF!</definedName>
    <definedName function="false" hidden="false" name="_3737______________________________________________________________________________________________123Graph_BCHART_10" vbProcedure="false">#REF!</definedName>
    <definedName function="false" hidden="false" name="_3738______________________________________________________________________________________________123Graph_BCHART_12" vbProcedure="false">#REF!</definedName>
    <definedName function="false" hidden="false" name="_3739______________________________________________________________________________________________123Graph_BCHART_17" vbProcedure="false">#REF!</definedName>
    <definedName function="false" hidden="false" name="_373___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3740______________________________________________________________________________________________123Graph_BCHART_9" vbProcedure="false">#REF!</definedName>
    <definedName function="false" hidden="false" name="_3741______________________________________________________________________________________________123Graph_CCHART_10" vbProcedure="false">#REF!</definedName>
    <definedName function="false" hidden="false" name="_3742______________________________________________________________________________________________123Graph_CCHART_11" vbProcedure="false">#REF!</definedName>
    <definedName function="false" hidden="false" name="_3743______________________________________________________________________________________________123Graph_CCHART_12" vbProcedure="false">#REF!</definedName>
    <definedName function="false" hidden="false" name="_3744______________________________________________________________________________________________123Graph_CCHART_21" vbProcedure="false">#REF!</definedName>
    <definedName function="false" hidden="false" name="_3745______________________________________________________________________________________________123Graph_CCHART_22" vbProcedure="false">#REF!</definedName>
    <definedName function="false" hidden="false" name="_3746______________________________________________________________________________________________123Graph_CCHART_9" vbProcedure="false">#REF!</definedName>
    <definedName function="false" hidden="false" name="_3747______________________________________________________________________________________________123Graph_DCHART_10" vbProcedure="false">#REF!</definedName>
    <definedName function="false" hidden="false" name="_3748______________________________________________________________________________________________123Graph_DCHART_11" vbProcedure="false">#REF!</definedName>
    <definedName function="false" hidden="false" name="_3749______________________________________________________________________________________________123Graph_DCHART_12" vbProcedure="false">#REF!</definedName>
    <definedName function="false" hidden="false" name="_374___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3750______________________________________________________________________________________________123Graph_DCHART_21" vbProcedure="false">#REF!</definedName>
    <definedName function="false" hidden="false" name="_3751______________________________________________________________________________________________123Graph_DCHART_22" vbProcedure="false">#REF!</definedName>
    <definedName function="false" hidden="false" name="_3752______________________________________________________________________________________________123Graph_DCHART_9" vbProcedure="false">#REF!</definedName>
    <definedName function="false" hidden="false" name="_3753______________________________________________________________________________________________123Graph_ECHART_10" vbProcedure="false">#REF!</definedName>
    <definedName function="false" hidden="false" name="_3754______________________________________________________________________________________________123Graph_ECHART_12" vbProcedure="false">#REF!</definedName>
    <definedName function="false" hidden="false" name="_3755______________________________________________________________________________________________123Graph_ECHART_22" vbProcedure="false">#REF!</definedName>
    <definedName function="false" hidden="false" name="_3756______________________________________________________________________________________________123Graph_ECHART_9" vbProcedure="false">#REF!</definedName>
    <definedName function="false" hidden="false" name="_3757______________________________________________________________________________________________123Graph_FCHART_22" vbProcedure="false">#REF!</definedName>
    <definedName function="false" hidden="false" name="_3758______________________________________________________________________________________________123Graph_FCHART_9" vbProcedure="false">#REF!</definedName>
    <definedName function="false" hidden="false" name="_3759______________________________________________________________________________________________123Graph_LBL_ACOS._PRO_REF" vbProcedure="false">#REF!</definedName>
    <definedName function="false" hidden="false" name="_375___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3760______________________________________________________________________________________________123Graph_LBL_BCOS._PRO_REF" vbProcedure="false">#REF!</definedName>
    <definedName function="false" hidden="false" name="_3761______________________________________________________________________________________________123Graph_LBL_CCOS._PRO_REF" vbProcedure="false">#REF!</definedName>
    <definedName function="false" hidden="false" name="_3762_____________________________________________________________________________________________123Graph_ACHART_11" vbProcedure="false">#REF!</definedName>
    <definedName function="false" hidden="false" name="_3763_____________________________________________________________________________________________123Graph_ACHART_17" vbProcedure="false">#REF!</definedName>
    <definedName function="false" hidden="false" name="_3764_____________________________________________________________________________________________123Graph_ACHART_21" vbProcedure="false">#REF!</definedName>
    <definedName function="false" hidden="false" name="_3765_____________________________________________________________________________________________123Graph_ACHART_9" vbProcedure="false">#REF!</definedName>
    <definedName function="false" hidden="false" name="_3766_____________________________________________________________________________________________123Graph_BCHART_10" vbProcedure="false">#REF!</definedName>
    <definedName function="false" hidden="false" name="_3767_____________________________________________________________________________________________123Graph_BCHART_12" vbProcedure="false">#REF!</definedName>
    <definedName function="false" hidden="false" name="_3768_____________________________________________________________________________________________123Graph_BCHART_17" vbProcedure="false">#REF!</definedName>
    <definedName function="false" hidden="false" name="_3769_____________________________________________________________________________________________123Graph_BCHART_9" vbProcedure="false">#REF!</definedName>
    <definedName function="false" hidden="false" name="_376___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3770_____________________________________________________________________________________________123Graph_CCHART_10" vbProcedure="false">#REF!</definedName>
    <definedName function="false" hidden="false" name="_3771_____________________________________________________________________________________________123Graph_CCHART_11" vbProcedure="false">#REF!</definedName>
    <definedName function="false" hidden="false" name="_3772_____________________________________________________________________________________________123Graph_CCHART_12" vbProcedure="false">#REF!</definedName>
    <definedName function="false" hidden="false" name="_3773_____________________________________________________________________________________________123Graph_CCHART_21" vbProcedure="false">#REF!</definedName>
    <definedName function="false" hidden="false" name="_3774_____________________________________________________________________________________________123Graph_CCHART_22" vbProcedure="false">#REF!</definedName>
    <definedName function="false" hidden="false" name="_3775_____________________________________________________________________________________________123Graph_CCHART_9" vbProcedure="false">#REF!</definedName>
    <definedName function="false" hidden="false" name="_3776_____________________________________________________________________________________________123Graph_DCHART_10" vbProcedure="false">#REF!</definedName>
    <definedName function="false" hidden="false" name="_3777_____________________________________________________________________________________________123Graph_DCHART_11" vbProcedure="false">#REF!</definedName>
    <definedName function="false" hidden="false" name="_3778_____________________________________________________________________________________________123Graph_DCHART_12" vbProcedure="false">#REF!</definedName>
    <definedName function="false" hidden="false" name="_3779_____________________________________________________________________________________________123Graph_DCHART_21" vbProcedure="false">#REF!</definedName>
    <definedName function="false" hidden="false" name="_377___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3780_____________________________________________________________________________________________123Graph_DCHART_22" vbProcedure="false">#REF!</definedName>
    <definedName function="false" hidden="false" name="_3781_____________________________________________________________________________________________123Graph_DCHART_9" vbProcedure="false">#REF!</definedName>
    <definedName function="false" hidden="false" name="_3782_____________________________________________________________________________________________123Graph_ECHART_10" vbProcedure="false">#REF!</definedName>
    <definedName function="false" hidden="false" name="_3783_____________________________________________________________________________________________123Graph_ECHART_12" vbProcedure="false">#REF!</definedName>
    <definedName function="false" hidden="false" name="_3784_____________________________________________________________________________________________123Graph_ECHART_22" vbProcedure="false">#REF!</definedName>
    <definedName function="false" hidden="false" name="_3785_____________________________________________________________________________________________123Graph_ECHART_9" vbProcedure="false">#REF!</definedName>
    <definedName function="false" hidden="false" name="_3786_____________________________________________________________________________________________123Graph_FCHART_22" vbProcedure="false">#REF!</definedName>
    <definedName function="false" hidden="false" name="_3787_____________________________________________________________________________________________123Graph_FCHART_9" vbProcedure="false">#REF!</definedName>
    <definedName function="false" hidden="false" name="_3788_____________________________________________________________________________________________123Graph_LBL_ACOS._PRO_REF" vbProcedure="false">#REF!</definedName>
    <definedName function="false" hidden="false" name="_3789_____________________________________________________________________________________________123Graph_LBL_BCOS._PRO_REF" vbProcedure="false">#REF!</definedName>
    <definedName function="false" hidden="false" name="_378___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3790_____________________________________________________________________________________________123Graph_LBL_CCOS._PRO_REF" vbProcedure="false">#REF!</definedName>
    <definedName function="false" hidden="false" name="_3791____________________________________________________________________________________________123Graph_ACHART_11" vbProcedure="false">#REF!</definedName>
    <definedName function="false" hidden="false" name="_3792____________________________________________________________________________________________123Graph_ACHART_17" vbProcedure="false">#REF!</definedName>
    <definedName function="false" hidden="false" name="_3793____________________________________________________________________________________________123Graph_ACHART_21" vbProcedure="false">#REF!</definedName>
    <definedName function="false" hidden="false" name="_3794____________________________________________________________________________________________123Graph_ACHART_9" vbProcedure="false">#REF!</definedName>
    <definedName function="false" hidden="false" name="_3795____________________________________________________________________________________________123Graph_BCHART_10" vbProcedure="false">#REF!</definedName>
    <definedName function="false" hidden="false" name="_3796____________________________________________________________________________________________123Graph_BCHART_12" vbProcedure="false">#REF!</definedName>
    <definedName function="false" hidden="false" name="_3797____________________________________________________________________________________________123Graph_BCHART_17" vbProcedure="false">#REF!</definedName>
    <definedName function="false" hidden="false" name="_3798____________________________________________________________________________________________123Graph_BCHART_9" vbProcedure="false">#REF!</definedName>
    <definedName function="false" hidden="false" name="_3799____________________________________________________________________________________________123Graph_CCHART_10" vbProcedure="false">#REF!</definedName>
    <definedName function="false" hidden="false" name="_379___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37__123Graph_ACHART_1" vbProcedure="false">#REF!</definedName>
    <definedName function="false" hidden="false" name="_37__123Graph_AChart_1Q" vbProcedure="false">#REF!</definedName>
    <definedName function="false" hidden="false" name="_37__123Graph_ACHART_4" vbProcedure="false">#REF!</definedName>
    <definedName function="false" hidden="false" name="_37__123Graph_DCHART_21" vbProcedure="false">#REF!</definedName>
    <definedName function="false" hidden="false" name="_37___123Graph_BCHART_9" vbProcedure="false">#REF!</definedName>
    <definedName function="false" hidden="false" name="_37_____________123Graph_BCHART_10" vbProcedure="false">#REF!</definedName>
    <definedName function="false" hidden="false" name="_37___________________________________0_Dist_Val" vbProcedure="false">#REF!</definedName>
    <definedName function="false" hidden="false" name="_3800____________________________________________________________________________________________123Graph_CCHART_11" vbProcedure="false">#REF!</definedName>
    <definedName function="false" hidden="false" name="_3801____________________________________________________________________________________________123Graph_CCHART_12" vbProcedure="false">#REF!</definedName>
    <definedName function="false" hidden="false" name="_3802____________________________________________________________________________________________123Graph_CCHART_21" vbProcedure="false">#REF!</definedName>
    <definedName function="false" hidden="false" name="_3803____________________________________________________________________________________________123Graph_CCHART_22" vbProcedure="false">#REF!</definedName>
    <definedName function="false" hidden="false" name="_3804____________________________________________________________________________________________123Graph_CCHART_9" vbProcedure="false">#REF!</definedName>
    <definedName function="false" hidden="false" name="_3805____________________________________________________________________________________________123Graph_DCHART_10" vbProcedure="false">#REF!</definedName>
    <definedName function="false" hidden="false" name="_3806____________________________________________________________________________________________123Graph_DCHART_11" vbProcedure="false">#REF!</definedName>
    <definedName function="false" hidden="false" name="_3807____________________________________________________________________________________________123Graph_DCHART_12" vbProcedure="false">#REF!</definedName>
    <definedName function="false" hidden="false" name="_3808____________________________________________________________________________________________123Graph_DCHART_21" vbProcedure="false">#REF!</definedName>
    <definedName function="false" hidden="false" name="_3809____________________________________________________________________________________________123Graph_DCHART_22" vbProcedure="false">#REF!</definedName>
    <definedName function="false" hidden="false" name="_380___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3810____________________________________________________________________________________________123Graph_DCHART_9" vbProcedure="false">#REF!</definedName>
    <definedName function="false" hidden="false" name="_3811____________________________________________________________________________________________123Graph_ECHART_10" vbProcedure="false">#REF!</definedName>
    <definedName function="false" hidden="false" name="_3812____________________________________________________________________________________________123Graph_ECHART_12" vbProcedure="false">#REF!</definedName>
    <definedName function="false" hidden="false" name="_3813____________________________________________________________________________________________123Graph_ECHART_22" vbProcedure="false">#REF!</definedName>
    <definedName function="false" hidden="false" name="_3814____________________________________________________________________________________________123Graph_ECHART_9" vbProcedure="false">#REF!</definedName>
    <definedName function="false" hidden="false" name="_3815____________________________________________________________________________________________123Graph_FCHART_22" vbProcedure="false">#REF!</definedName>
    <definedName function="false" hidden="false" name="_3816____________________________________________________________________________________________123Graph_FCHART_9" vbProcedure="false">#REF!</definedName>
    <definedName function="false" hidden="false" name="_3817____________________________________________________________________________________________123Graph_LBL_ACOS._PRO_REF" vbProcedure="false">#REF!</definedName>
    <definedName function="false" hidden="false" name="_3818____________________________________________________________________________________________123Graph_LBL_BCOS._PRO_REF" vbProcedure="false">#REF!</definedName>
    <definedName function="false" hidden="false" name="_3819____________________________________________________________________________________________123Graph_LBL_CCOS._PRO_REF" vbProcedure="false">#REF!</definedName>
    <definedName function="false" hidden="false" name="_381___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3820___________________________________________________________________________________________123Graph_ACHART_11" vbProcedure="false">#REF!</definedName>
    <definedName function="false" hidden="false" name="_3821___________________________________________________________________________________________123Graph_ACHART_17" vbProcedure="false">#REF!</definedName>
    <definedName function="false" hidden="false" name="_3822___________________________________________________________________________________________123Graph_ACHART_21" vbProcedure="false">#REF!</definedName>
    <definedName function="false" hidden="false" name="_3823___________________________________________________________________________________________123Graph_ACHART_9" vbProcedure="false">#REF!</definedName>
    <definedName function="false" hidden="false" name="_3824___________________________________________________________________________________________123Graph_BCHART_10" vbProcedure="false">#REF!</definedName>
    <definedName function="false" hidden="false" name="_3825___________________________________________________________________________________________123Graph_BCHART_12" vbProcedure="false">#REF!</definedName>
    <definedName function="false" hidden="false" name="_3826___________________________________________________________________________________________123Graph_BCHART_17" vbProcedure="false">#REF!</definedName>
    <definedName function="false" hidden="false" name="_3827___________________________________________________________________________________________123Graph_BCHART_9" vbProcedure="false">#REF!</definedName>
    <definedName function="false" hidden="false" name="_3828___________________________________________________________________________________________123Graph_CCHART_10" vbProcedure="false">#REF!</definedName>
    <definedName function="false" hidden="false" name="_3829___________________________________________________________________________________________123Graph_CCHART_11" vbProcedure="false">#REF!</definedName>
    <definedName function="false" hidden="false" name="_382___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3830___________________________________________________________________________________________123Graph_CCHART_12" vbProcedure="false">#REF!</definedName>
    <definedName function="false" hidden="false" name="_3831___________________________________________________________________________________________123Graph_CCHART_21" vbProcedure="false">#REF!</definedName>
    <definedName function="false" hidden="false" name="_3832___________________________________________________________________________________________123Graph_CCHART_22" vbProcedure="false">#REF!</definedName>
    <definedName function="false" hidden="false" name="_3833___________________________________________________________________________________________123Graph_CCHART_9" vbProcedure="false">#REF!</definedName>
    <definedName function="false" hidden="false" name="_3834___________________________________________________________________________________________123Graph_DCHART_10" vbProcedure="false">#REF!</definedName>
    <definedName function="false" hidden="false" name="_3835___________________________________________________________________________________________123Graph_DCHART_11" vbProcedure="false">#REF!</definedName>
    <definedName function="false" hidden="false" name="_3836___________________________________________________________________________________________123Graph_DCHART_12" vbProcedure="false">#REF!</definedName>
    <definedName function="false" hidden="false" name="_3837___________________________________________________________________________________________123Graph_DCHART_21" vbProcedure="false">#REF!</definedName>
    <definedName function="false" hidden="false" name="_3838___________________________________________________________________________________________123Graph_DCHART_22" vbProcedure="false">#REF!</definedName>
    <definedName function="false" hidden="false" name="_3839___________________________________________________________________________________________123Graph_DCHART_9" vbProcedure="false">#REF!</definedName>
    <definedName function="false" hidden="false" name="_383___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3840___________________________________________________________________________________________123Graph_ECHART_10" vbProcedure="false">#REF!</definedName>
    <definedName function="false" hidden="false" name="_3841___________________________________________________________________________________________123Graph_ECHART_12" vbProcedure="false">#REF!</definedName>
    <definedName function="false" hidden="false" name="_3842___________________________________________________________________________________________123Graph_ECHART_22" vbProcedure="false">#REF!</definedName>
    <definedName function="false" hidden="false" name="_3843___________________________________________________________________________________________123Graph_ECHART_9" vbProcedure="false">#REF!</definedName>
    <definedName function="false" hidden="false" name="_3844___________________________________________________________________________________________123Graph_FCHART_22" vbProcedure="false">#REF!</definedName>
    <definedName function="false" hidden="false" name="_3845___________________________________________________________________________________________123Graph_FCHART_9" vbProcedure="false">#REF!</definedName>
    <definedName function="false" hidden="false" name="_3846___________________________________________________________________________________________123Graph_LBL_ACOS._PRO_REF" vbProcedure="false">#REF!</definedName>
    <definedName function="false" hidden="false" name="_3847___________________________________________________________________________________________123Graph_LBL_BCOS._PRO_REF" vbProcedure="false">#REF!</definedName>
    <definedName function="false" hidden="false" name="_3848___________________________________________________________________________________________123Graph_LBL_CCOS._PRO_REF" vbProcedure="false">#REF!</definedName>
    <definedName function="false" hidden="false" name="_3849__________________________________________________________________________________________123Graph_ACHART_11" vbProcedure="false">#REF!</definedName>
    <definedName function="false" hidden="false" name="_384___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3850__________________________________________________________________________________________123Graph_ACHART_17" vbProcedure="false">#REF!</definedName>
    <definedName function="false" hidden="false" name="_3851__________________________________________________________________________________________123Graph_ACHART_21" vbProcedure="false">#REF!</definedName>
    <definedName function="false" hidden="false" name="_3852__________________________________________________________________________________________123Graph_ACHART_9" vbProcedure="false">#REF!</definedName>
    <definedName function="false" hidden="false" name="_3853__________________________________________________________________________________________123Graph_BCHART_10" vbProcedure="false">#REF!</definedName>
    <definedName function="false" hidden="false" name="_3854__________________________________________________________________________________________123Graph_BCHART_12" vbProcedure="false">#REF!</definedName>
    <definedName function="false" hidden="false" name="_3855__________________________________________________________________________________________123Graph_BCHART_17" vbProcedure="false">#REF!</definedName>
    <definedName function="false" hidden="false" name="_3856__________________________________________________________________________________________123Graph_BCHART_9" vbProcedure="false">#REF!</definedName>
    <definedName function="false" hidden="false" name="_3857__________________________________________________________________________________________123Graph_CCHART_10" vbProcedure="false">#REF!</definedName>
    <definedName function="false" hidden="false" name="_3858__________________________________________________________________________________________123Graph_CCHART_11" vbProcedure="false">#REF!</definedName>
    <definedName function="false" hidden="false" name="_3859__________________________________________________________________________________________123Graph_CCHART_12" vbProcedure="false">#REF!</definedName>
    <definedName function="false" hidden="false" name="_385___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3860__________________________________________________________________________________________123Graph_CCHART_21" vbProcedure="false">#REF!</definedName>
    <definedName function="false" hidden="false" name="_3861__________________________________________________________________________________________123Graph_CCHART_22" vbProcedure="false">#REF!</definedName>
    <definedName function="false" hidden="false" name="_3862__________________________________________________________________________________________123Graph_CCHART_9" vbProcedure="false">#REF!</definedName>
    <definedName function="false" hidden="false" name="_3863__________________________________________________________________________________________123Graph_DCHART_10" vbProcedure="false">#REF!</definedName>
    <definedName function="false" hidden="false" name="_3864__________________________________________________________________________________________123Graph_DCHART_11" vbProcedure="false">#REF!</definedName>
    <definedName function="false" hidden="false" name="_3865__________________________________________________________________________________________123Graph_DCHART_12" vbProcedure="false">#REF!</definedName>
    <definedName function="false" hidden="false" name="_3866__________________________________________________________________________________________123Graph_DCHART_21" vbProcedure="false">#REF!</definedName>
    <definedName function="false" hidden="false" name="_3867__________________________________________________________________________________________123Graph_DCHART_22" vbProcedure="false">#REF!</definedName>
    <definedName function="false" hidden="false" name="_3868__________________________________________________________________________________________123Graph_DCHART_9" vbProcedure="false">#REF!</definedName>
    <definedName function="false" hidden="false" name="_3869__________________________________________________________________________________________123Graph_ECHART_10" vbProcedure="false">#REF!</definedName>
    <definedName function="false" hidden="false" name="_386___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3870__________________________________________________________________________________________123Graph_ECHART_12" vbProcedure="false">#REF!</definedName>
    <definedName function="false" hidden="false" name="_3871__________________________________________________________________________________________123Graph_ECHART_22" vbProcedure="false">#REF!</definedName>
    <definedName function="false" hidden="false" name="_3872__________________________________________________________________________________________123Graph_ECHART_9" vbProcedure="false">#REF!</definedName>
    <definedName function="false" hidden="false" name="_3873__________________________________________________________________________________________123Graph_FCHART_22" vbProcedure="false">#REF!</definedName>
    <definedName function="false" hidden="false" name="_3874__________________________________________________________________________________________123Graph_FCHART_9" vbProcedure="false">#REF!</definedName>
    <definedName function="false" hidden="false" name="_3875__________________________________________________________________________________________123Graph_LBL_ACOS._PRO_REF" vbProcedure="false">#REF!</definedName>
    <definedName function="false" hidden="false" name="_3876__________________________________________________________________________________________123Graph_LBL_BCOS._PRO_REF" vbProcedure="false">#REF!</definedName>
    <definedName function="false" hidden="false" name="_3877__________________________________________________________________________________________123Graph_LBL_CCOS._PRO_REF" vbProcedure="false">#REF!</definedName>
    <definedName function="false" hidden="false" name="_3878_________________________________________________________________________________________123Graph_ACHART_11" vbProcedure="false">#REF!</definedName>
    <definedName function="false" hidden="false" name="_3879_________________________________________________________________________________________123Graph_ACHART_17" vbProcedure="false">#REF!</definedName>
    <definedName function="false" hidden="false" name="_387___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3880_________________________________________________________________________________________123Graph_ACHART_21" vbProcedure="false">#REF!</definedName>
    <definedName function="false" hidden="false" name="_3881_________________________________________________________________________________________123Graph_ACHART_9" vbProcedure="false">#REF!</definedName>
    <definedName function="false" hidden="false" name="_3882_________________________________________________________________________________________123Graph_BCHART_10" vbProcedure="false">#REF!</definedName>
    <definedName function="false" hidden="false" name="_3883_________________________________________________________________________________________123Graph_BCHART_12" vbProcedure="false">#REF!</definedName>
    <definedName function="false" hidden="false" name="_3884_________________________________________________________________________________________123Graph_BCHART_17" vbProcedure="false">#REF!</definedName>
    <definedName function="false" hidden="false" name="_3885_________________________________________________________________________________________123Graph_BCHART_9" vbProcedure="false">#REF!</definedName>
    <definedName function="false" hidden="false" name="_3886_________________________________________________________________________________________123Graph_CCHART_10" vbProcedure="false">#REF!</definedName>
    <definedName function="false" hidden="false" name="_3887_________________________________________________________________________________________123Graph_CCHART_11" vbProcedure="false">#REF!</definedName>
    <definedName function="false" hidden="false" name="_3888_________________________________________________________________________________________123Graph_CCHART_12" vbProcedure="false">#REF!</definedName>
    <definedName function="false" hidden="false" name="_3889_________________________________________________________________________________________123Graph_CCHART_21" vbProcedure="false">#REF!</definedName>
    <definedName function="false" hidden="false" name="_388___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3890_________________________________________________________________________________________123Graph_CCHART_22" vbProcedure="false">#REF!</definedName>
    <definedName function="false" hidden="false" name="_3891_________________________________________________________________________________________123Graph_CCHART_9" vbProcedure="false">#REF!</definedName>
    <definedName function="false" hidden="false" name="_3892_________________________________________________________________________________________123Graph_DCHART_10" vbProcedure="false">#REF!</definedName>
    <definedName function="false" hidden="false" name="_3893_________________________________________________________________________________________123Graph_DCHART_11" vbProcedure="false">#REF!</definedName>
    <definedName function="false" hidden="false" name="_3894_________________________________________________________________________________________123Graph_DCHART_12" vbProcedure="false">#REF!</definedName>
    <definedName function="false" hidden="false" name="_3895_________________________________________________________________________________________123Graph_DCHART_21" vbProcedure="false">#REF!</definedName>
    <definedName function="false" hidden="false" name="_3896_________________________________________________________________________________________123Graph_DCHART_22" vbProcedure="false">#REF!</definedName>
    <definedName function="false" hidden="false" name="_3897_________________________________________________________________________________________123Graph_DCHART_9" vbProcedure="false">#REF!</definedName>
    <definedName function="false" hidden="false" name="_3898_________________________________________________________________________________________123Graph_ECHART_10" vbProcedure="false">#REF!</definedName>
    <definedName function="false" hidden="false" name="_3899_________________________________________________________________________________________123Graph_ECHART_12" vbProcedure="false">#REF!</definedName>
    <definedName function="false" hidden="false" name="_389___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38__123Graph_AChart_1R" vbProcedure="false">#REF!</definedName>
    <definedName function="false" hidden="false" name="_38__123Graph_ACHART_3" vbProcedure="false">#REF!</definedName>
    <definedName function="false" hidden="false" name="_38__123Graph_BCHART_4" vbProcedure="false">#REF!</definedName>
    <definedName function="false" hidden="false" name="_38__123Graph_BCHART_5" vbProcedure="false">#REF!</definedName>
    <definedName function="false" hidden="false" name="_38__123Graph_DCHART_12" vbProcedure="false">#REF!</definedName>
    <definedName function="false" hidden="false" name="_38__123Graph_DCHART_22" vbProcedure="false">#REF!</definedName>
    <definedName function="false" hidden="false" name="_38__123Graph_XCHART_3" vbProcedure="false">#REF!</definedName>
    <definedName function="false" hidden="false" name="_38___123Graph_CCHART_10" vbProcedure="false">#REF!</definedName>
    <definedName function="false" hidden="false" name="_38_____________0__123Grap" vbProcedure="false">#REF!</definedName>
    <definedName function="false" hidden="false" name="_38_____________123Graph_BCHART_12" vbProcedure="false">#REF!</definedName>
    <definedName function="false" hidden="false" name="_38___________________________________0_F" vbProcedure="false">#REF!</definedName>
    <definedName function="false" hidden="false" name="_3900_________________________________________________________________________________________123Graph_ECHART_22" vbProcedure="false">#REF!</definedName>
    <definedName function="false" hidden="false" name="_3901_________________________________________________________________________________________123Graph_ECHART_9" vbProcedure="false">#REF!</definedName>
    <definedName function="false" hidden="false" name="_3902_________________________________________________________________________________________123Graph_FCHART_22" vbProcedure="false">#REF!</definedName>
    <definedName function="false" hidden="false" name="_3903_________________________________________________________________________________________123Graph_FCHART_9" vbProcedure="false">#REF!</definedName>
    <definedName function="false" hidden="false" name="_3904_________________________________________________________________________________________123Graph_LBL_ACOS._PRO_REF" vbProcedure="false">#REF!</definedName>
    <definedName function="false" hidden="false" name="_3905_________________________________________________________________________________________123Graph_LBL_BCOS._PRO_REF" vbProcedure="false">#REF!</definedName>
    <definedName function="false" hidden="false" name="_3906_________________________________________________________________________________________123Graph_LBL_CCOS._PRO_REF" vbProcedure="false">#REF!</definedName>
    <definedName function="false" hidden="false" name="_3907________________________________________________________________________________________123Graph_ACHART_11" vbProcedure="false">#REF!</definedName>
    <definedName function="false" hidden="false" name="_3908________________________________________________________________________________________123Graph_ACHART_17" vbProcedure="false">#REF!</definedName>
    <definedName function="false" hidden="false" name="_3909________________________________________________________________________________________123Graph_ACHART_21" vbProcedure="false">#REF!</definedName>
    <definedName function="false" hidden="false" name="_390____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3910________________________________________________________________________________________123Graph_ACHART_9" vbProcedure="false">#REF!</definedName>
    <definedName function="false" hidden="false" name="_3911________________________________________________________________________________________123Graph_BCHART_10" vbProcedure="false">#REF!</definedName>
    <definedName function="false" hidden="false" name="_3912________________________________________________________________________________________123Graph_BCHART_12" vbProcedure="false">#REF!</definedName>
    <definedName function="false" hidden="false" name="_3913________________________________________________________________________________________123Graph_BCHART_17" vbProcedure="false">#REF!</definedName>
    <definedName function="false" hidden="false" name="_3914________________________________________________________________________________________123Graph_BCHART_9" vbProcedure="false">#REF!</definedName>
    <definedName function="false" hidden="false" name="_3915________________________________________________________________________________________123Graph_CCHART_10" vbProcedure="false">#REF!</definedName>
    <definedName function="false" hidden="false" name="_3916________________________________________________________________________________________123Graph_CCHART_11" vbProcedure="false">#REF!</definedName>
    <definedName function="false" hidden="false" name="_3917________________________________________________________________________________________123Graph_CCHART_12" vbProcedure="false">#REF!</definedName>
    <definedName function="false" hidden="false" name="_3918________________________________________________________________________________________123Graph_CCHART_21" vbProcedure="false">#REF!</definedName>
    <definedName function="false" hidden="false" name="_3919________________________________________________________________________________________123Graph_CCHART_22" vbProcedure="false">#REF!</definedName>
    <definedName function="false" hidden="false" name="_391___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3920________________________________________________________________________________________123Graph_CCHART_9" vbProcedure="false">#REF!</definedName>
    <definedName function="false" hidden="false" name="_3921________________________________________________________________________________________123Graph_DCHART_10" vbProcedure="false">#REF!</definedName>
    <definedName function="false" hidden="false" name="_3922________________________________________________________________________________________123Graph_DCHART_11" vbProcedure="false">#REF!</definedName>
    <definedName function="false" hidden="false" name="_3923________________________________________________________________________________________123Graph_DCHART_12" vbProcedure="false">#REF!</definedName>
    <definedName function="false" hidden="false" name="_3924________________________________________________________________________________________123Graph_DCHART_21" vbProcedure="false">#REF!</definedName>
    <definedName function="false" hidden="false" name="_3925________________________________________________________________________________________123Graph_DCHART_22" vbProcedure="false">#REF!</definedName>
    <definedName function="false" hidden="false" name="_3926________________________________________________________________________________________123Graph_DCHART_9" vbProcedure="false">#REF!</definedName>
    <definedName function="false" hidden="false" name="_3927________________________________________________________________________________________123Graph_ECHART_10" vbProcedure="false">#REF!</definedName>
    <definedName function="false" hidden="false" name="_3928________________________________________________________________________________________123Graph_ECHART_12" vbProcedure="false">#REF!</definedName>
    <definedName function="false" hidden="false" name="_3929________________________________________________________________________________________123Graph_ECHART_22" vbProcedure="false">#REF!</definedName>
    <definedName function="false" hidden="false" name="_392___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3930________________________________________________________________________________________123Graph_ECHART_9" vbProcedure="false">#REF!</definedName>
    <definedName function="false" hidden="false" name="_3931________________________________________________________________________________________123Graph_FCHART_22" vbProcedure="false">#REF!</definedName>
    <definedName function="false" hidden="false" name="_3932________________________________________________________________________________________123Graph_FCHART_9" vbProcedure="false">#REF!</definedName>
    <definedName function="false" hidden="false" name="_3933________________________________________________________________________________________123Graph_LBL_ACOS._PRO_REF" vbProcedure="false">#REF!</definedName>
    <definedName function="false" hidden="false" name="_3934________________________________________________________________________________________123Graph_LBL_BCOS._PRO_REF" vbProcedure="false">#REF!</definedName>
    <definedName function="false" hidden="false" name="_3935________________________________________________________________________________________123Graph_LBL_CCOS._PRO_REF" vbProcedure="false">#REF!</definedName>
    <definedName function="false" hidden="false" name="_3936_______________________________________________________________________________________123Graph_ACHART_11" vbProcedure="false">#REF!</definedName>
    <definedName function="false" hidden="false" name="_3937_______________________________________________________________________________________123Graph_ACHART_17" vbProcedure="false">#REF!</definedName>
    <definedName function="false" hidden="false" name="_3938_______________________________________________________________________________________123Graph_ACHART_21" vbProcedure="false">#REF!</definedName>
    <definedName function="false" hidden="false" name="_3939_______________________________________________________________________________________123Graph_ACHART_9" vbProcedure="false">#REF!</definedName>
    <definedName function="false" hidden="false" name="_393___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3940_______________________________________________________________________________________123Graph_BCHART_10" vbProcedure="false">#REF!</definedName>
    <definedName function="false" hidden="false" name="_3941_______________________________________________________________________________________123Graph_BCHART_12" vbProcedure="false">#REF!</definedName>
    <definedName function="false" hidden="false" name="_3942_______________________________________________________________________________________123Graph_BCHART_17" vbProcedure="false">#REF!</definedName>
    <definedName function="false" hidden="false" name="_3943_______________________________________________________________________________________123Graph_BCHART_9" vbProcedure="false">#REF!</definedName>
    <definedName function="false" hidden="false" name="_3944_______________________________________________________________________________________123Graph_CCHART_10" vbProcedure="false">#REF!</definedName>
    <definedName function="false" hidden="false" name="_3945_______________________________________________________________________________________123Graph_CCHART_11" vbProcedure="false">#REF!</definedName>
    <definedName function="false" hidden="false" name="_3946_______________________________________________________________________________________123Graph_CCHART_12" vbProcedure="false">#REF!</definedName>
    <definedName function="false" hidden="false" name="_3947_______________________________________________________________________________________123Graph_CCHART_21" vbProcedure="false">#REF!</definedName>
    <definedName function="false" hidden="false" name="_3948_______________________________________________________________________________________123Graph_CCHART_22" vbProcedure="false">#REF!</definedName>
    <definedName function="false" hidden="false" name="_3949_______________________________________________________________________________________123Graph_CCHART_9" vbProcedure="false">#REF!</definedName>
    <definedName function="false" hidden="false" name="_394___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3950_______________________________________________________________________________________123Graph_DCHART_10" vbProcedure="false">#REF!</definedName>
    <definedName function="false" hidden="false" name="_3951_______________________________________________________________________________________123Graph_DCHART_11" vbProcedure="false">#REF!</definedName>
    <definedName function="false" hidden="false" name="_3952_______________________________________________________________________________________123Graph_DCHART_12" vbProcedure="false">#REF!</definedName>
    <definedName function="false" hidden="false" name="_3953_______________________________________________________________________________________123Graph_DCHART_21" vbProcedure="false">#REF!</definedName>
    <definedName function="false" hidden="false" name="_3954_______________________________________________________________________________________123Graph_DCHART_22" vbProcedure="false">#REF!</definedName>
    <definedName function="false" hidden="false" name="_3955_______________________________________________________________________________________123Graph_DCHART_9" vbProcedure="false">#REF!</definedName>
    <definedName function="false" hidden="false" name="_3956_______________________________________________________________________________________123Graph_ECHART_10" vbProcedure="false">#REF!</definedName>
    <definedName function="false" hidden="false" name="_3957_______________________________________________________________________________________123Graph_ECHART_12" vbProcedure="false">#REF!</definedName>
    <definedName function="false" hidden="false" name="_3958_______________________________________________________________________________________123Graph_ECHART_22" vbProcedure="false">#REF!</definedName>
    <definedName function="false" hidden="false" name="_3959_______________________________________________________________________________________123Graph_ECHART_9" vbProcedure="false">#REF!</definedName>
    <definedName function="false" hidden="false" name="_395_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3960_______________________________________________________________________________________123Graph_FCHART_22" vbProcedure="false">#REF!</definedName>
    <definedName function="false" hidden="false" name="_3961_______________________________________________________________________________________123Graph_FCHART_9" vbProcedure="false">#REF!</definedName>
    <definedName function="false" hidden="false" name="_3962_______________________________________________________________________________________123Graph_LBL_ACOS._PRO_REF" vbProcedure="false">#REF!</definedName>
    <definedName function="false" hidden="false" name="_3963_______________________________________________________________________________________123Graph_LBL_BCOS._PRO_REF" vbProcedure="false">#REF!</definedName>
    <definedName function="false" hidden="false" name="_3964_______________________________________________________________________________________123Graph_LBL_CCOS._PRO_REF" vbProcedure="false">#REF!</definedName>
    <definedName function="false" hidden="false" name="_3965______________________________________________________________________________________123Graph_ACHART_11" vbProcedure="false">#REF!</definedName>
    <definedName function="false" hidden="false" name="_3966______________________________________________________________________________________123Graph_ACHART_17" vbProcedure="false">#REF!</definedName>
    <definedName function="false" hidden="false" name="_3967______________________________________________________________________________________123Graph_ACHART_21" vbProcedure="false">#REF!</definedName>
    <definedName function="false" hidden="false" name="_3968______________________________________________________________________________________123Graph_ACHART_9" vbProcedure="false">#REF!</definedName>
    <definedName function="false" hidden="false" name="_3969______________________________________________________________________________________123Graph_BCHART_10" vbProcedure="false">#REF!</definedName>
    <definedName function="false" hidden="false" name="_396_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3970______________________________________________________________________________________123Graph_BCHART_12" vbProcedure="false">#REF!</definedName>
    <definedName function="false" hidden="false" name="_3971______________________________________________________________________________________123Graph_BCHART_17" vbProcedure="false">#REF!</definedName>
    <definedName function="false" hidden="false" name="_3972______________________________________________________________________________________123Graph_BCHART_9" vbProcedure="false">#REF!</definedName>
    <definedName function="false" hidden="false" name="_3973______________________________________________________________________________________123Graph_CCHART_10" vbProcedure="false">#REF!</definedName>
    <definedName function="false" hidden="false" name="_3974______________________________________________________________________________________123Graph_CCHART_11" vbProcedure="false">#REF!</definedName>
    <definedName function="false" hidden="false" name="_3975______________________________________________________________________________________123Graph_CCHART_12" vbProcedure="false">#REF!</definedName>
    <definedName function="false" hidden="false" name="_3976______________________________________________________________________________________123Graph_CCHART_21" vbProcedure="false">#REF!</definedName>
    <definedName function="false" hidden="false" name="_3977______________________________________________________________________________________123Graph_CCHART_22" vbProcedure="false">#REF!</definedName>
    <definedName function="false" hidden="false" name="_3978______________________________________________________________________________________123Graph_CCHART_9" vbProcedure="false">#REF!</definedName>
    <definedName function="false" hidden="false" name="_3979______________________________________________________________________________________123Graph_DCHART_10" vbProcedure="false">#REF!</definedName>
    <definedName function="false" hidden="false" name="_397_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3980______________________________________________________________________________________123Graph_DCHART_11" vbProcedure="false">#REF!</definedName>
    <definedName function="false" hidden="false" name="_3981______________________________________________________________________________________123Graph_DCHART_12" vbProcedure="false">#REF!</definedName>
    <definedName function="false" hidden="false" name="_3982______________________________________________________________________________________123Graph_DCHART_21" vbProcedure="false">#REF!</definedName>
    <definedName function="false" hidden="false" name="_3983______________________________________________________________________________________123Graph_DCHART_22" vbProcedure="false">#REF!</definedName>
    <definedName function="false" hidden="false" name="_3984______________________________________________________________________________________123Graph_DCHART_9" vbProcedure="false">#REF!</definedName>
    <definedName function="false" hidden="false" name="_3985______________________________________________________________________________________123Graph_ECHART_10" vbProcedure="false">#REF!</definedName>
    <definedName function="false" hidden="false" name="_3986______________________________________________________________________________________123Graph_ECHART_12" vbProcedure="false">#REF!</definedName>
    <definedName function="false" hidden="false" name="_3987______________________________________________________________________________________123Graph_ECHART_22" vbProcedure="false">#REF!</definedName>
    <definedName function="false" hidden="false" name="_3988______________________________________________________________________________________123Graph_ECHART_9" vbProcedure="false">#REF!</definedName>
    <definedName function="false" hidden="false" name="_3989______________________________________________________________________________________123Graph_FCHART_22" vbProcedure="false">#REF!</definedName>
    <definedName function="false" hidden="false" name="_398__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3990______________________________________________________________________________________123Graph_FCHART_9" vbProcedure="false">#REF!</definedName>
    <definedName function="false" hidden="false" name="_3991______________________________________________________________________________________123Graph_LBL_ACOS._PRO_REF" vbProcedure="false">#REF!</definedName>
    <definedName function="false" hidden="false" name="_3992______________________________________________________________________________________123Graph_LBL_BCOS._PRO_REF" vbProcedure="false">#REF!</definedName>
    <definedName function="false" hidden="false" name="_3993______________________________________________________________________________________123Graph_LBL_CCOS._PRO_REF" vbProcedure="false">#REF!</definedName>
    <definedName function="false" hidden="false" name="_3994_____________________________________________________________________________________123Graph_ACHART_11" vbProcedure="false">#REF!</definedName>
    <definedName function="false" hidden="false" name="_3995_____________________________________________________________________________________123Graph_ACHART_17" vbProcedure="false">#REF!</definedName>
    <definedName function="false" hidden="false" name="_3996_____________________________________________________________________________________123Graph_ACHART_21" vbProcedure="false">#REF!</definedName>
    <definedName function="false" hidden="false" name="_3997_____________________________________________________________________________________123Graph_ACHART_9" vbProcedure="false">#REF!</definedName>
    <definedName function="false" hidden="false" name="_3998_____________________________________________________________________________________123Graph_BCHART_10" vbProcedure="false">#REF!</definedName>
    <definedName function="false" hidden="false" name="_3999_____________________________________________________________________________________123Graph_BCHART_12" vbProcedure="false">#REF!</definedName>
    <definedName function="false" hidden="false" name="_399__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39__123Graph_AChart_1S" vbProcedure="false">#REF!</definedName>
    <definedName function="false" hidden="false" name="_39__123Graph_ACHART_21" vbProcedure="false">#REF!</definedName>
    <definedName function="false" hidden="false" name="_39__123Graph_ACHART_4" vbProcedure="false">#REF!</definedName>
    <definedName function="false" hidden="false" name="_39__123Graph_DCHART_9" vbProcedure="false">#REF!</definedName>
    <definedName function="false" hidden="false" name="_39___123Graph_CCHART_11" vbProcedure="false">#REF!</definedName>
    <definedName function="false" hidden="false" name="_39_____________123Graph_BCHART_17" vbProcedure="false">#REF!</definedName>
    <definedName function="false" hidden="false" name="_39____________________________________0_Dist_Val" vbProcedure="false">#REF!</definedName>
    <definedName function="false" hidden="false" name="_3_0_Dist_Val" vbProcedure="false">#REF!</definedName>
    <definedName function="false" hidden="false" name="_3_0__123Grap" vbProcedure="false">#REF!</definedName>
    <definedName function="false" hidden="false" name="_3_123Grap" vbProcedure="false">#REF!</definedName>
    <definedName function="false" hidden="false" name="_3__123Graph_ACHART_1" vbProcedure="false">#REF!</definedName>
    <definedName function="false" hidden="false" name="_3__123Graph_ACHART_17" vbProcedure="false">#REF!</definedName>
    <definedName function="false" hidden="false" name="_3__123Graph_AChart_1AA" vbProcedure="false">#REF!</definedName>
    <definedName function="false" hidden="false" name="_3__123Graph_ACHART_21" vbProcedure="false">#REF!</definedName>
    <definedName function="false" hidden="false" name="_3__123Graph_ACHART_3" vbProcedure="false">#REF!</definedName>
    <definedName function="false" hidden="false" name="_3__123Graph_ACHART_4" vbProcedure="false">#REF!</definedName>
    <definedName function="false" hidden="false" name="_3__123Graph_BCHART_1" vbProcedure="false">#REF!</definedName>
    <definedName function="false" hidden="false" name="_3__123Graph_CGRAFICO_1" vbProcedure="false">#REF!</definedName>
    <definedName function="false" hidden="false" name="_3__123Graph_XChart_1A" vbProcedure="false">#REF!</definedName>
    <definedName function="false" hidden="false" name="_3__123Graph_XCHART_3" vbProcedure="false">#REF!</definedName>
    <definedName function="false" hidden="false" name="_3__FDSAUDITLINK__" vbProcedure="false">{"fdsup://directions/FAT Viewer?action=UPDATE&amp;creator=factset&amp;DYN_ARGS=TRUE&amp;DOC_NAME=FAT:FQL_AUDITING_CLIENT_TEMPLATE.FAT&amp;display_string=Audit&amp;VAR:KEY=LYPUFGDMXA&amp;VAR:QUERY=KFJHRl9CUFMoUVRSLDQwOTA2KUAoUkdGX0JQUyhTRU1JLDQxMDc1KUBSR0ZfQlBTKEFOTiw0MTA3NSkpKQ==&amp;","WINDOW=FIRST_POPUP&amp;HEIGHT=450&amp;WIDTH=450&amp;START_MAXIMIZED=FALSE&amp;VAR:CALENDAR=US&amp;VAR:SYMBOL=74432010&amp;VAR:INDEX=0"}</definedName>
    <definedName function="false" hidden="false" name="_3___0_Dist_Val" vbProcedure="false">#REF!</definedName>
    <definedName function="false" hidden="false" name="_3___123Graph_ACHART_3" vbProcedure="false">#REF!</definedName>
    <definedName function="false" hidden="false" name="_3____0_Dist_Val" vbProcedure="false">#REF!</definedName>
    <definedName function="false" hidden="false" name="_3____123Graph_ACHART_21" vbProcedure="false">#REF!</definedName>
    <definedName function="false" hidden="false" name="_3_____S" vbProcedure="false">#REF!</definedName>
    <definedName function="false" hidden="false" name="_4000_____________________________________________________________________________________123Graph_BCHART_17" vbProcedure="false">#REF!</definedName>
    <definedName function="false" hidden="false" name="_4001_____________________________________________________________________________________123Graph_BCHART_9" vbProcedure="false">#REF!</definedName>
    <definedName function="false" hidden="false" name="_4002_____________________________________________________________________________________123Graph_CCHART_10" vbProcedure="false">#REF!</definedName>
    <definedName function="false" hidden="false" name="_4003_____________________________________________________________________________________123Graph_CCHART_11" vbProcedure="false">#REF!</definedName>
    <definedName function="false" hidden="false" name="_4004_____________________________________________________________________________________123Graph_CCHART_12" vbProcedure="false">#REF!</definedName>
    <definedName function="false" hidden="false" name="_4005_____________________________________________________________________________________123Graph_CCHART_21" vbProcedure="false">#REF!</definedName>
    <definedName function="false" hidden="false" name="_4006_____________________________________________________________________________________123Graph_CCHART_22" vbProcedure="false">#REF!</definedName>
    <definedName function="false" hidden="false" name="_4007_____________________________________________________________________________________123Graph_CCHART_9" vbProcedure="false">#REF!</definedName>
    <definedName function="false" hidden="false" name="_4008_____________________________________________________________________________________123Graph_DCHART_10" vbProcedure="false">#REF!</definedName>
    <definedName function="false" hidden="false" name="_4009_____________________________________________________________________________________123Graph_DCHART_11" vbProcedure="false">#REF!</definedName>
    <definedName function="false" hidden="false" name="_400__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4010_____________________________________________________________________________________123Graph_DCHART_12" vbProcedure="false">#REF!</definedName>
    <definedName function="false" hidden="false" name="_4011_____________________________________________________________________________________123Graph_DCHART_21" vbProcedure="false">#REF!</definedName>
    <definedName function="false" hidden="false" name="_4012_____________________________________________________________________________________123Graph_DCHART_22" vbProcedure="false">#REF!</definedName>
    <definedName function="false" hidden="false" name="_4013_____________________________________________________________________________________123Graph_DCHART_9" vbProcedure="false">#REF!</definedName>
    <definedName function="false" hidden="false" name="_4014_____________________________________________________________________________________123Graph_ECHART_10" vbProcedure="false">#REF!</definedName>
    <definedName function="false" hidden="false" name="_4015_____________________________________________________________________________________123Graph_ECHART_12" vbProcedure="false">#REF!</definedName>
    <definedName function="false" hidden="false" name="_4016_____________________________________________________________________________________123Graph_ECHART_22" vbProcedure="false">#REF!</definedName>
    <definedName function="false" hidden="false" name="_4017_____________________________________________________________________________________123Graph_ECHART_9" vbProcedure="false">#REF!</definedName>
    <definedName function="false" hidden="false" name="_4018_____________________________________________________________________________________123Graph_FCHART_22" vbProcedure="false">#REF!</definedName>
    <definedName function="false" hidden="false" name="_4019_____________________________________________________________________________________123Graph_FCHART_9" vbProcedure="false">#REF!</definedName>
    <definedName function="false" hidden="false" name="_401__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4020_____________________________________________________________________________________123Graph_LBL_ACOS._PRO_REF" vbProcedure="false">#REF!</definedName>
    <definedName function="false" hidden="false" name="_4021_____________________________________________________________________________________123Graph_LBL_BCOS._PRO_REF" vbProcedure="false">#REF!</definedName>
    <definedName function="false" hidden="false" name="_4022_____________________________________________________________________________________123Graph_LBL_CCOS._PRO_REF" vbProcedure="false">#REF!</definedName>
    <definedName function="false" hidden="false" name="_4023____________________________________________________________________________________123Graph_ACHART_11" vbProcedure="false">#REF!</definedName>
    <definedName function="false" hidden="false" name="_4024____________________________________________________________________________________123Graph_ACHART_17" vbProcedure="false">#REF!</definedName>
    <definedName function="false" hidden="false" name="_4025____________________________________________________________________________________123Graph_ACHART_21" vbProcedure="false">#REF!</definedName>
    <definedName function="false" hidden="false" name="_4026____________________________________________________________________________________123Graph_ACHART_9" vbProcedure="false">#REF!</definedName>
    <definedName function="false" hidden="false" name="_4027____________________________________________________________________________________123Graph_BCHART_10" vbProcedure="false">#REF!</definedName>
    <definedName function="false" hidden="false" name="_4028____________________________________________________________________________________123Graph_BCHART_12" vbProcedure="false">#REF!</definedName>
    <definedName function="false" hidden="false" name="_4029____________________________________________________________________________________123Graph_BCHART_17" vbProcedure="false">#REF!</definedName>
    <definedName function="false" hidden="false" name="_402__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4030____________________________________________________________________________________123Graph_BCHART_9" vbProcedure="false">#REF!</definedName>
    <definedName function="false" hidden="false" name="_4031____________________________________________________________________________________123Graph_CCHART_10" vbProcedure="false">#REF!</definedName>
    <definedName function="false" hidden="false" name="_4032____________________________________________________________________________________123Graph_CCHART_11" vbProcedure="false">#REF!</definedName>
    <definedName function="false" hidden="false" name="_4033____________________________________________________________________________________123Graph_CCHART_12" vbProcedure="false">#REF!</definedName>
    <definedName function="false" hidden="false" name="_4034____________________________________________________________________________________123Graph_CCHART_21" vbProcedure="false">#REF!</definedName>
    <definedName function="false" hidden="false" name="_4035____________________________________________________________________________________123Graph_CCHART_22" vbProcedure="false">#REF!</definedName>
    <definedName function="false" hidden="false" name="_4036____________________________________________________________________________________123Graph_CCHART_9" vbProcedure="false">#REF!</definedName>
    <definedName function="false" hidden="false" name="_4037____________________________________________________________________________________123Graph_DCHART_10" vbProcedure="false">#REF!</definedName>
    <definedName function="false" hidden="false" name="_4038____________________________________________________________________________________123Graph_DCHART_11" vbProcedure="false">#REF!</definedName>
    <definedName function="false" hidden="false" name="_4039____________________________________________________________________________________123Graph_DCHART_12" vbProcedure="false">#REF!</definedName>
    <definedName function="false" hidden="false" name="_403__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4040____________________________________________________________________________________123Graph_DCHART_21" vbProcedure="false">#REF!</definedName>
    <definedName function="false" hidden="false" name="_4041____________________________________________________________________________________123Graph_DCHART_22" vbProcedure="false">#REF!</definedName>
    <definedName function="false" hidden="false" name="_4042____________________________________________________________________________________123Graph_DCHART_9" vbProcedure="false">#REF!</definedName>
    <definedName function="false" hidden="false" name="_4043____________________________________________________________________________________123Graph_ECHART_10" vbProcedure="false">#REF!</definedName>
    <definedName function="false" hidden="false" name="_4044____________________________________________________________________________________123Graph_ECHART_12" vbProcedure="false">#REF!</definedName>
    <definedName function="false" hidden="false" name="_4045____________________________________________________________________________________123Graph_ECHART_22" vbProcedure="false">#REF!</definedName>
    <definedName function="false" hidden="false" name="_4046____________________________________________________________________________________123Graph_ECHART_9" vbProcedure="false">#REF!</definedName>
    <definedName function="false" hidden="false" name="_4047____________________________________________________________________________________123Graph_FCHART_22" vbProcedure="false">#REF!</definedName>
    <definedName function="false" hidden="false" name="_4048____________________________________________________________________________________123Graph_FCHART_9" vbProcedure="false">#REF!</definedName>
    <definedName function="false" hidden="false" name="_4049____________________________________________________________________________________123Graph_LBL_ACOS._PRO_REF" vbProcedure="false">#REF!</definedName>
    <definedName function="false" hidden="false" name="_404__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4050____________________________________________________________________________________123Graph_LBL_BCOS._PRO_REF" vbProcedure="false">#REF!</definedName>
    <definedName function="false" hidden="false" name="_4051____________________________________________________________________________________123Graph_LBL_CCOS._PRO_REF" vbProcedure="false">#REF!</definedName>
    <definedName function="false" hidden="false" name="_4052___________________________________________________________________________________123Graph_ACHART_11" vbProcedure="false">#REF!</definedName>
    <definedName function="false" hidden="false" name="_4053___________________________________________________________________________________123Graph_ACHART_17" vbProcedure="false">#REF!</definedName>
    <definedName function="false" hidden="false" name="_4054___________________________________________________________________________________123Graph_ACHART_21" vbProcedure="false">#REF!</definedName>
    <definedName function="false" hidden="false" name="_4055___________________________________________________________________________________123Graph_ACHART_9" vbProcedure="false">#REF!</definedName>
    <definedName function="false" hidden="false" name="_4056___________________________________________________________________________________123Graph_BCHART_10" vbProcedure="false">#REF!</definedName>
    <definedName function="false" hidden="false" name="_4057___________________________________________________________________________________123Graph_BCHART_12" vbProcedure="false">#REF!</definedName>
    <definedName function="false" hidden="false" name="_4058___________________________________________________________________________________123Graph_BCHART_17" vbProcedure="false">#REF!</definedName>
    <definedName function="false" hidden="false" name="_4059___________________________________________________________________________________123Graph_BCHART_9" vbProcedure="false">#REF!</definedName>
    <definedName function="false" hidden="false" name="_405__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4060___________________________________________________________________________________123Graph_CCHART_10" vbProcedure="false">#REF!</definedName>
    <definedName function="false" hidden="false" name="_4061___________________________________________________________________________________123Graph_CCHART_11" vbProcedure="false">#REF!</definedName>
    <definedName function="false" hidden="false" name="_4062___________________________________________________________________________________123Graph_CCHART_12" vbProcedure="false">#REF!</definedName>
    <definedName function="false" hidden="false" name="_4063___________________________________________________________________________________123Graph_CCHART_21" vbProcedure="false">#REF!</definedName>
    <definedName function="false" hidden="false" name="_4064___________________________________________________________________________________123Graph_CCHART_22" vbProcedure="false">#REF!</definedName>
    <definedName function="false" hidden="false" name="_4065___________________________________________________________________________________123Graph_CCHART_9" vbProcedure="false">#REF!</definedName>
    <definedName function="false" hidden="false" name="_4066___________________________________________________________________________________123Graph_DCHART_10" vbProcedure="false">#REF!</definedName>
    <definedName function="false" hidden="false" name="_4067___________________________________________________________________________________123Graph_DCHART_11" vbProcedure="false">#REF!</definedName>
    <definedName function="false" hidden="false" name="_4068___________________________________________________________________________________123Graph_DCHART_12" vbProcedure="false">#REF!</definedName>
    <definedName function="false" hidden="false" name="_4069___________________________________________________________________________________123Graph_DCHART_21" vbProcedure="false">#REF!</definedName>
    <definedName function="false" hidden="false" name="_406__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4070___________________________________________________________________________________123Graph_DCHART_22" vbProcedure="false">#REF!</definedName>
    <definedName function="false" hidden="false" name="_4071___________________________________________________________________________________123Graph_DCHART_9" vbProcedure="false">#REF!</definedName>
    <definedName function="false" hidden="false" name="_4072___________________________________________________________________________________123Graph_ECHART_10" vbProcedure="false">#REF!</definedName>
    <definedName function="false" hidden="false" name="_4073___________________________________________________________________________________123Graph_ECHART_12" vbProcedure="false">#REF!</definedName>
    <definedName function="false" hidden="false" name="_4074___________________________________________________________________________________123Graph_ECHART_22" vbProcedure="false">#REF!</definedName>
    <definedName function="false" hidden="false" name="_4075___________________________________________________________________________________123Graph_ECHART_9" vbProcedure="false">#REF!</definedName>
    <definedName function="false" hidden="false" name="_4076___________________________________________________________________________________123Graph_FCHART_22" vbProcedure="false">#REF!</definedName>
    <definedName function="false" hidden="false" name="_4077___________________________________________________________________________________123Graph_FCHART_9" vbProcedure="false">#REF!</definedName>
    <definedName function="false" hidden="false" name="_4078___________________________________________________________________________________123Graph_LBL_ACOS._PRO_REF" vbProcedure="false">#REF!</definedName>
    <definedName function="false" hidden="false" name="_4079___________________________________________________________________________________123Graph_LBL_BCOS._PRO_REF" vbProcedure="false">#REF!</definedName>
    <definedName function="false" hidden="false" name="_407__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4080___________________________________________________________________________________123Graph_LBL_CCOS._PRO_REF" vbProcedure="false">#REF!</definedName>
    <definedName function="false" hidden="false" name="_4081__________________________________________________________________________________123Graph_ACHART_11" vbProcedure="false">#REF!</definedName>
    <definedName function="false" hidden="false" name="_4082__________________________________________________________________________________123Graph_ACHART_17" vbProcedure="false">#REF!</definedName>
    <definedName function="false" hidden="false" name="_4083__________________________________________________________________________________123Graph_ACHART_21" vbProcedure="false">#REF!</definedName>
    <definedName function="false" hidden="false" name="_4084__________________________________________________________________________________123Graph_ACHART_9" vbProcedure="false">#REF!</definedName>
    <definedName function="false" hidden="false" name="_4085__________________________________________________________________________________123Graph_BCHART_10" vbProcedure="false">#REF!</definedName>
    <definedName function="false" hidden="false" name="_4086__________________________________________________________________________________123Graph_BCHART_12" vbProcedure="false">#REF!</definedName>
    <definedName function="false" hidden="false" name="_4087__________________________________________________________________________________123Graph_BCHART_17" vbProcedure="false">#REF!</definedName>
    <definedName function="false" hidden="false" name="_4088__________________________________________________________________________________123Graph_BCHART_9" vbProcedure="false">#REF!</definedName>
    <definedName function="false" hidden="false" name="_4089__________________________________________________________________________________123Graph_CCHART_10" vbProcedure="false">#REF!</definedName>
    <definedName function="false" hidden="false" name="_408__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4090__________________________________________________________________________________123Graph_CCHART_11" vbProcedure="false">#REF!</definedName>
    <definedName function="false" hidden="false" name="_4091__________________________________________________________________________________123Graph_CCHART_12" vbProcedure="false">#REF!</definedName>
    <definedName function="false" hidden="false" name="_4092__________________________________________________________________________________123Graph_CCHART_21" vbProcedure="false">#REF!</definedName>
    <definedName function="false" hidden="false" name="_4093__________________________________________________________________________________123Graph_CCHART_22" vbProcedure="false">#REF!</definedName>
    <definedName function="false" hidden="false" name="_4094__________________________________________________________________________________123Graph_CCHART_9" vbProcedure="false">#REF!</definedName>
    <definedName function="false" hidden="false" name="_4095__________________________________________________________________________________123Graph_DCHART_10" vbProcedure="false">#REF!</definedName>
    <definedName function="false" hidden="false" name="_4096__________________________________________________________________________________123Graph_DCHART_11" vbProcedure="false">#REF!</definedName>
    <definedName function="false" hidden="false" name="_4097__________________________________________________________________________________123Graph_DCHART_12" vbProcedure="false">#REF!</definedName>
    <definedName function="false" hidden="false" name="_4098__________________________________________________________________________________123Graph_DCHART_21" vbProcedure="false">#REF!</definedName>
    <definedName function="false" hidden="false" name="_4099__________________________________________________________________________________123Graph_DCHART_22" vbProcedure="false">#REF!</definedName>
    <definedName function="false" hidden="false" name="_409__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40__123Graph_ACHART_1" vbProcedure="false">#REF!</definedName>
    <definedName function="false" hidden="false" name="_40__123Graph_AChart_1T" vbProcedure="false">#REF!</definedName>
    <definedName function="false" hidden="false" name="_40__123Graph_AGRAFICO_1" vbProcedure="false">#REF!</definedName>
    <definedName function="false" hidden="false" name="_40__123Graph_BCHART_5" vbProcedure="false">#REF!</definedName>
    <definedName function="false" hidden="false" name="_40__123Graph_BCHART_6" vbProcedure="false">#REF!</definedName>
    <definedName function="false" hidden="false" name="_40__123Graph_CCHART_10" vbProcedure="false">#REF!</definedName>
    <definedName function="false" hidden="false" name="_40__123Graph_DCHART_21" vbProcedure="false">#REF!</definedName>
    <definedName function="false" hidden="false" name="_40__123Graph_DCHART_9" vbProcedure="false">#N/A</definedName>
    <definedName function="false" hidden="false" name="_40__123Graph_DGRAFICO_11" vbProcedure="false">#REF!</definedName>
    <definedName function="false" hidden="false" name="_40__123Graph_XCHART_4" vbProcedure="false">#REF!</definedName>
    <definedName function="false" hidden="false" name="_40___0_F" vbProcedure="false">#REF!</definedName>
    <definedName function="false" hidden="false" name="_40___123Graph_CCHART_12" vbProcedure="false">#REF!</definedName>
    <definedName function="false" hidden="false" name="_40______123Graph_CCHART_11" vbProcedure="false">#REF!</definedName>
    <definedName function="false" hidden="false" name="_40_____________123Graph_BCHART_9" vbProcedure="false">#REF!</definedName>
    <definedName function="false" hidden="false" name="_40____________________________________0_F" vbProcedure="false">#REF!</definedName>
    <definedName function="false" hidden="false" name="_4100__________________________________________________________________________________123Graph_DCHART_9" vbProcedure="false">#REF!</definedName>
    <definedName function="false" hidden="false" name="_4101__________________________________________________________________________________123Graph_ECHART_10" vbProcedure="false">#REF!</definedName>
    <definedName function="false" hidden="false" name="_4102__________________________________________________________________________________123Graph_ECHART_12" vbProcedure="false">#REF!</definedName>
    <definedName function="false" hidden="false" name="_4103__________________________________________________________________________________123Graph_ECHART_22" vbProcedure="false">#REF!</definedName>
    <definedName function="false" hidden="false" name="_4104__________________________________________________________________________________123Graph_ECHART_9" vbProcedure="false">#REF!</definedName>
    <definedName function="false" hidden="false" name="_4105__________________________________________________________________________________123Graph_FCHART_22" vbProcedure="false">#REF!</definedName>
    <definedName function="false" hidden="false" name="_4106__________________________________________________________________________________123Graph_FCHART_9" vbProcedure="false">#REF!</definedName>
    <definedName function="false" hidden="false" name="_4107__________________________________________________________________________________123Graph_LBL_ACOS._PRO_REF" vbProcedure="false">#REF!</definedName>
    <definedName function="false" hidden="false" name="_4108__________________________________________________________________________________123Graph_LBL_BCOS._PRO_REF" vbProcedure="false">#REF!</definedName>
    <definedName function="false" hidden="false" name="_4109__________________________________________________________________________________123Graph_LBL_CCOS._PRO_REF" vbProcedure="false">#REF!</definedName>
    <definedName function="false" hidden="false" name="_410__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4110_________________________________________________________________________________123Graph_ACHART_11" vbProcedure="false">#REF!</definedName>
    <definedName function="false" hidden="false" name="_4111_________________________________________________________________________________123Graph_ACHART_17" vbProcedure="false">#REF!</definedName>
    <definedName function="false" hidden="false" name="_4112_________________________________________________________________________________123Graph_ACHART_21" vbProcedure="false">#REF!</definedName>
    <definedName function="false" hidden="false" name="_4113_________________________________________________________________________________123Graph_ACHART_9" vbProcedure="false">#REF!</definedName>
    <definedName function="false" hidden="false" name="_4114_________________________________________________________________________________123Graph_BCHART_10" vbProcedure="false">#REF!</definedName>
    <definedName function="false" hidden="false" name="_4115_________________________________________________________________________________123Graph_BCHART_12" vbProcedure="false">#REF!</definedName>
    <definedName function="false" hidden="false" name="_4116_________________________________________________________________________________123Graph_BCHART_17" vbProcedure="false">#REF!</definedName>
    <definedName function="false" hidden="false" name="_4117_________________________________________________________________________________123Graph_BCHART_9" vbProcedure="false">#REF!</definedName>
    <definedName function="false" hidden="false" name="_4118_________________________________________________________________________________123Graph_CCHART_10" vbProcedure="false">#REF!</definedName>
    <definedName function="false" hidden="false" name="_4119_________________________________________________________________________________123Graph_CCHART_11" vbProcedure="false">#REF!</definedName>
    <definedName function="false" hidden="false" name="_411__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4120_________________________________________________________________________________123Graph_CCHART_12" vbProcedure="false">#REF!</definedName>
    <definedName function="false" hidden="false" name="_4121_________________________________________________________________________________123Graph_CCHART_21" vbProcedure="false">#REF!</definedName>
    <definedName function="false" hidden="false" name="_4122_________________________________________________________________________________123Graph_CCHART_22" vbProcedure="false">#REF!</definedName>
    <definedName function="false" hidden="false" name="_4123_________________________________________________________________________________123Graph_CCHART_9" vbProcedure="false">#REF!</definedName>
    <definedName function="false" hidden="false" name="_4124_________________________________________________________________________________123Graph_DCHART_10" vbProcedure="false">#REF!</definedName>
    <definedName function="false" hidden="false" name="_4125_________________________________________________________________________________123Graph_DCHART_11" vbProcedure="false">#REF!</definedName>
    <definedName function="false" hidden="false" name="_4126_________________________________________________________________________________123Graph_DCHART_12" vbProcedure="false">#REF!</definedName>
    <definedName function="false" hidden="false" name="_4127_________________________________________________________________________________123Graph_DCHART_21" vbProcedure="false">#REF!</definedName>
    <definedName function="false" hidden="false" name="_4128_________________________________________________________________________________123Graph_DCHART_22" vbProcedure="false">#REF!</definedName>
    <definedName function="false" hidden="false" name="_4129_________________________________________________________________________________123Graph_DCHART_9" vbProcedure="false">#REF!</definedName>
    <definedName function="false" hidden="false" name="_412__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4130_________________________________________________________________________________123Graph_ECHART_10" vbProcedure="false">#REF!</definedName>
    <definedName function="false" hidden="false" name="_4131_________________________________________________________________________________123Graph_ECHART_12" vbProcedure="false">#REF!</definedName>
    <definedName function="false" hidden="false" name="_4132_________________________________________________________________________________123Graph_ECHART_22" vbProcedure="false">#REF!</definedName>
    <definedName function="false" hidden="false" name="_4133_________________________________________________________________________________123Graph_ECHART_9" vbProcedure="false">#REF!</definedName>
    <definedName function="false" hidden="false" name="_4134_________________________________________________________________________________123Graph_FCHART_22" vbProcedure="false">#REF!</definedName>
    <definedName function="false" hidden="false" name="_4135_________________________________________________________________________________123Graph_FCHART_9" vbProcedure="false">#REF!</definedName>
    <definedName function="false" hidden="false" name="_4136_________________________________________________________________________________123Graph_LBL_ACOS._PRO_REF" vbProcedure="false">#REF!</definedName>
    <definedName function="false" hidden="false" name="_4137_________________________________________________________________________________123Graph_LBL_BCOS._PRO_REF" vbProcedure="false">#REF!</definedName>
    <definedName function="false" hidden="false" name="_4138_________________________________________________________________________________123Graph_LBL_CCOS._PRO_REF" vbProcedure="false">#REF!</definedName>
    <definedName function="false" hidden="false" name="_4139________________________________________________________________________________123Graph_ACHART_11" vbProcedure="false">#REF!</definedName>
    <definedName function="false" hidden="false" name="_413__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4140________________________________________________________________________________123Graph_ACHART_17" vbProcedure="false">#REF!</definedName>
    <definedName function="false" hidden="false" name="_4141________________________________________________________________________________123Graph_ACHART_21" vbProcedure="false">#REF!</definedName>
    <definedName function="false" hidden="false" name="_4142________________________________________________________________________________123Graph_ACHART_9" vbProcedure="false">#REF!</definedName>
    <definedName function="false" hidden="false" name="_4143________________________________________________________________________________123Graph_BCHART_10" vbProcedure="false">#REF!</definedName>
    <definedName function="false" hidden="false" name="_4144________________________________________________________________________________123Graph_BCHART_12" vbProcedure="false">#REF!</definedName>
    <definedName function="false" hidden="false" name="_4145________________________________________________________________________________123Graph_BCHART_17" vbProcedure="false">#REF!</definedName>
    <definedName function="false" hidden="false" name="_4146________________________________________________________________________________123Graph_BCHART_9" vbProcedure="false">#REF!</definedName>
    <definedName function="false" hidden="false" name="_4147________________________________________________________________________________123Graph_CCHART_10" vbProcedure="false">#REF!</definedName>
    <definedName function="false" hidden="false" name="_4148________________________________________________________________________________123Graph_CCHART_11" vbProcedure="false">#REF!</definedName>
    <definedName function="false" hidden="false" name="_4149________________________________________________________________________________123Graph_CCHART_12" vbProcedure="false">#REF!</definedName>
    <definedName function="false" hidden="false" name="_414__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4150________________________________________________________________________________123Graph_CCHART_21" vbProcedure="false">#REF!</definedName>
    <definedName function="false" hidden="false" name="_4151________________________________________________________________________________123Graph_CCHART_22" vbProcedure="false">#REF!</definedName>
    <definedName function="false" hidden="false" name="_4152________________________________________________________________________________123Graph_CCHART_9" vbProcedure="false">#REF!</definedName>
    <definedName function="false" hidden="false" name="_4153________________________________________________________________________________123Graph_DCHART_10" vbProcedure="false">#REF!</definedName>
    <definedName function="false" hidden="false" name="_4154________________________________________________________________________________123Graph_DCHART_11" vbProcedure="false">#REF!</definedName>
    <definedName function="false" hidden="false" name="_4155________________________________________________________________________________123Graph_DCHART_12" vbProcedure="false">#REF!</definedName>
    <definedName function="false" hidden="false" name="_4156________________________________________________________________________________123Graph_DCHART_21" vbProcedure="false">#REF!</definedName>
    <definedName function="false" hidden="false" name="_4157________________________________________________________________________________123Graph_DCHART_22" vbProcedure="false">#REF!</definedName>
    <definedName function="false" hidden="false" name="_4158________________________________________________________________________________123Graph_DCHART_9" vbProcedure="false">#REF!</definedName>
    <definedName function="false" hidden="false" name="_4159________________________________________________________________________________123Graph_ECHART_10" vbProcedure="false">#REF!</definedName>
    <definedName function="false" hidden="false" name="_415__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4160________________________________________________________________________________123Graph_ECHART_12" vbProcedure="false">#REF!</definedName>
    <definedName function="false" hidden="false" name="_4161________________________________________________________________________________123Graph_ECHART_22" vbProcedure="false">#REF!</definedName>
    <definedName function="false" hidden="false" name="_4162________________________________________________________________________________123Graph_ECHART_9" vbProcedure="false">#REF!</definedName>
    <definedName function="false" hidden="false" name="_4163________________________________________________________________________________123Graph_FCHART_22" vbProcedure="false">#REF!</definedName>
    <definedName function="false" hidden="false" name="_4164________________________________________________________________________________123Graph_FCHART_9" vbProcedure="false">#REF!</definedName>
    <definedName function="false" hidden="false" name="_4165________________________________________________________________________________123Graph_LBL_ACOS._PRO_REF" vbProcedure="false">#REF!</definedName>
    <definedName function="false" hidden="false" name="_4166________________________________________________________________________________123Graph_LBL_BCOS._PRO_REF" vbProcedure="false">#REF!</definedName>
    <definedName function="false" hidden="false" name="_4167________________________________________________________________________________123Graph_LBL_CCOS._PRO_REF" vbProcedure="false">#REF!</definedName>
    <definedName function="false" hidden="false" name="_4168_______________________________________________________________________________123Graph_ACHART_11" vbProcedure="false">#REF!</definedName>
    <definedName function="false" hidden="false" name="_4169_______________________________________________________________________________123Graph_ACHART_17" vbProcedure="false">#REF!</definedName>
    <definedName function="false" hidden="false" name="_416__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4170_______________________________________________________________________________123Graph_ACHART_21" vbProcedure="false">#REF!</definedName>
    <definedName function="false" hidden="false" name="_4171_______________________________________________________________________________123Graph_ACHART_9" vbProcedure="false">#REF!</definedName>
    <definedName function="false" hidden="false" name="_4172_______________________________________________________________________________123Graph_BCHART_10" vbProcedure="false">#REF!</definedName>
    <definedName function="false" hidden="false" name="_4173_______________________________________________________________________________123Graph_BCHART_12" vbProcedure="false">#REF!</definedName>
    <definedName function="false" hidden="false" name="_4174_______________________________________________________________________________123Graph_BCHART_17" vbProcedure="false">#REF!</definedName>
    <definedName function="false" hidden="false" name="_4175_______________________________________________________________________________123Graph_BCHART_9" vbProcedure="false">#REF!</definedName>
    <definedName function="false" hidden="false" name="_4176_______________________________________________________________________________123Graph_CCHART_10" vbProcedure="false">#REF!</definedName>
    <definedName function="false" hidden="false" name="_4177_______________________________________________________________________________123Graph_CCHART_11" vbProcedure="false">#REF!</definedName>
    <definedName function="false" hidden="false" name="_4178_______________________________________________________________________________123Graph_CCHART_12" vbProcedure="false">#REF!</definedName>
    <definedName function="false" hidden="false" name="_4179_______________________________________________________________________________123Graph_CCHART_21" vbProcedure="false">#REF!</definedName>
    <definedName function="false" hidden="false" name="_417__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4180_______________________________________________________________________________123Graph_CCHART_22" vbProcedure="false">#REF!</definedName>
    <definedName function="false" hidden="false" name="_4181_______________________________________________________________________________123Graph_CCHART_9" vbProcedure="false">#REF!</definedName>
    <definedName function="false" hidden="false" name="_4182_______________________________________________________________________________123Graph_DCHART_10" vbProcedure="false">#REF!</definedName>
    <definedName function="false" hidden="false" name="_4183_______________________________________________________________________________123Graph_DCHART_11" vbProcedure="false">#REF!</definedName>
    <definedName function="false" hidden="false" name="_4184_______________________________________________________________________________123Graph_DCHART_12" vbProcedure="false">#REF!</definedName>
    <definedName function="false" hidden="false" name="_4185_______________________________________________________________________________123Graph_DCHART_21" vbProcedure="false">#REF!</definedName>
    <definedName function="false" hidden="false" name="_4186_______________________________________________________________________________123Graph_DCHART_22" vbProcedure="false">#REF!</definedName>
    <definedName function="false" hidden="false" name="_4187_______________________________________________________________________________123Graph_DCHART_9" vbProcedure="false">#REF!</definedName>
    <definedName function="false" hidden="false" name="_4188_______________________________________________________________________________123Graph_ECHART_10" vbProcedure="false">#REF!</definedName>
    <definedName function="false" hidden="false" name="_4189_______________________________________________________________________________123Graph_ECHART_12" vbProcedure="false">#REF!</definedName>
    <definedName function="false" hidden="false" name="_418__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4190_______________________________________________________________________________123Graph_ECHART_22" vbProcedure="false">#REF!</definedName>
    <definedName function="false" hidden="false" name="_4191_______________________________________________________________________________123Graph_ECHART_9" vbProcedure="false">#REF!</definedName>
    <definedName function="false" hidden="false" name="_4192_______________________________________________________________________________123Graph_FCHART_22" vbProcedure="false">#REF!</definedName>
    <definedName function="false" hidden="false" name="_4193_______________________________________________________________________________123Graph_FCHART_9" vbProcedure="false">#REF!</definedName>
    <definedName function="false" hidden="false" name="_4194_______________________________________________________________________________123Graph_LBL_ACOS._PRO_REF" vbProcedure="false">#REF!</definedName>
    <definedName function="false" hidden="false" name="_4195_______________________________________________________________________________123Graph_LBL_BCOS._PRO_REF" vbProcedure="false">#REF!</definedName>
    <definedName function="false" hidden="false" name="_4196_______________________________________________________________________________123Graph_LBL_CCOS._PRO_REF" vbProcedure="false">#REF!</definedName>
    <definedName function="false" hidden="false" name="_4197______________________________________________________________________________123Graph_ACHART_11" vbProcedure="false">#REF!</definedName>
    <definedName function="false" hidden="false" name="_4198______________________________________________________________________________123Graph_ACHART_17" vbProcedure="false">#REF!</definedName>
    <definedName function="false" hidden="false" name="_4199______________________________________________________________________________123Graph_ACHART_21" vbProcedure="false">#REF!</definedName>
    <definedName function="false" hidden="false" name="_419___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41__123Graph_AChart_1U" vbProcedure="false">#REF!</definedName>
    <definedName function="false" hidden="false" name="_41__123Graph_AGRAFICO_10" vbProcedure="false">#REF!</definedName>
    <definedName function="false" hidden="false" name="_41__123Graph_DGRAFICO_11" vbProcedure="false">#REF!</definedName>
    <definedName function="false" hidden="false" name="_41__123Graph_DGRAFICO_12" vbProcedure="false">#REF!</definedName>
    <definedName function="false" hidden="false" name="_41___123Graph_CCHART_21" vbProcedure="false">#REF!</definedName>
    <definedName function="false" hidden="false" name="_41_____________123Graph_CCHART_10" vbProcedure="false">#REF!</definedName>
    <definedName function="false" hidden="false" name="_41_____________________________________0_Dist_Val" vbProcedure="false">#REF!</definedName>
    <definedName function="false" hidden="false" name="_4200______________________________________________________________________________123Graph_ACHART_9" vbProcedure="false">#REF!</definedName>
    <definedName function="false" hidden="false" name="_4201______________________________________________________________________________123Graph_BCHART_10" vbProcedure="false">#REF!</definedName>
    <definedName function="false" hidden="false" name="_4202______________________________________________________________________________123Graph_BCHART_12" vbProcedure="false">#REF!</definedName>
    <definedName function="false" hidden="false" name="_4203______________________________________________________________________________123Graph_BCHART_17" vbProcedure="false">#REF!</definedName>
    <definedName function="false" hidden="false" name="_4204______________________________________________________________________________123Graph_BCHART_9" vbProcedure="false">#REF!</definedName>
    <definedName function="false" hidden="false" name="_4205______________________________________________________________________________123Graph_CCHART_10" vbProcedure="false">#REF!</definedName>
    <definedName function="false" hidden="false" name="_4206______________________________________________________________________________123Graph_CCHART_11" vbProcedure="false">#REF!</definedName>
    <definedName function="false" hidden="false" name="_4207______________________________________________________________________________123Graph_CCHART_12" vbProcedure="false">#REF!</definedName>
    <definedName function="false" hidden="false" name="_4208______________________________________________________________________________123Graph_CCHART_21" vbProcedure="false">#REF!</definedName>
    <definedName function="false" hidden="false" name="_4209______________________________________________________________________________123Graph_CCHART_22" vbProcedure="false">#REF!</definedName>
    <definedName function="false" hidden="false" name="_420__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4210______________________________________________________________________________123Graph_CCHART_9" vbProcedure="false">#REF!</definedName>
    <definedName function="false" hidden="false" name="_4211______________________________________________________________________________123Graph_DCHART_10" vbProcedure="false">#REF!</definedName>
    <definedName function="false" hidden="false" name="_4212______________________________________________________________________________123Graph_DCHART_11" vbProcedure="false">#REF!</definedName>
    <definedName function="false" hidden="false" name="_4213______________________________________________________________________________123Graph_DCHART_12" vbProcedure="false">#REF!</definedName>
    <definedName function="false" hidden="false" name="_4214______________________________________________________________________________123Graph_DCHART_21" vbProcedure="false">#REF!</definedName>
    <definedName function="false" hidden="false" name="_4215______________________________________________________________________________123Graph_DCHART_22" vbProcedure="false">#REF!</definedName>
    <definedName function="false" hidden="false" name="_4216______________________________________________________________________________123Graph_DCHART_9" vbProcedure="false">#REF!</definedName>
    <definedName function="false" hidden="false" name="_4217______________________________________________________________________________123Graph_ECHART_10" vbProcedure="false">#REF!</definedName>
    <definedName function="false" hidden="false" name="_4218______________________________________________________________________________123Graph_ECHART_12" vbProcedure="false">#REF!</definedName>
    <definedName function="false" hidden="false" name="_4219______________________________________________________________________________123Graph_ECHART_22" vbProcedure="false">#REF!</definedName>
    <definedName function="false" hidden="false" name="_421__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4220______________________________________________________________________________123Graph_ECHART_9" vbProcedure="false">#REF!</definedName>
    <definedName function="false" hidden="false" name="_4221______________________________________________________________________________123Graph_FCHART_22" vbProcedure="false">#REF!</definedName>
    <definedName function="false" hidden="false" name="_4222______________________________________________________________________________123Graph_FCHART_9" vbProcedure="false">#REF!</definedName>
    <definedName function="false" hidden="false" name="_4223______________________________________________________________________________123Graph_LBL_ACOS._PRO_REF" vbProcedure="false">#REF!</definedName>
    <definedName function="false" hidden="false" name="_4224______________________________________________________________________________123Graph_LBL_BCOS._PRO_REF" vbProcedure="false">#REF!</definedName>
    <definedName function="false" hidden="false" name="_4225______________________________________________________________________________123Graph_LBL_CCOS._PRO_REF" vbProcedure="false">#REF!</definedName>
    <definedName function="false" hidden="false" name="_4226_____________________________________________________________________________123Graph_ACHART_11" vbProcedure="false">#REF!</definedName>
    <definedName function="false" hidden="false" name="_4227_____________________________________________________________________________123Graph_ACHART_17" vbProcedure="false">#REF!</definedName>
    <definedName function="false" hidden="false" name="_4228_____________________________________________________________________________123Graph_ACHART_21" vbProcedure="false">#REF!</definedName>
    <definedName function="false" hidden="false" name="_4229_____________________________________________________________________________123Graph_ACHART_9" vbProcedure="false">#REF!</definedName>
    <definedName function="false" hidden="false" name="_422__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4230_____________________________________________________________________________123Graph_BCHART_10" vbProcedure="false">#REF!</definedName>
    <definedName function="false" hidden="false" name="_4231_____________________________________________________________________________123Graph_BCHART_12" vbProcedure="false">#REF!</definedName>
    <definedName function="false" hidden="false" name="_4232_____________________________________________________________________________123Graph_BCHART_17" vbProcedure="false">#REF!</definedName>
    <definedName function="false" hidden="false" name="_4233_____________________________________________________________________________123Graph_BCHART_9" vbProcedure="false">#REF!</definedName>
    <definedName function="false" hidden="false" name="_4234_____________________________________________________________________________123Graph_CCHART_10" vbProcedure="false">#REF!</definedName>
    <definedName function="false" hidden="false" name="_4235_____________________________________________________________________________123Graph_CCHART_11" vbProcedure="false">#REF!</definedName>
    <definedName function="false" hidden="false" name="_4236_____________________________________________________________________________123Graph_CCHART_12" vbProcedure="false">#REF!</definedName>
    <definedName function="false" hidden="false" name="_4237_____________________________________________________________________________123Graph_CCHART_21" vbProcedure="false">#REF!</definedName>
    <definedName function="false" hidden="false" name="_4238_____________________________________________________________________________123Graph_CCHART_22" vbProcedure="false">#REF!</definedName>
    <definedName function="false" hidden="false" name="_4239_____________________________________________________________________________123Graph_CCHART_9" vbProcedure="false">#REF!</definedName>
    <definedName function="false" hidden="false" name="_423__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4240_____________________________________________________________________________123Graph_DCHART_10" vbProcedure="false">#REF!</definedName>
    <definedName function="false" hidden="false" name="_4241_____________________________________________________________________________123Graph_DCHART_11" vbProcedure="false">#REF!</definedName>
    <definedName function="false" hidden="false" name="_4242_____________________________________________________________________________123Graph_DCHART_12" vbProcedure="false">#REF!</definedName>
    <definedName function="false" hidden="false" name="_4243_____________________________________________________________________________123Graph_DCHART_21" vbProcedure="false">#REF!</definedName>
    <definedName function="false" hidden="false" name="_4244_____________________________________________________________________________123Graph_DCHART_22" vbProcedure="false">#REF!</definedName>
    <definedName function="false" hidden="false" name="_4245_____________________________________________________________________________123Graph_DCHART_9" vbProcedure="false">#REF!</definedName>
    <definedName function="false" hidden="false" name="_4246_____________________________________________________________________________123Graph_ECHART_10" vbProcedure="false">#REF!</definedName>
    <definedName function="false" hidden="false" name="_4247_____________________________________________________________________________123Graph_ECHART_12" vbProcedure="false">#REF!</definedName>
    <definedName function="false" hidden="false" name="_4248_____________________________________________________________________________123Graph_ECHART_22" vbProcedure="false">#REF!</definedName>
    <definedName function="false" hidden="false" name="_4249_____________________________________________________________________________123Graph_ECHART_9" vbProcedure="false">#REF!</definedName>
    <definedName function="false" hidden="false" name="_424_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4250_____________________________________________________________________________123Graph_FCHART_22" vbProcedure="false">#REF!</definedName>
    <definedName function="false" hidden="false" name="_4251_____________________________________________________________________________123Graph_FCHART_9" vbProcedure="false">#REF!</definedName>
    <definedName function="false" hidden="false" name="_4252_____________________________________________________________________________123Graph_LBL_ACOS._PRO_REF" vbProcedure="false">#REF!</definedName>
    <definedName function="false" hidden="false" name="_4253_____________________________________________________________________________123Graph_LBL_BCOS._PRO_REF" vbProcedure="false">#REF!</definedName>
    <definedName function="false" hidden="false" name="_4254_____________________________________________________________________________123Graph_LBL_CCOS._PRO_REF" vbProcedure="false">#REF!</definedName>
    <definedName function="false" hidden="false" name="_4255____________________________________________________________________________123Graph_ACHART_11" vbProcedure="false">#REF!</definedName>
    <definedName function="false" hidden="false" name="_4256____________________________________________________________________________123Graph_ACHART_17" vbProcedure="false">#REF!</definedName>
    <definedName function="false" hidden="false" name="_4257____________________________________________________________________________123Graph_ACHART_21" vbProcedure="false">#REF!</definedName>
    <definedName function="false" hidden="false" name="_4258____________________________________________________________________________123Graph_ACHART_9" vbProcedure="false">#REF!</definedName>
    <definedName function="false" hidden="false" name="_4259____________________________________________________________________________123Graph_BCHART_10" vbProcedure="false">#REF!</definedName>
    <definedName function="false" hidden="false" name="_425_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4260____________________________________________________________________________123Graph_BCHART_12" vbProcedure="false">#REF!</definedName>
    <definedName function="false" hidden="false" name="_4261____________________________________________________________________________123Graph_BCHART_17" vbProcedure="false">#REF!</definedName>
    <definedName function="false" hidden="false" name="_4262____________________________________________________________________________123Graph_BCHART_9" vbProcedure="false">#REF!</definedName>
    <definedName function="false" hidden="false" name="_4263____________________________________________________________________________123Graph_CCHART_10" vbProcedure="false">#REF!</definedName>
    <definedName function="false" hidden="false" name="_4264____________________________________________________________________________123Graph_CCHART_11" vbProcedure="false">#REF!</definedName>
    <definedName function="false" hidden="false" name="_4265____________________________________________________________________________123Graph_CCHART_12" vbProcedure="false">#REF!</definedName>
    <definedName function="false" hidden="false" name="_4266____________________________________________________________________________123Graph_CCHART_21" vbProcedure="false">#REF!</definedName>
    <definedName function="false" hidden="false" name="_4267____________________________________________________________________________123Graph_CCHART_22" vbProcedure="false">#REF!</definedName>
    <definedName function="false" hidden="false" name="_4268____________________________________________________________________________123Graph_CCHART_9" vbProcedure="false">#REF!</definedName>
    <definedName function="false" hidden="false" name="_4269____________________________________________________________________________123Graph_DCHART_10" vbProcedure="false">#REF!</definedName>
    <definedName function="false" hidden="false" name="_426_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4270____________________________________________________________________________123Graph_DCHART_11" vbProcedure="false">#REF!</definedName>
    <definedName function="false" hidden="false" name="_4271____________________________________________________________________________123Graph_DCHART_12" vbProcedure="false">#REF!</definedName>
    <definedName function="false" hidden="false" name="_4272____________________________________________________________________________123Graph_DCHART_21" vbProcedure="false">#REF!</definedName>
    <definedName function="false" hidden="false" name="_4273____________________________________________________________________________123Graph_DCHART_22" vbProcedure="false">#REF!</definedName>
    <definedName function="false" hidden="false" name="_4274____________________________________________________________________________123Graph_DCHART_9" vbProcedure="false">#REF!</definedName>
    <definedName function="false" hidden="false" name="_4275____________________________________________________________________________123Graph_ECHART_10" vbProcedure="false">#REF!</definedName>
    <definedName function="false" hidden="false" name="_4276____________________________________________________________________________123Graph_ECHART_12" vbProcedure="false">#REF!</definedName>
    <definedName function="false" hidden="false" name="_4277____________________________________________________________________________123Graph_ECHART_22" vbProcedure="false">#REF!</definedName>
    <definedName function="false" hidden="false" name="_4278____________________________________________________________________________123Graph_ECHART_9" vbProcedure="false">#REF!</definedName>
    <definedName function="false" hidden="false" name="_4279____________________________________________________________________________123Graph_FCHART_22" vbProcedure="false">#REF!</definedName>
    <definedName function="false" hidden="false" name="_427_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4280____________________________________________________________________________123Graph_FCHART_9" vbProcedure="false">#REF!</definedName>
    <definedName function="false" hidden="false" name="_4281____________________________________________________________________________123Graph_LBL_ACOS._PRO_REF" vbProcedure="false">#REF!</definedName>
    <definedName function="false" hidden="false" name="_4282____________________________________________________________________________123Graph_LBL_BCOS._PRO_REF" vbProcedure="false">#REF!</definedName>
    <definedName function="false" hidden="false" name="_4283____________________________________________________________________________123Graph_LBL_CCOS._PRO_REF" vbProcedure="false">#REF!</definedName>
    <definedName function="false" hidden="false" name="_4284___________________________________________________________________________123Graph_ACHART_11" vbProcedure="false">#REF!</definedName>
    <definedName function="false" hidden="false" name="_4285___________________________________________________________________________123Graph_ACHART_17" vbProcedure="false">#REF!</definedName>
    <definedName function="false" hidden="false" name="_4286___________________________________________________________________________123Graph_ACHART_21" vbProcedure="false">#REF!</definedName>
    <definedName function="false" hidden="false" name="_4287___________________________________________________________________________123Graph_ACHART_9" vbProcedure="false">#REF!</definedName>
    <definedName function="false" hidden="false" name="_4288___________________________________________________________________________123Graph_BCHART_10" vbProcedure="false">#REF!</definedName>
    <definedName function="false" hidden="false" name="_4289___________________________________________________________________________123Graph_BCHART_12" vbProcedure="false">#REF!</definedName>
    <definedName function="false" hidden="false" name="_428_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4290___________________________________________________________________________123Graph_BCHART_17" vbProcedure="false">#REF!</definedName>
    <definedName function="false" hidden="false" name="_4291___________________________________________________________________________123Graph_BCHART_9" vbProcedure="false">#REF!</definedName>
    <definedName function="false" hidden="false" name="_4292___________________________________________________________________________123Graph_CCHART_10" vbProcedure="false">#REF!</definedName>
    <definedName function="false" hidden="false" name="_4293___________________________________________________________________________123Graph_CCHART_11" vbProcedure="false">#REF!</definedName>
    <definedName function="false" hidden="false" name="_4294___________________________________________________________________________123Graph_CCHART_12" vbProcedure="false">#REF!</definedName>
    <definedName function="false" hidden="false" name="_4295___________________________________________________________________________123Graph_CCHART_21" vbProcedure="false">#REF!</definedName>
    <definedName function="false" hidden="false" name="_4296___________________________________________________________________________123Graph_CCHART_22" vbProcedure="false">#REF!</definedName>
    <definedName function="false" hidden="false" name="_4297___________________________________________________________________________123Graph_CCHART_9" vbProcedure="false">#REF!</definedName>
    <definedName function="false" hidden="false" name="_4298___________________________________________________________________________123Graph_DCHART_10" vbProcedure="false">#REF!</definedName>
    <definedName function="false" hidden="false" name="_4299___________________________________________________________________________123Graph_DCHART_11" vbProcedure="false">#REF!</definedName>
    <definedName function="false" hidden="false" name="_429_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42__123Graph_AChart_1V" vbProcedure="false">#REF!</definedName>
    <definedName function="false" hidden="false" name="_42__123Graph_AGRAFICO_2" vbProcedure="false">#REF!</definedName>
    <definedName function="false" hidden="false" name="_42__123Graph_BCHART_6" vbProcedure="false">#REF!</definedName>
    <definedName function="false" hidden="false" name="_42__123Graph_BCHART_8" vbProcedure="false">#REF!</definedName>
    <definedName function="false" hidden="false" name="_42__123Graph_DCHART_22" vbProcedure="false">#REF!</definedName>
    <definedName function="false" hidden="false" name="_42__123Graph_DGRAFICO_12" vbProcedure="false">#REF!</definedName>
    <definedName function="false" hidden="false" name="_42__123Graph_ECHART_10" vbProcedure="false">#REF!</definedName>
    <definedName function="false" hidden="false" name="_42__123Graph_XCHART_5" vbProcedure="false">#REF!</definedName>
    <definedName function="false" hidden="false" name="_42___123Graph_CCHART_22" vbProcedure="false">#REF!</definedName>
    <definedName function="false" hidden="false" name="_42_____________123Graph_CCHART_11" vbProcedure="false">#REF!</definedName>
    <definedName function="false" hidden="false" name="_42______________0__123Grap" vbProcedure="false">#REF!</definedName>
    <definedName function="false" hidden="false" name="_42_____________________________________0_F" vbProcedure="false">#REF!</definedName>
    <definedName function="false" hidden="false" name="_4300___________________________________________________________________________123Graph_DCHART_12" vbProcedure="false">#REF!</definedName>
    <definedName function="false" hidden="false" name="_4301___________________________________________________________________________123Graph_DCHART_21" vbProcedure="false">#REF!</definedName>
    <definedName function="false" hidden="false" name="_4302___________________________________________________________________________123Graph_DCHART_22" vbProcedure="false">#REF!</definedName>
    <definedName function="false" hidden="false" name="_4303___________________________________________________________________________123Graph_DCHART_9" vbProcedure="false">#REF!</definedName>
    <definedName function="false" hidden="false" name="_4304___________________________________________________________________________123Graph_ECHART_10" vbProcedure="false">#REF!</definedName>
    <definedName function="false" hidden="false" name="_4305___________________________________________________________________________123Graph_ECHART_12" vbProcedure="false">#REF!</definedName>
    <definedName function="false" hidden="false" name="_4306___________________________________________________________________________123Graph_ECHART_22" vbProcedure="false">#REF!</definedName>
    <definedName function="false" hidden="false" name="_4307___________________________________________________________________________123Graph_ECHART_9" vbProcedure="false">#REF!</definedName>
    <definedName function="false" hidden="false" name="_4308___________________________________________________________________________123Graph_FCHART_22" vbProcedure="false">#REF!</definedName>
    <definedName function="false" hidden="false" name="_4309___________________________________________________________________________123Graph_FCHART_9" vbProcedure="false">#REF!</definedName>
    <definedName function="false" hidden="false" name="_430_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4310___________________________________________________________________________123Graph_LBL_ACOS._PRO_REF" vbProcedure="false">#REF!</definedName>
    <definedName function="false" hidden="false" name="_4311___________________________________________________________________________123Graph_LBL_BCOS._PRO_REF" vbProcedure="false">#REF!</definedName>
    <definedName function="false" hidden="false" name="_4312___________________________________________________________________________123Graph_LBL_CCOS._PRO_REF" vbProcedure="false">#REF!</definedName>
    <definedName function="false" hidden="false" name="_4313__________________________________________________________________________123Graph_ACHART_11" vbProcedure="false">#REF!</definedName>
    <definedName function="false" hidden="false" name="_4314__________________________________________________________________________123Graph_ACHART_17" vbProcedure="false">#REF!</definedName>
    <definedName function="false" hidden="false" name="_4315__________________________________________________________________________123Graph_ACHART_21" vbProcedure="false">#REF!</definedName>
    <definedName function="false" hidden="false" name="_4316__________________________________________________________________________123Graph_ACHART_9" vbProcedure="false">#REF!</definedName>
    <definedName function="false" hidden="false" name="_4317__________________________________________________________________________123Graph_BCHART_10" vbProcedure="false">#REF!</definedName>
    <definedName function="false" hidden="false" name="_4318__________________________________________________________________________123Graph_BCHART_12" vbProcedure="false">#REF!</definedName>
    <definedName function="false" hidden="false" name="_4319__________________________________________________________________________123Graph_BCHART_17" vbProcedure="false">#REF!</definedName>
    <definedName function="false" hidden="false" name="_431_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4320__________________________________________________________________________123Graph_BCHART_9" vbProcedure="false">#REF!</definedName>
    <definedName function="false" hidden="false" name="_4321__________________________________________________________________________123Graph_CCHART_10" vbProcedure="false">#REF!</definedName>
    <definedName function="false" hidden="false" name="_4322__________________________________________________________________________123Graph_CCHART_11" vbProcedure="false">#REF!</definedName>
    <definedName function="false" hidden="false" name="_4323__________________________________________________________________________123Graph_CCHART_12" vbProcedure="false">#REF!</definedName>
    <definedName function="false" hidden="false" name="_4324__________________________________________________________________________123Graph_CCHART_21" vbProcedure="false">#REF!</definedName>
    <definedName function="false" hidden="false" name="_4325__________________________________________________________________________123Graph_CCHART_22" vbProcedure="false">#REF!</definedName>
    <definedName function="false" hidden="false" name="_4326__________________________________________________________________________123Graph_CCHART_9" vbProcedure="false">#REF!</definedName>
    <definedName function="false" hidden="false" name="_4327__________________________________________________________________________123Graph_DCHART_10" vbProcedure="false">#REF!</definedName>
    <definedName function="false" hidden="false" name="_4328__________________________________________________________________________123Graph_DCHART_11" vbProcedure="false">#REF!</definedName>
    <definedName function="false" hidden="false" name="_4329__________________________________________________________________________123Graph_DCHART_12" vbProcedure="false">#REF!</definedName>
    <definedName function="false" hidden="false" name="_432_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4330__________________________________________________________________________123Graph_DCHART_21" vbProcedure="false">#REF!</definedName>
    <definedName function="false" hidden="false" name="_4331__________________________________________________________________________123Graph_DCHART_22" vbProcedure="false">#REF!</definedName>
    <definedName function="false" hidden="false" name="_4332__________________________________________________________________________123Graph_DCHART_9" vbProcedure="false">#REF!</definedName>
    <definedName function="false" hidden="false" name="_4333__________________________________________________________________________123Graph_ECHART_10" vbProcedure="false">#REF!</definedName>
    <definedName function="false" hidden="false" name="_4334__________________________________________________________________________123Graph_ECHART_12" vbProcedure="false">#REF!</definedName>
    <definedName function="false" hidden="false" name="_4335__________________________________________________________________________123Graph_ECHART_22" vbProcedure="false">#REF!</definedName>
    <definedName function="false" hidden="false" name="_4336__________________________________________________________________________123Graph_ECHART_9" vbProcedure="false">#REF!</definedName>
    <definedName function="false" hidden="false" name="_4337__________________________________________________________________________123Graph_FCHART_22" vbProcedure="false">#REF!</definedName>
    <definedName function="false" hidden="false" name="_4338__________________________________________________________________________123Graph_FCHART_9" vbProcedure="false">#REF!</definedName>
    <definedName function="false" hidden="false" name="_4339__________________________________________________________________________123Graph_LBL_ACOS._PRO_REF" vbProcedure="false">#REF!</definedName>
    <definedName function="false" hidden="false" name="_433_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4340__________________________________________________________________________123Graph_LBL_BCOS._PRO_REF" vbProcedure="false">#REF!</definedName>
    <definedName function="false" hidden="false" name="_4341__________________________________________________________________________123Graph_LBL_CCOS._PRO_REF" vbProcedure="false">#REF!</definedName>
    <definedName function="false" hidden="false" name="_4342_________________________________________________________________________123Graph_ACHART_11" vbProcedure="false">#REF!</definedName>
    <definedName function="false" hidden="false" name="_4343_________________________________________________________________________123Graph_ACHART_17" vbProcedure="false">#REF!</definedName>
    <definedName function="false" hidden="false" name="_4344_________________________________________________________________________123Graph_ACHART_21" vbProcedure="false">#REF!</definedName>
    <definedName function="false" hidden="false" name="_4345_________________________________________________________________________123Graph_ACHART_9" vbProcedure="false">#REF!</definedName>
    <definedName function="false" hidden="false" name="_4346_________________________________________________________________________123Graph_BCHART_10" vbProcedure="false">#REF!</definedName>
    <definedName function="false" hidden="false" name="_4347_________________________________________________________________________123Graph_BCHART_12" vbProcedure="false">#REF!</definedName>
    <definedName function="false" hidden="false" name="_4348_________________________________________________________________________123Graph_BCHART_17" vbProcedure="false">#REF!</definedName>
    <definedName function="false" hidden="false" name="_4349_________________________________________________________________________123Graph_BCHART_9" vbProcedure="false">#REF!</definedName>
    <definedName function="false" hidden="false" name="_434_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4350_________________________________________________________________________123Graph_CCHART_10" vbProcedure="false">#REF!</definedName>
    <definedName function="false" hidden="false" name="_4351_________________________________________________________________________123Graph_CCHART_11" vbProcedure="false">#REF!</definedName>
    <definedName function="false" hidden="false" name="_4352_________________________________________________________________________123Graph_CCHART_12" vbProcedure="false">#REF!</definedName>
    <definedName function="false" hidden="false" name="_4353_________________________________________________________________________123Graph_CCHART_21" vbProcedure="false">#REF!</definedName>
    <definedName function="false" hidden="false" name="_4354_________________________________________________________________________123Graph_CCHART_22" vbProcedure="false">#REF!</definedName>
    <definedName function="false" hidden="false" name="_4355_________________________________________________________________________123Graph_CCHART_9" vbProcedure="false">#REF!</definedName>
    <definedName function="false" hidden="false" name="_4356_________________________________________________________________________123Graph_DCHART_10" vbProcedure="false">#REF!</definedName>
    <definedName function="false" hidden="false" name="_4357_________________________________________________________________________123Graph_DCHART_11" vbProcedure="false">#REF!</definedName>
    <definedName function="false" hidden="false" name="_4358_________________________________________________________________________123Graph_DCHART_12" vbProcedure="false">#REF!</definedName>
    <definedName function="false" hidden="false" name="_4359_________________________________________________________________________123Graph_DCHART_21" vbProcedure="false">#REF!</definedName>
    <definedName function="false" hidden="false" name="_435_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4360_________________________________________________________________________123Graph_DCHART_22" vbProcedure="false">#REF!</definedName>
    <definedName function="false" hidden="false" name="_4361_________________________________________________________________________123Graph_DCHART_9" vbProcedure="false">#REF!</definedName>
    <definedName function="false" hidden="false" name="_4362_________________________________________________________________________123Graph_ECHART_10" vbProcedure="false">#REF!</definedName>
    <definedName function="false" hidden="false" name="_4363_________________________________________________________________________123Graph_ECHART_12" vbProcedure="false">#REF!</definedName>
    <definedName function="false" hidden="false" name="_4364_________________________________________________________________________123Graph_ECHART_22" vbProcedure="false">#REF!</definedName>
    <definedName function="false" hidden="false" name="_4365_________________________________________________________________________123Graph_ECHART_9" vbProcedure="false">#REF!</definedName>
    <definedName function="false" hidden="false" name="_4366_________________________________________________________________________123Graph_FCHART_22" vbProcedure="false">#REF!</definedName>
    <definedName function="false" hidden="false" name="_4367_________________________________________________________________________123Graph_FCHART_9" vbProcedure="false">#REF!</definedName>
    <definedName function="false" hidden="false" name="_4368_________________________________________________________________________123Graph_LBL_ACOS._PRO_REF" vbProcedure="false">#REF!</definedName>
    <definedName function="false" hidden="false" name="_4369_________________________________________________________________________123Graph_LBL_BCOS._PRO_REF" vbProcedure="false">#REF!</definedName>
    <definedName function="false" hidden="false" name="_436_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4370_________________________________________________________________________123Graph_LBL_CCOS._PRO_REF" vbProcedure="false">#REF!</definedName>
    <definedName function="false" hidden="false" name="_4371________________________________________________________________________123Graph_ACHART_11" vbProcedure="false">#REF!</definedName>
    <definedName function="false" hidden="false" name="_4372________________________________________________________________________123Graph_ACHART_17" vbProcedure="false">#REF!</definedName>
    <definedName function="false" hidden="false" name="_4373________________________________________________________________________123Graph_ACHART_21" vbProcedure="false">#REF!</definedName>
    <definedName function="false" hidden="false" name="_4374________________________________________________________________________123Graph_ACHART_9" vbProcedure="false">#REF!</definedName>
    <definedName function="false" hidden="false" name="_4375________________________________________________________________________123Graph_BCHART_10" vbProcedure="false">#REF!</definedName>
    <definedName function="false" hidden="false" name="_4376________________________________________________________________________123Graph_BCHART_12" vbProcedure="false">#REF!</definedName>
    <definedName function="false" hidden="false" name="_4377________________________________________________________________________123Graph_BCHART_17" vbProcedure="false">#REF!</definedName>
    <definedName function="false" hidden="false" name="_4378________________________________________________________________________123Graph_BCHART_9" vbProcedure="false">#REF!</definedName>
    <definedName function="false" hidden="false" name="_4379________________________________________________________________________123Graph_CCHART_10" vbProcedure="false">#REF!</definedName>
    <definedName function="false" hidden="false" name="_437_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4380________________________________________________________________________123Graph_CCHART_11" vbProcedure="false">#REF!</definedName>
    <definedName function="false" hidden="false" name="_4381________________________________________________________________________123Graph_CCHART_12" vbProcedure="false">#REF!</definedName>
    <definedName function="false" hidden="false" name="_4382________________________________________________________________________123Graph_CCHART_21" vbProcedure="false">#REF!</definedName>
    <definedName function="false" hidden="false" name="_4383________________________________________________________________________123Graph_CCHART_22" vbProcedure="false">#REF!</definedName>
    <definedName function="false" hidden="false" name="_4384________________________________________________________________________123Graph_CCHART_9" vbProcedure="false">#REF!</definedName>
    <definedName function="false" hidden="false" name="_4385________________________________________________________________________123Graph_DCHART_10" vbProcedure="false">#REF!</definedName>
    <definedName function="false" hidden="false" name="_4386________________________________________________________________________123Graph_DCHART_11" vbProcedure="false">#REF!</definedName>
    <definedName function="false" hidden="false" name="_4387________________________________________________________________________123Graph_DCHART_12" vbProcedure="false">#REF!</definedName>
    <definedName function="false" hidden="false" name="_4388________________________________________________________________________123Graph_DCHART_21" vbProcedure="false">#REF!</definedName>
    <definedName function="false" hidden="false" name="_4389________________________________________________________________________123Graph_DCHART_22" vbProcedure="false">#REF!</definedName>
    <definedName function="false" hidden="false" name="_438_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4390________________________________________________________________________123Graph_DCHART_9" vbProcedure="false">#REF!</definedName>
    <definedName function="false" hidden="false" name="_4391________________________________________________________________________123Graph_ECHART_10" vbProcedure="false">#REF!</definedName>
    <definedName function="false" hidden="false" name="_4392________________________________________________________________________123Graph_ECHART_12" vbProcedure="false">#REF!</definedName>
    <definedName function="false" hidden="false" name="_4393________________________________________________________________________123Graph_ECHART_22" vbProcedure="false">#REF!</definedName>
    <definedName function="false" hidden="false" name="_4394________________________________________________________________________123Graph_ECHART_9" vbProcedure="false">#REF!</definedName>
    <definedName function="false" hidden="false" name="_4395________________________________________________________________________123Graph_FCHART_22" vbProcedure="false">#REF!</definedName>
    <definedName function="false" hidden="false" name="_4396________________________________________________________________________123Graph_FCHART_9" vbProcedure="false">#REF!</definedName>
    <definedName function="false" hidden="false" name="_4397________________________________________________________________________123Graph_LBL_ACOS._PRO_REF" vbProcedure="false">#REF!</definedName>
    <definedName function="false" hidden="false" name="_4398________________________________________________________________________123Graph_LBL_BCOS._PRO_REF" vbProcedure="false">#REF!</definedName>
    <definedName function="false" hidden="false" name="_4399________________________________________________________________________123Graph_LBL_CCOS._PRO_REF" vbProcedure="false">#REF!</definedName>
    <definedName function="false" hidden="false" name="_439_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43__123Graph_AChart_1W" vbProcedure="false">#REF!</definedName>
    <definedName function="false" hidden="false" name="_43__123Graph_ACHART_9" vbProcedure="false">#REF!</definedName>
    <definedName function="false" hidden="false" name="_43__123Graph_AGRAFICO_3" vbProcedure="false">#REF!</definedName>
    <definedName function="false" hidden="false" name="_43__123Graph_ECHART_12" vbProcedure="false">#REF!</definedName>
    <definedName function="false" hidden="false" name="_43___123Graph_CCHART_9" vbProcedure="false">#REF!</definedName>
    <definedName function="false" hidden="false" name="_43_____________123Graph_CCHART_12" vbProcedure="false">#REF!</definedName>
    <definedName function="false" hidden="false" name="_43______________________________________0_Dist_Val" vbProcedure="false">#REF!</definedName>
    <definedName function="false" hidden="false" name="_4400_______________________________________________________________________123Graph_ACHART_11" vbProcedure="false">#REF!</definedName>
    <definedName function="false" hidden="false" name="_4401_______________________________________________________________________123Graph_ACHART_17" vbProcedure="false">#REF!</definedName>
    <definedName function="false" hidden="false" name="_4402_______________________________________________________________________123Graph_ACHART_21" vbProcedure="false">#REF!</definedName>
    <definedName function="false" hidden="false" name="_4403_______________________________________________________________________123Graph_ACHART_9" vbProcedure="false">#REF!</definedName>
    <definedName function="false" hidden="false" name="_4404_______________________________________________________________________123Graph_BCHART_10" vbProcedure="false">#REF!</definedName>
    <definedName function="false" hidden="false" name="_4405_______________________________________________________________________123Graph_BCHART_12" vbProcedure="false">#REF!</definedName>
    <definedName function="false" hidden="false" name="_4406_______________________________________________________________________123Graph_BCHART_17" vbProcedure="false">#REF!</definedName>
    <definedName function="false" hidden="false" name="_4407_______________________________________________________________________123Graph_BCHART_9" vbProcedure="false">#REF!</definedName>
    <definedName function="false" hidden="false" name="_4408_______________________________________________________________________123Graph_CCHART_10" vbProcedure="false">#REF!</definedName>
    <definedName function="false" hidden="false" name="_4409_______________________________________________________________________123Graph_CCHART_11" vbProcedure="false">#REF!</definedName>
    <definedName function="false" hidden="false" name="_440_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4410_______________________________________________________________________123Graph_CCHART_12" vbProcedure="false">#REF!</definedName>
    <definedName function="false" hidden="false" name="_4411_______________________________________________________________________123Graph_CCHART_21" vbProcedure="false">#REF!</definedName>
    <definedName function="false" hidden="false" name="_4412_______________________________________________________________________123Graph_CCHART_22" vbProcedure="false">#REF!</definedName>
    <definedName function="false" hidden="false" name="_4413_______________________________________________________________________123Graph_CCHART_9" vbProcedure="false">#REF!</definedName>
    <definedName function="false" hidden="false" name="_4414_______________________________________________________________________123Graph_DCHART_10" vbProcedure="false">#REF!</definedName>
    <definedName function="false" hidden="false" name="_4415_______________________________________________________________________123Graph_DCHART_11" vbProcedure="false">#REF!</definedName>
    <definedName function="false" hidden="false" name="_4416_______________________________________________________________________123Graph_DCHART_12" vbProcedure="false">#REF!</definedName>
    <definedName function="false" hidden="false" name="_4417_______________________________________________________________________123Graph_DCHART_21" vbProcedure="false">#REF!</definedName>
    <definedName function="false" hidden="false" name="_4418_______________________________________________________________________123Graph_DCHART_22" vbProcedure="false">#REF!</definedName>
    <definedName function="false" hidden="false" name="_4419_______________________________________________________________________123Graph_DCHART_9" vbProcedure="false">#REF!</definedName>
    <definedName function="false" hidden="false" name="_441_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4420_______________________________________________________________________123Graph_ECHART_10" vbProcedure="false">#REF!</definedName>
    <definedName function="false" hidden="false" name="_4421_______________________________________________________________________123Graph_ECHART_12" vbProcedure="false">#REF!</definedName>
    <definedName function="false" hidden="false" name="_4422_______________________________________________________________________123Graph_ECHART_22" vbProcedure="false">#REF!</definedName>
    <definedName function="false" hidden="false" name="_4423_______________________________________________________________________123Graph_ECHART_9" vbProcedure="false">#REF!</definedName>
    <definedName function="false" hidden="false" name="_4424_______________________________________________________________________123Graph_FCHART_22" vbProcedure="false">#REF!</definedName>
    <definedName function="false" hidden="false" name="_4425_______________________________________________________________________123Graph_FCHART_9" vbProcedure="false">#REF!</definedName>
    <definedName function="false" hidden="false" name="_4426_______________________________________________________________________123Graph_LBL_ACOS._PRO_REF" vbProcedure="false">#REF!</definedName>
    <definedName function="false" hidden="false" name="_4427_______________________________________________________________________123Graph_LBL_BCOS._PRO_REF" vbProcedure="false">#REF!</definedName>
    <definedName function="false" hidden="false" name="_4428_______________________________________________________________________123Graph_LBL_CCOS._PRO_REF" vbProcedure="false">#REF!</definedName>
    <definedName function="false" hidden="false" name="_4429______________________________________________________________________123Graph_ACHART_11" vbProcedure="false">#REF!</definedName>
    <definedName function="false" hidden="false" name="_442_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4430______________________________________________________________________123Graph_ACHART_17" vbProcedure="false">#REF!</definedName>
    <definedName function="false" hidden="false" name="_4431______________________________________________________________________123Graph_ACHART_21" vbProcedure="false">#REF!</definedName>
    <definedName function="false" hidden="false" name="_4432______________________________________________________________________123Graph_ACHART_9" vbProcedure="false">#REF!</definedName>
    <definedName function="false" hidden="false" name="_4433______________________________________________________________________123Graph_BCHART_10" vbProcedure="false">#REF!</definedName>
    <definedName function="false" hidden="false" name="_4434______________________________________________________________________123Graph_BCHART_12" vbProcedure="false">#REF!</definedName>
    <definedName function="false" hidden="false" name="_4435______________________________________________________________________123Graph_BCHART_17" vbProcedure="false">#REF!</definedName>
    <definedName function="false" hidden="false" name="_4436______________________________________________________________________123Graph_BCHART_9" vbProcedure="false">#REF!</definedName>
    <definedName function="false" hidden="false" name="_4437______________________________________________________________________123Graph_CCHART_10" vbProcedure="false">#REF!</definedName>
    <definedName function="false" hidden="false" name="_4438______________________________________________________________________123Graph_CCHART_11" vbProcedure="false">#REF!</definedName>
    <definedName function="false" hidden="false" name="_4439______________________________________________________________________123Graph_CCHART_12" vbProcedure="false">#REF!</definedName>
    <definedName function="false" hidden="false" name="_443_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4440______________________________________________________________________123Graph_CCHART_21" vbProcedure="false">#REF!</definedName>
    <definedName function="false" hidden="false" name="_4441______________________________________________________________________123Graph_CCHART_22" vbProcedure="false">#REF!</definedName>
    <definedName function="false" hidden="false" name="_4442______________________________________________________________________123Graph_CCHART_9" vbProcedure="false">#REF!</definedName>
    <definedName function="false" hidden="false" name="_4443______________________________________________________________________123Graph_DCHART_10" vbProcedure="false">#REF!</definedName>
    <definedName function="false" hidden="false" name="_4444______________________________________________________________________123Graph_DCHART_11" vbProcedure="false">#REF!</definedName>
    <definedName function="false" hidden="false" name="_4445______________________________________________________________________123Graph_DCHART_12" vbProcedure="false">#REF!</definedName>
    <definedName function="false" hidden="false" name="_4446______________________________________________________________________123Graph_DCHART_21" vbProcedure="false">#REF!</definedName>
    <definedName function="false" hidden="false" name="_4447______________________________________________________________________123Graph_DCHART_22" vbProcedure="false">#REF!</definedName>
    <definedName function="false" hidden="false" name="_4448______________________________________________________________________123Graph_DCHART_9" vbProcedure="false">#REF!</definedName>
    <definedName function="false" hidden="false" name="_4449______________________________________________________________________123Graph_ECHART_10" vbProcedure="false">#REF!</definedName>
    <definedName function="false" hidden="false" name="_444_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4450______________________________________________________________________123Graph_ECHART_12" vbProcedure="false">#REF!</definedName>
    <definedName function="false" hidden="false" name="_4451______________________________________________________________________123Graph_ECHART_22" vbProcedure="false">#REF!</definedName>
    <definedName function="false" hidden="false" name="_4452______________________________________________________________________123Graph_ECHART_9" vbProcedure="false">#REF!</definedName>
    <definedName function="false" hidden="false" name="_4453______________________________________________________________________123Graph_FCHART_22" vbProcedure="false">#REF!</definedName>
    <definedName function="false" hidden="false" name="_4454______________________________________________________________________123Graph_FCHART_9" vbProcedure="false">#REF!</definedName>
    <definedName function="false" hidden="false" name="_4455______________________________________________________________________123Graph_LBL_ACOS._PRO_REF" vbProcedure="false">#REF!</definedName>
    <definedName function="false" hidden="false" name="_4456______________________________________________________________________123Graph_LBL_BCOS._PRO_REF" vbProcedure="false">#REF!</definedName>
    <definedName function="false" hidden="false" name="_4457______________________________________________________________________123Graph_LBL_CCOS._PRO_REF" vbProcedure="false">#REF!</definedName>
    <definedName function="false" hidden="false" name="_4458_____________________________________________________________________123Graph_ACHART_11" vbProcedure="false">#REF!</definedName>
    <definedName function="false" hidden="false" name="_4459_____________________________________________________________________123Graph_ACHART_17" vbProcedure="false">#REF!</definedName>
    <definedName function="false" hidden="false" name="_445_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4460_____________________________________________________________________123Graph_ACHART_21" vbProcedure="false">#REF!</definedName>
    <definedName function="false" hidden="false" name="_4461_____________________________________________________________________123Graph_ACHART_9" vbProcedure="false">#REF!</definedName>
    <definedName function="false" hidden="false" name="_4462_____________________________________________________________________123Graph_BCHART_10" vbProcedure="false">#REF!</definedName>
    <definedName function="false" hidden="false" name="_4463_____________________________________________________________________123Graph_BCHART_12" vbProcedure="false">#REF!</definedName>
    <definedName function="false" hidden="false" name="_4464_____________________________________________________________________123Graph_BCHART_17" vbProcedure="false">#REF!</definedName>
    <definedName function="false" hidden="false" name="_4465_____________________________________________________________________123Graph_BCHART_9" vbProcedure="false">#REF!</definedName>
    <definedName function="false" hidden="false" name="_4466_____________________________________________________________________123Graph_CCHART_10" vbProcedure="false">#REF!</definedName>
    <definedName function="false" hidden="false" name="_4467_____________________________________________________________________123Graph_CCHART_11" vbProcedure="false">#REF!</definedName>
    <definedName function="false" hidden="false" name="_4468_____________________________________________________________________123Graph_CCHART_12" vbProcedure="false">#REF!</definedName>
    <definedName function="false" hidden="false" name="_4469_____________________________________________________________________123Graph_CCHART_21" vbProcedure="false">#REF!</definedName>
    <definedName function="false" hidden="false" name="_446_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4470_____________________________________________________________________123Graph_CCHART_22" vbProcedure="false">#REF!</definedName>
    <definedName function="false" hidden="false" name="_4471_____________________________________________________________________123Graph_CCHART_9" vbProcedure="false">#REF!</definedName>
    <definedName function="false" hidden="false" name="_4472_____________________________________________________________________123Graph_DCHART_10" vbProcedure="false">#REF!</definedName>
    <definedName function="false" hidden="false" name="_4473_____________________________________________________________________123Graph_DCHART_11" vbProcedure="false">#REF!</definedName>
    <definedName function="false" hidden="false" name="_4474_____________________________________________________________________123Graph_DCHART_12" vbProcedure="false">#REF!</definedName>
    <definedName function="false" hidden="false" name="_4475_____________________________________________________________________123Graph_DCHART_21" vbProcedure="false">#REF!</definedName>
    <definedName function="false" hidden="false" name="_4476_____________________________________________________________________123Graph_DCHART_22" vbProcedure="false">#REF!</definedName>
    <definedName function="false" hidden="false" name="_4477_____________________________________________________________________123Graph_DCHART_9" vbProcedure="false">#REF!</definedName>
    <definedName function="false" hidden="false" name="_4478_____________________________________________________________________123Graph_ECHART_10" vbProcedure="false">#REF!</definedName>
    <definedName function="false" hidden="false" name="_4479_____________________________________________________________________123Graph_ECHART_12" vbProcedure="false">#REF!</definedName>
    <definedName function="false" hidden="false" name="_447_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4480_____________________________________________________________________123Graph_ECHART_22" vbProcedure="false">#REF!</definedName>
    <definedName function="false" hidden="false" name="_4481_____________________________________________________________________123Graph_ECHART_9" vbProcedure="false">#REF!</definedName>
    <definedName function="false" hidden="false" name="_4482_____________________________________________________________________123Graph_FCHART_22" vbProcedure="false">#REF!</definedName>
    <definedName function="false" hidden="false" name="_4483_____________________________________________________________________123Graph_FCHART_9" vbProcedure="false">#REF!</definedName>
    <definedName function="false" hidden="false" name="_4484_____________________________________________________________________123Graph_LBL_ACOS._PRO_REF" vbProcedure="false">#REF!</definedName>
    <definedName function="false" hidden="false" name="_4485_____________________________________________________________________123Graph_LBL_BCOS._PRO_REF" vbProcedure="false">#REF!</definedName>
    <definedName function="false" hidden="false" name="_4486_____________________________________________________________________123Graph_LBL_CCOS._PRO_REF" vbProcedure="false">#REF!</definedName>
    <definedName function="false" hidden="false" name="_4487____________________________________________________________________123Graph_ACHART_11" vbProcedure="false">#REF!</definedName>
    <definedName function="false" hidden="false" name="_4488____________________________________________________________________123Graph_ACHART_17" vbProcedure="false">#REF!</definedName>
    <definedName function="false" hidden="false" name="_4489____________________________________________________________________123Graph_ACHART_21" vbProcedure="false">#REF!</definedName>
    <definedName function="false" hidden="false" name="_448_0_S" vbProcedure="false">#REF!</definedName>
    <definedName function="false" hidden="false" name="_448__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4490____________________________________________________________________123Graph_ACHART_9" vbProcedure="false">#REF!</definedName>
    <definedName function="false" hidden="false" name="_4491____________________________________________________________________123Graph_BCHART_10" vbProcedure="false">#REF!</definedName>
    <definedName function="false" hidden="false" name="_4492____________________________________________________________________123Graph_BCHART_12" vbProcedure="false">#REF!</definedName>
    <definedName function="false" hidden="false" name="_4493____________________________________________________________________123Graph_BCHART_17" vbProcedure="false">#REF!</definedName>
    <definedName function="false" hidden="false" name="_4494____________________________________________________________________123Graph_BCHART_9" vbProcedure="false">#REF!</definedName>
    <definedName function="false" hidden="false" name="_4495____________________________________________________________________123Graph_CCHART_10" vbProcedure="false">#REF!</definedName>
    <definedName function="false" hidden="false" name="_4496____________________________________________________________________123Graph_CCHART_11" vbProcedure="false">#REF!</definedName>
    <definedName function="false" hidden="false" name="_4497____________________________________________________________________123Graph_CCHART_12" vbProcedure="false">#REF!</definedName>
    <definedName function="false" hidden="false" name="_4498____________________________________________________________________123Graph_CCHART_21" vbProcedure="false">#REF!</definedName>
    <definedName function="false" hidden="false" name="_4499____________________________________________________________________123Graph_CCHART_22" vbProcedure="false">#REF!</definedName>
    <definedName function="false" hidden="false" name="_449_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44__123Graph_AChart_1X" vbProcedure="false">#REF!</definedName>
    <definedName function="false" hidden="false" name="_44__123Graph_ACHART_3" vbProcedure="false">#REF!</definedName>
    <definedName function="false" hidden="false" name="_44__123Graph_AGRAFICO_4" vbProcedure="false">#REF!</definedName>
    <definedName function="false" hidden="false" name="_44__123Graph_BCHART_6" vbProcedure="false">#REF!</definedName>
    <definedName function="false" hidden="false" name="_44__123Graph_BCHART_8" vbProcedure="false">#REF!</definedName>
    <definedName function="false" hidden="false" name="_44__123Graph_CCHART_2" vbProcedure="false">#REF!</definedName>
    <definedName function="false" hidden="false" name="_44__123Graph_CCHART_3" vbProcedure="false">#REF!</definedName>
    <definedName function="false" hidden="false" name="_44__123Graph_DCHART_9" vbProcedure="false">#REF!</definedName>
    <definedName function="false" hidden="false" name="_44__123Graph_ECHART_12" vbProcedure="false">#N/A</definedName>
    <definedName function="false" hidden="false" name="_44__123Graph_ECHART_22" vbProcedure="false">#REF!</definedName>
    <definedName function="false" hidden="false" name="_44__123Graph_XCHART_6" vbProcedure="false">#REF!</definedName>
    <definedName function="false" hidden="false" name="_44___123Graph_DCHART_10" vbProcedure="false">#REF!</definedName>
    <definedName function="false" hidden="false" name="_44______123Graph_CCHART_12" vbProcedure="false">#REF!</definedName>
    <definedName function="false" hidden="false" name="_44_____________123Graph_CCHART_21" vbProcedure="false">#REF!</definedName>
    <definedName function="false" hidden="false" name="_44______________________________________0_F" vbProcedure="false">#REF!</definedName>
    <definedName function="false" hidden="false" name="_4500____________________________________________________________________123Graph_CCHART_9" vbProcedure="false">#REF!</definedName>
    <definedName function="false" hidden="false" name="_4501____________________________________________________________________123Graph_DCHART_10" vbProcedure="false">#REF!</definedName>
    <definedName function="false" hidden="false" name="_4502____________________________________________________________________123Graph_DCHART_11" vbProcedure="false">#REF!</definedName>
    <definedName function="false" hidden="false" name="_4503____________________________________________________________________123Graph_DCHART_12" vbProcedure="false">#REF!</definedName>
    <definedName function="false" hidden="false" name="_4504____________________________________________________________________123Graph_DCHART_21" vbProcedure="false">#REF!</definedName>
    <definedName function="false" hidden="false" name="_4505____________________________________________________________________123Graph_DCHART_22" vbProcedure="false">#REF!</definedName>
    <definedName function="false" hidden="false" name="_4506____________________________________________________________________123Graph_DCHART_9" vbProcedure="false">#REF!</definedName>
    <definedName function="false" hidden="false" name="_4507____________________________________________________________________123Graph_ECHART_10" vbProcedure="false">#REF!</definedName>
    <definedName function="false" hidden="false" name="_4508____________________________________________________________________123Graph_ECHART_12" vbProcedure="false">#REF!</definedName>
    <definedName function="false" hidden="false" name="_4509____________________________________________________________________123Graph_ECHART_22" vbProcedure="false">#REF!</definedName>
    <definedName function="false" hidden="false" name="_450_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4510____________________________________________________________________123Graph_ECHART_9" vbProcedure="false">#REF!</definedName>
    <definedName function="false" hidden="false" name="_4511____________________________________________________________________123Graph_FCHART_22" vbProcedure="false">#REF!</definedName>
    <definedName function="false" hidden="false" name="_4512____________________________________________________________________123Graph_FCHART_9" vbProcedure="false">#REF!</definedName>
    <definedName function="false" hidden="false" name="_4513____________________________________________________________________123Graph_LBL_ACOS._PRO_REF" vbProcedure="false">#REF!</definedName>
    <definedName function="false" hidden="false" name="_4514____________________________________________________________________123Graph_LBL_BCOS._PRO_REF" vbProcedure="false">#REF!</definedName>
    <definedName function="false" hidden="false" name="_4515____________________________________________________________________123Graph_LBL_CCOS._PRO_REF" vbProcedure="false">#REF!</definedName>
    <definedName function="false" hidden="false" name="_4516___________________________________________________________________123Graph_ACHART_11" vbProcedure="false">#REF!</definedName>
    <definedName function="false" hidden="false" name="_4517___________________________________________________________________123Graph_ACHART_17" vbProcedure="false">#REF!</definedName>
    <definedName function="false" hidden="false" name="_4518___________________________________________________________________123Graph_ACHART_21" vbProcedure="false">#REF!</definedName>
    <definedName function="false" hidden="false" name="_4519___________________________________________________________________123Graph_ACHART_9" vbProcedure="false">#REF!</definedName>
    <definedName function="false" hidden="false" name="_451_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4520___________________________________________________________________123Graph_BCHART_10" vbProcedure="false">#REF!</definedName>
    <definedName function="false" hidden="false" name="_4521___________________________________________________________________123Graph_BCHART_12" vbProcedure="false">#REF!</definedName>
    <definedName function="false" hidden="false" name="_4522___________________________________________________________________123Graph_BCHART_17" vbProcedure="false">#REF!</definedName>
    <definedName function="false" hidden="false" name="_4523___________________________________________________________________123Graph_BCHART_9" vbProcedure="false">#REF!</definedName>
    <definedName function="false" hidden="false" name="_4524___________________________________________________________________123Graph_CCHART_10" vbProcedure="false">#REF!</definedName>
    <definedName function="false" hidden="false" name="_4525___________________________________________________________________123Graph_CCHART_11" vbProcedure="false">#REF!</definedName>
    <definedName function="false" hidden="false" name="_4526___________________________________________________________________123Graph_CCHART_12" vbProcedure="false">#REF!</definedName>
    <definedName function="false" hidden="false" name="_4527___________________________________________________________________123Graph_CCHART_21" vbProcedure="false">#REF!</definedName>
    <definedName function="false" hidden="false" name="_4528___________________________________________________________________123Graph_CCHART_22" vbProcedure="false">#REF!</definedName>
    <definedName function="false" hidden="false" name="_4529___________________________________________________________________123Graph_CCHART_9" vbProcedure="false">#REF!</definedName>
    <definedName function="false" hidden="false" name="_452_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4530___________________________________________________________________123Graph_DCHART_10" vbProcedure="false">#REF!</definedName>
    <definedName function="false" hidden="false" name="_4531___________________________________________________________________123Graph_DCHART_11" vbProcedure="false">#REF!</definedName>
    <definedName function="false" hidden="false" name="_4532___________________________________________________________________123Graph_DCHART_12" vbProcedure="false">#REF!</definedName>
    <definedName function="false" hidden="false" name="_4533___________________________________________________________________123Graph_DCHART_21" vbProcedure="false">#REF!</definedName>
    <definedName function="false" hidden="false" name="_4534___________________________________________________________________123Graph_DCHART_22" vbProcedure="false">#REF!</definedName>
    <definedName function="false" hidden="false" name="_4535___________________________________________________________________123Graph_DCHART_9" vbProcedure="false">#REF!</definedName>
    <definedName function="false" hidden="false" name="_4536___________________________________________________________________123Graph_ECHART_10" vbProcedure="false">#REF!</definedName>
    <definedName function="false" hidden="false" name="_4537___________________________________________________________________123Graph_ECHART_12" vbProcedure="false">#REF!</definedName>
    <definedName function="false" hidden="false" name="_4538___________________________________________________________________123Graph_ECHART_22" vbProcedure="false">#REF!</definedName>
    <definedName function="false" hidden="false" name="_4539___________________________________________________________________123Graph_ECHART_9" vbProcedure="false">#REF!</definedName>
    <definedName function="false" hidden="false" name="_453_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4540___________________________________________________________________123Graph_FCHART_22" vbProcedure="false">#REF!</definedName>
    <definedName function="false" hidden="false" name="_4541___________________________________________________________________123Graph_FCHART_9" vbProcedure="false">#REF!</definedName>
    <definedName function="false" hidden="false" name="_4542___________________________________________________________________123Graph_LBL_ACOS._PRO_REF" vbProcedure="false">#REF!</definedName>
    <definedName function="false" hidden="false" name="_4543___________________________________________________________________123Graph_LBL_BCOS._PRO_REF" vbProcedure="false">#REF!</definedName>
    <definedName function="false" hidden="false" name="_4544___________________________________________________________________123Graph_LBL_CCOS._PRO_REF" vbProcedure="false">#REF!</definedName>
    <definedName function="false" hidden="false" name="_4545__________________________________________________________________123Graph_ACHART_11" vbProcedure="false">#REF!</definedName>
    <definedName function="false" hidden="false" name="_4546__________________________________________________________________123Graph_ACHART_17" vbProcedure="false">#REF!</definedName>
    <definedName function="false" hidden="false" name="_4547__________________________________________________________________123Graph_ACHART_21" vbProcedure="false">#REF!</definedName>
    <definedName function="false" hidden="false" name="_4548__________________________________________________________________123Graph_ACHART_9" vbProcedure="false">#REF!</definedName>
    <definedName function="false" hidden="false" name="_4549__________________________________________________________________123Graph_BCHART_10" vbProcedure="false">#REF!</definedName>
    <definedName function="false" hidden="false" name="_454_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4550__________________________________________________________________123Graph_BCHART_12" vbProcedure="false">#REF!</definedName>
    <definedName function="false" hidden="false" name="_4551__________________________________________________________________123Graph_BCHART_17" vbProcedure="false">#REF!</definedName>
    <definedName function="false" hidden="false" name="_4552__________________________________________________________________123Graph_BCHART_9" vbProcedure="false">#REF!</definedName>
    <definedName function="false" hidden="false" name="_4553__________________________________________________________________123Graph_CCHART_10" vbProcedure="false">#REF!</definedName>
    <definedName function="false" hidden="false" name="_4554__________________________________________________________________123Graph_CCHART_11" vbProcedure="false">#REF!</definedName>
    <definedName function="false" hidden="false" name="_4555__________________________________________________________________123Graph_CCHART_12" vbProcedure="false">#REF!</definedName>
    <definedName function="false" hidden="false" name="_4556__________________________________________________________________123Graph_CCHART_21" vbProcedure="false">#REF!</definedName>
    <definedName function="false" hidden="false" name="_4557__________________________________________________________________123Graph_CCHART_22" vbProcedure="false">#REF!</definedName>
    <definedName function="false" hidden="false" name="_4558__________________________________________________________________123Graph_CCHART_9" vbProcedure="false">#REF!</definedName>
    <definedName function="false" hidden="false" name="_4559__________________________________________________________________123Graph_DCHART_10" vbProcedure="false">#REF!</definedName>
    <definedName function="false" hidden="false" name="_455_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4560__________________________________________________________________123Graph_DCHART_11" vbProcedure="false">#REF!</definedName>
    <definedName function="false" hidden="false" name="_4561__________________________________________________________________123Graph_DCHART_12" vbProcedure="false">#REF!</definedName>
    <definedName function="false" hidden="false" name="_4562__________________________________________________________________123Graph_DCHART_21" vbProcedure="false">#REF!</definedName>
    <definedName function="false" hidden="false" name="_4563__________________________________________________________________123Graph_DCHART_22" vbProcedure="false">#REF!</definedName>
    <definedName function="false" hidden="false" name="_4564__________________________________________________________________123Graph_DCHART_9" vbProcedure="false">#REF!</definedName>
    <definedName function="false" hidden="false" name="_4565__________________________________________________________________123Graph_ECHART_10" vbProcedure="false">#REF!</definedName>
    <definedName function="false" hidden="false" name="_4566__________________________________________________________________123Graph_ECHART_12" vbProcedure="false">#REF!</definedName>
    <definedName function="false" hidden="false" name="_4567__________________________________________________________________123Graph_ECHART_22" vbProcedure="false">#REF!</definedName>
    <definedName function="false" hidden="false" name="_4568__________________________________________________________________123Graph_ECHART_9" vbProcedure="false">#REF!</definedName>
    <definedName function="false" hidden="false" name="_4569__________________________________________________________________123Graph_FCHART_22" vbProcedure="false">#REF!</definedName>
    <definedName function="false" hidden="false" name="_456_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4570__________________________________________________________________123Graph_FCHART_9" vbProcedure="false">#REF!</definedName>
    <definedName function="false" hidden="false" name="_4571__________________________________________________________________123Graph_LBL_ACOS._PRO_REF" vbProcedure="false">#REF!</definedName>
    <definedName function="false" hidden="false" name="_4572__________________________________________________________________123Graph_LBL_BCOS._PRO_REF" vbProcedure="false">#REF!</definedName>
    <definedName function="false" hidden="false" name="_4573__________________________________________________________________123Graph_LBL_CCOS._PRO_REF" vbProcedure="false">#REF!</definedName>
    <definedName function="false" hidden="false" name="_4574__________________________123Graph_ACHART_1" vbProcedure="false">#REF!</definedName>
    <definedName function="false" hidden="false" name="_4575__________________________123Graph_ACHART_2" vbProcedure="false">#REF!</definedName>
    <definedName function="false" hidden="false" name="_4576__________________________123Graph_ACHART_3" vbProcedure="false">#REF!</definedName>
    <definedName function="false" hidden="false" name="_4577__________________________123Graph_ACHART_4" vbProcedure="false">#REF!</definedName>
    <definedName function="false" hidden="false" name="_4578__________________________123Graph_BCHART_1" vbProcedure="false">#REF!</definedName>
    <definedName function="false" hidden="false" name="_4579__________________________123Graph_XCHART_1" vbProcedure="false">#REF!</definedName>
    <definedName function="false" hidden="false" name="_457_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4580__________________________123Graph_XCHART_2" vbProcedure="false">#REF!</definedName>
    <definedName function="false" hidden="false" name="_4581__________________________123Graph_XCHART_3" vbProcedure="false">#REF!</definedName>
    <definedName function="false" hidden="false" name="_4582__________________________123Graph_XCHART_4" vbProcedure="false">#REF!</definedName>
    <definedName function="false" hidden="false" name="_4583_________________________123Graph_ACHART_1" vbProcedure="false">#REF!</definedName>
    <definedName function="false" hidden="false" name="_4584_________________________123Graph_ACHART_2" vbProcedure="false">#REF!</definedName>
    <definedName function="false" hidden="false" name="_4585_________________________123Graph_ACHART_3" vbProcedure="false">#REF!</definedName>
    <definedName function="false" hidden="false" name="_4586_________________________123Graph_ACHART_4" vbProcedure="false">#REF!</definedName>
    <definedName function="false" hidden="false" name="_4587_________________________123Graph_BCHART_1" vbProcedure="false">#REF!</definedName>
    <definedName function="false" hidden="false" name="_4588_________________________123Graph_XCHART_1" vbProcedure="false">#REF!</definedName>
    <definedName function="false" hidden="false" name="_4589_________________________123Graph_XCHART_2" vbProcedure="false">#REF!</definedName>
    <definedName function="false" hidden="false" name="_458_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4590_________________________123Graph_XCHART_3" vbProcedure="false">#REF!</definedName>
    <definedName function="false" hidden="false" name="_4591_________________________123Graph_XCHART_4" vbProcedure="false">#REF!</definedName>
    <definedName function="false" hidden="false" name="_4592________________________123Graph_ACHART_1" vbProcedure="false">#REF!</definedName>
    <definedName function="false" hidden="false" name="_4593________________________123Graph_ACHART_11" vbProcedure="false">#REF!</definedName>
    <definedName function="false" hidden="false" name="_4594________________________123Graph_ACHART_17" vbProcedure="false">#REF!</definedName>
    <definedName function="false" hidden="false" name="_4595________________________123Graph_ACHART_2" vbProcedure="false">#REF!</definedName>
    <definedName function="false" hidden="false" name="_4596________________________123Graph_ACHART_21" vbProcedure="false">#REF!</definedName>
    <definedName function="false" hidden="false" name="_4597________________________123Graph_ACHART_3" vbProcedure="false">#REF!</definedName>
    <definedName function="false" hidden="false" name="_4598________________________123Graph_ACHART_4" vbProcedure="false">#REF!</definedName>
    <definedName function="false" hidden="false" name="_4599________________________123Graph_ACHART_9" vbProcedure="false">#REF!</definedName>
    <definedName function="false" hidden="false" name="_459_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45__123Graph_AChart_1Y" vbProcedure="false">#REF!</definedName>
    <definedName function="false" hidden="false" name="_45__123Graph_AGRAFICO_5" vbProcedure="false">#REF!</definedName>
    <definedName function="false" hidden="false" name="_45__123Graph_ECHART_9" vbProcedure="false">#REF!</definedName>
    <definedName function="false" hidden="false" name="_45___123Graph_DCHART_11" vbProcedure="false">#REF!</definedName>
    <definedName function="false" hidden="false" name="_45_____________123Graph_CCHART_22" vbProcedure="false">#REF!</definedName>
    <definedName function="false" hidden="false" name="_45_______________________________________0_Dist_Val" vbProcedure="false">#REF!</definedName>
    <definedName function="false" hidden="false" name="_4600________________________123Graph_BCHART_1" vbProcedure="false">#REF!</definedName>
    <definedName function="false" hidden="false" name="_4601________________________123Graph_BCHART_10" vbProcedure="false">#REF!</definedName>
    <definedName function="false" hidden="false" name="_4602________________________123Graph_BCHART_12" vbProcedure="false">#REF!</definedName>
    <definedName function="false" hidden="false" name="_4603________________________123Graph_BCHART_17" vbProcedure="false">#REF!</definedName>
    <definedName function="false" hidden="false" name="_4604________________________123Graph_BCHART_9" vbProcedure="false">#REF!</definedName>
    <definedName function="false" hidden="false" name="_4605________________________123Graph_CCHART_10" vbProcedure="false">#REF!</definedName>
    <definedName function="false" hidden="false" name="_4606________________________123Graph_CCHART_11" vbProcedure="false">#REF!</definedName>
    <definedName function="false" hidden="false" name="_4607________________________123Graph_CCHART_12" vbProcedure="false">#REF!</definedName>
    <definedName function="false" hidden="false" name="_4608________________________123Graph_CCHART_21" vbProcedure="false">#REF!</definedName>
    <definedName function="false" hidden="false" name="_4609________________________123Graph_CCHART_22" vbProcedure="false">#REF!</definedName>
    <definedName function="false" hidden="false" name="_460_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4610________________________123Graph_CCHART_9" vbProcedure="false">#REF!</definedName>
    <definedName function="false" hidden="false" name="_4611________________________123Graph_DCHART_10" vbProcedure="false">#REF!</definedName>
    <definedName function="false" hidden="false" name="_4612________________________123Graph_DCHART_11" vbProcedure="false">#REF!</definedName>
    <definedName function="false" hidden="false" name="_4613________________________123Graph_DCHART_12" vbProcedure="false">#REF!</definedName>
    <definedName function="false" hidden="false" name="_4614________________________123Graph_DCHART_21" vbProcedure="false">#REF!</definedName>
    <definedName function="false" hidden="false" name="_4615________________________123Graph_DCHART_22" vbProcedure="false">#REF!</definedName>
    <definedName function="false" hidden="false" name="_4616________________________123Graph_DCHART_9" vbProcedure="false">#REF!</definedName>
    <definedName function="false" hidden="false" name="_4617________________________123Graph_ECHART_10" vbProcedure="false">#REF!</definedName>
    <definedName function="false" hidden="false" name="_4618________________________123Graph_ECHART_12" vbProcedure="false">#REF!</definedName>
    <definedName function="false" hidden="false" name="_4619________________________123Graph_ECHART_22" vbProcedure="false">#REF!</definedName>
    <definedName function="false" hidden="false" name="_461_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4620________________________123Graph_ECHART_9" vbProcedure="false">#REF!</definedName>
    <definedName function="false" hidden="false" name="_4621________________________123Graph_FCHART_22" vbProcedure="false">#REF!</definedName>
    <definedName function="false" hidden="false" name="_4622________________________123Graph_FCHART_9" vbProcedure="false">#REF!</definedName>
    <definedName function="false" hidden="false" name="_4623________________________123Graph_XCHART_1" vbProcedure="false">#REF!</definedName>
    <definedName function="false" hidden="false" name="_4624________________________123Graph_XCHART_2" vbProcedure="false">#REF!</definedName>
    <definedName function="false" hidden="false" name="_4625________________________123Graph_XCHART_3" vbProcedure="false">#REF!</definedName>
    <definedName function="false" hidden="false" name="_4626________________________123Graph_XCHART_4" vbProcedure="false">#REF!</definedName>
    <definedName function="false" hidden="false" name="_4627_______________________123Graph_ACHART_1" vbProcedure="false">#REF!</definedName>
    <definedName function="false" hidden="false" name="_4628_______________________123Graph_ACHART_11" vbProcedure="false">#REF!</definedName>
    <definedName function="false" hidden="false" name="_4629_______________________123Graph_ACHART_17" vbProcedure="false">#REF!</definedName>
    <definedName function="false" hidden="false" name="_462_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4630_______________________123Graph_ACHART_2" vbProcedure="false">#REF!</definedName>
    <definedName function="false" hidden="false" name="_4631_______________________123Graph_ACHART_21" vbProcedure="false">#REF!</definedName>
    <definedName function="false" hidden="false" name="_4632_______________________123Graph_ACHART_3" vbProcedure="false">#REF!</definedName>
    <definedName function="false" hidden="false" name="_4633_______________________123Graph_ACHART_4" vbProcedure="false">#REF!</definedName>
    <definedName function="false" hidden="false" name="_4634_______________________123Graph_ACHART_9" vbProcedure="false">#REF!</definedName>
    <definedName function="false" hidden="false" name="_4635_______________________123Graph_BCHART_1" vbProcedure="false">#REF!</definedName>
    <definedName function="false" hidden="false" name="_4636_______________________123Graph_BCHART_10" vbProcedure="false">#REF!</definedName>
    <definedName function="false" hidden="false" name="_4637_______________________123Graph_BCHART_12" vbProcedure="false">#REF!</definedName>
    <definedName function="false" hidden="false" name="_4638_______________________123Graph_BCHART_17" vbProcedure="false">#REF!</definedName>
    <definedName function="false" hidden="false" name="_4639_______________________123Graph_BCHART_9" vbProcedure="false">#REF!</definedName>
    <definedName function="false" hidden="false" name="_463_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4640_______________________123Graph_CCHART_10" vbProcedure="false">#REF!</definedName>
    <definedName function="false" hidden="false" name="_4641_______________________123Graph_CCHART_11" vbProcedure="false">#REF!</definedName>
    <definedName function="false" hidden="false" name="_4642_______________________123Graph_CCHART_12" vbProcedure="false">#REF!</definedName>
    <definedName function="false" hidden="false" name="_4643_______________________123Graph_CCHART_21" vbProcedure="false">#REF!</definedName>
    <definedName function="false" hidden="false" name="_4644_______________________123Graph_CCHART_22" vbProcedure="false">#REF!</definedName>
    <definedName function="false" hidden="false" name="_4645_______________________123Graph_CCHART_9" vbProcedure="false">#REF!</definedName>
    <definedName function="false" hidden="false" name="_4646_______________________123Graph_DCHART_10" vbProcedure="false">#REF!</definedName>
    <definedName function="false" hidden="false" name="_4647_______________________123Graph_DCHART_11" vbProcedure="false">#REF!</definedName>
    <definedName function="false" hidden="false" name="_4648_______________________123Graph_DCHART_12" vbProcedure="false">#REF!</definedName>
    <definedName function="false" hidden="false" name="_4649_______________________123Graph_DCHART_21" vbProcedure="false">#REF!</definedName>
    <definedName function="false" hidden="false" name="_464_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4650_______________________123Graph_DCHART_22" vbProcedure="false">#REF!</definedName>
    <definedName function="false" hidden="false" name="_4651_______________________123Graph_DCHART_9" vbProcedure="false">#REF!</definedName>
    <definedName function="false" hidden="false" name="_4652_______________________123Graph_ECHART_10" vbProcedure="false">#REF!</definedName>
    <definedName function="false" hidden="false" name="_4653_______________________123Graph_ECHART_12" vbProcedure="false">#REF!</definedName>
    <definedName function="false" hidden="false" name="_4654_______________________123Graph_ECHART_22" vbProcedure="false">#REF!</definedName>
    <definedName function="false" hidden="false" name="_4655_______________________123Graph_ECHART_9" vbProcedure="false">#REF!</definedName>
    <definedName function="false" hidden="false" name="_4656_______________________123Graph_FCHART_22" vbProcedure="false">#REF!</definedName>
    <definedName function="false" hidden="false" name="_4657_______________________123Graph_FCHART_9" vbProcedure="false">#REF!</definedName>
    <definedName function="false" hidden="false" name="_4658_______________________123Graph_XCHART_1" vbProcedure="false">#REF!</definedName>
    <definedName function="false" hidden="false" name="_4659_______________________123Graph_XCHART_2" vbProcedure="false">#REF!</definedName>
    <definedName function="false" hidden="false" name="_465_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4660_______________________123Graph_XCHART_3" vbProcedure="false">#REF!</definedName>
    <definedName function="false" hidden="false" name="_4661_______________________123Graph_XCHART_4" vbProcedure="false">#REF!</definedName>
    <definedName function="false" hidden="false" name="_4662______________________123Graph_ACHART_1" vbProcedure="false">#REF!</definedName>
    <definedName function="false" hidden="false" name="_4663______________________123Graph_ACHART_11" vbProcedure="false">#REF!</definedName>
    <definedName function="false" hidden="false" name="_4664______________________123Graph_ACHART_17" vbProcedure="false">#REF!</definedName>
    <definedName function="false" hidden="false" name="_4665______________________123Graph_ACHART_2" vbProcedure="false">#REF!</definedName>
    <definedName function="false" hidden="false" name="_4666______________________123Graph_ACHART_21" vbProcedure="false">#REF!</definedName>
    <definedName function="false" hidden="false" name="_4667______________________123Graph_ACHART_3" vbProcedure="false">#REF!</definedName>
    <definedName function="false" hidden="false" name="_4668______________________123Graph_ACHART_4" vbProcedure="false">#REF!</definedName>
    <definedName function="false" hidden="false" name="_4669______________________123Graph_ACHART_9" vbProcedure="false">#REF!</definedName>
    <definedName function="false" hidden="false" name="_466_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4670______________________123Graph_BCHART_1" vbProcedure="false">#REF!</definedName>
    <definedName function="false" hidden="false" name="_4671______________________123Graph_BCHART_10" vbProcedure="false">#REF!</definedName>
    <definedName function="false" hidden="false" name="_4672______________________123Graph_BCHART_12" vbProcedure="false">#REF!</definedName>
    <definedName function="false" hidden="false" name="_4673______________________123Graph_BCHART_17" vbProcedure="false">#REF!</definedName>
    <definedName function="false" hidden="false" name="_4674______________________123Graph_BCHART_9" vbProcedure="false">#REF!</definedName>
    <definedName function="false" hidden="false" name="_4675______________________123Graph_CCHART_10" vbProcedure="false">#REF!</definedName>
    <definedName function="false" hidden="false" name="_4676______________________123Graph_CCHART_11" vbProcedure="false">#REF!</definedName>
    <definedName function="false" hidden="false" name="_4677______________________123Graph_CCHART_12" vbProcedure="false">#REF!</definedName>
    <definedName function="false" hidden="false" name="_4678______________________123Graph_CCHART_21" vbProcedure="false">#REF!</definedName>
    <definedName function="false" hidden="false" name="_4679______________________123Graph_CCHART_22" vbProcedure="false">#REF!</definedName>
    <definedName function="false" hidden="false" name="_467_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4680______________________123Graph_CCHART_9" vbProcedure="false">#REF!</definedName>
    <definedName function="false" hidden="false" name="_4681______________________123Graph_DCHART_10" vbProcedure="false">#REF!</definedName>
    <definedName function="false" hidden="false" name="_4682______________________123Graph_DCHART_11" vbProcedure="false">#REF!</definedName>
    <definedName function="false" hidden="false" name="_4683______________________123Graph_DCHART_12" vbProcedure="false">#REF!</definedName>
    <definedName function="false" hidden="false" name="_4684______________________123Graph_DCHART_21" vbProcedure="false">#REF!</definedName>
    <definedName function="false" hidden="false" name="_4685______________________123Graph_DCHART_22" vbProcedure="false">#REF!</definedName>
    <definedName function="false" hidden="false" name="_4686______________________123Graph_DCHART_9" vbProcedure="false">#REF!</definedName>
    <definedName function="false" hidden="false" name="_4687______________________123Graph_ECHART_10" vbProcedure="false">#REF!</definedName>
    <definedName function="false" hidden="false" name="_4688______________________123Graph_ECHART_12" vbProcedure="false">#REF!</definedName>
    <definedName function="false" hidden="false" name="_4689______________________123Graph_ECHART_22" vbProcedure="false">#REF!</definedName>
    <definedName function="false" hidden="false" name="_468_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4690______________________123Graph_ECHART_9" vbProcedure="false">#REF!</definedName>
    <definedName function="false" hidden="false" name="_4691______________________123Graph_FCHART_22" vbProcedure="false">#REF!</definedName>
    <definedName function="false" hidden="false" name="_4692______________________123Graph_FCHART_9" vbProcedure="false">#REF!</definedName>
    <definedName function="false" hidden="false" name="_4693______________________123Graph_XCHART_1" vbProcedure="false">#REF!</definedName>
    <definedName function="false" hidden="false" name="_4694______________________123Graph_XCHART_2" vbProcedure="false">#REF!</definedName>
    <definedName function="false" hidden="false" name="_4695______________________123Graph_XCHART_3" vbProcedure="false">#REF!</definedName>
    <definedName function="false" hidden="false" name="_4696______________________123Graph_XCHART_4" vbProcedure="false">#REF!</definedName>
    <definedName function="false" hidden="false" name="_4697_____________________123Graph_ACHART_1" vbProcedure="false">#REF!</definedName>
    <definedName function="false" hidden="false" name="_4698_____________________123Graph_ACHART_11" vbProcedure="false">#REF!</definedName>
    <definedName function="false" hidden="false" name="_4699_____________________123Graph_ACHART_17" vbProcedure="false">#REF!</definedName>
    <definedName function="false" hidden="false" name="_469_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46__123Graph_AChart_1Z" vbProcedure="false">#REF!</definedName>
    <definedName function="false" hidden="false" name="_46__123Graph_AGRAFICO_6" vbProcedure="false">#REF!</definedName>
    <definedName function="false" hidden="false" name="_46__123Graph_CCHART_3" vbProcedure="false">#REF!</definedName>
    <definedName function="false" hidden="false" name="_46__123Graph_CCHART_4" vbProcedure="false">#REF!</definedName>
    <definedName function="false" hidden="false" name="_46__123Graph_ECHART_10" vbProcedure="false">#REF!</definedName>
    <definedName function="false" hidden="false" name="_46__123Graph_ECHART_22" vbProcedure="false">#N/A</definedName>
    <definedName function="false" hidden="false" name="_46__123Graph_EGRAFICO_11" vbProcedure="false">#REF!</definedName>
    <definedName function="false" hidden="false" name="_46__123Graph_XCHART_8" vbProcedure="false">#REF!</definedName>
    <definedName function="false" hidden="false" name="_46___123Graph_DCHART_12" vbProcedure="false">#REF!</definedName>
    <definedName function="false" hidden="false" name="_46_____________123Graph_CCHART_9" vbProcedure="false">#REF!</definedName>
    <definedName function="false" hidden="false" name="_46_______________0__123Grap" vbProcedure="false">#REF!</definedName>
    <definedName function="false" hidden="false" name="_46_______________________________________0_F" vbProcedure="false">#REF!</definedName>
    <definedName function="false" hidden="false" name="_4700_____________________123Graph_ACHART_2" vbProcedure="false">#REF!</definedName>
    <definedName function="false" hidden="false" name="_4701_____________________123Graph_ACHART_21" vbProcedure="false">#REF!</definedName>
    <definedName function="false" hidden="false" name="_4702_____________________123Graph_ACHART_3" vbProcedure="false">#REF!</definedName>
    <definedName function="false" hidden="false" name="_4703_____________________123Graph_ACHART_4" vbProcedure="false">#REF!</definedName>
    <definedName function="false" hidden="false" name="_4704_____________________123Graph_ACHART_9" vbProcedure="false">#REF!</definedName>
    <definedName function="false" hidden="false" name="_4705_____________________123Graph_BCHART_1" vbProcedure="false">#REF!</definedName>
    <definedName function="false" hidden="false" name="_4706_____________________123Graph_BCHART_10" vbProcedure="false">#REF!</definedName>
    <definedName function="false" hidden="false" name="_4707_____________________123Graph_BCHART_12" vbProcedure="false">#REF!</definedName>
    <definedName function="false" hidden="false" name="_4708_____________________123Graph_BCHART_17" vbProcedure="false">#REF!</definedName>
    <definedName function="false" hidden="false" name="_4709_____________________123Graph_BCHART_9" vbProcedure="false">#REF!</definedName>
    <definedName function="false" hidden="false" name="_470_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4710_____________________123Graph_CCHART_10" vbProcedure="false">#REF!</definedName>
    <definedName function="false" hidden="false" name="_4711_____________________123Graph_CCHART_11" vbProcedure="false">#REF!</definedName>
    <definedName function="false" hidden="false" name="_4712_____________________123Graph_CCHART_12" vbProcedure="false">#REF!</definedName>
    <definedName function="false" hidden="false" name="_4713_____________________123Graph_CCHART_21" vbProcedure="false">#REF!</definedName>
    <definedName function="false" hidden="false" name="_4714_____________________123Graph_CCHART_22" vbProcedure="false">#REF!</definedName>
    <definedName function="false" hidden="false" name="_4715_____________________123Graph_CCHART_9" vbProcedure="false">#REF!</definedName>
    <definedName function="false" hidden="false" name="_4716_____________________123Graph_DCHART_10" vbProcedure="false">#REF!</definedName>
    <definedName function="false" hidden="false" name="_4717_____________________123Graph_DCHART_11" vbProcedure="false">#REF!</definedName>
    <definedName function="false" hidden="false" name="_4718_____________________123Graph_DCHART_12" vbProcedure="false">#REF!</definedName>
    <definedName function="false" hidden="false" name="_4719_____________________123Graph_DCHART_21" vbProcedure="false">#REF!</definedName>
    <definedName function="false" hidden="false" name="_471_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4720_____________________123Graph_DCHART_22" vbProcedure="false">#REF!</definedName>
    <definedName function="false" hidden="false" name="_4721_____________________123Graph_DCHART_9" vbProcedure="false">#REF!</definedName>
    <definedName function="false" hidden="false" name="_4722_____________________123Graph_ECHART_10" vbProcedure="false">#REF!</definedName>
    <definedName function="false" hidden="false" name="_4723_____________________123Graph_ECHART_12" vbProcedure="false">#REF!</definedName>
    <definedName function="false" hidden="false" name="_4724_____________________123Graph_ECHART_22" vbProcedure="false">#REF!</definedName>
    <definedName function="false" hidden="false" name="_4725_____________________123Graph_ECHART_9" vbProcedure="false">#REF!</definedName>
    <definedName function="false" hidden="false" name="_4726_____________________123Graph_FCHART_22" vbProcedure="false">#REF!</definedName>
    <definedName function="false" hidden="false" name="_4727_____________________123Graph_FCHART_9" vbProcedure="false">#REF!</definedName>
    <definedName function="false" hidden="false" name="_4728_____________________123Graph_XCHART_1" vbProcedure="false">#REF!</definedName>
    <definedName function="false" hidden="false" name="_4729_____________________123Graph_XCHART_2" vbProcedure="false">#REF!</definedName>
    <definedName function="false" hidden="false" name="_472_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4730_____________________123Graph_XCHART_3" vbProcedure="false">#REF!</definedName>
    <definedName function="false" hidden="false" name="_4731_____________________123Graph_XCHART_4" vbProcedure="false">#REF!</definedName>
    <definedName function="false" hidden="false" name="_4732____________________123Graph_ACHART_1" vbProcedure="false">#REF!</definedName>
    <definedName function="false" hidden="false" name="_4733____________________123Graph_ACHART_11" vbProcedure="false">#REF!</definedName>
    <definedName function="false" hidden="false" name="_4734____________________123Graph_ACHART_17" vbProcedure="false">#REF!</definedName>
    <definedName function="false" hidden="false" name="_4735____________________123Graph_ACHART_2" vbProcedure="false">#REF!</definedName>
    <definedName function="false" hidden="false" name="_4736____________________123Graph_ACHART_21" vbProcedure="false">#REF!</definedName>
    <definedName function="false" hidden="false" name="_4737____________________123Graph_ACHART_3" vbProcedure="false">#REF!</definedName>
    <definedName function="false" hidden="false" name="_4738____________________123Graph_ACHART_4" vbProcedure="false">#REF!</definedName>
    <definedName function="false" hidden="false" name="_4739____________________123Graph_ACHART_9" vbProcedure="false">#REF!</definedName>
    <definedName function="false" hidden="false" name="_473_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4740____________________123Graph_BCHART_1" vbProcedure="false">#REF!</definedName>
    <definedName function="false" hidden="false" name="_4741____________________123Graph_BCHART_10" vbProcedure="false">#REF!</definedName>
    <definedName function="false" hidden="false" name="_4742____________________123Graph_BCHART_12" vbProcedure="false">#REF!</definedName>
    <definedName function="false" hidden="false" name="_4743____________________123Graph_BCHART_17" vbProcedure="false">#REF!</definedName>
    <definedName function="false" hidden="false" name="_4744____________________123Graph_BCHART_9" vbProcedure="false">#REF!</definedName>
    <definedName function="false" hidden="false" name="_4745____________________123Graph_CCHART_10" vbProcedure="false">#REF!</definedName>
    <definedName function="false" hidden="false" name="_4746____________________123Graph_CCHART_11" vbProcedure="false">#REF!</definedName>
    <definedName function="false" hidden="false" name="_4747____________________123Graph_CCHART_12" vbProcedure="false">#REF!</definedName>
    <definedName function="false" hidden="false" name="_4748____________________123Graph_CCHART_21" vbProcedure="false">#REF!</definedName>
    <definedName function="false" hidden="false" name="_4749____________________123Graph_CCHART_22" vbProcedure="false">#REF!</definedName>
    <definedName function="false" hidden="false" name="_474_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4750____________________123Graph_CCHART_9" vbProcedure="false">#REF!</definedName>
    <definedName function="false" hidden="false" name="_4751____________________123Graph_DCHART_10" vbProcedure="false">#REF!</definedName>
    <definedName function="false" hidden="false" name="_4752____________________123Graph_DCHART_11" vbProcedure="false">#REF!</definedName>
    <definedName function="false" hidden="false" name="_4753____________________123Graph_DCHART_12" vbProcedure="false">#REF!</definedName>
    <definedName function="false" hidden="false" name="_4754____________________123Graph_DCHART_21" vbProcedure="false">#REF!</definedName>
    <definedName function="false" hidden="false" name="_4755____________________123Graph_DCHART_22" vbProcedure="false">#REF!</definedName>
    <definedName function="false" hidden="false" name="_4756____________________123Graph_DCHART_9" vbProcedure="false">#REF!</definedName>
    <definedName function="false" hidden="false" name="_4757____________________123Graph_ECHART_10" vbProcedure="false">#REF!</definedName>
    <definedName function="false" hidden="false" name="_4758____________________123Graph_ECHART_12" vbProcedure="false">#REF!</definedName>
    <definedName function="false" hidden="false" name="_4759____________________123Graph_ECHART_22" vbProcedure="false">#REF!</definedName>
    <definedName function="false" hidden="false" name="_475_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4760____________________123Graph_ECHART_9" vbProcedure="false">#REF!</definedName>
    <definedName function="false" hidden="false" name="_4761____________________123Graph_FCHART_22" vbProcedure="false">#REF!</definedName>
    <definedName function="false" hidden="false" name="_4762____________________123Graph_FCHART_9" vbProcedure="false">#REF!</definedName>
    <definedName function="false" hidden="false" name="_4763____________________123Graph_XCHART_1" vbProcedure="false">#REF!</definedName>
    <definedName function="false" hidden="false" name="_4764____________________123Graph_XCHART_2" vbProcedure="false">#REF!</definedName>
    <definedName function="false" hidden="false" name="_4765____________________123Graph_XCHART_3" vbProcedure="false">#REF!</definedName>
    <definedName function="false" hidden="false" name="_4766____________________123Graph_XCHART_4" vbProcedure="false">#REF!</definedName>
    <definedName function="false" hidden="false" name="_4767___________________123Graph_ACHART_1" vbProcedure="false">#REF!</definedName>
    <definedName function="false" hidden="false" name="_4768___________________123Graph_ACHART_11" vbProcedure="false">#REF!</definedName>
    <definedName function="false" hidden="false" name="_4769___________________123Graph_ACHART_17" vbProcedure="false">#REF!</definedName>
    <definedName function="false" hidden="false" name="_476_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4770___________________123Graph_ACHART_2" vbProcedure="false">#REF!</definedName>
    <definedName function="false" hidden="false" name="_4771___________________123Graph_ACHART_21" vbProcedure="false">#REF!</definedName>
    <definedName function="false" hidden="false" name="_4772___________________123Graph_ACHART_3" vbProcedure="false">#REF!</definedName>
    <definedName function="false" hidden="false" name="_4773___________________123Graph_ACHART_4" vbProcedure="false">#REF!</definedName>
    <definedName function="false" hidden="false" name="_4774___________________123Graph_ACHART_9" vbProcedure="false">#REF!</definedName>
    <definedName function="false" hidden="false" name="_4775___________________123Graph_BCHART_1" vbProcedure="false">#REF!</definedName>
    <definedName function="false" hidden="false" name="_4776___________________123Graph_BCHART_10" vbProcedure="false">#REF!</definedName>
    <definedName function="false" hidden="false" name="_4777___________________123Graph_BCHART_12" vbProcedure="false">#REF!</definedName>
    <definedName function="false" hidden="false" name="_4778___________________123Graph_BCHART_17" vbProcedure="false">#REF!</definedName>
    <definedName function="false" hidden="false" name="_4779___________________123Graph_BCHART_9" vbProcedure="false">#REF!</definedName>
    <definedName function="false" hidden="false" name="_477_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4780___________________123Graph_CCHART_10" vbProcedure="false">#REF!</definedName>
    <definedName function="false" hidden="false" name="_4781___________________123Graph_CCHART_11" vbProcedure="false">#REF!</definedName>
    <definedName function="false" hidden="false" name="_4782___________________123Graph_CCHART_12" vbProcedure="false">#REF!</definedName>
    <definedName function="false" hidden="false" name="_4783___________________123Graph_CCHART_21" vbProcedure="false">#REF!</definedName>
    <definedName function="false" hidden="false" name="_4784___________________123Graph_CCHART_22" vbProcedure="false">#REF!</definedName>
    <definedName function="false" hidden="false" name="_4785___________________123Graph_CCHART_9" vbProcedure="false">#REF!</definedName>
    <definedName function="false" hidden="false" name="_4786___________________123Graph_DCHART_10" vbProcedure="false">#REF!</definedName>
    <definedName function="false" hidden="false" name="_4787___________________123Graph_DCHART_11" vbProcedure="false">#REF!</definedName>
    <definedName function="false" hidden="false" name="_4788___________________123Graph_DCHART_12" vbProcedure="false">#REF!</definedName>
    <definedName function="false" hidden="false" name="_4789___________________123Graph_DCHART_21" vbProcedure="false">#REF!</definedName>
    <definedName function="false" hidden="false" name="_478_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4790___________________123Graph_DCHART_22" vbProcedure="false">#REF!</definedName>
    <definedName function="false" hidden="false" name="_4791___________________123Graph_DCHART_9" vbProcedure="false">#REF!</definedName>
    <definedName function="false" hidden="false" name="_4792___________________123Graph_ECHART_10" vbProcedure="false">#REF!</definedName>
    <definedName function="false" hidden="false" name="_4793___________________123Graph_ECHART_12" vbProcedure="false">#REF!</definedName>
    <definedName function="false" hidden="false" name="_4794___________________123Graph_ECHART_22" vbProcedure="false">#REF!</definedName>
    <definedName function="false" hidden="false" name="_4795___________________123Graph_ECHART_9" vbProcedure="false">#REF!</definedName>
    <definedName function="false" hidden="false" name="_4796___________________123Graph_FCHART_22" vbProcedure="false">#REF!</definedName>
    <definedName function="false" hidden="false" name="_4797___________________123Graph_FCHART_9" vbProcedure="false">#REF!</definedName>
    <definedName function="false" hidden="false" name="_4798___________________123Graph_XCHART_1" vbProcedure="false">#REF!</definedName>
    <definedName function="false" hidden="false" name="_4799___________________123Graph_XCHART_2" vbProcedure="false">#REF!</definedName>
    <definedName function="false" hidden="false" name="_479_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47__123Graph_AChart_2A" vbProcedure="false">#REF!</definedName>
    <definedName function="false" hidden="false" name="_47__123Graph_AGRAFICO_7" vbProcedure="false">#REF!</definedName>
    <definedName function="false" hidden="false" name="_47__123Graph_EGRAFICO_11" vbProcedure="false">#REF!</definedName>
    <definedName function="false" hidden="false" name="_47__123Graph_EGRAFICO_12" vbProcedure="false">#REF!</definedName>
    <definedName function="false" hidden="false" name="_47___123Graph_DCHART_21" vbProcedure="false">#REF!</definedName>
    <definedName function="false" hidden="false" name="_47_____________123Graph_DCHART_10" vbProcedure="false">#REF!</definedName>
    <definedName function="false" hidden="false" name="_47________________________________________0_Dist_Val" vbProcedure="false">#REF!</definedName>
    <definedName function="false" hidden="false" name="_4800___________________123Graph_XCHART_3" vbProcedure="false">#REF!</definedName>
    <definedName function="false" hidden="false" name="_4801___________________123Graph_XCHART_4" vbProcedure="false">#REF!</definedName>
    <definedName function="false" hidden="false" name="_4802__________________123Graph_ACHART_1" vbProcedure="false">#REF!</definedName>
    <definedName function="false" hidden="false" name="_4803__________________123Graph_ACHART_11" vbProcedure="false">#REF!</definedName>
    <definedName function="false" hidden="false" name="_4804__________________123Graph_ACHART_17" vbProcedure="false">#REF!</definedName>
    <definedName function="false" hidden="false" name="_4805__________________123Graph_ACHART_2" vbProcedure="false">#REF!</definedName>
    <definedName function="false" hidden="false" name="_4806__________________123Graph_ACHART_21" vbProcedure="false">#REF!</definedName>
    <definedName function="false" hidden="false" name="_4807__________________123Graph_ACHART_3" vbProcedure="false">#REF!</definedName>
    <definedName function="false" hidden="false" name="_4808__________________123Graph_ACHART_4" vbProcedure="false">#REF!</definedName>
    <definedName function="false" hidden="false" name="_4809__________________123Graph_ACHART_9" vbProcedure="false">#REF!</definedName>
    <definedName function="false" hidden="false" name="_480_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4810__________________123Graph_BCHART_1" vbProcedure="false">#REF!</definedName>
    <definedName function="false" hidden="false" name="_4811__________________123Graph_BCHART_10" vbProcedure="false">#REF!</definedName>
    <definedName function="false" hidden="false" name="_4812__________________123Graph_BCHART_12" vbProcedure="false">#REF!</definedName>
    <definedName function="false" hidden="false" name="_4813__________________123Graph_BCHART_17" vbProcedure="false">#REF!</definedName>
    <definedName function="false" hidden="false" name="_4814__________________123Graph_BCHART_9" vbProcedure="false">#REF!</definedName>
    <definedName function="false" hidden="false" name="_4815__________________123Graph_CCHART_10" vbProcedure="false">#REF!</definedName>
    <definedName function="false" hidden="false" name="_4816__________________123Graph_CCHART_11" vbProcedure="false">#REF!</definedName>
    <definedName function="false" hidden="false" name="_4817__________________123Graph_CCHART_12" vbProcedure="false">#REF!</definedName>
    <definedName function="false" hidden="false" name="_4818__________________123Graph_CCHART_21" vbProcedure="false">#REF!</definedName>
    <definedName function="false" hidden="false" name="_4819__________________123Graph_CCHART_22" vbProcedure="false">#REF!</definedName>
    <definedName function="false" hidden="false" name="_481_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4820__________________123Graph_CCHART_9" vbProcedure="false">#REF!</definedName>
    <definedName function="false" hidden="false" name="_4821__________________123Graph_DCHART_10" vbProcedure="false">#REF!</definedName>
    <definedName function="false" hidden="false" name="_4822__________________123Graph_DCHART_11" vbProcedure="false">#REF!</definedName>
    <definedName function="false" hidden="false" name="_4823__________________123Graph_DCHART_12" vbProcedure="false">#REF!</definedName>
    <definedName function="false" hidden="false" name="_4824__________________123Graph_DCHART_21" vbProcedure="false">#REF!</definedName>
    <definedName function="false" hidden="false" name="_4825__________________123Graph_DCHART_22" vbProcedure="false">#REF!</definedName>
    <definedName function="false" hidden="false" name="_4826__________________123Graph_DCHART_9" vbProcedure="false">#REF!</definedName>
    <definedName function="false" hidden="false" name="_4827__________________123Graph_ECHART_10" vbProcedure="false">#REF!</definedName>
    <definedName function="false" hidden="false" name="_4828__________________123Graph_ECHART_12" vbProcedure="false">#REF!</definedName>
    <definedName function="false" hidden="false" name="_4829__________________123Graph_ECHART_22" vbProcedure="false">#REF!</definedName>
    <definedName function="false" hidden="false" name="_482_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4830__________________123Graph_ECHART_9" vbProcedure="false">#REF!</definedName>
    <definedName function="false" hidden="false" name="_4831__________________123Graph_FCHART_22" vbProcedure="false">#REF!</definedName>
    <definedName function="false" hidden="false" name="_4832__________________123Graph_FCHART_9" vbProcedure="false">#REF!</definedName>
    <definedName function="false" hidden="false" name="_4833__________________123Graph_XCHART_1" vbProcedure="false">#REF!</definedName>
    <definedName function="false" hidden="false" name="_4834__________________123Graph_XCHART_2" vbProcedure="false">#REF!</definedName>
    <definedName function="false" hidden="false" name="_4835__________________123Graph_XCHART_3" vbProcedure="false">#REF!</definedName>
    <definedName function="false" hidden="false" name="_4836__________________123Graph_XCHART_4" vbProcedure="false">#REF!</definedName>
    <definedName function="false" hidden="false" name="_4837_________________123Graph_ACHART_1" vbProcedure="false">#REF!</definedName>
    <definedName function="false" hidden="false" name="_4838_________________123Graph_ACHART_11" vbProcedure="false">#REF!</definedName>
    <definedName function="false" hidden="false" name="_4839_________________123Graph_ACHART_17" vbProcedure="false">#REF!</definedName>
    <definedName function="false" hidden="false" name="_483_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4840_________________123Graph_ACHART_2" vbProcedure="false">#REF!</definedName>
    <definedName function="false" hidden="false" name="_4841_________________123Graph_ACHART_21" vbProcedure="false">#REF!</definedName>
    <definedName function="false" hidden="false" name="_4842_________________123Graph_ACHART_3" vbProcedure="false">#REF!</definedName>
    <definedName function="false" hidden="false" name="_4843_________________123Graph_ACHART_4" vbProcedure="false">#REF!</definedName>
    <definedName function="false" hidden="false" name="_4844_________________123Graph_ACHART_9" vbProcedure="false">#REF!</definedName>
    <definedName function="false" hidden="false" name="_4845_________________123Graph_BCHART_1" vbProcedure="false">#REF!</definedName>
    <definedName function="false" hidden="false" name="_4846_________________123Graph_BCHART_10" vbProcedure="false">#REF!</definedName>
    <definedName function="false" hidden="false" name="_4847_________________123Graph_BCHART_12" vbProcedure="false">#REF!</definedName>
    <definedName function="false" hidden="false" name="_4848_________________123Graph_BCHART_17" vbProcedure="false">#REF!</definedName>
    <definedName function="false" hidden="false" name="_4849_________________123Graph_BCHART_9" vbProcedure="false">#REF!</definedName>
    <definedName function="false" hidden="false" name="_484_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4850_________________123Graph_CCHART_10" vbProcedure="false">#REF!</definedName>
    <definedName function="false" hidden="false" name="_4851_________________123Graph_CCHART_11" vbProcedure="false">#REF!</definedName>
    <definedName function="false" hidden="false" name="_4852_________________123Graph_CCHART_12" vbProcedure="false">#REF!</definedName>
    <definedName function="false" hidden="false" name="_4853_________________123Graph_CCHART_21" vbProcedure="false">#REF!</definedName>
    <definedName function="false" hidden="false" name="_4854_________________123Graph_CCHART_22" vbProcedure="false">#REF!</definedName>
    <definedName function="false" hidden="false" name="_4855_________________123Graph_CCHART_9" vbProcedure="false">#REF!</definedName>
    <definedName function="false" hidden="false" name="_4856_________________123Graph_DCHART_10" vbProcedure="false">#REF!</definedName>
    <definedName function="false" hidden="false" name="_4857_________________123Graph_DCHART_11" vbProcedure="false">#REF!</definedName>
    <definedName function="false" hidden="false" name="_4858_________________123Graph_DCHART_12" vbProcedure="false">#REF!</definedName>
    <definedName function="false" hidden="false" name="_4859_________________123Graph_DCHART_21" vbProcedure="false">#REF!</definedName>
    <definedName function="false" hidden="false" name="_485_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4860_________________123Graph_DCHART_22" vbProcedure="false">#REF!</definedName>
    <definedName function="false" hidden="false" name="_4861_________________123Graph_DCHART_9" vbProcedure="false">#REF!</definedName>
    <definedName function="false" hidden="false" name="_4862_________________123Graph_ECHART_10" vbProcedure="false">#REF!</definedName>
    <definedName function="false" hidden="false" name="_4863_________________123Graph_ECHART_12" vbProcedure="false">#REF!</definedName>
    <definedName function="false" hidden="false" name="_4864_________________123Graph_ECHART_22" vbProcedure="false">#REF!</definedName>
    <definedName function="false" hidden="false" name="_4865_________________123Graph_ECHART_9" vbProcedure="false">#REF!</definedName>
    <definedName function="false" hidden="false" name="_4866_________________123Graph_FCHART_22" vbProcedure="false">#REF!</definedName>
    <definedName function="false" hidden="false" name="_4867_________________123Graph_FCHART_9" vbProcedure="false">#REF!</definedName>
    <definedName function="false" hidden="false" name="_4868_________________123Graph_XCHART_1" vbProcedure="false">#REF!</definedName>
    <definedName function="false" hidden="false" name="_4869_________________123Graph_XCHART_2" vbProcedure="false">#REF!</definedName>
    <definedName function="false" hidden="false" name="_486_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4870_________________123Graph_XCHART_3" vbProcedure="false">#REF!</definedName>
    <definedName function="false" hidden="false" name="_4871_________________123Graph_XCHART_4" vbProcedure="false">#REF!</definedName>
    <definedName function="false" hidden="false" name="_4872________________123Graph_ACHART_1" vbProcedure="false">#REF!</definedName>
    <definedName function="false" hidden="false" name="_4873________________123Graph_ACHART_11" vbProcedure="false">#REF!</definedName>
    <definedName function="false" hidden="false" name="_4874________________123Graph_ACHART_17" vbProcedure="false">#REF!</definedName>
    <definedName function="false" hidden="false" name="_4875________________123Graph_ACHART_2" vbProcedure="false">#REF!</definedName>
    <definedName function="false" hidden="false" name="_4876________________123Graph_ACHART_21" vbProcedure="false">#REF!</definedName>
    <definedName function="false" hidden="false" name="_4877________________123Graph_ACHART_3" vbProcedure="false">#REF!</definedName>
    <definedName function="false" hidden="false" name="_4878________________123Graph_ACHART_4" vbProcedure="false">#REF!</definedName>
    <definedName function="false" hidden="false" name="_4879________________123Graph_ACHART_9" vbProcedure="false">#REF!</definedName>
    <definedName function="false" hidden="false" name="_487_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4880________________123Graph_BCHART_1" vbProcedure="false">#REF!</definedName>
    <definedName function="false" hidden="false" name="_4881________________123Graph_BCHART_10" vbProcedure="false">#REF!</definedName>
    <definedName function="false" hidden="false" name="_4882________________123Graph_BCHART_12" vbProcedure="false">#REF!</definedName>
    <definedName function="false" hidden="false" name="_4883________________123Graph_BCHART_17" vbProcedure="false">#REF!</definedName>
    <definedName function="false" hidden="false" name="_4884________________123Graph_BCHART_9" vbProcedure="false">#REF!</definedName>
    <definedName function="false" hidden="false" name="_4885________________123Graph_CCHART_10" vbProcedure="false">#REF!</definedName>
    <definedName function="false" hidden="false" name="_4886________________123Graph_CCHART_11" vbProcedure="false">#REF!</definedName>
    <definedName function="false" hidden="false" name="_4887________________123Graph_CCHART_12" vbProcedure="false">#REF!</definedName>
    <definedName function="false" hidden="false" name="_4888________________123Graph_CCHART_21" vbProcedure="false">#REF!</definedName>
    <definedName function="false" hidden="false" name="_4889________________123Graph_CCHART_22" vbProcedure="false">#REF!</definedName>
    <definedName function="false" hidden="false" name="_488_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4890________________123Graph_CCHART_9" vbProcedure="false">#REF!</definedName>
    <definedName function="false" hidden="false" name="_4891________________123Graph_DCHART_10" vbProcedure="false">#REF!</definedName>
    <definedName function="false" hidden="false" name="_4892________________123Graph_DCHART_11" vbProcedure="false">#REF!</definedName>
    <definedName function="false" hidden="false" name="_4893________________123Graph_DCHART_12" vbProcedure="false">#REF!</definedName>
    <definedName function="false" hidden="false" name="_4894________________123Graph_DCHART_21" vbProcedure="false">#REF!</definedName>
    <definedName function="false" hidden="false" name="_4895________________123Graph_DCHART_22" vbProcedure="false">#REF!</definedName>
    <definedName function="false" hidden="false" name="_4896________________123Graph_DCHART_9" vbProcedure="false">#REF!</definedName>
    <definedName function="false" hidden="false" name="_4897________________123Graph_ECHART_10" vbProcedure="false">#REF!</definedName>
    <definedName function="false" hidden="false" name="_4898________________123Graph_ECHART_12" vbProcedure="false">#REF!</definedName>
    <definedName function="false" hidden="false" name="_4899________________123Graph_ECHART_22" vbProcedure="false">#REF!</definedName>
    <definedName function="false" hidden="false" name="_489_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48__123Graph_AChart_2AC" vbProcedure="false">#REF!</definedName>
    <definedName function="false" hidden="false" name="_48__123Graph_ACHART_4" vbProcedure="false">#REF!</definedName>
    <definedName function="false" hidden="false" name="_48__123Graph_AGRAFICO_8" vbProcedure="false">#REF!</definedName>
    <definedName function="false" hidden="false" name="_48__123Graph_BCHART_8" vbProcedure="false">#REF!</definedName>
    <definedName function="false" hidden="false" name="_48__123Graph_CCHART_4" vbProcedure="false">#REF!</definedName>
    <definedName function="false" hidden="false" name="_48__123Graph_CCHART_5" vbProcedure="false">#REF!</definedName>
    <definedName function="false" hidden="false" name="_48__123Graph_ECHART_12" vbProcedure="false">#REF!</definedName>
    <definedName function="false" hidden="false" name="_48__123Graph_ECHART_9" vbProcedure="false">#N/A</definedName>
    <definedName function="false" hidden="false" name="_48__123Graph_EGRAFICO_12" vbProcedure="false">#REF!</definedName>
    <definedName function="false" hidden="false" name="_48__123Graph_FCHART_22" vbProcedure="false">#REF!</definedName>
    <definedName function="false" hidden="false" name="_48___123Graph_DCHART_22" vbProcedure="false">#REF!</definedName>
    <definedName function="false" hidden="false" name="_48______123Graph_CCHART_21" vbProcedure="false">#REF!</definedName>
    <definedName function="false" hidden="false" name="_48_____________123Graph_DCHART_11" vbProcedure="false">#REF!</definedName>
    <definedName function="false" hidden="false" name="_48________________________________________0_F" vbProcedure="false">#REF!</definedName>
    <definedName function="false" hidden="false" name="_4900________________123Graph_ECHART_9" vbProcedure="false">#REF!</definedName>
    <definedName function="false" hidden="false" name="_4901________________123Graph_FCHART_22" vbProcedure="false">#REF!</definedName>
    <definedName function="false" hidden="false" name="_4902________________123Graph_FCHART_9" vbProcedure="false">#REF!</definedName>
    <definedName function="false" hidden="false" name="_4903________________123Graph_XCHART_1" vbProcedure="false">#REF!</definedName>
    <definedName function="false" hidden="false" name="_4904________________123Graph_XCHART_2" vbProcedure="false">#REF!</definedName>
    <definedName function="false" hidden="false" name="_4905________________123Graph_XCHART_3" vbProcedure="false">#REF!</definedName>
    <definedName function="false" hidden="false" name="_4906________________123Graph_XCHART_4" vbProcedure="false">#REF!</definedName>
    <definedName function="false" hidden="false" name="_4907_______________123Graph_ACHART_1" vbProcedure="false">#REF!</definedName>
    <definedName function="false" hidden="false" name="_4908_______________123Graph_ACHART_11" vbProcedure="false">#REF!</definedName>
    <definedName function="false" hidden="false" name="_4909_______________123Graph_ACHART_17" vbProcedure="false">#REF!</definedName>
    <definedName function="false" hidden="false" name="_490_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4910_______________123Graph_ACHART_2" vbProcedure="false">#REF!</definedName>
    <definedName function="false" hidden="false" name="_4911_______________123Graph_ACHART_21" vbProcedure="false">#REF!</definedName>
    <definedName function="false" hidden="false" name="_4912_______________123Graph_ACHART_3" vbProcedure="false">#REF!</definedName>
    <definedName function="false" hidden="false" name="_4913_______________123Graph_ACHART_4" vbProcedure="false">#REF!</definedName>
    <definedName function="false" hidden="false" name="_4914_______________123Graph_ACHART_9" vbProcedure="false">#REF!</definedName>
    <definedName function="false" hidden="false" name="_4915_______________123Graph_BCHART_1" vbProcedure="false">#REF!</definedName>
    <definedName function="false" hidden="false" name="_4916_______________123Graph_BCHART_10" vbProcedure="false">#REF!</definedName>
    <definedName function="false" hidden="false" name="_4917_______________123Graph_BCHART_12" vbProcedure="false">#REF!</definedName>
    <definedName function="false" hidden="false" name="_4918_______________123Graph_BCHART_17" vbProcedure="false">#REF!</definedName>
    <definedName function="false" hidden="false" name="_4919_______________123Graph_BCHART_9" vbProcedure="false">#REF!</definedName>
    <definedName function="false" hidden="false" name="_491_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4920_______________123Graph_CCHART_10" vbProcedure="false">#REF!</definedName>
    <definedName function="false" hidden="false" name="_4921_______________123Graph_CCHART_11" vbProcedure="false">#REF!</definedName>
    <definedName function="false" hidden="false" name="_4922_______________123Graph_CCHART_12" vbProcedure="false">#REF!</definedName>
    <definedName function="false" hidden="false" name="_4923_______________123Graph_CCHART_21" vbProcedure="false">#REF!</definedName>
    <definedName function="false" hidden="false" name="_4924_______________123Graph_CCHART_22" vbProcedure="false">#REF!</definedName>
    <definedName function="false" hidden="false" name="_4925_______________123Graph_CCHART_9" vbProcedure="false">#REF!</definedName>
    <definedName function="false" hidden="false" name="_4926_______________123Graph_DCHART_10" vbProcedure="false">#REF!</definedName>
    <definedName function="false" hidden="false" name="_4927_______________123Graph_DCHART_11" vbProcedure="false">#REF!</definedName>
    <definedName function="false" hidden="false" name="_4928_______________123Graph_DCHART_12" vbProcedure="false">#REF!</definedName>
    <definedName function="false" hidden="false" name="_4929_______________123Graph_DCHART_21" vbProcedure="false">#REF!</definedName>
    <definedName function="false" hidden="false" name="_492_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4930_______________123Graph_DCHART_22" vbProcedure="false">#REF!</definedName>
    <definedName function="false" hidden="false" name="_4931_______________123Graph_DCHART_9" vbProcedure="false">#REF!</definedName>
    <definedName function="false" hidden="false" name="_4932_______________123Graph_ECHART_10" vbProcedure="false">#REF!</definedName>
    <definedName function="false" hidden="false" name="_4933_______________123Graph_ECHART_12" vbProcedure="false">#REF!</definedName>
    <definedName function="false" hidden="false" name="_4934_______________123Graph_ECHART_22" vbProcedure="false">#REF!</definedName>
    <definedName function="false" hidden="false" name="_4935_______________123Graph_ECHART_9" vbProcedure="false">#REF!</definedName>
    <definedName function="false" hidden="false" name="_4936_______________123Graph_FCHART_22" vbProcedure="false">#REF!</definedName>
    <definedName function="false" hidden="false" name="_4937_______________123Graph_FCHART_9" vbProcedure="false">#REF!</definedName>
    <definedName function="false" hidden="false" name="_4938_______________123Graph_XCHART_1" vbProcedure="false">#REF!</definedName>
    <definedName function="false" hidden="false" name="_4939_______________123Graph_XCHART_2" vbProcedure="false">#REF!</definedName>
    <definedName function="false" hidden="false" name="_493_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4940_______________123Graph_XCHART_3" vbProcedure="false">#REF!</definedName>
    <definedName function="false" hidden="false" name="_4941_______________123Graph_XCHART_4" vbProcedure="false">#REF!</definedName>
    <definedName function="false" hidden="false" name="_4942______________123Graph_ACHART_1" vbProcedure="false">#REF!</definedName>
    <definedName function="false" hidden="false" name="_4943______________123Graph_ACHART_11" vbProcedure="false">#REF!</definedName>
    <definedName function="false" hidden="false" name="_4944______________123Graph_ACHART_17" vbProcedure="false">#REF!</definedName>
    <definedName function="false" hidden="false" name="_4945______________123Graph_ACHART_2" vbProcedure="false">#REF!</definedName>
    <definedName function="false" hidden="false" name="_4946______________123Graph_ACHART_21" vbProcedure="false">#REF!</definedName>
    <definedName function="false" hidden="false" name="_4947______________123Graph_ACHART_3" vbProcedure="false">#REF!</definedName>
    <definedName function="false" hidden="false" name="_4948______________123Graph_ACHART_4" vbProcedure="false">#REF!</definedName>
    <definedName function="false" hidden="false" name="_4949______________123Graph_ACHART_9" vbProcedure="false">#REF!</definedName>
    <definedName function="false" hidden="false" name="_494_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4950______________123Graph_BCHART_1" vbProcedure="false">#REF!</definedName>
    <definedName function="false" hidden="false" name="_4951______________123Graph_BCHART_10" vbProcedure="false">#REF!</definedName>
    <definedName function="false" hidden="false" name="_4952______________123Graph_BCHART_12" vbProcedure="false">#REF!</definedName>
    <definedName function="false" hidden="false" name="_4953______________123Graph_BCHART_17" vbProcedure="false">#REF!</definedName>
    <definedName function="false" hidden="false" name="_4954______________123Graph_BCHART_9" vbProcedure="false">#REF!</definedName>
    <definedName function="false" hidden="false" name="_4955______________123Graph_CCHART_10" vbProcedure="false">#REF!</definedName>
    <definedName function="false" hidden="false" name="_4956______________123Graph_CCHART_11" vbProcedure="false">#REF!</definedName>
    <definedName function="false" hidden="false" name="_4957______________123Graph_CCHART_12" vbProcedure="false">#REF!</definedName>
    <definedName function="false" hidden="false" name="_4958______________123Graph_CCHART_21" vbProcedure="false">#REF!</definedName>
    <definedName function="false" hidden="false" name="_4959______________123Graph_CCHART_22" vbProcedure="false">#REF!</definedName>
    <definedName function="false" hidden="false" name="_495_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4960______________123Graph_CCHART_9" vbProcedure="false">#REF!</definedName>
    <definedName function="false" hidden="false" name="_4961______________123Graph_DCHART_10" vbProcedure="false">#REF!</definedName>
    <definedName function="false" hidden="false" name="_4962______________123Graph_DCHART_11" vbProcedure="false">#REF!</definedName>
    <definedName function="false" hidden="false" name="_4963______________123Graph_DCHART_12" vbProcedure="false">#REF!</definedName>
    <definedName function="false" hidden="false" name="_4964______________123Graph_DCHART_21" vbProcedure="false">#REF!</definedName>
    <definedName function="false" hidden="false" name="_4965______________123Graph_DCHART_22" vbProcedure="false">#REF!</definedName>
    <definedName function="false" hidden="false" name="_4966______________123Graph_DCHART_9" vbProcedure="false">#REF!</definedName>
    <definedName function="false" hidden="false" name="_4967______________123Graph_ECHART_10" vbProcedure="false">#REF!</definedName>
    <definedName function="false" hidden="false" name="_4968______________123Graph_ECHART_12" vbProcedure="false">#REF!</definedName>
    <definedName function="false" hidden="false" name="_4969______________123Graph_ECHART_22" vbProcedure="false">#REF!</definedName>
    <definedName function="false" hidden="false" name="_496_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4970______________123Graph_ECHART_9" vbProcedure="false">#REF!</definedName>
    <definedName function="false" hidden="false" name="_4971______________123Graph_FCHART_22" vbProcedure="false">#REF!</definedName>
    <definedName function="false" hidden="false" name="_4972______________123Graph_FCHART_9" vbProcedure="false">#REF!</definedName>
    <definedName function="false" hidden="false" name="_4973______________123Graph_LBL_ACOS._PRO_REF" vbProcedure="false">#REF!</definedName>
    <definedName function="false" hidden="false" name="_4974______________123Graph_LBL_BCOS._PRO_REF" vbProcedure="false">#REF!</definedName>
    <definedName function="false" hidden="false" name="_4975______________123Graph_LBL_CCOS._PRO_REF" vbProcedure="false">#REF!</definedName>
    <definedName function="false" hidden="false" name="_4976______________123Graph_XCHART_1" vbProcedure="false">#REF!</definedName>
    <definedName function="false" hidden="false" name="_4977______________123Graph_XCHART_2" vbProcedure="false">#REF!</definedName>
    <definedName function="false" hidden="false" name="_4978______________123Graph_XCHART_3" vbProcedure="false">#REF!</definedName>
    <definedName function="false" hidden="false" name="_4979______________123Graph_XCHART_4" vbProcedure="false">#REF!</definedName>
    <definedName function="false" hidden="false" name="_497_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4980_____________123Graph_ACHART_1" vbProcedure="false">#REF!</definedName>
    <definedName function="false" hidden="false" name="_4981_____________123Graph_ACHART_11" vbProcedure="false">#REF!</definedName>
    <definedName function="false" hidden="false" name="_4982_____________123Graph_ACHART_17" vbProcedure="false">#REF!</definedName>
    <definedName function="false" hidden="false" name="_4983_____________123Graph_ACHART_2" vbProcedure="false">#REF!</definedName>
    <definedName function="false" hidden="false" name="_4984_____________123Graph_ACHART_21" vbProcedure="false">#REF!</definedName>
    <definedName function="false" hidden="false" name="_4985_____________123Graph_ACHART_3" vbProcedure="false">#REF!</definedName>
    <definedName function="false" hidden="false" name="_4986_____________123Graph_ACHART_4" vbProcedure="false">#REF!</definedName>
    <definedName function="false" hidden="false" name="_4987_____________123Graph_ACHART_9" vbProcedure="false">#REF!</definedName>
    <definedName function="false" hidden="false" name="_4988_____________123Graph_BCHART_1" vbProcedure="false">#REF!</definedName>
    <definedName function="false" hidden="false" name="_4989_____________123Graph_BCHART_10" vbProcedure="false">#REF!</definedName>
    <definedName function="false" hidden="false" name="_498_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4990_____________123Graph_BCHART_12" vbProcedure="false">#REF!</definedName>
    <definedName function="false" hidden="false" name="_4991_____________123Graph_BCHART_17" vbProcedure="false">#REF!</definedName>
    <definedName function="false" hidden="false" name="_4992_____________123Graph_BCHART_9" vbProcedure="false">#REF!</definedName>
    <definedName function="false" hidden="false" name="_4993_____________123Graph_CCHART_10" vbProcedure="false">#REF!</definedName>
    <definedName function="false" hidden="false" name="_4994_____________123Graph_CCHART_11" vbProcedure="false">#REF!</definedName>
    <definedName function="false" hidden="false" name="_4995_____________123Graph_CCHART_12" vbProcedure="false">#REF!</definedName>
    <definedName function="false" hidden="false" name="_4996_____________123Graph_CCHART_21" vbProcedure="false">#REF!</definedName>
    <definedName function="false" hidden="false" name="_4997_____________123Graph_CCHART_22" vbProcedure="false">#REF!</definedName>
    <definedName function="false" hidden="false" name="_4998_____________123Graph_CCHART_9" vbProcedure="false">#REF!</definedName>
    <definedName function="false" hidden="false" name="_4999_____________123Graph_DCHART_10" vbProcedure="false">#REF!</definedName>
    <definedName function="false" hidden="false" name="_499_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49__123Graph_AChart_2AE" vbProcedure="false">#REF!</definedName>
    <definedName function="false" hidden="false" name="_49__123Graph_AGRAFICO_1" vbProcedure="false">#REF!</definedName>
    <definedName function="false" hidden="false" name="_49__123Graph_AGRAFICO_9" vbProcedure="false">#REF!</definedName>
    <definedName function="false" hidden="false" name="_49__123Graph_FCHART_9" vbProcedure="false">#REF!</definedName>
    <definedName function="false" hidden="false" name="_49___123Graph_DCHART_9" vbProcedure="false">#REF!</definedName>
    <definedName function="false" hidden="false" name="_49_____________123Graph_DCHART_12" vbProcedure="false">#REF!</definedName>
    <definedName function="false" hidden="false" name="_49_________________________________________0_Dist_Val" vbProcedure="false">#REF!</definedName>
    <definedName function="false" hidden="false" name="_4_0_0_F" vbProcedure="false">#REF!</definedName>
    <definedName function="false" hidden="false" name="_4_0_F" vbProcedure="false">#REF!</definedName>
    <definedName function="false" hidden="false" name="_4_0__123Grap" vbProcedure="false">#REF!</definedName>
    <definedName function="false" hidden="false" name="_4__123Graph_ACAP_TRAB" vbProcedure="false">#REF!</definedName>
    <definedName function="false" hidden="false" name="_4__123Graph_ACHART_1" vbProcedure="false">#REF!</definedName>
    <definedName function="false" hidden="false" name="_4__123Graph_ACHART_17" vbProcedure="false">#N/A</definedName>
    <definedName function="false" hidden="false" name="_4__123Graph_AChart_1AB" vbProcedure="false">#REF!</definedName>
    <definedName function="false" hidden="false" name="_4__123Graph_ACHART_21" vbProcedure="false">#REF!</definedName>
    <definedName function="false" hidden="false" name="_4__123Graph_ACHART_3" vbProcedure="false">#REF!</definedName>
    <definedName function="false" hidden="false" name="_4__123Graph_ACHART_4" vbProcedure="false">#REF!</definedName>
    <definedName function="false" hidden="false" name="_4__123Graph_ACHART_5" vbProcedure="false">#REF!</definedName>
    <definedName function="false" hidden="false" name="_4__123Graph_ACHART_9" vbProcedure="false">#REF!</definedName>
    <definedName function="false" hidden="false" name="_4__123Graph_AEBIT" vbProcedure="false">#REF!</definedName>
    <definedName function="false" hidden="false" name="_4__123Graph_BCHART_5" vbProcedure="false">#REF!</definedName>
    <definedName function="false" hidden="false" name="_4__123Graph_CCHART_1" vbProcedure="false">#REF!</definedName>
    <definedName function="false" hidden="false" name="_4__123Graph_DGRAFICO_1" vbProcedure="false">#REF!</definedName>
    <definedName function="false" hidden="false" name="_4__123Graph_XCHART_4" vbProcedure="false">#REF!</definedName>
    <definedName function="false" hidden="false" name="_4__FDSAUDITLINK__" vbProcedure="false">{"fdsup://directions/FAT Viewer?action=UPDATE&amp;creator=factset&amp;DYN_ARGS=TRUE&amp;DOC_NAME=FAT:FQL_AUDITING_CLIENT_TEMPLATE.FAT&amp;display_string=Audit&amp;VAR:KEY=LYPUFGDMXA&amp;VAR:QUERY=KFJHRl9CUFMoUVRSLDQwOTA2KUAoUkdGX0JQUyhTRU1JLDQxMDc1KUBSR0ZfQlBTKEFOTiw0MTA3NSkpKQ==&amp;","WINDOW=FIRST_POPUP&amp;HEIGHT=450&amp;WIDTH=450&amp;START_MAXIMIZED=FALSE&amp;VAR:CALENDAR=US&amp;VAR:SYMBOL=74432010&amp;VAR:INDEX=0"}</definedName>
    <definedName function="false" hidden="false" name="_4___0_F" vbProcedure="false">#REF!</definedName>
    <definedName function="false" hidden="false" name="_4___123Graph_ACHART_4" vbProcedure="false">#REF!</definedName>
    <definedName function="false" hidden="false" name="_4____0_F" vbProcedure="false">#REF!</definedName>
    <definedName function="false" hidden="false" name="_4____123Graph_ACHART_9" vbProcedure="false">#REF!</definedName>
    <definedName function="false" hidden="false" name="_4______123Graph_ACHART_11" vbProcedure="false">#REF!</definedName>
    <definedName function="false" hidden="false" name="_4ÿ_D_Cwvu.Present" vbProcedure="false">#REF!,#REF!,#REF!</definedName>
    <definedName function="false" hidden="false" name="_5000_____________123Graph_DCHART_11" vbProcedure="false">#REF!</definedName>
    <definedName function="false" hidden="false" name="_5001_____________123Graph_DCHART_12" vbProcedure="false">#REF!</definedName>
    <definedName function="false" hidden="false" name="_5002_____________123Graph_DCHART_21" vbProcedure="false">#REF!</definedName>
    <definedName function="false" hidden="false" name="_5003_____________123Graph_DCHART_22" vbProcedure="false">#REF!</definedName>
    <definedName function="false" hidden="false" name="_5004_____________123Graph_DCHART_9" vbProcedure="false">#REF!</definedName>
    <definedName function="false" hidden="false" name="_5005_____________123Graph_ECHART_10" vbProcedure="false">#REF!</definedName>
    <definedName function="false" hidden="false" name="_5006_____________123Graph_ECHART_12" vbProcedure="false">#REF!</definedName>
    <definedName function="false" hidden="false" name="_5007_____________123Graph_ECHART_22" vbProcedure="false">#REF!</definedName>
    <definedName function="false" hidden="false" name="_5008_____________123Graph_ECHART_9" vbProcedure="false">#REF!</definedName>
    <definedName function="false" hidden="false" name="_5009_____________123Graph_FCHART_22" vbProcedure="false">#REF!</definedName>
    <definedName function="false" hidden="false" name="_500_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5010_____________123Graph_FCHART_9" vbProcedure="false">#REF!</definedName>
    <definedName function="false" hidden="false" name="_5011_____________123Graph_LBL_ACOS._PRO_REF" vbProcedure="false">#REF!</definedName>
    <definedName function="false" hidden="false" name="_5012_____________123Graph_LBL_BCOS._PRO_REF" vbProcedure="false">#REF!</definedName>
    <definedName function="false" hidden="false" name="_5013_____________123Graph_LBL_CCOS._PRO_REF" vbProcedure="false">#REF!</definedName>
    <definedName function="false" hidden="false" name="_5014_____________123Graph_XCHART_1" vbProcedure="false">#REF!</definedName>
    <definedName function="false" hidden="false" name="_5015_____________123Graph_XCHART_2" vbProcedure="false">#REF!</definedName>
    <definedName function="false" hidden="false" name="_5016_____________123Graph_XCHART_3" vbProcedure="false">#REF!</definedName>
    <definedName function="false" hidden="false" name="_5017_____________123Graph_XCHART_4" vbProcedure="false">#REF!</definedName>
    <definedName function="false" hidden="false" name="_5018____________123Graph_ACHART_1" vbProcedure="false">#REF!</definedName>
    <definedName function="false" hidden="false" name="_5019____________123Graph_ACHART_11" vbProcedure="false">#REF!</definedName>
    <definedName function="false" hidden="false" name="_501_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5020____________123Graph_ACHART_17" vbProcedure="false">#REF!</definedName>
    <definedName function="false" hidden="false" name="_5021____________123Graph_ACHART_2" vbProcedure="false">#REF!</definedName>
    <definedName function="false" hidden="false" name="_5022____________123Graph_ACHART_21" vbProcedure="false">#REF!</definedName>
    <definedName function="false" hidden="false" name="_5023____________123Graph_ACHART_3" vbProcedure="false">#REF!</definedName>
    <definedName function="false" hidden="false" name="_5024____________123Graph_ACHART_4" vbProcedure="false">#REF!</definedName>
    <definedName function="false" hidden="false" name="_5025____________123Graph_ACHART_9" vbProcedure="false">#REF!</definedName>
    <definedName function="false" hidden="false" name="_5026____________123Graph_BCHART_1" vbProcedure="false">#REF!</definedName>
    <definedName function="false" hidden="false" name="_5027____________123Graph_BCHART_10" vbProcedure="false">#REF!</definedName>
    <definedName function="false" hidden="false" name="_5028____________123Graph_BCHART_12" vbProcedure="false">#REF!</definedName>
    <definedName function="false" hidden="false" name="_5029____________123Graph_BCHART_17" vbProcedure="false">#REF!</definedName>
    <definedName function="false" hidden="false" name="_502_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5030____________123Graph_BCHART_9" vbProcedure="false">#REF!</definedName>
    <definedName function="false" hidden="false" name="_5031____________123Graph_CCHART_10" vbProcedure="false">#REF!</definedName>
    <definedName function="false" hidden="false" name="_5032____________123Graph_CCHART_11" vbProcedure="false">#REF!</definedName>
    <definedName function="false" hidden="false" name="_5033____________123Graph_CCHART_12" vbProcedure="false">#REF!</definedName>
    <definedName function="false" hidden="false" name="_5034____________123Graph_CCHART_21" vbProcedure="false">#REF!</definedName>
    <definedName function="false" hidden="false" name="_5035____________123Graph_CCHART_22" vbProcedure="false">#REF!</definedName>
    <definedName function="false" hidden="false" name="_5036____________123Graph_CCHART_9" vbProcedure="false">#REF!</definedName>
    <definedName function="false" hidden="false" name="_5037____________123Graph_DCHART_10" vbProcedure="false">#REF!</definedName>
    <definedName function="false" hidden="false" name="_5038____________123Graph_DCHART_11" vbProcedure="false">#REF!</definedName>
    <definedName function="false" hidden="false" name="_5039____________123Graph_DCHART_12" vbProcedure="false">#REF!</definedName>
    <definedName function="false" hidden="false" name="_503_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5040____________123Graph_DCHART_21" vbProcedure="false">#REF!</definedName>
    <definedName function="false" hidden="false" name="_5041____________123Graph_DCHART_22" vbProcedure="false">#REF!</definedName>
    <definedName function="false" hidden="false" name="_5042____________123Graph_DCHART_9" vbProcedure="false">#REF!</definedName>
    <definedName function="false" hidden="false" name="_5043____________123Graph_ECHART_10" vbProcedure="false">#REF!</definedName>
    <definedName function="false" hidden="false" name="_5044____________123Graph_ECHART_12" vbProcedure="false">#REF!</definedName>
    <definedName function="false" hidden="false" name="_5045____________123Graph_ECHART_22" vbProcedure="false">#REF!</definedName>
    <definedName function="false" hidden="false" name="_5046____________123Graph_ECHART_9" vbProcedure="false">#REF!</definedName>
    <definedName function="false" hidden="false" name="_5047____________123Graph_FCHART_22" vbProcedure="false">#REF!</definedName>
    <definedName function="false" hidden="false" name="_5048____________123Graph_FCHART_9" vbProcedure="false">#REF!</definedName>
    <definedName function="false" hidden="false" name="_5049____________123Graph_LBL_ACOS._PRO_REF" vbProcedure="false">#REF!</definedName>
    <definedName function="false" hidden="false" name="_504_0_S" vbProcedure="false">#REF!</definedName>
    <definedName function="false" hidden="false" name="_504_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5050____________123Graph_LBL_BCOS._PRO_REF" vbProcedure="false">#REF!</definedName>
    <definedName function="false" hidden="false" name="_5051____________123Graph_LBL_CCOS._PRO_REF" vbProcedure="false">#REF!</definedName>
    <definedName function="false" hidden="false" name="_5052____________123Graph_XCHART_1" vbProcedure="false">#REF!</definedName>
    <definedName function="false" hidden="false" name="_5053____________123Graph_XCHART_2" vbProcedure="false">#REF!</definedName>
    <definedName function="false" hidden="false" name="_5054____________123Graph_XCHART_3" vbProcedure="false">#REF!</definedName>
    <definedName function="false" hidden="false" name="_5055____________123Graph_XCHART_4" vbProcedure="false">#REF!</definedName>
    <definedName function="false" hidden="false" name="_5056___________123Graph_ACHART_1" vbProcedure="false">#REF!</definedName>
    <definedName function="false" hidden="false" name="_5057___________123Graph_ACHART_11" vbProcedure="false">#REF!</definedName>
    <definedName function="false" hidden="false" name="_5058___________123Graph_ACHART_17" vbProcedure="false">#REF!</definedName>
    <definedName function="false" hidden="false" name="_5059___________123Graph_ACHART_2" vbProcedure="false">#REF!</definedName>
    <definedName function="false" hidden="false" name="_505_0_S" vbProcedure="false">#REF!</definedName>
    <definedName function="false" hidden="false" name="_505_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5060___________123Graph_ACHART_21" vbProcedure="false">#REF!</definedName>
    <definedName function="false" hidden="false" name="_5061___________123Graph_ACHART_3" vbProcedure="false">#REF!</definedName>
    <definedName function="false" hidden="false" name="_5062___________123Graph_ACHART_4" vbProcedure="false">#REF!</definedName>
    <definedName function="false" hidden="false" name="_5063___________123Graph_ACHART_9" vbProcedure="false">#REF!</definedName>
    <definedName function="false" hidden="false" name="_5064___________123Graph_BCHART_1" vbProcedure="false">#REF!</definedName>
    <definedName function="false" hidden="false" name="_5065___________123Graph_BCHART_10" vbProcedure="false">#REF!</definedName>
    <definedName function="false" hidden="false" name="_5066___________123Graph_BCHART_12" vbProcedure="false">#REF!</definedName>
    <definedName function="false" hidden="false" name="_5067___________123Graph_BCHART_17" vbProcedure="false">#REF!</definedName>
    <definedName function="false" hidden="false" name="_5068___________123Graph_BCHART_9" vbProcedure="false">#REF!</definedName>
    <definedName function="false" hidden="false" name="_5069___________123Graph_CCHART_10" vbProcedure="false">#REF!</definedName>
    <definedName function="false" hidden="false" name="_506_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5070___________123Graph_CCHART_11" vbProcedure="false">#REF!</definedName>
    <definedName function="false" hidden="false" name="_5071___________123Graph_CCHART_12" vbProcedure="false">#REF!</definedName>
    <definedName function="false" hidden="false" name="_5072___________123Graph_CCHART_21" vbProcedure="false">#REF!</definedName>
    <definedName function="false" hidden="false" name="_5073___________123Graph_CCHART_22" vbProcedure="false">#REF!</definedName>
    <definedName function="false" hidden="false" name="_5074___________123Graph_CCHART_9" vbProcedure="false">#REF!</definedName>
    <definedName function="false" hidden="false" name="_5075___________123Graph_DCHART_10" vbProcedure="false">#REF!</definedName>
    <definedName function="false" hidden="false" name="_5076___________123Graph_DCHART_11" vbProcedure="false">#REF!</definedName>
    <definedName function="false" hidden="false" name="_5077___________123Graph_DCHART_12" vbProcedure="false">#REF!</definedName>
    <definedName function="false" hidden="false" name="_5078___________123Graph_DCHART_21" vbProcedure="false">#REF!</definedName>
    <definedName function="false" hidden="false" name="_5079___________123Graph_DCHART_22" vbProcedure="false">#REF!</definedName>
    <definedName function="false" hidden="false" name="_507_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5080___________123Graph_DCHART_9" vbProcedure="false">#REF!</definedName>
    <definedName function="false" hidden="false" name="_5081___________123Graph_ECHART_10" vbProcedure="false">#REF!</definedName>
    <definedName function="false" hidden="false" name="_5082___________123Graph_ECHART_12" vbProcedure="false">#REF!</definedName>
    <definedName function="false" hidden="false" name="_5083___________123Graph_ECHART_22" vbProcedure="false">#REF!</definedName>
    <definedName function="false" hidden="false" name="_5084___________123Graph_ECHART_9" vbProcedure="false">#REF!</definedName>
    <definedName function="false" hidden="false" name="_5085___________123Graph_FCHART_22" vbProcedure="false">#REF!</definedName>
    <definedName function="false" hidden="false" name="_5086___________123Graph_FCHART_9" vbProcedure="false">#REF!</definedName>
    <definedName function="false" hidden="false" name="_5087___________123Graph_LBL_ACOS._PRO_REF" vbProcedure="false">#REF!</definedName>
    <definedName function="false" hidden="false" name="_5088___________123Graph_LBL_BCOS._PRO_REF" vbProcedure="false">#REF!</definedName>
    <definedName function="false" hidden="false" name="_5089___________123Graph_LBL_CCOS._PRO_REF" vbProcedure="false">#REF!</definedName>
    <definedName function="false" hidden="false" name="_508_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5090___________123Graph_XCHART_1" vbProcedure="false">#REF!</definedName>
    <definedName function="false" hidden="false" name="_5091___________123Graph_XCHART_2" vbProcedure="false">#REF!</definedName>
    <definedName function="false" hidden="false" name="_5092___________123Graph_XCHART_3" vbProcedure="false">#REF!</definedName>
    <definedName function="false" hidden="false" name="_5093___________123Graph_XCHART_4" vbProcedure="false">#REF!</definedName>
    <definedName function="false" hidden="false" name="_5094__________123Graph_ACHART_1" vbProcedure="false">#REF!</definedName>
    <definedName function="false" hidden="false" name="_5095__________123Graph_ACHART_11" vbProcedure="false">#REF!</definedName>
    <definedName function="false" hidden="false" name="_5096__________123Graph_ACHART_17" vbProcedure="false">#REF!</definedName>
    <definedName function="false" hidden="false" name="_5097__________123Graph_ACHART_2" vbProcedure="false">#REF!</definedName>
    <definedName function="false" hidden="false" name="_5098__________123Graph_ACHART_21" vbProcedure="false">#REF!</definedName>
    <definedName function="false" hidden="false" name="_5099__________123Graph_ACHART_3" vbProcedure="false">#REF!</definedName>
    <definedName function="false" hidden="false" name="_509_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50__123Graph_AChart_2CC" vbProcedure="false">#REF!</definedName>
    <definedName function="false" hidden="false" name="_50__123Graph_BCHART_2" vbProcedure="false">#REF!</definedName>
    <definedName function="false" hidden="false" name="_50__123Graph_CCHART_5" vbProcedure="false">#REF!</definedName>
    <definedName function="false" hidden="false" name="_50__123Graph_CCHART_6" vbProcedure="false">#REF!</definedName>
    <definedName function="false" hidden="false" name="_50__123Graph_ECHART_22" vbProcedure="false">#REF!</definedName>
    <definedName function="false" hidden="false" name="_50__123Graph_FCHART_22" vbProcedure="false">#N/A</definedName>
    <definedName function="false" hidden="false" name="_50__123Graph_FGRAFICO_11" vbProcedure="false">#REF!</definedName>
    <definedName function="false" hidden="false" name="_50___123Graph_ECHART_10" vbProcedure="false">#REF!</definedName>
    <definedName function="false" hidden="false" name="_50_____________123Graph_DCHART_21" vbProcedure="false">#REF!</definedName>
    <definedName function="false" hidden="false" name="_50________________0__123Grap" vbProcedure="false">#REF!</definedName>
    <definedName function="false" hidden="false" name="_50_________________________________________0_F" vbProcedure="false">#REF!</definedName>
    <definedName function="false" hidden="false" name="_5100__________123Graph_ACHART_4" vbProcedure="false">#REF!</definedName>
    <definedName function="false" hidden="false" name="_5101__________123Graph_ACHART_9" vbProcedure="false">#REF!</definedName>
    <definedName function="false" hidden="false" name="_5102__________123Graph_BCHART_1" vbProcedure="false">#REF!</definedName>
    <definedName function="false" hidden="false" name="_5103__________123Graph_BCHART_10" vbProcedure="false">#REF!</definedName>
    <definedName function="false" hidden="false" name="_5104__________123Graph_BCHART_12" vbProcedure="false">#REF!</definedName>
    <definedName function="false" hidden="false" name="_5105__________123Graph_BCHART_17" vbProcedure="false">#REF!</definedName>
    <definedName function="false" hidden="false" name="_5106__________123Graph_BCHART_9" vbProcedure="false">#REF!</definedName>
    <definedName function="false" hidden="false" name="_5107__________123Graph_CCHART_10" vbProcedure="false">#REF!</definedName>
    <definedName function="false" hidden="false" name="_5108__________123Graph_CCHART_11" vbProcedure="false">#REF!</definedName>
    <definedName function="false" hidden="false" name="_5109__________123Graph_CCHART_12" vbProcedure="false">#REF!</definedName>
    <definedName function="false" hidden="false" name="_510_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5110__________123Graph_CCHART_21" vbProcedure="false">#REF!</definedName>
    <definedName function="false" hidden="false" name="_5111__________123Graph_CCHART_22" vbProcedure="false">#REF!</definedName>
    <definedName function="false" hidden="false" name="_5112__________123Graph_CCHART_9" vbProcedure="false">#REF!</definedName>
    <definedName function="false" hidden="false" name="_5113__________123Graph_DCHART_10" vbProcedure="false">#REF!</definedName>
    <definedName function="false" hidden="false" name="_5114__________123Graph_DCHART_11" vbProcedure="false">#REF!</definedName>
    <definedName function="false" hidden="false" name="_5115__________123Graph_DCHART_12" vbProcedure="false">#REF!</definedName>
    <definedName function="false" hidden="false" name="_5116__________123Graph_DCHART_21" vbProcedure="false">#REF!</definedName>
    <definedName function="false" hidden="false" name="_5117__________123Graph_DCHART_22" vbProcedure="false">#REF!</definedName>
    <definedName function="false" hidden="false" name="_5118__________123Graph_DCHART_9" vbProcedure="false">#REF!</definedName>
    <definedName function="false" hidden="false" name="_5119__________123Graph_ECHART_10" vbProcedure="false">#REF!</definedName>
    <definedName function="false" hidden="false" name="_511_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5120__________123Graph_ECHART_12" vbProcedure="false">#REF!</definedName>
    <definedName function="false" hidden="false" name="_5121__________123Graph_ECHART_22" vbProcedure="false">#REF!</definedName>
    <definedName function="false" hidden="false" name="_5122__________123Graph_ECHART_9" vbProcedure="false">#REF!</definedName>
    <definedName function="false" hidden="false" name="_5123__________123Graph_FCHART_22" vbProcedure="false">#REF!</definedName>
    <definedName function="false" hidden="false" name="_5124__________123Graph_FCHART_9" vbProcedure="false">#REF!</definedName>
    <definedName function="false" hidden="false" name="_5125__________123Graph_LBL_ACOS._PRO_REF" vbProcedure="false">#REF!</definedName>
    <definedName function="false" hidden="false" name="_5126__________123Graph_LBL_BCOS._PRO_REF" vbProcedure="false">#REF!</definedName>
    <definedName function="false" hidden="false" name="_5127__________123Graph_LBL_CCOS._PRO_REF" vbProcedure="false">#REF!</definedName>
    <definedName function="false" hidden="false" name="_5128__________123Graph_XCHART_1" vbProcedure="false">#REF!</definedName>
    <definedName function="false" hidden="false" name="_5129__________123Graph_XCHART_2" vbProcedure="false">#REF!</definedName>
    <definedName function="false" hidden="false" name="_512_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5130__________123Graph_XCHART_3" vbProcedure="false">#REF!</definedName>
    <definedName function="false" hidden="false" name="_5131__________123Graph_XCHART_4" vbProcedure="false">#REF!</definedName>
    <definedName function="false" hidden="false" name="_5132_________123Graph_ACHART_1" vbProcedure="false">#REF!</definedName>
    <definedName function="false" hidden="false" name="_5133_________123Graph_ACHART_11" vbProcedure="false">#REF!</definedName>
    <definedName function="false" hidden="false" name="_5134_________123Graph_ACHART_17" vbProcedure="false">#REF!</definedName>
    <definedName function="false" hidden="false" name="_5135_________123Graph_ACHART_2" vbProcedure="false">#REF!</definedName>
    <definedName function="false" hidden="false" name="_5136_________123Graph_ACHART_21" vbProcedure="false">#REF!</definedName>
    <definedName function="false" hidden="false" name="_5137_________123Graph_ACHART_3" vbProcedure="false">#REF!</definedName>
    <definedName function="false" hidden="false" name="_5138_________123Graph_ACHART_4" vbProcedure="false">#REF!</definedName>
    <definedName function="false" hidden="false" name="_5139_________123Graph_ACHART_9" vbProcedure="false">#REF!</definedName>
    <definedName function="false" hidden="false" name="_513_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5140_________123Graph_BCHART_1" vbProcedure="false">#REF!</definedName>
    <definedName function="false" hidden="false" name="_5141_________123Graph_BCHART_10" vbProcedure="false">#REF!</definedName>
    <definedName function="false" hidden="false" name="_5142_________123Graph_BCHART_12" vbProcedure="false">#REF!</definedName>
    <definedName function="false" hidden="false" name="_5143_________123Graph_BCHART_17" vbProcedure="false">#REF!</definedName>
    <definedName function="false" hidden="false" name="_5144_________123Graph_BCHART_9" vbProcedure="false">#REF!</definedName>
    <definedName function="false" hidden="false" name="_5145_________123Graph_CCHART_10" vbProcedure="false">#REF!</definedName>
    <definedName function="false" hidden="false" name="_5146_________123Graph_CCHART_11" vbProcedure="false">#REF!</definedName>
    <definedName function="false" hidden="false" name="_5147_________123Graph_CCHART_12" vbProcedure="false">#REF!</definedName>
    <definedName function="false" hidden="false" name="_5148_________123Graph_CCHART_21" vbProcedure="false">#REF!</definedName>
    <definedName function="false" hidden="false" name="_5149_________123Graph_CCHART_22" vbProcedure="false">#REF!</definedName>
    <definedName function="false" hidden="false" name="_514_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5150_________123Graph_CCHART_9" vbProcedure="false">#REF!</definedName>
    <definedName function="false" hidden="false" name="_5151_________123Graph_DCHART_10" vbProcedure="false">#REF!</definedName>
    <definedName function="false" hidden="false" name="_5152_________123Graph_DCHART_11" vbProcedure="false">#REF!</definedName>
    <definedName function="false" hidden="false" name="_5153_________123Graph_DCHART_12" vbProcedure="false">#REF!</definedName>
    <definedName function="false" hidden="false" name="_5154_________123Graph_DCHART_21" vbProcedure="false">#REF!</definedName>
    <definedName function="false" hidden="false" name="_5155_________123Graph_DCHART_22" vbProcedure="false">#REF!</definedName>
    <definedName function="false" hidden="false" name="_5156_________123Graph_DCHART_9" vbProcedure="false">#REF!</definedName>
    <definedName function="false" hidden="false" name="_5157_________123Graph_ECHART_10" vbProcedure="false">#REF!</definedName>
    <definedName function="false" hidden="false" name="_5158_________123Graph_ECHART_12" vbProcedure="false">#REF!</definedName>
    <definedName function="false" hidden="false" name="_5159_________123Graph_ECHART_22" vbProcedure="false">#REF!</definedName>
    <definedName function="false" hidden="false" name="_515_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5160_________123Graph_ECHART_9" vbProcedure="false">#REF!</definedName>
    <definedName function="false" hidden="false" name="_5161_________123Graph_FCHART_22" vbProcedure="false">#REF!</definedName>
    <definedName function="false" hidden="false" name="_5162_________123Graph_FCHART_9" vbProcedure="false">#REF!</definedName>
    <definedName function="false" hidden="false" name="_5163_________123Graph_LBL_ACOS._PRO_REF" vbProcedure="false">#REF!</definedName>
    <definedName function="false" hidden="false" name="_5164_________123Graph_LBL_BCOS._PRO_REF" vbProcedure="false">#REF!</definedName>
    <definedName function="false" hidden="false" name="_5165_________123Graph_LBL_CCOS._PRO_REF" vbProcedure="false">#REF!</definedName>
    <definedName function="false" hidden="false" name="_5166_________123Graph_XCHART_1" vbProcedure="false">#REF!</definedName>
    <definedName function="false" hidden="false" name="_5167_________123Graph_XCHART_2" vbProcedure="false">#REF!</definedName>
    <definedName function="false" hidden="false" name="_5168_________123Graph_XCHART_3" vbProcedure="false">#REF!</definedName>
    <definedName function="false" hidden="false" name="_5169_________123Graph_XCHART_4" vbProcedure="false">#REF!</definedName>
    <definedName function="false" hidden="false" name="_516_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5170________123Graph_ACHART_11" vbProcedure="false">#REF!</definedName>
    <definedName function="false" hidden="false" name="_5171________123Graph_ACHART_17" vbProcedure="false">#REF!</definedName>
    <definedName function="false" hidden="false" name="_5172________123Graph_ACHART_21" vbProcedure="false">#REF!</definedName>
    <definedName function="false" hidden="false" name="_5173________123Graph_ACHART_9" vbProcedure="false">#REF!</definedName>
    <definedName function="false" hidden="false" name="_5174________123Graph_BCHART_10" vbProcedure="false">#REF!</definedName>
    <definedName function="false" hidden="false" name="_5175________123Graph_BCHART_12" vbProcedure="false">#REF!</definedName>
    <definedName function="false" hidden="false" name="_5176________123Graph_BCHART_17" vbProcedure="false">#REF!</definedName>
    <definedName function="false" hidden="false" name="_5177________123Graph_BCHART_9" vbProcedure="false">#REF!</definedName>
    <definedName function="false" hidden="false" name="_5178________123Graph_CCHART_10" vbProcedure="false">#REF!</definedName>
    <definedName function="false" hidden="false" name="_5179________123Graph_CCHART_11" vbProcedure="false">#REF!</definedName>
    <definedName function="false" hidden="false" name="_517_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5180________123Graph_CCHART_12" vbProcedure="false">#REF!</definedName>
    <definedName function="false" hidden="false" name="_5181________123Graph_CCHART_21" vbProcedure="false">#REF!</definedName>
    <definedName function="false" hidden="false" name="_5182________123Graph_CCHART_22" vbProcedure="false">#REF!</definedName>
    <definedName function="false" hidden="false" name="_5183________123Graph_CCHART_9" vbProcedure="false">#REF!</definedName>
    <definedName function="false" hidden="false" name="_5184________123Graph_DCHART_10" vbProcedure="false">#REF!</definedName>
    <definedName function="false" hidden="false" name="_5185________123Graph_DCHART_11" vbProcedure="false">#REF!</definedName>
    <definedName function="false" hidden="false" name="_5186________123Graph_DCHART_12" vbProcedure="false">#REF!</definedName>
    <definedName function="false" hidden="false" name="_5187________123Graph_DCHART_21" vbProcedure="false">#REF!</definedName>
    <definedName function="false" hidden="false" name="_5188________123Graph_DCHART_22" vbProcedure="false">#REF!</definedName>
    <definedName function="false" hidden="false" name="_5189________123Graph_DCHART_9" vbProcedure="false">#REF!</definedName>
    <definedName function="false" hidden="false" name="_518_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5190________123Graph_ECHART_10" vbProcedure="false">#REF!</definedName>
    <definedName function="false" hidden="false" name="_5191________123Graph_ECHART_12" vbProcedure="false">#REF!</definedName>
    <definedName function="false" hidden="false" name="_5192________123Graph_ECHART_22" vbProcedure="false">#REF!</definedName>
    <definedName function="false" hidden="false" name="_5193________123Graph_ECHART_9" vbProcedure="false">#REF!</definedName>
    <definedName function="false" hidden="false" name="_5194________123Graph_FCHART_22" vbProcedure="false">#REF!</definedName>
    <definedName function="false" hidden="false" name="_5195________123Graph_FCHART_9" vbProcedure="false">#REF!</definedName>
    <definedName function="false" hidden="false" name="_5196________123Graph_LBL_ACOS._PRO_REF" vbProcedure="false">#REF!</definedName>
    <definedName function="false" hidden="false" name="_5197________123Graph_LBL_BCOS._PRO_REF" vbProcedure="false">#REF!</definedName>
    <definedName function="false" hidden="false" name="_5198________123Graph_LBL_CCOS._PRO_REF" vbProcedure="false">#REF!</definedName>
    <definedName function="false" hidden="false" name="_5199_______123Graph_ACHART_11" vbProcedure="false">#REF!</definedName>
    <definedName function="false" hidden="false" name="_519_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51__123Graph_AChart_2D" vbProcedure="false">#REF!</definedName>
    <definedName function="false" hidden="false" name="_51__123Graph_BGRAFICO_11" vbProcedure="false">#REF!</definedName>
    <definedName function="false" hidden="false" name="_51__123Graph_FGRAFICO_11" vbProcedure="false">#REF!</definedName>
    <definedName function="false" hidden="false" name="_51__123Graph_FGRAFICO_12" vbProcedure="false">#REF!</definedName>
    <definedName function="false" hidden="false" name="_51___123Graph_ECHART_12" vbProcedure="false">#REF!</definedName>
    <definedName function="false" hidden="false" name="_51_____________123Graph_DCHART_22" vbProcedure="false">#REF!</definedName>
    <definedName function="false" hidden="false" name="_51__________________________________________0_Dist_Val" vbProcedure="false">#REF!</definedName>
    <definedName function="false" hidden="false" name="_5200_______123Graph_ACHART_17" vbProcedure="false">#REF!</definedName>
    <definedName function="false" hidden="false" name="_5201_______123Graph_ACHART_21" vbProcedure="false">#REF!</definedName>
    <definedName function="false" hidden="false" name="_5202_______123Graph_ACHART_9" vbProcedure="false">#REF!</definedName>
    <definedName function="false" hidden="false" name="_5203_______123Graph_BCHART_10" vbProcedure="false">#REF!</definedName>
    <definedName function="false" hidden="false" name="_5204_______123Graph_BCHART_12" vbProcedure="false">#REF!</definedName>
    <definedName function="false" hidden="false" name="_5205_______123Graph_BCHART_17" vbProcedure="false">#REF!</definedName>
    <definedName function="false" hidden="false" name="_5206_______123Graph_BCHART_9" vbProcedure="false">#REF!</definedName>
    <definedName function="false" hidden="false" name="_5207_______123Graph_CCHART_10" vbProcedure="false">#REF!</definedName>
    <definedName function="false" hidden="false" name="_5208_______123Graph_CCHART_11" vbProcedure="false">#REF!</definedName>
    <definedName function="false" hidden="false" name="_5209_______123Graph_CCHART_12" vbProcedure="false">#REF!</definedName>
    <definedName function="false" hidden="false" name="_520_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5210_______123Graph_CCHART_21" vbProcedure="false">#REF!</definedName>
    <definedName function="false" hidden="false" name="_5211_______123Graph_CCHART_22" vbProcedure="false">#REF!</definedName>
    <definedName function="false" hidden="false" name="_5212_______123Graph_CCHART_9" vbProcedure="false">#REF!</definedName>
    <definedName function="false" hidden="false" name="_5213_______123Graph_DCHART_10" vbProcedure="false">#REF!</definedName>
    <definedName function="false" hidden="false" name="_5214_______123Graph_DCHART_11" vbProcedure="false">#REF!</definedName>
    <definedName function="false" hidden="false" name="_5215_______123Graph_DCHART_12" vbProcedure="false">#REF!</definedName>
    <definedName function="false" hidden="false" name="_5216_______123Graph_DCHART_21" vbProcedure="false">#REF!</definedName>
    <definedName function="false" hidden="false" name="_5217_______123Graph_DCHART_22" vbProcedure="false">#REF!</definedName>
    <definedName function="false" hidden="false" name="_5218_______123Graph_DCHART_9" vbProcedure="false">#REF!</definedName>
    <definedName function="false" hidden="false" name="_5219_______123Graph_ECHART_10" vbProcedure="false">#REF!</definedName>
    <definedName function="false" hidden="false" name="_521_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5220_______123Graph_ECHART_12" vbProcedure="false">#REF!</definedName>
    <definedName function="false" hidden="false" name="_5221_______123Graph_ECHART_22" vbProcedure="false">#REF!</definedName>
    <definedName function="false" hidden="false" name="_5222_______123Graph_ECHART_9" vbProcedure="false">#REF!</definedName>
    <definedName function="false" hidden="false" name="_5223_______123Graph_FCHART_22" vbProcedure="false">#REF!</definedName>
    <definedName function="false" hidden="false" name="_5224_______123Graph_FCHART_9" vbProcedure="false">#REF!</definedName>
    <definedName function="false" hidden="false" name="_5225_______123Graph_LBL_ACOS._PRO_REF" vbProcedure="false">#REF!</definedName>
    <definedName function="false" hidden="false" name="_5226_______123Graph_LBL_BCOS._PRO_REF" vbProcedure="false">#REF!</definedName>
    <definedName function="false" hidden="false" name="_5227_______123Graph_LBL_CCOS._PRO_REF" vbProcedure="false">#REF!</definedName>
    <definedName function="false" hidden="false" name="_5228______123Graph_ACHART_11" vbProcedure="false">#REF!</definedName>
    <definedName function="false" hidden="false" name="_5229______123Graph_ACHART_17" vbProcedure="false">#REF!</definedName>
    <definedName function="false" hidden="false" name="_522_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5230______123Graph_ACHART_21" vbProcedure="false">#REF!</definedName>
    <definedName function="false" hidden="false" name="_5231______123Graph_ACHART_9" vbProcedure="false">#REF!</definedName>
    <definedName function="false" hidden="false" name="_5232______123Graph_BCHART_10" vbProcedure="false">#REF!</definedName>
    <definedName function="false" hidden="false" name="_5233______123Graph_BCHART_12" vbProcedure="false">#REF!</definedName>
    <definedName function="false" hidden="false" name="_5234______123Graph_BCHART_17" vbProcedure="false">#REF!</definedName>
    <definedName function="false" hidden="false" name="_5235______123Graph_BCHART_9" vbProcedure="false">#REF!</definedName>
    <definedName function="false" hidden="false" name="_5236______123Graph_CCHART_10" vbProcedure="false">#REF!</definedName>
    <definedName function="false" hidden="false" name="_5237______123Graph_CCHART_11" vbProcedure="false">#REF!</definedName>
    <definedName function="false" hidden="false" name="_5238______123Graph_CCHART_12" vbProcedure="false">#REF!</definedName>
    <definedName function="false" hidden="false" name="_5239______123Graph_CCHART_21" vbProcedure="false">#REF!</definedName>
    <definedName function="false" hidden="false" name="_523_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5240______123Graph_CCHART_22" vbProcedure="false">#REF!</definedName>
    <definedName function="false" hidden="false" name="_5241______123Graph_CCHART_9" vbProcedure="false">#REF!</definedName>
    <definedName function="false" hidden="false" name="_5242______123Graph_DCHART_10" vbProcedure="false">#REF!</definedName>
    <definedName function="false" hidden="false" name="_5243______123Graph_DCHART_11" vbProcedure="false">#REF!</definedName>
    <definedName function="false" hidden="false" name="_5244______123Graph_DCHART_12" vbProcedure="false">#REF!</definedName>
    <definedName function="false" hidden="false" name="_5245______123Graph_DCHART_21" vbProcedure="false">#REF!</definedName>
    <definedName function="false" hidden="false" name="_5246______123Graph_DCHART_22" vbProcedure="false">#REF!</definedName>
    <definedName function="false" hidden="false" name="_5247______123Graph_DCHART_9" vbProcedure="false">#REF!</definedName>
    <definedName function="false" hidden="false" name="_5248______123Graph_ECHART_10" vbProcedure="false">#REF!</definedName>
    <definedName function="false" hidden="false" name="_5249______123Graph_ECHART_12" vbProcedure="false">#REF!</definedName>
    <definedName function="false" hidden="false" name="_524_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5250______123Graph_ECHART_22" vbProcedure="false">#REF!</definedName>
    <definedName function="false" hidden="false" name="_5251______123Graph_ECHART_9" vbProcedure="false">#REF!</definedName>
    <definedName function="false" hidden="false" name="_5252______123Graph_FCHART_22" vbProcedure="false">#REF!</definedName>
    <definedName function="false" hidden="false" name="_5253______123Graph_FCHART_9" vbProcedure="false">#REF!</definedName>
    <definedName function="false" hidden="false" name="_5254______123Graph_LBL_ACOS._PRO_REF" vbProcedure="false">#REF!</definedName>
    <definedName function="false" hidden="false" name="_5255______123Graph_LBL_BCOS._PRO_REF" vbProcedure="false">#REF!</definedName>
    <definedName function="false" hidden="false" name="_5256______123Graph_LBL_CCOS._PRO_REF" vbProcedure="false">#REF!</definedName>
    <definedName function="false" hidden="false" name="_5257_____123Graph_ACHART_11" vbProcedure="false">#REF!</definedName>
    <definedName function="false" hidden="false" name="_5258_____123Graph_ACHART_17" vbProcedure="false">#REF!</definedName>
    <definedName function="false" hidden="false" name="_5259_____123Graph_ACHART_21" vbProcedure="false">#REF!</definedName>
    <definedName function="false" hidden="false" name="_525_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5260_____123Graph_ACHART_9" vbProcedure="false">#REF!</definedName>
    <definedName function="false" hidden="false" name="_5261_____123Graph_BCHART_10" vbProcedure="false">#REF!</definedName>
    <definedName function="false" hidden="false" name="_5262_____123Graph_BCHART_12" vbProcedure="false">#REF!</definedName>
    <definedName function="false" hidden="false" name="_5263_____123Graph_BCHART_17" vbProcedure="false">#REF!</definedName>
    <definedName function="false" hidden="false" name="_5264_____123Graph_BCHART_9" vbProcedure="false">#REF!</definedName>
    <definedName function="false" hidden="false" name="_5265_____123Graph_CCHART_10" vbProcedure="false">#REF!</definedName>
    <definedName function="false" hidden="false" name="_5266_____123Graph_CCHART_11" vbProcedure="false">#REF!</definedName>
    <definedName function="false" hidden="false" name="_5267_____123Graph_CCHART_12" vbProcedure="false">#REF!</definedName>
    <definedName function="false" hidden="false" name="_5268_____123Graph_CCHART_21" vbProcedure="false">#REF!</definedName>
    <definedName function="false" hidden="false" name="_5269_____123Graph_CCHART_22" vbProcedure="false">#REF!</definedName>
    <definedName function="false" hidden="false" name="_526_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5270_____123Graph_CCHART_9" vbProcedure="false">#REF!</definedName>
    <definedName function="false" hidden="false" name="_5271_____123Graph_DCHART_10" vbProcedure="false">#REF!</definedName>
    <definedName function="false" hidden="false" name="_5272_____123Graph_DCHART_11" vbProcedure="false">#REF!</definedName>
    <definedName function="false" hidden="false" name="_5273_____123Graph_DCHART_12" vbProcedure="false">#REF!</definedName>
    <definedName function="false" hidden="false" name="_5274_____123Graph_DCHART_21" vbProcedure="false">#REF!</definedName>
    <definedName function="false" hidden="false" name="_5275_____123Graph_DCHART_22" vbProcedure="false">#REF!</definedName>
    <definedName function="false" hidden="false" name="_5276_____123Graph_DCHART_9" vbProcedure="false">#REF!</definedName>
    <definedName function="false" hidden="false" name="_5277_____123Graph_ECHART_10" vbProcedure="false">#REF!</definedName>
    <definedName function="false" hidden="false" name="_5278_____123Graph_ECHART_12" vbProcedure="false">#REF!</definedName>
    <definedName function="false" hidden="false" name="_5279_____123Graph_ECHART_22" vbProcedure="false">#REF!</definedName>
    <definedName function="false" hidden="false" name="_527_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5280_____123Graph_ECHART_9" vbProcedure="false">#REF!</definedName>
    <definedName function="false" hidden="false" name="_5281_____123Graph_FCHART_22" vbProcedure="false">#REF!</definedName>
    <definedName function="false" hidden="false" name="_5282_____123Graph_FCHART_9" vbProcedure="false">#REF!</definedName>
    <definedName function="false" hidden="false" name="_5283_____123Graph_LBL_ACOS._PRO_REF" vbProcedure="false">#REF!</definedName>
    <definedName function="false" hidden="false" name="_5284_____123Graph_LBL_BCOS._PRO_REF" vbProcedure="false">#REF!</definedName>
    <definedName function="false" hidden="false" name="_5285_____123Graph_LBL_CCOS._PRO_REF" vbProcedure="false">#REF!</definedName>
    <definedName function="false" hidden="false" name="_5286____123Graph_ACHART_11" vbProcedure="false">#REF!</definedName>
    <definedName function="false" hidden="false" name="_5287____123Graph_ACHART_17" vbProcedure="false">#REF!</definedName>
    <definedName function="false" hidden="false" name="_5288____123Graph_ACHART_21" vbProcedure="false">#REF!</definedName>
    <definedName function="false" hidden="false" name="_5289____123Graph_ACHART_9" vbProcedure="false">#REF!</definedName>
    <definedName function="false" hidden="false" name="_528_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5290____123Graph_BCHART_10" vbProcedure="false">#REF!</definedName>
    <definedName function="false" hidden="false" name="_5291____123Graph_BCHART_12" vbProcedure="false">#REF!</definedName>
    <definedName function="false" hidden="false" name="_5292____123Graph_BCHART_17" vbProcedure="false">#REF!</definedName>
    <definedName function="false" hidden="false" name="_5293____123Graph_BCHART_9" vbProcedure="false">#REF!</definedName>
    <definedName function="false" hidden="false" name="_5294____123Graph_CCHART_10" vbProcedure="false">#REF!</definedName>
    <definedName function="false" hidden="false" name="_5295____123Graph_CCHART_11" vbProcedure="false">#REF!</definedName>
    <definedName function="false" hidden="false" name="_5296____123Graph_CCHART_12" vbProcedure="false">#REF!</definedName>
    <definedName function="false" hidden="false" name="_5297____123Graph_CCHART_21" vbProcedure="false">#REF!</definedName>
    <definedName function="false" hidden="false" name="_5298____123Graph_CCHART_22" vbProcedure="false">#REF!</definedName>
    <definedName function="false" hidden="false" name="_5299____123Graph_CCHART_9" vbProcedure="false">#REF!</definedName>
    <definedName function="false" hidden="false" name="_529_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52__123Graph_AChart_2E" vbProcedure="false">#REF!</definedName>
    <definedName function="false" hidden="false" name="_52__123Graph_ACHART_5" vbProcedure="false">#REF!</definedName>
    <definedName function="false" hidden="false" name="_52__123Graph_ACHART_9" vbProcedure="false">#REF!</definedName>
    <definedName function="false" hidden="false" name="_52__123Graph_BGRAFICO_12" vbProcedure="false">#REF!</definedName>
    <definedName function="false" hidden="false" name="_52__123Graph_CCHART_3" vbProcedure="false">#REF!</definedName>
    <definedName function="false" hidden="false" name="_52__123Graph_CCHART_6" vbProcedure="false">#REF!</definedName>
    <definedName function="false" hidden="false" name="_52__123Graph_CCHART_7" vbProcedure="false">#REF!</definedName>
    <definedName function="false" hidden="false" name="_52__123Graph_CCHART_8" vbProcedure="false">#REF!</definedName>
    <definedName function="false" hidden="false" name="_52__123Graph_ECHART_9" vbProcedure="false">#REF!</definedName>
    <definedName function="false" hidden="false" name="_52__123Graph_FCHART_9" vbProcedure="false">#N/A</definedName>
    <definedName function="false" hidden="false" name="_52__123Graph_FGRAFICO_12" vbProcedure="false">#REF!</definedName>
    <definedName function="false" hidden="false" name="_52__123Graph_LBL_ACOS._PRO_REF" vbProcedure="false">#REF!</definedName>
    <definedName function="false" hidden="false" name="_52___123Graph_ECHART_22" vbProcedure="false">#REF!</definedName>
    <definedName function="false" hidden="false" name="_52______123Graph_CCHART_22" vbProcedure="false">#REF!</definedName>
    <definedName function="false" hidden="false" name="_52_____________123Graph_DCHART_9" vbProcedure="false">#REF!</definedName>
    <definedName function="false" hidden="false" name="_52_________________0__123Grap" vbProcedure="false">#REF!</definedName>
    <definedName function="false" hidden="false" name="_52__________________________________________0_F" vbProcedure="false">#REF!</definedName>
    <definedName function="false" hidden="false" name="_5300____123Graph_DCHART_10" vbProcedure="false">#REF!</definedName>
    <definedName function="false" hidden="false" name="_5301____123Graph_DCHART_11" vbProcedure="false">#REF!</definedName>
    <definedName function="false" hidden="false" name="_5302____123Graph_DCHART_12" vbProcedure="false">#REF!</definedName>
    <definedName function="false" hidden="false" name="_5303____123Graph_DCHART_21" vbProcedure="false">#REF!</definedName>
    <definedName function="false" hidden="false" name="_5304____123Graph_DCHART_22" vbProcedure="false">#REF!</definedName>
    <definedName function="false" hidden="false" name="_5305____123Graph_DCHART_9" vbProcedure="false">#REF!</definedName>
    <definedName function="false" hidden="false" name="_5306____123Graph_ECHART_10" vbProcedure="false">#REF!</definedName>
    <definedName function="false" hidden="false" name="_5307____123Graph_ECHART_12" vbProcedure="false">#REF!</definedName>
    <definedName function="false" hidden="false" name="_5308____123Graph_ECHART_22" vbProcedure="false">#REF!</definedName>
    <definedName function="false" hidden="false" name="_5309____123Graph_ECHART_9" vbProcedure="false">#REF!</definedName>
    <definedName function="false" hidden="false" name="_530_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5310____123Graph_FCHART_22" vbProcedure="false">#REF!</definedName>
    <definedName function="false" hidden="false" name="_5311____123Graph_FCHART_9" vbProcedure="false">#REF!</definedName>
    <definedName function="false" hidden="false" name="_5312____123Graph_LBL_ACOS._PRO_REF" vbProcedure="false">#REF!</definedName>
    <definedName function="false" hidden="false" name="_5313____123Graph_LBL_BCOS._PRO_REF" vbProcedure="false">#REF!</definedName>
    <definedName function="false" hidden="false" name="_5314____123Graph_LBL_CCOS._PRO_REF" vbProcedure="false">#REF!</definedName>
    <definedName function="false" hidden="false" name="_5315___123Graph_LBL_ACOS._PRO_REF" vbProcedure="false">#REF!</definedName>
    <definedName function="false" hidden="false" name="_5316___123Graph_LBL_BCOS._PRO_REF" vbProcedure="false">#REF!</definedName>
    <definedName function="false" hidden="false" name="_5317___123Graph_LBL_CCOS._PRO_REF" vbProcedure="false">#REF!</definedName>
    <definedName function="false" hidden="false" name="_531_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532_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533_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534_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535_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536_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537_0_S" vbProcedure="false">#REF!</definedName>
    <definedName function="false" hidden="false" name="_537_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538_0_S" vbProcedure="false">#REF!</definedName>
    <definedName function="false" hidden="false" name="_538_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539_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53__123Graph_AChart_2J" vbProcedure="false">#REF!</definedName>
    <definedName function="false" hidden="false" name="_53__123Graph_BGRAFICO_5" vbProcedure="false">#REF!</definedName>
    <definedName function="false" hidden="false" name="_53__123Graph_LBL_BCOS._PRO_REF" vbProcedure="false">#REF!</definedName>
    <definedName function="false" hidden="false" name="_53___123Graph_ECHART_9" vbProcedure="false">#REF!</definedName>
    <definedName function="false" hidden="false" name="_53_____________123Graph_ECHART_10" vbProcedure="false">#REF!</definedName>
    <definedName function="false" hidden="false" name="_53___________________________________________0_Dist_Val" vbProcedure="false">#REF!</definedName>
    <definedName function="false" hidden="false" name="_540_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541_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542_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543_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544_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545_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546_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547_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548_0_S" vbProcedure="false">#REF!</definedName>
    <definedName function="false" hidden="false" name="_548_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549_0_S" vbProcedure="false">#REF!</definedName>
    <definedName function="false" hidden="false" name="_549_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54__123Graph_AChart_3B" vbProcedure="false">#REF!</definedName>
    <definedName function="false" hidden="false" name="_54__123Graph_CCHART_8" vbProcedure="false">#REF!</definedName>
    <definedName function="false" hidden="false" name="_54__123Graph_CGRAFICO_11" vbProcedure="false">#REF!</definedName>
    <definedName function="false" hidden="false" name="_54__123Graph_FCHART_22" vbProcedure="false">#REF!</definedName>
    <definedName function="false" hidden="false" name="_54__123Graph_LBL_ACOS._PRO_REF" vbProcedure="false">#N/A</definedName>
    <definedName function="false" hidden="false" name="_54__123Graph_LBL_CCOS._PRO_REF" vbProcedure="false">#REF!</definedName>
    <definedName function="false" hidden="false" name="_54__123Graph_XCHART_1" vbProcedure="false">#REF!</definedName>
    <definedName function="false" hidden="false" name="_54___123Graph_FCHART_22" vbProcedure="false">#REF!</definedName>
    <definedName function="false" hidden="false" name="_54_____________123Graph_ECHART_12" vbProcedure="false">#REF!</definedName>
    <definedName function="false" hidden="false" name="_54___________________________________________0_F" vbProcedure="false">#REF!</definedName>
    <definedName function="false" hidden="false" name="_550_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551_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552_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553_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554_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555_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556_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557_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558_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559_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55S" vbProcedure="false">#REF!</definedName>
    <definedName function="false" hidden="false" name="_55_0_S" vbProcedure="false">#REF!</definedName>
    <definedName function="false" hidden="false" name="_55__123Graph_AChart_3D" vbProcedure="false">#REF!</definedName>
    <definedName function="false" hidden="false" name="_55__123Graph_AGRAFICO_10" vbProcedure="false">#REF!</definedName>
    <definedName function="false" hidden="false" name="_55__123Graph_CGRAFICO_12" vbProcedure="false">#REF!</definedName>
    <definedName function="false" hidden="false" name="_55___123Graph_FCHART_9" vbProcedure="false">#REF!</definedName>
    <definedName function="false" hidden="false" name="_55_____________123Graph_ECHART_22" vbProcedure="false">#REF!</definedName>
    <definedName function="false" hidden="false" name="_55____________________________________________0_Dist_Val" vbProcedure="false">#REF!</definedName>
    <definedName function="false" hidden="false" name="_560_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561_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562_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563_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564_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565_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566_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567_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568_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569_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56_0_S" vbProcedure="false">#REF!</definedName>
    <definedName function="false" hidden="false" name="_56__123Graph_AChart_3X" vbProcedure="false">#REF!</definedName>
    <definedName function="false" hidden="false" name="_56__123Graph_ACHART_6" vbProcedure="false">#REF!</definedName>
    <definedName function="false" hidden="false" name="_56__123Graph_CCHART_4" vbProcedure="false">#REF!</definedName>
    <definedName function="false" hidden="false" name="_56__123Graph_DCHART_10" vbProcedure="false">#REF!</definedName>
    <definedName function="false" hidden="false" name="_56__123Graph_DGRAFICO_11" vbProcedure="false">#REF!</definedName>
    <definedName function="false" hidden="false" name="_56__123Graph_FCHART_9" vbProcedure="false">#REF!</definedName>
    <definedName function="false" hidden="false" name="_56__123Graph_LBL_BCOS._PRO_REF" vbProcedure="false">#N/A</definedName>
    <definedName function="false" hidden="false" name="_56__123Graph_XCHART_1" vbProcedure="false">#REF!</definedName>
    <definedName function="false" hidden="false" name="_56__123Graph_XCHART_3" vbProcedure="false">#REF!</definedName>
    <definedName function="false" hidden="false" name="_56___123Graph_LBL_ACOS._PRO_REF" vbProcedure="false">#REF!</definedName>
    <definedName function="false" hidden="false" name="_56______123Graph_CCHART_9" vbProcedure="false">#REF!</definedName>
    <definedName function="false" hidden="false" name="_56_____________123Graph_ECHART_9" vbProcedure="false">#REF!</definedName>
    <definedName function="false" hidden="false" name="_56__________________0__123Grap" vbProcedure="false">#REF!</definedName>
    <definedName function="false" hidden="false" name="_56____________________________________________0_F" vbProcedure="false">#REF!</definedName>
    <definedName function="false" hidden="false" name="_570_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571_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572_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573_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574_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575_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576_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577_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578_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579_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57__123Graph_AChart_9C" vbProcedure="false">#REF!</definedName>
    <definedName function="false" hidden="false" name="_57__123Graph_DGRAFICO_12" vbProcedure="false">#REF!</definedName>
    <definedName function="false" hidden="false" name="_57___123Graph_LBL_BCOS._PRO_REF" vbProcedure="false">#REF!</definedName>
    <definedName function="false" hidden="false" name="_57_____________123Graph_FCHART_22" vbProcedure="false">#REF!</definedName>
    <definedName function="false" hidden="false" name="_57_____________________________________________0_Dist_Val" vbProcedure="false">#REF!</definedName>
    <definedName function="false" hidden="false" name="_580_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581_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582_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583_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584_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585_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586_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587_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588_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589_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58__123Graph_BChart_1A" vbProcedure="false">#REF!</definedName>
    <definedName function="false" hidden="false" name="_58__123Graph_EGRAFICO_11" vbProcedure="false">#REF!</definedName>
    <definedName function="false" hidden="false" name="_58__123Graph_LBL_CCOS._PRO_REF" vbProcedure="false">#N/A</definedName>
    <definedName function="false" hidden="false" name="_58__123Graph_XCHART_4" vbProcedure="false">#REF!</definedName>
    <definedName function="false" hidden="false" name="_58___123Graph_LBL_CCOS._PRO_REF" vbProcedure="false">#REF!</definedName>
    <definedName function="false" hidden="false" name="_58_____________123Graph_FCHART_9" vbProcedure="false">#REF!</definedName>
    <definedName function="false" hidden="false" name="_58_____________________________________________0_F" vbProcedure="false">#REF!</definedName>
    <definedName function="false" hidden="false" name="_590_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591_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592_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593_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594_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595_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596_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597_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598_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599_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59__123Graph_ACHART_1" vbProcedure="false">#REF!</definedName>
    <definedName function="false" hidden="false" name="_59__123Graph_BChart_1AA" vbProcedure="false">#REF!</definedName>
    <definedName function="false" hidden="false" name="_59__123Graph_EGRAFICO_12" vbProcedure="false">#REF!</definedName>
    <definedName function="false" hidden="false" name="_59__123Graph_XCHART_3" vbProcedure="false">#REF!</definedName>
    <definedName function="false" hidden="false" name="_59____________123Graph_LBL_ACOS._PRO_REF" vbProcedure="false">#REF!</definedName>
    <definedName function="false" hidden="false" name="_59______________________________________________0_Dist_Val" vbProcedure="false">#REF!</definedName>
    <definedName function="false" hidden="false" name="_5S" vbProcedure="false">#REF!</definedName>
    <definedName function="false" hidden="false" name="_5_0_S" vbProcedure="false">#REF!</definedName>
    <definedName function="false" hidden="false" name="_5__123Graph_ACHART_1" vbProcedure="false">#REF!</definedName>
    <definedName function="false" hidden="false" name="_5__123Graph_AChart_1AC" vbProcedure="false">#REF!</definedName>
    <definedName function="false" hidden="false" name="_5__123Graph_ACHART_3" vbProcedure="false">#REF!</definedName>
    <definedName function="false" hidden="false" name="_5__123Graph_ACHART_4" vbProcedure="false">#REF!</definedName>
    <definedName function="false" hidden="false" name="_5__123Graph_ACHART_5" vbProcedure="false">#REF!</definedName>
    <definedName function="false" hidden="false" name="_5__123Graph_ACHART_6" vbProcedure="false">#REF!</definedName>
    <definedName function="false" hidden="false" name="_5__123Graph_AEBIT" vbProcedure="false">#REF!</definedName>
    <definedName function="false" hidden="false" name="_5__123Graph_AGRAFICO_1" vbProcedure="false">#REF!</definedName>
    <definedName function="false" hidden="false" name="_5__123Graph_ASOLV_LIQ" vbProcedure="false">#REF!</definedName>
    <definedName function="false" hidden="false" name="_5__123Graph_BCHART_10" vbProcedure="false">#REF!</definedName>
    <definedName function="false" hidden="false" name="_5__123Graph_BCHART_2" vbProcedure="false">#REF!</definedName>
    <definedName function="false" hidden="false" name="_5__123Graph_DCHART_1" vbProcedure="false">#REF!</definedName>
    <definedName function="false" hidden="false" name="_5__123Graph_EGRAFICO_1" vbProcedure="false">#REF!</definedName>
    <definedName function="false" hidden="false" name="_5__FDSAUDITLINK__" vbProcedure="false">{"fdsup://directions/FAT Viewer?action=UPDATE&amp;creator=factset&amp;DYN_ARGS=TRUE&amp;DOC_NAME=FAT:FQL_AUDITING_CLIENT_TEMPLATE.FAT&amp;display_string=Audit&amp;VAR:KEY=VAZORELKPO&amp;VAR:QUERY=KFJHRl9CUFMoUVRSLDQwOTA2KUAoUkdGX0JQUyhTRU1JLDQxMDg3KUBSR0ZfQlBTKEFOTiw0MTA4NykpKQ==&amp;","WINDOW=FIRST_POPUP&amp;HEIGHT=450&amp;WIDTH=450&amp;START_MAXIMIZED=FALSE&amp;VAR:CALENDAR=US&amp;VAR:SYMBOL=74432010&amp;VAR:INDEX=0"}</definedName>
    <definedName function="false" hidden="false" name="_5___123Graph_ACHART_5" vbProcedure="false">#REF!</definedName>
    <definedName function="false" hidden="false" name="_5____0_Dist_Val" vbProcedure="false">#REF!</definedName>
    <definedName function="false" hidden="false" name="_5____123Graph_BCHART_10" vbProcedure="false">#REF!</definedName>
    <definedName function="false" hidden="false" name="_5______Dist_Val" vbProcedure="false">#REF!</definedName>
    <definedName function="false" hidden="false" name="_600_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601_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602_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603_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604_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605_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606_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607_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608_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609_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60_0_S" vbProcedure="false">#REF!</definedName>
    <definedName function="false" hidden="false" name="_60__123Graph_ACHART_11" vbProcedure="false">#REF!</definedName>
    <definedName function="false" hidden="false" name="_60__123Graph_ACHART_8" vbProcedure="false">#REF!</definedName>
    <definedName function="false" hidden="false" name="_60__123Graph_BChart_1AB" vbProcedure="false">#REF!</definedName>
    <definedName function="false" hidden="false" name="_60__123Graph_CCHART_5" vbProcedure="false">#REF!</definedName>
    <definedName function="false" hidden="false" name="_60__123Graph_ECHART_10" vbProcedure="false">#REF!</definedName>
    <definedName function="false" hidden="false" name="_60__123Graph_FGRAFICO_11" vbProcedure="false">#REF!</definedName>
    <definedName function="false" hidden="false" name="_60__123Graph_XCHART_5" vbProcedure="false">#REF!</definedName>
    <definedName function="false" hidden="false" name="_60______123Graph_DCHART_10" vbProcedure="false">#REF!</definedName>
    <definedName function="false" hidden="false" name="_60____________123Graph_LBL_BCOS._PRO_REF" vbProcedure="false">#REF!</definedName>
    <definedName function="false" hidden="false" name="_60_____________________0__123Grap" vbProcedure="false">#REF!</definedName>
    <definedName function="false" hidden="false" name="_60______________________________________________0_F" vbProcedure="false">#REF!</definedName>
    <definedName function="false" hidden="false" name="_610_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611_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612_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613_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614_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615_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616_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617_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618_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619_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61__123Graph_ACHART_17" vbProcedure="false">#REF!</definedName>
    <definedName function="false" hidden="false" name="_61__123Graph_AGRAFICO_2" vbProcedure="false">#REF!</definedName>
    <definedName function="false" hidden="false" name="_61__123Graph_BChart_1AC" vbProcedure="false">#REF!</definedName>
    <definedName function="false" hidden="false" name="_61__123Graph_FGRAFICO_12" vbProcedure="false">#REF!</definedName>
    <definedName function="false" hidden="false" name="_61____________123Graph_LBL_CCOS._PRO_REF" vbProcedure="false">#REF!</definedName>
    <definedName function="false" hidden="false" name="_61_______________________________________________0_Dist_Val" vbProcedure="false">#REF!</definedName>
    <definedName function="false" hidden="false" name="_620_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621_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622_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623_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624_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625_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626_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627_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628_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629_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62__123Graph_ACHART_21" vbProcedure="false">#REF!</definedName>
    <definedName function="false" hidden="false" name="_62__123Graph_BChart_1AD" vbProcedure="false">#REF!</definedName>
    <definedName function="false" hidden="false" name="_62__123Graph_XCHART_4" vbProcedure="false">#REF!</definedName>
    <definedName function="false" hidden="false" name="_62__123Graph_XCHART_6" vbProcedure="false">#REF!</definedName>
    <definedName function="false" hidden="false" name="_62___________123Graph_ACHART_11" vbProcedure="false">#REF!</definedName>
    <definedName function="false" hidden="false" name="_62_______________________________________________0_F" vbProcedure="false">#REF!</definedName>
    <definedName function="false" hidden="false" name="_630_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631_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632_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633_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634_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635_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636_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637_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638_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639_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63_0_S" vbProcedure="false">#REF!</definedName>
    <definedName function="false" hidden="false" name="_63__123Graph_ACHART_3" vbProcedure="false">#REF!</definedName>
    <definedName function="false" hidden="false" name="_63__123Graph_BChart_1AE" vbProcedure="false">#REF!</definedName>
    <definedName function="false" hidden="false" name="_63___________123Graph_ACHART_17" vbProcedure="false">#REF!</definedName>
    <definedName function="false" hidden="false" name="_63________________________________________________0_Dist_Val" vbProcedure="false">#REF!</definedName>
    <definedName function="false" hidden="false" name="_640_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641_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642_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643_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644_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645_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646_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647_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648_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649_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64__123Graph_ACHART_4" vbProcedure="false">#REF!</definedName>
    <definedName function="false" hidden="false" name="_64__123Graph_BCHART_1" vbProcedure="false">#REF!</definedName>
    <definedName function="false" hidden="false" name="_64__123Graph_BChart_1AF" vbProcedure="false">#REF!</definedName>
    <definedName function="false" hidden="false" name="_64__123Graph_CCHART_6" vbProcedure="false">#REF!</definedName>
    <definedName function="false" hidden="false" name="_64__123Graph_LBL_ACHART_1" vbProcedure="false">#REF!</definedName>
    <definedName function="false" hidden="false" name="_64__123Graph_XCHART_5" vbProcedure="false">#REF!</definedName>
    <definedName function="false" hidden="false" name="_64__123Graph_XCHART_8" vbProcedure="false">#REF!</definedName>
    <definedName function="false" hidden="false" name="_64______123Graph_DCHART_11" vbProcedure="false">#REF!</definedName>
    <definedName function="false" hidden="false" name="_64___________123Graph_ACHART_21" vbProcedure="false">#REF!</definedName>
    <definedName function="false" hidden="false" name="_64______________________0__123Grap" vbProcedure="false">#REF!</definedName>
    <definedName function="false" hidden="false" name="_64________________________________________________0_F" vbProcedure="false">#REF!</definedName>
    <definedName function="false" hidden="false" name="_650_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651_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652_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653_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654_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655_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656_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657_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658_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659_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65__123Graph_ACHART_9" vbProcedure="false">#REF!</definedName>
    <definedName function="false" hidden="false" name="_65__123Graph_BCHART_10" vbProcedure="false">#REF!</definedName>
    <definedName function="false" hidden="false" name="_65__123Graph_BChart_1AG" vbProcedure="false">#REF!</definedName>
    <definedName function="false" hidden="false" name="_65___________123Graph_ACHART_9" vbProcedure="false">#REF!</definedName>
    <definedName function="false" hidden="false" name="_65_________________________________________________0_Dist_Val" vbProcedure="false">#REF!</definedName>
    <definedName function="false" hidden="false" name="_660_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661_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662_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663_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664_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665_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666_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667_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668_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669_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66_0_S" vbProcedure="false">#REF!</definedName>
    <definedName function="false" hidden="false" name="_66__123Graph_AGRAFICO_1" vbProcedure="false">#REF!</definedName>
    <definedName function="false" hidden="false" name="_66__123Graph_BChart_1AM" vbProcedure="false">#REF!</definedName>
    <definedName function="false" hidden="false" name="_66__123Graph_XCHART_6" vbProcedure="false">#REF!</definedName>
    <definedName function="false" hidden="false" name="_66___________123Graph_BCHART_10" vbProcedure="false">#REF!</definedName>
    <definedName function="false" hidden="false" name="_66________________________0__123Grap" vbProcedure="false">#REF!</definedName>
    <definedName function="false" hidden="false" name="_66_________________________________________________0_F" vbProcedure="false">#REF!</definedName>
    <definedName function="false" hidden="false" name="_670_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671_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672_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673_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674_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675_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676_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677_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678_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679_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67__123Graph_AGRAFICO_10" vbProcedure="false">#REF!</definedName>
    <definedName function="false" hidden="false" name="_67__123Graph_AGRAFICO_3" vbProcedure="false">#REF!</definedName>
    <definedName function="false" hidden="false" name="_67__123Graph_BChart_1AO" vbProcedure="false">#REF!</definedName>
    <definedName function="false" hidden="false" name="_67___________123Graph_BCHART_12" vbProcedure="false">#REF!</definedName>
    <definedName function="false" hidden="false" name="_67__________________________________________________0_Dist_Val" vbProcedure="false">#REF!</definedName>
    <definedName function="false" hidden="false" name="_680_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681_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682_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683_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684_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685_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686_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687_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688_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689_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68__123Graph_AGRAFICO_2" vbProcedure="false">#REF!</definedName>
    <definedName function="false" hidden="false" name="_68__123Graph_BChart_1AX" vbProcedure="false">#REF!</definedName>
    <definedName function="false" hidden="false" name="_68__123Graph_BCHART_3" vbProcedure="false">#REF!</definedName>
    <definedName function="false" hidden="false" name="_68__123Graph_CCHART_8" vbProcedure="false">#REF!</definedName>
    <definedName function="false" hidden="false" name="_68__123Graph_LBL_ACHART_10" vbProcedure="false">#REF!</definedName>
    <definedName function="false" hidden="false" name="_68__123Graph_XCHART_8" vbProcedure="false">#REF!</definedName>
    <definedName function="false" hidden="false" name="_68______123Graph_DCHART_12" vbProcedure="false">#REF!</definedName>
    <definedName function="false" hidden="false" name="_68___________123Graph_BCHART_17" vbProcedure="false">#REF!</definedName>
    <definedName function="false" hidden="false" name="_68_________________________0_S" vbProcedure="false">#REF!</definedName>
    <definedName function="false" hidden="false" name="_68__________________________________________________0_F" vbProcedure="false">#REF!</definedName>
    <definedName function="false" hidden="false" name="_690_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691_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692_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693_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694_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695_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696_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697_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698_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699_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69__123Graph_AGRAFICO_3" vbProcedure="false">#REF!</definedName>
    <definedName function="false" hidden="false" name="_69__123Graph_BChart_1B" vbProcedure="false">#REF!</definedName>
    <definedName function="false" hidden="false" name="_69___________123Graph_BCHART_9" vbProcedure="false">#REF!</definedName>
    <definedName function="false" hidden="false" name="_69___________________________________________________0_Dist_Val" vbProcedure="false">#REF!</definedName>
    <definedName function="false" hidden="false" name="_6_0_F" vbProcedure="false">#REF!</definedName>
    <definedName function="false" hidden="false" name="_6_0_S" vbProcedure="false">#REF!</definedName>
    <definedName function="false" hidden="false" name="_6__123Graph_ACHART_11" vbProcedure="false">#REF!</definedName>
    <definedName function="false" hidden="false" name="_6__123Graph_AChart_1AD" vbProcedure="false">#REF!</definedName>
    <definedName function="false" hidden="false" name="_6__123Graph_ACHART_2" vbProcedure="false">#REF!</definedName>
    <definedName function="false" hidden="false" name="_6__123Graph_ACHART_21" vbProcedure="false">#N/A</definedName>
    <definedName function="false" hidden="false" name="_6__123Graph_ACHART_3" vbProcedure="false">#REF!</definedName>
    <definedName function="false" hidden="false" name="_6__123Graph_ACHART_4" vbProcedure="false">#REF!</definedName>
    <definedName function="false" hidden="false" name="_6__123Graph_ACHART_6" vbProcedure="false">#REF!</definedName>
    <definedName function="false" hidden="false" name="_6__123Graph_ACHART_8" vbProcedure="false">#REF!</definedName>
    <definedName function="false" hidden="false" name="_6__123Graph_AGRAFICO_10" vbProcedure="false">#REF!</definedName>
    <definedName function="false" hidden="false" name="_6__123Graph_AVTAS_CV" vbProcedure="false">#REF!</definedName>
    <definedName function="false" hidden="false" name="_6__123Graph_BCHART_12" vbProcedure="false">#REF!</definedName>
    <definedName function="false" hidden="false" name="_6__123Graph_BCHART_3" vbProcedure="false">#REF!</definedName>
    <definedName function="false" hidden="false" name="_6__123Graph_BCHART_4" vbProcedure="false">#REF!</definedName>
    <definedName function="false" hidden="false" name="_6__123Graph_BCHART_5" vbProcedure="false">#REF!</definedName>
    <definedName function="false" hidden="false" name="_6__123Graph_ECHART_1" vbProcedure="false">#REF!</definedName>
    <definedName function="false" hidden="false" name="_6__123Graph_LBL_ACHART_1" vbProcedure="false">#REF!</definedName>
    <definedName function="false" hidden="false" name="_6__123Graph_XCHART_3" vbProcedure="false">#REF!</definedName>
    <definedName function="false" hidden="false" name="_6__123Graph_XGRAFICO_1" vbProcedure="false">#REF!</definedName>
    <definedName function="false" hidden="false" name="_6__FDSAUDITLINK__" vbProcedure="false">{"fdsup://directions/FAT Viewer?action=UPDATE&amp;creator=factset&amp;DYN_ARGS=TRUE&amp;DOC_NAME=FAT:FQL_AUDITING_CLIENT_TEMPLATE.FAT&amp;display_string=Audit&amp;VAR:KEY=VAZORELKPO&amp;VAR:QUERY=KFJHRl9CUFMoUVRSLDQwOTA2KUAoUkdGX0JQUyhTRU1JLDQxMDg3KUBSR0ZfQlBTKEFOTiw0MTA4NykpKQ==&amp;","WINDOW=FIRST_POPUP&amp;HEIGHT=450&amp;WIDTH=450&amp;START_MAXIMIZED=FALSE&amp;VAR:CALENDAR=US&amp;VAR:SYMBOL=74432010&amp;VAR:INDEX=0"}</definedName>
    <definedName function="false" hidden="false" name="_6___0_S" vbProcedure="false">#REF!</definedName>
    <definedName function="false" hidden="false" name="_6___123Graph_ACHART_1" vbProcedure="false">#REF!</definedName>
    <definedName function="false" hidden="false" name="_6___123Graph_ACHART_6" vbProcedure="false">#REF!</definedName>
    <definedName function="false" hidden="false" name="_6____0_F" vbProcedure="false">#REF!</definedName>
    <definedName function="false" hidden="false" name="_6____123Graph_BCHART_12" vbProcedure="false">#REF!</definedName>
    <definedName function="false" hidden="false" name="_6______123Grap" vbProcedure="false">#REF!</definedName>
    <definedName function="false" hidden="false" name="_6______F" vbProcedure="false">#REF!</definedName>
    <definedName function="false" hidden="false" name="_700_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701_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702_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703_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704_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705_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706_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707_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708_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709_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70__123Graph_AGRAFICO_4" vbProcedure="false">#REF!</definedName>
    <definedName function="false" hidden="false" name="_70__123Graph_BChart_1C" vbProcedure="false">#REF!</definedName>
    <definedName function="false" hidden="false" name="_70___________123Graph_CCHART_10" vbProcedure="false">#REF!</definedName>
    <definedName function="false" hidden="false" name="_70_______________________0_0__123Grap" vbProcedure="false">#REF!</definedName>
    <definedName function="false" hidden="false" name="_70___________________________________________________0_F" vbProcedure="false">#REF!</definedName>
    <definedName function="false" hidden="false" name="_710_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711_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712_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713_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714_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715_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716_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717_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718_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719_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71__123Graph_AGRAFICO_5" vbProcedure="false">#REF!</definedName>
    <definedName function="false" hidden="false" name="_71__123Graph_BChart_1CA" vbProcedure="false">#REF!</definedName>
    <definedName function="false" hidden="false" name="_71___________123Graph_CCHART_11" vbProcedure="false">#REF!</definedName>
    <definedName function="false" hidden="false" name="_71____________________________________________________0_Dist_Val" vbProcedure="false">#REF!</definedName>
    <definedName function="false" hidden="false" name="_720_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721_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722_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723_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724_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725_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726_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727_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728_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729_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72__123Graph_AGRAFICO_6" vbProcedure="false">#REF!</definedName>
    <definedName function="false" hidden="false" name="_72__123Graph_BChart_1CD" vbProcedure="false">#REF!</definedName>
    <definedName function="false" hidden="false" name="_72__123Graph_BCHART_4" vbProcedure="false">#REF!</definedName>
    <definedName function="false" hidden="false" name="_72__123Graph_LBL_ACHART_2" vbProcedure="false">#REF!</definedName>
    <definedName function="false" hidden="false" name="_72__123Graph_XCHART_1" vbProcedure="false">#REF!</definedName>
    <definedName function="false" hidden="false" name="_72______123Graph_DCHART_21" vbProcedure="false">#REF!</definedName>
    <definedName function="false" hidden="false" name="_72___________123Graph_CCHART_12" vbProcedure="false">#REF!</definedName>
    <definedName function="false" hidden="false" name="_72________________________0_S" vbProcedure="false">#REF!</definedName>
    <definedName function="false" hidden="false" name="_72____________________________________________________0_F" vbProcedure="false">#REF!</definedName>
    <definedName function="false" hidden="false" name="_730_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731_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732_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733_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734_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735_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736_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737_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738_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739_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73__123Graph_AGRAFICO_4" vbProcedure="false">#REF!</definedName>
    <definedName function="false" hidden="false" name="_73__123Graph_AGRAFICO_7" vbProcedure="false">#REF!</definedName>
    <definedName function="false" hidden="false" name="_73__123Graph_BChart_1CE" vbProcedure="false">#REF!</definedName>
    <definedName function="false" hidden="false" name="_73___________123Graph_CCHART_21" vbProcedure="false">#REF!</definedName>
    <definedName function="false" hidden="false" name="_73_____________________________________________________0_Dist_Val" vbProcedure="false">#REF!</definedName>
    <definedName function="false" hidden="false" name="_740_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741_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742_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743_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744_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745_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746_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747_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748_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749_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74__123Graph_AGRAFICO_8" vbProcedure="false">#REF!</definedName>
    <definedName function="false" hidden="false" name="_74__123Graph_BChart_1D" vbProcedure="false">#REF!</definedName>
    <definedName function="false" hidden="false" name="_74___________123Graph_CCHART_22" vbProcedure="false">#REF!</definedName>
    <definedName function="false" hidden="false" name="_74______________________0_0__123Grap" vbProcedure="false">#REF!</definedName>
    <definedName function="false" hidden="false" name="_74_____________________________________________________0_F" vbProcedure="false">#REF!</definedName>
    <definedName function="false" hidden="false" name="_750_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751_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752_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753_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754_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755_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756_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757_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758_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759_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75__123Graph_AGRAFICO_9" vbProcedure="false">#REF!</definedName>
    <definedName function="false" hidden="false" name="_75__123Graph_BChart_1E" vbProcedure="false">#REF!</definedName>
    <definedName function="false" hidden="false" name="_75___________123Graph_CCHART_9" vbProcedure="false">#REF!</definedName>
    <definedName function="false" hidden="false" name="_75______________________________________________________0_Dist_Val" vbProcedure="false">#REF!</definedName>
    <definedName function="false" hidden="false" name="_760_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761_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762_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763_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764_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765_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766_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767_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768_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769_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76__123Graph_BCHART_10" vbProcedure="false">#REF!</definedName>
    <definedName function="false" hidden="false" name="_76__123Graph_BChart_1F" vbProcedure="false">#REF!</definedName>
    <definedName function="false" hidden="false" name="_76__123Graph_BCHART_5" vbProcedure="false">#REF!</definedName>
    <definedName function="false" hidden="false" name="_76__123Graph_LBL_ACHART_4" vbProcedure="false">#REF!</definedName>
    <definedName function="false" hidden="false" name="_76__123Graph_XCHART_3" vbProcedure="false">#REF!</definedName>
    <definedName function="false" hidden="false" name="_76______123Graph_DCHART_22" vbProcedure="false">#REF!</definedName>
    <definedName function="false" hidden="false" name="_76___________123Graph_DCHART_10" vbProcedure="false">#REF!</definedName>
    <definedName function="false" hidden="false" name="_76_____________________0_S" vbProcedure="false">#REF!</definedName>
    <definedName function="false" hidden="false" name="_76______________________________________________________0_F" vbProcedure="false">#REF!</definedName>
    <definedName function="false" hidden="false" name="_770_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771_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772_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773_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774_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775_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776_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777_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778_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779_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77__123Graph_BCHART_12" vbProcedure="false">#REF!</definedName>
    <definedName function="false" hidden="false" name="_77__123Graph_BChart_1G" vbProcedure="false">#REF!</definedName>
    <definedName function="false" hidden="false" name="_77___________123Graph_DCHART_11" vbProcedure="false">#REF!</definedName>
    <definedName function="false" hidden="false" name="_77_______________________________________________________0_Dist_Val" vbProcedure="false">#REF!</definedName>
    <definedName function="false" hidden="false" name="_780_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781_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782_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783_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784_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785_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786_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787_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788_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789_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78__123Graph_BCHART_12" vbProcedure="false">#REF!</definedName>
    <definedName function="false" hidden="false" name="_78__123Graph_BCHART_17" vbProcedure="false">#REF!</definedName>
    <definedName function="false" hidden="false" name="_78__123Graph_BChart_1H" vbProcedure="false">#REF!</definedName>
    <definedName function="false" hidden="false" name="_78___________123Graph_DCHART_12" vbProcedure="false">#REF!</definedName>
    <definedName function="false" hidden="false" name="_78___________________0_0__123Grap" vbProcedure="false">#REF!</definedName>
    <definedName function="false" hidden="false" name="_78_______________________________________________________0_F" vbProcedure="false">#REF!</definedName>
    <definedName function="false" hidden="false" name="_790_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791_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792_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793_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794_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795_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796_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797_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798_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799_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79__123Graph_AGRAFICO_5" vbProcedure="false">#REF!</definedName>
    <definedName function="false" hidden="false" name="_79__123Graph_BChart_1I" vbProcedure="false">#REF!</definedName>
    <definedName function="false" hidden="false" name="_79__123Graph_BCHART_2" vbProcedure="false">#REF!</definedName>
    <definedName function="false" hidden="false" name="_79___________123Graph_DCHART_21" vbProcedure="false">#REF!</definedName>
    <definedName function="false" hidden="false" name="_79________________________________________________________0_Dist_Val" vbProcedure="false">#REF!</definedName>
    <definedName function="false" hidden="false" name="_7_0_0__123Grap" vbProcedure="false">#REF!</definedName>
    <definedName function="false" hidden="false" name="_7__123Graph_ACHART_1" vbProcedure="false">#REF!</definedName>
    <definedName function="false" hidden="false" name="_7__123Graph_AChart_1AE" vbProcedure="false">#REF!</definedName>
    <definedName function="false" hidden="false" name="_7__123Graph_ACHART_4" vbProcedure="false">#REF!</definedName>
    <definedName function="false" hidden="false" name="_7__123Graph_ACHART_7" vbProcedure="false">#REF!</definedName>
    <definedName function="false" hidden="false" name="_7__123Graph_ACHART_9" vbProcedure="false">#REF!</definedName>
    <definedName function="false" hidden="false" name="_7__123Graph_AGRAFICO_2" vbProcedure="false">#REF!</definedName>
    <definedName function="false" hidden="false" name="_7__123Graph_BCHART_1" vbProcedure="false">#REF!</definedName>
    <definedName function="false" hidden="false" name="_7__123Graph_BCHART_17" vbProcedure="false">#REF!</definedName>
    <definedName function="false" hidden="false" name="_7__123Graph_BCHART_4" vbProcedure="false">#REF!</definedName>
    <definedName function="false" hidden="false" name="_7__123Graph_BCHART_5" vbProcedure="false">#REF!</definedName>
    <definedName function="false" hidden="false" name="_7__123Graph_BSOLV_LIQ" vbProcedure="false">#REF!</definedName>
    <definedName function="false" hidden="false" name="_7__123Graph_XCHART_1" vbProcedure="false">#REF!</definedName>
    <definedName function="false" hidden="false" name="_7__123Graph_XCHART_2" vbProcedure="false">#REF!</definedName>
    <definedName function="false" hidden="false" name="_7__123Graph_XCHART_4" vbProcedure="false">#REF!</definedName>
    <definedName function="false" hidden="false" name="_7__FDSAUDITLINK__" vbProcedure="false">{"fdsup://directions/FAT Viewer?action=UPDATE&amp;creator=factset&amp;DYN_ARGS=TRUE&amp;DOC_NAME=FAT:FQL_AUDITING_CLIENT_TEMPLATE.FAT&amp;display_string=Audit&amp;VAR:KEY=VAZORELKPO&amp;VAR:QUERY=KFJHRl9CUFMoUVRSLDQwOTA2KUAoUkdGX0JQUyhTRU1JLDQxMDg3KUBSR0ZfQlBTKEFOTiw0MTA4NykpKQ==&amp;","WINDOW=FIRST_POPUP&amp;HEIGHT=450&amp;WIDTH=450&amp;START_MAXIMIZED=FALSE&amp;VAR:CALENDAR=US&amp;VAR:SYMBOL=74432010&amp;VAR:INDEX=0"}</definedName>
    <definedName function="false" hidden="false" name="_7___123Graph_ACHART_3" vbProcedure="false">#REF!</definedName>
    <definedName function="false" hidden="false" name="_7___123Graph_ACHART_7" vbProcedure="false">#REF!</definedName>
    <definedName function="false" hidden="false" name="_7____0_Dist_Val" vbProcedure="false">#REF!</definedName>
    <definedName function="false" hidden="false" name="_7____123Graph_BCHART_17" vbProcedure="false">#REF!</definedName>
    <definedName function="false" hidden="false" name="_7______________123Graph_ACHART_11" vbProcedure="false">#REF!</definedName>
    <definedName function="false" hidden="false" name="_800_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801_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802_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803_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804_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805_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806_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807_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808_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809_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80__123Graph_BChart_1J" vbProcedure="false">#REF!</definedName>
    <definedName function="false" hidden="false" name="_80__123Graph_BCHART_6" vbProcedure="false">#REF!</definedName>
    <definedName function="false" hidden="false" name="_80__123Graph_BCHART_9" vbProcedure="false">#REF!</definedName>
    <definedName function="false" hidden="false" name="_80__123Graph_LBL_ACHART_7" vbProcedure="false">#REF!</definedName>
    <definedName function="false" hidden="false" name="_80__123Graph_XCHART_4" vbProcedure="false">#REF!</definedName>
    <definedName function="false" hidden="false" name="_80______123Graph_DCHART_9" vbProcedure="false">#REF!</definedName>
    <definedName function="false" hidden="false" name="_80___________123Graph_DCHART_22" vbProcedure="false">#REF!</definedName>
    <definedName function="false" hidden="false" name="_80___________________123Graph_BCHART_5" vbProcedure="false">#REF!</definedName>
    <definedName function="false" hidden="false" name="_80________________________________________________________0_F" vbProcedure="false">#REF!</definedName>
    <definedName function="false" hidden="false" name="_810_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811_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812_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813_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814_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815_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816_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817_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818_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819_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81__123Graph_BChart_1K" vbProcedure="false">#REF!</definedName>
    <definedName function="false" hidden="false" name="_81__123Graph_BGRAFICO_11" vbProcedure="false">#REF!</definedName>
    <definedName function="false" hidden="false" name="_81___________123Graph_DCHART_9" vbProcedure="false">#REF!</definedName>
    <definedName function="false" hidden="false" name="_81_________________________________________________________0_Dist_Val" vbProcedure="false">#REF!</definedName>
    <definedName function="false" hidden="false" name="_820_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821_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822_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823_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824_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825_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826_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827_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828_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829_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82__123Graph_BChart_1L" vbProcedure="false">#REF!</definedName>
    <definedName function="false" hidden="false" name="_82__123Graph_BGRAFICO_12" vbProcedure="false">#REF!</definedName>
    <definedName function="false" hidden="false" name="_82___________123Graph_ECHART_10" vbProcedure="false">#REF!</definedName>
    <definedName function="false" hidden="false" name="_82_________________123Graph_BCHART_5" vbProcedure="false">#REF!</definedName>
    <definedName function="false" hidden="false" name="_82_________________________________________________________0_F" vbProcedure="false">#REF!</definedName>
    <definedName function="false" hidden="false" name="_830_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831_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832_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833_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834_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835_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836_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837_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838_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839_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83__123Graph_BChart_1M" vbProcedure="false">#REF!</definedName>
    <definedName function="false" hidden="false" name="_83__123Graph_BGRAFICO_5" vbProcedure="false">#REF!</definedName>
    <definedName function="false" hidden="false" name="_83___________123Graph_ECHART_12" vbProcedure="false">#REF!</definedName>
    <definedName function="false" hidden="false" name="_83__________________________________________________________0_Dist_Val" vbProcedure="false">#REF!</definedName>
    <definedName function="false" hidden="false" name="_840_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841_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842_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843_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844_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845_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846_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847_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848_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849_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84_0_S" vbProcedure="false">#REF!</definedName>
    <definedName function="false" hidden="false" name="_84__123Graph_BChart_1N" vbProcedure="false">#REF!</definedName>
    <definedName function="false" hidden="false" name="_84__123Graph_BCHART_8" vbProcedure="false">#REF!</definedName>
    <definedName function="false" hidden="false" name="_84__123Graph_CCHART_10" vbProcedure="false">#REF!</definedName>
    <definedName function="false" hidden="false" name="_84__123Graph_XCHART_5" vbProcedure="false">#REF!</definedName>
    <definedName function="false" hidden="false" name="_84______123Graph_ECHART_10" vbProcedure="false">#REF!</definedName>
    <definedName function="false" hidden="false" name="_84___________123Graph_ECHART_22" vbProcedure="false">#REF!</definedName>
    <definedName function="false" hidden="false" name="_84__________________0_S" vbProcedure="false">#REF!</definedName>
    <definedName function="false" hidden="false" name="_84__________________________________________________________0_F" vbProcedure="false">#REF!</definedName>
    <definedName function="false" hidden="false" name="_850_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851_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852_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853_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854_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855_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856_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857_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858_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859_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85_0_S" vbProcedure="false">#REF!</definedName>
    <definedName function="false" hidden="false" name="_85__123Graph_AGRAFICO_6" vbProcedure="false">#REF!</definedName>
    <definedName function="false" hidden="false" name="_85__123Graph_BChart_1O" vbProcedure="false">#REF!</definedName>
    <definedName function="false" hidden="false" name="_85__123Graph_CCHART_11" vbProcedure="false">#REF!</definedName>
    <definedName function="false" hidden="false" name="_85___________123Graph_ECHART_9" vbProcedure="false">#REF!</definedName>
    <definedName function="false" hidden="false" name="_85___________________________________________________________0_Dist_Val" vbProcedure="false">#REF!</definedName>
    <definedName function="false" hidden="false" name="_860_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861_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862_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863_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864_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865_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866_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867_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868_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869_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86__123Graph_BChart_1P" vbProcedure="false">#REF!</definedName>
    <definedName function="false" hidden="false" name="_86__123Graph_CCHART_12" vbProcedure="false">#REF!</definedName>
    <definedName function="false" hidden="false" name="_86___________123Graph_FCHART_22" vbProcedure="false">#REF!</definedName>
    <definedName function="false" hidden="false" name="_86________________0_0__123Grap" vbProcedure="false">#REF!</definedName>
    <definedName function="false" hidden="false" name="_86___________________________________________________________0_F" vbProcedure="false">#REF!</definedName>
    <definedName function="false" hidden="false" name="_870_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871_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872_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873_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874_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875_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876_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877_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878_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879_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87__123Graph_BChart_1Q" vbProcedure="false">#REF!</definedName>
    <definedName function="false" hidden="false" name="_87__123Graph_CCHART_21" vbProcedure="false">#REF!</definedName>
    <definedName function="false" hidden="false" name="_87___________123Graph_FCHART_9" vbProcedure="false">#REF!</definedName>
    <definedName function="false" hidden="false" name="_87____________________________________________________________0_Dist_Val" vbProcedure="false">#REF!</definedName>
    <definedName function="false" hidden="false" name="_880_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881_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882_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883_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884_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885_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886_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887_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888_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889_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88_0_S" vbProcedure="false">#REF!</definedName>
    <definedName function="false" hidden="false" name="_88__123Graph_BChart_1T" vbProcedure="false">#REF!</definedName>
    <definedName function="false" hidden="false" name="_88__123Graph_CCHART_22" vbProcedure="false">#REF!</definedName>
    <definedName function="false" hidden="false" name="_88__123Graph_CCHART_3" vbProcedure="false">#REF!</definedName>
    <definedName function="false" hidden="false" name="_88__123Graph_XCHART_6" vbProcedure="false">#REF!</definedName>
    <definedName function="false" hidden="false" name="_88______123Graph_ECHART_12" vbProcedure="false">#REF!</definedName>
    <definedName function="false" hidden="false" name="_88___________123Graph_LBL_ACOS._PRO_REF" vbProcedure="false">#REF!</definedName>
    <definedName function="false" hidden="false" name="_88_________________0_S" vbProcedure="false">#REF!</definedName>
    <definedName function="false" hidden="false" name="_88____________________________________________________________0_F" vbProcedure="false">#REF!</definedName>
    <definedName function="false" hidden="false" name="_890_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891_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892S" vbProcedure="false">#REF!</definedName>
    <definedName function="false" hidden="false" name="_892_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893_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894_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895_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896_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897_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898_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899_0_S" vbProcedure="false">#REF!</definedName>
    <definedName function="false" hidden="false" name="_899_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89S" vbProcedure="false">#REF!</definedName>
    <definedName function="false" hidden="false" name="_89__123Graph_BChart_1U" vbProcedure="false">#REF!</definedName>
    <definedName function="false" hidden="false" name="_89__123Graph_CCHART_9" vbProcedure="false">#REF!</definedName>
    <definedName function="false" hidden="false" name="_89___________123Graph_LBL_BCOS._PRO_REF" vbProcedure="false">#REF!</definedName>
    <definedName function="false" hidden="false" name="_89_____________________________________________________________0_Dist_Val" vbProcedure="false">#REF!</definedName>
    <definedName function="false" hidden="false" name="_8__123Graph_ACHART_1" vbProcedure="false">#REF!</definedName>
    <definedName function="false" hidden="false" name="_8__123Graph_ACHART_17" vbProcedure="false">#REF!</definedName>
    <definedName function="false" hidden="false" name="_8__123Graph_AChart_1AF" vbProcedure="false">#REF!</definedName>
    <definedName function="false" hidden="false" name="_8__123Graph_ACHART_2" vbProcedure="false">#REF!</definedName>
    <definedName function="false" hidden="false" name="_8__123Graph_ACHART_3" vbProcedure="false">#REF!</definedName>
    <definedName function="false" hidden="false" name="_8__123Graph_ACHART_4" vbProcedure="false">#REF!</definedName>
    <definedName function="false" hidden="false" name="_8__123Graph_ACHART_5" vbProcedure="false">#REF!</definedName>
    <definedName function="false" hidden="false" name="_8__123Graph_ACHART_8" vbProcedure="false">#REF!</definedName>
    <definedName function="false" hidden="false" name="_8__123Graph_ACHART_9" vbProcedure="false">#N/A</definedName>
    <definedName function="false" hidden="false" name="_8__123Graph_AGRAFICO_1" vbProcedure="false">#REF!</definedName>
    <definedName function="false" hidden="false" name="_8__123Graph_AGRAFICO_3" vbProcedure="false">#REF!</definedName>
    <definedName function="false" hidden="false" name="_8__123Graph_BCHART_3" vbProcedure="false">#REF!</definedName>
    <definedName function="false" hidden="false" name="_8__123Graph_BCHART_5" vbProcedure="false">#REF!</definedName>
    <definedName function="false" hidden="false" name="_8__123Graph_BCHART_9" vbProcedure="false">#REF!</definedName>
    <definedName function="false" hidden="false" name="_8__123Graph_BVTAS_CV" vbProcedure="false">#REF!</definedName>
    <definedName function="false" hidden="false" name="_8__123Graph_CCHART_2" vbProcedure="false">#REF!</definedName>
    <definedName function="false" hidden="false" name="_8__123Graph_XCHART_4" vbProcedure="false">#REF!</definedName>
    <definedName function="false" hidden="false" name="_8___123Graph_ACHART_4" vbProcedure="false">#REF!</definedName>
    <definedName function="false" hidden="false" name="_8___123Graph_ACHART_8" vbProcedure="false">#REF!</definedName>
    <definedName function="false" hidden="false" name="_8____0_F" vbProcedure="false">#REF!</definedName>
    <definedName function="false" hidden="false" name="_8____123Graph_BCHART_9" vbProcedure="false">#REF!</definedName>
    <definedName function="false" hidden="false" name="_8______123Graph_ACHART_17" vbProcedure="false">#REF!</definedName>
    <definedName function="false" hidden="false" name="_8_______123Grap" vbProcedure="false">#REF!</definedName>
    <definedName function="false" hidden="false" name="_8______________123Graph_ACHART_17" vbProcedure="false">#REF!</definedName>
    <definedName function="false" hidden="false" name="_900_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901_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902_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903_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904_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905_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906_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907_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908_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909_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90__123Graph_BChart_1W" vbProcedure="false">#REF!</definedName>
    <definedName function="false" hidden="false" name="_90__123Graph_CGRAFICO_11" vbProcedure="false">#REF!</definedName>
    <definedName function="false" hidden="false" name="_90___________123Graph_LBL_CCOS._PRO_REF" vbProcedure="false">#REF!</definedName>
    <definedName function="false" hidden="false" name="_90_______________0_0__123Grap" vbProcedure="false">#REF!</definedName>
    <definedName function="false" hidden="false" name="_90_____________________________________________________________0_F" vbProcedure="false">#REF!</definedName>
    <definedName function="false" hidden="false" name="_910_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911_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912_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913_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914_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915_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916_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917_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918_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919_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91_0_S" vbProcedure="false">#REF!</definedName>
    <definedName function="false" hidden="false" name="_91__123Graph_AGRAFICO_7" vbProcedure="false">#REF!</definedName>
    <definedName function="false" hidden="false" name="_91__123Graph_BCHART_17" vbProcedure="false">#REF!</definedName>
    <definedName function="false" hidden="false" name="_91__123Graph_BChart_1X" vbProcedure="false">#REF!</definedName>
    <definedName function="false" hidden="false" name="_91__123Graph_CGRAFICO_12" vbProcedure="false">#REF!</definedName>
    <definedName function="false" hidden="false" name="_91__________123Graph_LBL_ACOS._PRO_REF" vbProcedure="false">#REF!</definedName>
    <definedName function="false" hidden="false" name="_91______________________________________________________________0_Dist_Val" vbProcedure="false">#REF!</definedName>
    <definedName function="false" hidden="false" name="_920_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921_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922_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923_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924_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925_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926_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927_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928_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929_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92__123Graph_BChart_1Y" vbProcedure="false">#REF!</definedName>
    <definedName function="false" hidden="false" name="_92__123Graph_CCHART_4" vbProcedure="false">#REF!</definedName>
    <definedName function="false" hidden="false" name="_92__123Graph_DCHART_10" vbProcedure="false">#REF!</definedName>
    <definedName function="false" hidden="false" name="_92__123Graph_XCHART_8" vbProcedure="false">#REF!</definedName>
    <definedName function="false" hidden="false" name="_92______123Graph_ECHART_22" vbProcedure="false">#REF!</definedName>
    <definedName function="false" hidden="false" name="_92__________123Graph_LBL_BCOS._PRO_REF" vbProcedure="false">#REF!</definedName>
    <definedName function="false" hidden="false" name="_92________________0_S" vbProcedure="false">#REF!</definedName>
    <definedName function="false" hidden="false" name="_92______________________________________________________________0_F" vbProcedure="false">#REF!</definedName>
    <definedName function="false" hidden="false" name="_930_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931_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932_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933_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934_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935_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936_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937_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938_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939_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93__123Graph_BChart_1Z" vbProcedure="false">#REF!</definedName>
    <definedName function="false" hidden="false" name="_93__123Graph_DCHART_11" vbProcedure="false">#REF!</definedName>
    <definedName function="false" hidden="false" name="_93__________123Graph_LBL_CCOS._PRO_REF" vbProcedure="false">#REF!</definedName>
    <definedName function="false" hidden="false" name="_93_______________________________________________________________0_Dist_Val" vbProcedure="false">#REF!</definedName>
    <definedName function="false" hidden="false" name="_940_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941_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942_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943_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944_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945_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946_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947_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948_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949_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94__123Graph_BChart_2AC" vbProcedure="false">#REF!</definedName>
    <definedName function="false" hidden="false" name="_94__123Graph_DCHART_12" vbProcedure="false">#REF!</definedName>
    <definedName function="false" hidden="false" name="_94________123Graph_ACHART_11" vbProcedure="false">#REF!</definedName>
    <definedName function="false" hidden="false" name="_94______________0_0__123Grap" vbProcedure="false">#REF!</definedName>
    <definedName function="false" hidden="false" name="_94_______________________________________________________________0_F" vbProcedure="false">#REF!</definedName>
    <definedName function="false" hidden="false" name="_950_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951_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952_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953_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954_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955_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956_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957_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958_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959_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95__123Graph_BChart_2AE" vbProcedure="false">#REF!</definedName>
    <definedName function="false" hidden="false" name="_95__123Graph_DCHART_21" vbProcedure="false">#REF!</definedName>
    <definedName function="false" hidden="false" name="_95________123Graph_ACHART_17" vbProcedure="false">#REF!</definedName>
    <definedName function="false" hidden="false" name="_95________________________________________________________________0_Dist_Val" vbProcedure="false">#REF!</definedName>
    <definedName function="false" hidden="false" name="_960_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961_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962_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963_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964_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965_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966_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967_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968_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969_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96__123Graph_BChart_2CC" vbProcedure="false">#REF!</definedName>
    <definedName function="false" hidden="false" name="_96__123Graph_CCHART_5" vbProcedure="false">#REF!</definedName>
    <definedName function="false" hidden="false" name="_96__123Graph_DCHART_22" vbProcedure="false">#REF!</definedName>
    <definedName function="false" hidden="false" name="_96______123Graph_ECHART_9" vbProcedure="false">#REF!</definedName>
    <definedName function="false" hidden="false" name="_96________123Graph_ACHART_21" vbProcedure="false">#REF!</definedName>
    <definedName function="false" hidden="false" name="_96______________123Graph_BCHART_5" vbProcedure="false">#REF!</definedName>
    <definedName function="false" hidden="false" name="_96________________________________________________________________0_F" vbProcedure="false">#REF!</definedName>
    <definedName function="false" hidden="false" name="_970_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971______________________________________________________________________________________________________________________________________________________________________________________________123Graph_ECHART_22" vbProcedure="false">#REF!</definedName>
    <definedName function="false" hidden="false" name="_972______________________________________________________________________________________________________________________________________________________________________________________________123Graph_ECHART_9" vbProcedure="false">#REF!</definedName>
    <definedName function="false" hidden="false" name="_973______________________________________________________________________________________________________________________________________________________________________________________________123Graph_FCHART_22" vbProcedure="false">#REF!</definedName>
    <definedName function="false" hidden="false" name="_974______________________________________________________________________________________________________________________________________________________________________________________________123Graph_FCHART_9" vbProcedure="false">#REF!</definedName>
    <definedName function="false" hidden="false" name="_975______________________________________________________________________________________________________________________________________________________________________________________________123Graph_LBL_ACOS._PRO_REF" vbProcedure="false">#REF!</definedName>
    <definedName function="false" hidden="false" name="_976______________________________________________________________________________________________________________________________________________________________________________________________123Graph_LBL_BCOS._PRO_REF" vbProcedure="false">#REF!</definedName>
    <definedName function="false" hidden="false" name="_977______________________________________________________________________________________________________________________________________________________________________________________________123Graph_LBL_CCOS._PRO_REF" vbProcedure="false">#REF!</definedName>
    <definedName function="false" hidden="false" name="_978_____________________________________________________________________________________________________________________________________________________________________________________________123Graph_ACHART_11" vbProcedure="false">#REF!</definedName>
    <definedName function="false" hidden="false" name="_979_____________________________________________________________________________________________________________________________________________________________________________________________123Graph_ACHART_17" vbProcedure="false">#REF!</definedName>
    <definedName function="false" hidden="false" name="_97__123Graph_AGRAFICO_8" vbProcedure="false">#REF!</definedName>
    <definedName function="false" hidden="false" name="_97__123Graph_BChart_2D" vbProcedure="false">#REF!</definedName>
    <definedName function="false" hidden="false" name="_97__123Graph_DCHART_9" vbProcedure="false">#REF!</definedName>
    <definedName function="false" hidden="false" name="_97________123Graph_ACHART_9" vbProcedure="false">#REF!</definedName>
    <definedName function="false" hidden="false" name="_97_________________________________________________________________0_Dist_Val" vbProcedure="false">#REF!</definedName>
    <definedName function="false" hidden="false" name="_980_____________________________________________________________________________________________________________________________________________________________________________________________123Graph_ACHART_21" vbProcedure="false">#REF!</definedName>
    <definedName function="false" hidden="false" name="_981_____________________________________________________________________________________________________________________________________________________________________________________________123Graph_ACHART_9" vbProcedure="false">#REF!</definedName>
    <definedName function="false" hidden="false" name="_982_____________________________________________________________________________________________________________________________________________________________________________________________123Graph_BCHART_10" vbProcedure="false">#REF!</definedName>
    <definedName function="false" hidden="false" name="_983_____________________________________________________________________________________________________________________________________________________________________________________________123Graph_BCHART_12" vbProcedure="false">#REF!</definedName>
    <definedName function="false" hidden="false" name="_984_____________________________________________________________________________________________________________________________________________________________________________________________123Graph_BCHART_17" vbProcedure="false">#REF!</definedName>
    <definedName function="false" hidden="false" name="_985_____________________________________________________________________________________________________________________________________________________________________________________________123Graph_BCHART_9" vbProcedure="false">#REF!</definedName>
    <definedName function="false" hidden="false" name="_986_____________________________________________________________________________________________________________________________________________________________________________________________123Graph_CCHART_10" vbProcedure="false">#REF!</definedName>
    <definedName function="false" hidden="false" name="_987_____________________________________________________________________________________________________________________________________________________________________________________________123Graph_CCHART_11" vbProcedure="false">#REF!</definedName>
    <definedName function="false" hidden="false" name="_988_____________________________________________________________________________________________________________________________________________________________________________________________123Graph_CCHART_12" vbProcedure="false">#REF!</definedName>
    <definedName function="false" hidden="false" name="_989_____________________________________________________________________________________________________________________________________________________________________________________________123Graph_CCHART_21" vbProcedure="false">#REF!</definedName>
    <definedName function="false" hidden="false" name="_98__123Graph_BChart_3B" vbProcedure="false">#REF!</definedName>
    <definedName function="false" hidden="false" name="_98__123Graph_DGRAFICO_11" vbProcedure="false">#REF!</definedName>
    <definedName function="false" hidden="false" name="_98________123Graph_BCHART_10" vbProcedure="false">#REF!</definedName>
    <definedName function="false" hidden="false" name="_98_______________0_S" vbProcedure="false">#REF!</definedName>
    <definedName function="false" hidden="false" name="_98_________________________________________________________________0_F" vbProcedure="false">#REF!</definedName>
    <definedName function="false" hidden="false" name="_990_____________________________________________________________________________________________________________________________________________________________________________________________123Graph_CCHART_22" vbProcedure="false">#REF!</definedName>
    <definedName function="false" hidden="false" name="_991_____________________________________________________________________________________________________________________________________________________________________________________________123Graph_CCHART_9" vbProcedure="false">#REF!</definedName>
    <definedName function="false" hidden="false" name="_992_____________________________________________________________________________________________________________________________________________________________________________________________123Graph_DCHART_10" vbProcedure="false">#REF!</definedName>
    <definedName function="false" hidden="false" name="_993_____________________________________________________________________________________________________________________________________________________________________________________________123Graph_DCHART_11" vbProcedure="false">#REF!</definedName>
    <definedName function="false" hidden="false" name="_994_____________________________________________________________________________________________________________________________________________________________________________________________123Graph_DCHART_12" vbProcedure="false">#REF!</definedName>
    <definedName function="false" hidden="false" name="_995_____________________________________________________________________________________________________________________________________________________________________________________________123Graph_DCHART_21" vbProcedure="false">#REF!</definedName>
    <definedName function="false" hidden="false" name="_996_____________________________________________________________________________________________________________________________________________________________________________________________123Graph_DCHART_22" vbProcedure="false">#REF!</definedName>
    <definedName function="false" hidden="false" name="_997_____________________________________________________________________________________________________________________________________________________________________________________________123Graph_DCHART_9" vbProcedure="false">#REF!</definedName>
    <definedName function="false" hidden="false" name="_998_____________________________________________________________________________________________________________________________________________________________________________________________123Graph_ECHART_10" vbProcedure="false">#REF!</definedName>
    <definedName function="false" hidden="false" name="_999_____________________________________________________________________________________________________________________________________________________________________________________________123Graph_ECHART_12" vbProcedure="false">#REF!</definedName>
    <definedName function="false" hidden="false" name="_99__123Graph_BChart_9C" vbProcedure="false">#REF!</definedName>
    <definedName function="false" hidden="false" name="_99__123Graph_DGRAFICO_12" vbProcedure="false">#REF!</definedName>
    <definedName function="false" hidden="false" name="_99________123Graph_BCHART_12" vbProcedure="false">#REF!</definedName>
    <definedName function="false" hidden="false" name="_99__________________________________________________________________0_Dist_Val" vbProcedure="false">#REF!</definedName>
    <definedName function="false" hidden="false" name="_9Dist_Val" vbProcedure="false">#REF!</definedName>
    <definedName function="false" hidden="false" name="_9_0_S" vbProcedure="false">#REF!</definedName>
    <definedName function="false" hidden="false" name="_9__123Graph_AChart_1AG" vbProcedure="false">#REF!</definedName>
    <definedName function="false" hidden="false" name="_9__123Graph_ACHART_3" vbProcedure="false">#REF!</definedName>
    <definedName function="false" hidden="false" name="_9__123Graph_ACHART_9" vbProcedure="false">#REF!</definedName>
    <definedName function="false" hidden="false" name="_9__123Graph_AGRAFICO_1" vbProcedure="false">#REF!</definedName>
    <definedName function="false" hidden="false" name="_9__123Graph_AGRAFICO_10" vbProcedure="false">#REF!</definedName>
    <definedName function="false" hidden="false" name="_9__123Graph_AGRAFICO_4" vbProcedure="false">#REF!</definedName>
    <definedName function="false" hidden="false" name="_9__123Graph_BCHART_1" vbProcedure="false">#REF!</definedName>
    <definedName function="false" hidden="false" name="_9__123Graph_BCHART_4" vbProcedure="false">#REF!</definedName>
    <definedName function="false" hidden="false" name="_9__123Graph_CCHART_1" vbProcedure="false">#REF!</definedName>
    <definedName function="false" hidden="false" name="_9__123Graph_CCHART_10" vbProcedure="false">#REF!</definedName>
    <definedName function="false" hidden="false" name="_9__123Graph_CCHART_4" vbProcedure="false">#REF!</definedName>
    <definedName function="false" hidden="false" name="_9__123Graph_XCAP_TRAB" vbProcedure="false">#REF!</definedName>
    <definedName function="false" hidden="false" name="_9__123Graph_XCHART_3" vbProcedure="false">#REF!</definedName>
    <definedName function="false" hidden="false" name="_9___123Graph_ACHART_9" vbProcedure="false">#REF!</definedName>
    <definedName function="false" hidden="false" name="_9___123Graph_AGRAFICO_1" vbProcedure="false">#REF!</definedName>
    <definedName function="false" hidden="false" name="_9____123Graph_CCHART_10" vbProcedure="false">#REF!</definedName>
    <definedName function="false" hidden="false" name="_9_______Dist_Val" vbProcedure="false">#REF!</definedName>
    <definedName function="false" hidden="false" name="_9______________123Graph_ACHART_21" vbProcedure="false">#REF!</definedName>
    <definedName function="false" hidden="false" name="_a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123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12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23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345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567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678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78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890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a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a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a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a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AA8" vbProcedure="false">{#N/A,#N/A,FALSE,"Cta-10"}</definedName>
    <definedName function="false" hidden="false" name="_AAS2" vbProcedure="false">{#N/A,#N/A,FALSE,"Aging Summary";#N/A,#N/A,FALSE,"Ratio Analysis";#N/A,#N/A,FALSE,"Test 120 Day Accts";#N/A,#N/A,FALSE,"Tickmarks"}</definedName>
    <definedName function="false" hidden="false" name="_ab1" vbProcedure="false">{#N/A,#N/A,FALSE,"Fin_Instru"}</definedName>
    <definedName function="false" hidden="false" name="_ACC2" vbProcedure="false">#REF!</definedName>
    <definedName function="false" hidden="false" name="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ag1" vbProcedure="false">#REF!</definedName>
    <definedName function="false" hidden="false" name="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AP2" vbProcedure="false">{"CAP VOL",#N/A,FALSE,"CAPITAL";"CAP VAR",#N/A,FALSE,"CAPITAL";"CAP FIJ",#N/A,FALSE,"CAPITAL";"CAP CONS",#N/A,FALSE,"CAPITAL";"CAP DATA",#N/A,FALSE,"CAPITAL"}</definedName>
    <definedName function="false" hidden="false" name="_as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_asd1" vbProcedure="false">{#N/A,#N/A,FALSE,"1";#N/A,#N/A,FALSE,"1a 1b";#N/A,#N/A,FALSE,"2";#N/A,#N/A,FALSE,"3";#N/A,#N/A,FALSE,"4";#N/A,#N/A,FALSE,"5";#N/A,#N/A,FALSE,"5a 5b"}</definedName>
    <definedName function="false" hidden="false" name="_ass1" vbProcedure="false">{"'input-data'!$B$5:$R$22"}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7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AUC14bea23f398d402f9fec28677c7575b1" vbProcedure="false">#REF!</definedName>
    <definedName function="false" hidden="false" name="_AUC19006f3d21d0476a9d0b40d14d11aa84" vbProcedure="false">#REF!</definedName>
    <definedName function="false" hidden="false" name="_AUC1ade48618c734751afcb5287f7404ac1" vbProcedure="false">#REF!</definedName>
    <definedName function="false" hidden="false" name="_AUC211aaefc79fb41d3b8a07db4222282f9" vbProcedure="false">#REF!</definedName>
    <definedName function="false" hidden="false" name="_AUC49fe27293844461282fab00fd64f4d40" vbProcedure="false">#REF!</definedName>
    <definedName function="false" hidden="false" name="_AUC63bd32a7c9f940e091c2da5a20c4011e" vbProcedure="false">#REF!</definedName>
    <definedName function="false" hidden="false" name="_AUC8749c8c252e949bb94a745450c54d04a" vbProcedure="false">#REF!</definedName>
    <definedName function="false" hidden="false" name="_AUCb2683aba45c54442a305e8330849767d" vbProcedure="false">#REF!</definedName>
    <definedName function="false" hidden="false" name="_AUCc1f596b2e4e049fc967b12bbfed20816" vbProcedure="false">#REF!</definedName>
    <definedName function="false" hidden="false" name="_AUCc45394643f2d43cd9261d66712b9a1a0" vbProcedure="false">#REF!</definedName>
    <definedName function="false" hidden="false" name="_AUCda95bad85d1c46e6945e9dc55c67f986" vbProcedure="false">#REF!</definedName>
    <definedName function="false" hidden="false" name="_AUCe04ab7be14bc4e3f920148e186caa7f1" vbProcedure="false">#REF!</definedName>
    <definedName function="false" hidden="false" name="_Ax12" vbProcedure="false">{#N/A,#N/A,FALSE,"1";#N/A,#N/A,FALSE,"1a 1b";#N/A,#N/A,FALSE,"2";#N/A,#N/A,FALSE,"3";#N/A,#N/A,FALSE,"4";#N/A,#N/A,FALSE,"5";#N/A,#N/A,FALSE,"5a 5b"}</definedName>
    <definedName function="false" hidden="false" name="_b1" vbProcedure="false">#REF!</definedName>
    <definedName function="false" hidden="false" name="_b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b3" vbProcedure="false">#REF!</definedName>
    <definedName function="false" hidden="false" name="_b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bb1" vbProcedure="false">{"'input-data'!$B$5:$R$22"}</definedName>
    <definedName function="false" hidden="false" name="_bb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bb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bdm.B1115860018B4D0CAFDC4723DC159855.edm" vbProcedure="false">#REF!</definedName>
    <definedName function="false" hidden="false" name="_bdm.D184128F9C1F4142A487A1812A239CF5.edm" vbProcedure="false">#REF!</definedName>
    <definedName function="false" hidden="false" name="_bdm.F3A0DF1893A447F585989FF436E757C2.edm" vbProcedure="false">#REF!</definedName>
    <definedName function="false" hidden="false" name="_BG1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name="_BUD2000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_BUD2001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_CAC2006" vbProcedure="false">{"DetallexDep",#N/A,FALSE,"Giovanna (x DEPT)"}</definedName>
    <definedName function="false" hidden="false" name="_cam29" vbProcedure="false">{#N/A,#N/A,FALSE,"Aging Summary";#N/A,#N/A,FALSE,"Ratio Analysis";#N/A,#N/A,FALSE,"Test 120 Day Accts";#N/A,#N/A,FALSE,"Tickmarks"}</definedName>
    <definedName function="false" hidden="false" name="_cap122007" vbProcedure="false">{#N/A,#N/A,FALSE,"Aging Summary";#N/A,#N/A,FALSE,"Ratio Analysis";#N/A,#N/A,FALSE,"Test 120 Day Accts";#N/A,#N/A,FALSE,"Tickmarks"}</definedName>
    <definedName function="false" hidden="false" name="_cc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cc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CCC2" vbProcedure="false">{#N/A,#N/A,FALSE,"Aging Summary";#N/A,#N/A,FALSE,"Ratio Analysis";#N/A,#N/A,FALSE,"Test 120 Day Accts";#N/A,#N/A,FALSE,"Tickmarks"}</definedName>
    <definedName function="false" hidden="false" name="_Com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CPI2004" vbProcedure="false">{#N/A,#N/A,FALSE,"Aging Summary";#N/A,#N/A,FALSE,"Ratio Analysis";#N/A,#N/A,FALSE,"Test 120 Day Accts";#N/A,#N/A,FALSE,"Tickmarks"}</definedName>
    <definedName function="false" hidden="false" name="_cpi2006" vbProcedure="false">{#N/A,#N/A,FALSE,"Aging Summary";#N/A,#N/A,FALSE,"Ratio Analysis";#N/A,#N/A,FALSE,"Test 120 Day Accts";#N/A,#N/A,FALSE,"Tickmarks"}</definedName>
    <definedName function="false" hidden="false" name="_d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d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d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d4J" vbProcedure="false">{#N/A,#N/A,TRUE,"1842CWN0"}</definedName>
    <definedName function="false" hidden="false" name="_d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d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d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d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d8J" vbProcedure="false">{#N/A,#N/A,TRUE,"1842CWN0"}</definedName>
    <definedName function="false" hidden="false" name="_d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_df8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_df9" vbProcedure="false">{#N/A,#N/A,TRUE,"1842CWN0"}</definedName>
    <definedName function="false" hidden="false" name="_df9J" vbProcedure="false">{#N/A,#N/A,TRUE,"1842CWN0"}</definedName>
    <definedName function="false" hidden="false" name="_DI3" vbProcedure="false">{#N/A,#N/A,FALSE,"Lineup Costs";#N/A,#N/A,FALSE,"Grossed Cost";#N/A,#N/A,FALSE,"RealAvg.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dj2005" vbProcedure="false">{"DetallexDep",#N/A,FALSE,"Giovanna (x DEPT)"}</definedName>
    <definedName function="false" hidden="false" name="_DLP1" vbProcedure="false">{#N/A,#N/A,FALSE,"Aging Summary";#N/A,#N/A,FALSE,"Ratio Analysis";#N/A,#N/A,FALSE,"Test 120 Day Accts";#N/A,#N/A,FALSE,"Tickmarks"}</definedName>
    <definedName function="false" hidden="false" name="_DS2" vbProcedure="false">{#N/A,#N/A,FALSE,"RELATÓRIO";#N/A,#N/A,FALSE,"RELATÓRIO"}</definedName>
    <definedName function="false" hidden="false" name="_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edu1" vbProcedure="false">{#N/A,#N/A,FALSE,"Posição Financeira"}</definedName>
    <definedName function="false" hidden="false" name="_edu2" vbProcedure="false">{#N/A,#N/A,FALSE,"Posição Financeira"}</definedName>
    <definedName function="false" hidden="false" name="_edu3" vbProcedure="false">{#N/A,#N/A,FALSE,"Posição Financeira"}</definedName>
    <definedName function="false" hidden="false" name="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mi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mi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mi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mi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mi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et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et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eva1" vbProcedure="false">{#N/A,#N/A,TRUE,"Hoja8";#N/A,#N/A,TRUE,"GRAFICOS"}</definedName>
    <definedName function="false" hidden="false" name="_f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_f1" vbProcedure="false">#REF!</definedName>
    <definedName function="false" hidden="false" name="_f11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_f2" vbProcedure="false">#REF!</definedName>
    <definedName function="false" hidden="false" name="_f4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LOR" vbProcedure="false">#REF!</definedName>
    <definedName function="false" hidden="false" name="_FULL" vbProcedure="false">#REF!</definedName>
    <definedName function="false" hidden="false" name="_fut2" vbProcedure="false">{#N/A,#N/A,FALSE,"Aging Summary";#N/A,#N/A,FALSE,"Ratio Analysis";#N/A,#N/A,FALSE,"Test 120 Day Accts";#N/A,#N/A,FALSE,"Tickmarks"}</definedName>
    <definedName function="false" hidden="false" name="_GAS09" vbProcedure="false">#REF!</definedName>
    <definedName function="false" hidden="false" name="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Cr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Cr2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Cr2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Cr2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Cr2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Cr2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Cr2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Cr2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Cr2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dt5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g1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name="_gg2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name="_ggd668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GMP1297" vbProcedure="false">#REF!</definedName>
    <definedName function="false" hidden="false" name="_gmp2000" vbProcedure="false">#REF!</definedName>
    <definedName function="false" hidden="false" name="_GUS" vbProcedure="false">#REF!</definedName>
    <definedName function="false" hidden="false" name="_h87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hdy26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hdy7724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hgd66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HOJA" vbProcedure="false">#REF!</definedName>
    <definedName function="false" hidden="false" name="_hv1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_I2004" vbProcedure="false">{#N/A,#N/A,FALSE,"Aging Summary";#N/A,#N/A,FALSE,"Ratio Analysis";#N/A,#N/A,FALSE,"Test 120 Day Accts";#N/A,#N/A,FALSE,"Tickmarks"}</definedName>
    <definedName function="false" hidden="false" name="_ICM2000" vbProcedure="false">{#N/A,#N/A,TRUE,"ICMAN96 (1)"}</definedName>
    <definedName function="false" hidden="false" name="_ICM2001" vbProcedure="false">{#N/A,#N/A,TRUE,"ICMAN96 (1)"}</definedName>
    <definedName function="false" hidden="false" name="_ICM2002" vbProcedure="false">{#N/A,#N/A,TRUE,"ICMAN96 (1)"}</definedName>
    <definedName function="false" hidden="false" name="_ICM97" vbProcedure="false">{#N/A,#N/A,TRUE,"ICMAN96 (1)"}</definedName>
    <definedName function="false" hidden="false" name="_IK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ins72J" vbProcedure="false">{#N/A,#N/A,TRUE,"1842CWN0"}</definedName>
    <definedName function="false" hidden="false" name="_IR2" vbProcedure="false">{#N/A,#N/A,FALSE,"ANALSET"}</definedName>
    <definedName function="false" hidden="false" name="_jdh2698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jdh6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jhy8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jju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JUI" vbProcedure="false">#REF!</definedName>
    <definedName function="false" hidden="false" name="_jul02" vbProcedure="false">{#N/A,#N/A,FALSE,"MAY96 2260";#N/A,#N/A,FALSE,"system reclass";#N/A,#N/A,FALSE,"Items with no project number"}</definedName>
    <definedName function="false" hidden="false" name="_jul02_1" vbProcedure="false">{#N/A,#N/A,FALSE,"MAY96 2260";#N/A,#N/A,FALSE,"system reclass";#N/A,#N/A,FALSE,"Items with no project number"}</definedName>
    <definedName function="false" hidden="false" name="_jul02_1_1" vbProcedure="false">{#N/A,#N/A,FALSE,"MAY96 2260";#N/A,#N/A,FALSE,"system reclass";#N/A,#N/A,FALSE,"Items with no project number"}</definedName>
    <definedName function="false" hidden="false" name="_jul02_1_1_1" vbProcedure="false">{#N/A,#N/A,FALSE,"MAY96 2260";#N/A,#N/A,FALSE,"system reclass";#N/A,#N/A,FALSE,"Items with no project number"}</definedName>
    <definedName function="false" hidden="false" name="_jul02_1_2" vbProcedure="false">{#N/A,#N/A,FALSE,"MAY96 2260";#N/A,#N/A,FALSE,"system reclass";#N/A,#N/A,FALSE,"Items with no project number"}</definedName>
    <definedName function="false" hidden="false" name="_jul02_1_3" vbProcedure="false">{#N/A,#N/A,FALSE,"MAY96 2260";#N/A,#N/A,FALSE,"system reclass";#N/A,#N/A,FALSE,"Items with no project number"}</definedName>
    <definedName function="false" hidden="false" name="_jul02_2" vbProcedure="false">{#N/A,#N/A,FALSE,"MAY96 2260";#N/A,#N/A,FALSE,"system reclass";#N/A,#N/A,FALSE,"Items with no project number"}</definedName>
    <definedName function="false" hidden="false" name="_jul02_2_1" vbProcedure="false">{#N/A,#N/A,FALSE,"MAY96 2260";#N/A,#N/A,FALSE,"system reclass";#N/A,#N/A,FALSE,"Items with no project number"}</definedName>
    <definedName function="false" hidden="false" name="_jul02_3" vbProcedure="false">{#N/A,#N/A,FALSE,"MAY96 2260";#N/A,#N/A,FALSE,"system reclass";#N/A,#N/A,FALSE,"Items with no project number"}</definedName>
    <definedName function="false" hidden="false" name="_jul02_4" vbProcedure="false">{#N/A,#N/A,FALSE,"MAY96 2260";#N/A,#N/A,FALSE,"system reclass";#N/A,#N/A,FALSE,"Items with no project number"}</definedName>
    <definedName function="false" hidden="false" name="_jul03" vbProcedure="false">{#N/A,#N/A,FALSE,"MAY96 2260";#N/A,#N/A,FALSE,"system reclass";#N/A,#N/A,FALSE,"Items with no project number"}</definedName>
    <definedName function="false" hidden="false" name="_jul06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_jul2002" vbProcedure="false">{#N/A,#N/A,FALSE,"MAY96 2260";#N/A,#N/A,FALSE,"system reclass";#N/A,#N/A,FALSE,"Items with no project number"}</definedName>
    <definedName function="false" hidden="false" name="_Key" vbProcedure="false">#REF!</definedName>
    <definedName function="false" hidden="false" name="_Key1" vbProcedure="false">#REF!</definedName>
    <definedName function="false" hidden="false" name="_key1.1key1111" vbProcedure="false">#REF!</definedName>
    <definedName function="false" hidden="false" name="_key11" vbProcedure="false">#REF!</definedName>
    <definedName function="false" hidden="false" name="_key12" vbProcedure="false">#REF!</definedName>
    <definedName function="false" hidden="false" name="_Key2" vbProcedure="false">#REF!</definedName>
    <definedName function="false" hidden="false" name="_key33" vbProcedure="false">#REF!</definedName>
    <definedName function="false" hidden="false" name="_kl1" vbProcedure="false">{#N/A,#N/A,TRUE,"Hoja8";#N/A,#N/A,TRUE,"GRAFICOS"}</definedName>
    <definedName function="false" hidden="false" name="_l02" vbProcedure="false">{#N/A,#N/A,FALSE,"MAY96 2260";#N/A,#N/A,FALSE,"system reclass";#N/A,#N/A,FALSE,"Items with no project number"}</definedName>
    <definedName function="false" hidden="false" name="_la29" vbProcedure="false">#REF!</definedName>
    <definedName function="false" hidden="false" name="_la3" vbProcedure="false">#REF!</definedName>
    <definedName function="false" hidden="false" name="_la31" vbProcedure="false">#REF!</definedName>
    <definedName function="false" hidden="false" name="_la32" vbProcedure="false">#REF!</definedName>
    <definedName function="false" hidden="false" name="_la4" vbProcedure="false">#REF!</definedName>
    <definedName function="false" hidden="false" name="_la5" vbProcedure="false">#REF!</definedName>
    <definedName function="false" hidden="false" name="_la6" vbProcedure="false">#REF!</definedName>
    <definedName function="false" hidden="false" name="_la7" vbProcedure="false">#REF!</definedName>
    <definedName function="false" hidden="false" name="_la8" vbProcedure="false">#REF!</definedName>
    <definedName function="false" hidden="false" name="_la9" vbProcedure="false">#REF!</definedName>
    <definedName function="false" hidden="false" name="_lb1" vbProcedure="false">#REF!</definedName>
    <definedName function="false" hidden="false" name="_lb10" vbProcedure="false">#REF!</definedName>
    <definedName function="false" hidden="false" name="_lb11" vbProcedure="false">#REF!</definedName>
    <definedName function="false" hidden="false" name="_lb12" vbProcedure="false">#REF!</definedName>
    <definedName function="false" hidden="false" name="_lb13" vbProcedure="false">#REF!</definedName>
    <definedName function="false" hidden="false" name="_lb14" vbProcedure="false">#REF!</definedName>
    <definedName function="false" hidden="false" name="_lb15" vbProcedure="false">#REF!</definedName>
    <definedName function="false" hidden="false" name="_lb16" vbProcedure="false">#REF!</definedName>
    <definedName function="false" hidden="false" name="_lb17" vbProcedure="false">#REF!</definedName>
    <definedName function="false" hidden="false" name="_lb18" vbProcedure="false">#REF!</definedName>
    <definedName function="false" hidden="false" name="_lb19" vbProcedure="false">#REF!</definedName>
    <definedName function="false" hidden="false" name="_lb2" vbProcedure="false">#REF!</definedName>
    <definedName function="false" hidden="false" name="_lb20" vbProcedure="false">#REF!</definedName>
    <definedName function="false" hidden="false" name="_lb21" vbProcedure="false">#REF!</definedName>
    <definedName function="false" hidden="false" name="_lb22" vbProcedure="false">#REF!</definedName>
    <definedName function="false" hidden="false" name="_lb23" vbProcedure="false">#REF!</definedName>
    <definedName function="false" hidden="false" name="_lb24" vbProcedure="false">#REF!</definedName>
    <definedName function="false" hidden="false" name="_lb25" vbProcedure="false">#REF!</definedName>
    <definedName function="false" hidden="false" name="_lb27" vbProcedure="false">#REF!</definedName>
    <definedName function="false" hidden="false" name="_lb28" vbProcedure="false">#REF!</definedName>
    <definedName function="false" hidden="false" name="_lb29" vbProcedure="false">#REF!</definedName>
    <definedName function="false" hidden="false" name="_lb3" vbProcedure="false">#REF!</definedName>
    <definedName function="false" hidden="false" name="_lb30" vbProcedure="false">#REF!</definedName>
    <definedName function="false" hidden="false" name="_lb31" vbProcedure="false">#REF!</definedName>
    <definedName function="false" hidden="false" name="_lb32" vbProcedure="false">#REF!</definedName>
    <definedName function="false" hidden="false" name="_lb4" vbProcedure="false">#REF!</definedName>
    <definedName function="false" hidden="false" name="_lb5" vbProcedure="false">#REF!</definedName>
    <definedName function="false" hidden="false" name="_lb6" vbProcedure="false">#REF!</definedName>
    <definedName function="false" hidden="false" name="_lb7" vbProcedure="false">#REF!</definedName>
    <definedName function="false" hidden="false" name="_lb8" vbProcedure="false">#REF!</definedName>
    <definedName function="false" hidden="false" name="_lb9" vbProcedure="false">#REF!</definedName>
    <definedName function="false" hidden="false" name="_lbc1" vbProcedure="false">#REF!</definedName>
    <definedName function="false" hidden="false" name="_lbc10" vbProcedure="false">#REF!</definedName>
    <definedName function="false" hidden="false" name="_lbc11" vbProcedure="false">#REF!</definedName>
    <definedName function="false" hidden="false" name="_lbc12" vbProcedure="false">#REF!</definedName>
    <definedName function="false" hidden="false" name="_lbc13" vbProcedure="false">#REF!</definedName>
    <definedName function="false" hidden="false" name="_lbc14" vbProcedure="false">#REF!</definedName>
    <definedName function="false" hidden="false" name="_lbc15" vbProcedure="false">#REF!</definedName>
    <definedName function="false" hidden="false" name="_lbc16" vbProcedure="false">#REF!</definedName>
    <definedName function="false" hidden="false" name="_lbc17" vbProcedure="false">#REF!</definedName>
    <definedName function="false" hidden="false" name="_lbc18" vbProcedure="false">#REF!</definedName>
    <definedName function="false" hidden="false" name="_lbc19" vbProcedure="false">#REF!</definedName>
    <definedName function="false" hidden="false" name="_lbc2" vbProcedure="false">#REF!</definedName>
    <definedName function="false" hidden="false" name="_lbc20" vbProcedure="false">#REF!</definedName>
    <definedName function="false" hidden="false" name="_lbc21" vbProcedure="false">#REF!</definedName>
    <definedName function="false" hidden="false" name="_lbc22" vbProcedure="false">#REF!</definedName>
    <definedName function="false" hidden="false" name="_lbc23" vbProcedure="false">#REF!</definedName>
    <definedName function="false" hidden="false" name="_lbc24" vbProcedure="false">#REF!</definedName>
    <definedName function="false" hidden="false" name="_lbc25" vbProcedure="false">#REF!</definedName>
    <definedName function="false" hidden="false" name="_lbc26" vbProcedure="false">#REF!</definedName>
    <definedName function="false" hidden="false" name="_lbc27" vbProcedure="false">#REF!</definedName>
    <definedName function="false" hidden="false" name="_lbc28" vbProcedure="false">#REF!</definedName>
    <definedName function="false" hidden="false" name="_lbc29" vbProcedure="false">#REF!</definedName>
    <definedName function="false" hidden="false" name="_lbc3" vbProcedure="false">#REF!</definedName>
    <definedName function="false" hidden="false" name="_lbc31" vbProcedure="false">#REF!</definedName>
    <definedName function="false" hidden="false" name="_lbc32" vbProcedure="false">#REF!</definedName>
    <definedName function="false" hidden="false" name="_lbc4" vbProcedure="false">#REF!</definedName>
    <definedName function="false" hidden="false" name="_lbc5" vbProcedure="false">#REF!</definedName>
    <definedName function="false" hidden="false" name="_lbc6" vbProcedure="false">#REF!</definedName>
    <definedName function="false" hidden="false" name="_lbc7" vbProcedure="false">#REF!</definedName>
    <definedName function="false" hidden="false" name="_lbc8" vbProcedure="false">#REF!</definedName>
    <definedName function="false" hidden="false" name="_lbc9" vbProcedure="false">#REF!</definedName>
    <definedName function="false" hidden="false" name="_ld26" vbProcedure="false">#REF!</definedName>
    <definedName function="false" hidden="false" name="_ld31" vbProcedure="false">#REF!</definedName>
    <definedName function="false" hidden="false" name="_le31" vbProcedure="false">#REF!</definedName>
    <definedName function="false" hidden="false" name="_lf31" vbProcedure="false">#REF!</definedName>
    <definedName function="false" hidden="false" name="_lkd98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lns72" vbProcedure="false">{#N/A,#N/A,TRUE,"1842CWN0"}</definedName>
    <definedName function="false" hidden="false" name="_lo1" vbProcedure="false">{#N/A,#N/A,TRUE,"Hoja8";#N/A,#N/A,TRUE,"GRAFICOS"}</definedName>
    <definedName function="false" hidden="false" name="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mac2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may2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name="_mp1" vbProcedure="false">{#N/A,#N/A,TRUE,"Hoja8";#N/A,#N/A,TRUE,"GRAFICOS"}</definedName>
    <definedName function="false" hidden="false" name="_n1" vbProcedure="false">#REF!</definedName>
    <definedName function="false" hidden="false" name="_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ew11" vbProcedure="false">{#N/A,#N/A,FALSE,"Global by BU";#N/A,#N/A,FALSE,"U.S. by BU";#N/A,#N/A,FALSE,"Canada by BU";#N/A,#N/A,FALSE,"Europe by BU";#N/A,#N/A,FALSE,"Asia by BU";#N/A,#N/A,FALSE,"Cala by BU"}</definedName>
    <definedName function="false" hidden="false" name="_new12" vbProcedure="false">{#N/A,#N/A,FALSE,"Global by BU";#N/A,#N/A,FALSE,"U.S. by BU";#N/A,#N/A,FALSE,"Canada by BU";#N/A,#N/A,FALSE,"Europe by BU";#N/A,#N/A,FALSE,"Asia by BU";#N/A,#N/A,FALSE,"Cala by BU"}</definedName>
    <definedName function="false" hidden="false" name="_nn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nn3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nn3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nn3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nn3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nn3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nn3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nn3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nn3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not2" vbProcedure="false">{#N/A,#N/A,FALSE,"1";#N/A,#N/A,FALSE,"1a 1b";#N/A,#N/A,FALSE,"2";#N/A,#N/A,FALSE,"3";#N/A,#N/A,FALSE,"4";#N/A,#N/A,FALSE,"5";#N/A,#N/A,FALSE,"5a 5b"}</definedName>
    <definedName function="false" hidden="false" name="_oi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rder1" vbProcedure="false">255</definedName>
    <definedName function="false" hidden="false" name="_Order1_1" vbProcedure="false">0</definedName>
    <definedName function="false" hidden="false" name="_Order1_2" vbProcedure="false">255</definedName>
    <definedName function="false" hidden="false" name="_Order2" vbProcedure="false">255</definedName>
    <definedName function="false" hidden="false" name="_order3" vbProcedure="false">0</definedName>
    <definedName function="false" hidden="false" name="_osd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pp1" vbProcedure="false">{#N/A,#N/A,FALSE,"Aging Summary";#N/A,#N/A,FALSE,"Ratio Analysis";#N/A,#N/A,FALSE,"Test 120 Day Accts";#N/A,#N/A,FALSE,"Tickmarks"}</definedName>
    <definedName function="false" hidden="false" name="_PPM1" vbProcedure="false">{#N/A,#N/A,FALSE,"Aging Summary";#N/A,#N/A,FALSE,"Ratio Analysis";#N/A,#N/A,FALSE,"Test 120 Day Accts";#N/A,#N/A,FALSE,"Tickmarks"}</definedName>
    <definedName function="false" hidden="false" name="_P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p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pt8" vbProcedure="false">{#N/A,#N/A,FALSE,"Aging Summary";#N/A,#N/A,FALSE,"Ratio Analysis";#N/A,#N/A,FALSE,"Test 120 Day Accts";#N/A,#N/A,FALSE,"Tickmarks"}</definedName>
    <definedName function="false" hidden="false" name="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7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w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qwe1" vbProcedure="false">#REF!</definedName>
    <definedName function="false" hidden="false" name="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r3" vbProcedure="false">{"vista1",#N/A,FALSE,"Tarifas_Teoricas_May_97";"vista2",#N/A,FALSE,"Tarifas_Teoricas_May_97";"vista1",#N/A,FALSE,"Tarifas_Barra_May_97";"vista2",#N/A,FALSE,"Tarifas_Barra_May_97"}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LI2" vbProcedure="false">{#N/A,#N/A,FALSE,"Aging Summary";#N/A,#N/A,FALSE,"Ratio Analysis";#N/A,#N/A,FALSE,"Test 120 Day Accts";#N/A,#N/A,FALSE,"Tickmarks"}</definedName>
    <definedName function="false" hidden="false" name="_rox1" vbProcedure="false">#REF!</definedName>
    <definedName function="false" hidden="false" name="_rox2" vbProcedure="false">#REF!</definedName>
    <definedName function="false" hidden="false" name="_rox3" vbProcedure="false">#REF!</definedName>
    <definedName function="false" hidden="false" name="_rr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RR5" vbProcedure="false">{#N/A,#N/A,FALSE,"FECU_UF_PESOS"}</definedName>
    <definedName function="false" hidden="false" name="_RT1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_rty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ab1" vbProcedure="false">{#N/A,#N/A,FALSE,"Banco de Dados"}</definedName>
    <definedName function="false" hidden="false" name="_scenchg6" vbProcedure="false">#REF!</definedName>
    <definedName function="false" hidden="false" name="_SD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df2" vbProcedure="false">{"Resumen",#N/A,FALSE,"Sheet1";"Detalle",#N/A,FALSE,"Sheet1"}</definedName>
    <definedName function="false" hidden="false" name="_Ser1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set1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set1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set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2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2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2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2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set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et9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sii01012004" vbProcedure="false">{#N/A,#N/A,FALSE,"Aging Summary";#N/A,#N/A,FALSE,"Ratio Analysis";#N/A,#N/A,FALSE,"Test 120 Day Accts";#N/A,#N/A,FALSE,"Tickmarks"}</definedName>
    <definedName function="false" hidden="false" name="_sk45J" vbProcedure="false">{#N/A,#N/A,TRUE,"1842CWN0"}</definedName>
    <definedName function="false" hidden="false" name="_skf45" vbProcedure="false">{#N/A,#N/A,TRUE,"1842CWN0"}</definedName>
    <definedName function="false" hidden="false" name="_Sort" vbProcedure="false">#REF!</definedName>
    <definedName function="false" hidden="false" name="_sort2" vbProcedure="false">#REF!</definedName>
    <definedName function="false" hidden="false" name="_Sort_2" vbProcedure="false">#REF!</definedName>
    <definedName function="false" hidden="false" name="_sr51" vbProcedure="false">{#N/A,#N/A,TRUE,"INGENIERIA";#N/A,#N/A,TRUE,"COMPRAS";#N/A,#N/A,TRUE,"DIRECCION";#N/A,#N/A,TRUE,"RESUMEN"}</definedName>
    <definedName function="false" hidden="false" name="_sr51J" vbProcedure="false">{#N/A,#N/A,TRUE,"INGENIERIA";#N/A,#N/A,TRUE,"COMPRAS";#N/A,#N/A,TRUE,"DIRECCION";#N/A,#N/A,TRUE,"RESUMEN"}</definedName>
    <definedName function="false" hidden="false" name="_s_dsa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t4" vbProcedure="false">{#N/A,#N/A,FALSE,"Aging Summary";#N/A,#N/A,FALSE,"Ratio Analysis";#N/A,#N/A,FALSE,"Test 120 Day Accts";#N/A,#N/A,FALSE,"Tickmarks"}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In3" vbProcedure="false">#REF!</definedName>
    <definedName function="false" hidden="false" name="_Table2_In4" vbProcedure="false">#REF!</definedName>
    <definedName function="false" hidden="false" name="_Table2_Out" vbProcedure="false">#REF!</definedName>
    <definedName function="false" hidden="false" name="_TP1270" vbProcedure="false">{#N/A,#N/A,FALSE,"Project Properties";#N/A,#N/A,FALSE,"Eng %";#N/A,#N/A,FALSE,"ENGFORM";#N/A,#N/A,FALSE,"staffing";#N/A,#N/A,FALSE,"spending"}</definedName>
    <definedName function="false" hidden="false" name="_TP1500" vbProcedure="false">{#N/A,#N/A,FALSE,"Project Properties";#N/A,#N/A,FALSE,"Eng %";#N/A,#N/A,FALSE,"ENGFORM";#N/A,#N/A,FALSE,"staffing";#N/A,#N/A,FALSE,"spending"}</definedName>
    <definedName function="false" hidden="false" name="_TP700" vbProcedure="false">{#N/A,#N/A,FALSE,"Project Properties";#N/A,#N/A,FALSE,"Eng %";#N/A,#N/A,FALSE,"ENGFORM";#N/A,#N/A,FALSE,"staffing";#N/A,#N/A,FALSE,"spending"}</definedName>
    <definedName function="false" hidden="false" name="_TP825" vbProcedure="false">{#N/A,#N/A,FALSE,"Project Properties";#N/A,#N/A,FALSE,"Eng %";#N/A,#N/A,FALSE,"ENGFORM";#N/A,#N/A,FALSE,"staffing";#N/A,#N/A,FALSE,"spending"}</definedName>
    <definedName function="false" hidden="false" name="_ttd51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uq8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uu1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_v3" vbProcedure="false">{"CONSEJO",#N/A,FALSE,"Dist p0";"CONSEJO",#N/A,FALSE,"Ficha CODICE"}</definedName>
    <definedName function="false" hidden="false" name="_VAR1" vbProcedure="false">#REF!</definedName>
    <definedName function="false" hidden="false" name="_w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w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w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w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w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w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w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w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WR54" vbProcedure="false">#REF!</definedName>
    <definedName function="false" hidden="false" name="_wrn1" vbProcedure="false">{#N/A,#N/A,FALSE,"1";#N/A,#N/A,FALSE,"1a 1b";#N/A,#N/A,FALSE,"2";#N/A,#N/A,FALSE,"3";#N/A,#N/A,FALSE,"4";#N/A,#N/A,FALSE,"5";#N/A,#N/A,FALSE,"5a 5b"}</definedName>
    <definedName function="false" hidden="false" name="_wrn2" vbProcedure="false">{#N/A,#N/A,FALSE,"WBS 1.06";#N/A,#N/A,FALSE,"WBS 1.14";#N/A,#N/A,FALSE,"WBS 1.17";#N/A,#N/A,FALSE,"WBS 1.18"}</definedName>
    <definedName function="false" hidden="false" name="_wsd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x1" vbProcedure="false">#REF!</definedName>
    <definedName function="false" hidden="false" name="_x10" vbProcedure="false">#REF!</definedName>
    <definedName function="false" hidden="false" name="_x11" vbProcedure="false">#REF!</definedName>
    <definedName function="false" hidden="false" name="_x12" vbProcedure="false">#REF!</definedName>
    <definedName function="false" hidden="false" name="_x13" vbProcedure="false">#REF!</definedName>
    <definedName function="false" hidden="false" name="_x14" vbProcedure="false">#REF!</definedName>
    <definedName function="false" hidden="false" name="_x15" vbProcedure="false">#REF!</definedName>
    <definedName function="false" hidden="false" name="_x16" vbProcedure="false">#REF!</definedName>
    <definedName function="false" hidden="false" name="_x17" vbProcedure="false">#REF!</definedName>
    <definedName function="false" hidden="false" name="_x18" vbProcedure="false">#REF!</definedName>
    <definedName function="false" hidden="false" name="_x19" vbProcedure="false">#REF!</definedName>
    <definedName function="false" hidden="false" name="_x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x20" vbProcedure="false">#REF!</definedName>
    <definedName function="false" hidden="false" name="_x21" vbProcedure="false">#REF!</definedName>
    <definedName function="false" hidden="false" name="_x22" vbProcedure="false">#REF!</definedName>
    <definedName function="false" hidden="false" name="_x23" vbProcedure="false">#REF!</definedName>
    <definedName function="false" hidden="false" name="_x24" vbProcedure="false">#REF!</definedName>
    <definedName function="false" hidden="false" name="_x25" vbProcedure="false">#REF!</definedName>
    <definedName function="false" hidden="false" name="_x28" vbProcedure="false">#REF!</definedName>
    <definedName function="false" hidden="false" name="_x29" vbProcedure="false">#REF!</definedName>
    <definedName function="false" hidden="false" name="_x32" vbProcedure="false">#REF!</definedName>
    <definedName function="false" hidden="false" name="_x4" vbProcedure="false">#REF!</definedName>
    <definedName function="false" hidden="false" name="_x5" vbProcedure="false">#REF!</definedName>
    <definedName function="false" hidden="false" name="_x6" vbProcedure="false">#REF!</definedName>
    <definedName function="false" hidden="false" name="_x7" vbProcedure="false">#REF!</definedName>
    <definedName function="false" hidden="false" name="_x8" vbProcedure="false">#REF!</definedName>
    <definedName function="false" hidden="false" name="_x9" vbProcedure="false">#REF!</definedName>
    <definedName function="false" hidden="false" name="_xlnm._FilterDatabase" vbProcedure="false">#REF!</definedName>
    <definedName function="false" hidden="false" name="_xs7" vbProcedure="false">{#N/A,#N/A,TRUE,"INGENIERIA";#N/A,#N/A,TRUE,"COMPRAS";#N/A,#N/A,TRUE,"DIRECCION";#N/A,#N/A,TRUE,"RESUMEN"}</definedName>
    <definedName function="false" hidden="false" name="_xs7J" vbProcedure="false">{#N/A,#N/A,TRUE,"INGENIERIA";#N/A,#N/A,TRUE,"COMPRAS";#N/A,#N/A,TRUE,"DIRECCION";#N/A,#N/A,TRUE,"RESUMEN"}</definedName>
    <definedName function="false" hidden="false" name="_yb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yy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z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10___123Graph_BCHART_1" vbProcedure="false">#REF!</definedName>
    <definedName function="false" hidden="false" name="__11___123Graph_CCHART_1" vbProcedure="false">#REF!</definedName>
    <definedName function="false" hidden="false" name="__123Graph_A" vbProcedure="false">#REF!</definedName>
    <definedName function="false" hidden="false" name="__123Graph_ACHART" vbProcedure="false">#REF!</definedName>
    <definedName function="false" hidden="false" name="__123Graph_AChart1" vbProcedure="false">#REF!</definedName>
    <definedName function="false" hidden="false" name="__123Graph_ACHART2" vbProcedure="false">#REF!</definedName>
    <definedName function="false" hidden="false" name="__123Graph_ACRPIE90" vbProcedure="false">#REF!</definedName>
    <definedName function="false" hidden="false" name="__123Graph_ACRPIE91" vbProcedure="false">#REF!</definedName>
    <definedName function="false" hidden="false" name="__123Graph_ACRPIE92" vbProcedure="false">#REF!</definedName>
    <definedName function="false" hidden="false" name="__123Graph_ACRPIE93" vbProcedure="false">#REF!</definedName>
    <definedName function="false" hidden="false" name="__123Graph_AENDEUD" vbProcedure="false">#REF!</definedName>
    <definedName function="false" hidden="false" name="__123Graph_Agrafico" vbProcedure="false">#REF!</definedName>
    <definedName function="false" hidden="false" name="__123Graph_AGRAPH1" vbProcedure="false">#REF!</definedName>
    <definedName function="false" hidden="false" name="__123Graph_AGraph10" vbProcedure="false">#REF!</definedName>
    <definedName function="false" hidden="false" name="__123Graph_AGraph11" vbProcedure="false">#REF!</definedName>
    <definedName function="false" hidden="false" name="__123Graph_AGraph12" vbProcedure="false">#REF!</definedName>
    <definedName function="false" hidden="false" name="__123Graph_AGraph13" vbProcedure="false">#REF!</definedName>
    <definedName function="false" hidden="false" name="__123Graph_AGraph14" vbProcedure="false">#REF!</definedName>
    <definedName function="false" hidden="false" name="__123Graph_AGraph15" vbProcedure="false">#REF!</definedName>
    <definedName function="false" hidden="false" name="__123Graph_AGraph16" vbProcedure="false">#REF!</definedName>
    <definedName function="false" hidden="false" name="__123Graph_AGraph17" vbProcedure="false">#REF!</definedName>
    <definedName function="false" hidden="false" name="__123Graph_AGraph18" vbProcedure="false">#REF!</definedName>
    <definedName function="false" hidden="false" name="__123Graph_AGRAPH2" vbProcedure="false">#REF!</definedName>
    <definedName function="false" hidden="false" name="__123Graph_AGRAPH3" vbProcedure="false">#REF!</definedName>
    <definedName function="false" hidden="false" name="__123Graph_AGraph4" vbProcedure="false">#REF!</definedName>
    <definedName function="false" hidden="false" name="__123Graph_AGraph5" vbProcedure="false">#REF!</definedName>
    <definedName function="false" hidden="false" name="__123Graph_AGraph6" vbProcedure="false">#REF!</definedName>
    <definedName function="false" hidden="false" name="__123Graph_AGraph7" vbProcedure="false">#REF!</definedName>
    <definedName function="false" hidden="false" name="__123Graph_AGraph8" vbProcedure="false">#REF!</definedName>
    <definedName function="false" hidden="false" name="__123Graph_AGraph9" vbProcedure="false">#REF!</definedName>
    <definedName function="false" hidden="false" name="__123Graph_ALOGMUOT" vbProcedure="false">#REF!</definedName>
    <definedName function="false" hidden="false" name="__123Graph_AMANPOWER" vbProcedure="false">#REF!</definedName>
    <definedName function="false" hidden="false" name="__123Graph_AMARGIN" vbProcedure="false">#REF!</definedName>
    <definedName function="false" hidden="false" name="__123Graph_ANPVEX" vbProcedure="false">#N/A</definedName>
    <definedName function="false" hidden="false" name="__123Graph_ANPVZPR" vbProcedure="false">#N/A</definedName>
    <definedName function="false" hidden="false" name="__123Graph_APERFORMANCE" vbProcedure="false">#REF!</definedName>
    <definedName function="false" hidden="false" name="__123Graph_APRINCIPAL" vbProcedure="false">#REF!</definedName>
    <definedName function="false" hidden="false" name="__123Graph_APROGRESS" vbProcedure="false">#REF!</definedName>
    <definedName function="false" hidden="false" name="__123Graph_B" vbProcedure="false">#REF!</definedName>
    <definedName function="false" hidden="false" name="__123Graph_BCAPSTRUC" vbProcedure="false">#REF!</definedName>
    <definedName function="false" hidden="false" name="__123Graph_BCHART" vbProcedure="false">#REF!</definedName>
    <definedName function="false" hidden="false" name="__123Graph_BCHART2" vbProcedure="false">#REF!</definedName>
    <definedName function="false" hidden="false" name="__123Graph_BENDEUD" vbProcedure="false">#REF!</definedName>
    <definedName function="false" hidden="false" name="__123Graph_BEQUITYDEBT" vbProcedure="false">#REF!</definedName>
    <definedName function="false" hidden="false" name="__123Graph_Bgrafico" vbProcedure="false">#REF!</definedName>
    <definedName function="false" hidden="false" name="__123Graph_BGRAPH1" vbProcedure="false">#REF!</definedName>
    <definedName function="false" hidden="false" name="__123Graph_BLOGMUOT" vbProcedure="false">#REF!</definedName>
    <definedName function="false" hidden="false" name="__123Graph_BMANPOWER" vbProcedure="false">#REF!</definedName>
    <definedName function="false" hidden="false" name="__123Graph_BMARGIN" vbProcedure="false">#REF!</definedName>
    <definedName function="false" hidden="false" name="__123Graph_BNPVZPR" vbProcedure="false">#N/A</definedName>
    <definedName function="false" hidden="false" name="__123Graph_BPERFORMANCE" vbProcedure="false">#REF!</definedName>
    <definedName function="false" hidden="false" name="__123Graph_BPROGRESS" vbProcedure="false">#REF!</definedName>
    <definedName function="false" hidden="false" name="__123Graph_C" vbProcedure="false">#REF!</definedName>
    <definedName function="false" hidden="false" name="__123Graph_CCHART" vbProcedure="false">#REF!</definedName>
    <definedName function="false" hidden="false" name="__123Graph_CCHART2" vbProcedure="false">#REF!</definedName>
    <definedName function="false" hidden="false" name="__123Graph_CENDEUD" vbProcedure="false">#REF!</definedName>
    <definedName function="false" hidden="false" name="__123Graph_CGRAPH1" vbProcedure="false">#REF!</definedName>
    <definedName function="false" hidden="false" name="__123Graph_CMANPOWER" vbProcedure="false">#REF!</definedName>
    <definedName function="false" hidden="false" name="__123Graph_D" vbProcedure="false">#REF!</definedName>
    <definedName function="false" hidden="false" name="__123Graph_DCHART" vbProcedure="false">#REF!</definedName>
    <definedName function="false" hidden="false" name="__123Graph_DCHART2" vbProcedure="false">#REF!</definedName>
    <definedName function="false" hidden="false" name="__123Graph_DGRAPH1" vbProcedure="false">#REF!</definedName>
    <definedName function="false" hidden="false" name="__123Graph_DNPVEX" vbProcedure="false">#N/A</definedName>
    <definedName function="false" hidden="false" name="__123Graph_E" vbProcedure="false">#REF!</definedName>
    <definedName function="false" hidden="false" name="__123Graph_ECHART" vbProcedure="false">#REF!</definedName>
    <definedName function="false" hidden="false" name="__123Graph_ECHART2" vbProcedure="false">#REF!</definedName>
    <definedName function="false" hidden="false" name="__123Graph_ECurrent" vbProcedure="false">#REF!</definedName>
    <definedName function="false" hidden="false" name="__123Graph_EGRAPH1" vbProcedure="false">#REF!</definedName>
    <definedName function="false" hidden="false" name="__123Graph_F" vbProcedure="false">#REF!</definedName>
    <definedName function="false" hidden="false" name="__123Graph_FCHART" vbProcedure="false">#REF!</definedName>
    <definedName function="false" hidden="false" name="__123Graph_FCHART2" vbProcedure="false">#REF!</definedName>
    <definedName function="false" hidden="false" name="__123Graph_FCurrent" vbProcedure="false">#REF!</definedName>
    <definedName function="false" hidden="false" name="__123Graph_LBL_A" vbProcedure="false">#REF!</definedName>
    <definedName function="false" hidden="false" name="__123Graph_LBL_ACRPIE90" vbProcedure="false">#REF!</definedName>
    <definedName function="false" hidden="false" name="__123Graph_LBL_ACRPIE91" vbProcedure="false">#REF!</definedName>
    <definedName function="false" hidden="false" name="__123Graph_LBL_ACRPIE92" vbProcedure="false">#REF!</definedName>
    <definedName function="false" hidden="false" name="__123Graph_LBL_ACRPIE93" vbProcedure="false">#REF!</definedName>
    <definedName function="false" hidden="false" name="__123Graph_LBL_APRINCIPAL" vbProcedure="false">#REF!</definedName>
    <definedName function="false" hidden="false" name="__123Graph_X" vbProcedure="false">#REF!</definedName>
    <definedName function="false" hidden="false" name="__123Graph_XCurrent" vbProcedure="false">#REF!</definedName>
    <definedName function="false" hidden="false" name="__123Graph_XENDEUD" vbProcedure="false">#REF!</definedName>
    <definedName function="false" hidden="false" name="__123Graph_XGRA1" vbProcedure="false">#REF!</definedName>
    <definedName function="false" hidden="false" name="__123Graph_XGRA2" vbProcedure="false">#REF!</definedName>
    <definedName function="false" hidden="false" name="__123Graph_Xgrafico" vbProcedure="false">#REF!</definedName>
    <definedName function="false" hidden="false" name="__123Graph_XGRAPH1" vbProcedure="false">#REF!</definedName>
    <definedName function="false" hidden="false" name="__123Graph_XGraph10" vbProcedure="false">#REF!</definedName>
    <definedName function="false" hidden="false" name="__123Graph_XGraph11" vbProcedure="false">#REF!</definedName>
    <definedName function="false" hidden="false" name="__123Graph_XGraph12" vbProcedure="false">#REF!</definedName>
    <definedName function="false" hidden="false" name="__123Graph_XGraph13" vbProcedure="false">#REF!</definedName>
    <definedName function="false" hidden="false" name="__123Graph_XGraph14" vbProcedure="false">#REF!</definedName>
    <definedName function="false" hidden="false" name="__123Graph_XGraph15" vbProcedure="false">#REF!</definedName>
    <definedName function="false" hidden="false" name="__123Graph_XGraph16" vbProcedure="false">#REF!</definedName>
    <definedName function="false" hidden="false" name="__123Graph_XGraph17" vbProcedure="false">#REF!</definedName>
    <definedName function="false" hidden="false" name="__123Graph_XGraph18" vbProcedure="false">#REF!</definedName>
    <definedName function="false" hidden="false" name="__123Graph_XGRAPH3" vbProcedure="false">#REF!</definedName>
    <definedName function="false" hidden="false" name="__123Graph_XGraph4" vbProcedure="false">#REF!</definedName>
    <definedName function="false" hidden="false" name="__123Graph_XGraph5" vbProcedure="false">#REF!</definedName>
    <definedName function="false" hidden="false" name="__123Graph_XGraph6" vbProcedure="false">#REF!</definedName>
    <definedName function="false" hidden="false" name="__123Graph_XGraph7" vbProcedure="false">#REF!</definedName>
    <definedName function="false" hidden="false" name="__123Graph_XGraph8" vbProcedure="false">#REF!</definedName>
    <definedName function="false" hidden="false" name="__123Graph_XGraph9" vbProcedure="false">#REF!</definedName>
    <definedName function="false" hidden="false" name="__123Graph_XLOGMUOT" vbProcedure="false">#REF!</definedName>
    <definedName function="false" hidden="false" name="__123Graph_XMANPOWER" vbProcedure="false">#REF!</definedName>
    <definedName function="false" hidden="false" name="__123Graph_XNPVEX" vbProcedure="false">#N/A</definedName>
    <definedName function="false" hidden="false" name="__123Graph_XNPVZPR" vbProcedure="false">#N/A</definedName>
    <definedName function="false" hidden="false" name="__123Graph_XPERFORMANCE" vbProcedure="false">#REF!</definedName>
    <definedName function="false" hidden="false" name="__123Graph_XPROGRESS" vbProcedure="false">#REF!</definedName>
    <definedName function="false" hidden="false" name="__123Graph_Ygraph10" vbProcedure="false">#REF!</definedName>
    <definedName function="false" hidden="false" name="__123Grkvsknjvkvdse" vbProcedure="false">#REF!</definedName>
    <definedName function="false" hidden="false" name="__12___123Graph_CCHART_2" vbProcedure="false">#REF!</definedName>
    <definedName function="false" hidden="false" name="__13___123Graph_CCHART_3" vbProcedure="false">#REF!</definedName>
    <definedName function="false" hidden="false" name="__14___123Graph_CCHART_4" vbProcedure="false">#REF!</definedName>
    <definedName function="false" hidden="false" name="__15___123Graph_CCHART_5" vbProcedure="false">#REF!</definedName>
    <definedName function="false" hidden="false" name="__16___123Graph_CCHART_6" vbProcedure="false">#REF!</definedName>
    <definedName function="false" hidden="false" name="__17___123Graph_CCHART_7" vbProcedure="false">#REF!</definedName>
    <definedName function="false" hidden="false" name="__18___123Graph_CCHART_8" vbProcedure="false">#REF!</definedName>
    <definedName function="false" hidden="false" name="__19___123Graph_CCHART_9" vbProcedure="false">#REF!</definedName>
    <definedName function="false" hidden="false" name="__1_0_Dist_Val" vbProcedure="false">#REF!</definedName>
    <definedName function="false" hidden="false" name="__1___123Graph_ACHART_1" vbProcedure="false">#REF!</definedName>
    <definedName function="false" hidden="false" name="__20___123Graph_DCHART_1" vbProcedure="false">#REF!</definedName>
    <definedName function="false" hidden="false" name="__21___123Graph_DCHART_2" vbProcedure="false">#REF!</definedName>
    <definedName function="false" hidden="false" name="__22___123Graph_DCHART_3" vbProcedure="false">#REF!</definedName>
    <definedName function="false" hidden="false" name="__23___123Graph_DCHART_4" vbProcedure="false">#REF!</definedName>
    <definedName function="false" hidden="false" name="__24___123Graph_DCHART_5" vbProcedure="false">#REF!</definedName>
    <definedName function="false" hidden="false" name="__25___123Graph_DCHART_6" vbProcedure="false">#REF!</definedName>
    <definedName function="false" hidden="false" name="__26___123Graph_DCHART_7" vbProcedure="false">#REF!</definedName>
    <definedName function="false" hidden="false" name="__27___123Graph_DCHART_8" vbProcedure="false">#REF!</definedName>
    <definedName function="false" hidden="false" name="__28___123Graph_DCHART_9" vbProcedure="false">#REF!</definedName>
    <definedName function="false" hidden="false" name="__29___123Graph_XCHART_3" vbProcedure="false">#REF!</definedName>
    <definedName function="false" hidden="false" name="__2_0_F" vbProcedure="false">#REF!</definedName>
    <definedName function="false" hidden="false" name="__2__123Graph_ACHART_3" vbProcedure="false">#REF!</definedName>
    <definedName function="false" hidden="false" name="__2___123Graph_ACHART_2" vbProcedure="false">#REF!</definedName>
    <definedName function="false" hidden="false" name="__30___123Graph_XCHART_4" vbProcedure="false">#REF!</definedName>
    <definedName function="false" hidden="false" name="__31___123Graph_XCHART_5" vbProcedure="false">#REF!</definedName>
    <definedName function="false" hidden="false" name="__32___123Graph_XCHART_6" vbProcedure="false">#REF!</definedName>
    <definedName function="false" hidden="false" name="__33___123Graph_XCHART_7" vbProcedure="false">#REF!</definedName>
    <definedName function="false" hidden="false" name="__34___123Graph_XCHART_8" vbProcedure="false">#REF!</definedName>
    <definedName function="false" hidden="false" name="__35___123Graph_XCHART_9" vbProcedure="false">#REF!</definedName>
    <definedName function="false" hidden="false" name="__3___123Graph_ACHART_3" vbProcedure="false">#REF!</definedName>
    <definedName function="false" hidden="false" name="__4__123Graph_ACHART_4" vbProcedure="false">#REF!</definedName>
    <definedName function="false" hidden="false" name="__4___123Graph_ACHART_4" vbProcedure="false">#REF!</definedName>
    <definedName function="false" hidden="false" name="__56_0_S" vbProcedure="false">#REF!</definedName>
    <definedName function="false" hidden="false" name="__5___123Graph_ACHART_5" vbProcedure="false">#REF!</definedName>
    <definedName function="false" hidden="false" name="__6__123Graph_XCHART_3" vbProcedure="false">#REF!</definedName>
    <definedName function="false" hidden="false" name="__6___123Graph_ACHART_6" vbProcedure="false">#REF!</definedName>
    <definedName function="false" hidden="false" name="__7___123Graph_ACHART_7" vbProcedure="false">#REF!</definedName>
    <definedName function="false" hidden="false" name="__8__123Graph_XCHART_4" vbProcedure="false">#REF!</definedName>
    <definedName function="false" hidden="false" name="__8___123Graph_ACHART_8" vbProcedure="false">#REF!</definedName>
    <definedName function="false" hidden="false" name="__9___123Graph_ACHART_9" vbProcedure="false">#REF!</definedName>
    <definedName function="false" hidden="false" name="__A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123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12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23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345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567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678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78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890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a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a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a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a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a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ACC2" vbProcedure="false">#REF!</definedName>
    <definedName function="false" hidden="false" name="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ag1" vbProcedure="false">#REF!</definedName>
    <definedName function="false" hidden="false" name="__AM1" vbProcedure="false">{"'RR'!$A$2:$E$81"}</definedName>
    <definedName function="false" hidden="false" name="__AM2" vbProcedure="false">{"'RR'!$A$2:$E$81"}</definedName>
    <definedName function="false" hidden="false" name="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AP2" vbProcedure="false">{"CAP VOL",#N/A,FALSE,"CAPITAL";"CAP VAR",#N/A,FALSE,"CAPITAL";"CAP FIJ",#N/A,FALSE,"CAPITAL";"CAP CONS",#N/A,FALSE,"CAPITAL";"CAP DATA",#N/A,FALSE,"CAPITAL"}</definedName>
    <definedName function="false" hidden="false" name="__as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__asd1" vbProcedure="false">{#N/A,#N/A,FALSE,"1";#N/A,#N/A,FALSE,"1a 1b";#N/A,#N/A,FALSE,"2";#N/A,#N/A,FALSE,"3";#N/A,#N/A,FALSE,"4";#N/A,#N/A,FALSE,"5";#N/A,#N/A,FALSE,"5a 5b"}</definedName>
    <definedName function="false" hidden="false" name="__ass1" vbProcedure="false">{"'input-data'!$B$5:$R$22"}</definedName>
    <definedName function="false" hidden="false" name="__b1" vbProcedure="false">#REF!</definedName>
    <definedName function="false" hidden="false" name="__b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b3" vbProcedure="false">#REF!</definedName>
    <definedName function="false" hidden="false" name="__b4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name="__b5" vbProcedure="false">{#N/A,#N/A,FALSE,"BB GG - D";#N/A,#N/A,FALSE,"G&amp;P Mens";#N/A,#N/A,FALSE,"G&amp;P Acum";#N/A,#N/A,FALSE,"GPA Mens Ajust ";#N/A,#N/A,FALSE,"REI";#N/A,#N/A,FALSE,"G&amp;P Mens Resum"}</definedName>
    <definedName function="false" hidden="false" name="__b6" vbProcedure="false">{#N/A,#N/A,FALSE,"BB GG - ERP";#N/A,#N/A,FALSE,"G&amp;P Mens - ERP";#N/A,#N/A,FALSE,"G&amp;P Acum -ERP";#N/A,#N/A,FALSE,"GPA Mens Ajust - ERP"}</definedName>
    <definedName function="false" hidden="false" name="__bb1" vbProcedure="false">{"'input-data'!$B$5:$R$22"}</definedName>
    <definedName function="false" hidden="false" name="__bb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bb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BG1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name="__BUD2000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__BUD2001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__cam29" vbProcedure="false">{#N/A,#N/A,FALSE,"Aging Summary";#N/A,#N/A,FALSE,"Ratio Analysis";#N/A,#N/A,FALSE,"Test 120 Day Accts";#N/A,#N/A,FALSE,"Tickmarks"}</definedName>
    <definedName function="false" hidden="false" name="__cap122007" vbProcedure="false">{#N/A,#N/A,FALSE,"Aging Summary";#N/A,#N/A,FALSE,"Ratio Analysis";#N/A,#N/A,FALSE,"Test 120 Day Accts";#N/A,#N/A,FALSE,"Tickmarks"}</definedName>
    <definedName function="false" hidden="false" name="__cc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cc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CCC2" vbProcedure="false">{#N/A,#N/A,FALSE,"Aging Summary";#N/A,#N/A,FALSE,"Ratio Analysis";#N/A,#N/A,FALSE,"Test 120 Day Accts";#N/A,#N/A,FALSE,"Tickmarks"}</definedName>
    <definedName function="false" hidden="false" name="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CPI2004" vbProcedure="false">{#N/A,#N/A,FALSE,"Aging Summary";#N/A,#N/A,FALSE,"Ratio Analysis";#N/A,#N/A,FALSE,"Test 120 Day Accts";#N/A,#N/A,FALSE,"Tickmarks"}</definedName>
    <definedName function="false" hidden="false" name="__cpi2006" vbProcedure="false">{#N/A,#N/A,FALSE,"Aging Summary";#N/A,#N/A,FALSE,"Ratio Analysis";#N/A,#N/A,FALSE,"Test 120 Day Accts";#N/A,#N/A,FALSE,"Tickmarks"}</definedName>
    <definedName function="false" hidden="false" name="__d4" vbProcedure="false">{#N/A,#N/A,TRUE,"1842CWN0"}</definedName>
    <definedName function="false" hidden="false" name="__d8" vbProcedure="false">{#N/A,#N/A,TRUE,"1842CWN0"}</definedName>
    <definedName function="false" hidden="false" name="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__df9" vbProcedure="false">{#N/A,#N/A,TRUE,"1842CWN0"}</definedName>
    <definedName function="false" hidden="false" name="__DI3" vbProcedure="false">{#N/A,#N/A,FALSE,"Lineup Costs";#N/A,#N/A,FALSE,"Grossed Cost";#N/A,#N/A,FALSE,"RealAvg."}</definedName>
    <definedName function="false" hidden="false" name="__dj2005" vbProcedure="false">{"DetallexDep",#N/A,FALSE,"Giovanna (x DEPT)"}</definedName>
    <definedName function="false" hidden="false" name="__DS2" vbProcedure="false">{#N/A,#N/A,FALSE,"RELATÓRIO";#N/A,#N/A,FALSE,"RELATÓRIO"}</definedName>
    <definedName function="false" hidden="false" name="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et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et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f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name="__f1" vbProcedure="false">#REF!</definedName>
    <definedName function="false" hidden="false" name="__f2" vbProcedure="false">#REF!</definedName>
    <definedName function="false" hidden="false" name="__f4" vbProcedure="false">#REF!</definedName>
    <definedName function="false" hidden="false" name="__f5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name="__f6" vbProcedure="false">{#N/A,#N/A,FALSE,"BB GG - D";#N/A,#N/A,FALSE,"G&amp;P Mens";#N/A,#N/A,FALSE,"G&amp;P Acum";#N/A,#N/A,FALSE,"GPA Mens Ajust ";#N/A,#N/A,FALSE,"REI";#N/A,#N/A,FALSE,"G&amp;P Mens Resum"}</definedName>
    <definedName function="false" hidden="false" name="__f7" vbProcedure="false">{#N/A,#N/A,FALSE,"BB GG - ERP";#N/A,#N/A,FALSE,"G&amp;P Mens - ERP";#N/A,#N/A,FALSE,"G&amp;P Acum -ERP";#N/A,#N/A,FALSE,"GPA Mens Ajust - ERP"}</definedName>
    <definedName function="false" hidden="false" name="__FDS_HYPERLINK_TOGGLE_STATE__" vbProcedure="false">"ON"</definedName>
    <definedName function="false" hidden="false" name="__FDS_UNIQUE_RANGE_ID_GENERATOR_COUNTER" vbProcedure="false">10</definedName>
    <definedName function="false" hidden="false" name="__FDS_USED_FOR_REUSING_RANGE_IDS_RECYCLE" vbProcedure="false">{9,8}</definedName>
    <definedName function="false" hidden="false" name="__fg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__fut2" vbProcedure="false">{#N/A,#N/A,FALSE,"Aging Summary";#N/A,#N/A,FALSE,"Ratio Analysis";#N/A,#N/A,FALSE,"Test 120 Day Accts";#N/A,#N/A,FALSE,"Tickmarks"}</definedName>
    <definedName function="false" hidden="false" name="__GAS09" vbProcedure="false">#REF!</definedName>
    <definedName function="false" hidden="false" name="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GCr2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GCr2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GCr2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GCr2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GCr2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GCr2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GCr2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GCr2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gg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__GMP1297" vbProcedure="false">#REF!</definedName>
    <definedName function="false" hidden="false" name="__gmp2000" vbProcedure="false">#REF!</definedName>
    <definedName function="false" hidden="false" name="__I2004" vbProcedure="false">{#N/A,#N/A,FALSE,"Aging Summary";#N/A,#N/A,FALSE,"Ratio Analysis";#N/A,#N/A,FALSE,"Test 120 Day Accts";#N/A,#N/A,FALSE,"Tickmarks"}</definedName>
    <definedName function="false" hidden="false" name="__IntlFixup" vbProcedure="false">TRUE()</definedName>
    <definedName function="false" hidden="false" name="__IntlFixupTable" vbProcedure="false">#REF!</definedName>
    <definedName function="false" hidden="false" name="__IR2" vbProcedure="false">{#N/A,#N/A,FALSE,"ANALSET"}</definedName>
    <definedName function="false" hidden="false" name="__j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__jul02" vbProcedure="false">{#N/A,#N/A,FALSE,"MAY96 2260";#N/A,#N/A,FALSE,"system reclass";#N/A,#N/A,FALSE,"Items with no project number"}</definedName>
    <definedName function="false" hidden="false" name="__jul02_1" vbProcedure="false">{#N/A,#N/A,FALSE,"MAY96 2260";#N/A,#N/A,FALSE,"system reclass";#N/A,#N/A,FALSE,"Items with no project number"}</definedName>
    <definedName function="false" hidden="false" name="__jul02_1_1" vbProcedure="false">{#N/A,#N/A,FALSE,"MAY96 2260";#N/A,#N/A,FALSE,"system reclass";#N/A,#N/A,FALSE,"Items with no project number"}</definedName>
    <definedName function="false" hidden="false" name="__jul02_1_1_1" vbProcedure="false">{#N/A,#N/A,FALSE,"MAY96 2260";#N/A,#N/A,FALSE,"system reclass";#N/A,#N/A,FALSE,"Items with no project number"}</definedName>
    <definedName function="false" hidden="false" name="__jul02_1_2" vbProcedure="false">{#N/A,#N/A,FALSE,"MAY96 2260";#N/A,#N/A,FALSE,"system reclass";#N/A,#N/A,FALSE,"Items with no project number"}</definedName>
    <definedName function="false" hidden="false" name="__jul02_1_3" vbProcedure="false">{#N/A,#N/A,FALSE,"MAY96 2260";#N/A,#N/A,FALSE,"system reclass";#N/A,#N/A,FALSE,"Items with no project number"}</definedName>
    <definedName function="false" hidden="false" name="__jul02_2" vbProcedure="false">{#N/A,#N/A,FALSE,"MAY96 2260";#N/A,#N/A,FALSE,"system reclass";#N/A,#N/A,FALSE,"Items with no project number"}</definedName>
    <definedName function="false" hidden="false" name="__jul02_2_1" vbProcedure="false">{#N/A,#N/A,FALSE,"MAY96 2260";#N/A,#N/A,FALSE,"system reclass";#N/A,#N/A,FALSE,"Items with no project number"}</definedName>
    <definedName function="false" hidden="false" name="__jul02_3" vbProcedure="false">{#N/A,#N/A,FALSE,"MAY96 2260";#N/A,#N/A,FALSE,"system reclass";#N/A,#N/A,FALSE,"Items with no project number"}</definedName>
    <definedName function="false" hidden="false" name="__jul02_4" vbProcedure="false">{#N/A,#N/A,FALSE,"MAY96 2260";#N/A,#N/A,FALSE,"system reclass";#N/A,#N/A,FALSE,"Items with no project number"}</definedName>
    <definedName function="false" hidden="false" name="__jul06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__KEY1" vbProcedure="false">#REF!</definedName>
    <definedName function="false" hidden="false" name="__kk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__l02" vbProcedure="false">{#N/A,#N/A,FALSE,"MAY96 2260";#N/A,#N/A,FALSE,"system reclass";#N/A,#N/A,FALSE,"Items with no project number"}</definedName>
    <definedName function="false" hidden="false" name="__la29" vbProcedure="false">#REF!</definedName>
    <definedName function="false" hidden="false" name="__la3" vbProcedure="false">#REF!</definedName>
    <definedName function="false" hidden="false" name="__la31" vbProcedure="false">#REF!</definedName>
    <definedName function="false" hidden="false" name="__la32" vbProcedure="false">#REF!</definedName>
    <definedName function="false" hidden="false" name="__la4" vbProcedure="false">#REF!</definedName>
    <definedName function="false" hidden="false" name="__la5" vbProcedure="false">#REF!</definedName>
    <definedName function="false" hidden="false" name="__la6" vbProcedure="false">#REF!</definedName>
    <definedName function="false" hidden="false" name="__la7" vbProcedure="false">#REF!</definedName>
    <definedName function="false" hidden="false" name="__la8" vbProcedure="false">#REF!</definedName>
    <definedName function="false" hidden="false" name="__la9" vbProcedure="false">#REF!</definedName>
    <definedName function="false" hidden="false" name="__lb1" vbProcedure="false">#REF!</definedName>
    <definedName function="false" hidden="false" name="__lb10" vbProcedure="false">#REF!</definedName>
    <definedName function="false" hidden="false" name="__lb11" vbProcedure="false">#REF!</definedName>
    <definedName function="false" hidden="false" name="__lb12" vbProcedure="false">#REF!</definedName>
    <definedName function="false" hidden="false" name="__lb13" vbProcedure="false">#REF!</definedName>
    <definedName function="false" hidden="false" name="__lb14" vbProcedure="false">#REF!</definedName>
    <definedName function="false" hidden="false" name="__lb15" vbProcedure="false">#REF!</definedName>
    <definedName function="false" hidden="false" name="__lb16" vbProcedure="false">#REF!</definedName>
    <definedName function="false" hidden="false" name="__lb17" vbProcedure="false">#REF!</definedName>
    <definedName function="false" hidden="false" name="__lb18" vbProcedure="false">#REF!</definedName>
    <definedName function="false" hidden="false" name="__lb19" vbProcedure="false">#REF!</definedName>
    <definedName function="false" hidden="false" name="__lb2" vbProcedure="false">#REF!</definedName>
    <definedName function="false" hidden="false" name="__lb20" vbProcedure="false">#REF!</definedName>
    <definedName function="false" hidden="false" name="__lb21" vbProcedure="false">#REF!</definedName>
    <definedName function="false" hidden="false" name="__lb22" vbProcedure="false">#REF!</definedName>
    <definedName function="false" hidden="false" name="__lb23" vbProcedure="false">#REF!</definedName>
    <definedName function="false" hidden="false" name="__lb24" vbProcedure="false">#REF!</definedName>
    <definedName function="false" hidden="false" name="__lb25" vbProcedure="false">#REF!</definedName>
    <definedName function="false" hidden="false" name="__lb27" vbProcedure="false">#REF!</definedName>
    <definedName function="false" hidden="false" name="__lb28" vbProcedure="false">#REF!</definedName>
    <definedName function="false" hidden="false" name="__lb29" vbProcedure="false">#REF!</definedName>
    <definedName function="false" hidden="false" name="__lb3" vbProcedure="false">#REF!</definedName>
    <definedName function="false" hidden="false" name="__lb30" vbProcedure="false">#REF!</definedName>
    <definedName function="false" hidden="false" name="__lb31" vbProcedure="false">#REF!</definedName>
    <definedName function="false" hidden="false" name="__lb32" vbProcedure="false">#REF!</definedName>
    <definedName function="false" hidden="false" name="__lb4" vbProcedure="false">#REF!</definedName>
    <definedName function="false" hidden="false" name="__lb5" vbProcedure="false">#REF!</definedName>
    <definedName function="false" hidden="false" name="__lb6" vbProcedure="false">#REF!</definedName>
    <definedName function="false" hidden="false" name="__lb7" vbProcedure="false">#REF!</definedName>
    <definedName function="false" hidden="false" name="__lb8" vbProcedure="false">#REF!</definedName>
    <definedName function="false" hidden="false" name="__lb9" vbProcedure="false">#REF!</definedName>
    <definedName function="false" hidden="false" name="__lbc1" vbProcedure="false">#REF!</definedName>
    <definedName function="false" hidden="false" name="__lbc10" vbProcedure="false">#REF!</definedName>
    <definedName function="false" hidden="false" name="__lbc11" vbProcedure="false">#REF!</definedName>
    <definedName function="false" hidden="false" name="__lbc12" vbProcedure="false">#REF!</definedName>
    <definedName function="false" hidden="false" name="__lbc13" vbProcedure="false">#REF!</definedName>
    <definedName function="false" hidden="false" name="__lbc14" vbProcedure="false">#REF!</definedName>
    <definedName function="false" hidden="false" name="__lbc15" vbProcedure="false">#REF!</definedName>
    <definedName function="false" hidden="false" name="__lbc16" vbProcedure="false">#REF!</definedName>
    <definedName function="false" hidden="false" name="__lbc17" vbProcedure="false">#REF!</definedName>
    <definedName function="false" hidden="false" name="__lbc18" vbProcedure="false">#REF!</definedName>
    <definedName function="false" hidden="false" name="__lbc19" vbProcedure="false">#REF!</definedName>
    <definedName function="false" hidden="false" name="__lbc2" vbProcedure="false">#REF!</definedName>
    <definedName function="false" hidden="false" name="__lbc20" vbProcedure="false">#REF!</definedName>
    <definedName function="false" hidden="false" name="__lbc21" vbProcedure="false">#REF!</definedName>
    <definedName function="false" hidden="false" name="__lbc22" vbProcedure="false">#REF!</definedName>
    <definedName function="false" hidden="false" name="__lbc23" vbProcedure="false">#REF!</definedName>
    <definedName function="false" hidden="false" name="__lbc24" vbProcedure="false">#REF!</definedName>
    <definedName function="false" hidden="false" name="__lbc25" vbProcedure="false">#REF!</definedName>
    <definedName function="false" hidden="false" name="__lbc26" vbProcedure="false">#REF!</definedName>
    <definedName function="false" hidden="false" name="__lbc27" vbProcedure="false">#REF!</definedName>
    <definedName function="false" hidden="false" name="__lbc28" vbProcedure="false">#REF!</definedName>
    <definedName function="false" hidden="false" name="__lbc29" vbProcedure="false">#REF!</definedName>
    <definedName function="false" hidden="false" name="__lbc3" vbProcedure="false">#REF!</definedName>
    <definedName function="false" hidden="false" name="__lbc31" vbProcedure="false">#REF!</definedName>
    <definedName function="false" hidden="false" name="__lbc32" vbProcedure="false">#REF!</definedName>
    <definedName function="false" hidden="false" name="__lbc4" vbProcedure="false">#REF!</definedName>
    <definedName function="false" hidden="false" name="__lbc5" vbProcedure="false">#REF!</definedName>
    <definedName function="false" hidden="false" name="__lbc6" vbProcedure="false">#REF!</definedName>
    <definedName function="false" hidden="false" name="__lbc7" vbProcedure="false">#REF!</definedName>
    <definedName function="false" hidden="false" name="__lbc8" vbProcedure="false">#REF!</definedName>
    <definedName function="false" hidden="false" name="__lbc9" vbProcedure="false">#REF!</definedName>
    <definedName function="false" hidden="false" name="__ld26" vbProcedure="false">#REF!</definedName>
    <definedName function="false" hidden="false" name="__ld31" vbProcedure="false">#REF!</definedName>
    <definedName function="false" hidden="false" name="__le31" vbProcedure="false">#REF!</definedName>
    <definedName function="false" hidden="false" name="__lf31" vbProcedure="false">#REF!</definedName>
    <definedName function="false" hidden="false" name="__lkl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lns72" vbProcedure="false">{#N/A,#N/A,TRUE,"1842CWN0"}</definedName>
    <definedName function="false" hidden="false" name="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mac2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n1" vbProcedure="false">#REF!</definedName>
    <definedName function="false" hidden="false" name="__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nnn3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nnn3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nnn3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nnn3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nnn3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nnn3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nnn3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nnn3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not2" vbProcedure="false">{#N/A,#N/A,FALSE,"1";#N/A,#N/A,FALSE,"1a 1b";#N/A,#N/A,FALSE,"2";#N/A,#N/A,FALSE,"3";#N/A,#N/A,FALSE,"4";#N/A,#N/A,FALSE,"5";#N/A,#N/A,FALSE,"5a 5b"}</definedName>
    <definedName function="false" hidden="false" name="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pp1" vbProcedure="false">{#N/A,#N/A,FALSE,"Aging Summary";#N/A,#N/A,FALSE,"Ratio Analysis";#N/A,#N/A,FALSE,"Test 120 Day Accts";#N/A,#N/A,FALSE,"Tickmarks"}</definedName>
    <definedName function="false" hidden="false" name="__PPM1" vbProcedure="false">{#N/A,#N/A,FALSE,"Aging Summary";#N/A,#N/A,FALSE,"Ratio Analysis";#N/A,#N/A,FALSE,"Test 120 Day Accts";#N/A,#N/A,FALSE,"Tickmarks"}</definedName>
    <definedName function="false" hidden="false" name="__pt8" vbProcedure="false">{#N/A,#N/A,FALSE,"Aging Summary";#N/A,#N/A,FALSE,"Ratio Analysis";#N/A,#N/A,FALSE,"Test 120 Day Accts";#N/A,#N/A,FALSE,"Tickmarks"}</definedName>
    <definedName function="false" hidden="false" name="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q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q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q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q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q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q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r" vbProcedure="false">{"ANAR",#N/A,FALSE,"Dist total";"MARGEN",#N/A,FALSE,"Dist total";"COMENTARIO",#N/A,FALSE,"Ficha CODICE";"CONSEJO",#N/A,FALSE,"Dist p0";"uno",#N/A,FALSE,"Dist total"}</definedName>
    <definedName function="false" hidden="false" name="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r3" vbProcedure="false">{"vista1",#N/A,FALSE,"Tarifas_Teoricas_May_97";"vista2",#N/A,FALSE,"Tarifas_Teoricas_May_97";"vista1",#N/A,FALSE,"Tarifas_Barra_May_97";"vista2",#N/A,FALSE,"Tarifas_Barra_May_97"}</definedName>
    <definedName function="false" hidden="false" name="__r4" vbProcedure="false">{"vista1",#N/A,FALSE,"Tarifas_Teoricas_May_97";"vista2",#N/A,FALSE,"Tarifas_Teoricas_May_97";"vista1",#N/A,FALSE,"Tarifas_Barra_May_97";"vista2",#N/A,FALSE,"Tarifas_Barra_May_97"}</definedName>
    <definedName function="false" hidden="false" name="__rli2" vbProcedure="false">{#N/A,#N/A,FALSE,"Aging Summary";#N/A,#N/A,FALSE,"Ratio Analysis";#N/A,#N/A,FALSE,"Test 120 Day Accts";#N/A,#N/A,FALSE,"Tickmarks"}</definedName>
    <definedName function="false" hidden="false" name="__rox1" vbProcedure="false">#REF!</definedName>
    <definedName function="false" hidden="false" name="__rox2" vbProcedure="false">#REF!</definedName>
    <definedName function="false" hidden="false" name="__rox3" vbProcedure="false">#REF!</definedName>
    <definedName function="false" hidden="false" name="__RR5" vbProcedure="false">{#N/A,#N/A,FALSE,"FECU_UF_PESOS"}</definedName>
    <definedName function="false" hidden="false" name="__s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sdf2" vbProcedure="false">{"Resumen",#N/A,FALSE,"Sheet1";"Detalle",#N/A,FALSE,"Sheet1"}</definedName>
    <definedName function="false" hidden="false" name="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set1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set1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set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2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2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2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2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set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et9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sii01012004" vbProcedure="false">{#N/A,#N/A,FALSE,"Aging Summary";#N/A,#N/A,FALSE,"Ratio Analysis";#N/A,#N/A,FALSE,"Test 120 Day Accts";#N/A,#N/A,FALSE,"Tickmarks"}</definedName>
    <definedName function="false" hidden="false" name="__skf45" vbProcedure="false">{#N/A,#N/A,TRUE,"1842CWN0"}</definedName>
    <definedName function="false" hidden="false" name="__sr51" vbProcedure="false">{#N/A,#N/A,TRUE,"INGENIERIA";#N/A,#N/A,TRUE,"COMPRAS";#N/A,#N/A,TRUE,"DIRECCION";#N/A,#N/A,TRUE,"RESUMEN"}</definedName>
    <definedName function="false" hidden="false" name="__t4" vbProcedure="false">{#N/A,#N/A,FALSE,"Aging Summary";#N/A,#N/A,FALSE,"Ratio Analysis";#N/A,#N/A,FALSE,"Test 120 Day Accts";#N/A,#N/A,FALSE,"Tickmarks"}</definedName>
    <definedName function="false" hidden="false" name="__v3" vbProcedure="false">{"CONSEJO",#N/A,FALSE,"Dist p0";"CONSEJO",#N/A,FALSE,"Ficha CODICE"}</definedName>
    <definedName function="false" hidden="false" name="__w1" vbProcedure="false">{"DELIV.",#N/A,FALSE,"comp";"INV",#N/A,FALSE,"comp"}</definedName>
    <definedName function="false" hidden="false" name="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wrn1" vbProcedure="false">{#N/A,#N/A,FALSE,"1";#N/A,#N/A,FALSE,"1a 1b";#N/A,#N/A,FALSE,"2";#N/A,#N/A,FALSE,"3";#N/A,#N/A,FALSE,"4";#N/A,#N/A,FALSE,"5";#N/A,#N/A,FALSE,"5a 5b"}</definedName>
    <definedName function="false" hidden="false" name="__wsd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x10" vbProcedure="false">#REF!</definedName>
    <definedName function="false" hidden="false" name="__x11" vbProcedure="false">#REF!</definedName>
    <definedName function="false" hidden="false" name="__x12" vbProcedure="false">#REF!</definedName>
    <definedName function="false" hidden="false" name="__x13" vbProcedure="false">#REF!</definedName>
    <definedName function="false" hidden="false" name="__x14" vbProcedure="false">#REF!</definedName>
    <definedName function="false" hidden="false" name="__x15" vbProcedure="false">#REF!</definedName>
    <definedName function="false" hidden="false" name="__x16" vbProcedure="false">#REF!</definedName>
    <definedName function="false" hidden="false" name="__x17" vbProcedure="false">#REF!</definedName>
    <definedName function="false" hidden="false" name="__x18" vbProcedure="false">#REF!</definedName>
    <definedName function="false" hidden="false" name="__x19" vbProcedure="false">#REF!</definedName>
    <definedName function="false" hidden="false" name="__x20" vbProcedure="false">#REF!</definedName>
    <definedName function="false" hidden="false" name="__x21" vbProcedure="false">#REF!</definedName>
    <definedName function="false" hidden="false" name="__x22" vbProcedure="false">#REF!</definedName>
    <definedName function="false" hidden="false" name="__x23" vbProcedure="false">#REF!</definedName>
    <definedName function="false" hidden="false" name="__x24" vbProcedure="false">#REF!</definedName>
    <definedName function="false" hidden="false" name="__x25" vbProcedure="false">#REF!</definedName>
    <definedName function="false" hidden="false" name="__x28" vbProcedure="false">#REF!</definedName>
    <definedName function="false" hidden="false" name="__x29" vbProcedure="false">#REF!</definedName>
    <definedName function="false" hidden="false" name="__x32" vbProcedure="false">#REF!</definedName>
    <definedName function="false" hidden="false" name="__x4" vbProcedure="false">#REF!</definedName>
    <definedName function="false" hidden="false" name="__x5" vbProcedure="false">#REF!</definedName>
    <definedName function="false" hidden="false" name="__x6" vbProcedure="false">#REF!</definedName>
    <definedName function="false" hidden="false" name="__x7" vbProcedure="false">#REF!</definedName>
    <definedName function="false" hidden="false" name="__x8" vbProcedure="false">#REF!</definedName>
    <definedName function="false" hidden="false" name="__x9" vbProcedure="false">#REF!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xs7" vbProcedure="false">{#N/A,#N/A,TRUE,"INGENIERIA";#N/A,#N/A,TRUE,"COMPRAS";#N/A,#N/A,TRUE,"DIRECCION";#N/A,#N/A,TRUE,"RESUMEN"}</definedName>
    <definedName function="false" hidden="false" name="__yb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123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12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23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345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567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678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78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890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AAS2" vbProcedure="false">{#N/A,#N/A,FALSE,"Aging Summary";#N/A,#N/A,FALSE,"Ratio Analysis";#N/A,#N/A,FALSE,"Test 120 Day Accts";#N/A,#N/A,FALSE,"Tickmarks"}</definedName>
    <definedName function="false" hidden="false" name="___ACC2" vbProcedure="false">#REF!</definedName>
    <definedName function="false" hidden="false" name="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AP2" vbProcedure="false">{"CAP VOL",#N/A,FALSE,"CAPITAL";"CAP VAR",#N/A,FALSE,"CAPITAL";"CAP FIJ",#N/A,FALSE,"CAPITAL";"CAP CONS",#N/A,FALSE,"CAPITAL";"CAP DATA",#N/A,FALSE,"CAPITAL"}</definedName>
    <definedName function="false" hidden="false" name="___as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___asd1" vbProcedure="false">{#N/A,#N/A,FALSE,"1";#N/A,#N/A,FALSE,"1a 1b";#N/A,#N/A,FALSE,"2";#N/A,#N/A,FALSE,"3";#N/A,#N/A,FALSE,"4";#N/A,#N/A,FALSE,"5";#N/A,#N/A,FALSE,"5a 5b"}</definedName>
    <definedName function="false" hidden="false" name="___ass1" vbProcedure="false">{"'input-data'!$B$5:$R$22"}</definedName>
    <definedName function="false" hidden="false" name="___b1" vbProcedure="false">#REF!</definedName>
    <definedName function="false" hidden="false" name="___b3" vbProcedure="false">#REF!</definedName>
    <definedName function="false" hidden="false" name="___bb1" vbProcedure="false">{"'input-data'!$B$5:$R$22"}</definedName>
    <definedName function="false" hidden="false" name="___BG1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name="___BUD2000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___BUD2001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name="___cam29" vbProcedure="false">{#N/A,#N/A,FALSE,"Aging Summary";#N/A,#N/A,FALSE,"Ratio Analysis";#N/A,#N/A,FALSE,"Test 120 Day Accts";#N/A,#N/A,FALSE,"Tickmarks"}</definedName>
    <definedName function="false" hidden="false" name="___cap122007" vbProcedure="false">{#N/A,#N/A,FALSE,"Aging Summary";#N/A,#N/A,FALSE,"Ratio Analysis";#N/A,#N/A,FALSE,"Test 120 Day Accts";#N/A,#N/A,FALSE,"Tickmarks"}</definedName>
    <definedName function="false" hidden="false" name="___CCC2" vbProcedure="false">{#N/A,#N/A,FALSE,"Aging Summary";#N/A,#N/A,FALSE,"Ratio Analysis";#N/A,#N/A,FALSE,"Test 120 Day Accts";#N/A,#N/A,FALSE,"Tickmarks"}</definedName>
    <definedName function="false" hidden="false" name="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CPI2004" vbProcedure="false">{#N/A,#N/A,FALSE,"Aging Summary";#N/A,#N/A,FALSE,"Ratio Analysis";#N/A,#N/A,FALSE,"Test 120 Day Accts";#N/A,#N/A,FALSE,"Tickmarks"}</definedName>
    <definedName function="false" hidden="false" name="___cpi2006" vbProcedure="false">{#N/A,#N/A,FALSE,"Aging Summary";#N/A,#N/A,FALSE,"Ratio Analysis";#N/A,#N/A,FALSE,"Test 120 Day Accts";#N/A,#N/A,FALSE,"Tickmarks"}</definedName>
    <definedName function="false" hidden="false" name="___d4" vbProcedure="false">{#N/A,#N/A,TRUE,"1842CWN0"}</definedName>
    <definedName function="false" hidden="false" name="___d8" vbProcedure="false">{#N/A,#N/A,TRUE,"1842CWN0"}</definedName>
    <definedName function="false" hidden="false" name="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___df9" vbProcedure="false">{#N/A,#N/A,TRUE,"1842CWN0"}</definedName>
    <definedName function="false" hidden="false" name="___DI3" vbProcedure="false">{#N/A,#N/A,FALSE,"Lineup Costs";#N/A,#N/A,FALSE,"Grossed Cost";#N/A,#N/A,FALSE,"RealAvg."}</definedName>
    <definedName function="false" hidden="false" name="___dj2005" vbProcedure="false">{"DetallexDep",#N/A,FALSE,"Giovanna (x DEPT)"}</definedName>
    <definedName function="false" hidden="false" name="___DS2" vbProcedure="false">{#N/A,#N/A,FALSE,"RELATÓRIO";#N/A,#N/A,FALSE,"RELATÓRIO"}</definedName>
    <definedName function="false" hidden="false" name="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et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et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f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name="___f1" vbProcedure="false">#REF!</definedName>
    <definedName function="false" hidden="false" name="___f2" vbProcedure="false">#REF!</definedName>
    <definedName function="false" hidden="false" name="___f4" vbProcedure="false">#REF!</definedName>
    <definedName function="false" hidden="false" name="___fut2" vbProcedure="false">{#N/A,#N/A,FALSE,"Aging Summary";#N/A,#N/A,FALSE,"Ratio Analysis";#N/A,#N/A,FALSE,"Test 120 Day Accts";#N/A,#N/A,FALSE,"Tickmarks"}</definedName>
    <definedName function="false" hidden="false" name="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GMP1297" vbProcedure="false">#REF!</definedName>
    <definedName function="false" hidden="false" name="___gmp2000" vbProcedure="false">#REF!</definedName>
    <definedName function="false" hidden="false" name="___I2004" vbProcedure="false">{#N/A,#N/A,FALSE,"Aging Summary";#N/A,#N/A,FALSE,"Ratio Analysis";#N/A,#N/A,FALSE,"Test 120 Day Accts";#N/A,#N/A,FALSE,"Tickmarks"}</definedName>
    <definedName function="false" hidden="false" name="___IR2" vbProcedure="false">{#N/A,#N/A,FALSE,"ANALSET"}</definedName>
    <definedName function="false" hidden="false" name="___jul02" vbProcedure="false">{#N/A,#N/A,FALSE,"MAY96 2260";#N/A,#N/A,FALSE,"system reclass";#N/A,#N/A,FALSE,"Items with no project number"}</definedName>
    <definedName function="false" hidden="false" name="___jul02_1" vbProcedure="false">{#N/A,#N/A,FALSE,"MAY96 2260";#N/A,#N/A,FALSE,"system reclass";#N/A,#N/A,FALSE,"Items with no project number"}</definedName>
    <definedName function="false" hidden="false" name="___jul02_1_1" vbProcedure="false">{#N/A,#N/A,FALSE,"MAY96 2260";#N/A,#N/A,FALSE,"system reclass";#N/A,#N/A,FALSE,"Items with no project number"}</definedName>
    <definedName function="false" hidden="false" name="___jul02_1_1_1" vbProcedure="false">{#N/A,#N/A,FALSE,"MAY96 2260";#N/A,#N/A,FALSE,"system reclass";#N/A,#N/A,FALSE,"Items with no project number"}</definedName>
    <definedName function="false" hidden="false" name="___jul02_1_2" vbProcedure="false">{#N/A,#N/A,FALSE,"MAY96 2260";#N/A,#N/A,FALSE,"system reclass";#N/A,#N/A,FALSE,"Items with no project number"}</definedName>
    <definedName function="false" hidden="false" name="___jul02_1_3" vbProcedure="false">{#N/A,#N/A,FALSE,"MAY96 2260";#N/A,#N/A,FALSE,"system reclass";#N/A,#N/A,FALSE,"Items with no project number"}</definedName>
    <definedName function="false" hidden="false" name="___jul02_2" vbProcedure="false">{#N/A,#N/A,FALSE,"MAY96 2260";#N/A,#N/A,FALSE,"system reclass";#N/A,#N/A,FALSE,"Items with no project number"}</definedName>
    <definedName function="false" hidden="false" name="___jul02_2_1" vbProcedure="false">{#N/A,#N/A,FALSE,"MAY96 2260";#N/A,#N/A,FALSE,"system reclass";#N/A,#N/A,FALSE,"Items with no project number"}</definedName>
    <definedName function="false" hidden="false" name="___jul02_3" vbProcedure="false">{#N/A,#N/A,FALSE,"MAY96 2260";#N/A,#N/A,FALSE,"system reclass";#N/A,#N/A,FALSE,"Items with no project number"}</definedName>
    <definedName function="false" hidden="false" name="___jul02_4" vbProcedure="false">{#N/A,#N/A,FALSE,"MAY96 2260";#N/A,#N/A,FALSE,"system reclass";#N/A,#N/A,FALSE,"Items with no project number"}</definedName>
    <definedName function="false" hidden="false" name="___jul03" vbProcedure="false">{#N/A,#N/A,FALSE,"MAY96 2260";#N/A,#N/A,FALSE,"system reclass";#N/A,#N/A,FALSE,"Items with no project number"}</definedName>
    <definedName function="false" hidden="false" name="___jul06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name="___jul2002" vbProcedure="false">{#N/A,#N/A,FALSE,"MAY96 2260";#N/A,#N/A,FALSE,"system reclass";#N/A,#N/A,FALSE,"Items with no project number"}</definedName>
    <definedName function="false" hidden="false" name="___key1" vbProcedure="false">#REF!</definedName>
    <definedName function="false" hidden="false" name="___l02" vbProcedure="false">{#N/A,#N/A,FALSE,"MAY96 2260";#N/A,#N/A,FALSE,"system reclass";#N/A,#N/A,FALSE,"Items with no project number"}</definedName>
    <definedName function="false" hidden="false" name="___la29" vbProcedure="false">#REF!</definedName>
    <definedName function="false" hidden="false" name="___la3" vbProcedure="false">#REF!</definedName>
    <definedName function="false" hidden="false" name="___la31" vbProcedure="false">#REF!</definedName>
    <definedName function="false" hidden="false" name="___la32" vbProcedure="false">#REF!</definedName>
    <definedName function="false" hidden="false" name="___la4" vbProcedure="false">#REF!</definedName>
    <definedName function="false" hidden="false" name="___la5" vbProcedure="false">#REF!</definedName>
    <definedName function="false" hidden="false" name="___la6" vbProcedure="false">#REF!</definedName>
    <definedName function="false" hidden="false" name="___la7" vbProcedure="false">#REF!</definedName>
    <definedName function="false" hidden="false" name="___la8" vbProcedure="false">#REF!</definedName>
    <definedName function="false" hidden="false" name="___la9" vbProcedure="false">#REF!</definedName>
    <definedName function="false" hidden="false" name="___lb1" vbProcedure="false">#REF!</definedName>
    <definedName function="false" hidden="false" name="___lb10" vbProcedure="false">#REF!</definedName>
    <definedName function="false" hidden="false" name="___lb11" vbProcedure="false">#REF!</definedName>
    <definedName function="false" hidden="false" name="___lb12" vbProcedure="false">#REF!</definedName>
    <definedName function="false" hidden="false" name="___lb13" vbProcedure="false">#REF!</definedName>
    <definedName function="false" hidden="false" name="___lb14" vbProcedure="false">#REF!</definedName>
    <definedName function="false" hidden="false" name="___lb15" vbProcedure="false">#REF!</definedName>
    <definedName function="false" hidden="false" name="___lb16" vbProcedure="false">#REF!</definedName>
    <definedName function="false" hidden="false" name="___lb17" vbProcedure="false">#REF!</definedName>
    <definedName function="false" hidden="false" name="___lb18" vbProcedure="false">#REF!</definedName>
    <definedName function="false" hidden="false" name="___lb19" vbProcedure="false">#REF!</definedName>
    <definedName function="false" hidden="false" name="___lb2" vbProcedure="false">#REF!</definedName>
    <definedName function="false" hidden="false" name="___lb20" vbProcedure="false">#REF!</definedName>
    <definedName function="false" hidden="false" name="___lb21" vbProcedure="false">#REF!</definedName>
    <definedName function="false" hidden="false" name="___lb22" vbProcedure="false">#REF!</definedName>
    <definedName function="false" hidden="false" name="___lb23" vbProcedure="false">#REF!</definedName>
    <definedName function="false" hidden="false" name="___lb24" vbProcedure="false">#REF!</definedName>
    <definedName function="false" hidden="false" name="___lb25" vbProcedure="false">#REF!</definedName>
    <definedName function="false" hidden="false" name="___lb27" vbProcedure="false">#REF!</definedName>
    <definedName function="false" hidden="false" name="___lb28" vbProcedure="false">#REF!</definedName>
    <definedName function="false" hidden="false" name="___lb29" vbProcedure="false">#REF!</definedName>
    <definedName function="false" hidden="false" name="___lb3" vbProcedure="false">#REF!</definedName>
    <definedName function="false" hidden="false" name="___lb30" vbProcedure="false">#REF!</definedName>
    <definedName function="false" hidden="false" name="___lb31" vbProcedure="false">#REF!</definedName>
    <definedName function="false" hidden="false" name="___lb32" vbProcedure="false">#REF!</definedName>
    <definedName function="false" hidden="false" name="___lb4" vbProcedure="false">#REF!</definedName>
    <definedName function="false" hidden="false" name="___lb5" vbProcedure="false">#REF!</definedName>
    <definedName function="false" hidden="false" name="___lb6" vbProcedure="false">#REF!</definedName>
    <definedName function="false" hidden="false" name="___lb7" vbProcedure="false">#REF!</definedName>
    <definedName function="false" hidden="false" name="___lb8" vbProcedure="false">#REF!</definedName>
    <definedName function="false" hidden="false" name="___lb9" vbProcedure="false">#REF!</definedName>
    <definedName function="false" hidden="false" name="___lbc1" vbProcedure="false">#REF!</definedName>
    <definedName function="false" hidden="false" name="___lbc10" vbProcedure="false">#REF!</definedName>
    <definedName function="false" hidden="false" name="___lbc11" vbProcedure="false">#REF!</definedName>
    <definedName function="false" hidden="false" name="___lbc12" vbProcedure="false">#REF!</definedName>
    <definedName function="false" hidden="false" name="___lbc13" vbProcedure="false">#REF!</definedName>
    <definedName function="false" hidden="false" name="___lbc14" vbProcedure="false">#REF!</definedName>
    <definedName function="false" hidden="false" name="___lbc15" vbProcedure="false">#REF!</definedName>
    <definedName function="false" hidden="false" name="___lbc16" vbProcedure="false">#REF!</definedName>
    <definedName function="false" hidden="false" name="___lbc17" vbProcedure="false">#REF!</definedName>
    <definedName function="false" hidden="false" name="___lbc18" vbProcedure="false">#REF!</definedName>
    <definedName function="false" hidden="false" name="___lbc19" vbProcedure="false">#REF!</definedName>
    <definedName function="false" hidden="false" name="___lbc2" vbProcedure="false">#REF!</definedName>
    <definedName function="false" hidden="false" name="___lbc20" vbProcedure="false">#REF!</definedName>
    <definedName function="false" hidden="false" name="___lbc21" vbProcedure="false">#REF!</definedName>
    <definedName function="false" hidden="false" name="___lbc22" vbProcedure="false">#REF!</definedName>
    <definedName function="false" hidden="false" name="___lbc23" vbProcedure="false">#REF!</definedName>
    <definedName function="false" hidden="false" name="___lbc24" vbProcedure="false">#REF!</definedName>
    <definedName function="false" hidden="false" name="___lbc25" vbProcedure="false">#REF!</definedName>
    <definedName function="false" hidden="false" name="___lbc26" vbProcedure="false">#REF!</definedName>
    <definedName function="false" hidden="false" name="___lbc27" vbProcedure="false">#REF!</definedName>
    <definedName function="false" hidden="false" name="___lbc28" vbProcedure="false">#REF!</definedName>
    <definedName function="false" hidden="false" name="___lbc29" vbProcedure="false">#REF!</definedName>
    <definedName function="false" hidden="false" name="___lbc3" vbProcedure="false">#REF!</definedName>
    <definedName function="false" hidden="false" name="___lbc31" vbProcedure="false">#REF!</definedName>
    <definedName function="false" hidden="false" name="___lbc32" vbProcedure="false">#REF!</definedName>
    <definedName function="false" hidden="false" name="___lbc4" vbProcedure="false">#REF!</definedName>
    <definedName function="false" hidden="false" name="___lbc5" vbProcedure="false">#REF!</definedName>
    <definedName function="false" hidden="false" name="___lbc6" vbProcedure="false">#REF!</definedName>
    <definedName function="false" hidden="false" name="___lbc7" vbProcedure="false">#REF!</definedName>
    <definedName function="false" hidden="false" name="___lbc8" vbProcedure="false">#REF!</definedName>
    <definedName function="false" hidden="false" name="___lbc9" vbProcedure="false">#REF!</definedName>
    <definedName function="false" hidden="false" name="___ld26" vbProcedure="false">#REF!</definedName>
    <definedName function="false" hidden="false" name="___ld31" vbProcedure="false">#REF!</definedName>
    <definedName function="false" hidden="false" name="___le31" vbProcedure="false">#REF!</definedName>
    <definedName function="false" hidden="false" name="___lf31" vbProcedure="false">#REF!</definedName>
    <definedName function="false" hidden="false" name="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_lns72" vbProcedure="false">{#N/A,#N/A,TRUE,"1842CWN0"}</definedName>
    <definedName function="false" hidden="false" name="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mac2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_mdstype___" vbProcedure="false">1</definedName>
    <definedName function="false" hidden="false" name="___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not2" vbProcedure="false">{#N/A,#N/A,FALSE,"1";#N/A,#N/A,FALSE,"1a 1b";#N/A,#N/A,FALSE,"2";#N/A,#N/A,FALSE,"3";#N/A,#N/A,FALSE,"4";#N/A,#N/A,FALSE,"5";#N/A,#N/A,FALSE,"5a 5b"}</definedName>
    <definedName function="false" hidden="false" name="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pp1" vbProcedure="false">{#N/A,#N/A,FALSE,"Aging Summary";#N/A,#N/A,FALSE,"Ratio Analysis";#N/A,#N/A,FALSE,"Test 120 Day Accts";#N/A,#N/A,FALSE,"Tickmarks"}</definedName>
    <definedName function="false" hidden="false" name="___PPM1" vbProcedure="false">{#N/A,#N/A,FALSE,"Aging Summary";#N/A,#N/A,FALSE,"Ratio Analysis";#N/A,#N/A,FALSE,"Test 120 Day Accts";#N/A,#N/A,FALSE,"Tickmarks"}</definedName>
    <definedName function="false" hidden="false" name="___pt8" vbProcedure="false">{#N/A,#N/A,FALSE,"Aging Summary";#N/A,#N/A,FALSE,"Ratio Analysis";#N/A,#N/A,FALSE,"Test 120 Day Accts";#N/A,#N/A,FALSE,"Tickmarks"}</definedName>
    <definedName function="false" hidden="false" name="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q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q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q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q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q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q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r3" vbProcedure="false">{"vista1",#N/A,FALSE,"Tarifas_Teoricas_May_97";"vista2",#N/A,FALSE,"Tarifas_Teoricas_May_97";"vista1",#N/A,FALSE,"Tarifas_Barra_May_97";"vista2",#N/A,FALSE,"Tarifas_Barra_May_97"}</definedName>
    <definedName function="false" hidden="false" name="___rli2" vbProcedure="false">{#N/A,#N/A,FALSE,"Aging Summary";#N/A,#N/A,FALSE,"Ratio Analysis";#N/A,#N/A,FALSE,"Test 120 Day Accts";#N/A,#N/A,FALSE,"Tickmarks"}</definedName>
    <definedName function="false" hidden="false" name="___rox1" vbProcedure="false">#REF!</definedName>
    <definedName function="false" hidden="false" name="___rox2" vbProcedure="false">#REF!</definedName>
    <definedName function="false" hidden="false" name="___rox3" vbProcedure="false">#REF!</definedName>
    <definedName function="false" hidden="false" name="___RR5" vbProcedure="false">{#N/A,#N/A,FALSE,"FECU_UF_PESOS"}</definedName>
    <definedName function="false" hidden="false" name="___s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_sdf2" vbProcedure="false">{"Resumen",#N/A,FALSE,"Sheet1";"Detalle",#N/A,FALSE,"Sheet1"}</definedName>
    <definedName function="false" hidden="false" name="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set1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set1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set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2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2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2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2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set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et9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sii01012004" vbProcedure="false">{#N/A,#N/A,FALSE,"Aging Summary";#N/A,#N/A,FALSE,"Ratio Analysis";#N/A,#N/A,FALSE,"Test 120 Day Accts";#N/A,#N/A,FALSE,"Tickmarks"}</definedName>
    <definedName function="false" hidden="false" name="___skf45" vbProcedure="false">{#N/A,#N/A,TRUE,"1842CWN0"}</definedName>
    <definedName function="false" hidden="false" name="___sr51" vbProcedure="false">{#N/A,#N/A,TRUE,"INGENIERIA";#N/A,#N/A,TRUE,"COMPRAS";#N/A,#N/A,TRUE,"DIRECCION";#N/A,#N/A,TRUE,"RESUMEN"}</definedName>
    <definedName function="false" hidden="false" name="___t4" vbProcedure="false">{#N/A,#N/A,FALSE,"Aging Summary";#N/A,#N/A,FALSE,"Ratio Analysis";#N/A,#N/A,FALSE,"Test 120 Day Accts";#N/A,#N/A,FALSE,"Tickmarks"}</definedName>
    <definedName function="false" hidden="false" name="___thinkcellHGMV0uVDjEmzHYRx0MJy8A" vbProcedure="false">#REF!</definedName>
    <definedName function="false" hidden="false" name="___v3" vbProcedure="false">{"CONSEJO",#N/A,FALSE,"Dist p0";"CONSEJO",#N/A,FALSE,"Ficha CODICE"}</definedName>
    <definedName function="false" hidden="false" name="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wrn1" vbProcedure="false">{#N/A,#N/A,FALSE,"1";#N/A,#N/A,FALSE,"1a 1b";#N/A,#N/A,FALSE,"2";#N/A,#N/A,FALSE,"3";#N/A,#N/A,FALSE,"4";#N/A,#N/A,FALSE,"5";#N/A,#N/A,FALSE,"5a 5b"}</definedName>
    <definedName function="false" hidden="false" name="___wrn2" vbProcedure="false">{#N/A,#N/A,FALSE,"Carga General";#N/A,#N/A,FALSE,"Carga Carbon Cesar";#N/A,#N/A,FALSE,"Inv. Equipo ";#N/A,#N/A,FALSE,"CF Carga";#N/A,#N/A,FALSE,"Drummond";#N/A,#N/A,FALSE,"Rehabilitacion";#N/A,#N/A,FALSE,"Consolidacion";#N/A,#N/A,FALSE,"Deuda"}</definedName>
    <definedName function="false" hidden="false" name="___wsd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x10" vbProcedure="false">#REF!</definedName>
    <definedName function="false" hidden="false" name="___x11" vbProcedure="false">#REF!</definedName>
    <definedName function="false" hidden="false" name="___x12" vbProcedure="false">#REF!</definedName>
    <definedName function="false" hidden="false" name="___x13" vbProcedure="false">#REF!</definedName>
    <definedName function="false" hidden="false" name="___x14" vbProcedure="false">#REF!</definedName>
    <definedName function="false" hidden="false" name="___x15" vbProcedure="false">#REF!</definedName>
    <definedName function="false" hidden="false" name="___x16" vbProcedure="false">#REF!</definedName>
    <definedName function="false" hidden="false" name="___x17" vbProcedure="false">#REF!</definedName>
    <definedName function="false" hidden="false" name="___x18" vbProcedure="false">#REF!</definedName>
    <definedName function="false" hidden="false" name="___x19" vbProcedure="false">#REF!</definedName>
    <definedName function="false" hidden="false" name="___x20" vbProcedure="false">#REF!</definedName>
    <definedName function="false" hidden="false" name="___x21" vbProcedure="false">#REF!</definedName>
    <definedName function="false" hidden="false" name="___x22" vbProcedure="false">#REF!</definedName>
    <definedName function="false" hidden="false" name="___x23" vbProcedure="false">#REF!</definedName>
    <definedName function="false" hidden="false" name="___x24" vbProcedure="false">#REF!</definedName>
    <definedName function="false" hidden="false" name="___x25" vbProcedure="false">#REF!</definedName>
    <definedName function="false" hidden="false" name="___x28" vbProcedure="false">#REF!</definedName>
    <definedName function="false" hidden="false" name="___x29" vbProcedure="false">#REF!</definedName>
    <definedName function="false" hidden="false" name="___x32" vbProcedure="false">#REF!</definedName>
    <definedName function="false" hidden="false" name="___x4" vbProcedure="false">#REF!</definedName>
    <definedName function="false" hidden="false" name="___x5" vbProcedure="false">#REF!</definedName>
    <definedName function="false" hidden="false" name="___x6" vbProcedure="false">#REF!</definedName>
    <definedName function="false" hidden="false" name="___x7" vbProcedure="false">#REF!</definedName>
    <definedName function="false" hidden="false" name="___x8" vbProcedure="false">#REF!</definedName>
    <definedName function="false" hidden="false" name="___x9" vbProcedure="false">#REF!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xs7" vbProcedure="false">{#N/A,#N/A,TRUE,"INGENIERIA";#N/A,#N/A,TRUE,"COMPRAS";#N/A,#N/A,TRUE,"DIRECCION";#N/A,#N/A,TRUE,"RESUMEN"}</definedName>
    <definedName function="false" hidden="false" name="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123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12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23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345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567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678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78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890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ACC2" vbProcedure="false">#REF!</definedName>
    <definedName function="false" hidden="false" name="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AP2" vbProcedure="false">{"CAP VOL",#N/A,FALSE,"CAPITAL";"CAP VAR",#N/A,FALSE,"CAPITAL";"CAP FIJ",#N/A,FALSE,"CAPITAL";"CAP CONS",#N/A,FALSE,"CAPITAL";"CAP DATA",#N/A,FALSE,"CAPITAL"}</definedName>
    <definedName function="false" hidden="false" name="____asd1" vbProcedure="false">{#N/A,#N/A,FALSE,"1";#N/A,#N/A,FALSE,"1a 1b";#N/A,#N/A,FALSE,"2";#N/A,#N/A,FALSE,"3";#N/A,#N/A,FALSE,"4";#N/A,#N/A,FALSE,"5";#N/A,#N/A,FALSE,"5a 5b"}</definedName>
    <definedName function="false" hidden="false" name="____ass1" vbProcedure="false">{"'input-data'!$B$5:$R$22"}</definedName>
    <definedName function="false" hidden="false" name="____b1" vbProcedure="false">#REF!</definedName>
    <definedName function="false" hidden="false" name="____b3" vbProcedure="false">#REF!</definedName>
    <definedName function="false" hidden="false" name="____b4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name="____b5" vbProcedure="false">{#N/A,#N/A,FALSE,"BB GG - D";#N/A,#N/A,FALSE,"G&amp;P Mens";#N/A,#N/A,FALSE,"G&amp;P Acum";#N/A,#N/A,FALSE,"GPA Mens Ajust ";#N/A,#N/A,FALSE,"REI";#N/A,#N/A,FALSE,"G&amp;P Mens Resum"}</definedName>
    <definedName function="false" hidden="false" name="____b6" vbProcedure="false">{#N/A,#N/A,FALSE,"BB GG - ERP";#N/A,#N/A,FALSE,"G&amp;P Mens - ERP";#N/A,#N/A,FALSE,"G&amp;P Acum -ERP";#N/A,#N/A,FALSE,"GPA Mens Ajust - ERP"}</definedName>
    <definedName function="false" hidden="false" name="____bb1" vbProcedure="false">{"'input-data'!$B$5:$R$22"}</definedName>
    <definedName function="false" hidden="false" name="_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name="____cam29" vbProcedure="false">{#N/A,#N/A,FALSE,"Aging Summary";#N/A,#N/A,FALSE,"Ratio Analysis";#N/A,#N/A,FALSE,"Test 120 Day Accts";#N/A,#N/A,FALSE,"Tickmarks"}</definedName>
    <definedName function="false" hidden="false" name="____cap122007" vbProcedure="false">{#N/A,#N/A,FALSE,"Aging Summary";#N/A,#N/A,FALSE,"Ratio Analysis";#N/A,#N/A,FALSE,"Test 120 Day Accts";#N/A,#N/A,FALSE,"Tickmarks"}</definedName>
    <definedName function="false" hidden="false" name="____CCC2" vbProcedure="false">{#N/A,#N/A,FALSE,"Aging Summary";#N/A,#N/A,FALSE,"Ratio Analysis";#N/A,#N/A,FALSE,"Test 120 Day Accts";#N/A,#N/A,FALSE,"Tickmarks"}</definedName>
    <definedName function="false" hidden="false" name="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CPI2004" vbProcedure="false">{#N/A,#N/A,FALSE,"Aging Summary";#N/A,#N/A,FALSE,"Ratio Analysis";#N/A,#N/A,FALSE,"Test 120 Day Accts";#N/A,#N/A,FALSE,"Tickmarks"}</definedName>
    <definedName function="false" hidden="false" name="____d4" vbProcedure="false">{#N/A,#N/A,TRUE,"1842CWN0"}</definedName>
    <definedName function="false" hidden="false" name="____d8" vbProcedure="false">{#N/A,#N/A,TRUE,"1842CWN0"}</definedName>
    <definedName function="false" hidden="false" name="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____df9" vbProcedure="false">{#N/A,#N/A,TRUE,"1842CWN0"}</definedName>
    <definedName function="false" hidden="false" name="____DI3" vbProcedure="false">{#N/A,#N/A,FALSE,"Lineup Costs";#N/A,#N/A,FALSE,"Grossed Cost";#N/A,#N/A,FALSE,"RealAvg."}</definedName>
    <definedName function="false" hidden="false" name="____dj2005" vbProcedure="false">{"DetallexDep",#N/A,FALSE,"Giovanna (x DEPT)"}</definedName>
    <definedName function="false" hidden="false" name="____DS2" vbProcedure="false">{#N/A,#N/A,FALSE,"RELATÓRIO";#N/A,#N/A,FALSE,"RELATÓRIO"}</definedName>
    <definedName function="false" hidden="false" name="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f1" vbProcedure="false">#REF!</definedName>
    <definedName function="false" hidden="false" name="____f2" vbProcedure="false">#REF!</definedName>
    <definedName function="false" hidden="false" name="____f4" vbProcedure="false">#REF!</definedName>
    <definedName function="false" hidden="false" name="____f5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name="____f6" vbProcedure="false">{#N/A,#N/A,FALSE,"BB GG - D";#N/A,#N/A,FALSE,"G&amp;P Mens";#N/A,#N/A,FALSE,"G&amp;P Acum";#N/A,#N/A,FALSE,"GPA Mens Ajust ";#N/A,#N/A,FALSE,"REI";#N/A,#N/A,FALSE,"G&amp;P Mens Resum"}</definedName>
    <definedName function="false" hidden="false" name="____f7" vbProcedure="false">{#N/A,#N/A,FALSE,"BB GG - ERP";#N/A,#N/A,FALSE,"G&amp;P Mens - ERP";#N/A,#N/A,FALSE,"G&amp;P Acum -ERP";#N/A,#N/A,FALSE,"GPA Mens Ajust - ERP"}</definedName>
    <definedName function="false" hidden="false" name="____fut2" vbProcedure="false">{#N/A,#N/A,FALSE,"Aging Summary";#N/A,#N/A,FALSE,"Ratio Analysis";#N/A,#N/A,FALSE,"Test 120 Day Accts";#N/A,#N/A,FALSE,"Tickmarks"}</definedName>
    <definedName function="false" hidden="false" name="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GMP1297" vbProcedure="false">#REF!</definedName>
    <definedName function="false" hidden="false" name="____gmp2000" vbProcedure="false">#REF!</definedName>
    <definedName function="false" hidden="false" name="____I2004" vbProcedure="false">{#N/A,#N/A,FALSE,"Aging Summary";#N/A,#N/A,FALSE,"Ratio Analysis";#N/A,#N/A,FALSE,"Test 120 Day Accts";#N/A,#N/A,FALSE,"Tickmarks"}</definedName>
    <definedName function="false" hidden="false" name="____jul02" vbProcedure="false">{#N/A,#N/A,FALSE,"MAY96 2260";#N/A,#N/A,FALSE,"system reclass";#N/A,#N/A,FALSE,"Items with no project number"}</definedName>
    <definedName function="false" hidden="false" name="____jul02_1" vbProcedure="false">{#N/A,#N/A,FALSE,"MAY96 2260";#N/A,#N/A,FALSE,"system reclass";#N/A,#N/A,FALSE,"Items with no project number"}</definedName>
    <definedName function="false" hidden="false" name="____jul02_1_1" vbProcedure="false">{#N/A,#N/A,FALSE,"MAY96 2260";#N/A,#N/A,FALSE,"system reclass";#N/A,#N/A,FALSE,"Items with no project number"}</definedName>
    <definedName function="false" hidden="false" name="____jul02_1_1_1" vbProcedure="false">{#N/A,#N/A,FALSE,"MAY96 2260";#N/A,#N/A,FALSE,"system reclass";#N/A,#N/A,FALSE,"Items with no project number"}</definedName>
    <definedName function="false" hidden="false" name="____jul02_1_2" vbProcedure="false">{#N/A,#N/A,FALSE,"MAY96 2260";#N/A,#N/A,FALSE,"system reclass";#N/A,#N/A,FALSE,"Items with no project number"}</definedName>
    <definedName function="false" hidden="false" name="____jul02_1_3" vbProcedure="false">{#N/A,#N/A,FALSE,"MAY96 2260";#N/A,#N/A,FALSE,"system reclass";#N/A,#N/A,FALSE,"Items with no project number"}</definedName>
    <definedName function="false" hidden="false" name="____jul02_2" vbProcedure="false">{#N/A,#N/A,FALSE,"MAY96 2260";#N/A,#N/A,FALSE,"system reclass";#N/A,#N/A,FALSE,"Items with no project number"}</definedName>
    <definedName function="false" hidden="false" name="____jul02_2_1" vbProcedure="false">{#N/A,#N/A,FALSE,"MAY96 2260";#N/A,#N/A,FALSE,"system reclass";#N/A,#N/A,FALSE,"Items with no project number"}</definedName>
    <definedName function="false" hidden="false" name="____jul02_3" vbProcedure="false">{#N/A,#N/A,FALSE,"MAY96 2260";#N/A,#N/A,FALSE,"system reclass";#N/A,#N/A,FALSE,"Items with no project number"}</definedName>
    <definedName function="false" hidden="false" name="____jul02_4" vbProcedure="false">{#N/A,#N/A,FALSE,"MAY96 2260";#N/A,#N/A,FALSE,"system reclass";#N/A,#N/A,FALSE,"Items with no project number"}</definedName>
    <definedName function="false" hidden="false" name="____jul03" vbProcedure="false">{#N/A,#N/A,FALSE,"MAY96 2260";#N/A,#N/A,FALSE,"system reclass";#N/A,#N/A,FALSE,"Items with no project number"}</definedName>
    <definedName function="false" hidden="false" name="____jul2002" vbProcedure="false">{#N/A,#N/A,FALSE,"MAY96 2260";#N/A,#N/A,FALSE,"system reclass";#N/A,#N/A,FALSE,"Items with no project number"}</definedName>
    <definedName function="false" hidden="false" name="____KEY1" vbProcedure="false">#REF!</definedName>
    <definedName function="false" hidden="false" name="____l02" vbProcedure="false">{#N/A,#N/A,FALSE,"MAY96 2260";#N/A,#N/A,FALSE,"system reclass";#N/A,#N/A,FALSE,"Items with no project number"}</definedName>
    <definedName function="false" hidden="false" name="____la29" vbProcedure="false">#REF!</definedName>
    <definedName function="false" hidden="false" name="____la3" vbProcedure="false">#REF!</definedName>
    <definedName function="false" hidden="false" name="____la31" vbProcedure="false">#REF!</definedName>
    <definedName function="false" hidden="false" name="____la32" vbProcedure="false">#REF!</definedName>
    <definedName function="false" hidden="false" name="____la4" vbProcedure="false">#REF!</definedName>
    <definedName function="false" hidden="false" name="____la5" vbProcedure="false">#REF!</definedName>
    <definedName function="false" hidden="false" name="____la6" vbProcedure="false">#REF!</definedName>
    <definedName function="false" hidden="false" name="____la7" vbProcedure="false">#REF!</definedName>
    <definedName function="false" hidden="false" name="____la8" vbProcedure="false">#REF!</definedName>
    <definedName function="false" hidden="false" name="____la9" vbProcedure="false">#REF!</definedName>
    <definedName function="false" hidden="false" name="____lb1" vbProcedure="false">#REF!</definedName>
    <definedName function="false" hidden="false" name="____lb10" vbProcedure="false">#REF!</definedName>
    <definedName function="false" hidden="false" name="____lb11" vbProcedure="false">#REF!</definedName>
    <definedName function="false" hidden="false" name="____lb12" vbProcedure="false">#REF!</definedName>
    <definedName function="false" hidden="false" name="____lb13" vbProcedure="false">#REF!</definedName>
    <definedName function="false" hidden="false" name="____lb14" vbProcedure="false">#REF!</definedName>
    <definedName function="false" hidden="false" name="____lb15" vbProcedure="false">#REF!</definedName>
    <definedName function="false" hidden="false" name="____lb16" vbProcedure="false">#REF!</definedName>
    <definedName function="false" hidden="false" name="____lb17" vbProcedure="false">#REF!</definedName>
    <definedName function="false" hidden="false" name="____lb18" vbProcedure="false">#REF!</definedName>
    <definedName function="false" hidden="false" name="____lb19" vbProcedure="false">#REF!</definedName>
    <definedName function="false" hidden="false" name="____lb2" vbProcedure="false">#REF!</definedName>
    <definedName function="false" hidden="false" name="____lb20" vbProcedure="false">#REF!</definedName>
    <definedName function="false" hidden="false" name="____lb21" vbProcedure="false">#REF!</definedName>
    <definedName function="false" hidden="false" name="____lb22" vbProcedure="false">#REF!</definedName>
    <definedName function="false" hidden="false" name="____lb23" vbProcedure="false">#REF!</definedName>
    <definedName function="false" hidden="false" name="____lb24" vbProcedure="false">#REF!</definedName>
    <definedName function="false" hidden="false" name="____lb25" vbProcedure="false">#REF!</definedName>
    <definedName function="false" hidden="false" name="____lb27" vbProcedure="false">#REF!</definedName>
    <definedName function="false" hidden="false" name="____lb28" vbProcedure="false">#REF!</definedName>
    <definedName function="false" hidden="false" name="____lb29" vbProcedure="false">#REF!</definedName>
    <definedName function="false" hidden="false" name="____lb3" vbProcedure="false">#REF!</definedName>
    <definedName function="false" hidden="false" name="____lb30" vbProcedure="false">#REF!</definedName>
    <definedName function="false" hidden="false" name="____lb31" vbProcedure="false">#REF!</definedName>
    <definedName function="false" hidden="false" name="____lb32" vbProcedure="false">#REF!</definedName>
    <definedName function="false" hidden="false" name="____lb4" vbProcedure="false">#REF!</definedName>
    <definedName function="false" hidden="false" name="____lb5" vbProcedure="false">#REF!</definedName>
    <definedName function="false" hidden="false" name="____lb6" vbProcedure="false">#REF!</definedName>
    <definedName function="false" hidden="false" name="____lb7" vbProcedure="false">#REF!</definedName>
    <definedName function="false" hidden="false" name="____lb8" vbProcedure="false">#REF!</definedName>
    <definedName function="false" hidden="false" name="____lb9" vbProcedure="false">#REF!</definedName>
    <definedName function="false" hidden="false" name="____lbc1" vbProcedure="false">#REF!</definedName>
    <definedName function="false" hidden="false" name="____lbc10" vbProcedure="false">#REF!</definedName>
    <definedName function="false" hidden="false" name="____lbc11" vbProcedure="false">#REF!</definedName>
    <definedName function="false" hidden="false" name="____lbc12" vbProcedure="false">#REF!</definedName>
    <definedName function="false" hidden="false" name="____lbc13" vbProcedure="false">#REF!</definedName>
    <definedName function="false" hidden="false" name="____lbc14" vbProcedure="false">#REF!</definedName>
    <definedName function="false" hidden="false" name="____lbc15" vbProcedure="false">#REF!</definedName>
    <definedName function="false" hidden="false" name="____lbc16" vbProcedure="false">#REF!</definedName>
    <definedName function="false" hidden="false" name="____lbc17" vbProcedure="false">#REF!</definedName>
    <definedName function="false" hidden="false" name="____lbc18" vbProcedure="false">#REF!</definedName>
    <definedName function="false" hidden="false" name="____lbc19" vbProcedure="false">#REF!</definedName>
    <definedName function="false" hidden="false" name="____lbc2" vbProcedure="false">#REF!</definedName>
    <definedName function="false" hidden="false" name="____lbc20" vbProcedure="false">#REF!</definedName>
    <definedName function="false" hidden="false" name="____lbc21" vbProcedure="false">#REF!</definedName>
    <definedName function="false" hidden="false" name="____lbc22" vbProcedure="false">#REF!</definedName>
    <definedName function="false" hidden="false" name="____lbc23" vbProcedure="false">#REF!</definedName>
    <definedName function="false" hidden="false" name="____lbc24" vbProcedure="false">#REF!</definedName>
    <definedName function="false" hidden="false" name="____lbc25" vbProcedure="false">#REF!</definedName>
    <definedName function="false" hidden="false" name="____lbc26" vbProcedure="false">#REF!</definedName>
    <definedName function="false" hidden="false" name="____lbc27" vbProcedure="false">#REF!</definedName>
    <definedName function="false" hidden="false" name="____lbc28" vbProcedure="false">#REF!</definedName>
    <definedName function="false" hidden="false" name="____lbc29" vbProcedure="false">#REF!</definedName>
    <definedName function="false" hidden="false" name="____lbc3" vbProcedure="false">#REF!</definedName>
    <definedName function="false" hidden="false" name="____lbc31" vbProcedure="false">#REF!</definedName>
    <definedName function="false" hidden="false" name="____lbc32" vbProcedure="false">#REF!</definedName>
    <definedName function="false" hidden="false" name="____lbc4" vbProcedure="false">#REF!</definedName>
    <definedName function="false" hidden="false" name="____lbc5" vbProcedure="false">#REF!</definedName>
    <definedName function="false" hidden="false" name="____lbc6" vbProcedure="false">#REF!</definedName>
    <definedName function="false" hidden="false" name="____lbc7" vbProcedure="false">#REF!</definedName>
    <definedName function="false" hidden="false" name="____lbc8" vbProcedure="false">#REF!</definedName>
    <definedName function="false" hidden="false" name="____lbc9" vbProcedure="false">#REF!</definedName>
    <definedName function="false" hidden="false" name="____ld26" vbProcedure="false">#REF!</definedName>
    <definedName function="false" hidden="false" name="____ld31" vbProcedure="false">#REF!</definedName>
    <definedName function="false" hidden="false" name="____le31" vbProcedure="false">#REF!</definedName>
    <definedName function="false" hidden="false" name="____lf31" vbProcedure="false">#REF!</definedName>
    <definedName function="false" hidden="false" name="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__lns72" vbProcedure="false">{#N/A,#N/A,TRUE,"1842CWN0"}</definedName>
    <definedName function="false" hidden="false" name="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pp1" vbProcedure="false">{#N/A,#N/A,FALSE,"Aging Summary";#N/A,#N/A,FALSE,"Ratio Analysis";#N/A,#N/A,FALSE,"Test 120 Day Accts";#N/A,#N/A,FALSE,"Tickmarks"}</definedName>
    <definedName function="false" hidden="false" name="____PPM1" vbProcedure="false">{#N/A,#N/A,FALSE,"Aging Summary";#N/A,#N/A,FALSE,"Ratio Analysis";#N/A,#N/A,FALSE,"Test 120 Day Accts";#N/A,#N/A,FALSE,"Tickmarks"}</definedName>
    <definedName function="false" hidden="false" name="____pt8" vbProcedure="false">{#N/A,#N/A,FALSE,"Aging Summary";#N/A,#N/A,FALSE,"Ratio Analysis";#N/A,#N/A,FALSE,"Test 120 Day Accts";#N/A,#N/A,FALSE,"Tickmarks"}</definedName>
    <definedName function="false" hidden="false" name="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q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q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q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q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q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q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r3" vbProcedure="false">{"vista1",#N/A,FALSE,"Tarifas_Teoricas_May_97";"vista2",#N/A,FALSE,"Tarifas_Teoricas_May_97";"vista1",#N/A,FALSE,"Tarifas_Barra_May_97";"vista2",#N/A,FALSE,"Tarifas_Barra_May_97"}</definedName>
    <definedName function="false" hidden="false" name="____r4" vbProcedure="false">{"vista1",#N/A,FALSE,"Tarifas_Teoricas_May_97";"vista2",#N/A,FALSE,"Tarifas_Teoricas_May_97";"vista1",#N/A,FALSE,"Tarifas_Barra_May_97";"vista2",#N/A,FALSE,"Tarifas_Barra_May_97"}</definedName>
    <definedName function="false" hidden="false" name="____rli2" vbProcedure="false">{#N/A,#N/A,FALSE,"Aging Summary";#N/A,#N/A,FALSE,"Ratio Analysis";#N/A,#N/A,FALSE,"Test 120 Day Accts";#N/A,#N/A,FALSE,"Tickmarks"}</definedName>
    <definedName function="false" hidden="false" name="____rox1" vbProcedure="false">#REF!</definedName>
    <definedName function="false" hidden="false" name="____rox2" vbProcedure="false">#REF!</definedName>
    <definedName function="false" hidden="false" name="____rox3" vbProcedure="false">#REF!</definedName>
    <definedName function="false" hidden="false" name="____RR5" vbProcedure="false">{#N/A,#N/A,FALSE,"FECU_UF_PESOS"}</definedName>
    <definedName function="false" hidden="false" name="____sdf2" vbProcedure="false">{"Resumen",#N/A,FALSE,"Sheet1";"Detalle",#N/A,FALSE,"Sheet1"}</definedName>
    <definedName function="false" hidden="false" name="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set1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set1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set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2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2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2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2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set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et9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sii01012004" vbProcedure="false">{#N/A,#N/A,FALSE,"Aging Summary";#N/A,#N/A,FALSE,"Ratio Analysis";#N/A,#N/A,FALSE,"Test 120 Day Accts";#N/A,#N/A,FALSE,"Tickmarks"}</definedName>
    <definedName function="false" hidden="false" name="____skf45" vbProcedure="false">{#N/A,#N/A,TRUE,"1842CWN0"}</definedName>
    <definedName function="false" hidden="false" name="____sr51" vbProcedure="false">{#N/A,#N/A,TRUE,"INGENIERIA";#N/A,#N/A,TRUE,"COMPRAS";#N/A,#N/A,TRUE,"DIRECCION";#N/A,#N/A,TRUE,"RESUMEN"}</definedName>
    <definedName function="false" hidden="false" name="____t4" vbProcedure="false">{#N/A,#N/A,FALSE,"Aging Summary";#N/A,#N/A,FALSE,"Ratio Analysis";#N/A,#N/A,FALSE,"Test 120 Day Accts";#N/A,#N/A,FALSE,"Tickmarks"}</definedName>
    <definedName function="false" hidden="false" name="____TC3" vbProcedure="false">#REF!</definedName>
    <definedName function="false" hidden="false" name="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wrn1" vbProcedure="false">{#N/A,#N/A,FALSE,"1";#N/A,#N/A,FALSE,"1a 1b";#N/A,#N/A,FALSE,"2";#N/A,#N/A,FALSE,"3";#N/A,#N/A,FALSE,"4";#N/A,#N/A,FALSE,"5";#N/A,#N/A,FALSE,"5a 5b"}</definedName>
    <definedName function="false" hidden="false" name="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name="____x10" vbProcedure="false">#REF!</definedName>
    <definedName function="false" hidden="false" name="____x11" vbProcedure="false">#REF!</definedName>
    <definedName function="false" hidden="false" name="____x12" vbProcedure="false">#REF!</definedName>
    <definedName function="false" hidden="false" name="____x13" vbProcedure="false">#REF!</definedName>
    <definedName function="false" hidden="false" name="____x14" vbProcedure="false">#REF!</definedName>
    <definedName function="false" hidden="false" name="____x15" vbProcedure="false">#REF!</definedName>
    <definedName function="false" hidden="false" name="____x16" vbProcedure="false">#REF!</definedName>
    <definedName function="false" hidden="false" name="____x17" vbProcedure="false">#REF!</definedName>
    <definedName function="false" hidden="false" name="____x18" vbProcedure="false">#REF!</definedName>
    <definedName function="false" hidden="false" name="____x19" vbProcedure="false">#REF!</definedName>
    <definedName function="false" hidden="false" name="____x20" vbProcedure="false">#REF!</definedName>
    <definedName function="false" hidden="false" name="____x21" vbProcedure="false">#REF!</definedName>
    <definedName function="false" hidden="false" name="____x22" vbProcedure="false">#REF!</definedName>
    <definedName function="false" hidden="false" name="____x23" vbProcedure="false">#REF!</definedName>
    <definedName function="false" hidden="false" name="____x24" vbProcedure="false">#REF!</definedName>
    <definedName function="false" hidden="false" name="____x25" vbProcedure="false">#REF!</definedName>
    <definedName function="false" hidden="false" name="____x28" vbProcedure="false">#REF!</definedName>
    <definedName function="false" hidden="false" name="____x29" vbProcedure="false">#REF!</definedName>
    <definedName function="false" hidden="false" name="____x32" vbProcedure="false">#REF!</definedName>
    <definedName function="false" hidden="false" name="____x4" vbProcedure="false">#REF!</definedName>
    <definedName function="false" hidden="false" name="____x5" vbProcedure="false">#REF!</definedName>
    <definedName function="false" hidden="false" name="____x6" vbProcedure="false">#REF!</definedName>
    <definedName function="false" hidden="false" name="____x7" vbProcedure="false">#REF!</definedName>
    <definedName function="false" hidden="false" name="____x8" vbProcedure="false">#REF!</definedName>
    <definedName function="false" hidden="false" name="____x9" vbProcedure="false">#REF!</definedName>
    <definedName function="false" hidden="false" name="____xlfn.BAHTTEXT" vbProcedure="false">#NAME?</definedName>
    <definedName function="false" hidden="false" name="____xs7" vbProcedure="false">{#N/A,#N/A,TRUE,"INGENIERIA";#N/A,#N/A,TRUE,"COMPRAS";#N/A,#N/A,TRUE,"DIRECCION";#N/A,#N/A,TRUE,"RESUMEN"}</definedName>
    <definedName function="false" hidden="false" name="_____45" vbProcedure="false">{#N/A,#N/A,FALSE,"1";#N/A,#N/A,FALSE,"1a 1b";#N/A,#N/A,FALSE,"2";#N/A,#N/A,FALSE,"3";#N/A,#N/A,FALSE,"4";#N/A,#N/A,FALSE,"5";#N/A,#N/A,FALSE,"5a 5b"}</definedName>
    <definedName function="false" hidden="false" name="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ACC2" vbProcedure="false">#REF!</definedName>
    <definedName function="false" hidden="false" name="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AP2" vbProcedure="false">{"CAP VOL",#N/A,FALSE,"CAPITAL";"CAP VAR",#N/A,FALSE,"CAPITAL";"CAP FIJ",#N/A,FALSE,"CAPITAL";"CAP CONS",#N/A,FALSE,"CAPITAL";"CAP DATA",#N/A,FALSE,"CAPITAL"}</definedName>
    <definedName function="false" hidden="false" name="_____asd1" vbProcedure="false">{#N/A,#N/A,FALSE,"1";#N/A,#N/A,FALSE,"1a 1b";#N/A,#N/A,FALSE,"2";#N/A,#N/A,FALSE,"3";#N/A,#N/A,FALSE,"4";#N/A,#N/A,FALSE,"5";#N/A,#N/A,FALSE,"5a 5b"}</definedName>
    <definedName function="false" hidden="false" name="_____ass1" vbProcedure="false">{"'input-data'!$B$5:$R$22"}</definedName>
    <definedName function="false" hidden="false" name="_____bb1" vbProcedure="false">{"'input-data'!$B$5:$R$22"}</definedName>
    <definedName function="false" hidden="false" name="__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name="_____CCC2" vbProcedure="false">{#N/A,#N/A,FALSE,"Aging Summary";#N/A,#N/A,FALSE,"Ratio Analysis";#N/A,#N/A,FALSE,"Test 120 Day Accts";#N/A,#N/A,FALSE,"Tickmarks"}</definedName>
    <definedName function="false" hidden="false" name="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CPI2004" vbProcedure="false">{#N/A,#N/A,FALSE,"Aging Summary";#N/A,#N/A,FALSE,"Ratio Analysis";#N/A,#N/A,FALSE,"Test 120 Day Accts";#N/A,#N/A,FALSE,"Tickmarks"}</definedName>
    <definedName function="false" hidden="false" name="_____d4" vbProcedure="false">{#N/A,#N/A,TRUE,"1842CWN0"}</definedName>
    <definedName function="false" hidden="false" name="_____d8" vbProcedure="false">{#N/A,#N/A,TRUE,"1842CWN0"}</definedName>
    <definedName function="false" hidden="false" name="_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_____df9" vbProcedure="false">{#N/A,#N/A,TRUE,"1842CWN0"}</definedName>
    <definedName function="false" hidden="false" name="_____DI3" vbProcedure="false">{#N/A,#N/A,FALSE,"Lineup Costs";#N/A,#N/A,FALSE,"Grossed Cost";#N/A,#N/A,FALSE,"RealAvg."}</definedName>
    <definedName function="false" hidden="false" name="_____dj2005" vbProcedure="false">{"DetallexDep",#N/A,FALSE,"Giovanna (x DEPT)"}</definedName>
    <definedName function="false" hidden="false" name="_____DS2" vbProcedure="false">{#N/A,#N/A,FALSE,"RELATÓRIO";#N/A,#N/A,FALSE,"RELATÓRIO"}</definedName>
    <definedName function="false" hidden="false" name="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fut2" vbProcedure="false">{#N/A,#N/A,FALSE,"Aging Summary";#N/A,#N/A,FALSE,"Ratio Analysis";#N/A,#N/A,FALSE,"Test 120 Day Accts";#N/A,#N/A,FALSE,"Tickmarks"}</definedName>
    <definedName function="false" hidden="false" name="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GMP1297" vbProcedure="false">#REF!</definedName>
    <definedName function="false" hidden="false" name="_____gmp2000" vbProcedure="false">#REF!</definedName>
    <definedName function="false" hidden="false" name="_____jul02" vbProcedure="false">{#N/A,#N/A,FALSE,"MAY96 2260";#N/A,#N/A,FALSE,"system reclass";#N/A,#N/A,FALSE,"Items with no project number"}</definedName>
    <definedName function="false" hidden="false" name="_____jul02_1" vbProcedure="false">{#N/A,#N/A,FALSE,"MAY96 2260";#N/A,#N/A,FALSE,"system reclass";#N/A,#N/A,FALSE,"Items with no project number"}</definedName>
    <definedName function="false" hidden="false" name="_____jul02_1_1" vbProcedure="false">{#N/A,#N/A,FALSE,"MAY96 2260";#N/A,#N/A,FALSE,"system reclass";#N/A,#N/A,FALSE,"Items with no project number"}</definedName>
    <definedName function="false" hidden="false" name="_____jul02_1_1_1" vbProcedure="false">{#N/A,#N/A,FALSE,"MAY96 2260";#N/A,#N/A,FALSE,"system reclass";#N/A,#N/A,FALSE,"Items with no project number"}</definedName>
    <definedName function="false" hidden="false" name="_____jul02_1_2" vbProcedure="false">{#N/A,#N/A,FALSE,"MAY96 2260";#N/A,#N/A,FALSE,"system reclass";#N/A,#N/A,FALSE,"Items with no project number"}</definedName>
    <definedName function="false" hidden="false" name="_____jul02_1_3" vbProcedure="false">{#N/A,#N/A,FALSE,"MAY96 2260";#N/A,#N/A,FALSE,"system reclass";#N/A,#N/A,FALSE,"Items with no project number"}</definedName>
    <definedName function="false" hidden="false" name="_____jul02_2" vbProcedure="false">{#N/A,#N/A,FALSE,"MAY96 2260";#N/A,#N/A,FALSE,"system reclass";#N/A,#N/A,FALSE,"Items with no project number"}</definedName>
    <definedName function="false" hidden="false" name="_____jul02_2_1" vbProcedure="false">{#N/A,#N/A,FALSE,"MAY96 2260";#N/A,#N/A,FALSE,"system reclass";#N/A,#N/A,FALSE,"Items with no project number"}</definedName>
    <definedName function="false" hidden="false" name="_____jul02_3" vbProcedure="false">{#N/A,#N/A,FALSE,"MAY96 2260";#N/A,#N/A,FALSE,"system reclass";#N/A,#N/A,FALSE,"Items with no project number"}</definedName>
    <definedName function="false" hidden="false" name="_____jul02_4" vbProcedure="false">{#N/A,#N/A,FALSE,"MAY96 2260";#N/A,#N/A,FALSE,"system reclass";#N/A,#N/A,FALSE,"Items with no project number"}</definedName>
    <definedName function="false" hidden="false" name="_____jul03" vbProcedure="false">{#N/A,#N/A,FALSE,"MAY96 2260";#N/A,#N/A,FALSE,"system reclass";#N/A,#N/A,FALSE,"Items with no project number"}</definedName>
    <definedName function="false" hidden="false" name="_____jul2002" vbProcedure="false">{#N/A,#N/A,FALSE,"MAY96 2260";#N/A,#N/A,FALSE,"system reclass";#N/A,#N/A,FALSE,"Items with no project number"}</definedName>
    <definedName function="false" hidden="false" name="_____KEY1" vbProcedure="false">#REF!</definedName>
    <definedName function="false" hidden="false" name="_____l02" vbProcedure="false">{#N/A,#N/A,FALSE,"MAY96 2260";#N/A,#N/A,FALSE,"system reclass";#N/A,#N/A,FALSE,"Items with no project number"}</definedName>
    <definedName function="false" hidden="false" name="_____la29" vbProcedure="false">#REF!</definedName>
    <definedName function="false" hidden="false" name="_____la3" vbProcedure="false">#REF!</definedName>
    <definedName function="false" hidden="false" name="_____la31" vbProcedure="false">#REF!</definedName>
    <definedName function="false" hidden="false" name="_____la32" vbProcedure="false">#REF!</definedName>
    <definedName function="false" hidden="false" name="_____la4" vbProcedure="false">#REF!</definedName>
    <definedName function="false" hidden="false" name="_____la5" vbProcedure="false">#REF!</definedName>
    <definedName function="false" hidden="false" name="_____la6" vbProcedure="false">#REF!</definedName>
    <definedName function="false" hidden="false" name="_____la7" vbProcedure="false">#REF!</definedName>
    <definedName function="false" hidden="false" name="_____la8" vbProcedure="false">#REF!</definedName>
    <definedName function="false" hidden="false" name="_____la9" vbProcedure="false">#REF!</definedName>
    <definedName function="false" hidden="false" name="_____lb1" vbProcedure="false">#REF!</definedName>
    <definedName function="false" hidden="false" name="_____lb10" vbProcedure="false">#REF!</definedName>
    <definedName function="false" hidden="false" name="_____lb11" vbProcedure="false">#REF!</definedName>
    <definedName function="false" hidden="false" name="_____lb12" vbProcedure="false">#REF!</definedName>
    <definedName function="false" hidden="false" name="_____lb13" vbProcedure="false">#REF!</definedName>
    <definedName function="false" hidden="false" name="_____lb14" vbProcedure="false">#REF!</definedName>
    <definedName function="false" hidden="false" name="_____lb15" vbProcedure="false">#REF!</definedName>
    <definedName function="false" hidden="false" name="_____lb16" vbProcedure="false">#REF!</definedName>
    <definedName function="false" hidden="false" name="_____lb17" vbProcedure="false">#REF!</definedName>
    <definedName function="false" hidden="false" name="_____lb18" vbProcedure="false">#REF!</definedName>
    <definedName function="false" hidden="false" name="_____lb19" vbProcedure="false">#REF!</definedName>
    <definedName function="false" hidden="false" name="_____lb2" vbProcedure="false">#REF!</definedName>
    <definedName function="false" hidden="false" name="_____lb20" vbProcedure="false">#REF!</definedName>
    <definedName function="false" hidden="false" name="_____lb21" vbProcedure="false">#REF!</definedName>
    <definedName function="false" hidden="false" name="_____lb22" vbProcedure="false">#REF!</definedName>
    <definedName function="false" hidden="false" name="_____lb23" vbProcedure="false">#REF!</definedName>
    <definedName function="false" hidden="false" name="_____lb24" vbProcedure="false">#REF!</definedName>
    <definedName function="false" hidden="false" name="_____lb25" vbProcedure="false">#REF!</definedName>
    <definedName function="false" hidden="false" name="_____lb27" vbProcedure="false">#REF!</definedName>
    <definedName function="false" hidden="false" name="_____lb28" vbProcedure="false">#REF!</definedName>
    <definedName function="false" hidden="false" name="_____lb29" vbProcedure="false">#REF!</definedName>
    <definedName function="false" hidden="false" name="_____lb3" vbProcedure="false">#REF!</definedName>
    <definedName function="false" hidden="false" name="_____lb30" vbProcedure="false">#REF!</definedName>
    <definedName function="false" hidden="false" name="_____lb31" vbProcedure="false">#REF!</definedName>
    <definedName function="false" hidden="false" name="_____lb32" vbProcedure="false">#REF!</definedName>
    <definedName function="false" hidden="false" name="_____lb4" vbProcedure="false">#REF!</definedName>
    <definedName function="false" hidden="false" name="_____lb5" vbProcedure="false">#REF!</definedName>
    <definedName function="false" hidden="false" name="_____lb6" vbProcedure="false">#REF!</definedName>
    <definedName function="false" hidden="false" name="_____lb7" vbProcedure="false">#REF!</definedName>
    <definedName function="false" hidden="false" name="_____lb8" vbProcedure="false">#REF!</definedName>
    <definedName function="false" hidden="false" name="_____lb9" vbProcedure="false">#REF!</definedName>
    <definedName function="false" hidden="false" name="_____lbc1" vbProcedure="false">#REF!</definedName>
    <definedName function="false" hidden="false" name="_____lbc10" vbProcedure="false">#REF!</definedName>
    <definedName function="false" hidden="false" name="_____lbc11" vbProcedure="false">#REF!</definedName>
    <definedName function="false" hidden="false" name="_____lbc12" vbProcedure="false">#REF!</definedName>
    <definedName function="false" hidden="false" name="_____lbc13" vbProcedure="false">#REF!</definedName>
    <definedName function="false" hidden="false" name="_____lbc14" vbProcedure="false">#REF!</definedName>
    <definedName function="false" hidden="false" name="_____lbc15" vbProcedure="false">#REF!</definedName>
    <definedName function="false" hidden="false" name="_____lbc16" vbProcedure="false">#REF!</definedName>
    <definedName function="false" hidden="false" name="_____lbc17" vbProcedure="false">#REF!</definedName>
    <definedName function="false" hidden="false" name="_____lbc18" vbProcedure="false">#REF!</definedName>
    <definedName function="false" hidden="false" name="_____lbc19" vbProcedure="false">#REF!</definedName>
    <definedName function="false" hidden="false" name="_____lbc2" vbProcedure="false">#REF!</definedName>
    <definedName function="false" hidden="false" name="_____lbc20" vbProcedure="false">#REF!</definedName>
    <definedName function="false" hidden="false" name="_____lbc21" vbProcedure="false">#REF!</definedName>
    <definedName function="false" hidden="false" name="_____lbc22" vbProcedure="false">#REF!</definedName>
    <definedName function="false" hidden="false" name="_____lbc23" vbProcedure="false">#REF!</definedName>
    <definedName function="false" hidden="false" name="_____lbc24" vbProcedure="false">#REF!</definedName>
    <definedName function="false" hidden="false" name="_____lbc25" vbProcedure="false">#REF!</definedName>
    <definedName function="false" hidden="false" name="_____lbc26" vbProcedure="false">#REF!</definedName>
    <definedName function="false" hidden="false" name="_____lbc27" vbProcedure="false">#REF!</definedName>
    <definedName function="false" hidden="false" name="_____lbc28" vbProcedure="false">#REF!</definedName>
    <definedName function="false" hidden="false" name="_____lbc29" vbProcedure="false">#REF!</definedName>
    <definedName function="false" hidden="false" name="_____lbc3" vbProcedure="false">#REF!</definedName>
    <definedName function="false" hidden="false" name="_____lbc31" vbProcedure="false">#REF!</definedName>
    <definedName function="false" hidden="false" name="_____lbc32" vbProcedure="false">#REF!</definedName>
    <definedName function="false" hidden="false" name="_____lbc4" vbProcedure="false">#REF!</definedName>
    <definedName function="false" hidden="false" name="_____lbc5" vbProcedure="false">#REF!</definedName>
    <definedName function="false" hidden="false" name="_____lbc6" vbProcedure="false">#REF!</definedName>
    <definedName function="false" hidden="false" name="_____lbc7" vbProcedure="false">#REF!</definedName>
    <definedName function="false" hidden="false" name="_____lbc8" vbProcedure="false">#REF!</definedName>
    <definedName function="false" hidden="false" name="_____lbc9" vbProcedure="false">#REF!</definedName>
    <definedName function="false" hidden="false" name="_____ld26" vbProcedure="false">#REF!</definedName>
    <definedName function="false" hidden="false" name="_____ld31" vbProcedure="false">#REF!</definedName>
    <definedName function="false" hidden="false" name="_____le31" vbProcedure="false">#REF!</definedName>
    <definedName function="false" hidden="false" name="_____lf31" vbProcedure="false">#REF!</definedName>
    <definedName function="false" hidden="false" name="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___lns72" vbProcedure="false">{#N/A,#N/A,TRUE,"1842CWN0"}</definedName>
    <definedName function="false" hidden="false" name="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pp1" vbProcedure="false">{#N/A,#N/A,FALSE,"Aging Summary";#N/A,#N/A,FALSE,"Ratio Analysis";#N/A,#N/A,FALSE,"Test 120 Day Accts";#N/A,#N/A,FALSE,"Tickmarks"}</definedName>
    <definedName function="false" hidden="false" name="_____PPM1" vbProcedure="false">{#N/A,#N/A,FALSE,"Aging Summary";#N/A,#N/A,FALSE,"Ratio Analysis";#N/A,#N/A,FALSE,"Test 120 Day Accts";#N/A,#N/A,FALSE,"Tickmarks"}</definedName>
    <definedName function="false" hidden="false" name="_____pt8" vbProcedure="false">{#N/A,#N/A,FALSE,"Aging Summary";#N/A,#N/A,FALSE,"Ratio Analysis";#N/A,#N/A,FALSE,"Test 120 Day Accts";#N/A,#N/A,FALSE,"Tickmarks"}</definedName>
    <definedName function="false" hidden="false" name="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r3" vbProcedure="false">{"vista1",#N/A,FALSE,"Tarifas_Teoricas_May_97";"vista2",#N/A,FALSE,"Tarifas_Teoricas_May_97";"vista1",#N/A,FALSE,"Tarifas_Barra_May_97";"vista2",#N/A,FALSE,"Tarifas_Barra_May_97"}</definedName>
    <definedName function="false" hidden="false" name="_____rli2" vbProcedure="false">{#N/A,#N/A,FALSE,"Aging Summary";#N/A,#N/A,FALSE,"Ratio Analysis";#N/A,#N/A,FALSE,"Test 120 Day Accts";#N/A,#N/A,FALSE,"Tickmarks"}</definedName>
    <definedName function="false" hidden="false" name="_____rox1" vbProcedure="false">#REF!</definedName>
    <definedName function="false" hidden="false" name="_____rox2" vbProcedure="false">#REF!</definedName>
    <definedName function="false" hidden="false" name="_____rox3" vbProcedure="false">#REF!</definedName>
    <definedName function="false" hidden="false" name="_____RR5" vbProcedure="false">{#N/A,#N/A,FALSE,"FECU_UF_PESOS"}</definedName>
    <definedName function="false" hidden="false" name="_____sdf2" vbProcedure="false">{"Resumen",#N/A,FALSE,"Sheet1";"Detalle",#N/A,FALSE,"Sheet1"}</definedName>
    <definedName function="false" hidden="false" name="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sii01012004" vbProcedure="false">{#N/A,#N/A,FALSE,"Aging Summary";#N/A,#N/A,FALSE,"Ratio Analysis";#N/A,#N/A,FALSE,"Test 120 Day Accts";#N/A,#N/A,FALSE,"Tickmarks"}</definedName>
    <definedName function="false" hidden="false" name="_____skf45" vbProcedure="false">{#N/A,#N/A,TRUE,"1842CWN0"}</definedName>
    <definedName function="false" hidden="false" name="_____sr51" vbProcedure="false">{#N/A,#N/A,TRUE,"INGENIERIA";#N/A,#N/A,TRUE,"COMPRAS";#N/A,#N/A,TRUE,"DIRECCION";#N/A,#N/A,TRUE,"RESUMEN"}</definedName>
    <definedName function="false" hidden="false" name="_____t4" vbProcedure="false">{#N/A,#N/A,FALSE,"Aging Summary";#N/A,#N/A,FALSE,"Ratio Analysis";#N/A,#N/A,FALSE,"Test 120 Day Accts";#N/A,#N/A,FALSE,"Tickmarks"}</definedName>
    <definedName function="false" hidden="false" name="_____TC3" vbProcedure="false">#REF!</definedName>
    <definedName function="false" hidden="false" name="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wrn1" vbProcedure="false">{#N/A,#N/A,FALSE,"1";#N/A,#N/A,FALSE,"1a 1b";#N/A,#N/A,FALSE,"2";#N/A,#N/A,FALSE,"3";#N/A,#N/A,FALSE,"4";#N/A,#N/A,FALSE,"5";#N/A,#N/A,FALSE,"5a 5b"}</definedName>
    <definedName function="false" hidden="false" name="_____x10" vbProcedure="false">#REF!</definedName>
    <definedName function="false" hidden="false" name="_____x11" vbProcedure="false">#REF!</definedName>
    <definedName function="false" hidden="false" name="_____x12" vbProcedure="false">#REF!</definedName>
    <definedName function="false" hidden="false" name="_____x13" vbProcedure="false">#REF!</definedName>
    <definedName function="false" hidden="false" name="_____x14" vbProcedure="false">#REF!</definedName>
    <definedName function="false" hidden="false" name="_____x15" vbProcedure="false">#REF!</definedName>
    <definedName function="false" hidden="false" name="_____x16" vbProcedure="false">#REF!</definedName>
    <definedName function="false" hidden="false" name="_____x17" vbProcedure="false">#REF!</definedName>
    <definedName function="false" hidden="false" name="_____x18" vbProcedure="false">#REF!</definedName>
    <definedName function="false" hidden="false" name="_____x19" vbProcedure="false">#REF!</definedName>
    <definedName function="false" hidden="false" name="_____x20" vbProcedure="false">#REF!</definedName>
    <definedName function="false" hidden="false" name="_____x21" vbProcedure="false">#REF!</definedName>
    <definedName function="false" hidden="false" name="_____x22" vbProcedure="false">#REF!</definedName>
    <definedName function="false" hidden="false" name="_____x23" vbProcedure="false">#REF!</definedName>
    <definedName function="false" hidden="false" name="_____x24" vbProcedure="false">#REF!</definedName>
    <definedName function="false" hidden="false" name="_____x25" vbProcedure="false">#REF!</definedName>
    <definedName function="false" hidden="false" name="_____x28" vbProcedure="false">#REF!</definedName>
    <definedName function="false" hidden="false" name="_____x29" vbProcedure="false">#REF!</definedName>
    <definedName function="false" hidden="false" name="_____x32" vbProcedure="false">#REF!</definedName>
    <definedName function="false" hidden="false" name="_____x4" vbProcedure="false">#REF!</definedName>
    <definedName function="false" hidden="false" name="_____x5" vbProcedure="false">#REF!</definedName>
    <definedName function="false" hidden="false" name="_____x6" vbProcedure="false">#REF!</definedName>
    <definedName function="false" hidden="false" name="_____x7" vbProcedure="false">#REF!</definedName>
    <definedName function="false" hidden="false" name="_____x8" vbProcedure="false">#REF!</definedName>
    <definedName function="false" hidden="false" name="_____x9" vbProcedure="false">#REF!</definedName>
    <definedName function="false" hidden="false" name="_____xlfn.BAHTTEXT" vbProcedure="false">#NAME?</definedName>
    <definedName function="false" hidden="false" name="_____xs7" vbProcedure="false">{#N/A,#N/A,TRUE,"INGENIERIA";#N/A,#N/A,TRUE,"COMPRAS";#N/A,#N/A,TRUE,"DIRECCION";#N/A,#N/A,TRUE,"RESUMEN"}</definedName>
    <definedName function="false" hidden="false" name="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ACC2" vbProcedure="false">#REF!</definedName>
    <definedName function="false" hidden="false" name="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AP2" vbProcedure="false">{"CAP VOL",#N/A,FALSE,"CAPITAL";"CAP VAR",#N/A,FALSE,"CAPITAL";"CAP FIJ",#N/A,FALSE,"CAPITAL";"CAP CONS",#N/A,FALSE,"CAPITAL";"CAP DATA",#N/A,FALSE,"CAPITAL"}</definedName>
    <definedName function="false" hidden="false" name="______asd1" vbProcedure="false">{#N/A,#N/A,FALSE,"1";#N/A,#N/A,FALSE,"1a 1b";#N/A,#N/A,FALSE,"2";#N/A,#N/A,FALSE,"3";#N/A,#N/A,FALSE,"4";#N/A,#N/A,FALSE,"5";#N/A,#N/A,FALSE,"5a 5b"}</definedName>
    <definedName function="false" hidden="false" name="______ass1" vbProcedure="false">{"'input-data'!$B$5:$R$22"}</definedName>
    <definedName function="false" hidden="false" name="______b4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name="______b5" vbProcedure="false">{#N/A,#N/A,FALSE,"BB GG - D";#N/A,#N/A,FALSE,"G&amp;P Mens";#N/A,#N/A,FALSE,"G&amp;P Acum";#N/A,#N/A,FALSE,"GPA Mens Ajust ";#N/A,#N/A,FALSE,"REI";#N/A,#N/A,FALSE,"G&amp;P Mens Resum"}</definedName>
    <definedName function="false" hidden="false" name="______b6" vbProcedure="false">{#N/A,#N/A,FALSE,"BB GG - ERP";#N/A,#N/A,FALSE,"G&amp;P Mens - ERP";#N/A,#N/A,FALSE,"G&amp;P Acum -ERP";#N/A,#N/A,FALSE,"GPA Mens Ajust - ERP"}</definedName>
    <definedName function="false" hidden="false" name="______bb1" vbProcedure="false">{"'input-data'!$B$5:$R$22"}</definedName>
    <definedName function="false" hidden="false" name="___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name="______CCC2" vbProcedure="false">{#N/A,#N/A,FALSE,"Aging Summary";#N/A,#N/A,FALSE,"Ratio Analysis";#N/A,#N/A,FALSE,"Test 120 Day Accts";#N/A,#N/A,FALSE,"Tickmarks"}</definedName>
    <definedName function="false" hidden="false" name="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CPI2004" vbProcedure="false">{#N/A,#N/A,FALSE,"Aging Summary";#N/A,#N/A,FALSE,"Ratio Analysis";#N/A,#N/A,FALSE,"Test 120 Day Accts";#N/A,#N/A,FALSE,"Tickmarks"}</definedName>
    <definedName function="false" hidden="false" name="______d4" vbProcedure="false">{#N/A,#N/A,TRUE,"1842CWN0"}</definedName>
    <definedName function="false" hidden="false" name="______d8" vbProcedure="false">{#N/A,#N/A,TRUE,"1842CWN0"}</definedName>
    <definedName function="false" hidden="false" name="__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______df9" vbProcedure="false">{#N/A,#N/A,TRUE,"1842CWN0"}</definedName>
    <definedName function="false" hidden="false" name="______DI3" vbProcedure="false">{#N/A,#N/A,FALSE,"Lineup Costs";#N/A,#N/A,FALSE,"Grossed Cost";#N/A,#N/A,FALSE,"RealAvg."}</definedName>
    <definedName function="false" hidden="false" name="______dj2005" vbProcedure="false">{"DetallexDep",#N/A,FALSE,"Giovanna (x DEPT)"}</definedName>
    <definedName function="false" hidden="false" name="______DS2" vbProcedure="false">{#N/A,#N/A,FALSE,"RELATÓRIO";#N/A,#N/A,FALSE,"RELATÓRIO"}</definedName>
    <definedName function="false" hidden="false" name="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f5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name="______f6" vbProcedure="false">{#N/A,#N/A,FALSE,"BB GG - D";#N/A,#N/A,FALSE,"G&amp;P Mens";#N/A,#N/A,FALSE,"G&amp;P Acum";#N/A,#N/A,FALSE,"GPA Mens Ajust ";#N/A,#N/A,FALSE,"REI";#N/A,#N/A,FALSE,"G&amp;P Mens Resum"}</definedName>
    <definedName function="false" hidden="false" name="______f7" vbProcedure="false">{#N/A,#N/A,FALSE,"BB GG - ERP";#N/A,#N/A,FALSE,"G&amp;P Mens - ERP";#N/A,#N/A,FALSE,"G&amp;P Acum -ERP";#N/A,#N/A,FALSE,"GPA Mens Ajust - ERP"}</definedName>
    <definedName function="false" hidden="false" name="______fut2" vbProcedure="false">{#N/A,#N/A,FALSE,"Aging Summary";#N/A,#N/A,FALSE,"Ratio Analysis";#N/A,#N/A,FALSE,"Test 120 Day Accts";#N/A,#N/A,FALSE,"Tickmarks"}</definedName>
    <definedName function="false" hidden="false" name="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GMP1297" vbProcedure="false">#REF!</definedName>
    <definedName function="false" hidden="false" name="______gmp2000" vbProcedure="false">#REF!</definedName>
    <definedName function="false" hidden="false" name="______I2004" vbProcedure="false">{#N/A,#N/A,FALSE,"Aging Summary";#N/A,#N/A,FALSE,"Ratio Analysis";#N/A,#N/A,FALSE,"Test 120 Day Accts";#N/A,#N/A,FALSE,"Tickmarks"}</definedName>
    <definedName function="false" hidden="false" name="______jul02" vbProcedure="false">{#N/A,#N/A,FALSE,"MAY96 2260";#N/A,#N/A,FALSE,"system reclass";#N/A,#N/A,FALSE,"Items with no project number"}</definedName>
    <definedName function="false" hidden="false" name="______jul02_1" vbProcedure="false">{#N/A,#N/A,FALSE,"MAY96 2260";#N/A,#N/A,FALSE,"system reclass";#N/A,#N/A,FALSE,"Items with no project number"}</definedName>
    <definedName function="false" hidden="false" name="______jul02_1_1" vbProcedure="false">{#N/A,#N/A,FALSE,"MAY96 2260";#N/A,#N/A,FALSE,"system reclass";#N/A,#N/A,FALSE,"Items with no project number"}</definedName>
    <definedName function="false" hidden="false" name="______jul02_1_1_1" vbProcedure="false">{#N/A,#N/A,FALSE,"MAY96 2260";#N/A,#N/A,FALSE,"system reclass";#N/A,#N/A,FALSE,"Items with no project number"}</definedName>
    <definedName function="false" hidden="false" name="______jul02_1_2" vbProcedure="false">{#N/A,#N/A,FALSE,"MAY96 2260";#N/A,#N/A,FALSE,"system reclass";#N/A,#N/A,FALSE,"Items with no project number"}</definedName>
    <definedName function="false" hidden="false" name="______jul02_1_3" vbProcedure="false">{#N/A,#N/A,FALSE,"MAY96 2260";#N/A,#N/A,FALSE,"system reclass";#N/A,#N/A,FALSE,"Items with no project number"}</definedName>
    <definedName function="false" hidden="false" name="______jul02_2" vbProcedure="false">{#N/A,#N/A,FALSE,"MAY96 2260";#N/A,#N/A,FALSE,"system reclass";#N/A,#N/A,FALSE,"Items with no project number"}</definedName>
    <definedName function="false" hidden="false" name="______jul02_2_1" vbProcedure="false">{#N/A,#N/A,FALSE,"MAY96 2260";#N/A,#N/A,FALSE,"system reclass";#N/A,#N/A,FALSE,"Items with no project number"}</definedName>
    <definedName function="false" hidden="false" name="______jul02_3" vbProcedure="false">{#N/A,#N/A,FALSE,"MAY96 2260";#N/A,#N/A,FALSE,"system reclass";#N/A,#N/A,FALSE,"Items with no project number"}</definedName>
    <definedName function="false" hidden="false" name="______jul02_4" vbProcedure="false">{#N/A,#N/A,FALSE,"MAY96 2260";#N/A,#N/A,FALSE,"system reclass";#N/A,#N/A,FALSE,"Items with no project number"}</definedName>
    <definedName function="false" hidden="false" name="______jul03" vbProcedure="false">{#N/A,#N/A,FALSE,"MAY96 2260";#N/A,#N/A,FALSE,"system reclass";#N/A,#N/A,FALSE,"Items with no project number"}</definedName>
    <definedName function="false" hidden="false" name="______jul2002" vbProcedure="false">{#N/A,#N/A,FALSE,"MAY96 2260";#N/A,#N/A,FALSE,"system reclass";#N/A,#N/A,FALSE,"Items with no project number"}</definedName>
    <definedName function="false" hidden="false" name="______KEY1" vbProcedure="false">#REF!</definedName>
    <definedName function="false" hidden="false" name="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____lns72" vbProcedure="false">{#N/A,#N/A,TRUE,"1842CWN0"}</definedName>
    <definedName function="false" hidden="false" name="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pp1" vbProcedure="false">{#N/A,#N/A,FALSE,"Aging Summary";#N/A,#N/A,FALSE,"Ratio Analysis";#N/A,#N/A,FALSE,"Test 120 Day Accts";#N/A,#N/A,FALSE,"Tickmarks"}</definedName>
    <definedName function="false" hidden="false" name="______PPM1" vbProcedure="false">{#N/A,#N/A,FALSE,"Aging Summary";#N/A,#N/A,FALSE,"Ratio Analysis";#N/A,#N/A,FALSE,"Test 120 Day Accts";#N/A,#N/A,FALSE,"Tickmarks"}</definedName>
    <definedName function="false" hidden="false" name="______pt8" vbProcedure="false">{#N/A,#N/A,FALSE,"Aging Summary";#N/A,#N/A,FALSE,"Ratio Analysis";#N/A,#N/A,FALSE,"Test 120 Day Accts";#N/A,#N/A,FALSE,"Tickmarks"}</definedName>
    <definedName function="false" hidden="false" name="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_r3" vbProcedure="false">{"vista1",#N/A,FALSE,"Tarifas_Teoricas_May_97";"vista2",#N/A,FALSE,"Tarifas_Teoricas_May_97";"vista1",#N/A,FALSE,"Tarifas_Barra_May_97";"vista2",#N/A,FALSE,"Tarifas_Barra_May_97"}</definedName>
    <definedName function="false" hidden="false" name="______r4" vbProcedure="false">{"vista1",#N/A,FALSE,"Tarifas_Teoricas_May_97";"vista2",#N/A,FALSE,"Tarifas_Teoricas_May_97";"vista1",#N/A,FALSE,"Tarifas_Barra_May_97";"vista2",#N/A,FALSE,"Tarifas_Barra_May_97"}</definedName>
    <definedName function="false" hidden="false" name="______rli2" vbProcedure="false">{#N/A,#N/A,FALSE,"Aging Summary";#N/A,#N/A,FALSE,"Ratio Analysis";#N/A,#N/A,FALSE,"Test 120 Day Accts";#N/A,#N/A,FALSE,"Tickmarks"}</definedName>
    <definedName function="false" hidden="false" name="______rox1" vbProcedure="false">#REF!</definedName>
    <definedName function="false" hidden="false" name="______rox2" vbProcedure="false">#REF!</definedName>
    <definedName function="false" hidden="false" name="______rox3" vbProcedure="false">#REF!</definedName>
    <definedName function="false" hidden="false" name="______RR5" vbProcedure="false">{#N/A,#N/A,FALSE,"FECU_UF_PESOS"}</definedName>
    <definedName function="false" hidden="false" name="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sii01012004" vbProcedure="false">{#N/A,#N/A,FALSE,"Aging Summary";#N/A,#N/A,FALSE,"Ratio Analysis";#N/A,#N/A,FALSE,"Test 120 Day Accts";#N/A,#N/A,FALSE,"Tickmarks"}</definedName>
    <definedName function="false" hidden="false" name="______skf45" vbProcedure="false">{#N/A,#N/A,TRUE,"1842CWN0"}</definedName>
    <definedName function="false" hidden="false" name="______sr51" vbProcedure="false">{#N/A,#N/A,TRUE,"INGENIERIA";#N/A,#N/A,TRUE,"COMPRAS";#N/A,#N/A,TRUE,"DIRECCION";#N/A,#N/A,TRUE,"RESUMEN"}</definedName>
    <definedName function="false" hidden="false" name="______t4" vbProcedure="false">{#N/A,#N/A,FALSE,"Aging Summary";#N/A,#N/A,FALSE,"Ratio Analysis";#N/A,#N/A,FALSE,"Test 120 Day Accts";#N/A,#N/A,FALSE,"Tickmarks"}</definedName>
    <definedName function="false" hidden="false" name="______TC3" vbProcedure="false">#REF!</definedName>
    <definedName function="false" hidden="false" name="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wrn1" vbProcedure="false">{#N/A,#N/A,FALSE,"1";#N/A,#N/A,FALSE,"1a 1b";#N/A,#N/A,FALSE,"2";#N/A,#N/A,FALSE,"3";#N/A,#N/A,FALSE,"4";#N/A,#N/A,FALSE,"5";#N/A,#N/A,FALSE,"5a 5b"}</definedName>
    <definedName function="false" hidden="false" name="______xs7" vbProcedure="false">{#N/A,#N/A,TRUE,"INGENIERIA";#N/A,#N/A,TRUE,"COMPRAS";#N/A,#N/A,TRUE,"DIRECCION";#N/A,#N/A,TRUE,"RESUMEN"}</definedName>
    <definedName function="false" hidden="false" name="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ACC2" vbProcedure="false">#REF!</definedName>
    <definedName function="false" hidden="false" name="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asd1" vbProcedure="false">{#N/A,#N/A,FALSE,"1";#N/A,#N/A,FALSE,"1a 1b";#N/A,#N/A,FALSE,"2";#N/A,#N/A,FALSE,"3";#N/A,#N/A,FALSE,"4";#N/A,#N/A,FALSE,"5";#N/A,#N/A,FALSE,"5a 5b"}</definedName>
    <definedName function="false" hidden="false" name="_______ass1" vbProcedure="false">{"'input-data'!$B$5:$R$22"}</definedName>
    <definedName function="false" hidden="false" name="_______bb1" vbProcedure="false">{"'input-data'!$B$5:$R$22"}</definedName>
    <definedName function="false" hidden="false" name="____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name="_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_CPI2004" vbProcedure="false">{#N/A,#N/A,FALSE,"Aging Summary";#N/A,#N/A,FALSE,"Ratio Analysis";#N/A,#N/A,FALSE,"Test 120 Day Accts";#N/A,#N/A,FALSE,"Tickmarks"}</definedName>
    <definedName function="false" hidden="false" name="_______d4" vbProcedure="false">{#N/A,#N/A,TRUE,"1842CWN0"}</definedName>
    <definedName function="false" hidden="false" name="_______d8" vbProcedure="false">{#N/A,#N/A,TRUE,"1842CWN0"}</definedName>
    <definedName function="false" hidden="false" name="___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_______df9" vbProcedure="false">{#N/A,#N/A,TRUE,"1842CWN0"}</definedName>
    <definedName function="false" hidden="false" name="_______DI3" vbProcedure="false">{#N/A,#N/A,FALSE,"Lineup Costs";#N/A,#N/A,FALSE,"Grossed Cost";#N/A,#N/A,FALSE,"RealAvg."}</definedName>
    <definedName function="false" hidden="false" name="_______dj2005" vbProcedure="false">{"DetallexDep",#N/A,FALSE,"Giovanna (x DEPT)"}</definedName>
    <definedName function="false" hidden="false" name="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fut2" vbProcedure="false">{#N/A,#N/A,FALSE,"Aging Summary";#N/A,#N/A,FALSE,"Ratio Analysis";#N/A,#N/A,FALSE,"Test 120 Day Accts";#N/A,#N/A,FALSE,"Tickmarks"}</definedName>
    <definedName function="false" hidden="false" name="_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GMP1297" vbProcedure="false">#REF!</definedName>
    <definedName function="false" hidden="false" name="_______gmp2000" vbProcedure="false">#REF!</definedName>
    <definedName function="false" hidden="false" name="_______jul02" vbProcedure="false">{#N/A,#N/A,FALSE,"MAY96 2260";#N/A,#N/A,FALSE,"system reclass";#N/A,#N/A,FALSE,"Items with no project number"}</definedName>
    <definedName function="false" hidden="false" name="_______jul02_1" vbProcedure="false">{#N/A,#N/A,FALSE,"MAY96 2260";#N/A,#N/A,FALSE,"system reclass";#N/A,#N/A,FALSE,"Items with no project number"}</definedName>
    <definedName function="false" hidden="false" name="_______jul02_1_1" vbProcedure="false">{#N/A,#N/A,FALSE,"MAY96 2260";#N/A,#N/A,FALSE,"system reclass";#N/A,#N/A,FALSE,"Items with no project number"}</definedName>
    <definedName function="false" hidden="false" name="_______jul02_1_1_1" vbProcedure="false">{#N/A,#N/A,FALSE,"MAY96 2260";#N/A,#N/A,FALSE,"system reclass";#N/A,#N/A,FALSE,"Items with no project number"}</definedName>
    <definedName function="false" hidden="false" name="_______jul02_1_2" vbProcedure="false">{#N/A,#N/A,FALSE,"MAY96 2260";#N/A,#N/A,FALSE,"system reclass";#N/A,#N/A,FALSE,"Items with no project number"}</definedName>
    <definedName function="false" hidden="false" name="_______jul02_1_3" vbProcedure="false">{#N/A,#N/A,FALSE,"MAY96 2260";#N/A,#N/A,FALSE,"system reclass";#N/A,#N/A,FALSE,"Items with no project number"}</definedName>
    <definedName function="false" hidden="false" name="_______jul02_2" vbProcedure="false">{#N/A,#N/A,FALSE,"MAY96 2260";#N/A,#N/A,FALSE,"system reclass";#N/A,#N/A,FALSE,"Items with no project number"}</definedName>
    <definedName function="false" hidden="false" name="_______jul02_2_1" vbProcedure="false">{#N/A,#N/A,FALSE,"MAY96 2260";#N/A,#N/A,FALSE,"system reclass";#N/A,#N/A,FALSE,"Items with no project number"}</definedName>
    <definedName function="false" hidden="false" name="_______jul02_3" vbProcedure="false">{#N/A,#N/A,FALSE,"MAY96 2260";#N/A,#N/A,FALSE,"system reclass";#N/A,#N/A,FALSE,"Items with no project number"}</definedName>
    <definedName function="false" hidden="false" name="_______jul02_4" vbProcedure="false">{#N/A,#N/A,FALSE,"MAY96 2260";#N/A,#N/A,FALSE,"system reclass";#N/A,#N/A,FALSE,"Items with no project number"}</definedName>
    <definedName function="false" hidden="false" name="_______KEY1" vbProcedure="false">#REF!</definedName>
    <definedName function="false" hidden="false" name="_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_____lns72" vbProcedure="false">{#N/A,#N/A,TRUE,"1842CWN0"}</definedName>
    <definedName function="false" hidden="false" name="_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PPM1" vbProcedure="false">{#N/A,#N/A,FALSE,"Aging Summary";#N/A,#N/A,FALSE,"Ratio Analysis";#N/A,#N/A,FALSE,"Test 120 Day Accts";#N/A,#N/A,FALSE,"Tickmarks"}</definedName>
    <definedName function="false" hidden="false" name="_______pt8" vbProcedure="false">{#N/A,#N/A,FALSE,"Aging Summary";#N/A,#N/A,FALSE,"Ratio Analysis";#N/A,#N/A,FALSE,"Test 120 Day Accts";#N/A,#N/A,FALSE,"Tickmarks"}</definedName>
    <definedName function="false" hidden="false" name="_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r" vbProcedure="false">{#N/A,#N/A,FALSE,"Lineup Costs";#N/A,#N/A,FALSE,"Grossed Cost";#N/A,#N/A,FALSE,"RealAvg."}</definedName>
    <definedName function="false" hidden="false" name="_______rli2" vbProcedure="false">{#N/A,#N/A,FALSE,"Aging Summary";#N/A,#N/A,FALSE,"Ratio Analysis";#N/A,#N/A,FALSE,"Test 120 Day Accts";#N/A,#N/A,FALSE,"Tickmarks"}</definedName>
    <definedName function="false" hidden="false" name="_______rox1" vbProcedure="false">#REF!</definedName>
    <definedName function="false" hidden="false" name="_______rox2" vbProcedure="false">#REF!</definedName>
    <definedName function="false" hidden="false" name="_______rox3" vbProcedure="false">#REF!</definedName>
    <definedName function="false" hidden="false" name="_______RR5" vbProcedure="false">{#N/A,#N/A,FALSE,"FECU_UF_PESOS"}</definedName>
    <definedName function="false" hidden="false" name="_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sii01012004" vbProcedure="false">{#N/A,#N/A,FALSE,"Aging Summary";#N/A,#N/A,FALSE,"Ratio Analysis";#N/A,#N/A,FALSE,"Test 120 Day Accts";#N/A,#N/A,FALSE,"Tickmarks"}</definedName>
    <definedName function="false" hidden="false" name="_______skf45" vbProcedure="false">{#N/A,#N/A,TRUE,"1842CWN0"}</definedName>
    <definedName function="false" hidden="false" name="_______sr51" vbProcedure="false">{#N/A,#N/A,TRUE,"INGENIERIA";#N/A,#N/A,TRUE,"COMPRAS";#N/A,#N/A,TRUE,"DIRECCION";#N/A,#N/A,TRUE,"RESUMEN"}</definedName>
    <definedName function="false" hidden="false" name="_______t4" vbProcedure="false">{#N/A,#N/A,FALSE,"Aging Summary";#N/A,#N/A,FALSE,"Ratio Analysis";#N/A,#N/A,FALSE,"Test 120 Day Accts";#N/A,#N/A,FALSE,"Tickmarks"}</definedName>
    <definedName function="false" hidden="false" name="_______TC3" vbProcedure="false">#REF!</definedName>
    <definedName function="false" hidden="false" name="_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wrn1" vbProcedure="false">{#N/A,#N/A,FALSE,"1";#N/A,#N/A,FALSE,"1a 1b";#N/A,#N/A,FALSE,"2";#N/A,#N/A,FALSE,"3";#N/A,#N/A,FALSE,"4";#N/A,#N/A,FALSE,"5";#N/A,#N/A,FALSE,"5a 5b"}</definedName>
    <definedName function="false" hidden="false" name="_______xs7" vbProcedure="false">{#N/A,#N/A,TRUE,"INGENIERIA";#N/A,#N/A,TRUE,"COMPRAS";#N/A,#N/A,TRUE,"DIRECCION";#N/A,#N/A,TRUE,"RESUMEN"}</definedName>
    <definedName function="false" hidden="false" name="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ACC2" vbProcedure="false">#REF!</definedName>
    <definedName function="false" hidden="false" name="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AP2" vbProcedure="false">{"CAP VOL",#N/A,FALSE,"CAPITAL";"CAP VAR",#N/A,FALSE,"CAPITAL";"CAP FIJ",#N/A,FALSE,"CAPITAL";"CAP CONS",#N/A,FALSE,"CAPITAL";"CAP DATA",#N/A,FALSE,"CAPITAL"}</definedName>
    <definedName function="false" hidden="false" name="________asd1" vbProcedure="false">{#N/A,#N/A,FALSE,"1";#N/A,#N/A,FALSE,"1a 1b";#N/A,#N/A,FALSE,"2";#N/A,#N/A,FALSE,"3";#N/A,#N/A,FALSE,"4";#N/A,#N/A,FALSE,"5";#N/A,#N/A,FALSE,"5a 5b"}</definedName>
    <definedName function="false" hidden="false" name="________ass1" vbProcedure="false">{"'input-data'!$B$5:$R$22"}</definedName>
    <definedName function="false" hidden="false" name="________b4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name="________b5" vbProcedure="false">{#N/A,#N/A,FALSE,"BB GG - D";#N/A,#N/A,FALSE,"G&amp;P Mens";#N/A,#N/A,FALSE,"G&amp;P Acum";#N/A,#N/A,FALSE,"GPA Mens Ajust ";#N/A,#N/A,FALSE,"REI";#N/A,#N/A,FALSE,"G&amp;P Mens Resum"}</definedName>
    <definedName function="false" hidden="false" name="________b6" vbProcedure="false">{#N/A,#N/A,FALSE,"BB GG - ERP";#N/A,#N/A,FALSE,"G&amp;P Mens - ERP";#N/A,#N/A,FALSE,"G&amp;P Acum -ERP";#N/A,#N/A,FALSE,"GPA Mens Ajust - ERP"}</definedName>
    <definedName function="false" hidden="false" name="________bb1" vbProcedure="false">{"'input-data'!$B$5:$R$22"}</definedName>
    <definedName function="false" hidden="false" name="_____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name="________CCC2" vbProcedure="false">{#N/A,#N/A,FALSE,"Aging Summary";#N/A,#N/A,FALSE,"Ratio Analysis";#N/A,#N/A,FALSE,"Test 120 Day Accts";#N/A,#N/A,FALSE,"Tickmarks"}</definedName>
    <definedName function="false" hidden="false" name="__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__CPI2004" vbProcedure="false">{#N/A,#N/A,FALSE,"Aging Summary";#N/A,#N/A,FALSE,"Ratio Analysis";#N/A,#N/A,FALSE,"Test 120 Day Accts";#N/A,#N/A,FALSE,"Tickmarks"}</definedName>
    <definedName function="false" hidden="false" name="________d4" vbProcedure="false">{#N/A,#N/A,TRUE,"1842CWN0"}</definedName>
    <definedName function="false" hidden="false" name="________d8" vbProcedure="false">{#N/A,#N/A,TRUE,"1842CWN0"}</definedName>
    <definedName function="false" hidden="false" name="____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________df9" vbProcedure="false">{#N/A,#N/A,TRUE,"1842CWN0"}</definedName>
    <definedName function="false" hidden="false" name="________DI3" vbProcedure="false">{#N/A,#N/A,FALSE,"Lineup Costs";#N/A,#N/A,FALSE,"Grossed Cost";#N/A,#N/A,FALSE,"RealAvg."}</definedName>
    <definedName function="false" hidden="false" name="________dj2005" vbProcedure="false">{"DetallexDep",#N/A,FALSE,"Giovanna (x DEPT)"}</definedName>
    <definedName function="false" hidden="false" name="________DS2" vbProcedure="false">{#N/A,#N/A,FALSE,"RELATÓRIO";#N/A,#N/A,FALSE,"RELATÓRIO"}</definedName>
    <definedName function="false" hidden="false" name="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f5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name="________f6" vbProcedure="false">{#N/A,#N/A,FALSE,"BB GG - D";#N/A,#N/A,FALSE,"G&amp;P Mens";#N/A,#N/A,FALSE,"G&amp;P Acum";#N/A,#N/A,FALSE,"GPA Mens Ajust ";#N/A,#N/A,FALSE,"REI";#N/A,#N/A,FALSE,"G&amp;P Mens Resum"}</definedName>
    <definedName function="false" hidden="false" name="________f7" vbProcedure="false">{#N/A,#N/A,FALSE,"BB GG - ERP";#N/A,#N/A,FALSE,"G&amp;P Mens - ERP";#N/A,#N/A,FALSE,"G&amp;P Acum -ERP";#N/A,#N/A,FALSE,"GPA Mens Ajust - ERP"}</definedName>
    <definedName function="false" hidden="false" name="________fut2" vbProcedure="false">{#N/A,#N/A,FALSE,"Aging Summary";#N/A,#N/A,FALSE,"Ratio Analysis";#N/A,#N/A,FALSE,"Test 120 Day Accts";#N/A,#N/A,FALSE,"Tickmarks"}</definedName>
    <definedName function="false" hidden="false" name="__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GMP1297" vbProcedure="false">#REF!</definedName>
    <definedName function="false" hidden="false" name="________gmp2000" vbProcedure="false">#REF!</definedName>
    <definedName function="false" hidden="false" name="________jul02" vbProcedure="false">{#N/A,#N/A,FALSE,"MAY96 2260";#N/A,#N/A,FALSE,"system reclass";#N/A,#N/A,FALSE,"Items with no project number"}</definedName>
    <definedName function="false" hidden="false" name="________jul03" vbProcedure="false">{#N/A,#N/A,FALSE,"MAY96 2260";#N/A,#N/A,FALSE,"system reclass";#N/A,#N/A,FALSE,"Items with no project number"}</definedName>
    <definedName function="false" hidden="false" name="________jul2002" vbProcedure="false">{#N/A,#N/A,FALSE,"MAY96 2260";#N/A,#N/A,FALSE,"system reclass";#N/A,#N/A,FALSE,"Items with no project number"}</definedName>
    <definedName function="false" hidden="false" name="________KEY1" vbProcedure="false">#REF!</definedName>
    <definedName function="false" hidden="false" name="__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______lns72" vbProcedure="false">{#N/A,#N/A,TRUE,"1842CWN0"}</definedName>
    <definedName function="false" hidden="false" name="__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pp1" vbProcedure="false">{#N/A,#N/A,FALSE,"Aging Summary";#N/A,#N/A,FALSE,"Ratio Analysis";#N/A,#N/A,FALSE,"Test 120 Day Accts";#N/A,#N/A,FALSE,"Tickmarks"}</definedName>
    <definedName function="false" hidden="false" name="________PPM1" vbProcedure="false">{#N/A,#N/A,FALSE,"Aging Summary";#N/A,#N/A,FALSE,"Ratio Analysis";#N/A,#N/A,FALSE,"Test 120 Day Accts";#N/A,#N/A,FALSE,"Tickmarks"}</definedName>
    <definedName function="false" hidden="false" name="________pt8" vbProcedure="false">{#N/A,#N/A,FALSE,"Aging Summary";#N/A,#N/A,FALSE,"Ratio Analysis";#N/A,#N/A,FALSE,"Test 120 Day Accts";#N/A,#N/A,FALSE,"Tickmarks"}</definedName>
    <definedName function="false" hidden="false" name="__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___r3" vbProcedure="false">{"vista1",#N/A,FALSE,"Tarifas_Teoricas_May_97";"vista2",#N/A,FALSE,"Tarifas_Teoricas_May_97";"vista1",#N/A,FALSE,"Tarifas_Barra_May_97";"vista2",#N/A,FALSE,"Tarifas_Barra_May_97"}</definedName>
    <definedName function="false" hidden="false" name="________r4" vbProcedure="false">{"vista1",#N/A,FALSE,"Tarifas_Teoricas_May_97";"vista2",#N/A,FALSE,"Tarifas_Teoricas_May_97";"vista1",#N/A,FALSE,"Tarifas_Barra_May_97";"vista2",#N/A,FALSE,"Tarifas_Barra_May_97"}</definedName>
    <definedName function="false" hidden="false" name="________rli2" vbProcedure="false">{#N/A,#N/A,FALSE,"Aging Summary";#N/A,#N/A,FALSE,"Ratio Analysis";#N/A,#N/A,FALSE,"Test 120 Day Accts";#N/A,#N/A,FALSE,"Tickmarks"}</definedName>
    <definedName function="false" hidden="false" name="________rox1" vbProcedure="false">#REF!</definedName>
    <definedName function="false" hidden="false" name="________rox2" vbProcedure="false">#REF!</definedName>
    <definedName function="false" hidden="false" name="________rox3" vbProcedure="false">#REF!</definedName>
    <definedName function="false" hidden="false" name="________RR5" vbProcedure="false">{#N/A,#N/A,FALSE,"FECU_UF_PESOS"}</definedName>
    <definedName function="false" hidden="false" name="__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sii01012004" vbProcedure="false">{#N/A,#N/A,FALSE,"Aging Summary";#N/A,#N/A,FALSE,"Ratio Analysis";#N/A,#N/A,FALSE,"Test 120 Day Accts";#N/A,#N/A,FALSE,"Tickmarks"}</definedName>
    <definedName function="false" hidden="false" name="________skf45" vbProcedure="false">{#N/A,#N/A,TRUE,"1842CWN0"}</definedName>
    <definedName function="false" hidden="false" name="________sr51" vbProcedure="false">{#N/A,#N/A,TRUE,"INGENIERIA";#N/A,#N/A,TRUE,"COMPRAS";#N/A,#N/A,TRUE,"DIRECCION";#N/A,#N/A,TRUE,"RESUMEN"}</definedName>
    <definedName function="false" hidden="false" name="________t4" vbProcedure="false">{#N/A,#N/A,FALSE,"Aging Summary";#N/A,#N/A,FALSE,"Ratio Analysis";#N/A,#N/A,FALSE,"Test 120 Day Accts";#N/A,#N/A,FALSE,"Tickmarks"}</definedName>
    <definedName function="false" hidden="false" name="________TC3" vbProcedure="false">#REF!</definedName>
    <definedName function="false" hidden="false" name="__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wrn1" vbProcedure="false">{#N/A,#N/A,FALSE,"1";#N/A,#N/A,FALSE,"1a 1b";#N/A,#N/A,FALSE,"2";#N/A,#N/A,FALSE,"3";#N/A,#N/A,FALSE,"4";#N/A,#N/A,FALSE,"5";#N/A,#N/A,FALSE,"5a 5b"}</definedName>
    <definedName function="false" hidden="false" name="________xs7" vbProcedure="false">{#N/A,#N/A,TRUE,"INGENIERIA";#N/A,#N/A,TRUE,"COMPRAS";#N/A,#N/A,TRUE,"DIRECCION";#N/A,#N/A,TRUE,"RESUMEN"}</definedName>
    <definedName function="false" hidden="false" name="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AP2" vbProcedure="false">{"CAP VOL",#N/A,FALSE,"CAPITAL";"CAP VAR",#N/A,FALSE,"CAPITAL";"CAP FIJ",#N/A,FALSE,"CAPITAL";"CAP CONS",#N/A,FALSE,"CAPITAL";"CAP DATA",#N/A,FALSE,"CAPITAL"}</definedName>
    <definedName function="false" hidden="false" name="_________asd1" vbProcedure="false">{#N/A,#N/A,FALSE,"1";#N/A,#N/A,FALSE,"1a 1b";#N/A,#N/A,FALSE,"2";#N/A,#N/A,FALSE,"3";#N/A,#N/A,FALSE,"4";#N/A,#N/A,FALSE,"5";#N/A,#N/A,FALSE,"5a 5b"}</definedName>
    <definedName function="false" hidden="false" name="_________ass1" vbProcedure="false">{"'input-data'!$B$5:$R$22"}</definedName>
    <definedName function="false" hidden="false" name="_________bb1" vbProcedure="false">{"'input-data'!$B$5:$R$22"}</definedName>
    <definedName function="false" hidden="false" name="_________CCC2" vbProcedure="false">{#N/A,#N/A,FALSE,"Aging Summary";#N/A,#N/A,FALSE,"Ratio Analysis";#N/A,#N/A,FALSE,"Test 120 Day Accts";#N/A,#N/A,FALSE,"Tickmarks"}</definedName>
    <definedName function="false" hidden="false" name="___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___CPI2004" vbProcedure="false">{#N/A,#N/A,FALSE,"Aging Summary";#N/A,#N/A,FALSE,"Ratio Analysis";#N/A,#N/A,FALSE,"Test 120 Day Accts";#N/A,#N/A,FALSE,"Tickmarks"}</definedName>
    <definedName function="false" hidden="false" name="_________d4" vbProcedure="false">{#N/A,#N/A,TRUE,"1842CWN0"}</definedName>
    <definedName function="false" hidden="false" name="_________d8" vbProcedure="false">{#N/A,#N/A,TRUE,"1842CWN0"}</definedName>
    <definedName function="false" hidden="false" name="_____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name="_________df9" vbProcedure="false">{#N/A,#N/A,TRUE,"1842CWN0"}</definedName>
    <definedName function="false" hidden="false" name="_________DI3" vbProcedure="false">{#N/A,#N/A,FALSE,"Lineup Costs";#N/A,#N/A,FALSE,"Grossed Cost";#N/A,#N/A,FALSE,"RealAvg."}</definedName>
    <definedName function="false" hidden="false" name="_________dj2005" vbProcedure="false">{"DetallexDep",#N/A,FALSE,"Giovanna (x DEPT)"}</definedName>
    <definedName function="false" hidden="false" name="_________DS2" vbProcedure="false">{#N/A,#N/A,FALSE,"RELATÓRIO";#N/A,#N/A,FALSE,"RELATÓRIO"}</definedName>
    <definedName function="false" hidden="false" name="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fut2" vbProcedure="false">{#N/A,#N/A,FALSE,"Aging Summary";#N/A,#N/A,FALSE,"Ratio Analysis";#N/A,#N/A,FALSE,"Test 120 Day Accts";#N/A,#N/A,FALSE,"Tickmarks"}</definedName>
    <definedName function="false" hidden="false" name="___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GMP1297" vbProcedure="false">#REF!</definedName>
    <definedName function="false" hidden="false" name="_________gmp2000" vbProcedure="false">#REF!</definedName>
    <definedName function="false" hidden="false" name="_________jul02" vbProcedure="false">{#N/A,#N/A,FALSE,"MAY96 2260";#N/A,#N/A,FALSE,"system reclass";#N/A,#N/A,FALSE,"Items with no project number"}</definedName>
    <definedName function="false" hidden="false" name="_________KEY1" vbProcedure="false">#REF!</definedName>
    <definedName function="false" hidden="false" name="___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_______lns72" vbProcedure="false">{#N/A,#N/A,TRUE,"1842CWN0"}</definedName>
    <definedName function="false" hidden="false" name="___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pp1" vbProcedure="false">{#N/A,#N/A,FALSE,"Aging Summary";#N/A,#N/A,FALSE,"Ratio Analysis";#N/A,#N/A,FALSE,"Test 120 Day Accts";#N/A,#N/A,FALSE,"Tickmarks"}</definedName>
    <definedName function="false" hidden="false" name="_________PPM1" vbProcedure="false">{#N/A,#N/A,FALSE,"Aging Summary";#N/A,#N/A,FALSE,"Ratio Analysis";#N/A,#N/A,FALSE,"Test 120 Day Accts";#N/A,#N/A,FALSE,"Tickmarks"}</definedName>
    <definedName function="false" hidden="false" name="_________pt8" vbProcedure="false">{#N/A,#N/A,FALSE,"Aging Summary";#N/A,#N/A,FALSE,"Ratio Analysis";#N/A,#N/A,FALSE,"Test 120 Day Accts";#N/A,#N/A,FALSE,"Tickmarks"}</definedName>
    <definedName function="false" hidden="false" name="___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____r3" vbProcedure="false">{"vista1",#N/A,FALSE,"Tarifas_Teoricas_May_97";"vista2",#N/A,FALSE,"Tarifas_Teoricas_May_97";"vista1",#N/A,FALSE,"Tarifas_Barra_May_97";"vista2",#N/A,FALSE,"Tarifas_Barra_May_97"}</definedName>
    <definedName function="false" hidden="false" name="_________rli2" vbProcedure="false">{#N/A,#N/A,FALSE,"Aging Summary";#N/A,#N/A,FALSE,"Ratio Analysis";#N/A,#N/A,FALSE,"Test 120 Day Accts";#N/A,#N/A,FALSE,"Tickmarks"}</definedName>
    <definedName function="false" hidden="false" name="_________rox1" vbProcedure="false">#REF!</definedName>
    <definedName function="false" hidden="false" name="_________rox2" vbProcedure="false">#REF!</definedName>
    <definedName function="false" hidden="false" name="_________rox3" vbProcedure="false">#REF!</definedName>
    <definedName function="false" hidden="false" name="_________RR5" vbProcedure="false">{#N/A,#N/A,FALSE,"FECU_UF_PESOS"}</definedName>
    <definedName function="false" hidden="false" name="___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sii01012004" vbProcedure="false">{#N/A,#N/A,FALSE,"Aging Summary";#N/A,#N/A,FALSE,"Ratio Analysis";#N/A,#N/A,FALSE,"Test 120 Day Accts";#N/A,#N/A,FALSE,"Tickmarks"}</definedName>
    <definedName function="false" hidden="false" name="_________skf45" vbProcedure="false">{#N/A,#N/A,TRUE,"1842CWN0"}</definedName>
    <definedName function="false" hidden="false" name="_________sr51" vbProcedure="false">{#N/A,#N/A,TRUE,"INGENIERIA";#N/A,#N/A,TRUE,"COMPRAS";#N/A,#N/A,TRUE,"DIRECCION";#N/A,#N/A,TRUE,"RESUMEN"}</definedName>
    <definedName function="false" hidden="false" name="_________t4" vbProcedure="false">{#N/A,#N/A,FALSE,"Aging Summary";#N/A,#N/A,FALSE,"Ratio Analysis";#N/A,#N/A,FALSE,"Test 120 Day Accts";#N/A,#N/A,FALSE,"Tickmarks"}</definedName>
    <definedName function="false" hidden="false" name="_________TC3" vbProcedure="false">#REF!</definedName>
    <definedName function="false" hidden="false" name="___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wrn1" vbProcedure="false">{#N/A,#N/A,FALSE,"1";#N/A,#N/A,FALSE,"1a 1b";#N/A,#N/A,FALSE,"2";#N/A,#N/A,FALSE,"3";#N/A,#N/A,FALSE,"4";#N/A,#N/A,FALSE,"5";#N/A,#N/A,FALSE,"5a 5b"}</definedName>
    <definedName function="false" hidden="false" name="_________xs7" vbProcedure="false">{#N/A,#N/A,TRUE,"INGENIERIA";#N/A,#N/A,TRUE,"COMPRAS";#N/A,#N/A,TRUE,"DIRECCION";#N/A,#N/A,TRUE,"RESUMEN"}</definedName>
    <definedName function="false" hidden="false" name="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AP2" vbProcedure="false">{"CAP VOL",#N/A,FALSE,"CAPITAL";"CAP VAR",#N/A,FALSE,"CAPITAL";"CAP FIJ",#N/A,FALSE,"CAPITAL";"CAP CONS",#N/A,FALSE,"CAPITAL";"CAP DATA",#N/A,FALSE,"CAPITAL"}</definedName>
    <definedName function="false" hidden="false" name="__________asd1" vbProcedure="false">{#N/A,#N/A,FALSE,"1";#N/A,#N/A,FALSE,"1a 1b";#N/A,#N/A,FALSE,"2";#N/A,#N/A,FALSE,"3";#N/A,#N/A,FALSE,"4";#N/A,#N/A,FALSE,"5";#N/A,#N/A,FALSE,"5a 5b"}</definedName>
    <definedName function="false" hidden="false" name="__________ass1" vbProcedure="false">{"'input-data'!$B$5:$R$22"}</definedName>
    <definedName function="false" hidden="false" name="__________bb1" vbProcedure="false">{"'input-data'!$B$5:$R$22"}</definedName>
    <definedName function="false" hidden="false" name="__________CCC2" vbProcedure="false">{#N/A,#N/A,FALSE,"Aging Summary";#N/A,#N/A,FALSE,"Ratio Analysis";#N/A,#N/A,FALSE,"Test 120 Day Accts";#N/A,#N/A,FALSE,"Tickmarks"}</definedName>
    <definedName function="false" hidden="false" name="____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____CPI2004" vbProcedure="false">{#N/A,#N/A,FALSE,"Aging Summary";#N/A,#N/A,FALSE,"Ratio Analysis";#N/A,#N/A,FALSE,"Test 120 Day Accts";#N/A,#N/A,FALSE,"Tickmarks"}</definedName>
    <definedName function="false" hidden="false" name="__________DI3" vbProcedure="false">{#N/A,#N/A,FALSE,"Lineup Costs";#N/A,#N/A,FALSE,"Grossed Cost";#N/A,#N/A,FALSE,"RealAvg."}</definedName>
    <definedName function="false" hidden="false" name="__________dj2005" vbProcedure="false">{"DetallexDep",#N/A,FALSE,"Giovanna (x DEPT)"}</definedName>
    <definedName function="false" hidden="false" name="__________DS2" vbProcedure="false">{#N/A,#N/A,FALSE,"RELATÓRIO";#N/A,#N/A,FALSE,"RELATÓRIO"}</definedName>
    <definedName function="false" hidden="false" name="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fut2" vbProcedure="false">{#N/A,#N/A,FALSE,"Aging Summary";#N/A,#N/A,FALSE,"Ratio Analysis";#N/A,#N/A,FALSE,"Test 120 Day Accts";#N/A,#N/A,FALSE,"Tickmarks"}</definedName>
    <definedName function="false" hidden="false" name="____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GMP1297" vbProcedure="false">#REF!</definedName>
    <definedName function="false" hidden="false" name="__________gmp2000" vbProcedure="false">#REF!</definedName>
    <definedName function="false" hidden="false" name="__________jul02" vbProcedure="false">{#N/A,#N/A,FALSE,"MAY96 2260";#N/A,#N/A,FALSE,"system reclass";#N/A,#N/A,FALSE,"Items with no project number"}</definedName>
    <definedName function="false" hidden="false" name="__________KEY1" vbProcedure="false">#REF!</definedName>
    <definedName function="false" hidden="false" name="____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_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__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pp1" vbProcedure="false">{#N/A,#N/A,FALSE,"Aging Summary";#N/A,#N/A,FALSE,"Ratio Analysis";#N/A,#N/A,FALSE,"Test 120 Day Accts";#N/A,#N/A,FALSE,"Tickmarks"}</definedName>
    <definedName function="false" hidden="false" name="__________PPM1" vbProcedure="false">{#N/A,#N/A,FALSE,"Aging Summary";#N/A,#N/A,FALSE,"Ratio Analysis";#N/A,#N/A,FALSE,"Test 120 Day Accts";#N/A,#N/A,FALSE,"Tickmarks"}</definedName>
    <definedName function="false" hidden="false" name="__________pt8" vbProcedure="false">{#N/A,#N/A,FALSE,"Aging Summary";#N/A,#N/A,FALSE,"Ratio Analysis";#N/A,#N/A,FALSE,"Test 120 Day Accts";#N/A,#N/A,FALSE,"Tickmarks"}</definedName>
    <definedName function="false" hidden="false" name="____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r" vbProcedure="false">{#N/A,#N/A,FALSE,"Lineup Costs";#N/A,#N/A,FALSE,"Grossed Cost";#N/A,#N/A,FALSE,"RealAvg."}</definedName>
    <definedName function="false" hidden="false" name="__________rli2" vbProcedure="false">{#N/A,#N/A,FALSE,"Aging Summary";#N/A,#N/A,FALSE,"Ratio Analysis";#N/A,#N/A,FALSE,"Test 120 Day Accts";#N/A,#N/A,FALSE,"Tickmarks"}</definedName>
    <definedName function="false" hidden="false" name="__________rox1" vbProcedure="false">#REF!</definedName>
    <definedName function="false" hidden="false" name="__________rox2" vbProcedure="false">#REF!</definedName>
    <definedName function="false" hidden="false" name="__________rox3" vbProcedure="false">#REF!</definedName>
    <definedName function="false" hidden="false" name="__________RR5" vbProcedure="false">{#N/A,#N/A,FALSE,"FECU_UF_PESOS"}</definedName>
    <definedName function="false" hidden="false" name="____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sii01012004" vbProcedure="false">{#N/A,#N/A,FALSE,"Aging Summary";#N/A,#N/A,FALSE,"Ratio Analysis";#N/A,#N/A,FALSE,"Test 120 Day Accts";#N/A,#N/A,FALSE,"Tickmarks"}</definedName>
    <definedName function="false" hidden="false" name="__________t4" vbProcedure="false">{#N/A,#N/A,FALSE,"Aging Summary";#N/A,#N/A,FALSE,"Ratio Analysis";#N/A,#N/A,FALSE,"Test 120 Day Accts";#N/A,#N/A,FALSE,"Tickmarks"}</definedName>
    <definedName function="false" hidden="false" name="__________TC3" vbProcedure="false">#REF!</definedName>
    <definedName function="false" hidden="false" name="____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wrn1" vbProcedure="false">{#N/A,#N/A,FALSE,"1";#N/A,#N/A,FALSE,"1a 1b";#N/A,#N/A,FALSE,"2";#N/A,#N/A,FALSE,"3";#N/A,#N/A,FALSE,"4";#N/A,#N/A,FALSE,"5";#N/A,#N/A,FALSE,"5a 5b"}</definedName>
    <definedName function="false" hidden="false" name="___________1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AP2" vbProcedure="false">{"CAP VOL",#N/A,FALSE,"CAPITAL";"CAP VAR",#N/A,FALSE,"CAPITAL";"CAP FIJ",#N/A,FALSE,"CAPITAL";"CAP CONS",#N/A,FALSE,"CAPITAL";"CAP DATA",#N/A,FALSE,"CAPITAL"}</definedName>
    <definedName function="false" hidden="false" name="___________asd1" vbProcedure="false">{#N/A,#N/A,FALSE,"1";#N/A,#N/A,FALSE,"1a 1b";#N/A,#N/A,FALSE,"2";#N/A,#N/A,FALSE,"3";#N/A,#N/A,FALSE,"4";#N/A,#N/A,FALSE,"5";#N/A,#N/A,FALSE,"5a 5b"}</definedName>
    <definedName function="false" hidden="false" name="___________ass1" vbProcedure="false">{"'input-data'!$B$5:$R$22"}</definedName>
    <definedName function="false" hidden="false" name="___________bb1" vbProcedure="false">{"'input-data'!$B$5:$R$22"}</definedName>
    <definedName function="false" hidden="false" name="___________CCC2" vbProcedure="false">{#N/A,#N/A,FALSE,"Aging Summary";#N/A,#N/A,FALSE,"Ratio Analysis";#N/A,#N/A,FALSE,"Test 120 Day Accts";#N/A,#N/A,FALSE,"Tickmarks"}</definedName>
    <definedName function="false" hidden="false" name="_____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_____CPI2004" vbProcedure="false">{#N/A,#N/A,FALSE,"Aging Summary";#N/A,#N/A,FALSE,"Ratio Analysis";#N/A,#N/A,FALSE,"Test 120 Day Accts";#N/A,#N/A,FALSE,"Tickmarks"}</definedName>
    <definedName function="false" hidden="false" name="___________DI3" vbProcedure="false">{#N/A,#N/A,FALSE,"Lineup Costs";#N/A,#N/A,FALSE,"Grossed Cost";#N/A,#N/A,FALSE,"RealAvg."}</definedName>
    <definedName function="false" hidden="false" name="___________dj2005" vbProcedure="false">{"DetallexDep",#N/A,FALSE,"Giovanna (x DEPT)"}</definedName>
    <definedName function="false" hidden="false" name="___________DS2" vbProcedure="false">{#N/A,#N/A,FALSE,"RELATÓRIO";#N/A,#N/A,FALSE,"RELATÓRIO"}</definedName>
    <definedName function="false" hidden="false" name="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fut2" vbProcedure="false">{#N/A,#N/A,FALSE,"Aging Summary";#N/A,#N/A,FALSE,"Ratio Analysis";#N/A,#N/A,FALSE,"Test 120 Day Accts";#N/A,#N/A,FALSE,"Tickmarks"}</definedName>
    <definedName function="false" hidden="false" name="_____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name="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GMP1297" vbProcedure="false">#REF!</definedName>
    <definedName function="false" hidden="false" name="___________gmp2000" vbProcedure="false">#REF!</definedName>
    <definedName function="false" hidden="false" name="___________jul02" vbProcedure="false">{#N/A,#N/A,FALSE,"MAY96 2260";#N/A,#N/A,FALSE,"system reclass";#N/A,#N/A,FALSE,"Items with no project number"}</definedName>
    <definedName function="false" hidden="false" name="___________KEY1" vbProcedure="false">#REF!</definedName>
    <definedName function="false" hidden="false" name="_____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name="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pp1" vbProcedure="false">{#N/A,#N/A,FALSE,"Aging Summary";#N/A,#N/A,FALSE,"Ratio Analysis";#N/A,#N/A,FALSE,"Test 120 Day Accts";#N/A,#N/A,FALSE,"Tickmarks"}</definedName>
    <definedName function="false" hidden="false" name="___________PPM1" vbProcedure="false">{#N/A,#N/A,FALSE,"Aging Summary";#N/A,#N/A,FALSE,"Ratio Analysis";#N/A,#N/A,FALSE,"Test 120 Day Accts";#N/A,#N/A,FALSE,"Tickmarks"}</definedName>
    <definedName function="false" hidden="false" name="___________pt8" vbProcedure="false">{#N/A,#N/A,FALSE,"Aging Summary";#N/A,#N/A,FALSE,"Ratio Analysis";#N/A,#N/A,FALSE,"Test 120 Day Accts";#N/A,#N/A,FALSE,"Tickmarks"}</definedName>
    <definedName function="false" hidden="false" name="______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_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______r3" vbProcedure="false">{"vista1",#N/A,FALSE,"Tarifas_Teoricas_May_97";"vista2",#N/A,FALSE,"Tarifas_Teoricas_May_97";"vista1",#N/A,FALSE,"Tarifas_Barra_May_97";"vista2",#N/A,FALSE,"Tarifas_Barra_May_97"}</definedName>
    <definedName function="false" hidden="false" name="___________rli2" vbProcedure="false">{#N/A,#N/A,FALSE,"Aging Summary";#N/A,#N/A,FALSE,"Ratio Analysis";#N/A,#N/A,FALSE,"Test 120 Day Accts";#N/A,#N/A,FALSE,"Tickmarks"}</definedName>
    <definedName function="false" hidden="false" name="___________rox1" vbProcedure="false">#REF!</definedName>
    <definedName function="false" hidden="false" name="___________rox2" vbProcedure="false">#REF!</definedName>
    <definedName function="false" hidden="false" name="___________rox3" vbProcedure="false">#REF!</definedName>
    <definedName function="false" hidden="false" name="___________sii01012004" vbProcedure="false">{#N/A,#N/A,FALSE,"Aging Summary";#N/A,#N/A,FALSE,"Ratio Analysis";#N/A,#N/A,FALSE,"Test 120 Day Accts";#N/A,#N/A,FALSE,"Tickmarks"}</definedName>
    <definedName function="false" hidden="false" name="___________t4" vbProcedure="false">{#N/A,#N/A,FALSE,"Aging Summary";#N/A,#N/A,FALSE,"Ratio Analysis";#N/A,#N/A,FALSE,"Test 120 Day Accts";#N/A,#N/A,FALSE,"Tickmarks"}</definedName>
    <definedName function="false" hidden="false" name="___________TC3" vbProcedure="false">#REF!</definedName>
    <definedName function="false" hidden="false" name="___________wrn1" vbProcedure="false">{#N/A,#N/A,FALSE,"1";#N/A,#N/A,FALSE,"1a 1b";#N/A,#N/A,FALSE,"2";#N/A,#N/A,FALSE,"3";#N/A,#N/A,FALSE,"4";#N/A,#N/A,FALSE,"5";#N/A,#N/A,FALSE,"5a 5b"}</definedName>
    <definedName function="false" hidden="false" name="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asd1" vbProcedure="false">{#N/A,#N/A,FALSE,"1";#N/A,#N/A,FALSE,"1a 1b";#N/A,#N/A,FALSE,"2";#N/A,#N/A,FALSE,"3";#N/A,#N/A,FALSE,"4";#N/A,#N/A,FALSE,"5";#N/A,#N/A,FALSE,"5a 5b"}</definedName>
    <definedName function="false" hidden="false" name="____________CPI2004" vbProcedure="false">{#N/A,#N/A,FALSE,"Aging Summary";#N/A,#N/A,FALSE,"Ratio Analysis";#N/A,#N/A,FALSE,"Test 120 Day Accts";#N/A,#N/A,FALSE,"Tickmarks"}</definedName>
    <definedName function="false" hidden="false" name="____________dj2005" vbProcedure="false">{"DetallexDep",#N/A,FALSE,"Giovanna (x DEPT)"}</definedName>
    <definedName function="false" hidden="false" name="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GMP1297" vbProcedure="false">#REF!</definedName>
    <definedName function="false" hidden="false" name="____________gmp2000" vbProcedure="false">#REF!</definedName>
    <definedName function="false" hidden="false" name="____________jul02" vbProcedure="false">{#N/A,#N/A,FALSE,"MAY96 2260";#N/A,#N/A,FALSE,"system reclass";#N/A,#N/A,FALSE,"Items with no project number"}</definedName>
    <definedName function="false" hidden="false" name="____________KEY1" vbProcedure="false">#REF!</definedName>
    <definedName function="false" hidden="false" name="______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name="______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PPM1" vbProcedure="false">{#N/A,#N/A,FALSE,"Aging Summary";#N/A,#N/A,FALSE,"Ratio Analysis";#N/A,#N/A,FALSE,"Test 120 Day Accts";#N/A,#N/A,FALSE,"Tickmarks"}</definedName>
    <definedName function="false" hidden="false" name="______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r" vbProcedure="false">{#N/A,#N/A,FALSE,"Lineup Costs";#N/A,#N/A,FALSE,"Grossed Cost";#N/A,#N/A,FALSE,"RealAvg."}</definedName>
    <definedName function="false" hidden="false" name="____________rli2" vbProcedure="false">{#N/A,#N/A,FALSE,"Aging Summary";#N/A,#N/A,FALSE,"Ratio Analysis";#N/A,#N/A,FALSE,"Test 120 Day Accts";#N/A,#N/A,FALSE,"Tickmarks"}</definedName>
    <definedName function="false" hidden="false" name="____________rox1" vbProcedure="false">#REF!</definedName>
    <definedName function="false" hidden="false" name="____________rox2" vbProcedure="false">#REF!</definedName>
    <definedName function="false" hidden="false" name="____________rox3" vbProcedure="false">#REF!</definedName>
    <definedName function="false" hidden="false" name="______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sii01012004" vbProcedure="false">{#N/A,#N/A,FALSE,"Aging Summary";#N/A,#N/A,FALSE,"Ratio Analysis";#N/A,#N/A,FALSE,"Test 120 Day Accts";#N/A,#N/A,FALSE,"Tickmarks"}</definedName>
    <definedName function="false" hidden="false" name="______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wrn1" vbProcedure="false">{#N/A,#N/A,FALSE,"1";#N/A,#N/A,FALSE,"1a 1b";#N/A,#N/A,FALSE,"2";#N/A,#N/A,FALSE,"3";#N/A,#N/A,FALSE,"4";#N/A,#N/A,FALSE,"5";#N/A,#N/A,FALSE,"5a 5b"}</definedName>
    <definedName function="false" hidden="false" name="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asd1" vbProcedure="false">{#N/A,#N/A,FALSE,"1";#N/A,#N/A,FALSE,"1a 1b";#N/A,#N/A,FALSE,"2";#N/A,#N/A,FALSE,"3";#N/A,#N/A,FALSE,"4";#N/A,#N/A,FALSE,"5";#N/A,#N/A,FALSE,"5a 5b"}</definedName>
    <definedName function="false" hidden="false" name="_____________ass1" vbProcedure="false">{"'input-data'!$B$5:$R$22"}</definedName>
    <definedName function="false" hidden="false" name="_____________bb1" vbProcedure="false">{"'input-data'!$B$5:$R$22"}</definedName>
    <definedName function="false" hidden="false" name="_____________CPI2004" vbProcedure="false">{#N/A,#N/A,FALSE,"Aging Summary";#N/A,#N/A,FALSE,"Ratio Analysis";#N/A,#N/A,FALSE,"Test 120 Day Accts";#N/A,#N/A,FALSE,"Tickmarks"}</definedName>
    <definedName function="false" hidden="false" name="_____________dj2005" vbProcedure="false">{"DetallexDep",#N/A,FALSE,"Giovanna (x DEPT)"}</definedName>
    <definedName function="false" hidden="false" name="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jul02" vbProcedure="false">{#N/A,#N/A,FALSE,"MAY96 2260";#N/A,#N/A,FALSE,"system reclass";#N/A,#N/A,FALSE,"Items with no project number"}</definedName>
    <definedName function="false" hidden="false" name="_____________KEY1" vbProcedure="false">#REF!</definedName>
    <definedName function="false" hidden="false" name="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PPM1" vbProcedure="false">{#N/A,#N/A,FALSE,"Aging Summary";#N/A,#N/A,FALSE,"Ratio Analysis";#N/A,#N/A,FALSE,"Test 120 Day Accts";#N/A,#N/A,FALSE,"Tickmarks"}</definedName>
    <definedName function="false" hidden="false" name="________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___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name="_____________r3" vbProcedure="false">{"vista1",#N/A,FALSE,"Tarifas_Teoricas_May_97";"vista2",#N/A,FALSE,"Tarifas_Teoricas_May_97";"vista1",#N/A,FALSE,"Tarifas_Barra_May_97";"vista2",#N/A,FALSE,"Tarifas_Barra_May_97"}</definedName>
    <definedName function="false" hidden="false" name="_____________rli2" vbProcedure="false">{#N/A,#N/A,FALSE,"Aging Summary";#N/A,#N/A,FALSE,"Ratio Analysis";#N/A,#N/A,FALSE,"Test 120 Day Accts";#N/A,#N/A,FALSE,"Tickmarks"}</definedName>
    <definedName function="false" hidden="false" name="_____________sii01012004" vbProcedure="false">{#N/A,#N/A,FALSE,"Aging Summary";#N/A,#N/A,FALSE,"Ratio Analysis";#N/A,#N/A,FALSE,"Test 120 Day Accts";#N/A,#N/A,FALSE,"Tickmarks"}</definedName>
    <definedName function="false" hidden="false" name="_____________wrn1" vbProcedure="false">{#N/A,#N/A,FALSE,"1";#N/A,#N/A,FALSE,"1a 1b";#N/A,#N/A,FALSE,"2";#N/A,#N/A,FALSE,"3";#N/A,#N/A,FALSE,"4";#N/A,#N/A,FALSE,"5";#N/A,#N/A,FALSE,"5a 5b"}</definedName>
    <definedName function="false" hidden="false" name="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AP2" vbProcedure="false">{"CAP VOL",#N/A,FALSE,"CAPITAL";"CAP VAR",#N/A,FALSE,"CAPITAL";"CAP FIJ",#N/A,FALSE,"CAPITAL";"CAP CONS",#N/A,FALSE,"CAPITAL";"CAP DATA",#N/A,FALSE,"CAPITAL"}</definedName>
    <definedName function="false" hidden="false" name="______________asd1" vbProcedure="false">{#N/A,#N/A,FALSE,"1";#N/A,#N/A,FALSE,"1a 1b";#N/A,#N/A,FALSE,"2";#N/A,#N/A,FALSE,"3";#N/A,#N/A,FALSE,"4";#N/A,#N/A,FALSE,"5";#N/A,#N/A,FALSE,"5a 5b"}</definedName>
    <definedName function="false" hidden="false" name="______________ass1" vbProcedure="false">{"'input-data'!$B$5:$R$22"}</definedName>
    <definedName function="false" hidden="false" name="______________bb1" vbProcedure="false">{"'input-data'!$B$5:$R$22"}</definedName>
    <definedName function="false" hidden="false" name="______________CCC2" vbProcedure="false">{#N/A,#N/A,FALSE,"Aging Summary";#N/A,#N/A,FALSE,"Ratio Analysis";#N/A,#N/A,FALSE,"Test 120 Day Accts";#N/A,#N/A,FALSE,"Tickmarks"}</definedName>
    <definedName function="false" hidden="false" name="______________CPI2004" vbProcedure="false">{#N/A,#N/A,FALSE,"Aging Summary";#N/A,#N/A,FALSE,"Ratio Analysis";#N/A,#N/A,FALSE,"Test 120 Day Accts";#N/A,#N/A,FALSE,"Tickmarks"}</definedName>
    <definedName function="false" hidden="false" name="______________dj2005" vbProcedure="false">{"DetallexDep",#N/A,FALSE,"Giovanna (x DEPT)"}</definedName>
    <definedName function="false" hidden="false" name="______________DS2" vbProcedure="false">{#N/A,#N/A,FALSE,"RELATÓRIO";#N/A,#N/A,FALSE,"RELATÓRIO"}</definedName>
    <definedName function="false" hidden="false" name="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jul02" vbProcedure="false">{#N/A,#N/A,FALSE,"MAY96 2260";#N/A,#N/A,FALSE,"system reclass";#N/A,#N/A,FALSE,"Items with no project number"}</definedName>
    <definedName function="false" hidden="false" name="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pp1" vbProcedure="false">{#N/A,#N/A,FALSE,"Aging Summary";#N/A,#N/A,FALSE,"Ratio Analysis";#N/A,#N/A,FALSE,"Test 120 Day Accts";#N/A,#N/A,FALSE,"Tickmarks"}</definedName>
    <definedName function="false" hidden="false" name="______________PPM1" vbProcedure="false">{#N/A,#N/A,FALSE,"Aging Summary";#N/A,#N/A,FALSE,"Ratio Analysis";#N/A,#N/A,FALSE,"Test 120 Day Accts";#N/A,#N/A,FALSE,"Tickmarks"}</definedName>
    <definedName function="false" hidden="false" name="______________rli2" vbProcedure="false">{#N/A,#N/A,FALSE,"Aging Summary";#N/A,#N/A,FALSE,"Ratio Analysis";#N/A,#N/A,FALSE,"Test 120 Day Accts";#N/A,#N/A,FALSE,"Tickmarks"}</definedName>
    <definedName function="false" hidden="false" name="______________sii01012004" vbProcedure="false">{#N/A,#N/A,FALSE,"Aging Summary";#N/A,#N/A,FALSE,"Ratio Analysis";#N/A,#N/A,FALSE,"Test 120 Day Accts";#N/A,#N/A,FALSE,"Tickmarks"}</definedName>
    <definedName function="false" hidden="false" name="______________wrn1" vbProcedure="false">{#N/A,#N/A,FALSE,"1";#N/A,#N/A,FALSE,"1a 1b";#N/A,#N/A,FALSE,"2";#N/A,#N/A,FALSE,"3";#N/A,#N/A,FALSE,"4";#N/A,#N/A,FALSE,"5";#N/A,#N/A,FALSE,"5a 5b"}</definedName>
    <definedName function="false" hidden="false" name="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_AP2" vbProcedure="false">{"CAP VOL",#N/A,FALSE,"CAPITAL";"CAP VAR",#N/A,FALSE,"CAPITAL";"CAP FIJ",#N/A,FALSE,"CAPITAL";"CAP CONS",#N/A,FALSE,"CAPITAL";"CAP DATA",#N/A,FALSE,"CAPITAL"}</definedName>
    <definedName function="false" hidden="false" name="_______________asd1" vbProcedure="false">{#N/A,#N/A,FALSE,"1";#N/A,#N/A,FALSE,"1a 1b";#N/A,#N/A,FALSE,"2";#N/A,#N/A,FALSE,"3";#N/A,#N/A,FALSE,"4";#N/A,#N/A,FALSE,"5";#N/A,#N/A,FALSE,"5a 5b"}</definedName>
    <definedName function="false" hidden="false" name="_______________CCC2" vbProcedure="false">{#N/A,#N/A,FALSE,"Aging Summary";#N/A,#N/A,FALSE,"Ratio Analysis";#N/A,#N/A,FALSE,"Test 120 Day Accts";#N/A,#N/A,FALSE,"Tickmarks"}</definedName>
    <definedName function="false" hidden="false" name="_______________CPI2004" vbProcedure="false">{#N/A,#N/A,FALSE,"Aging Summary";#N/A,#N/A,FALSE,"Ratio Analysis";#N/A,#N/A,FALSE,"Test 120 Day Accts";#N/A,#N/A,FALSE,"Tickmarks"}</definedName>
    <definedName function="false" hidden="false" name="_______________dj2005" vbProcedure="false">{"DetallexDep",#N/A,FALSE,"Giovanna (x DEPT)"}</definedName>
    <definedName function="false" hidden="false" name="_______________DS2" vbProcedure="false">{#N/A,#N/A,FALSE,"RELATÓRIO";#N/A,#N/A,FALSE,"RELATÓRIO"}</definedName>
    <definedName function="false" hidden="false" name="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jul02" vbProcedure="false">{#N/A,#N/A,FALSE,"MAY96 2260";#N/A,#N/A,FALSE,"system reclass";#N/A,#N/A,FALSE,"Items with no project number"}</definedName>
    <definedName function="false" hidden="false" name="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pp1" vbProcedure="false">{#N/A,#N/A,FALSE,"Aging Summary";#N/A,#N/A,FALSE,"Ratio Analysis";#N/A,#N/A,FALSE,"Test 120 Day Accts";#N/A,#N/A,FALSE,"Tickmarks"}</definedName>
    <definedName function="false" hidden="false" name="_______________PPM1" vbProcedure="false">{#N/A,#N/A,FALSE,"Aging Summary";#N/A,#N/A,FALSE,"Ratio Analysis";#N/A,#N/A,FALSE,"Test 120 Day Accts";#N/A,#N/A,FALSE,"Tickmarks"}</definedName>
    <definedName function="false" hidden="false" name="_______________rli2" vbProcedure="false">{#N/A,#N/A,FALSE,"Aging Summary";#N/A,#N/A,FALSE,"Ratio Analysis";#N/A,#N/A,FALSE,"Test 120 Day Accts";#N/A,#N/A,FALSE,"Tickmarks"}</definedName>
    <definedName function="false" hidden="false" name="_______________sii01012004" vbProcedure="false">{#N/A,#N/A,FALSE,"Aging Summary";#N/A,#N/A,FALSE,"Ratio Analysis";#N/A,#N/A,FALSE,"Test 120 Day Accts";#N/A,#N/A,FALSE,"Tickmarks"}</definedName>
    <definedName function="false" hidden="false" name="_______________wrn1" vbProcedure="false">{#N/A,#N/A,FALSE,"1";#N/A,#N/A,FALSE,"1a 1b";#N/A,#N/A,FALSE,"2";#N/A,#N/A,FALSE,"3";#N/A,#N/A,FALSE,"4";#N/A,#N/A,FALSE,"5";#N/A,#N/A,FALSE,"5a 5b"}</definedName>
    <definedName function="false" hidden="false" name="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__asd1" vbProcedure="false">{#N/A,#N/A,FALSE,"1";#N/A,#N/A,FALSE,"1a 1b";#N/A,#N/A,FALSE,"2";#N/A,#N/A,FALSE,"3";#N/A,#N/A,FALSE,"4";#N/A,#N/A,FALSE,"5";#N/A,#N/A,FALSE,"5a 5b"}</definedName>
    <definedName function="false" hidden="false" name="________________CPI2004" vbProcedure="false">{#N/A,#N/A,FALSE,"Aging Summary";#N/A,#N/A,FALSE,"Ratio Analysis";#N/A,#N/A,FALSE,"Test 120 Day Accts";#N/A,#N/A,FALSE,"Tickmarks"}</definedName>
    <definedName function="false" hidden="false" name="________________dj2005" vbProcedure="false">{"DetallexDep",#N/A,FALSE,"Giovanna (x DEPT)"}</definedName>
    <definedName function="false" hidden="false" name="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jul02" vbProcedure="false">{#N/A,#N/A,FALSE,"MAY96 2260";#N/A,#N/A,FALSE,"system reclass";#N/A,#N/A,FALSE,"Items with no project number"}</definedName>
    <definedName function="false" hidden="false" name="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PPM1" vbProcedure="false">{#N/A,#N/A,FALSE,"Aging Summary";#N/A,#N/A,FALSE,"Ratio Analysis";#N/A,#N/A,FALSE,"Test 120 Day Accts";#N/A,#N/A,FALSE,"Tickmarks"}</definedName>
    <definedName function="false" hidden="false" name="________________RLI2" vbProcedure="false">{#N/A,#N/A,FALSE,"Aging Summary";#N/A,#N/A,FALSE,"Ratio Analysis";#N/A,#N/A,FALSE,"Test 120 Day Accts";#N/A,#N/A,FALSE,"Tickmarks"}</definedName>
    <definedName function="false" hidden="false" name="________________sii01012004" vbProcedure="false">{#N/A,#N/A,FALSE,"Aging Summary";#N/A,#N/A,FALSE,"Ratio Analysis";#N/A,#N/A,FALSE,"Test 120 Day Accts";#N/A,#N/A,FALSE,"Tickmarks"}</definedName>
    <definedName function="false" hidden="false" name="________________wrn1" vbProcedure="false">{#N/A,#N/A,FALSE,"1";#N/A,#N/A,FALSE,"1a 1b";#N/A,#N/A,FALSE,"2";#N/A,#N/A,FALSE,"3";#N/A,#N/A,FALSE,"4";#N/A,#N/A,FALSE,"5";#N/A,#N/A,FALSE,"5a 5b"}</definedName>
    <definedName function="false" hidden="false" name="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a12345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name="_____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name="_________________asd1" vbProcedure="false">{#N/A,#N/A,FALSE,"1";#N/A,#N/A,FALSE,"1a 1b";#N/A,#N/A,FALSE,"2";#N/A,#N/A,FALSE,"3";#N/A,#N/A,FALSE,"4";#N/A,#N/A,FALSE,"5";#N/A,#N/A,FALSE,"5a 5b"}</definedName>
    <definedName function="false" hidden="false" name="_________________CPI2004" vbProcedure="false">{#N/A,#N/A,FALSE,"Aging Summary";#N/A,#N/A,FALSE,"Ratio Analysis";#N/A,#N/A,FALSE,"Test 120 Day Accts";#N/A,#N/A,FALSE,"Tickmarks"}</definedName>
    <definedName function="false" hidden="false" name="_________________dj2005" vbProcedure="false">{"DetallexDep",#N/A,FALSE,"Giovanna (x DEPT)"}</definedName>
    <definedName function="false" hidden="false" name="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jul02" vbProcedure="false">{#N/A,#N/A,FALSE,"MAY96 2260";#N/A,#N/A,FALSE,"system reclass";#N/A,#N/A,FALSE,"Items with no project number"}</definedName>
    <definedName function="false" hidden="false" name="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PPM1" vbProcedure="false">{#N/A,#N/A,FALSE,"Aging Summary";#N/A,#N/A,FALSE,"Ratio Analysis";#N/A,#N/A,FALSE,"Test 120 Day Accts";#N/A,#N/A,FALSE,"Tickmarks"}</definedName>
    <definedName function="false" hidden="false" name="_________________RLI2" vbProcedure="false">{#N/A,#N/A,FALSE,"Aging Summary";#N/A,#N/A,FALSE,"Ratio Analysis";#N/A,#N/A,FALSE,"Test 120 Day Accts";#N/A,#N/A,FALSE,"Tickmarks"}</definedName>
    <definedName function="false" hidden="false" name="_________________sii01012004" vbProcedure="false">{#N/A,#N/A,FALSE,"Aging Summary";#N/A,#N/A,FALSE,"Ratio Analysis";#N/A,#N/A,FALSE,"Test 120 Day Accts";#N/A,#N/A,FALSE,"Tickmarks"}</definedName>
    <definedName function="false" hidden="false" name="_________________wrn1" vbProcedure="false">{#N/A,#N/A,FALSE,"1";#N/A,#N/A,FALSE,"1a 1b";#N/A,#N/A,FALSE,"2";#N/A,#N/A,FALSE,"3";#N/A,#N/A,FALSE,"4";#N/A,#N/A,FALSE,"5";#N/A,#N/A,FALSE,"5a 5b"}</definedName>
    <definedName function="false" hidden="false" name="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asd1" vbProcedure="false">{#N/A,#N/A,FALSE,"1";#N/A,#N/A,FALSE,"1a 1b";#N/A,#N/A,FALSE,"2";#N/A,#N/A,FALSE,"3";#N/A,#N/A,FALSE,"4";#N/A,#N/A,FALSE,"5";#N/A,#N/A,FALSE,"5a 5b"}</definedName>
    <definedName function="false" hidden="false" name="__________________dj2005" vbProcedure="false">{"DetallexDep",#N/A,FALSE,"Giovanna (x DEPT)"}</definedName>
    <definedName function="false" hidden="false" name="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jul02" vbProcedure="false">{#N/A,#N/A,FALSE,"MAY96 2260";#N/A,#N/A,FALSE,"system reclass";#N/A,#N/A,FALSE,"Items with no project number"}</definedName>
    <definedName function="false" hidden="false" name="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PPM1" vbProcedure="false">{#N/A,#N/A,FALSE,"Aging Summary";#N/A,#N/A,FALSE,"Ratio Analysis";#N/A,#N/A,FALSE,"Test 120 Day Accts";#N/A,#N/A,FALSE,"Tickmarks"}</definedName>
    <definedName function="false" hidden="false" name="__________________RLI2" vbProcedure="false">{#N/A,#N/A,FALSE,"Aging Summary";#N/A,#N/A,FALSE,"Ratio Analysis";#N/A,#N/A,FALSE,"Test 120 Day Accts";#N/A,#N/A,FALSE,"Tickmarks"}</definedName>
    <definedName function="false" hidden="false" name="__________________sii01012004" vbProcedure="false">{#N/A,#N/A,FALSE,"Aging Summary";#N/A,#N/A,FALSE,"Ratio Analysis";#N/A,#N/A,FALSE,"Test 120 Day Accts";#N/A,#N/A,FALSE,"Tickmarks"}</definedName>
    <definedName function="false" hidden="false" name="__________________wrn1" vbProcedure="false">{#N/A,#N/A,FALSE,"1";#N/A,#N/A,FALSE,"1a 1b";#N/A,#N/A,FALSE,"2";#N/A,#N/A,FALSE,"3";#N/A,#N/A,FALSE,"4";#N/A,#N/A,FALSE,"5";#N/A,#N/A,FALSE,"5a 5b"}</definedName>
    <definedName function="false" hidden="false" name="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asd1" vbProcedure="false">{#N/A,#N/A,FALSE,"1";#N/A,#N/A,FALSE,"1a 1b";#N/A,#N/A,FALSE,"2";#N/A,#N/A,FALSE,"3";#N/A,#N/A,FALSE,"4";#N/A,#N/A,FALSE,"5";#N/A,#N/A,FALSE,"5a 5b"}</definedName>
    <definedName function="false" hidden="false" name="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jul02" vbProcedure="false">{#N/A,#N/A,FALSE,"MAY96 2260";#N/A,#N/A,FALSE,"system reclass";#N/A,#N/A,FALSE,"Items with no project number"}</definedName>
    <definedName function="false" hidden="false" name="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PPM1" vbProcedure="false">{#N/A,#N/A,FALSE,"Aging Summary";#N/A,#N/A,FALSE,"Ratio Analysis";#N/A,#N/A,FALSE,"Test 120 Day Accts";#N/A,#N/A,FALSE,"Tickmarks"}</definedName>
    <definedName function="false" hidden="false" name="___________________RLI2" vbProcedure="false">{#N/A,#N/A,FALSE,"Aging Summary";#N/A,#N/A,FALSE,"Ratio Analysis";#N/A,#N/A,FALSE,"Test 120 Day Accts";#N/A,#N/A,FALSE,"Tickmarks"}</definedName>
    <definedName function="false" hidden="false" name="___________________sii01012004" vbProcedure="false">{#N/A,#N/A,FALSE,"Aging Summary";#N/A,#N/A,FALSE,"Ratio Analysis";#N/A,#N/A,FALSE,"Test 120 Day Accts";#N/A,#N/A,FALSE,"Tickmarks"}</definedName>
    <definedName function="false" hidden="false" name="___________________wrn1" vbProcedure="false">{#N/A,#N/A,FALSE,"1";#N/A,#N/A,FALSE,"1a 1b";#N/A,#N/A,FALSE,"2";#N/A,#N/A,FALSE,"3";#N/A,#N/A,FALSE,"4";#N/A,#N/A,FALSE,"5";#N/A,#N/A,FALSE,"5a 5b"}</definedName>
    <definedName function="false" hidden="false" name="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jul02" vbProcedure="false">{#N/A,#N/A,FALSE,"MAY96 2260";#N/A,#N/A,FALSE,"system reclass";#N/A,#N/A,FALSE,"Items with no project number"}</definedName>
    <definedName function="false" hidden="false" name="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PPM1" vbProcedure="false">{#N/A,#N/A,FALSE,"Aging Summary";#N/A,#N/A,FALSE,"Ratio Analysis";#N/A,#N/A,FALSE,"Test 120 Day Accts";#N/A,#N/A,FALSE,"Tickmarks"}</definedName>
    <definedName function="false" hidden="false" name="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jul02" vbProcedure="false">{#N/A,#N/A,FALSE,"MAY96 2260";#N/A,#N/A,FALSE,"system reclass";#N/A,#N/A,FALSE,"Items with no project number"}</definedName>
    <definedName function="false" hidden="false" name="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PPM1" vbProcedure="false">{#N/A,#N/A,FALSE,"Aging Summary";#N/A,#N/A,FALSE,"Ratio Analysis";#N/A,#N/A,FALSE,"Test 120 Day Accts";#N/A,#N/A,FALSE,"Tickmarks"}</definedName>
    <definedName function="false" hidden="false" name="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jul02" vbProcedure="false">{#N/A,#N/A,FALSE,"MAY96 2260";#N/A,#N/A,FALSE,"system reclass";#N/A,#N/A,FALSE,"Items with no project number"}</definedName>
    <definedName function="false" hidden="false" name="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PPM1" vbProcedure="false">{#N/A,#N/A,FALSE,"Aging Summary";#N/A,#N/A,FALSE,"Ratio Analysis";#N/A,#N/A,FALSE,"Test 120 Day Accts";#N/A,#N/A,FALSE,"Tickmarks"}</definedName>
    <definedName function="false" hidden="false" name="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jul02" vbProcedure="false">{#N/A,#N/A,FALSE,"MAY96 2260";#N/A,#N/A,FALSE,"system reclass";#N/A,#N/A,FALSE,"Items with no project number"}</definedName>
    <definedName function="false" hidden="false" name="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PPM1" vbProcedure="false">{#N/A,#N/A,FALSE,"Aging Summary";#N/A,#N/A,FALSE,"Ratio Analysis";#N/A,#N/A,FALSE,"Test 120 Day Accts";#N/A,#N/A,FALSE,"Tickmarks"}</definedName>
    <definedName function="false" hidden="false" name="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jul02" vbProcedure="false">{#N/A,#N/A,FALSE,"MAY96 2260";#N/A,#N/A,FALSE,"system reclass";#N/A,#N/A,FALSE,"Items with no project number"}</definedName>
    <definedName function="false" hidden="false" name="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PPM1" vbProcedure="false">{#N/A,#N/A,FALSE,"Aging Summary";#N/A,#N/A,FALSE,"Ratio Analysis";#N/A,#N/A,FALSE,"Test 120 Day Accts";#N/A,#N/A,FALSE,"Tickmarks"}</definedName>
    <definedName function="false" hidden="false" name="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jul02" vbProcedure="false">{#N/A,#N/A,FALSE,"MAY96 2260";#N/A,#N/A,FALSE,"system reclass";#N/A,#N/A,FALSE,"Items with no project number"}</definedName>
    <definedName function="false" hidden="false" name="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PPM1" vbProcedure="false">{#N/A,#N/A,FALSE,"Aging Summary";#N/A,#N/A,FALSE,"Ratio Analysis";#N/A,#N/A,FALSE,"Test 120 Day Accts";#N/A,#N/A,FALSE,"Tickmarks"}</definedName>
    <definedName function="false" hidden="false" name="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jul02" vbProcedure="false">{#N/A,#N/A,FALSE,"MAY96 2260";#N/A,#N/A,FALSE,"system reclass";#N/A,#N/A,FALSE,"Items with no project number"}</definedName>
    <definedName function="false" hidden="false" name="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PPM1" vbProcedure="false">{#N/A,#N/A,FALSE,"Aging Summary";#N/A,#N/A,FALSE,"Ratio Analysis";#N/A,#N/A,FALSE,"Test 120 Day Accts";#N/A,#N/A,FALSE,"Tickmarks"}</definedName>
    <definedName function="false" hidden="false" name="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jul02" vbProcedure="false">{#N/A,#N/A,FALSE,"MAY96 2260";#N/A,#N/A,FALSE,"system reclass";#N/A,#N/A,FALSE,"Items with no project number"}</definedName>
    <definedName function="false" hidden="false" name="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PPM1" vbProcedure="false">{#N/A,#N/A,FALSE,"Aging Summary";#N/A,#N/A,FALSE,"Ratio Analysis";#N/A,#N/A,FALSE,"Test 120 Day Accts";#N/A,#N/A,FALSE,"Tickmarks"}</definedName>
    <definedName function="false" hidden="false" name="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jul02" vbProcedure="false">{#N/A,#N/A,FALSE,"MAY96 2260";#N/A,#N/A,FALSE,"system reclass";#N/A,#N/A,FALSE,"Items with no project number"}</definedName>
    <definedName function="false" hidden="false" name="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PPM1" vbProcedure="false">{#N/A,#N/A,FALSE,"Aging Summary";#N/A,#N/A,FALSE,"Ratio Analysis";#N/A,#N/A,FALSE,"Test 120 Day Accts";#N/A,#N/A,FALSE,"Tickmarks"}</definedName>
    <definedName function="false" hidden="false" name="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jul02" vbProcedure="false">{#N/A,#N/A,FALSE,"MAY96 2260";#N/A,#N/A,FALSE,"system reclass";#N/A,#N/A,FALSE,"Items with no project number"}</definedName>
    <definedName function="false" hidden="false" name="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PPM1" vbProcedure="false">{#N/A,#N/A,FALSE,"Aging Summary";#N/A,#N/A,FALSE,"Ratio Analysis";#N/A,#N/A,FALSE,"Test 120 Day Accts";#N/A,#N/A,FALSE,"Tickmarks"}</definedName>
    <definedName function="false" hidden="false" name="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jul02" vbProcedure="false">{#N/A,#N/A,FALSE,"MAY96 2260";#N/A,#N/A,FALSE,"system reclass";#N/A,#N/A,FALSE,"Items with no project number"}</definedName>
    <definedName function="false" hidden="false" name="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PPM1" vbProcedure="false">{#N/A,#N/A,FALSE,"Aging Summary";#N/A,#N/A,FALSE,"Ratio Analysis";#N/A,#N/A,FALSE,"Test 120 Day Accts";#N/A,#N/A,FALSE,"Tickmarks"}</definedName>
    <definedName function="false" hidden="false" name="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jul02" vbProcedure="false">{#N/A,#N/A,FALSE,"MAY96 2260";#N/A,#N/A,FALSE,"system reclass";#N/A,#N/A,FALSE,"Items with no project number"}</definedName>
    <definedName function="false" hidden="false" name="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PPM1" vbProcedure="false">{#N/A,#N/A,FALSE,"Aging Summary";#N/A,#N/A,FALSE,"Ratio Analysis";#N/A,#N/A,FALSE,"Test 120 Day Accts";#N/A,#N/A,FALSE,"Tickmarks"}</definedName>
    <definedName function="false" hidden="false" name="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jul02" vbProcedure="false">{#N/A,#N/A,FALSE,"MAY96 2260";#N/A,#N/A,FALSE,"system reclass";#N/A,#N/A,FALSE,"Items with no project number"}</definedName>
    <definedName function="false" hidden="false" name="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PPM1" vbProcedure="false">{#N/A,#N/A,FALSE,"Aging Summary";#N/A,#N/A,FALSE,"Ratio Analysis";#N/A,#N/A,FALSE,"Test 120 Day Accts";#N/A,#N/A,FALSE,"Tickmarks"}</definedName>
    <definedName function="false" hidden="false" name="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jul02" vbProcedure="false">{#N/A,#N/A,FALSE,"MAY96 2260";#N/A,#N/A,FALSE,"system reclass";#N/A,#N/A,FALSE,"Items with no project number"}</definedName>
    <definedName function="false" hidden="false" name="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jul02" vbProcedure="false">{#N/A,#N/A,FALSE,"MAY96 2260";#N/A,#N/A,FALSE,"system reclass";#N/A,#N/A,FALSE,"Items with no project number"}</definedName>
    <definedName function="false" hidden="false" name="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jul02" vbProcedure="false">{#N/A,#N/A,FALSE,"MAY96 2260";#N/A,#N/A,FALSE,"system reclass";#N/A,#N/A,FALSE,"Items with no project number"}</definedName>
    <definedName function="false" hidden="false" name="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jul02" vbProcedure="false">{#N/A,#N/A,FALSE,"MAY96 2260";#N/A,#N/A,FALSE,"system reclass";#N/A,#N/A,FALSE,"Items with no project number"}</definedName>
    <definedName function="false" hidden="false" name="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name="_____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___________________________________________________jul02" vbProcedure="false">{#N/A,#N/A,FALSE,"MAY96 2260";#N/A,#N/A,FALSE,"system reclass";#N/A,#N/A,FALSE,"Items with no project number"}</definedName>
    <definedName function="false" hidden="false" name="_____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´" vbProcedure="false">#REF!</definedName>
    <definedName function="false" hidden="false" name="Ç" vbProcedure="false">{"Base_Ppto",#N/A,FALSE,"Hoja Principal";"Gastos_por_Concepto",#N/A,FALSE,"Hoja Principal"}</definedName>
    <definedName function="false" hidden="false" name="çalaz" vbProcedure="false">{#N/A,#N/A,FALSE,"Aging Summary";#N/A,#N/A,FALSE,"Ratio Analysis";#N/A,#N/A,FALSE,"Test 120 Day Accts";#N/A,#N/A,FALSE,"Tickmarks"}</definedName>
    <definedName function="false" hidden="false" name="ÇIOUI" vbProcedure="false">{#N/A,#N/A,FALSE,"Aging Summary";#N/A,#N/A,FALSE,"Ratio Analysis";#N/A,#N/A,FALSE,"Test 120 Day Accts";#N/A,#N/A,FALSE,"Tickmarks"}</definedName>
    <definedName function="false" hidden="false" name="ÇOK" vbProcedure="false">{#N/A,#N/A,FALSE,"Aging Summary";#N/A,#N/A,FALSE,"Ratio Analysis";#N/A,#N/A,FALSE,"Test 120 Day Accts";#N/A,#N/A,FALSE,"Tickmarks"}</definedName>
    <definedName function="false" hidden="false" name="ÇOÇ" vbProcedure="false">{#N/A,#N/A,FALSE,"Aging Summary";#N/A,#N/A,FALSE,"Ratio Analysis";#N/A,#N/A,FALSE,"Test 120 Day Accts";#N/A,#N/A,FALSE,"Tickmarks"}</definedName>
    <definedName function="false" hidden="false" name="çrçrç" vbProcedure="false">{#N/A,#N/A,FALSE,"Aging Summary";#N/A,#N/A,FALSE,"Ratio Analysis";#N/A,#N/A,FALSE,"Test 120 Day Accts";#N/A,#N/A,FALSE,"Tickmarks"}</definedName>
    <definedName function="false" hidden="false" name="ççç" vbProcedure="false">{#N/A,#N/A,FALSE,"Plan1";#N/A,#N/A,FALSE,"Plan2"}</definedName>
    <definedName function="false" hidden="false" name="ÇÇÇÇÇÇ" vbProcedure="false">{#N/A,#N/A,FALSE,"Aging Summary";#N/A,#N/A,FALSE,"Ratio Analysis";#N/A,#N/A,FALSE,"Test 120 Day Accts";#N/A,#N/A,FALSE,"Tickmarks"}</definedName>
    <definedName function="false" hidden="false" name="ççççççç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name="ÇÇÇÇÇÇÇÇÇÇÇÇ" vbProcedure="false">{#N/A,#N/A,FALSE,"Aging Summary";#N/A,#N/A,FALSE,"Ratio Analysis";#N/A,#N/A,FALSE,"Test 120 Day Accts";#N/A,#N/A,FALSE,"Tickmarks"}</definedName>
    <definedName function="false" hidden="false" name="ÇÇÇÇÇÇÇÇÇÇÇÇÇÇ" vbProcedure="false">{#N/A,#N/A,FALSE,"Aging Summary";#N/A,#N/A,FALSE,"Ratio Analysis";#N/A,#N/A,FALSE,"Test 120 Day Accts";#N/A,#N/A,FALSE,"Tickmarks"}</definedName>
    <definedName function="false" hidden="false" name="ÇÇÇÇÇÇÇÇÇÇÇÇÇÇÇÇ" vbProcedure="false">{#N/A,#N/A,FALSE,"Aging Summary";#N/A,#N/A,FALSE,"Ratio Analysis";#N/A,#N/A,FALSE,"Test 120 Day Accts";#N/A,#N/A,FALSE,"Tickmarks"}</definedName>
    <definedName function="false" hidden="false" name="ñ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name="ÑI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ñkklk" vbProcedure="false">{#N/A,#N/A,FALSE,"Aging Summary";#N/A,#N/A,FALSE,"Ratio Analysis";#N/A,#N/A,FALSE,"Test 120 Day Accts";#N/A,#N/A,FALSE,"Tickmarks"}</definedName>
    <definedName function="false" hidden="false" name="ÑL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ñljk" vbProcedure="false">{#N/A,#N/A,FALSE,"Aging Summary";#N/A,#N/A,FALSE,"Ratio Analysis";#N/A,#N/A,FALSE,"Test 120 Day Accts";#N/A,#N/A,FALSE,"Tickmarks"}</definedName>
    <definedName function="false" hidden="false" name="ÑLK" vbProcedure="false">#REF!</definedName>
    <definedName function="false" hidden="false" name="ÑLK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ñlkmlk" vbProcedure="false">{"pre",#N/A,FALSE,"asiento";"pre",#N/A,FALSE,"parametros";"pre",#N/A,FALSE,"ajustes";"pre",#N/A,FALSE,"EGyP";"pre",#N/A,FALSE,"REI";"pre",#N/A,FALSE,"inggto";"pre",#N/A,FALSE,"BG";"pre",#N/A,FALSE,"cyb";"pre",#N/A,FALSE,"BS MN";"pre",#N/A,FALSE,"BS ME";"pre",#N/A,FALSE,"BC MN";"pre",#N/A,FALSE,"BC ME";"pre",#N/A,FALSE,"BC ME cdi";"pre",#N/A,FALSE,"NM ME";"pre",#N/A,FALSE,"Pagaré (2)";"pre",#N/A,FALSE,"cxcc";"pre",#N/A,FALSE,"ccxc(1)";"pre",#N/A,FALSE,"ccxc(2)";"pre",#N/A,FALSE,"ccxc(3)";"pre",#N/A,FALSE,"ccxc(4)";"pre",#N/A,FALSE,"ProvCbzaDud";"pre",#N/A,FALSE,"afil";"pre",#N/A,FALSE,"Afil(1)";"pre",#N/A,FALSE,"Afil(2)";"pre",#N/A,FALSE,"Afil(3)";"pre",#N/A,FALSE,"Afil(4)";"pre",#N/A,FALSE,"Afil(5)";"pre",#N/A,FALSE,"Afil(6)";"pre",#N/A,FALSE,"occ";"pre",#N/A,FALSE,"ipxa";"pre",#N/A,FALSE,"Crédito fiscal_0598";"pre",#N/A,FALSE,"cd";"pre",#N/A,FALSE,"cd(1)";"pre",#N/A,FALSE,"cd(2)";"pre",#N/A,FALSE,"cd (3)";"pre",#N/A,FALSE,"cd (4)";"pre",#N/A,FALSE,"idv";"pre",#N/A,FALSE,"idv(1)";"pre",#N/A,FALSE,"iva";"pre",#N/A,FALSE,"af";"pre",#N/A,FALSE,"af1";"pre",#N/A,FALSE,"af2";"pre",#N/A,FALSE,"af3";"pre",#N/A,FALSE,"ccxp";"pre",#N/A,FALSE,"ccxp(1)";"pre",#N/A,FALSE,"ccxp(2)";"pre",#N/A,FALSE,"tax";"pre",#N/A,FALSE,"ocxp";"pre",#N/A,FALSE,"vd";"pre",#N/A,FALSE,"pat"}</definedName>
    <definedName function="false" hidden="false" name="ñloduf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ñloppp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ñlñlñ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name="ñp" vbProcedure="false">{#N/A,#N/A,FALSE,"Aging Summary";#N/A,#N/A,FALSE,"Ratio Analysis";#N/A,#N/A,FALSE,"Test 120 Day Accts";#N/A,#N/A,FALSE,"Tickmarks"}</definedName>
    <definedName function="false" hidden="false" name="ñpi" vbProcedure="false">{#N/A,#N/A,FALSE,"Aging Summary";#N/A,#N/A,FALSE,"Ratio Analysis";#N/A,#N/A,FALSE,"Test 120 Day Accts";#N/A,#N/A,FALSE,"Tickmarks"}</definedName>
    <definedName function="false" hidden="false" name="ñpikj" vbProcedure="false">#REF!</definedName>
    <definedName function="false" hidden="false" name="ñpo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ñppp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ñpz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name="ññ" vbProcedure="false">{#N/A,#N/A,FALSE,"PERSONAL";#N/A,#N/A,FALSE,"explotación";#N/A,#N/A,FALSE,"generales"}</definedName>
    <definedName function="false" hidden="false" name="ñññ" vbProcedure="false">{#N/A,#N/A,FALSE,"1";#N/A,#N/A,FALSE,"1a 1b";#N/A,#N/A,FALSE,"2";#N/A,#N/A,FALSE,"3";#N/A,#N/A,FALSE,"4";#N/A,#N/A,FALSE,"5";#N/A,#N/A,FALSE,"5a 5b"}</definedName>
    <definedName function="false" hidden="false" name="ññññ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name="ÑÑÑÑÑ" vbProcedure="false">#REF!</definedName>
    <definedName function="false" hidden="false" name="ññññññ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name="ói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name="ббб" vbProcedure="false">{"NWN_Q1810",#N/A,FALSE,"Q1810_1.V";"NWN_Q1412",#N/A,FALSE,"Q1412_1"}</definedName>
    <definedName function="false" hidden="false" name="взд" vbProcedure="false">{"NWN_Q1810",#N/A,FALSE,"Q1810_1.V";"NWN_Q1412",#N/A,FALSE,"Q1412_1"}</definedName>
    <definedName function="false" hidden="false" name="е" vbProcedure="false">{"NWN_Q1810",#N/A,FALSE,"Q1810_1.V";"NWN_Q1412",#N/A,FALSE,"Q1412_1"}</definedName>
    <definedName function="false" hidden="false" name="к" vbProcedure="false">{"NWN_Q1810",#N/A,FALSE,"Q1810_1.V";"NWN_Q1412",#N/A,FALSE,"Q1412_1"}</definedName>
    <definedName function="false" hidden="false" name="ооо" vbProcedure="false">{"NWN_Q1810",#N/A,FALSE,"Q1810_1.V";"NWN_Q1412",#N/A,FALSE,"Q1412_1"}</definedName>
    <definedName function="false" hidden="false" name="проба" vbProcedure="false">{"NWN_Q1810",#N/A,FALSE,"Q1810_1.V";"NWN_Q1412",#N/A,FALSE,"Q1412_1"}</definedName>
    <definedName function="false" hidden="false" name="проба1" vbProcedure="false">{"NWN_Q1810",#N/A,FALSE,"Q1810_1.V";"NWN_Q1412",#N/A,FALSE,"Q1412_1"}</definedName>
    <definedName function="false" hidden="false" name="сгб" vbProcedure="false">{"NWN_Q1810",#N/A,FALSE,"Q1810_1.V";"NWN_Q1412",#N/A,FALSE,"Q1412_1"}</definedName>
    <definedName function="false" hidden="false" name="Смета" vbProcedure="false">{"NWN_Q1810",#N/A,FALSE,"Q1810_1.V";"NWN_Q1412",#N/A,FALSE,"Q1412_1"}</definedName>
    <definedName function="false" hidden="false" name="Смета_2" vbProcedure="false">{"NWN_Q1810",#N/A,FALSE,"Q1810_1.V";"NWN_Q1412",#N/A,FALSE,"Q1412_1"}</definedName>
    <definedName function="false" hidden="false" name="Смета_21" vbProcedure="false">{"NWN_Q1810",#N/A,FALSE,"Q1810_1.V";"NWN_Q1412",#N/A,FALSE,"Q1412_1"}</definedName>
    <definedName function="false" hidden="false" name="Типогр" vbProcedure="false">{"NWN_Q1810",#N/A,FALSE,"Q1810_1.V";"NWN_Q1412",#N/A,FALSE,"Q1412_1"}</definedName>
    <definedName function="false" hidden="false" name="чч" vbProcedure="false">{"NWN_Q1810",#N/A,FALSE,"Q1810_1.V";"NWN_Q1412",#N/A,FALSE,"Q1412_1"}</definedName>
    <definedName function="false" hidden="false" name="я" vbProcedure="false">{"NWN_Q1810",#N/A,FALSE,"Q1810_1.V";"NWN_Q1412",#N/A,FALSE,"Q1412_1"}</definedName>
    <definedName function="false" hidden="false" localSheetId="0" name="Agost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0" name="com" vbProcedure="false">{#N/A,#N/A,FALSE,"1";#N/A,#N/A,FALSE,"1a 1b";#N/A,#N/A,FALSE,"2";#N/A,#N/A,FALSE,"3";#N/A,#N/A,FALSE,"4";#N/A,#N/A,FALSE,"5";#N/A,#N/A,FALSE,"5a 5b"}</definedName>
    <definedName function="false" hidden="false" localSheetId="0" name="DICIEM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0" name="Juli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.16" vbProcedure="false">{#N/A,#N/A,FALSE,"Lineup Costs";#N/A,#N/A,FALSE,"Grossed Cost";#N/A,#N/A,FALSE,"RealAvg."}</definedName>
    <definedName function="false" hidden="false" localSheetId="1" name="A5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AA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AAA" vbProcedure="false">{#N/A,#N/A,FALSE,"1";#N/A,#N/A,FALSE,"1a 1b";#N/A,#N/A,FALSE,"2";#N/A,#N/A,FALSE,"3";#N/A,#N/A,FALSE,"4";#N/A,#N/A,FALSE,"5";#N/A,#N/A,FALSE,"5a 5b"}</definedName>
    <definedName function="false" hidden="false" localSheetId="1" name="aaaaa" vbProcedure="false">{"April",#N/A,FALSE,"April"}</definedName>
    <definedName function="false" hidden="false" localSheetId="1" name="aaaaa1" vbProcedure="false">{"April",#N/A,FALSE,"April"}</definedName>
    <definedName function="false" hidden="false" localSheetId="1" name="AAAAAA" vbProcedure="false">{#N/A,#N/A,TRUE,"INGENIERIA";#N/A,#N/A,TRUE,"COMPRAS";#N/A,#N/A,TRUE,"DIRECCION";#N/A,#N/A,TRUE,"RESUMEN"}</definedName>
    <definedName function="false" hidden="false" localSheetId="1" name="aaaaaa1" vbProcedure="false">{"April",#N/A,FALSE,"April"}</definedName>
    <definedName function="false" hidden="false" localSheetId="1" name="aaaaaaa" vbProcedure="false">{#N/A,#N/A,TRUE,"INGENIERIA";#N/A,#N/A,TRUE,"COMPRAS";#N/A,#N/A,TRUE,"DIRECCION";#N/A,#N/A,TRUE,"RESUMEN"}</definedName>
    <definedName function="false" hidden="false" localSheetId="1" name="AAAAAAAA" vbProcedure="false">{#N/A,#N/A,FALSE,"Aging Summary";#N/A,#N/A,FALSE,"Ratio Analysis";#N/A,#N/A,FALSE,"Test 120 Day Accts";#N/A,#N/A,FALSE,"Tickmarks"}</definedName>
    <definedName function="false" hidden="false" localSheetId="1" name="aaaaaaaa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aaaaaaaaaa" vbProcedure="false">{#N/A,#N/A,FALSE,"OpLeases"}</definedName>
    <definedName function="false" hidden="false" localSheetId="1" name="aaaaaaaaaaaa" vbProcedure="false">{#N/A,#N/A,FALSE,"Aging Summary";#N/A,#N/A,FALSE,"Ratio Analysis";#N/A,#N/A,FALSE,"Test 120 Day Accts";#N/A,#N/A,FALSE,"Tickmarks"}</definedName>
    <definedName function="false" hidden="false" localSheetId="1" name="aaaaaaaaaaaaa" vbProcedure="false">{#N/A,#N/A,FALSE,"Aging Summary";#N/A,#N/A,FALSE,"Ratio Analysis";#N/A,#N/A,FALSE,"Test 120 Day Accts";#N/A,#N/A,FALSE,"Tickmarks"}</definedName>
    <definedName function="false" hidden="false" localSheetId="1" name="aaaaaaaaaaaaa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aaaaaaaaaaaaaa" vbProcedure="false">{#N/A,#N/A,FALSE,"Aging Summary";#N/A,#N/A,FALSE,"Ratio Analysis";#N/A,#N/A,FALSE,"Test 120 Day Accts";#N/A,#N/A,FALSE,"Tickmarks"}</definedName>
    <definedName function="false" hidden="false" localSheetId="1" name="aaaaaaaaaaaaaaaa" vbProcedure="false">{#N/A,#N/A,FALSE,"Aging Summary";#N/A,#N/A,FALSE,"Ratio Analysis";#N/A,#N/A,FALSE,"Test 120 Day Accts";#N/A,#N/A,FALSE,"Tickmarks"}</definedName>
    <definedName function="false" hidden="false" localSheetId="1" name="aaaaaaaaaaaaaaaaa" vbProcedure="false">{#N/A,#N/A,FALSE,"Aging Summary";#N/A,#N/A,FALSE,"Ratio Analysis";#N/A,#N/A,FALSE,"Test 120 Day Accts";#N/A,#N/A,FALSE,"Tickmarks"}</definedName>
    <definedName function="false" hidden="false" localSheetId="1" name="aaaaaaaaaaaaaaaaaa" vbProcedure="false">{#N/A,#N/A,FALSE,"Aging Summary";#N/A,#N/A,FALSE,"Ratio Analysis";#N/A,#N/A,FALSE,"Test 120 Day Accts";#N/A,#N/A,FALSE,"Tickmarks"}</definedName>
    <definedName function="false" hidden="false" localSheetId="1" name="aaaaaaaaaaaaaaaaaaaaa" vbProcedure="false">{#N/A,#N/A,FALSE,"1";#N/A,#N/A,FALSE,"1a 1b";#N/A,#N/A,FALSE,"2";#N/A,#N/A,FALSE,"3";#N/A,#N/A,FALSE,"4";#N/A,#N/A,FALSE,"5";#N/A,#N/A,FALSE,"5a 5b"}</definedName>
    <definedName function="false" hidden="false" localSheetId="1" name="aaaaaaaaaaaaaaaaaaaaaa" vbProcedure="false">{#N/A,#N/A,FALSE,"Aging Summary";#N/A,#N/A,FALSE,"Ratio Analysis";#N/A,#N/A,FALSE,"Test 120 Day Accts";#N/A,#N/A,FALSE,"Tickmarks"}</definedName>
    <definedName function="false" hidden="false" localSheetId="1" name="aaaaaaaaaaaaaaaaaaaaaaa" vbProcedure="false">{#N/A,#N/A,FALSE,"Aging Summary";#N/A,#N/A,FALSE,"Ratio Analysis";#N/A,#N/A,FALSE,"Test 120 Day Accts";#N/A,#N/A,FALSE,"Tickmarks"}</definedName>
    <definedName function="false" hidden="false" localSheetId="1" name="aaaaaaaaaaaaaaaaaaaaaaa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aaaaaaaaaaaaaaaaaaaaaaaaaa" vbProcedure="false">{#N/A,#N/A,FALSE,"Aging Summary";#N/A,#N/A,FALSE,"Ratio Analysis";#N/A,#N/A,FALSE,"Test 120 Day Accts";#N/A,#N/A,FALSE,"Tickmarks"}</definedName>
    <definedName function="false" hidden="false" localSheetId="1" name="AAAAAAAAAAAAAAAAAAAAAAAAAAAAAAAAAAAAAAAAAAAAAAAAAAAAAAAAAAAAAAAA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aaaab" vbProcedure="false">{#N/A,#N/A,FALSE,"Project Properties";#N/A,#N/A,FALSE,"Eng %";#N/A,#N/A,FALSE,"ENGFORM";#N/A,#N/A,FALSE,"staffing";#N/A,#N/A,FALSE,"spending"}</definedName>
    <definedName function="false" hidden="false" localSheetId="1" name="aaacccc" vbProcedure="false">{#N/A,#N/A,FALSE,"Plan1";#N/A,#N/A,FALSE,"Plan2"}</definedName>
    <definedName function="false" hidden="false" localSheetId="1" name="AAASEE" vbProcedure="false">{#N/A,#N/A,FALSE,"Aging Summary";#N/A,#N/A,FALSE,"Ratio Analysis";#N/A,#N/A,FALSE,"Test 120 Day Accts";#N/A,#N/A,FALSE,"Tickmarks"}</definedName>
    <definedName function="false" hidden="false" localSheetId="1" name="aaassd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aaax" vbProcedure="false">{"'1999'!$A$1:$F$66"}</definedName>
    <definedName function="false" hidden="false" localSheetId="1" name="aaa_1" vbProcedure="false">{#N/A,#N/A,FALSE,"MAY96 2260";#N/A,#N/A,FALSE,"system reclass";#N/A,#N/A,FALSE,"Items with no project number"}</definedName>
    <definedName function="false" hidden="false" localSheetId="1" name="aaa_1_1" vbProcedure="false">{#N/A,#N/A,FALSE,"MAY96 2260";#N/A,#N/A,FALSE,"system reclass";#N/A,#N/A,FALSE,"Items with no project number"}</definedName>
    <definedName function="false" hidden="false" localSheetId="1" name="aaa_1_1_1" vbProcedure="false">{#N/A,#N/A,FALSE,"MAY96 2260";#N/A,#N/A,FALSE,"system reclass";#N/A,#N/A,FALSE,"Items with no project number"}</definedName>
    <definedName function="false" hidden="false" localSheetId="1" name="aaa_1_2" vbProcedure="false">{#N/A,#N/A,FALSE,"MAY96 2260";#N/A,#N/A,FALSE,"system reclass";#N/A,#N/A,FALSE,"Items with no project number"}</definedName>
    <definedName function="false" hidden="false" localSheetId="1" name="aaa_1_3" vbProcedure="false">{#N/A,#N/A,FALSE,"MAY96 2260";#N/A,#N/A,FALSE,"system reclass";#N/A,#N/A,FALSE,"Items with no project number"}</definedName>
    <definedName function="false" hidden="false" localSheetId="1" name="aaa_2" vbProcedure="false">{#N/A,#N/A,FALSE,"MAY96 2260";#N/A,#N/A,FALSE,"system reclass";#N/A,#N/A,FALSE,"Items with no project number"}</definedName>
    <definedName function="false" hidden="false" localSheetId="1" name="aaa_2_1" vbProcedure="false">{#N/A,#N/A,FALSE,"MAY96 2260";#N/A,#N/A,FALSE,"system reclass";#N/A,#N/A,FALSE,"Items with no project number"}</definedName>
    <definedName function="false" hidden="false" localSheetId="1" name="aaa_3" vbProcedure="false">{#N/A,#N/A,FALSE,"MAY96 2260";#N/A,#N/A,FALSE,"system reclass";#N/A,#N/A,FALSE,"Items with no project number"}</definedName>
    <definedName function="false" hidden="false" localSheetId="1" name="aaa_4" vbProcedure="false">{#N/A,#N/A,FALSE,"MAY96 2260";#N/A,#N/A,FALSE,"system reclass";#N/A,#N/A,FALSE,"Items with no project number"}</definedName>
    <definedName function="false" hidden="false" localSheetId="1" name="aab" vbProcedure="false">{#N/A,#N/A,FALSE,"MONTHDET";#N/A,#N/A,FALSE,"ACTUAL"}</definedName>
    <definedName function="false" hidden="false" localSheetId="1" name="aabbb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AJ" vbProcedure="false">{#N/A,#N/A,TRUE,"INGENIERIA";#N/A,#N/A,TRUE,"COMPRAS";#N/A,#N/A,TRUE,"DIRECCION";#N/A,#N/A,TRUE,"RESUMEN"}</definedName>
    <definedName function="false" hidden="false" localSheetId="1" name="AASD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ASDASDASDASDA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ASDASDASDASDADDDD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ASDAS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asfgr" vbProcedure="false">{#N/A,#N/A,FALSE,"Aging Summary";#N/A,#N/A,FALSE,"Ratio Analysis";#N/A,#N/A,FALSE,"Test 120 Day Accts";#N/A,#N/A,FALSE,"Tickmarks"}</definedName>
    <definedName function="false" hidden="false" localSheetId="1" name="aassdfdsfsd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AASSSa" vbProcedure="false">{#N/A,#N/A,TRUE,"INGENIERIA";#N/A,#N/A,TRUE,"COMPRAS";#N/A,#N/A,TRUE,"DIRECCION";#N/A,#N/A,TRUE,"RESUMEN"}</definedName>
    <definedName function="false" hidden="false" localSheetId="1" name="a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barreda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abarrera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abc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ABCCXBCXB" vbProcedure="false">{#N/A,#N/A,TRUE,"1842CWN0"}</definedName>
    <definedName function="false" hidden="false" localSheetId="1" name="ABCCXBCXB1" vbProcedure="false">{#N/A,#N/A,TRUE,"1842CWN0"}</definedName>
    <definedName function="false" hidden="false" localSheetId="1" name="ABD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Abri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localSheetId="1" name="abri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BRIL2" vbProcedure="false">{"CAP VOL",#N/A,FALSE,"CAPITAL";"CAP VAR",#N/A,FALSE,"CAPITAL";"CAP FIJ",#N/A,FALSE,"CAPITAL";"CAP CONS",#N/A,FALSE,"CAPITAL";"CAP DATA",#N/A,FALSE,"CAPITAL"}</definedName>
    <definedName function="false" hidden="false" localSheetId="1" name="abril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bril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bril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bril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bril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bril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bril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bril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bril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casspsdp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cd" vbProcedure="false">{#N/A,#N/A,FALSE,"Project Properties";#N/A,#N/A,FALSE,"Eng %";#N/A,#N/A,FALSE,"ENGFORM";#N/A,#N/A,FALSE,"staffing";#N/A,#N/A,FALSE,"spending"}</definedName>
    <definedName function="false" hidden="false" localSheetId="1" name="ACT" vbProcedure="false">{#N/A,#N/A,FALSE,"1";#N/A,#N/A,FALSE,"1a 1b";#N/A,#N/A,FALSE,"2";#N/A,#N/A,FALSE,"3";#N/A,#N/A,FALSE,"4";#N/A,#N/A,FALSE,"5";#N/A,#N/A,FALSE,"5a 5b"}</definedName>
    <definedName function="false" hidden="false" localSheetId="1" name="activoII" vbProcedure="false">{#N/A,#N/A,FALSE,"Aging Summary";#N/A,#N/A,FALSE,"Ratio Analysis";#N/A,#N/A,FALSE,"Test 120 Day Accts";#N/A,#N/A,FALSE,"Tickmarks"}</definedName>
    <definedName function="false" hidden="false" localSheetId="1" name="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ad" vbProcedure="false">{#N/A,#N/A,FALSE,"HIGHNEW";#N/A,#N/A,FALSE,"HIGHOLD"}</definedName>
    <definedName function="false" hidden="false" localSheetId="1" name="ada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daf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DAODASF49234" vbProcedure="false">{#N/A,#N/A,FALSE,"1";#N/A,#N/A,FALSE,"1a 1b";#N/A,#N/A,FALSE,"2";#N/A,#N/A,FALSE,"3";#N/A,#N/A,FALSE,"4";#N/A,#N/A,FALSE,"5";#N/A,#N/A,FALSE,"5a 5b"}</definedName>
    <definedName function="false" hidden="false" localSheetId="1" name="adasda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localSheetId="1" name="add" vbProcedure="false">{#N/A,#N/A,FALSE,"1";#N/A,#N/A,FALSE,"1a 1b";#N/A,#N/A,FALSE,"2";#N/A,#N/A,FALSE,"3";#N/A,#N/A,FALSE,"4";#N/A,#N/A,FALSE,"5";#N/A,#N/A,FALSE,"5a 5b"}</definedName>
    <definedName function="false" hidden="false" localSheetId="1" name="adda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ADD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d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daD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daD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daD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daD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daD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daD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daD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daD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daD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daD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ds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addSDF" vbProcedure="false">{#N/A,#N/A,FALSE,"pl_cons";#N/A,#N/A,FALSE,"pl_grup";#N/A,#N/A,FALSE,"pl_umpl";#N/A,#N/A,FALSE,"pl_bim";#N/A,#N/A,FALSE,"pl_bdb";#N/A,#N/A,FALSE,"pl_mq32";#N/A,#N/A,FALSE,"pl_bsrl"}</definedName>
    <definedName function="false" hidden="false" localSheetId="1" name="addsdsadsadsa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adfad" vbProcedure="false">{#N/A,#N/A,FALSE,"Banco de Dados"}</definedName>
    <definedName function="false" hidden="false" localSheetId="1" name="adfad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dfadsf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dsfds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dsfdsf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dsfdsf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dsfdsf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dsfdsf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dsfdsf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dsfdsf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dsfdsf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dsfdsf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dsfdsf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faf" vbProcedure="false">{#N/A,#N/A,FALSE,"1";#N/A,#N/A,FALSE,"1a 1b";#N/A,#N/A,FALSE,"2";#N/A,#N/A,FALSE,"3";#N/A,#N/A,FALSE,"4";#N/A,#N/A,FALSE,"5";#N/A,#N/A,FALSE,"5a 5b"}</definedName>
    <definedName function="false" hidden="false" localSheetId="1" name="ADFAS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ADFDAS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adfgfdgerag" vbProcedure="false">{#N/A,#N/A,FALSE,"Project Properties";#N/A,#N/A,FALSE,"Eng %";#N/A,#N/A,FALSE,"ENGFORM";#N/A,#N/A,FALSE,"staffing";#N/A,#N/A,FALSE,"spending"}</definedName>
    <definedName function="false" hidden="false" localSheetId="1" name="adfgre" vbProcedure="false">{#N/A,#N/A,FALSE,"Project Properties";#N/A,#N/A,FALSE,"Eng %";#N/A,#N/A,FALSE,"ENGFORM";#N/A,#N/A,FALSE,"staffing";#N/A,#N/A,FALSE,"spending"}</definedName>
    <definedName function="false" hidden="false" localSheetId="1" name="AD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GGHHNHG" vbProcedure="false">{"'1999'!$A$1:$F$66"}</definedName>
    <definedName function="false" hidden="false" localSheetId="1" name="AD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G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G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G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G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G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G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G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G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j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p" vbProcedure="false">{#N/A,#N/A,FALSE,"1";#N/A,#N/A,FALSE,"1a 1b";#N/A,#N/A,FALSE,"2";#N/A,#N/A,FALSE,"3";#N/A,#N/A,FALSE,"4";#N/A,#N/A,FALSE,"5";#N/A,#N/A,FALSE,"5a 5b"}</definedName>
    <definedName function="false" hidden="false" localSheetId="1" name="ADR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adrian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dsa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dsdasda" vbProcedure="false">{"'1999'!$A$1:$F$66"}</definedName>
    <definedName function="false" hidden="false" localSheetId="1" name="adsdsf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adsf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localSheetId="1" name="adsfeartew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adsfj" vbProcedure="false">{"'Sheet1'!$A$1:$G$85"}</definedName>
    <definedName function="false" hidden="false" localSheetId="1" name="ads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dvdsds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E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es" vbProcedure="false">{"CONSEJO",#N/A,FALSE,"Dist p0";"CONSEJO",#N/A,FALSE,"Ficha CODICE"}</definedName>
    <definedName function="false" hidden="false" localSheetId="1" name="AEWFDS" vbProcedure="false">{#N/A,#N/A,FALSE,"Plan1";#N/A,#N/A,FALSE,"Plan2"}</definedName>
    <definedName function="false" hidden="false" localSheetId="1" name="aewrcft432" vbProcedure="false">{"ARCH",#N/A,FALSE,"Architect";"AXSYM",#N/A,FALSE,"AxSYM";"XSYSTEMS",#N/A,FALSE,"X Systems";"PRISM",#N/A,FALSE,"PRISM";"RAPID",#N/A,FALSE,"Rapid";"LCX",#N/A,FALSE,"LCx";"MUREX",#N/A,FALSE,"Murex";"OTHER IMMUNO",#N/A,FALSE,"Other Immuno";"CLIN CHEM",#N/A,FALSE,"Clin Chem";"CELL DYN",#N/A,FALSE,"Cell Dyn";"MEDISENSE",#N/A,FALSE,"MediSense";"ISTAT",#N/A,FALSE,"I STAT"}</definedName>
    <definedName function="false" hidden="false" localSheetId="1" name="af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afadfafad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afadfdafa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afd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localSheetId="1" name="afdadfasdfs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fdfadcazsd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FDGRET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afdsas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F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FILIADAS" vbProcedure="false">{#N/A,#N/A,FALSE,"Aging Summary";#N/A,#N/A,FALSE,"Ratio Analysis";#N/A,#N/A,FALSE,"Test 120 Day Accts";#N/A,#N/A,FALSE,"Tickmarks"}</definedName>
    <definedName function="false" hidden="false" localSheetId="1" name="afrwegteaytsgzd" vbProcedure="false">{"'1999'!$A$1:$F$66"}</definedName>
    <definedName function="false" hidden="false" localSheetId="1" name="ag" vbProcedure="false">{#N/A,#N/A,FALSE,"Cobret"}</definedName>
    <definedName function="false" hidden="false" localSheetId="1" name="agagadf" vbProcedure="false">{#N/A,#N/A,FALSE,"Project Properties";#N/A,#N/A,FALSE,"Eng %";#N/A,#N/A,FALSE,"ENGFORM";#N/A,#N/A,FALSE,"staffing";#N/A,#N/A,FALSE,"spending"}</definedName>
    <definedName function="false" hidden="false" localSheetId="1" name="Agent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GFGF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Agost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gost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g_1" vbProcedure="false">{#N/A,#N/A,FALSE,"Cobret"}</definedName>
    <definedName function="false" hidden="false" localSheetId="1" name="ag_1_1" vbProcedure="false">{#N/A,#N/A,FALSE,"Cobret"}</definedName>
    <definedName function="false" hidden="false" localSheetId="1" name="ag_1_1_1" vbProcedure="false">{#N/A,#N/A,FALSE,"Cobret"}</definedName>
    <definedName function="false" hidden="false" localSheetId="1" name="ag_1_2" vbProcedure="false">{#N/A,#N/A,FALSE,"Cobret"}</definedName>
    <definedName function="false" hidden="false" localSheetId="1" name="ag_1_3" vbProcedure="false">{#N/A,#N/A,FALSE,"Cobret"}</definedName>
    <definedName function="false" hidden="false" localSheetId="1" name="ag_2" vbProcedure="false">{#N/A,#N/A,FALSE,"Cobret"}</definedName>
    <definedName function="false" hidden="false" localSheetId="1" name="ag_2_1" vbProcedure="false">{#N/A,#N/A,FALSE,"Cobret"}</definedName>
    <definedName function="false" hidden="false" localSheetId="1" name="ag_3" vbProcedure="false">{#N/A,#N/A,FALSE,"Cobret"}</definedName>
    <definedName function="false" hidden="false" localSheetId="1" name="ag_4" vbProcedure="false">{#N/A,#N/A,FALSE,"Cobret"}</definedName>
    <definedName function="false" hidden="false" localSheetId="1" name="AH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hahah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AI" vbProcedure="false">{#N/A,#N/A,FALSE,"Aging Summary";#N/A,#N/A,FALSE,"Ratio Analysis";#N/A,#N/A,FALSE,"Test 120 Day Accts";#N/A,#N/A,FALSE,"Tickmarks"}</definedName>
    <definedName function="false" hidden="false" localSheetId="1" name="ajfh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K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kfkd" vbProcedure="false">{#N/A,#N/A,TRUE,"1842CWN0"}</definedName>
    <definedName function="false" hidden="false" localSheetId="1" name="akfkdJ" vbProcedure="false">{#N/A,#N/A,TRUE,"1842CWN0"}</definedName>
    <definedName function="false" hidden="false" localSheetId="1" name="a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l" vbProcedure="false">{#N/A,#N/A,FALSE,"Cobret"}</definedName>
    <definedName function="false" hidden="false" localSheetId="1" name="alalal" vbProcedure="false">{#N/A,#N/A,FALSE,"Aging Summary";#N/A,#N/A,FALSE,"Ratio Analysis";#N/A,#N/A,FALSE,"Test 120 Day Accts";#N/A,#N/A,FALSE,"Tickmarks"}</definedName>
    <definedName function="false" hidden="false" localSheetId="1" name="aldercito" vbProcedure="false">{#N/A,#N/A,FALSE,"1";#N/A,#N/A,FALSE,"1a 1b";#N/A,#N/A,FALSE,"2";#N/A,#N/A,FALSE,"3";#N/A,#N/A,FALSE,"4";#N/A,#N/A,FALSE,"5";#N/A,#N/A,FALSE,"5a 5b"}</definedName>
    <definedName function="false" hidden="false" localSheetId="1" name="ALE" vbProcedure="false">{#N/A,#N/A,FALSE,"Aging Summary";#N/A,#N/A,FALSE,"Ratio Analysis";#N/A,#N/A,FALSE,"Test 120 Day Accts";#N/A,#N/A,FALSE,"Tickmarks"}</definedName>
    <definedName function="false" hidden="false" localSheetId="1" name="alej" vbProcedure="false">{#N/A,#N/A,FALSE,"Aging Summary";#N/A,#N/A,FALSE,"Ratio Analysis";#N/A,#N/A,FALSE,"Test 120 Day Accts";#N/A,#N/A,FALSE,"Tickmarks"}</definedName>
    <definedName function="false" hidden="false" localSheetId="1" name="alejandrita" vbProcedure="false">{#N/A,#N/A,FALSE,"Aging Summary";#N/A,#N/A,FALSE,"Ratio Analysis";#N/A,#N/A,FALSE,"Test 120 Day Accts";#N/A,#N/A,FALSE,"Tickmarks"}</definedName>
    <definedName function="false" hidden="false" localSheetId="1" name="Ali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localSheetId="1" name="alita" vbProcedure="false">{#N/A,#N/A,FALSE,"Aging Summary";#N/A,#N/A,FALSE,"Ratio Analysis";#N/A,#N/A,FALSE,"Test 120 Day Accts";#N/A,#N/A,FALSE,"Tickmarks"}</definedName>
    <definedName function="false" hidden="false" localSheetId="1" name="alk" vbProcedure="false">{#N/A,#N/A,FALSE,"Hoja1";#N/A,#N/A,FALSE,"Hoja2"}</definedName>
    <definedName function="false" hidden="false" localSheetId="1" name="Alta" vbProcedure="false">{#N/A,#N/A,FALSE,"Aging Summary";#N/A,#N/A,FALSE,"Ratio Analysis";#N/A,#N/A,FALSE,"Test 120 Day Accts";#N/A,#N/A,FALSE,"Tickmarks"}</definedName>
    <definedName function="false" hidden="false" localSheetId="1" name="ALTAS2003" vbProcedure="false">{#N/A,#N/A,FALSE,"Aging Summary";#N/A,#N/A,FALSE,"Ratio Analysis";#N/A,#N/A,FALSE,"Test 120 Day Accts";#N/A,#N/A,FALSE,"Tickmarks"}</definedName>
    <definedName function="false" hidden="false" localSheetId="1" name="alw" vbProcedure="false">{"DetallexDep",#N/A,FALSE,"Giovanna (x DEPT)"}</definedName>
    <definedName function="false" hidden="false" localSheetId="1" name="alw_1" vbProcedure="false">{"DetallexDep",#N/A,FALSE,"Giovanna (x DEPT)"}</definedName>
    <definedName function="false" hidden="false" localSheetId="1" name="alw_1_1" vbProcedure="false">{"DetallexDep",#N/A,FALSE,"Giovanna (x DEPT)"}</definedName>
    <definedName function="false" hidden="false" localSheetId="1" name="alw_1_1_1" vbProcedure="false">{"DetallexDep",#N/A,FALSE,"Giovanna (x DEPT)"}</definedName>
    <definedName function="false" hidden="false" localSheetId="1" name="alw_1_2" vbProcedure="false">{"DetallexDep",#N/A,FALSE,"Giovanna (x DEPT)"}</definedName>
    <definedName function="false" hidden="false" localSheetId="1" name="alw_1_3" vbProcedure="false">{"DetallexDep",#N/A,FALSE,"Giovanna (x DEPT)"}</definedName>
    <definedName function="false" hidden="false" localSheetId="1" name="alw_2" vbProcedure="false">{"DetallexDep",#N/A,FALSE,"Giovanna (x DEPT)"}</definedName>
    <definedName function="false" hidden="false" localSheetId="1" name="alw_2_1" vbProcedure="false">{"DetallexDep",#N/A,FALSE,"Giovanna (x DEPT)"}</definedName>
    <definedName function="false" hidden="false" localSheetId="1" name="alw_3" vbProcedure="false">{"DetallexDep",#N/A,FALSE,"Giovanna (x DEPT)"}</definedName>
    <definedName function="false" hidden="false" localSheetId="1" name="alw_4" vbProcedure="false">{"DetallexDep",#N/A,FALSE,"Giovanna (x DEPT)"}</definedName>
    <definedName function="false" hidden="false" localSheetId="1" name="al_1" vbProcedure="false">{#N/A,#N/A,FALSE,"Cobret"}</definedName>
    <definedName function="false" hidden="false" localSheetId="1" name="al_1_1" vbProcedure="false">{#N/A,#N/A,FALSE,"Cobret"}</definedName>
    <definedName function="false" hidden="false" localSheetId="1" name="al_1_1_1" vbProcedure="false">{#N/A,#N/A,FALSE,"Cobret"}</definedName>
    <definedName function="false" hidden="false" localSheetId="1" name="al_1_2" vbProcedure="false">{#N/A,#N/A,FALSE,"Cobret"}</definedName>
    <definedName function="false" hidden="false" localSheetId="1" name="al_1_3" vbProcedure="false">{#N/A,#N/A,FALSE,"Cobret"}</definedName>
    <definedName function="false" hidden="false" localSheetId="1" name="al_2" vbProcedure="false">{#N/A,#N/A,FALSE,"Cobret"}</definedName>
    <definedName function="false" hidden="false" localSheetId="1" name="al_2_1" vbProcedure="false">{#N/A,#N/A,FALSE,"Cobret"}</definedName>
    <definedName function="false" hidden="false" localSheetId="1" name="al_3" vbProcedure="false">{#N/A,#N/A,FALSE,"Cobret"}</definedName>
    <definedName function="false" hidden="false" localSheetId="1" name="al_4" vbProcedure="false">{#N/A,#N/A,FALSE,"Cobret"}</definedName>
    <definedName function="false" hidden="false" localSheetId="1" name="AM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mmortization" vbProcedure="false">{"appropriation",#N/A,FALSE,"APPROP"}</definedName>
    <definedName function="false" hidden="false" localSheetId="1" name="ammslkmclkalskmc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mo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amsslkdssjdj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na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ANALISI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ndlkanlkdssadna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NEOX" vbProcedure="false">{#N/A,#N/A,TRUE,"Title";#N/A,#N/A,TRUE,"CC-Summary";#N/A,#N/A,TRUE,"CapitalCost";#N/A,#N/A,TRUE,"Revenue and cost analysis";#N/A,#N/A,TRUE,"DCF";#N/A,#N/A,TRUE,"DCF-APV";#N/A,#N/A,TRUE,"DCF-WACC"}</definedName>
    <definedName function="false" hidden="false" localSheetId="1" name="ANEXO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annert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an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nt" vbProcedure="false">{#N/A,#N/A,FALSE,"Aging Summary";#N/A,#N/A,FALSE,"Ratio Analysis";#N/A,#N/A,FALSE,"Test 120 Day Accts";#N/A,#N/A,FALSE,"Tickmarks"}</definedName>
    <definedName function="false" hidden="false" localSheetId="1" name="ANTICIPO" vbProcedure="false">{"'Balance'!$A$1:$J$46","'Balance'!$A$1","'Balance'!$A$1"}</definedName>
    <definedName function="false" hidden="false" localSheetId="1" name="Anverso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ANYNAM" vbProcedure="false">{#N/A,#N/A,FALSE,"Report Summary";#N/A,#N/A,FALSE,"Op. Statement";#N/A,#N/A,FALSE,"Qtly Summ.";#N/A,#N/A,FALSE,"BZW Capital";#N/A,#N/A,FALSE,"Ammort &amp; Dep.";#N/A,#N/A,FALSE,"Op Cost Summ";#N/A,#N/A,FALSE,"Rev. GIC Summ.";#N/A,#N/A,FALSE,"Stockpile Adj.";#N/A,#N/A,FALSE,"Backfill Distrib.";#N/A,#N/A,FALSE,"Backfill Detail";#N/A,#N/A,FALSE,"Total Production";#N/A,#N/A,FALSE,"Central";#N/A,#N/A,FALSE,"Discovery";#N/A,#N/A,FALSE,"Contract Rates";#N/A,#N/A,FALSE,"UG Summary";#N/A,#N/A,FALSE,"Plant Statistics";#N/A,#N/A,FALSE,"Advanced Dev.";#N/A,#N/A,FALSE,"Geology Costs";#N/A,#N/A,FALSE,"Admin Costs";#N/A,#N/A,FALSE,"Accom &amp; Flights";#N/A,#N/A,FALSE,"Labour Cost";#N/A,#N/A,FALSE,"Personnel Schedule"}</definedName>
    <definedName function="false" hidden="false" localSheetId="1" name="AN_021" vbProcedure="false">{#N/A,#N/A,FALSE,"Cta-10"}</definedName>
    <definedName function="false" hidden="false" localSheetId="1" name="AO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OTHER" vbProcedure="false">{#N/A,#N/A,FALSE,"Cost Report";#N/A,#N/A,FALSE,"Qtly Summ.";#N/A,#N/A,FALSE,"Mar  Qtr";#N/A,#N/A,FALSE,"Report Summary"}</definedName>
    <definedName function="false" hidden="false" localSheetId="1" name="AP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PCindco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localSheetId="1" name="APCindco2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localSheetId="1" name="APcuatro" vbProcedure="false">{#N/A,#N/A,FALSE,"RGD$";#N/A,#N/A,FALSE,"BG$";#N/A,#N/A,FALSE,"FC$"}</definedName>
    <definedName function="false" hidden="false" localSheetId="1" name="APcuatro2" vbProcedure="false">{#N/A,#N/A,FALSE,"RGD$";#N/A,#N/A,FALSE,"BG$";#N/A,#N/A,FALSE,"FC$"}</definedName>
    <definedName function="false" hidden="false" localSheetId="1" name="APDOS" vbProcedure="false">{"RESUMEN",#N/A,FALSE,"RESUMEN";"RESUMEN_MARG",#N/A,FALSE,"RESUMEN"}</definedName>
    <definedName function="false" hidden="false" localSheetId="1" name="APDOS2" vbProcedure="false">{"RESUMEN",#N/A,FALSE,"RESUMEN";"RESUMEN_MARG",#N/A,FALSE,"RESUMEN"}</definedName>
    <definedName function="false" hidden="false" localSheetId="1" name="Apolo" vbProcedure="false">{#N/A,#N/A,FALSE,"model"}</definedName>
    <definedName function="false" hidden="false" localSheetId="1" name="APtres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localSheetId="1" name="APTRES2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localSheetId="1" name="APuno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localSheetId="1" name="APUNO2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localSheetId="1" name="APUNTO9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AQ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AQA" vbProcedure="false">{"Cuenta 21 (página 1)",#N/A,FALSE,"21 (1)"}</definedName>
    <definedName function="false" hidden="false" localSheetId="1" name="aqaqa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qaqaqaqaqaqaqaq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aqaqaqsdd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aqww" vbProcedure="false">{#N/A,#N/A,FALSE,"Aging Summary";#N/A,#N/A,FALSE,"Ratio Analysis";#N/A,#N/A,FALSE,"Test 120 Day Accts";#N/A,#N/A,FALSE,"Tickmarks"}</definedName>
    <definedName function="false" hidden="false" localSheetId="1" name="ARAFE" vbProcedure="false">{"Resumen",#N/A,FALSE,"Sheet1";"Detalle",#N/A,FALSE,"Sheet1"}</definedName>
    <definedName function="false" hidden="false" localSheetId="1" name="ARCH" vbProcedure="false">{"ARCH",#N/A,FALSE,"Architect"}</definedName>
    <definedName function="false" hidden="false" localSheetId="1" name="ARGENTINA" vbProcedure="false">{#N/A,#N/A,FALSE,"Fecu21";#N/A,#N/A,FALSE,"Corr_Monet21";#N/A,#N/A,FALSE,"Trans_EERR_AA21";#N/A,#N/A,FALSE,"Trans_EERR_AN21";#N/A,#N/A,FALSE,"Pas_exig_CP21";#N/A,#N/A,FALSE,"Provisiones21";#N/A,#N/A,FALSE,"Patrimonio21";#N/A,#N/A,FALSE,"Imp_renta_LP21";#N/A,#N/A,FALSE,"Egre_Fex21";#N/A,#N/A,FALSE,"Ing_Fex21"}</definedName>
    <definedName function="false" hidden="false" localSheetId="1" name="ari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ARREND" vbProcedure="false">{#N/A,#N/A,FALSE,"1";#N/A,#N/A,FALSE,"1a 1b";#N/A,#N/A,FALSE,"2";#N/A,#N/A,FALSE,"3";#N/A,#N/A,FALSE,"4";#N/A,#N/A,FALSE,"5";#N/A,#N/A,FALSE,"5a 5b"}</definedName>
    <definedName function="false" hidden="false" localSheetId="1" name="a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asaa" vbProcedure="false">{#N/A,#N/A,FALSE,"Aging Summary";#N/A,#N/A,FALSE,"Ratio Analysis";#N/A,#N/A,FALSE,"Test 120 Day Accts";#N/A,#N/A,FALSE,"Tickmarks"}</definedName>
    <definedName function="false" hidden="false" localSheetId="1" name="asasdsad" vbProcedure="false">{#N/A,#N/A,FALSE,"PERSONAL";#N/A,#N/A,FALSE,"explotación";#N/A,#N/A,FALSE,"generales"}</definedName>
    <definedName function="false" hidden="false" localSheetId="1" name="asasffresghgrg" vbProcedure="false">{"'1999'!$A$1:$F$66"}</definedName>
    <definedName function="false" hidden="false" localSheetId="1" name="asassasa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sb" vbProcedure="false">{#N/A,#N/A,FALSE,"Aging Summary";#N/A,#N/A,FALSE,"Ratio Analysis";#N/A,#N/A,FALSE,"Test 120 Day Accts";#N/A,#N/A,FALSE,"Tickmarks"}</definedName>
    <definedName function="false" hidden="false" localSheetId="1" name="asd" vbProcedure="false">{#N/A,#N/A,FALSE,"1";#N/A,#N/A,FALSE,"1a 1b";#N/A,#N/A,FALSE,"2";#N/A,#N/A,FALSE,"3";#N/A,#N/A,FALSE,"4";#N/A,#N/A,FALSE,"5";#N/A,#N/A,FALSE,"5a 5b"}</definedName>
    <definedName function="false" hidden="false" localSheetId="1" name="asda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localSheetId="1" name="asda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asdaf" vbProcedure="false">{"uno",#N/A,FALSE,"Dist total";"COMENTARIO",#N/A,FALSE,"Ficha CODICE"}</definedName>
    <definedName function="false" hidden="false" localSheetId="1" name="asdaqsd" vbProcedure="false">{#N/A,#N/A,FALSE,"Aging Summary";#N/A,#N/A,FALSE,"Ratio Analysis";#N/A,#N/A,FALSE,"Test 120 Day Accts";#N/A,#N/A,FALSE,"Tickmarks"}</definedName>
    <definedName function="false" hidden="false" localSheetId="1" name="asdas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localSheetId="1" name="asdasd" vbProcedure="false">{#N/A,#N/A,FALSE,"HIGHNEW";#N/A,#N/A,FALSE,"HIGHOLD"}</definedName>
    <definedName function="false" hidden="false" localSheetId="1" name="asdasdas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ASDASDASDAS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asdd" vbProcedure="false">{#N/A,#N/A,FALSE,"Project Properties";#N/A,#N/A,FALSE,"Eng %";#N/A,#N/A,FALSE,"ENGFORM";#N/A,#N/A,FALSE,"staffing";#N/A,#N/A,FALSE,"spending"}</definedName>
    <definedName function="false" hidden="false" localSheetId="1" name="asddas" vbProcedure="false">{"'1999'!$A$1:$F$66"}</definedName>
    <definedName function="false" hidden="false" localSheetId="1" name="asde" vbProcedure="false">{#N/A,#N/A,FALSE,"Aging Summary";#N/A,#N/A,FALSE,"Ratio Analysis";#N/A,#N/A,FALSE,"Test 120 Day Accts";#N/A,#N/A,FALSE,"Tickmarks"}</definedName>
    <definedName function="false" hidden="false" localSheetId="1" name="asded" vbProcedure="false">{#N/A,#N/A,FALSE,"Aging Summary";#N/A,#N/A,FALSE,"Ratio Analysis";#N/A,#N/A,FALSE,"Test 120 Day Accts";#N/A,#N/A,FALSE,"Tickmarks"}</definedName>
    <definedName function="false" hidden="false" localSheetId="1" name="a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d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d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dfa" vbProcedure="false">{"working capital",#N/A,FALSE,"Bal. Sht.- Work Cap"}</definedName>
    <definedName function="false" hidden="false" localSheetId="1" name="asdfasdfa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dfasdfasdfasdfa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dfasdfasdfasdfsda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dfasdfasdf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dfd" vbProcedure="false">{#N/A,#N/A,FALSE,"Project Properties";#N/A,#N/A,FALSE,"Eng %";#N/A,#N/A,FALSE,"ENGFORM";#N/A,#N/A,FALSE,"staffing";#N/A,#N/A,FALSE,"spending"}</definedName>
    <definedName function="false" hidden="false" localSheetId="1" name="asdfgafgr" vbProcedure="false">{#N/A,#N/A,FALSE,"Project Properties";#N/A,#N/A,FALSE,"Eng %";#N/A,#N/A,FALSE,"ENGFORM";#N/A,#N/A,FALSE,"staffing";#N/A,#N/A,FALSE,"spending"}</definedName>
    <definedName function="false" hidden="false" localSheetId="1" name="asdfsd" vbProcedure="false">{#N/A,#N/A,FALSE,"model"}</definedName>
    <definedName function="false" hidden="false" localSheetId="1" name="asdftyuipo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asdg" vbProcedure="false">{#N/A,#N/A,FALSE,"pl_cons";#N/A,#N/A,FALSE,"pl_grup";#N/A,#N/A,FALSE,"pl_umpl";#N/A,#N/A,FALSE,"pl_bim";#N/A,#N/A,FALSE,"pl_bdb";#N/A,#N/A,FALSE,"pl_mq32";#N/A,#N/A,FALSE,"pl_bsrl"}</definedName>
    <definedName function="false" hidden="false" localSheetId="1" name="asdgashgadf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dgffg" vbProcedure="false">{#N/A,#N/A,FALSE,"pl_cons";#N/A,#N/A,FALSE,"pl_grup";#N/A,#N/A,FALSE,"pl_umpl";#N/A,#N/A,FALSE,"pl_bim";#N/A,#N/A,FALSE,"pl_bdb";#N/A,#N/A,FALSE,"pl_mq32";#N/A,#N/A,FALSE,"pl_bsrl"}</definedName>
    <definedName function="false" hidden="false" localSheetId="1" name="asdgfra" vbProcedure="false">{#N/A,#N/A,FALSE,"Project Properties";#N/A,#N/A,FALSE,"Eng %";#N/A,#N/A,FALSE,"ENGFORM";#N/A,#N/A,FALSE,"staffing";#N/A,#N/A,FALSE,"spending"}</definedName>
    <definedName function="false" hidden="false" localSheetId="1" name="ASDG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asdkjf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dsad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asdsadsa" vbProcedure="false">{#N/A,#N/A,FALSE,"1";#N/A,#N/A,FALSE,"1a 1b";#N/A,#N/A,FALSE,"2";#N/A,#N/A,FALSE,"3";#N/A,#N/A,FALSE,"4";#N/A,#N/A,FALSE,"5";#N/A,#N/A,FALSE,"5a 5b"}</definedName>
    <definedName function="false" hidden="false" localSheetId="1" name="asdw" vbProcedure="false">{#N/A,#N/A,FALSE,"Aging Summary";#N/A,#N/A,FALSE,"Ratio Analysis";#N/A,#N/A,FALSE,"Test 120 Day Accts";#N/A,#N/A,FALSE,"Tickmarks"}</definedName>
    <definedName function="false" hidden="false" localSheetId="1" name="asd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ea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asea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ase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aserat" vbProcedure="false">{#N/A,#N/A,FALSE,"Project Properties";#N/A,#N/A,FALSE,"Eng %";#N/A,#N/A,FALSE,"ENGFORM";#N/A,#N/A,FALSE,"staffing";#N/A,#N/A,FALSE,"spending"}</definedName>
    <definedName function="false" hidden="false" localSheetId="1" name="asertg" vbProcedure="false">{#N/A,#N/A,FALSE,"Aging Summary";#N/A,#N/A,FALSE,"Ratio Analysis";#N/A,#N/A,FALSE,"Test 120 Day Accts";#N/A,#N/A,FALSE,"Tickmarks"}</definedName>
    <definedName function="false" hidden="false" localSheetId="1" name="asfp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sfwdsfazwQFDQewd" vbProcedure="false">{"'1999'!$A$1:$F$66"}</definedName>
    <definedName function="false" hidden="false" localSheetId="1" name="as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p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qssqs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srrr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srrrr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s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sss" vbProcedure="false">{"'1999'!$A$1:$F$66"}</definedName>
    <definedName function="false" hidden="false" localSheetId="1" name="assssssssss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sssssssssss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tento.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tisae" vbProcedure="false">{#N/A,#N/A,FALSE,"Project Properties";#N/A,#N/A,FALSE,"Eng %";#N/A,#N/A,FALSE,"ENGFORM";#N/A,#N/A,FALSE,"staffing";#N/A,#N/A,FALSE,"spending"}</definedName>
    <definedName function="false" hidden="false" localSheetId="1" name="Atribución" vbProcedure="false">{#N/A,#N/A,FALSE,"1";#N/A,#N/A,FALSE,"1a 1b";#N/A,#N/A,FALSE,"2";#N/A,#N/A,FALSE,"3";#N/A,#N/A,FALSE,"4";#N/A,#N/A,FALSE,"5";#N/A,#N/A,FALSE,"5a 5b"}</definedName>
    <definedName function="false" hidden="false" localSheetId="1" name="ava" vbProcedure="false">{"cogs",#N/A,FALSE,"Cost Of Goods Sold"}</definedName>
    <definedName function="false" hidden="false" localSheetId="1" name="avi" vbProcedure="false">{"cash flow ww",#N/A,FALSE,"Cash Flow";"cash flow ex",#N/A,FALSE,"Cash Flow";"cash flow us",#N/A,FALSE,"Cash Flow"}</definedName>
    <definedName function="false" hidden="false" localSheetId="1" name="a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wd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localSheetId="1" name="awer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awe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wet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awsdew" vbProcedure="false">{#N/A,#N/A,TRUE,"ICMAN96 (1)"}</definedName>
    <definedName function="false" hidden="false" localSheetId="1" name="aw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w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w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w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w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w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w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w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w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AX" vbProcedure="false">{"AXSYM",#N/A,FALSE,"AxSYM"}</definedName>
    <definedName function="false" hidden="false" localSheetId="1" name="axa" vbProcedure="false">{#N/A,#N/A,FALSE,"Project Properties";#N/A,#N/A,FALSE,"Eng %";#N/A,#N/A,FALSE,"ENGFORM";#N/A,#N/A,FALSE,"staffing";#N/A,#N/A,FALSE,"spending"}</definedName>
    <definedName function="false" hidden="false" localSheetId="1" name="az" vbProcedure="false">{"'input-data'!$B$5:$R$22"}</definedName>
    <definedName function="false" hidden="false" localSheetId="1" name="azs" vbProcedure="false">{#N/A,#N/A,FALSE,"Aging Summary";#N/A,#N/A,FALSE,"Ratio Analysis";#N/A,#N/A,FALSE,"Test 120 Day Accts";#N/A,#N/A,FALSE,"Tickmarks"}</definedName>
    <definedName function="false" hidden="false" localSheetId="1" name="AZSSS" vbProcedure="false">{#N/A,#N/A,FALSE,"Aging Summary";#N/A,#N/A,FALSE,"Ratio Analysis";#N/A,#N/A,FALSE,"Test 120 Day Accts";#N/A,#N/A,FALSE,"Tickmarks"}</definedName>
    <definedName function="false" hidden="false" localSheetId="1" name="AZSXS" vbProcedure="false">{#N/A,#N/A,TRUE,"1842CWN0"}</definedName>
    <definedName function="false" hidden="false" localSheetId="1" name="açaç" vbProcedure="false">{#N/A,#N/A,FALSE,"Aging Summary";#N/A,#N/A,FALSE,"Ratio Analysis";#N/A,#N/A,FALSE,"Test 120 Day Accts";#N/A,#N/A,FALSE,"Tickmarks"}</definedName>
    <definedName function="false" hidden="false" localSheetId="1" name="B" vbProcedure="false">{#N/A,#N/A,FALSE,"Cta-10"}</definedName>
    <definedName function="false" hidden="false" localSheetId="1" name="babab" vbProcedure="false">{#N/A,#N/A,FALSE,"Hoja1";#N/A,#N/A,FALSE,"Hoja2"}</definedName>
    <definedName function="false" hidden="false" localSheetId="1" name="BABAB2" vbProcedure="false">{#N/A,#N/A,FALSE,"Hoja1";#N/A,#N/A,FALSE,"Hoja2"}</definedName>
    <definedName function="false" hidden="false" localSheetId="1" name="Bajas" vbProcedure="false">{#N/A,#N/A,FALSE,"Aging Summary";#N/A,#N/A,FALSE,"Ratio Analysis";#N/A,#N/A,FALSE,"Test 120 Day Accts";#N/A,#N/A,FALSE,"Tickmarks"}</definedName>
    <definedName function="false" hidden="false" localSheetId="1" name="BALA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Balancemiles" vbProcedure="false">{"Cuenta 21 (página 1)",#N/A,FALSE,"21 (1)"}</definedName>
    <definedName function="false" hidden="false" localSheetId="1" name="balancemiles2" vbProcedure="false">{"Cuenta 21 (página 1)",#N/A,FALSE,"21 (1)"}</definedName>
    <definedName function="false" hidden="false" localSheetId="1" name="balanceref" vbProcedure="false">{#N/A,#N/A,TRUE,"Hoja8";#N/A,#N/A,TRUE,"GRAFICOS"}</definedName>
    <definedName function="false" hidden="false" localSheetId="1" name="BASE" vbProcedure="false">{#N/A,#N/A,FALSE,"Cta-10"}</definedName>
    <definedName function="false" hidden="false" localSheetId="1" name="bbb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localSheetId="1" name="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BBBB2" vbProcedure="false">{#N/A,#N/A,FALSE,"Aging Summary";#N/A,#N/A,FALSE,"Ratio Analysis";#N/A,#N/A,FALSE,"Test 120 Day Accts";#N/A,#N/A,FALSE,"Tickmarks"}</definedName>
    <definedName function="false" hidden="false" localSheetId="1" name="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bbbbbb" vbProcedure="false">{"16","16",FALSE,"DISP-UTILIZ"}</definedName>
    <definedName function="false" hidden="false" localSheetId="1" name="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bbbbbbb2" vbProcedure="false">{#N/A,#N/A,FALSE,"Aging Summary";#N/A,#N/A,FALSE,"Ratio Analysis";#N/A,#N/A,FALSE,"Test 120 Day Accts";#N/A,#N/A,FALSE,"Tickmarks"}</definedName>
    <definedName function="false" hidden="false" localSheetId="1" name="BBBBBBBB" vbProcedure="false">{#N/A,#N/A,FALSE,"Aging Summary";#N/A,#N/A,FALSE,"Ratio Analysis";#N/A,#N/A,FALSE,"Test 120 Day Accts";#N/A,#N/A,FALSE,"Tickmarks"}</definedName>
    <definedName function="false" hidden="false" localSheetId="1" name="bbbb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bbbbb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BBBBBBBBBBBB" vbProcedure="false">{#N/A,#N/A,FALSE,"Aging Summary";#N/A,#N/A,FALSE,"Ratio Analysis";#N/A,#N/A,FALSE,"Test 120 Day Accts";#N/A,#N/A,FALSE,"Tickmarks"}</definedName>
    <definedName function="false" hidden="false" localSheetId="1" name="BBBBBBBBBBBBB" vbProcedure="false">{#N/A,#N/A,FALSE,"Aging Summary";#N/A,#N/A,FALSE,"Ratio Analysis";#N/A,#N/A,FALSE,"Test 120 Day Accts";#N/A,#N/A,FALSE,"Tickmarks"}</definedName>
    <definedName function="false" hidden="false" localSheetId="1" name="bbb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bbbbbbbbbbbbbbb" vbProcedure="false">{"'Edit'!$A$1:$V$2277"}</definedName>
    <definedName function="false" hidden="false" localSheetId="1" name="bbbbbbbbb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bbbbbbbbbbbbbbbbbbbbbbbbbbbbbbbbbbbbbb" vbProcedure="false">{#N/A,#N/A,FALSE,"Aging Summary";#N/A,#N/A,FALSE,"Ratio Analysis";#N/A,#N/A,FALSE,"Test 120 Day Accts";#N/A,#N/A,FALSE,"Tickmarks"}</definedName>
    <definedName function="false" hidden="false" localSheetId="1" name="BBBNJ" vbProcedure="false">{#N/A,#N/A,TRUE,"INGENIERIA";#N/A,#N/A,TRUE,"COMPRAS";#N/A,#N/A,TRUE,"DIRECCION";#N/A,#N/A,TRUE,"RESUMEN"}</definedName>
    <definedName function="false" hidden="false" localSheetId="1" name="bbbvbv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bbbvv" vbProcedure="false">{"'input-data'!$B$5:$R$22"}</definedName>
    <definedName function="false" hidden="false" localSheetId="1" name="bbc" vbProcedure="false">{#N/A,#N/A,TRUE,"1842CWN0"}</definedName>
    <definedName function="false" hidden="false" localSheetId="1" name="bbcJ" vbProcedure="false">{#N/A,#N/A,TRUE,"1842CWN0"}</definedName>
    <definedName function="false" hidden="false" localSheetId="1" name="BEA" vbProcedure="false">{#N/A,#N/A,FALSE,"Aging Summary";#N/A,#N/A,FALSE,"Ratio Analysis";#N/A,#N/A,FALSE,"Test 120 Day Accts";#N/A,#N/A,FALSE,"Tickmarks"}</definedName>
    <definedName function="false" hidden="false" localSheetId="1" name="beta" vbProcedure="false">{"'1999'!$A$1:$F$66"}</definedName>
    <definedName function="false" hidden="false" localSheetId="1" name="bfrr" vbProcedure="false">{#N/A,#N/A,FALSE,"campo"}</definedName>
    <definedName function="false" hidden="false" localSheetId="1" name="bgffdgfdgbz" vbProcedure="false">{"'input-data'!$B$5:$R$22"}</definedName>
    <definedName function="false" hidden="false" localSheetId="1" name="BGH" vbProcedure="false">{#N/A,#N/A,FALSE,"1";#N/A,#N/A,FALSE,"1a 1b";#N/A,#N/A,FALSE,"2";#N/A,#N/A,FALSE,"3";#N/A,#N/A,FALSE,"4";#N/A,#N/A,FALSE,"5";#N/A,#N/A,FALSE,"5a 5b"}</definedName>
    <definedName function="false" hidden="false" localSheetId="1" name="bh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bhd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bhgv" vbProcedure="false">{#N/A,#N/A,FALSE,"Aging Summary";#N/A,#N/A,FALSE,"Ratio Analysis";#N/A,#N/A,FALSE,"Test 120 Day Accts";#N/A,#N/A,FALSE,"Tickmarks"}</definedName>
    <definedName function="false" hidden="false" localSheetId="1" name="bhhhhhhjh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bhj" vbProcedure="false">{#N/A,#N/A,FALSE,"Aging Summary";#N/A,#N/A,FALSE,"Ratio Analysis";#N/A,#N/A,FALSE,"Test 120 Day Accts";#N/A,#N/A,FALSE,"Tickmarks"}</definedName>
    <definedName function="false" hidden="false" localSheetId="1" name="bhk" vbProcedure="false">{#N/A,#N/A,FALSE,"Aging Summary";#N/A,#N/A,FALSE,"Ratio Analysis";#N/A,#N/A,FALSE,"Test 120 Day Accts";#N/A,#N/A,FALSE,"Tickmarks"}</definedName>
    <definedName function="false" hidden="false" localSheetId="1" name="bienes" vbProcedure="false">{#N/A,#N/A,FALSE,"Aging Summary";#N/A,#N/A,FALSE,"Ratio Analysis";#N/A,#N/A,FALSE,"Test 120 Day Accts";#N/A,#N/A,FALSE,"Tickmarks"}</definedName>
    <definedName function="false" hidden="false" localSheetId="1" name="bienesuso" vbProcedure="false">{#N/A,#N/A,FALSE,"Aging Summary";#N/A,#N/A,FALSE,"Ratio Analysis";#N/A,#N/A,FALSE,"Test 120 Day Accts";#N/A,#N/A,FALSE,"Tickmarks"}</definedName>
    <definedName function="false" hidden="false" localSheetId="1" name="bjb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BLA" vbProcedure="false">{#N/A,#N/A,FALSE,"ACUM (ORD)";#N/A,#N/A,FALSE,"MES (ORD)";#N/A,#N/A,FALSE,"TOTAL $ MENSUAL"}</definedName>
    <definedName function="false" hidden="false" localSheetId="1" name="ble" vbProcedure="false">{#N/A,#N/A,FALSE,"ACUM (ORD)";#N/A,#N/A,FALSE,"MES (ORD)";#N/A,#N/A,FALSE,"TOTAL $ MENSUAL"}</definedName>
    <definedName function="false" hidden="false" localSheetId="1" name="bn" vbProcedure="false">{#N/A,#N/A,FALSE,"Aging Summary";#N/A,#N/A,FALSE,"Ratio Analysis";#N/A,#N/A,FALSE,"Test 120 Day Accts";#N/A,#N/A,FALSE,"Tickmarks"}</definedName>
    <definedName function="false" hidden="false" localSheetId="1" name="bnhg" vbProcedure="false">{#N/A,#N/A,FALSE,"Aging Summary";#N/A,#N/A,FALSE,"Ratio Analysis";#N/A,#N/A,FALSE,"Test 120 Day Accts";#N/A,#N/A,FALSE,"Tickmarks"}</definedName>
    <definedName function="false" hidden="false" localSheetId="1" name="bnjl" vbProcedure="false">{#N/A,#N/A,FALSE,"Aging Summary";#N/A,#N/A,FALSE,"Ratio Analysis";#N/A,#N/A,FALSE,"Test 120 Day Accts";#N/A,#N/A,FALSE,"Tickmarks"}</definedName>
    <definedName function="false" hidden="false" localSheetId="1" name="BOOK2" vbProcedure="false">{#N/A,#N/A,FALSE,"ANEXOS95";"ANEXO10",#N/A,FALSE,"ANEXOS95"}</definedName>
    <definedName function="false" hidden="false" localSheetId="1" name="borra" vbProcedure="false">{#N/A,#N/A,FALSE,"Aging Summary";#N/A,#N/A,FALSE,"Ratio Analysis";#N/A,#N/A,FALSE,"Test 120 Day Accts";#N/A,#N/A,FALSE,"Tickmarks"}</definedName>
    <definedName function="false" hidden="false" localSheetId="1" name="brb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bret15" vbProcedure="false">{#N/A,#N/A,TRUE,"NAE";#N/A,#N/A,TRUE,"CR";#N/A,#N/A,TRUE,"CS";#N/A,#N/A,TRUE,"CC"}</definedName>
    <definedName function="false" hidden="false" localSheetId="1" name="bret30" vbProcedure="false">{#N/A,#N/A,TRUE,"NAE";#N/A,#N/A,TRUE,"CR";#N/A,#N/A,TRUE,"CS";#N/A,#N/A,TRUE,"CC"}</definedName>
    <definedName function="false" hidden="false" localSheetId="1" name="bret6" vbProcedure="false">{#N/A,#N/A,TRUE,"NAE";#N/A,#N/A,TRUE,"CR";#N/A,#N/A,TRUE,"CS";#N/A,#N/A,TRUE,"CC"}</definedName>
    <definedName function="false" hidden="false" localSheetId="1" name="brian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brian1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BSUSO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burra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BUSO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bv" vbProcedure="false">{#N/A,#N/A,FALSE,"Aging Summary";#N/A,#N/A,FALSE,"Ratio Analysis";#N/A,#N/A,FALSE,"Test 120 Day Accts";#N/A,#N/A,FALSE,"Tickmarks"}</definedName>
    <definedName function="false" hidden="false" localSheetId="1" name="bvfvcc" vbProcedure="false">{#N/A,#N/A,TRUE,"INGENIERIA";#N/A,#N/A,TRUE,"COMPRAS";#N/A,#N/A,TRUE,"DIRECCION";#N/A,#N/A,TRUE,"RESUMEN"}</definedName>
    <definedName function="false" hidden="false" localSheetId="1" name="BVG" vbProcedure="false">{#N/A,#N/A,FALSE,"Aging Summary";#N/A,#N/A,FALSE,"Ratio Analysis";#N/A,#N/A,FALSE,"Test 120 Day Accts";#N/A,#N/A,FALSE,"Tickmarks"}</definedName>
    <definedName function="false" hidden="false" localSheetId="1" name="bvnhfsdkj" vbProcedure="false">{#N/A,#N/A,FALSE,"Aging Summary";#N/A,#N/A,FALSE,"Ratio Analysis";#N/A,#N/A,FALSE,"Test 120 Day Accts";#N/A,#N/A,FALSE,"Tickmarks"}</definedName>
    <definedName function="false" hidden="false" localSheetId="1" name="BXBVG" vbProcedure="false">{"'1999'!$A$1:$F$66"}</definedName>
    <definedName function="false" hidden="false" localSheetId="1" name="bzxbzbxbxs" vbProcedure="false">{#N/A,#N/A,FALSE,"Aging Summary";#N/A,#N/A,FALSE,"Ratio Analysis";#N/A,#N/A,FALSE,"Test 120 Day Accts";#N/A,#N/A,FALSE,"Tickmarks"}</definedName>
    <definedName function="false" hidden="false" localSheetId="1" name="ca" vbProcedure="false">{#N/A,#N/A,FALSE,"Aging Summary";#N/A,#N/A,FALSE,"Ratio Analysis";#N/A,#N/A,FALSE,"Test 120 Day Accts";#N/A,#N/A,FALSE,"Tickmarks"}</definedName>
    <definedName function="false" hidden="false" localSheetId="1" name="cacacc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acs2004" vbProcedure="false">{"DetallexDep",#N/A,FALSE,"Giovanna (x DEPT)"}</definedName>
    <definedName function="false" hidden="false" localSheetId="1" name="cacs2004_1" vbProcedure="false">{"DetallexDep",#N/A,FALSE,"Giovanna (x DEPT)"}</definedName>
    <definedName function="false" hidden="false" localSheetId="1" name="cacs2004_1_1" vbProcedure="false">{"DetallexDep",#N/A,FALSE,"Giovanna (x DEPT)"}</definedName>
    <definedName function="false" hidden="false" localSheetId="1" name="cacs2004_1_1_1" vbProcedure="false">{"DetallexDep",#N/A,FALSE,"Giovanna (x DEPT)"}</definedName>
    <definedName function="false" hidden="false" localSheetId="1" name="cacs2004_1_2" vbProcedure="false">{"DetallexDep",#N/A,FALSE,"Giovanna (x DEPT)"}</definedName>
    <definedName function="false" hidden="false" localSheetId="1" name="cacs2004_1_3" vbProcedure="false">{"DetallexDep",#N/A,FALSE,"Giovanna (x DEPT)"}</definedName>
    <definedName function="false" hidden="false" localSheetId="1" name="cacs2004_2" vbProcedure="false">{"DetallexDep",#N/A,FALSE,"Giovanna (x DEPT)"}</definedName>
    <definedName function="false" hidden="false" localSheetId="1" name="cacs2004_2_1" vbProcedure="false">{"DetallexDep",#N/A,FALSE,"Giovanna (x DEPT)"}</definedName>
    <definedName function="false" hidden="false" localSheetId="1" name="cacs2004_3" vbProcedure="false">{"DetallexDep",#N/A,FALSE,"Giovanna (x DEPT)"}</definedName>
    <definedName function="false" hidden="false" localSheetId="1" name="cacs2004_4" vbProcedure="false">{"DetallexDep",#N/A,FALSE,"Giovanna (x DEPT)"}</definedName>
    <definedName function="false" hidden="false" localSheetId="1" name="cacs2005" vbProcedure="false">{"DetallexDep",#N/A,FALSE,"Giovanna (x DEPT)"}</definedName>
    <definedName function="false" hidden="false" localSheetId="1" name="cacs2005_1" vbProcedure="false">{"DetallexDep",#N/A,FALSE,"Giovanna (x DEPT)"}</definedName>
    <definedName function="false" hidden="false" localSheetId="1" name="cacs2005_1_1" vbProcedure="false">{"DetallexDep",#N/A,FALSE,"Giovanna (x DEPT)"}</definedName>
    <definedName function="false" hidden="false" localSheetId="1" name="cacs2005_1_1_1" vbProcedure="false">{"DetallexDep",#N/A,FALSE,"Giovanna (x DEPT)"}</definedName>
    <definedName function="false" hidden="false" localSheetId="1" name="cacs2005_1_2" vbProcedure="false">{"DetallexDep",#N/A,FALSE,"Giovanna (x DEPT)"}</definedName>
    <definedName function="false" hidden="false" localSheetId="1" name="cacs2005_1_3" vbProcedure="false">{"DetallexDep",#N/A,FALSE,"Giovanna (x DEPT)"}</definedName>
    <definedName function="false" hidden="false" localSheetId="1" name="cacs2005_2" vbProcedure="false">{"DetallexDep",#N/A,FALSE,"Giovanna (x DEPT)"}</definedName>
    <definedName function="false" hidden="false" localSheetId="1" name="cacs2005_2_1" vbProcedure="false">{"DetallexDep",#N/A,FALSE,"Giovanna (x DEPT)"}</definedName>
    <definedName function="false" hidden="false" localSheetId="1" name="cacs2005_3" vbProcedure="false">{"DetallexDep",#N/A,FALSE,"Giovanna (x DEPT)"}</definedName>
    <definedName function="false" hidden="false" localSheetId="1" name="cacs2005_4" vbProcedure="false">{"DetallexDep",#N/A,FALSE,"Giovanna (x DEPT)"}</definedName>
    <definedName function="false" hidden="false" localSheetId="1" name="cacs2006" vbProcedure="false">{"DetallexDep",#N/A,FALSE,"Giovanna (x DEPT)"}</definedName>
    <definedName function="false" hidden="false" localSheetId="1" name="cacs2006_1" vbProcedure="false">{"DetallexDep",#N/A,FALSE,"Giovanna (x DEPT)"}</definedName>
    <definedName function="false" hidden="false" localSheetId="1" name="cacs2006_1_1" vbProcedure="false">{"DetallexDep",#N/A,FALSE,"Giovanna (x DEPT)"}</definedName>
    <definedName function="false" hidden="false" localSheetId="1" name="cacs2006_1_1_1" vbProcedure="false">{"DetallexDep",#N/A,FALSE,"Giovanna (x DEPT)"}</definedName>
    <definedName function="false" hidden="false" localSheetId="1" name="cacs2006_1_2" vbProcedure="false">{"DetallexDep",#N/A,FALSE,"Giovanna (x DEPT)"}</definedName>
    <definedName function="false" hidden="false" localSheetId="1" name="cacs2006_1_3" vbProcedure="false">{"DetallexDep",#N/A,FALSE,"Giovanna (x DEPT)"}</definedName>
    <definedName function="false" hidden="false" localSheetId="1" name="cacs2006_2" vbProcedure="false">{"DetallexDep",#N/A,FALSE,"Giovanna (x DEPT)"}</definedName>
    <definedName function="false" hidden="false" localSheetId="1" name="cacs2006_2_1" vbProcedure="false">{"DetallexDep",#N/A,FALSE,"Giovanna (x DEPT)"}</definedName>
    <definedName function="false" hidden="false" localSheetId="1" name="cacs2006_3" vbProcedure="false">{"DetallexDep",#N/A,FALSE,"Giovanna (x DEPT)"}</definedName>
    <definedName function="false" hidden="false" localSheetId="1" name="cacs2006_4" vbProcedure="false">{"DetallexDep",#N/A,FALSE,"Giovanna (x DEPT)"}</definedName>
    <definedName function="false" hidden="false" localSheetId="1" name="CAJ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ala" vbProcedure="false">{#N/A,#N/A,FALSE,"Aging Summary";#N/A,#N/A,FALSE,"Ratio Analysis";#N/A,#N/A,FALSE,"Test 120 Day Accts";#N/A,#N/A,FALSE,"Tickmarks"}</definedName>
    <definedName function="false" hidden="false" localSheetId="1" name="calidad" vbProcedure="false">{"CONSEJO",#N/A,FALSE,"Dist p0";"CONSEJO",#N/A,FALSE,"Ficha CODICE"}</definedName>
    <definedName function="false" hidden="false" localSheetId="1" name="Campo_J" vbProcedure="false">{#N/A,#N/A,TRUE,"Premisas";#N/A,#N/A,TRUE,"Resum";#N/A,#N/A,TRUE,"FC CI";#N/A,#N/A,TRUE,"EPS CI";#N/A,#N/A,TRUE,"Potencial CI"}</definedName>
    <definedName function="false" hidden="false" localSheetId="1" name="canton" vbProcedure="false">{#N/A,#N/A,FALSE,"Balances";#N/A,#N/A,FALSE,"ANEX-1";#N/A,#N/A,FALSE,"ANEX.2";#N/A,#N/A,FALSE,"ANEX-3";#N/A,#N/A,FALSE,"ANEX.4";#N/A,#N/A,FALSE,"ANEX-5";#N/A,#N/A,FALSE,"ANEX-7 (último)";#N/A,#N/A,FALSE,"ANEX-6"}</definedName>
    <definedName function="false" hidden="false" localSheetId="1" name="CAPESOSS" vbProcedure="false">{"consolwa",#N/A,FALSE,"CONSOL";"mbconwa",#N/A,FALSE,"MBCON";"mbwa",#N/A,FALSE,"MB";"lcmbwa",#N/A,FALSE,"LCMB";"pbwa",#N/A,FALSE,"PB"}</definedName>
    <definedName function="false" hidden="false" localSheetId="1" name="capex" vbProcedure="false">{"consolwa",#N/A,FALSE,"CONSOL";"mbconwa",#N/A,FALSE,"MBCON";"mbwa",#N/A,FALSE,"MB";"lcmbwa",#N/A,FALSE,"LCMB";"pbwa",#N/A,FALSE,"PB"}</definedName>
    <definedName function="false" hidden="false" localSheetId="1" name="CAPPESOS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CARLA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Carla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arla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arlita" vbProcedure="false">{#N/A,#N/A,FALSE,"Aging Summary";#N/A,#N/A,FALSE,"Ratio Analysis";#N/A,#N/A,FALSE,"Test 120 Day Accts";#N/A,#N/A,FALSE,"Tickmarks"}</definedName>
    <definedName function="false" hidden="false" localSheetId="1" name="CARLOS" vbProcedure="false">{#N/A,#N/A,FALSE,"Hoja1";#N/A,#N/A,FALSE,"Hoja2"}</definedName>
    <definedName function="false" hidden="false" localSheetId="1" name="CARUPANO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localSheetId="1" name="CARUPANO2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localSheetId="1" name="carátul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ASA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Casa_Stock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localSheetId="1" name="cas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BV" vbProcedure="false">{#N/A,#N/A,FALSE,"Plan1";#N/A,#N/A,FALSE,"Plan2"}</definedName>
    <definedName function="false" hidden="false" localSheetId="1" name="CC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cca" vbProcedure="false">{#N/A,#N/A,FALSE,"Project Properties";#N/A,#N/A,FALSE,"Eng %";#N/A,#N/A,FALSE,"ENGFORM";#N/A,#N/A,FALSE,"staffing";#N/A,#N/A,FALSE,"spending"}</definedName>
    <definedName function="false" hidden="false" localSheetId="1" name="ccc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cccc" vbProcedure="false">{"DetallexDep",#N/A,FALSE,"Giovanna (x DEPT)"}</definedName>
    <definedName function="false" hidden="false" localSheetId="1" name="cccccc" vbProcedure="false">{"'1999'!$A$1:$F$66"}</definedName>
    <definedName function="false" hidden="false" localSheetId="1" name="cccccccc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cccccccccccc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ccccccccccccc" vbProcedure="false">{#N/A,#N/A,FALSE,"Timetable"}</definedName>
    <definedName function="false" hidden="false" localSheetId="1" name="CCCCCCCCCCCCCC" vbProcedure="false">{#N/A,#N/A,FALSE,"Aging Summary";#N/A,#N/A,FALSE,"Ratio Analysis";#N/A,#N/A,FALSE,"Test 120 Day Accts";#N/A,#N/A,FALSE,"Tickmarks"}</definedName>
    <definedName function="false" hidden="false" localSheetId="1" name="ccccccccccccccc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cccccccccccccccc" vbProcedure="false">{"HW",#N/A,FALSE,"1998"}</definedName>
    <definedName function="false" hidden="false" localSheetId="1" name="ccccc_1" vbProcedure="false">{"DetallexDep",#N/A,FALSE,"Giovanna (x DEPT)"}</definedName>
    <definedName function="false" hidden="false" localSheetId="1" name="ccccc_1_1" vbProcedure="false">{"DetallexDep",#N/A,FALSE,"Giovanna (x DEPT)"}</definedName>
    <definedName function="false" hidden="false" localSheetId="1" name="ccccc_1_1_1" vbProcedure="false">{"DetallexDep",#N/A,FALSE,"Giovanna (x DEPT)"}</definedName>
    <definedName function="false" hidden="false" localSheetId="1" name="ccccc_1_2" vbProcedure="false">{"DetallexDep",#N/A,FALSE,"Giovanna (x DEPT)"}</definedName>
    <definedName function="false" hidden="false" localSheetId="1" name="ccccc_1_3" vbProcedure="false">{"DetallexDep",#N/A,FALSE,"Giovanna (x DEPT)"}</definedName>
    <definedName function="false" hidden="false" localSheetId="1" name="ccccc_2" vbProcedure="false">{"DetallexDep",#N/A,FALSE,"Giovanna (x DEPT)"}</definedName>
    <definedName function="false" hidden="false" localSheetId="1" name="ccccc_2_1" vbProcedure="false">{"DetallexDep",#N/A,FALSE,"Giovanna (x DEPT)"}</definedName>
    <definedName function="false" hidden="false" localSheetId="1" name="ccccc_3" vbProcedure="false">{"DetallexDep",#N/A,FALSE,"Giovanna (x DEPT)"}</definedName>
    <definedName function="false" hidden="false" localSheetId="1" name="ccccc_4" vbProcedure="false">{"DetallexDep",#N/A,FALSE,"Giovanna (x DEPT)"}</definedName>
    <definedName function="false" hidden="false" localSheetId="1" name="ccccvv" vbProcedure="false">{#N/A,#N/A,TRUE,"1842CWN0"}</definedName>
    <definedName function="false" hidden="false" localSheetId="1" name="cccd" vbProcedure="false">{#N/A,#N/A,FALSE,"Project Properties";#N/A,#N/A,FALSE,"Eng %";#N/A,#N/A,FALSE,"ENGFORM";#N/A,#N/A,FALSE,"staffing";#N/A,#N/A,FALSE,"spending"}</definedName>
    <definedName function="false" hidden="false" localSheetId="1" name="cCDAf" vbProcedure="false">{#N/A,#N/A,FALSE,"Aging Summary";#N/A,#N/A,FALSE,"Ratio Analysis";#N/A,#N/A,FALSE,"Test 120 Day Accts";#N/A,#N/A,FALSE,"Tickmarks"}</definedName>
    <definedName function="false" hidden="false" localSheetId="1" name="cce" vbProcedure="false">{#N/A,#N/A,FALSE,"WBS 1.06";#N/A,#N/A,FALSE,"WBS 1.14";#N/A,#N/A,FALSE,"WBS 1.17";#N/A,#N/A,FALSE,"WBS 1.18"}</definedName>
    <definedName function="false" hidden="false" localSheetId="1" name="CC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CEE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CEE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CEE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CEE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CEE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CEE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CEE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CEE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CEE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chj" vbProcedure="false">{#N/A,#N/A,FALSE,"Aging Summary";#N/A,#N/A,FALSE,"Ratio Analysis";#N/A,#N/A,FALSE,"Test 120 Day Accts";#N/A,#N/A,FALSE,"Tickmarks"}</definedName>
    <definedName function="false" hidden="false" localSheetId="1" name="ccsaccasc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csccc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CSDCXCVX" vbProcedure="false">{#N/A,#N/A,FALSE,"Aging Summary";#N/A,#N/A,FALSE,"Ratio Analysis";#N/A,#N/A,FALSE,"Test 120 Day Accts";#N/A,#N/A,FALSE,"Tickmarks"}</definedName>
    <definedName function="false" hidden="false" localSheetId="1" name="CCZSCSZZ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Cdafd" vbProcedure="false">{#N/A,#N/A,FALSE,"Aging Summary";#N/A,#N/A,FALSE,"Ratio Analysis";#N/A,#N/A,FALSE,"Test 120 Day Accts";#N/A,#N/A,FALSE,"Tickmarks"}</definedName>
    <definedName function="false" hidden="false" localSheetId="1" name="cdd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derfv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CDFEF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dfty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cds" vbProcedure="false">{#N/A,#N/A,TRUE,"INGENIERIA";#N/A,#N/A,TRUE,"COMPRAS";#N/A,#N/A,TRUE,"DIRECCION";#N/A,#N/A,TRUE,"RESUMEN"}</definedName>
    <definedName function="false" hidden="false" localSheetId="1" name="cdsJ" vbProcedure="false">{#N/A,#N/A,TRUE,"INGENIERIA";#N/A,#N/A,TRUE,"COMPRAS";#N/A,#N/A,TRUE,"DIRECCION";#N/A,#N/A,TRUE,"RESUMEN"}</definedName>
    <definedName function="false" hidden="false" localSheetId="1" name="cdst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CDTOS.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CEEN" vbProcedure="false">{#N/A,#N/A,TRUE,"INGENIERIA";#N/A,#N/A,TRUE,"COMPRAS";#N/A,#N/A,TRUE,"DIRECCION";#N/A,#N/A,TRUE,"RESUMEN"}</definedName>
    <definedName function="false" hidden="false" localSheetId="1" name="CELL" vbProcedure="false">{"CELL DYN",#N/A,FALSE,"Cell Dyn"}</definedName>
    <definedName function="false" hidden="false" localSheetId="1" name="CEPE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cesar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localSheetId="1" name="CFD" vbProcedure="false">{"'1999'!$A$1:$F$66"}</definedName>
    <definedName function="false" hidden="false" localSheetId="1" name="CFGVBNJMLK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CH" vbProcedure="false">{#N/A,#N/A,FALSE,"ANALSET"}</definedName>
    <definedName function="false" hidden="false" localSheetId="1" name="Chemical" vbProcedure="false">{#N/A,#N/A,FALSE,"Project Properties";#N/A,#N/A,FALSE,"Eng %";#N/A,#N/A,FALSE,"ENGFORM";#N/A,#N/A,FALSE,"staffing";#N/A,#N/A,FALSE,"spending"}</definedName>
    <definedName function="false" hidden="false" localSheetId="1" name="CHIA" vbProcedure="false">{"consolidated",#N/A,FALSE,"CONSOL";"desc",#N/A,FALSE,"description";"mb",#N/A,FALSE,"MB";"pb",#N/A,FALSE,"PB";"lc",#N/A,FALSE,"LC";"SUMM",#N/A,FALSE,"SUMM"}</definedName>
    <definedName function="false" hidden="false" localSheetId="1" name="CHIMUELITA" vbProcedure="false">{"MDU Equipments",#N/A,FALSE,"Custos Equipamentos"}</definedName>
    <definedName function="false" hidden="false" localSheetId="1" name="chjeeuh" vbProcedure="false">{#N/A,#N/A,TRUE,"1842CWN0"}</definedName>
    <definedName function="false" hidden="false" localSheetId="1" name="ciao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localSheetId="1" name="CJIEWJCE" vbProcedure="false">{#N/A,#N/A,TRUE,"1842CWN0"}</definedName>
    <definedName function="false" hidden="false" localSheetId="1" name="CJNJJEIUE" vbProcedure="false">{#N/A,#N/A,TRUE,"1842CWN0"}</definedName>
    <definedName function="false" hidden="false" localSheetId="1" name="ckdksl" vbProcedure="false">{#N/A,#N/A,FALSE,"단축1";#N/A,#N/A,FALSE,"단축2";#N/A,#N/A,FALSE,"단축3";#N/A,#N/A,FALSE,"장축";#N/A,#N/A,FALSE,"4WD"}</definedName>
    <definedName function="false" hidden="false" localSheetId="1" name="ckncxnkcxnklcxz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laudia" vbProcedure="false">{#N/A,#N/A,FALSE,"Aging Summary";#N/A,#N/A,FALSE,"Ratio Analysis";#N/A,#N/A,FALSE,"Test 120 Day Accts";#N/A,#N/A,FALSE,"Tickmarks"}</definedName>
    <definedName function="false" hidden="false" localSheetId="1" name="CLIENTE" vbProcedure="false">{#N/A,#N/A,FALSE,"1";#N/A,#N/A,FALSE,"1a 1b";#N/A,#N/A,FALSE,"2";#N/A,#N/A,FALSE,"3";#N/A,#N/A,FALSE,"4";#N/A,#N/A,FALSE,"5";#N/A,#N/A,FALSE,"5a 5b"}</definedName>
    <definedName function="false" hidden="false" localSheetId="1" name="CLIN" vbProcedure="false">{"CLIN CHEM",#N/A,FALSE,"Clin Chem"}</definedName>
    <definedName function="false" hidden="false" localSheetId="1" name="cmclknclkn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mcnxnvcnd" vbProcedure="false">{#N/A,#N/A,TRUE,"1842CWN0"}</definedName>
    <definedName function="false" hidden="false" localSheetId="1" name="cnkjshiudd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ob" vbProcedure="false">{#N/A,#N/A,TRUE,"Mkt Assumptions";#N/A,#N/A,TRUE,"Income_Statement";#N/A,#N/A,TRUE,"Balance_Sheet";#N/A,#N/A,TRUE,"Cash_Flow_Stmt";#N/A,#N/A,TRUE,"Debt_Repayment";#N/A,#N/A,TRUE,"Ratio_Analysis";#N/A,#N/A,TRUE,"Inc_Stmt_Assumptions"}</definedName>
    <definedName function="false" hidden="false" localSheetId="1" name="cobr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olene" vbProcedure="false">{"'1999'!$A$1:$F$66"}</definedName>
    <definedName function="false" hidden="false" localSheetId="1" name="com" vbProcedure="false">{#N/A,#N/A,FALSE,"1";#N/A,#N/A,FALSE,"1a 1b";#N/A,#N/A,FALSE,"2";#N/A,#N/A,FALSE,"3";#N/A,#N/A,FALSE,"4";#N/A,#N/A,FALSE,"5";#N/A,#N/A,FALSE,"5a 5b"}</definedName>
    <definedName function="false" hidden="false" localSheetId="1" name="com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omparatEU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omparatEU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omparatEU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omparatEU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omparatEU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omparatEU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omparatEU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omparatEU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omparatEU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omparatEU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ompetenc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ompetencia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omp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omputo" vbProcedure="false">{#N/A,#N/A,FALSE,"Aging Summary";#N/A,#N/A,FALSE,"Ratio Analysis";#N/A,#N/A,FALSE,"Test 120 Day Accts";#N/A,#N/A,FALSE,"Tickmarks"}</definedName>
    <definedName function="false" hidden="false" localSheetId="1" name="comtenc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ONCIL_SOBREGIRO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ConcSAP_GESTION" vbProcedure="false">{"'input-data'!$B$5:$R$22"}</definedName>
    <definedName function="false" hidden="false" localSheetId="1" name="CONCSAP_GESTION_1" vbProcedure="false">{"'input-data'!$B$5:$R$22"}</definedName>
    <definedName function="false" hidden="false" localSheetId="1" name="contabilidadestadosfinacier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ontabilizacion" vbProcedure="false">{#N/A,#N/A,FALSE,"Aging Summary";#N/A,#N/A,FALSE,"Ratio Analysis";#N/A,#N/A,FALSE,"Test 120 Day Accts";#N/A,#N/A,FALSE,"Tickmarks"}</definedName>
    <definedName function="false" hidden="false" localSheetId="1" name="Contrato1" vbProcedure="false">{#N/A,#N/A,TRUE,"ICMAN96 (1)"}</definedName>
    <definedName function="false" hidden="false" localSheetId="1" name="CONTRATO32" vbProcedure="false">{#N/A,#N/A,FALSE,"DET-CAMB.";#N/A,#N/A,FALSE,"PRESUP.";#N/A,#N/A,FALSE,"RESUMEN";#N/A,#N/A,FALSE,"CT";#N/A,#N/A,FALSE,"PD";#N/A,#N/A,FALSE,"PR"}</definedName>
    <definedName function="false" hidden="false" localSheetId="1" name="copia" vbProcedure="false">{"CONSEJO",#N/A,FALSE,"Dist p0";"CONSEJO",#N/A,FALSE,"Ficha CODICE"}</definedName>
    <definedName function="false" hidden="false" localSheetId="1" name="corp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orp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PF" vbProcedure="false">{#N/A,#N/A,FALSE,"Aging Summary";#N/A,#N/A,FALSE,"Ratio Analysis";#N/A,#N/A,FALSE,"Test 120 Day Accts";#N/A,#N/A,FALSE,"Tickmarks"}</definedName>
    <definedName function="false" hidden="false" localSheetId="1" name="cpi010012004" vbProcedure="false">{#N/A,#N/A,FALSE,"Aging Summary";#N/A,#N/A,FALSE,"Ratio Analysis";#N/A,#N/A,FALSE,"Test 120 Day Accts";#N/A,#N/A,FALSE,"Tickmarks"}</definedName>
    <definedName function="false" hidden="false" localSheetId="1" name="CPT" vbProcedure="false">{#N/A,#N/A,FALSE,"Aging Summary";#N/A,#N/A,FALSE,"Ratio Analysis";#N/A,#N/A,FALSE,"Test 120 Day Accts";#N/A,#N/A,FALSE,"Tickmarks"}</definedName>
    <definedName function="false" hidden="false" localSheetId="1" name="c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rono" vbProcedure="false">{"'input-data'!$B$5:$R$22"}</definedName>
    <definedName function="false" hidden="false" localSheetId="1" name="Cronograma" vbProcedure="false">{"'Sheet1'!$A$1:$G$85"}</definedName>
    <definedName function="false" hidden="false" localSheetId="1" name="cruiz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cruze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c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sd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cuadrosTWO" vbProcedure="false">{"Resumen",#N/A,FALSE,"Sheet1";"Detalle",#N/A,FALSE,"Sheet1"}</definedName>
    <definedName function="false" hidden="false" localSheetId="1" name="cuadrosTWO_1" vbProcedure="false">{"Resumen",#N/A,FALSE,"Sheet1";"Detalle",#N/A,FALSE,"Sheet1"}</definedName>
    <definedName function="false" hidden="false" localSheetId="1" name="cuadrosTWO_1_1" vbProcedure="false">{"Resumen",#N/A,FALSE,"Sheet1";"Detalle",#N/A,FALSE,"Sheet1"}</definedName>
    <definedName function="false" hidden="false" localSheetId="1" name="cuadrosTWO_1_1_1" vbProcedure="false">{"Resumen",#N/A,FALSE,"Sheet1";"Detalle",#N/A,FALSE,"Sheet1"}</definedName>
    <definedName function="false" hidden="false" localSheetId="1" name="cuadrosTWO_1_2" vbProcedure="false">{"Resumen",#N/A,FALSE,"Sheet1";"Detalle",#N/A,FALSE,"Sheet1"}</definedName>
    <definedName function="false" hidden="false" localSheetId="1" name="cuadrosTWO_1_3" vbProcedure="false">{"Resumen",#N/A,FALSE,"Sheet1";"Detalle",#N/A,FALSE,"Sheet1"}</definedName>
    <definedName function="false" hidden="false" localSheetId="1" name="cuadrosTWO_2" vbProcedure="false">{"Resumen",#N/A,FALSE,"Sheet1";"Detalle",#N/A,FALSE,"Sheet1"}</definedName>
    <definedName function="false" hidden="false" localSheetId="1" name="cuadrosTWO_2_1" vbProcedure="false">{"Resumen",#N/A,FALSE,"Sheet1";"Detalle",#N/A,FALSE,"Sheet1"}</definedName>
    <definedName function="false" hidden="false" localSheetId="1" name="cuadrosTWO_3" vbProcedure="false">{"Resumen",#N/A,FALSE,"Sheet1";"Detalle",#N/A,FALSE,"Sheet1"}</definedName>
    <definedName function="false" hidden="false" localSheetId="1" name="cuadrosTWO_4" vbProcedure="false">{"Resumen",#N/A,FALSE,"Sheet1";"Detalle",#N/A,FALSE,"Sheet1"}</definedName>
    <definedName function="false" hidden="false" localSheetId="1" name="cualquiera" vbProcedure="false">{"uno",#N/A,FALSE,"Dist total";"COMENTARIO",#N/A,FALSE,"Ficha CODICE"}</definedName>
    <definedName function="false" hidden="false" localSheetId="1" name="custoprod" vbProcedure="false">{#N/A,#N/A,FALSE,"Brazil Summary";#N/A,#N/A,FALSE,"SEA CIF Summary";#N/A,#N/A,FALSE,"USGC Contract";#N/A,#N/A,FALSE,"USGC Spot";#N/A,#N/A,FALSE,"Brazil Base Cycle ";#N/A,#N/A,FALSE,"Brazil Base Trend";#N/A,#N/A,FALSE,"Brazil Low Cycle";#N/A,#N/A,FALSE,"Brazil Low Trend";#N/A,#N/A,FALSE,"Variables"}</definedName>
    <definedName function="false" hidden="false" localSheetId="1" name="CV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CV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CVCV" vbProcedure="false">{#N/A,#N/A,FALSE,"Aging Summary";#N/A,#N/A,FALSE,"Ratio Analysis";#N/A,#N/A,FALSE,"Test 120 Day Accts";#N/A,#N/A,FALSE,"Tickmarks"}</definedName>
    <definedName function="false" hidden="false" localSheetId="1" name="CVCVC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cvcvcvcv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CVCVCX" vbProcedure="false">{#N/A,#N/A,FALSE,"Aging Summary";#N/A,#N/A,FALSE,"Ratio Analysis";#N/A,#N/A,FALSE,"Test 120 Day Accts";#N/A,#N/A,FALSE,"Tickmarks"}</definedName>
    <definedName function="false" hidden="false" localSheetId="1" name="cvd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cvfff" vbProcedure="false">{#N/A,#N/A,FALSE,"Aging Summary";#N/A,#N/A,FALSE,"Ratio Analysis";#N/A,#N/A,FALSE,"Test 120 Day Accts";#N/A,#N/A,FALSE,"Tickmarks"}</definedName>
    <definedName function="false" hidden="false" localSheetId="1" name="cvgh" vbProcedure="false">{#N/A,#N/A,FALSE,"Aging Summary";#N/A,#N/A,FALSE,"Ratio Analysis";#N/A,#N/A,FALSE,"Test 120 Day Accts";#N/A,#N/A,FALSE,"Tickmarks"}</definedName>
    <definedName function="false" hidden="false" localSheetId="1" name="CVVBG" vbProcedure="false">{#N/A,#N/A,FALSE,"Aging Summary";#N/A,#N/A,FALSE,"Ratio Analysis";#N/A,#N/A,FALSE,"Test 120 Day Accts";#N/A,#N/A,FALSE,"Tickmarks"}</definedName>
    <definedName function="false" hidden="false" localSheetId="1" name="cwgd" vbProcedure="false">{"consolwa",#N/A,FALSE,"CONSOL";"mbconwa",#N/A,FALSE,"MBCON";"mbwa",#N/A,FALSE,"MB";"lcmbwa",#N/A,FALSE,"LCMB";"pbwa",#N/A,FALSE,"PB"}</definedName>
    <definedName function="false" hidden="false" localSheetId="1" name="CWGD1" vbProcedure="false">{"consolwa",#N/A,FALSE,"CONSOL";"mbconwa",#N/A,FALSE,"MBCON";"mbwa",#N/A,FALSE,"MB";"lcmbwa",#N/A,FALSE,"LCMB";"pbwa",#N/A,FALSE,"PB"}</definedName>
    <definedName function="false" hidden="false" localSheetId="1" name="cx" vbProcedure="false">{#N/A,#N/A,FALSE,"Aging Summary";#N/A,#N/A,FALSE,"Ratio Analysis";#N/A,#N/A,FALSE,"Test 120 Day Accts";#N/A,#N/A,FALSE,"Tickmarks"}</definedName>
    <definedName function="false" hidden="false" localSheetId="1" name="cxasd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cxcxcxcxc" vbProcedure="false">{#N/A,#N/A,TRUE,"1842CWN0"}</definedName>
    <definedName function="false" hidden="false" localSheetId="1" name="cxv" vbProcedure="false">{#N/A,#N/A,FALSE,"Aging Summary";#N/A,#N/A,FALSE,"Ratio Analysis";#N/A,#N/A,FALSE,"Test 120 Day Accts";#N/A,#N/A,FALSE,"Tickmarks"}</definedName>
    <definedName function="false" hidden="false" localSheetId="1" name="CY" vbProcedure="false">{#N/A,#N/A,TRUE,"1842CWN0"}</definedName>
    <definedName function="false" hidden="false" localSheetId="1" name="D" vbProcedure="false">{#N/A,#N/A,FALSE,"Cta-10"}</definedName>
    <definedName function="false" hidden="false" localSheetId="1" name="da" vbProcedure="false">{"DetallexDep",#N/A,FALSE,"Giovanna (x DEPT)"}</definedName>
    <definedName function="false" hidden="false" localSheetId="1" name="dac" vbProcedure="false">{#N/A,#N/A,FALSE,"Aging Summary";#N/A,#N/A,FALSE,"Ratio Analysis";#N/A,#N/A,FALSE,"Test 120 Day Accts";#N/A,#N/A,FALSE,"Tickmarks"}</definedName>
    <definedName function="false" hidden="false" localSheetId="1" name="dad" vbProcedure="false">{"Resumen",#N/A,FALSE,"Sheet1";"Detalle",#N/A,FALSE,"Sheet1"}</definedName>
    <definedName function="false" hidden="false" localSheetId="1" name="dadadda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addad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addaddada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addadsd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addsadada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adsa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adsa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asda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asdadsda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asdasd" vbProcedure="false">{"'standard'!$A$8:$C$109"}</definedName>
    <definedName function="false" hidden="false" localSheetId="1" name="dadaxcwd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dsda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f" vbProcedure="false">{#N/A,#N/A,FALSE,"Banco de Dados"}</definedName>
    <definedName function="false" hidden="false" localSheetId="1" name="dadsadadddaa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s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sadsda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sddsaddada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sdwwww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ssad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d_1" vbProcedure="false">{"Resumen",#N/A,FALSE,"Sheet1";"Detalle",#N/A,FALSE,"Sheet1"}</definedName>
    <definedName function="false" hidden="false" localSheetId="1" name="dad_1_1" vbProcedure="false">{"Resumen",#N/A,FALSE,"Sheet1";"Detalle",#N/A,FALSE,"Sheet1"}</definedName>
    <definedName function="false" hidden="false" localSheetId="1" name="dad_1_1_1" vbProcedure="false">{"Resumen",#N/A,FALSE,"Sheet1";"Detalle",#N/A,FALSE,"Sheet1"}</definedName>
    <definedName function="false" hidden="false" localSheetId="1" name="dad_1_2" vbProcedure="false">{"Resumen",#N/A,FALSE,"Sheet1";"Detalle",#N/A,FALSE,"Sheet1"}</definedName>
    <definedName function="false" hidden="false" localSheetId="1" name="dad_1_3" vbProcedure="false">{"Resumen",#N/A,FALSE,"Sheet1";"Detalle",#N/A,FALSE,"Sheet1"}</definedName>
    <definedName function="false" hidden="false" localSheetId="1" name="dad_2" vbProcedure="false">{"Resumen",#N/A,FALSE,"Sheet1";"Detalle",#N/A,FALSE,"Sheet1"}</definedName>
    <definedName function="false" hidden="false" localSheetId="1" name="dad_2_1" vbProcedure="false">{"Resumen",#N/A,FALSE,"Sheet1";"Detalle",#N/A,FALSE,"Sheet1"}</definedName>
    <definedName function="false" hidden="false" localSheetId="1" name="dad_3" vbProcedure="false">{"Resumen",#N/A,FALSE,"Sheet1";"Detalle",#N/A,FALSE,"Sheet1"}</definedName>
    <definedName function="false" hidden="false" localSheetId="1" name="dad_4" vbProcedure="false">{"Resumen",#N/A,FALSE,"Sheet1";"Detalle",#N/A,FALSE,"Sheet1"}</definedName>
    <definedName function="false" hidden="false" localSheetId="1" name="daidpoiapodapoda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DAKDLÑAKLÑDÑLAK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daknsnlk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KÑDK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KÑLDK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KÑLDKÑ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LDLK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niel2007" vbProcedure="false">{"DetallexDep",#N/A,FALSE,"Giovanna (x DEPT)"}</definedName>
    <definedName function="false" hidden="false" localSheetId="1" name="DANNY" vbProcedure="false">{"consolwashort",#N/A,FALSE,"CONSOL";"mbconwashort",#N/A,FALSE,"MBCON";"mbwashort",#N/A,FALSE,"MB";"lcmbwashort",#N/A,FALSE,"LCMB";"pbwashort",#N/A,FALSE,"PB"}</definedName>
    <definedName function="false" hidden="false" localSheetId="1" name="DANNY1" vbProcedure="false">{"consolwashort",#N/A,FALSE,"CONSOL";"mbconwashort",#N/A,FALSE,"MBCON";"mbwashort",#N/A,FALSE,"MB";"lcmbwashort",#N/A,FALSE,"LCMB";"pbwashort",#N/A,FALSE,"PB"}</definedName>
    <definedName function="false" hidden="false" localSheetId="1" name="daodsa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aojdsoij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s" vbProcedure="false">{#N/A,#N/A,TRUE,"INGENIERIA";#N/A,#N/A,TRUE,"COMPRAS";#N/A,#N/A,TRUE,"DIRECCION";#N/A,#N/A,TRUE,"RESUMEN"}</definedName>
    <definedName function="false" hidden="false" localSheetId="1" name="dasdada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sda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sddsaasds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SDSA" vbProcedure="false">{#N/A,#N/A,FALSE,"model"}</definedName>
    <definedName function="false" hidden="false" localSheetId="1" name="dasdsadadsa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sfw" vbProcedure="false">{#N/A,#N/A,FALSE,"Averages";#N/A,#N/A,FALSE,"Lineup Costs";#N/A,#N/A,FALSE,"Grossed Cost";#N/A,#N/A,FALSE,"PPV";#N/A,#N/A,FALSE,"Avg. Cost"}</definedName>
    <definedName function="false" hidden="false" localSheetId="1" name="dashdsadsa" vbProcedure="false">{#N/A,#N/A,FALSE,"Equity income £";#N/A,#N/A,FALSE,"Equity income $";#N/A,#N/A,FALSE,"Investm Sum";#N/A,#N/A,FALSE,"Goodwill";#N/A,#N/A,FALSE,"1591";#N/A,#N/A,FALSE,"1663";#N/A,#N/A,FALSE,"1664";#N/A,#N/A,FALSE,"1564"}</definedName>
    <definedName function="false" hidden="false" localSheetId="1" name="dasJ" vbProcedure="false">{#N/A,#N/A,TRUE,"INGENIERIA";#N/A,#N/A,TRUE,"COMPRAS";#N/A,#N/A,TRUE,"DIRECCION";#N/A,#N/A,TRUE,"RESUMEN"}</definedName>
    <definedName function="false" hidden="false" localSheetId="1" name="dawqweew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añlakñlkdñla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bbc" vbProcedure="false">{"'standard'!$A$8:$C$109"}</definedName>
    <definedName function="false" hidden="false" localSheetId="1" name="dbd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localSheetId="1" name="dcasd" vbProcedure="false">{"NWN_Q1810",#N/A,FALSE,"Q1810_1.V";"NWN_Q1412",#N/A,FALSE,"Q1412_1"}</definedName>
    <definedName function="false" hidden="false" localSheetId="1" name="DCD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DCDWCOWDEWOI" vbProcedure="false">{#N/A,#N/A,TRUE,"1842CWN0"}</definedName>
    <definedName function="false" hidden="false" localSheetId="1" name="dcei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DCKIEJCLKED" vbProcedure="false">{#N/A,#N/A,TRUE,"1842CWN0"}</definedName>
    <definedName function="false" hidden="false" localSheetId="1" name="DCOIHIWU" vbProcedure="false">{#N/A,#N/A,TRUE,"1842CWN0"}</definedName>
    <definedName function="false" hidden="false" localSheetId="1" name="DCOKEJDOKJ" vbProcedure="false">{#N/A,#N/A,TRUE,"1842CWN0"}</definedName>
    <definedName function="false" hidden="false" localSheetId="1" name="DCOWKJCEOJ" vbProcedure="false">{#N/A,#N/A,TRUE,"1842CWN0"}</definedName>
    <definedName function="false" hidden="false" localSheetId="1" name="ddasddsadssadasdsaads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dcdd" vbProcedure="false">{#N/A,#N/A,FALSE,"Aging Summary";#N/A,#N/A,FALSE,"Ratio Analysis";#N/A,#N/A,FALSE,"Test 120 Day Accts";#N/A,#N/A,FALSE,"Tickmarks"}</definedName>
    <definedName function="false" hidden="false" localSheetId="1" name="DDCF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ddd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dddc" vbProcedure="false">{#N/A,#N/A,FALSE,"Project Properties";#N/A,#N/A,FALSE,"Eng %";#N/A,#N/A,FALSE,"ENGFORM";#N/A,#N/A,FALSE,"staffing";#N/A,#N/A,FALSE,"spending"}</definedName>
    <definedName function="false" hidden="false" localSheetId="1" name="dddd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dddda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ddd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ddddd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dddddd" vbProcedure="false">{"ANAR",#N/A,FALSE,"Dist total";"MARGEN",#N/A,FALSE,"Dist total";"COMENTARIO",#N/A,FALSE,"Ficha CODICE";"CONSEJO",#N/A,FALSE,"Dist p0";"uno",#N/A,FALSE,"Dist total"}</definedName>
    <definedName function="false" hidden="false" localSheetId="1" name="ddddddd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dddddddd" vbProcedure="false">{#N/A,#N/A,FALSE,"factura";"factura",#N/A,FALSE,"factura"}</definedName>
    <definedName function="false" hidden="false" localSheetId="1" name="dddddddddd" vbProcedure="false">{#N/A,#N/A,FALSE,"factura"}</definedName>
    <definedName function="false" hidden="false" localSheetId="1" name="ddddddddddd" vbProcedure="false">{#N/A,#N/A,TRUE,"1842CWN0"}</definedName>
    <definedName function="false" hidden="false" localSheetId="1" name="dddddddddddd" vbProcedure="false">{#N/A,#N/A,FALSE,"factura"}</definedName>
    <definedName function="false" hidden="false" localSheetId="1" name="dddddddddddddd" vbProcedure="false">{"'1999'!$A$1:$F$66"}</definedName>
    <definedName function="false" hidden="false" localSheetId="1" name="dddddddddddddd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ddddddddddd_1" vbProcedure="false">{#N/A,#N/A,FALSE,"factura"}</definedName>
    <definedName function="false" hidden="false" localSheetId="1" name="dddddddddddd_1_1" vbProcedure="false">{#N/A,#N/A,FALSE,"factura"}</definedName>
    <definedName function="false" hidden="false" localSheetId="1" name="dddddddddddd_1_1_1" vbProcedure="false">{#N/A,#N/A,FALSE,"factura"}</definedName>
    <definedName function="false" hidden="false" localSheetId="1" name="dddddddddddd_1_2" vbProcedure="false">{#N/A,#N/A,FALSE,"factura"}</definedName>
    <definedName function="false" hidden="false" localSheetId="1" name="dddddddddddd_1_3" vbProcedure="false">{#N/A,#N/A,FALSE,"factura"}</definedName>
    <definedName function="false" hidden="false" localSheetId="1" name="dddddddddddd_2" vbProcedure="false">{#N/A,#N/A,FALSE,"factura"}</definedName>
    <definedName function="false" hidden="false" localSheetId="1" name="dddddddddddd_2_1" vbProcedure="false">{#N/A,#N/A,FALSE,"factura"}</definedName>
    <definedName function="false" hidden="false" localSheetId="1" name="dddddddddddd_3" vbProcedure="false">{#N/A,#N/A,FALSE,"factura"}</definedName>
    <definedName function="false" hidden="false" localSheetId="1" name="dddddddddddd_4" vbProcedure="false">{#N/A,#N/A,FALSE,"factura"}</definedName>
    <definedName function="false" hidden="false" localSheetId="1" name="dddddddddd_1" vbProcedure="false">{#N/A,#N/A,FALSE,"factura"}</definedName>
    <definedName function="false" hidden="false" localSheetId="1" name="dddddddddd_1_1" vbProcedure="false">{#N/A,#N/A,FALSE,"factura"}</definedName>
    <definedName function="false" hidden="false" localSheetId="1" name="dddddddddd_1_1_1" vbProcedure="false">{#N/A,#N/A,FALSE,"factura"}</definedName>
    <definedName function="false" hidden="false" localSheetId="1" name="dddddddddd_1_2" vbProcedure="false">{#N/A,#N/A,FALSE,"factura"}</definedName>
    <definedName function="false" hidden="false" localSheetId="1" name="dddddddddd_1_3" vbProcedure="false">{#N/A,#N/A,FALSE,"factura"}</definedName>
    <definedName function="false" hidden="false" localSheetId="1" name="dddddddddd_2" vbProcedure="false">{#N/A,#N/A,FALSE,"factura"}</definedName>
    <definedName function="false" hidden="false" localSheetId="1" name="dddddddddd_2_1" vbProcedure="false">{#N/A,#N/A,FALSE,"factura"}</definedName>
    <definedName function="false" hidden="false" localSheetId="1" name="dddddddddd_3" vbProcedure="false">{#N/A,#N/A,FALSE,"factura"}</definedName>
    <definedName function="false" hidden="false" localSheetId="1" name="dddddddddd_4" vbProcedure="false">{#N/A,#N/A,FALSE,"factura"}</definedName>
    <definedName function="false" hidden="false" localSheetId="1" name="ddddddddd_1" vbProcedure="false">{#N/A,#N/A,FALSE,"factura";"factura",#N/A,FALSE,"factura"}</definedName>
    <definedName function="false" hidden="false" localSheetId="1" name="ddddddddd_1_1" vbProcedure="false">{#N/A,#N/A,FALSE,"factura";"factura",#N/A,FALSE,"factura"}</definedName>
    <definedName function="false" hidden="false" localSheetId="1" name="ddddddddd_1_1_1" vbProcedure="false">{#N/A,#N/A,FALSE,"factura";"factura",#N/A,FALSE,"factura"}</definedName>
    <definedName function="false" hidden="false" localSheetId="1" name="ddddddddd_1_2" vbProcedure="false">{#N/A,#N/A,FALSE,"factura";"factura",#N/A,FALSE,"factura"}</definedName>
    <definedName function="false" hidden="false" localSheetId="1" name="ddddddddd_1_3" vbProcedure="false">{#N/A,#N/A,FALSE,"factura";"factura",#N/A,FALSE,"factura"}</definedName>
    <definedName function="false" hidden="false" localSheetId="1" name="ddddddddd_2" vbProcedure="false">{#N/A,#N/A,FALSE,"factura";"factura",#N/A,FALSE,"factura"}</definedName>
    <definedName function="false" hidden="false" localSheetId="1" name="ddddddddd_2_1" vbProcedure="false">{#N/A,#N/A,FALSE,"factura";"factura",#N/A,FALSE,"factura"}</definedName>
    <definedName function="false" hidden="false" localSheetId="1" name="ddddddddd_3" vbProcedure="false">{#N/A,#N/A,FALSE,"factura";"factura",#N/A,FALSE,"factura"}</definedName>
    <definedName function="false" hidden="false" localSheetId="1" name="ddddddddd_4" vbProcedure="false">{#N/A,#N/A,FALSE,"factura";"factura",#N/A,FALSE,"factura"}</definedName>
    <definedName function="false" hidden="false" localSheetId="1" name="dddddddnnnnnnjjdjdjdjdjdj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ddddddx" vbProcedure="false">{"'1999'!$A$1:$F$66"}</definedName>
    <definedName function="false" hidden="false" localSheetId="1" name="dddddkkki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ddd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dddsdsadsad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ddff" vbProcedure="false">{"'1999'!$A$1:$F$66"}</definedName>
    <definedName function="false" hidden="false" localSheetId="1" name="DDDJ" vbProcedure="false">{#N/A,#N/A,TRUE,"1842CWN0"}</definedName>
    <definedName function="false" hidden="false" localSheetId="1" name="ddd_1" vbProcedure="false">{#N/A,#N/A,FALSE,"Cobret"}</definedName>
    <definedName function="false" hidden="false" localSheetId="1" name="ddd_1_1" vbProcedure="false">{#N/A,#N/A,FALSE,"Cobret"}</definedName>
    <definedName function="false" hidden="false" localSheetId="1" name="ddd_1_1_1" vbProcedure="false">{#N/A,#N/A,FALSE,"Cobret"}</definedName>
    <definedName function="false" hidden="false" localSheetId="1" name="ddd_1_2" vbProcedure="false">{#N/A,#N/A,FALSE,"Cobret"}</definedName>
    <definedName function="false" hidden="false" localSheetId="1" name="ddd_1_3" vbProcedure="false">{#N/A,#N/A,FALSE,"Cobret"}</definedName>
    <definedName function="false" hidden="false" localSheetId="1" name="ddd_2" vbProcedure="false">{#N/A,#N/A,FALSE,"Cobret"}</definedName>
    <definedName function="false" hidden="false" localSheetId="1" name="ddd_2_1" vbProcedure="false">{#N/A,#N/A,FALSE,"Cobret"}</definedName>
    <definedName function="false" hidden="false" localSheetId="1" name="ddd_3" vbProcedure="false">{#N/A,#N/A,FALSE,"Cobret"}</definedName>
    <definedName function="false" hidden="false" localSheetId="1" name="ddd_4" vbProcedure="false">{#N/A,#N/A,FALSE,"Cobret"}</definedName>
    <definedName function="false" hidden="false" localSheetId="1" name="DDE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ddf" vbProcedure="false">{#N/A,#N/A,TRUE,"INGENIERIA";#N/A,#N/A,TRUE,"COMPRAS";#N/A,#N/A,TRUE,"DIRECCION";#N/A,#N/A,TRUE,"RESUMEN"}</definedName>
    <definedName function="false" hidden="false" localSheetId="1" name="ddfdf" vbProcedure="false">{"'1999'!$A$1:$F$66"}</definedName>
    <definedName function="false" hidden="false" localSheetId="1" name="ddfdfdsfdfnjjnvnnvnvnvnvnvnvnvnvnvnv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dffgg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ddfJ" vbProcedure="false">{#N/A,#N/A,TRUE,"INGENIERIA";#N/A,#N/A,TRUE,"COMPRAS";#N/A,#N/A,TRUE,"DIRECCION";#N/A,#N/A,TRUE,"RESUMEN"}</definedName>
    <definedName function="false" hidden="false" localSheetId="1" name="ddfjfdksjfdsfsdf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dgfdvgdg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ddjdjdsjdsfjkdsfkjdsfjkdsafkjdsfjkfdsdsa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djj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dsssds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dvom" vbProcedure="false">{#N/A,#N/A,TRUE,"1842CWN0"}</definedName>
    <definedName function="false" hidden="false" localSheetId="1" name="ddvomJ" vbProcedure="false">{#N/A,#N/A,TRUE,"1842CWN0"}</definedName>
    <definedName function="false" hidden="false" localSheetId="1" name="DED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deded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de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DEDE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DE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DE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DE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DE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DE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DE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DE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DE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DFG" vbProcedure="false">{#N/A,#N/A,FALSE,"Aging Summary";#N/A,#N/A,FALSE,"Ratio Analysis";#N/A,#N/A,FALSE,"Test 120 Day Accts";#N/A,#N/A,FALSE,"Tickmarks"}</definedName>
    <definedName function="false" hidden="false" localSheetId="1" name="d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EEW" vbProcedure="false">{#N/A,#N/A,TRUE,"1842CWN0"}</definedName>
    <definedName function="false" hidden="false" localSheetId="1" name="de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f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fghh" vbProcedure="false">{#N/A,#N/A,FALSE,"1";#N/A,#N/A,FALSE,"1a 1b";#N/A,#N/A,FALSE,"2";#N/A,#N/A,FALSE,"3";#N/A,#N/A,FALSE,"4";#N/A,#N/A,FALSE,"5";#N/A,#N/A,FALSE,"5a 5b"}</definedName>
    <definedName function="false" hidden="false" localSheetId="1" name="DEFINIT" vbProcedure="false">{#N/A,#N/A,FALSE,"Lineup Costs";#N/A,#N/A,FALSE,"Grossed Cost";#N/A,#N/A,FALSE,"RealAvg."}</definedName>
    <definedName function="false" hidden="false" localSheetId="1" name="DEFINITIVO" vbProcedure="false">{#N/A,#N/A,FALSE,"Lineup Costs";#N/A,#N/A,FALSE,"Grossed Cost";#N/A,#N/A,FALSE,"RealAvg."}</definedName>
    <definedName function="false" hidden="false" localSheetId="1" name="DEHCDWKIC" vbProcedure="false">{#N/A,#N/A,TRUE,"INGENIERIA";#N/A,#N/A,TRUE,"COMPRAS";#N/A,#N/A,TRUE,"DIRECCION";#N/A,#N/A,TRUE,"RESUMEN"}</definedName>
    <definedName function="false" hidden="false" localSheetId="1" name="DEHCHWDW" vbProcedure="false">{#N/A,#N/A,TRUE,"1842CWN0"}</definedName>
    <definedName function="false" hidden="false" localSheetId="1" name="DEJDLOCJD" vbProcedure="false">{#N/A,#N/A,TRUE,"1842CWN0"}</definedName>
    <definedName function="false" hidden="false" localSheetId="1" name="deldidj" vbProcedure="false">{"'RR'!$A$2:$E$81"}</definedName>
    <definedName function="false" hidden="false" localSheetId="1" name="denuevo" vbProcedure="false">{"Cuenta 21 (página 1)",#N/A,FALSE,"21 (1)"}</definedName>
    <definedName function="false" hidden="false" localSheetId="1" name="dep" vbProcedure="false">{"DetallexDep",#N/A,FALSE,"Giovanna (x DEPT)"}</definedName>
    <definedName function="false" hidden="false" localSheetId="1" name="DEP.GRTIA.LP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DER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derporhcl" vbProcedure="false">{#N/A,#N/A,FALSE,"model"}</definedName>
    <definedName function="false" hidden="false" localSheetId="1" name="des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localSheetId="1" name="desc" vbProcedure="false">{#N/A,#N/A,FALSE,"Plan1";#N/A,#N/A,FALSE,"Plan2"}</definedName>
    <definedName function="false" hidden="false" localSheetId="1" name="Despacho" vbProcedure="false">{#N/A,#N/A,TRUE,"ICMAN96 (1)"}</definedName>
    <definedName function="false" hidden="false" localSheetId="1" name="de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eta" vbProcedure="false">{"DetallexDep",#N/A,FALSE,"Giovanna (x DEPT)"}</definedName>
    <definedName function="false" hidden="false" localSheetId="1" name="DETALL200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evag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vag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evwfewf" vbProcedure="false">{#N/A,#N/A,TRUE,"1842CWN0"}</definedName>
    <definedName function="false" hidden="false" localSheetId="1" name="devwfewfJ" vbProcedure="false">{#N/A,#N/A,TRUE,"1842CWN0"}</definedName>
    <definedName function="false" hidden="false" localSheetId="1" name="d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dfa" vbProcedure="false">{#N/A,#N/A,FALSE,"1";#N/A,#N/A,FALSE,"1a 1b";#N/A,#N/A,FALSE,"2";#N/A,#N/A,FALSE,"3";#N/A,#N/A,FALSE,"4";#N/A,#N/A,FALSE,"5";#N/A,#N/A,FALSE,"5a 5b"}</definedName>
    <definedName function="false" hidden="false" localSheetId="1" name="dfa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A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ag" vbProcedure="false">{#N/A,#N/A,FALSE,"Project Properties";#N/A,#N/A,FALSE,"Eng %";#N/A,#N/A,FALSE,"ENGFORM";#N/A,#N/A,FALSE,"staffing";#N/A,#N/A,FALSE,"spending"}</definedName>
    <definedName function="false" hidden="false" localSheetId="1" name="DFASDASDASD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localSheetId="1" name="dfasdf" vbProcedure="false">{#N/A,#N/A,TRUE,"Summary ($R)";#N/A,#N/A,TRUE,"Summary (US$)";#N/A,#N/A,TRUE,"Drivers - Area 4";#N/A,#N/A,TRUE,"Drivers - Area 9";#N/A,#N/A,TRUE,"I S";#N/A,#N/A,TRUE,"B S";#N/A,#N/A,TRUE,"C F";#N/A,#N/A,TRUE,"Debt_Repayment";#N/A,#N/A,TRUE,"Ratio_Analysis";#N/A,#N/A,TRUE,"Sensitivities"}</definedName>
    <definedName function="false" hidden="false" localSheetId="1" name="dfasdfsd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FASFA" vbProcedure="false">{#N/A,#N/A,FALSE,"HIGHNEW";#N/A,#N/A,FALSE,"HIGHOLD";#N/A,#N/A,FALSE,"MTHDET";#N/A,#N/A,FALSE,"ACTDET"}</definedName>
    <definedName function="false" hidden="false" localSheetId="1" name="dfd" vbProcedure="false">{#N/A,#N/A,FALSE,"ANEXOS95";"ANEXO10",#N/A,FALSE,"ANEXOS95"}</definedName>
    <definedName function="false" hidden="false" localSheetId="1" name="DFDAGDSA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AGDSA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AGDSAG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AGDSAG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AGDSAG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AGDSAG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AGDSAG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AGDSAG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AGDSAG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AGDSAG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D" vbProcedure="false">{#N/A,#N/A,FALSE,"Aging Summary";#N/A,#N/A,FALSE,"Ratio Analysis";#N/A,#N/A,FALSE,"Test 120 Day Accts";#N/A,#N/A,FALSE,"Tickmarks"}</definedName>
    <definedName function="false" hidden="false" localSheetId="1" name="DFDF" vbProcedure="false">{"'1999'!$A$1:$F$66"}</definedName>
    <definedName function="false" hidden="false" localSheetId="1" name="DFDFD" vbProcedure="false">{"'1999'!$A$1:$F$66"}</definedName>
    <definedName function="false" hidden="false" localSheetId="1" name="dfdf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fdfds" vbProcedure="false">{"'1999'!$A$1:$F$66"}</definedName>
    <definedName function="false" hidden="false" localSheetId="1" name="dfdfdsfsdfsdf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ff" vbProcedure="false">{"'1999'!$A$1:$F$66"}</definedName>
    <definedName function="false" hidden="false" localSheetId="1" name="dfdfhhhhhhhhhhhhddddd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dfss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DFEWRIJEWIRJEIWR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DFF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dfff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dffffffffffffffffffffdddddddddd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G" vbProcedure="false">{"DetallexDep",#N/A,FALSE,"Giovanna (x DEPT)"}</definedName>
    <definedName function="false" hidden="false" localSheetId="1" name="dfgfgfg" vbProcedure="false">{"'1999'!$A$1:$F$66"}</definedName>
    <definedName function="false" hidden="false" localSheetId="1" name="DFGGFD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dfgghhh" vbProcedure="false">{"'1999'!$A$1:$F$66"}</definedName>
    <definedName function="false" hidden="false" localSheetId="1" name="dfgJ" vbProcedure="false">{#N/A,#N/A,TRUE,"1842CWN0"}</definedName>
    <definedName function="false" hidden="false" localSheetId="1" name="dfgs" vbProcedure="false">{#N/A,#N/A,TRUE,"Cover";#N/A,#N/A,TRUE,"Preparation Notes";#N/A,#N/A,TRUE,"FX Rates";#N/A,#N/A,TRUE,"Profit &amp; Loss";#N/A,#N/A,TRUE,"Balance Sheet";#N/A,#N/A,TRUE,"Schedule 1";#N/A,#N/A,TRUE,"Schedule 2-1";#N/A,#N/A,TRUE,"Schedule 2-2";#N/A,#N/A,TRUE,"Schedule 3";#N/A,#N/A,TRUE,"Schedule 4";#N/A,#N/A,TRUE,"Schedule 5";#N/A,#N/A,TRUE,"Schedule 6";#N/A,#N/A,TRUE,"Schedule 7";#N/A,#N/A,TRUE,"Schedule 8";#N/A,#N/A,TRUE,"Schedule 9";#N/A,#N/A,TRUE,"Schedule 10";#N/A,#N/A,TRUE,"Schedule 11";#N/A,#N/A,TRUE,"Schedule 12";#N/A,#N/A,TRUE,"Schedule 13";#N/A,#N/A,TRUE,"Schedule 14";#N/A,#N/A,TRUE,"Schedule 15";#N/A,#N/A,TRUE,"Schedule 16";#N/A,#N/A,TRUE,"Schedule 17-1";#N/A,#N/A,TRUE,"Schedule 17-2"}</definedName>
    <definedName function="false" hidden="false" localSheetId="1" name="dfgs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gsf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localSheetId="1" name="dfgsg" vbProcedure="false">{#N/A,#N/A,FALSE,"Aging Summary";#N/A,#N/A,FALSE,"Ratio Analysis";#N/A,#N/A,FALSE,"Test 120 Day Accts";#N/A,#N/A,FALSE,"Tickmarks"}</definedName>
    <definedName function="false" hidden="false" localSheetId="1" name="dfgvcbncvnb" vbProcedure="false">{#N/A,#N/A,FALSE,"PERSONAL";#N/A,#N/A,FALSE,"explotación";#N/A,#N/A,FALSE,"generales"}</definedName>
    <definedName function="false" hidden="false" localSheetId="1" name="dfgyhdfytre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hfsdhfiuehfuiewhriuwerq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hgfdh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dfj" vbProcedure="false">{#N/A,#N/A,TRUE,"INGENIERIA";#N/A,#N/A,TRUE,"COMPRAS";#N/A,#N/A,TRUE,"DIRECCION";#N/A,#N/A,TRUE,"RESUMEN"}</definedName>
    <definedName function="false" hidden="false" localSheetId="1" name="dfjdsjfksdjfkjdskfjksdjfkdsjlfjdslfj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jdskjfklsdjfjdsjfdsjfdsa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jJ" vbProcedure="false">{#N/A,#N/A,TRUE,"INGENIERIA";#N/A,#N/A,TRUE,"COMPRAS";#N/A,#N/A,TRUE,"DIRECCION";#N/A,#N/A,TRUE,"RESUMEN"}</definedName>
    <definedName function="false" hidden="false" localSheetId="1" name="dfr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DFRFCVDD" vbProcedure="false">{"'1999'!$A$1:$F$66"}</definedName>
    <definedName function="false" hidden="false" localSheetId="1" name="dfs" vbProcedure="false">{#N/A,#N/A,FALSE,"Project Properties";#N/A,#N/A,FALSE,"Eng %";#N/A,#N/A,FALSE,"ENGFORM";#N/A,#N/A,FALSE,"staffing";#N/A,#N/A,FALSE,"spending"}</definedName>
    <definedName function="false" hidden="false" localSheetId="1" name="dfsa" vbProcedure="false">{"DetallexDep",#N/A,FALSE,"Giovanna (x DEPT)"}</definedName>
    <definedName function="false" hidden="false" localSheetId="1" name="dfsd" vbProcedure="false">{"'1999'!$A$1:$F$66"}</definedName>
    <definedName function="false" hidden="false" localSheetId="1" name="dfsdafsadfdsafsadfsdafsdafsadfs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sdfasd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fsdfffffffffffffffffffffffffffffff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sdfsdfsdddddddd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fsg" vbProcedure="false">{#N/A,#N/A,FALSE,"Project Properties";#N/A,#N/A,FALSE,"Eng %";#N/A,#N/A,FALSE,"ENGFORM";#N/A,#N/A,FALSE,"staffing";#N/A,#N/A,FALSE,"spending"}</definedName>
    <definedName function="false" hidden="false" localSheetId="1" name="dfsghe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dft" vbProcedure="false">{#N/A,#N/A,FALSE,"Project Properties";#N/A,#N/A,FALSE,"Eng %";#N/A,#N/A,FALSE,"ENGFORM";#N/A,#N/A,FALSE,"staffing";#N/A,#N/A,FALSE,"spending"}</definedName>
    <definedName function="false" hidden="false" localSheetId="1" name="dfwerqwerqwerqwerq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ga" vbProcedure="false">{#N/A,#N/A,FALSE,"$170M Cash";#N/A,#N/A,FALSE,"$250M Cash";#N/A,#N/A,FALSE,"$325M Cash"}</definedName>
    <definedName function="false" hidden="false" localSheetId="1" name="dgasd" vbProcedure="false">{#N/A,#N/A,TRUE,"1842CWN0"}</definedName>
    <definedName function="false" hidden="false" localSheetId="1" name="dgasg" vbProcedure="false">{#N/A,#N/A,TRUE,"INGENIERIA";#N/A,#N/A,TRUE,"COMPRAS";#N/A,#N/A,TRUE,"DIRECCION";#N/A,#N/A,TRUE,"RESUMEN"}</definedName>
    <definedName function="false" hidden="false" localSheetId="1" name="dgasgJ" vbProcedure="false">{#N/A,#N/A,TRUE,"INGENIERIA";#N/A,#N/A,TRUE,"COMPRAS";#N/A,#N/A,TRUE,"DIRECCION";#N/A,#N/A,TRUE,"RESUMEN"}</definedName>
    <definedName function="false" hidden="false" localSheetId="1" name="DGDF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localSheetId="1" name="DGDGG" vbProcedure="false">{#N/A,#N/A,FALSE,"Aging Summary";#N/A,#N/A,FALSE,"Ratio Analysis";#N/A,#N/A,FALSE,"Test 120 Day Accts";#N/A,#N/A,FALSE,"Tickmarks"}</definedName>
    <definedName function="false" hidden="false" localSheetId="1" name="dgf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dgfdsgwd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gfdsgwd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gfdsgwdg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gfdsgwdg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gfdsgwdg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gfdsgwdg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gfdsgwdg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gfdsgwdg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gfdsgwdg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gfdsgwdg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GF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dggfdg" vbProcedure="false">{#N/A,#N/A,FALSE,"Plan1";#N/A,#N/A,FALSE,"Plan2"}</definedName>
    <definedName function="false" hidden="false" localSheetId="1" name="DGGFDGGER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dgh" vbProcedure="false">{#N/A,#N/A,FALSE,"Banco de Dados"}</definedName>
    <definedName function="false" hidden="false" localSheetId="1" name="dgs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DGV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dgwigwr" vbProcedure="false">{#N/A,#N/A,FALSE,"campo"}</definedName>
    <definedName function="false" hidden="false" localSheetId="1" name="dhjdb53" vbProcedure="false">{#N/A,#N/A,TRUE,"1842CWN0"}</definedName>
    <definedName function="false" hidden="false" localSheetId="1" name="dhjdb53J" vbProcedure="false">{#N/A,#N/A,TRUE,"1842CWN0"}</definedName>
    <definedName function="false" hidden="false" localSheetId="1" name="dhkdkd" vbProcedure="false">{#N/A,#N/A,FALSE,"단축1";#N/A,#N/A,FALSE,"단축2";#N/A,#N/A,FALSE,"단축3";#N/A,#N/A,FALSE,"장축";#N/A,#N/A,FALSE,"4WD"}</definedName>
    <definedName function="false" hidden="false" localSheetId="1" name="DIANADEM" vbProcedure="false">{#N/A,#N/A,TRUE,"1842CWN0"}</definedName>
    <definedName function="false" hidden="false" localSheetId="1" name="DICIEM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DICIEMBRE99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didasdiasudoi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ie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DIEGOVAGO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diferencia" vbProcedure="false">{#N/A,#N/A,FALSE,"SITUACION PATRIMONIAL";#N/A,#N/A,FALSE,"RESULTADOS"}</definedName>
    <definedName function="false" hidden="false" localSheetId="1" name="Diferidos2" vbProcedure="false">{#N/A,#N/A,FALSE,"Aging Summary";#N/A,#N/A,FALSE,"Ratio Analysis";#N/A,#N/A,FALSE,"Test 120 Day Accts";#N/A,#N/A,FALSE,"Tickmarks"}</definedName>
    <definedName function="false" hidden="false" localSheetId="1" name="DIJCHWIDCJ" vbProcedure="false">{#N/A,#N/A,TRUE,"1842CWN0"}</definedName>
    <definedName function="false" hidden="false" localSheetId="1" name="dijdsi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dis" vbProcedure="false">{#N/A,#N/A,FALSE,"단축1";#N/A,#N/A,FALSE,"단축2";#N/A,#N/A,FALSE,"단축3";#N/A,#N/A,FALSE,"장축";#N/A,#N/A,FALSE,"4WD"}</definedName>
    <definedName function="false" hidden="false" localSheetId="1" name="diueid" vbProcedure="false">{#N/A,#N/A,TRUE,"INGENIERIA";#N/A,#N/A,TRUE,"COMPRAS";#N/A,#N/A,TRUE,"DIRECCION";#N/A,#N/A,TRUE,"RESUMEN"}</definedName>
    <definedName function="false" hidden="false" localSheetId="1" name="diusdis" vbProcedure="false">{#N/A,#N/A,FALSE,"Aging Summary";#N/A,#N/A,FALSE,"Ratio Analysis";#N/A,#N/A,FALSE,"Test 120 Day Accts";#N/A,#N/A,FALSE,"Tickmarks"}</definedName>
    <definedName function="false" hidden="false" localSheetId="1" name="D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djalkjddsalk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jdbsc" vbProcedure="false">{#N/A,#N/A,TRUE,"1842CWN0"}</definedName>
    <definedName function="false" hidden="false" localSheetId="1" name="djdbscJ" vbProcedure="false">{#N/A,#N/A,TRUE,"1842CWN0"}</definedName>
    <definedName function="false" hidden="false" localSheetId="1" name="djekjed" vbProcedure="false">{#N/A,#N/A,FALSE,"11.01";#N/A,#N/A,FALSE,"11.03";#N/A,#N/A,FALSE,"11.04";#N/A,#N/A,FALSE,"11.05";#N/A,#N/A,FALSE,"11.06";#N/A,#N/A,FALSE,"11.07";#N/A,#N/A,FALSE,"11.08";#N/A,#N/A,FALSE,"13.07";#N/A,#N/A,FALSE,"21.02";#N/A,#N/A,FALSE,"21.03";#N/A,#N/A,FALSE,"21.04";#N/A,#N/A,FALSE,"21.05";#N/A,#N/A,FALSE,"21.06";#N/A,#N/A,FALSE,"21.07";#N/A,#N/A,FALSE,"21.08";#N/A,#N/A,FALSE,"23.00"}</definedName>
    <definedName function="false" hidden="false" localSheetId="1" name="djfkdjfksdjfkjdskjfkdsjfksdjfksdjkfjdkjfkdjf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jfkldsjfjsdafjdsajfadsjfsdaf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jflkjdsfjdsjfsdjfjsadjfsadjfa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jhidsjidsa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DJKCJ" vbProcedure="false">{#N/A,#N/A,TRUE,"1842CWN0"}</definedName>
    <definedName function="false" hidden="false" localSheetId="1" name="djkdhbdv" vbProcedure="false">{#N/A,#N/A,TRUE,"1842CWN0"}</definedName>
    <definedName function="false" hidden="false" localSheetId="1" name="djkdhbdvJ" vbProcedure="false">{#N/A,#N/A,TRUE,"1842CWN0"}</definedName>
    <definedName function="false" hidden="false" localSheetId="1" name="djsdkfksdf" vbProcedure="false">{#N/A,#N/A,FALSE,"단축1";#N/A,#N/A,FALSE,"단축2";#N/A,#N/A,FALSE,"단축3";#N/A,#N/A,FALSE,"장축";#N/A,#N/A,FALSE,"4WD"}</definedName>
    <definedName function="false" hidden="false" localSheetId="1" name="DKALDKÑ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KAÑLDKAÑ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KAÑLDSÑDSAÑ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DKCNDKCJN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dkdk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dkdk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dkjasnkjdsdndlk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KJCN" vbProcedure="false">{#N/A,#N/A,TRUE,"1842CWN0"}</definedName>
    <definedName function="false" hidden="false" localSheetId="1" name="dkjdsjkdskjds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kjhdkjah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kjldfjklfdsjklfdkjlkdsflkj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kjldfjklfdsjklfdkjlkdsflkjfds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kjldfjklfdsjklfdkjlkdsflkjfds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kjldfjklfdsjklfdkjlkdsflkjfds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kjldfjklfdsjklfdkjlkdsflkjfds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kjldfjklfdsjklfdkjlkdsflkjfds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kjldfjklfdsjklfdkjlkdsflkjfds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kjldfjklfdsjklfdkjlkdsflkjfds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kjldfjklfdsjklfdkjlkdsflkjfds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kjldfjklfdsjklfdkjlkdsflkjfds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kjnak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kj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kjskjdskjds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kk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localSheetId="1" name="dkpowpoiwpo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kqpkpkpowkw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kslkkdskl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ldjdb" vbProcedure="false">{#N/A,#N/A,TRUE,"INGENIERIA";#N/A,#N/A,TRUE,"COMPRAS";#N/A,#N/A,TRUE,"DIRECCION";#N/A,#N/A,TRUE,"RESUMEN"}</definedName>
    <definedName function="false" hidden="false" localSheetId="1" name="dldjdbJ" vbProcedure="false">{#N/A,#N/A,TRUE,"INGENIERIA";#N/A,#N/A,TRUE,"COMPRAS";#N/A,#N/A,TRUE,"DIRECCION";#N/A,#N/A,TRUE,"RESUMEN"}</definedName>
    <definedName function="false" hidden="false" localSheetId="1" name="dldldl" vbProcedure="false">{#N/A,#N/A,FALSE,"Aging Summary";#N/A,#N/A,FALSE,"Ratio Analysis";#N/A,#N/A,FALSE,"Test 120 Day Accts";#N/A,#N/A,FALSE,"Tickmarks"}</definedName>
    <definedName function="false" hidden="false" localSheetId="1" name="DLDLDL2" vbProcedure="false">{#N/A,#N/A,FALSE,"Aging Summary";#N/A,#N/A,FALSE,"Ratio Analysis";#N/A,#N/A,FALSE,"Test 120 Day Accts";#N/A,#N/A,FALSE,"Tickmarks"}</definedName>
    <definedName function="false" hidden="false" localSheetId="1" name="dlfkd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dljaljslkja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ljalkdjal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lkdaldskkds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lkdskldskldsk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lkjdjkdkjs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lkslkslkdsk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lskjdkjdsjk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mjlfm" vbProcedure="false">{#N/A,#N/A,FALSE,"MAY96 2260";#N/A,#N/A,FALSE,"system reclass";#N/A,#N/A,FALSE,"Items with no project number"}</definedName>
    <definedName function="false" hidden="false" localSheetId="1" name="dmksmkmkmsx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NCJCN" vbProcedure="false">{#N/A,#N/A,TRUE,"1842CWN0"}</definedName>
    <definedName function="false" hidden="false" localSheetId="1" name="dnjj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njsnkj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nknj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oceoiej" vbProcedure="false">{#N/A,#N/A,TRUE,"INGENIERIA";#N/A,#N/A,TRUE,"COMPRAS";#N/A,#N/A,TRUE,"DIRECCION";#N/A,#N/A,TRUE,"RESUMEN"}</definedName>
    <definedName function="false" hidden="false" localSheetId="1" name="dodf" vbProcedure="false">{"Yearend_units",#N/A,TRUE,"Paging";"Unit_growth",#N/A,TRUE,"Paging";"Yearend_nationwide_units",#N/A,TRUE,"Paging";"nationwide_growth",#N/A,TRUE,"Paging";"ARPU",#N/A,TRUE,"Paging";"paging_industry_revenues",#N/A,TRUE,"Paging";"paging_net_add_breakdown",#N/A,TRUE,"Paging";"paging_churn",#N/A,TRUE,"Paging";"paging_gross_adds",#N/A,TRUE,"Paging"}</definedName>
    <definedName function="false" hidden="false" localSheetId="1" name="DODLDO" vbProcedure="false">{#N/A,#N/A,FALSE,"Aging Summary";#N/A,#N/A,FALSE,"Ratio Analysis";#N/A,#N/A,FALSE,"Test 120 Day Accts";#N/A,#N/A,FALSE,"Tickmarks"}</definedName>
    <definedName function="false" hidden="false" localSheetId="1" name="doijdsijdsa" vbProcedure="false">{#N/A,#N/A,FALSE,"Defered Tax";#N/A,#N/A,FALSE,"Tax Comp Sum";#N/A,#N/A,FALSE,"B1-DI";#N/A,#N/A,FALSE,"B2-DIII"}</definedName>
    <definedName function="false" hidden="false" localSheetId="1" name="DOKCEJDO" vbProcedure="false">{#N/A,#N/A,TRUE,"INGENIERIA";#N/A,#N/A,TRUE,"COMPRAS";#N/A,#N/A,TRUE,"DIRECCION";#N/A,#N/A,TRUE,"RESUMEN"}</definedName>
    <definedName function="false" hidden="false" localSheetId="1" name="donaciones1" vbProcedure="false">{#N/A,#N/A,FALSE,"Aging Summary";#N/A,#N/A,FALSE,"Ratio Analysis";#N/A,#N/A,FALSE,"Test 120 Day Accts";#N/A,#N/A,FALSE,"Tickmarks"}</definedName>
    <definedName function="false" hidden="false" localSheetId="1" name="doqwiowioowqeipo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or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PEPDL" vbProcedure="false">{#N/A,#N/A,FALSE,"Aging Summary";#N/A,#N/A,FALSE,"Ratio Analysis";#N/A,#N/A,FALSE,"Test 120 Day Accts";#N/A,#N/A,FALSE,"Tickmarks"}</definedName>
    <definedName function="false" hidden="false" localSheetId="1" name="dpoaiodpipdsipaio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qnodsajoi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qwdqw" vbProcedure="false">{"'1999'!$A$1:$F$66"}</definedName>
    <definedName function="false" hidden="false" localSheetId="1" name="d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red" vbProcedure="false">{"DetallexDep",#N/A,FALSE,"Giovanna (x DEPT)"}</definedName>
    <definedName function="false" hidden="false" localSheetId="1" name="dred_1" vbProcedure="false">{"DetallexDep",#N/A,FALSE,"Giovanna (x DEPT)"}</definedName>
    <definedName function="false" hidden="false" localSheetId="1" name="dred_1_1" vbProcedure="false">{"DetallexDep",#N/A,FALSE,"Giovanna (x DEPT)"}</definedName>
    <definedName function="false" hidden="false" localSheetId="1" name="dred_1_1_1" vbProcedure="false">{"DetallexDep",#N/A,FALSE,"Giovanna (x DEPT)"}</definedName>
    <definedName function="false" hidden="false" localSheetId="1" name="dred_1_2" vbProcedure="false">{"DetallexDep",#N/A,FALSE,"Giovanna (x DEPT)"}</definedName>
    <definedName function="false" hidden="false" localSheetId="1" name="dred_1_3" vbProcedure="false">{"DetallexDep",#N/A,FALSE,"Giovanna (x DEPT)"}</definedName>
    <definedName function="false" hidden="false" localSheetId="1" name="dred_2" vbProcedure="false">{"DetallexDep",#N/A,FALSE,"Giovanna (x DEPT)"}</definedName>
    <definedName function="false" hidden="false" localSheetId="1" name="dred_2_1" vbProcedure="false">{"DetallexDep",#N/A,FALSE,"Giovanna (x DEPT)"}</definedName>
    <definedName function="false" hidden="false" localSheetId="1" name="dred_3" vbProcedure="false">{"DetallexDep",#N/A,FALSE,"Giovanna (x DEPT)"}</definedName>
    <definedName function="false" hidden="false" localSheetId="1" name="dred_4" vbProcedure="false">{"DetallexDep",#N/A,FALSE,"Giovanna (x DEPT)"}</definedName>
    <definedName function="false" hidden="false" localSheetId="1" name="DREE" vbProcedure="false">{"DetallexDep",#N/A,FALSE,"Giovanna (x DEPT)"}</definedName>
    <definedName function="false" hidden="false" localSheetId="1" name="ds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dsa" vbProcedure="false">{#N/A,#N/A,FALSE,"Project Properties";#N/A,#N/A,FALSE,"Eng %";#N/A,#N/A,FALSE,"ENGFORM";#N/A,#N/A,FALSE,"staffing";#N/A,#N/A,FALSE,"spending"}</definedName>
    <definedName function="false" hidden="false" localSheetId="1" name="dsaa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localSheetId="1" name="dsadas" vbProcedure="false">{#N/A,#N/A,FALSE,"1";#N/A,#N/A,FALSE,"1a 1b";#N/A,#N/A,FALSE,"2";#N/A,#N/A,FALSE,"3";#N/A,#N/A,FALSE,"4";#N/A,#N/A,FALSE,"5";#N/A,#N/A,FALSE,"5a 5b"}</definedName>
    <definedName function="false" hidden="false" localSheetId="1" name="dsadds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sads" vbProcedure="false">{#N/A,#N/A,FALSE,"Aging Summary";#N/A,#N/A,FALSE,"Ratio Analysis";#N/A,#N/A,FALSE,"Test 120 Day Accts";#N/A,#N/A,FALSE,"Tickmarks"}</definedName>
    <definedName function="false" hidden="false" localSheetId="1" name="dsafasdf" vbProcedure="false">{#N/A,#N/A,FALSE,"PERSONAL";#N/A,#N/A,FALSE,"explotación";#N/A,#N/A,FALSE,"generales"}</definedName>
    <definedName function="false" hidden="false" localSheetId="1" name="dsafdsa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dsaff" vbProcedure="false">{#N/A,#N/A,FALSE,"PERSONAL";#N/A,#N/A,FALSE,"explotación";#N/A,#N/A,FALSE,"generales"}</definedName>
    <definedName function="false" hidden="false" localSheetId="1" name="dsafgh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DSAJDSJADJSAJDFAJSDJSJDSAJD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SBYFC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sd" vbProcedure="false">{"'1999'!$A$1:$F$66"}</definedName>
    <definedName function="false" hidden="false" localSheetId="1" name="dsdfs" vbProcedure="false">{"'1999'!$A$1:$F$66"}</definedName>
    <definedName function="false" hidden="false" localSheetId="1" name="DSDS" vbProcedure="false">{"DetallexDep",#N/A,FALSE,"Giovanna (x DEPT)"}</definedName>
    <definedName function="false" hidden="false" localSheetId="1" name="dsdsa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sdsafa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sds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sdsds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se" vbProcedure="false">{#N/A,#N/A,TRUE,"ICMAN96 (1)"}</definedName>
    <definedName function="false" hidden="false" localSheetId="1" name="ds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dsfa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sfdfdsfdsfdsjfdsjklfdsjlkfdsjlkdfsljkfdskfdslkfdskldsf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sf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sffsdfsdfsdafsdfsdafds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sfg" vbProcedure="false">{#N/A,#N/A,FALSE,"MAY96 2260";#N/A,#N/A,FALSE,"system reclass";#N/A,#N/A,FALSE,"Items with no project number"}</definedName>
    <definedName function="false" hidden="false" localSheetId="1" name="DSFGF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dsfghd" vbProcedure="false">{#N/A,#N/A,FALSE,"PERSONAL";#N/A,#N/A,FALSE,"explotación";#N/A,#N/A,FALSE,"generales"}</definedName>
    <definedName function="false" hidden="false" localSheetId="1" name="dsfsadf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dsfsadfdsa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sfsd" vbProcedure="false">{"ARCH",#N/A,FALSE,"Architect"}</definedName>
    <definedName function="false" hidden="false" localSheetId="1" name="dsfsdf" vbProcedure="false">{#N/A,#N/A,FALSE,"Aging Summary";#N/A,#N/A,FALSE,"Ratio Analysis";#N/A,#N/A,FALSE,"Test 120 Day Accts";#N/A,#N/A,FALSE,"Tickmarks"}</definedName>
    <definedName function="false" hidden="false" localSheetId="1" name="DSFSDFF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sfsfdsfsfsfsfsf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sjskjkjdds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SS" vbProcedure="false">{"'1999'!$A$1:$F$66"}</definedName>
    <definedName function="false" hidden="false" localSheetId="1" name="DS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ssd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SVD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DSVFDSV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DTGJUE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dvbg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dv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dvfddgdf" vbProcedure="false">{"'1999'!$A$1:$F$66"}</definedName>
    <definedName function="false" hidden="false" localSheetId="1" name="dvklsbn" vbProcedure="false">{#N/A,#N/A,TRUE,"INGENIERIA";#N/A,#N/A,TRUE,"COMPRAS";#N/A,#N/A,TRUE,"DIRECCION";#N/A,#N/A,TRUE,"RESUMEN"}</definedName>
    <definedName function="false" hidden="false" localSheetId="1" name="dvklsbnJ" vbProcedure="false">{#N/A,#N/A,TRUE,"INGENIERIA";#N/A,#N/A,TRUE,"COMPRAS";#N/A,#N/A,TRUE,"DIRECCION";#N/A,#N/A,TRUE,"RESUMEN"}</definedName>
    <definedName function="false" hidden="false" localSheetId="1" name="DVVB" vbProcedure="false">{"tabela",#N/A,FALSE,"Tabela";"decoração",#N/A,FALSE,"Decor.";"Informações",#N/A,FALSE,"Inform."}</definedName>
    <definedName function="false" hidden="false" localSheetId="1" name="dw4ed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dwqrrwrerwtwrtw" vbProcedure="false">{#N/A,#N/A,FALSE,"Aging Summary";#N/A,#N/A,FALSE,"Ratio Analysis";#N/A,#N/A,FALSE,"Test 120 Day Accts";#N/A,#N/A,FALSE,"Tickmarks"}</definedName>
    <definedName function="false" hidden="false" localSheetId="1" name="dwwoiwip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xcxxx" vbProcedure="false">{#N/A,#N/A,FALSE,"Aging Summary";#N/A,#N/A,FALSE,"Ratio Analysis";#N/A,#N/A,FALSE,"Test 120 Day Accts";#N/A,#N/A,FALSE,"Tickmarks"}</definedName>
    <definedName function="false" hidden="false" localSheetId="1" name="DXCZ" vbProcedure="false">{#N/A,#N/A,FALSE,"Plan1";#N/A,#N/A,FALSE,"Plan2"}</definedName>
    <definedName function="false" hidden="false" localSheetId="1" name="DÑAKDÑL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DÑLAKLDÑKAÑ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E" vbProcedure="false">{#N/A,#N/A,FALSE,"Cta-10"}</definedName>
    <definedName function="false" hidden="false" localSheetId="1" name="E.8" vbProcedure="false">{#N/A,#N/A,FALSE,"Project Properties";#N/A,#N/A,FALSE,"Eng %";#N/A,#N/A,FALSE,"ENGFORM";#N/A,#N/A,FALSE,"staffing";#N/A,#N/A,FALSE,"spending"}</definedName>
    <definedName function="false" hidden="false" localSheetId="1" name="E.RESULTAD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.RESULTADOS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aaa" vbProcedure="false">{#N/A,#N/A,FALSE,"Aging Summary";#N/A,#N/A,FALSE,"Ratio Analysis";#N/A,#N/A,FALSE,"Test 120 Day Accts";#N/A,#N/A,FALSE,"Tickmarks"}</definedName>
    <definedName function="false" hidden="false" localSheetId="1" name="ec" vbProcedure="false">{#N/A,#N/A,FALSE,"Aging Summary";#N/A,#N/A,FALSE,"Ratio Analysis";#N/A,#N/A,FALSE,"Test 120 Day Accts";#N/A,#N/A,FALSE,"Tickmarks"}</definedName>
    <definedName function="false" hidden="false" localSheetId="1" name="e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D." vbProcedure="false">{#N/A,#N/A,FALSE,"Aging Summary";#N/A,#N/A,FALSE,"Ratio Analysis";#N/A,#N/A,FALSE,"Test 120 Day Accts";#N/A,#N/A,FALSE,"Tickmarks"}</definedName>
    <definedName function="false" hidden="false" localSheetId="1" name="EDD" vbProcedure="false">{#N/A,#N/A,FALSE,"Aging Summary";#N/A,#N/A,FALSE,"Ratio Analysis";#N/A,#N/A,FALSE,"Test 120 Day Accts";#N/A,#N/A,FALSE,"Tickmarks"}</definedName>
    <definedName function="false" hidden="false" localSheetId="1" name="eddd" vbProcedure="false">{#N/A,#N/A,FALSE,"Aging Summary";#N/A,#N/A,FALSE,"Ratio Analysis";#N/A,#N/A,FALSE,"Test 120 Day Accts";#N/A,#N/A,FALSE,"Tickmarks"}</definedName>
    <definedName function="false" hidden="false" localSheetId="1" name="EDDIE" vbProcedure="false">{"consolwa",#N/A,FALSE,"CONSOL";"mbconwa",#N/A,FALSE,"MBCON";"mbwa",#N/A,FALSE,"MB";"lcmbwa",#N/A,FALSE,"LCMB";"pbwa",#N/A,FALSE,"PB"}</definedName>
    <definedName function="false" hidden="false" localSheetId="1" name="edd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ed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EDEDEDE" vbProcedure="false">{#N/A,#N/A,FALSE,"Aging Summary";#N/A,#N/A,FALSE,"Ratio Analysis";#N/A,#N/A,FALSE,"Test 120 Day Accts";#N/A,#N/A,FALSE,"Tickmarks"}</definedName>
    <definedName function="false" hidden="false" localSheetId="1" name="edfr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edfrt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edr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edu" vbProcedure="false">{#N/A,#N/A,FALSE,"Posição Financeira"}</definedName>
    <definedName function="false" hidden="false" localSheetId="1" name="Educación" vbProcedure="false">{"'IUM'!$Q$62"}</definedName>
    <definedName function="false" hidden="false" localSheetId="1" name="e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eed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EEDEDE" vbProcedure="false">{#N/A,#N/A,TRUE,"1842CWN0"}</definedName>
    <definedName function="false" hidden="false" localSheetId="1" name="eedwe" vbProcedure="false">{#N/A,#N/A,FALSE,"Aging Summary";#N/A,#N/A,FALSE,"Ratio Analysis";#N/A,#N/A,FALSE,"Test 120 Day Accts";#N/A,#N/A,FALSE,"Tickmarks"}</definedName>
    <definedName function="false" hidden="false" localSheetId="1" name="ee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eee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EEEEE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EEEEEE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eeeeeeeeeeee" vbProcedure="false">{#N/A,#N/A,FALSE,"Aging Summary";#N/A,#N/A,FALSE,"Ratio Analysis";#N/A,#N/A,FALSE,"Test 120 Day Accts";#N/A,#N/A,FALSE,"Tickmarks"}</definedName>
    <definedName function="false" hidden="false" localSheetId="1" name="eeeeeeeeeeeee" vbProcedure="false">{#N/A,#N/A,FALSE,"Aging Summary";#N/A,#N/A,FALSE,"Ratio Analysis";#N/A,#N/A,FALSE,"Test 120 Day Accts";#N/A,#N/A,FALSE,"Tickmarks"}</definedName>
    <definedName function="false" hidden="false" localSheetId="1" name="EEERER" vbProcedure="false">{#N/A,#N/A,FALSE,"Aging Summary";#N/A,#N/A,FALSE,"Ratio Analysis";#N/A,#N/A,FALSE,"Test 120 Day Accts";#N/A,#N/A,FALSE,"Tickmarks"}</definedName>
    <definedName function="false" hidden="false" localSheetId="1" name="eeerrt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eefdwf" vbProcedure="false">{#N/A,#N/A,TRUE,"INGENIERIA";#N/A,#N/A,TRUE,"COMPRAS";#N/A,#N/A,TRUE,"DIRECCION";#N/A,#N/A,TRUE,"RESUMEN"}</definedName>
    <definedName function="false" hidden="false" localSheetId="1" name="eeJ" vbProcedure="false">{#N/A,#N/A,TRUE,"INGENIERIA";#N/A,#N/A,TRUE,"COMPRAS";#N/A,#N/A,TRUE,"DIRECCION";#N/A,#N/A,TRUE,"RESUMEN"}</definedName>
    <definedName function="false" hidden="false" localSheetId="1" name="EER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localSheetId="1" name="EERR" vbProcedure="false">{#N/A,#N/A,FALSE,"Aging Summary";#N/A,#N/A,FALSE,"Ratio Analysis";#N/A,#N/A,FALSE,"Test 120 Day Accts";#N/A,#N/A,FALSE,"Tickmarks"}</definedName>
    <definedName function="false" hidden="false" localSheetId="1" name="eewrwer" vbProcedure="false">{#N/A,#N/A,FALSE,"Aging Summary";#N/A,#N/A,FALSE,"Ratio Analysis";#N/A,#N/A,FALSE,"Test 120 Day Accts";#N/A,#N/A,FALSE,"Tickmarks"}</definedName>
    <definedName function="false" hidden="false" localSheetId="1" name="e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fcec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efdd" vbProcedure="false">{#N/A,#N/A,FALSE,"Aging Summary";#N/A,#N/A,FALSE,"Ratio Analysis";#N/A,#N/A,FALSE,"Test 120 Day Accts";#N/A,#N/A,FALSE,"Tickmarks"}</definedName>
    <definedName function="false" hidden="false" localSheetId="1" name="efds" vbProcedure="false">{#N/A,#N/A,FALSE,"Project Properties";#N/A,#N/A,FALSE,"Eng %";#N/A,#N/A,FALSE,"ENGFORM";#N/A,#N/A,FALSE,"staffing";#N/A,#N/A,FALSE,"spending"}</definedName>
    <definedName function="false" hidden="false" localSheetId="1" name="efe" vbProcedure="false">{#N/A,#N/A,FALSE,"Aging Summary";#N/A,#N/A,FALSE,"Ratio Analysis";#N/A,#N/A,FALSE,"Test 120 Day Accts";#N/A,#N/A,FALSE,"Tickmarks"}</definedName>
    <definedName function="false" hidden="false" localSheetId="1" name="e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fferefsarerefdsrererer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fg" vbProcedure="false">{#N/A,#N/A,FALSE,"Timetable"}</definedName>
    <definedName function="false" hidden="false" localSheetId="1" name="efurhfur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efvc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efwerwerwqe.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gh" vbProcedure="false">{"consolwa",#N/A,FALSE,"CONSOL";"mbconwa",#N/A,FALSE,"MBCON";"mbwa",#N/A,FALSE,"MB";"lcmbwa",#N/A,FALSE,"LCMB";"pbwa",#N/A,FALSE,"PB"}</definedName>
    <definedName function="false" hidden="false" localSheetId="1" name="egr" vbProcedure="false">{#N/A,#N/A,FALSE,"Aging Summary";#N/A,#N/A,FALSE,"Ratio Analysis";#N/A,#N/A,FALSE,"Test 120 Day Accts";#N/A,#N/A,FALSE,"Tickmarks"}</definedName>
    <definedName function="false" hidden="false" localSheetId="1" name="egs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ehtlkhjldhjoúfjhioúdhf" vbProcedure="false">{#N/A,#N/A,FALSE,"PERSONAL";#N/A,#N/A,FALSE,"explotación";#N/A,#N/A,FALSE,"generales"}</definedName>
    <definedName function="false" hidden="false" localSheetId="1" name="eifufhr" vbProcedure="false">{#N/A,#N/A,TRUE,"1842CWN0"}</definedName>
    <definedName function="false" hidden="false" localSheetId="1" name="ejbd84" vbProcedure="false">{#N/A,#N/A,TRUE,"1842CWN0"}</definedName>
    <definedName function="false" hidden="false" localSheetId="1" name="ejbd84J" vbProcedure="false">{#N/A,#N/A,TRUE,"1842CWN0"}</definedName>
    <definedName function="false" hidden="false" localSheetId="1" name="ekc" vbProcedure="false">{#N/A,#N/A,TRUE,"INGENIERIA";#N/A,#N/A,TRUE,"COMPRAS";#N/A,#N/A,TRUE,"DIRECCION";#N/A,#N/A,TRUE,"RESUMEN"}</definedName>
    <definedName function="false" hidden="false" localSheetId="1" name="ekcJ" vbProcedure="false">{#N/A,#N/A,TRUE,"INGENIERIA";#N/A,#N/A,TRUE,"COMPRAS";#N/A,#N/A,TRUE,"DIRECCION";#N/A,#N/A,TRUE,"RESUMEN"}</definedName>
    <definedName function="false" hidden="false" localSheetId="1" name="ekeme" vbProcedure="false">{#N/A,#N/A,FALSE,"Aging Summary";#N/A,#N/A,FALSE,"Ratio Analysis";#N/A,#N/A,FALSE,"Test 120 Day Accts";#N/A,#N/A,FALSE,"Tickmarks"}</definedName>
    <definedName function="false" hidden="false" localSheetId="1" name="EKRRKRK" vbProcedure="false">{#N/A,#N/A,TRUE,"1842CWN0"}</definedName>
    <definedName function="false" hidden="false" localSheetId="1" name="el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lkfrk" vbProcedure="false">{#N/A,#N/A,TRUE,"INGENIERIA";#N/A,#N/A,TRUE,"COMPRAS";#N/A,#N/A,TRUE,"DIRECCION";#N/A,#N/A,TRUE,"RESUMEN"}</definedName>
    <definedName function="false" hidden="false" localSheetId="1" name="embre0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eMERGIA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eMERGIA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eMERGIA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eMERGIA_1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eMERGIA_1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eMERGIA_1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eMERGIA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eMERGIA_2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eMERGIA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eMERGIA_4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em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mir" vbProcedure="false">{#N/A,#N/A,FALSE,"Aging Summary";#N/A,#N/A,FALSE,"Ratio Analysis";#N/A,#N/A,FALSE,"Test 120 Day Accts";#N/A,#N/A,FALSE,"Tickmarks"}</definedName>
    <definedName function="false" hidden="false" localSheetId="1" name="Encuesta" vbProcedure="false">{#N/A,#N/A,TRUE,"ICMAN96 (1)"}</definedName>
    <definedName function="false" hidden="false" localSheetId="1" name="enrique" vbProcedure="false">{#N/A,#N/A,FALSE,"Aging Summary";#N/A,#N/A,FALSE,"Ratio Analysis";#N/A,#N/A,FALSE,"Test 120 Day Accts";#N/A,#N/A,FALSE,"Tickmarks"}</definedName>
    <definedName function="false" hidden="false" localSheetId="1" name="eodod" vbProcedure="false">{#N/A,#N/A,FALSE,"Aging Summary";#N/A,#N/A,FALSE,"Ratio Analysis";#N/A,#N/A,FALSE,"Test 120 Day Accts";#N/A,#N/A,FALSE,"Tickmarks"}</definedName>
    <definedName function="false" hidden="false" localSheetId="1" name="EOEOE" vbProcedure="false">{#N/A,#N/A,TRUE,"1842CWN0"}</definedName>
    <definedName function="false" hidden="false" localSheetId="1" name="EP" vbProcedure="false">{"DetallexDep",#N/A,FALSE,"Giovanna (x DEPT)"}</definedName>
    <definedName function="false" hidden="false" localSheetId="1" name="Eptisa" vbProcedure="false">{#N/A,#N/A,FALSE,"Project Properties";#N/A,#N/A,FALSE,"Eng %";#N/A,#N/A,FALSE,"ENGFORM";#N/A,#N/A,FALSE,"staffing";#N/A,#N/A,FALSE,"spending"}</definedName>
    <definedName function="false" hidden="false" localSheetId="1" name="eqweq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localSheetId="1" name="er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er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er" vbProcedure="false">{#N/A,#N/A,FALSE,"Aging Summary";#N/A,#N/A,FALSE,"Ratio Analysis";#N/A,#N/A,FALSE,"Test 120 Day Accts";#N/A,#N/A,FALSE,"Tickmarks"}</definedName>
    <definedName function="false" hidden="false" localSheetId="1" name="ERER2" vbProcedure="false">{#N/A,#N/A,FALSE,"Hoja1";#N/A,#N/A,FALSE,"Hoja2"}</definedName>
    <definedName function="false" hidden="false" localSheetId="1" name="ERERE" vbProcedure="false">{#N/A,#N/A,FALSE,"Aging Summary";#N/A,#N/A,FALSE,"Ratio Analysis";#N/A,#N/A,FALSE,"Test 120 Day Accts";#N/A,#N/A,FALSE,"Tickmarks"}</definedName>
    <definedName function="false" hidden="false" localSheetId="1" name="ERERER" vbProcedure="false">{#N/A,#N/A,FALSE,"Aging Summary";#N/A,#N/A,FALSE,"Ratio Analysis";#N/A,#N/A,FALSE,"Test 120 Day Accts";#N/A,#N/A,FALSE,"Tickmarks"}</definedName>
    <definedName function="false" hidden="false" localSheetId="1" name="erererf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ereret" vbProcedure="false">{#N/A,#N/A,FALSE,"Aging Summary";#N/A,#N/A,FALSE,"Ratio Analysis";#N/A,#N/A,FALSE,"Test 120 Day Accts";#N/A,#N/A,FALSE,"Tickmarks"}</definedName>
    <definedName function="false" hidden="false" localSheetId="1" name="ERERR" vbProcedure="false">{#N/A,#N/A,FALSE,"Aging Summary";#N/A,#N/A,FALSE,"Ratio Analysis";#N/A,#N/A,FALSE,"Test 120 Day Accts";#N/A,#N/A,FALSE,"Tickmarks"}</definedName>
    <definedName function="false" hidden="false" localSheetId="1" name="erewrwerhwehrkwjehrjkhrkjwhrh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fg" vbProcedure="false">{#N/A,#N/A,FALSE,"Aging Summary";#N/A,#N/A,FALSE,"Ratio Analysis";#N/A,#N/A,FALSE,"Test 120 Day Accts";#N/A,#N/A,FALSE,"Tickmarks"}</definedName>
    <definedName function="false" hidden="false" localSheetId="1" name="eric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ojkdpt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ERPOFKJESFJSD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erqww" vbProcedure="false">{#N/A,#N/A,FALSE,"Aging Summary";#N/A,#N/A,FALSE,"Ratio Analysis";#N/A,#N/A,FALSE,"Test 120 Day Accts";#N/A,#N/A,FALSE,"Tickmarks"}</definedName>
    <definedName function="false" hidden="false" localSheetId="1" name="ERR" vbProcedure="false">{#N/A,#N/A,FALSE,"Aging Summary";#N/A,#N/A,FALSE,"Ratio Analysis";#N/A,#N/A,FALSE,"Test 120 Day Accts";#N/A,#N/A,FALSE,"Tickmarks"}</definedName>
    <definedName function="false" hidden="false" localSheetId="1" name="ERR234IJ234I23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RE2" vbProcedure="false">{"CAP VOL",#N/A,FALSE,"CAPITAL";"CAP VAR",#N/A,FALSE,"CAPITAL";"CAP FIJ",#N/A,FALSE,"CAPITAL";"CAP CONS",#N/A,FALSE,"CAPITAL";"CAP DATA",#N/A,FALSE,"CAPITAL"}</definedName>
    <definedName function="false" hidden="false" localSheetId="1" name="ERREW" vbProcedure="false">{#N/A,#N/A,FALSE,"Aging Summary";#N/A,#N/A,FALSE,"Ratio Analysis";#N/A,#N/A,FALSE,"Test 120 Day Accts";#N/A,#N/A,FALSE,"Tickmarks"}</definedName>
    <definedName function="false" hidden="false" localSheetId="1" name="ERROR" vbProcedure="false">{#N/A,#N/A,FALSE,"RELATÓRIO";#N/A,#N/A,FALSE,"RELATÓRIO"}</definedName>
    <definedName function="false" hidden="false" localSheetId="1" name="ERROR2" vbProcedure="false">{#N/A,#N/A,FALSE,"RELATÓRIO";#N/A,#N/A,FALSE,"RELATÓRIO"}</definedName>
    <definedName function="false" hidden="false" localSheetId="1" name="errr" vbProcedure="false">{#N/A,#N/A,FALSE,"Aging Summary";#N/A,#N/A,FALSE,"Ratio Analysis";#N/A,#N/A,FALSE,"Test 120 Day Accts";#N/A,#N/A,FALSE,"Tickmarks"}</definedName>
    <definedName function="false" hidden="false" localSheetId="1" name="ERRRR" vbProcedure="false">{#N/A,#N/A,FALSE,"Aging Summary";#N/A,#N/A,FALSE,"Ratio Analysis";#N/A,#N/A,FALSE,"Test 120 Day Accts";#N/A,#N/A,FALSE,"Tickmarks"}</definedName>
    <definedName function="false" hidden="false" localSheetId="1" name="errrrrrrrrrrrrrrrrr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rrrrrrrrrrrrrrrrrr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rrrrrrrrrrrrrrrrrr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rrrrrrrrrrrrrrrrrr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rrrrrrrrrrrrrrrrrr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rrrrrrrrrrrrrrrrrr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rrrrrrrrrrrrrrrrrr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rrrrrrrrrrrrrrrrrr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rrrrrrrrrrrrrrrrrr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rrrrrrrrrrrrrrrrrr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T" vbProcedure="false">{#N/A,#N/A,FALSE,"Aging Summary";#N/A,#N/A,FALSE,"Ratio Analysis";#N/A,#N/A,FALSE,"Test 120 Day Accts";#N/A,#N/A,FALSE,"Tickmarks"}</definedName>
    <definedName function="false" hidden="false" localSheetId="1" name="erteytuyteu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ertherth" vbProcedure="false">{#N/A,#N/A,FALSE,"PERSONAL";#N/A,#N/A,FALSE,"explotación";#N/A,#N/A,FALSE,"generales"}</definedName>
    <definedName function="false" hidden="false" localSheetId="1" name="ertrqyh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ertyerthgh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rtyuipo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ertyyuru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erwtwyw" vbProcedure="false">{#N/A,#N/A,FALSE,"PERSONAL";#N/A,#N/A,FALSE,"explotación";#N/A,#N/A,FALSE,"generales"}</definedName>
    <definedName function="false" hidden="false" localSheetId="1" name="ESDS" vbProcedure="false">{#N/A,#N/A,FALSE,"Aging Summary";#N/A,#N/A,FALSE,"Ratio Analysis";#N/A,#N/A,FALSE,"Test 120 Day Accts";#N/A,#N/A,FALSE,"Tickmarks"}</definedName>
    <definedName function="false" hidden="false" localSheetId="1" name="estads" vbProcedure="false">{"Cuenta 21 (página 1)",#N/A,FALSE,"21 (1)"}</definedName>
    <definedName function="false" hidden="false" localSheetId="1" name="Estafinnacxi2" vbProcedure="false">{"Cuenta 21 (página 1)",#N/A,FALSE,"21 (1)"}</definedName>
    <definedName function="false" hidden="false" localSheetId="1" name="ESTE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studio" vbProcedure="false">{#N/A,#N/A,FALSE,"1";#N/A,#N/A,FALSE,"1a 1b";#N/A,#N/A,FALSE,"2";#N/A,#N/A,FALSE,"3";#N/A,#N/A,FALSE,"4";#N/A,#N/A,FALSE,"5";#N/A,#N/A,FALSE,"5a 5b"}</definedName>
    <definedName function="false" hidden="false" localSheetId="1" name="ET" vbProcedure="false">{#N/A,#N/A,FALSE,"Aging Summary";#N/A,#N/A,FALSE,"Ratio Analysis";#N/A,#N/A,FALSE,"Test 120 Day Accts";#N/A,#N/A,FALSE,"Tickmarks"}</definedName>
    <definedName function="false" hidden="false" localSheetId="1" name="ETET" vbProcedure="false">{#N/A,#N/A,FALSE,"Aging Summary";#N/A,#N/A,FALSE,"Ratio Analysis";#N/A,#N/A,FALSE,"Test 120 Day Accts";#N/A,#N/A,FALSE,"Tickmarks"}</definedName>
    <definedName function="false" hidden="false" localSheetId="1" name="ETRG" vbProcedure="false">{"Resumen",#N/A,FALSE,"Sheet1";"Detalle",#N/A,FALSE,"Sheet1"}</definedName>
    <definedName function="false" hidden="false" localSheetId="1" name="etwyyt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ETYH" vbProcedure="false">{#N/A,#N/A,FALSE,"Aging Summary";#N/A,#N/A,FALSE,"Ratio Analysis";#N/A,#N/A,FALSE,"Test 120 Day Accts";#N/A,#N/A,FALSE,"Tickmarks"}</definedName>
    <definedName function="false" hidden="false" localSheetId="1" name="euhu" vbProcedure="false">{#N/A,#N/A,TRUE,"INGENIERIA";#N/A,#N/A,TRUE,"COMPRAS";#N/A,#N/A,TRUE,"DIRECCION";#N/A,#N/A,TRUE,"RESUMEN"}</definedName>
    <definedName function="false" hidden="false" localSheetId="1" name="event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EW" vbProcedure="false">{#N/A,#N/A,TRUE,"1842CWN0"}</definedName>
    <definedName function="false" hidden="false" localSheetId="1" name="EW3WRWERWEQ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localSheetId="1" name="ewde" vbProcedure="false">{"'1999'!$A$1:$F$66"}</definedName>
    <definedName function="false" hidden="false" localSheetId="1" name="ewe" vbProcedure="false">{#N/A,#N/A,FALSE,"Aging Summary";#N/A,#N/A,FALSE,"Ratio Analysis";#N/A,#N/A,FALSE,"Test 120 Day Accts";#N/A,#N/A,FALSE,"Tickmarks"}</definedName>
    <definedName function="false" hidden="false" localSheetId="1" name="ewee" vbProcedure="false">{#N/A,#N/A,FALSE,"Aging Summary";#N/A,#N/A,FALSE,"Ratio Analysis";#N/A,#N/A,FALSE,"Test 120 Day Accts";#N/A,#N/A,FALSE,"Tickmarks"}</definedName>
    <definedName function="false" hidden="false" localSheetId="1" name="EWER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ewf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ewf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EWQ" vbProcedure="false">{"Resumen",#N/A,FALSE,"Sheet1";"Detalle",#N/A,FALSE,"Sheet1"}</definedName>
    <definedName function="false" hidden="false" localSheetId="1" name="ewqtrew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ewrew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ewrfewr" vbProcedure="false">{"'1999'!$A$1:$F$66"}</definedName>
    <definedName function="false" hidden="false" localSheetId="1" name="ewrq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wrtte" vbProcedure="false">{#N/A,#N/A,FALSE,"PERSONAL";#N/A,#N/A,FALSE,"explotación";#N/A,#N/A,FALSE,"generales"}</definedName>
    <definedName function="false" hidden="false" localSheetId="1" name="ewrtwuyturytuiitr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EWRWER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EWRWERQWERQWEFFF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EWRWR" vbProcedure="false">{#N/A,#N/A,FALSE,"Aging Summary";#N/A,#N/A,FALSE,"Ratio Analysis";#N/A,#N/A,FALSE,"Test 120 Day Accts";#N/A,#N/A,FALSE,"Tickmarks"}</definedName>
    <definedName function="false" hidden="false" localSheetId="1" name="EWT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ewtt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EX" vbProcedure="false">{#N/A,#N/A,FALSE,"Aging Summary";#N/A,#N/A,FALSE,"Ratio Analysis";#N/A,#N/A,FALSE,"Test 120 Day Accts";#N/A,#N/A,FALSE,"Tickmarks"}</definedName>
    <definedName function="false" hidden="false" localSheetId="1" name="EXCELL" vbProcedure="false">{#N/A,#N/A,TRUE,"Traffic";#N/A,#N/A,TRUE,"Capex";#N/A,#N/A,TRUE,"P_and_L"}</definedName>
    <definedName function="false" hidden="false" localSheetId="1" name="eXHD" vbProcedure="false">{#N/A,#N/A,TRUE,"TOTAL COMPANY 1995";#N/A,#N/A,TRUE,"UTR-DC";#N/A,#N/A,TRUE,"UTR-WP";#N/A,#N/A,TRUE,"UTR-WR";#N/A,#N/A,TRUE,"UTR-LT";#N/A,#N/A,TRUE,"UTR-DI";#N/A,#N/A,TRUE,"STAV-WR";#N/A,#N/A,TRUE,"YSSV-WR";#N/A,#N/A,TRUE,"GP.EXP.NP"}</definedName>
    <definedName function="false" hidden="false" localSheetId="1" name="EXON" vbProcedure="false">{#N/A,#N/A,FALSE,"1";#N/A,#N/A,FALSE,"1a 1b";#N/A,#N/A,FALSE,"2";#N/A,#N/A,FALSE,"3";#N/A,#N/A,FALSE,"4";#N/A,#N/A,FALSE,"5";#N/A,#N/A,FALSE,"5a 5b"}</definedName>
    <definedName function="false" hidden="false" localSheetId="1" name="EXONERADOS" vbProcedure="false">{#N/A,#N/A,FALSE,"1";#N/A,#N/A,FALSE,"1a 1b";#N/A,#N/A,FALSE,"2";#N/A,#N/A,FALSE,"3";#N/A,#N/A,FALSE,"4";#N/A,#N/A,FALSE,"5";#N/A,#N/A,FALSE,"5a 5b"}</definedName>
    <definedName function="false" hidden="false" localSheetId="1" name="expl2" vbProcedure="false">{#N/A,#N/A,FALSE,"campo"}</definedName>
    <definedName function="false" hidden="false" localSheetId="1" name="expreso" vbProcedure="false">{#N/A,#N/A,FALSE,"ACUM (ORD)";#N/A,#N/A,FALSE,"MES (ORD)";#N/A,#N/A,FALSE,"TOTAL $ MENSUAL"}</definedName>
    <definedName function="false" hidden="false" localSheetId="1" name="ey" vbProcedure="false">{#N/A,#N/A,FALSE,"Averages";#N/A,#N/A,FALSE,"Lineup Costs";#N/A,#N/A,FALSE,"Grossed Cost";#N/A,#N/A,FALSE,"PPV";#N/A,#N/A,FALSE,"Avg. Cost"}</definedName>
    <definedName function="false" hidden="false" localSheetId="1" name="eyy" vbProcedure="false">{#N/A,#N/A,FALSE,"Aging Summary";#N/A,#N/A,FALSE,"Ratio Analysis";#N/A,#N/A,FALSE,"Test 120 Day Accts";#N/A,#N/A,FALSE,"Tickmarks"}</definedName>
    <definedName function="false" hidden="false" localSheetId="1" name="e_1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eçep" vbProcedure="false">{#N/A,#N/A,FALSE,"Aging Summary";#N/A,#N/A,FALSE,"Ratio Analysis";#N/A,#N/A,FALSE,"Test 120 Day Accts";#N/A,#N/A,FALSE,"Tickmarks"}</definedName>
    <definedName function="false" hidden="false" localSheetId="1" name="FABIO" vbProcedure="false">{"'NT Server'!$A$1:$W$29"}</definedName>
    <definedName function="false" hidden="false" localSheetId="1" name="fas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fasdff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fasdgfr" vbProcedure="false">{#N/A,#N/A,FALSE,"Project Properties";#N/A,#N/A,FALSE,"Eng %";#N/A,#N/A,FALSE,"ENGFORM";#N/A,#N/A,FALSE,"staffing";#N/A,#N/A,FALSE,"spending"}</definedName>
    <definedName function="false" hidden="false" localSheetId="1" name="fassets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fbd" vbProcedure="false">{"Resumen",#N/A,FALSE,"Sheet1";"Detalle",#N/A,FALSE,"Sheet1"}</definedName>
    <definedName function="false" hidden="false" localSheetId="1" name="fcmensual" vbProcedure="false">{#N/A,#N/A,FALSE,"PERSONAL";#N/A,#N/A,FALSE,"explotación";#N/A,#N/A,FALSE,"generales"}</definedName>
    <definedName function="false" hidden="false" localSheetId="1" name="fcmensualw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Fcst03" vbProcedure="false">{"'CONSOLIDADO'!$B$10:$R$57"}</definedName>
    <definedName function="false" hidden="false" localSheetId="1" name="f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asa" vbProcedure="false">{#N/A,#N/A,FALSE,"Aging Summary";#N/A,#N/A,FALSE,"Ratio Analysis";#N/A,#N/A,FALSE,"Test 120 Day Accts";#N/A,#N/A,FALSE,"Tickmarks"}</definedName>
    <definedName function="false" hidden="false" localSheetId="1" name="fddfdfdfsadfadsfdsfds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erg" vbProcedure="false">{"'1999'!$A$1:$F$66"}</definedName>
    <definedName function="false" hidden="false" localSheetId="1" name="fdf" vbProcedure="false">{#N/A,#N/A,FALSE,"ACUM (ORD)";#N/A,#N/A,FALSE,"MES (ORD)";#N/A,#N/A,FALSE,"TOTAL $ MENSUAL"}</definedName>
    <definedName function="false" hidden="false" localSheetId="1" name="fdfdnnnnnjdjdjdjjdjdjdjddjdjd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fdsfnnnnnnjnjjjjnnnnjnj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fdsjjjjjjjjjjjjjjjjjjj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FDVVVVVVVVVCCCC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fdff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FDFFFFFFFFFFFFFFFFFFFFFFFFFFFF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ffffffffffffffffffffffgggggggggggggggg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fqwefqwerqwerqwer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frrewqiorewiorewiuoreiuorewiwreiurewuiewroiwerew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frvdvrf" vbProcedure="false">{"'1999'!$A$1:$F$66"}</definedName>
    <definedName function="false" hidden="false" localSheetId="1" name="fdf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g" vbProcedure="false">{"'1999'!$A$1:$F$66"}</definedName>
    <definedName function="false" hidden="false" localSheetId="1" name="fdgaf" vbProcedure="false">{#N/A,#N/A,FALSE,"Plan1";#N/A,#N/A,FALSE,"Plan2"}</definedName>
    <definedName function="false" hidden="false" localSheetId="1" name="fdgfg" vbProcedure="false">{"'1999'!$A$1:$F$66"}</definedName>
    <definedName function="false" hidden="false" localSheetId="1" name="fdgg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ghet" vbProcedure="false">{#N/A,#N/A,FALSE,"PERSONAL";#N/A,#N/A,FALSE,"explotación";#N/A,#N/A,FALSE,"generales"}</definedName>
    <definedName function="false" hidden="false" localSheetId="1" name="fdhf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hgfdf" vbProcedure="false">{#N/A,#N/A,FALSE,"Plan1";#N/A,#N/A,FALSE,"Plan2"}</definedName>
    <definedName function="false" hidden="false" localSheetId="1" name="fdirjrij" vbProcedure="false">{#N/A,#N/A,TRUE,"1842CWN0"}</definedName>
    <definedName function="false" hidden="false" localSheetId="1" name="fdjfdsjklfdskljfdskljfdskljfdncont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jfdsjklfdskljfdskljfdskljfdnconta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jfdsjklfdskljfdskljfdskljfdnconta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jfdsjklfdskljfdskljfdskljfdnconta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jfdsjklfdskljfdskljfdskljfdnconta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jfdsjklfdskljfdskljfdskljfdnconta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jfdsjklfdskljfdskljfdskljfdnconta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jfdsjklfdskljfdskljfdskljfdnconta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jfdsjklfdskljfdskljfdskljfdnconta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jfdsjklfdskljfdskljfdskljfdnconta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FDSFDSFJDSKJFLKSDJKFJDSKLFJLSKDJFKL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FDSFJDSKJFLKSDJKFJDSKLFJLSKDJFKLSD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FDSFJDSKJFLKSDJKFJDSKLFJLSKDJFKLSD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FDSFJDSKJFLKSDJKFJDSKLFJLSKDJFKLSD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FDSFJDSKJFLKSDJKFJDSKLFJLSKDJFKLSD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FDSFJDSKJFLKSDJKFJDSKLFJLSKDJFKLSD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FDSFJDSKJFLKSDJKFJDSKLFJLSKDJFKLSD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FDSFJDSKJFLKSDJKFJDSKLFJLSKDJFKLSD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FDSFJDSKJFLKSDJKFJDSKLFJLSKDJFKLSD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FDSFJDSKJFLKSDJKFJDSKLFJLSKDJFKLSD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fsfdsfdsfserewrewre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dsfsfserw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dsijfdsjkfdsjkldsfkjdsfjkasdfdf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fdsjfksdjflkjdslñfjldsjfsadfsadfsa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skkkkkkkkkkkkk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dv" vbProcedure="false">{"'1999'!$A$1:$F$66"}</definedName>
    <definedName function="false" hidden="false" localSheetId="1" name="f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eo" vbProcedure="false">{#N/A,#N/A,FALSE,"Aging Summary";#N/A,#N/A,FALSE,"Ratio Analysis";#N/A,#N/A,FALSE,"Test 120 Day Accts";#N/A,#N/A,FALSE,"Tickmarks"}</definedName>
    <definedName function="false" hidden="false" localSheetId="1" name="FEREWREREREEE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ERNANDO" vbProcedure="false">{#N/A,#N/A,FALSE,"PERSONAL";#N/A,#N/A,FALSE,"explotación";#N/A,#N/A,FALSE,"generales"}</definedName>
    <definedName function="false" hidden="false" localSheetId="1" name="fewrqwerq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EWTRQWERQWERQ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e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e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e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e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e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e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e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e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e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f" vbProcedure="false">{#N/A,#N/A,FALSE,"Cta-10"}</definedName>
    <definedName function="false" hidden="false" localSheetId="1" name="ff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fdsghretye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fff" vbProcedure="false">{#N/A,#N/A,FALSE,"Timetable"}</definedName>
    <definedName function="false" hidden="false" localSheetId="1" name="ffff" vbProcedure="false">{#N/A,#N/A,FALSE,"factura"}</definedName>
    <definedName function="false" hidden="false" localSheetId="1" name="fffff" vbProcedure="false">{"April",#N/A,FALSE,"April"}</definedName>
    <definedName function="false" hidden="false" localSheetId="1" name="fffff1" vbProcedure="false">{"JAN",#N/A,FALSE,"January"}</definedName>
    <definedName function="false" hidden="false" localSheetId="1" name="FFFFF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fffff" vbProcedure="false">{"JAN",#N/A,FALSE,"January"}</definedName>
    <definedName function="false" hidden="false" localSheetId="1" name="fffff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fffffff1" vbProcedure="false">{"April",#N/A,FALSE,"April"}</definedName>
    <definedName function="false" hidden="false" localSheetId="1" name="ffffff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ffffffff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ffffffffff" vbProcedure="false">{#N/A,#N/A,FALSE,"PERSONAL";#N/A,#N/A,FALSE,"explotación";#N/A,#N/A,FALSE,"generales"}</definedName>
    <definedName function="false" hidden="false" localSheetId="1" name="ffffffffffffdddddddddddd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ffffffffffff" vbProcedure="false">{#N/A,#N/A,FALSE,"Aging Summary";#N/A,#N/A,FALSE,"Ratio Analysis";#N/A,#N/A,FALSE,"Test 120 Day Accts";#N/A,#N/A,FALSE,"Tickmarks"}</definedName>
    <definedName function="false" hidden="false" localSheetId="1" name="fffffffffffffff" vbProcedure="false">{#N/A,#N/A,FALSE,"Fin_Instru"}</definedName>
    <definedName function="false" hidden="false" localSheetId="1" name="fffffffffffffffff" vbProcedure="false">{#N/A,#N/A,FALSE,"Aging Summary";#N/A,#N/A,FALSE,"Ratio Analysis";#N/A,#N/A,FALSE,"Test 120 Day Accts";#N/A,#N/A,FALSE,"Tickmarks"}</definedName>
    <definedName function="false" hidden="false" localSheetId="1" name="ffffffffffffffffffffffffffffff" vbProcedure="false">{"'1999'!$A$1:$F$66"}</definedName>
    <definedName function="false" hidden="false" localSheetId="1" name="FFFFFFFFFFFFFJJJJJJJJJJJJJ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ffffffffffjjjjjjjjjjjjjjjjjdddddd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ffffs" vbProcedure="false">{#N/A,#N/A,FALSE,"Cobret"}</definedName>
    <definedName function="false" hidden="false" localSheetId="1" name="fffffs_1" vbProcedure="false">{#N/A,#N/A,FALSE,"Cobret"}</definedName>
    <definedName function="false" hidden="false" localSheetId="1" name="fffffs_1_1" vbProcedure="false">{#N/A,#N/A,FALSE,"Cobret"}</definedName>
    <definedName function="false" hidden="false" localSheetId="1" name="fffffs_1_1_1" vbProcedure="false">{#N/A,#N/A,FALSE,"Cobret"}</definedName>
    <definedName function="false" hidden="false" localSheetId="1" name="fffffs_1_2" vbProcedure="false">{#N/A,#N/A,FALSE,"Cobret"}</definedName>
    <definedName function="false" hidden="false" localSheetId="1" name="fffffs_1_3" vbProcedure="false">{#N/A,#N/A,FALSE,"Cobret"}</definedName>
    <definedName function="false" hidden="false" localSheetId="1" name="fffffs_2" vbProcedure="false">{#N/A,#N/A,FALSE,"Cobret"}</definedName>
    <definedName function="false" hidden="false" localSheetId="1" name="fffffs_2_1" vbProcedure="false">{#N/A,#N/A,FALSE,"Cobret"}</definedName>
    <definedName function="false" hidden="false" localSheetId="1" name="fffffs_3" vbProcedure="false">{#N/A,#N/A,FALSE,"Cobret"}</definedName>
    <definedName function="false" hidden="false" localSheetId="1" name="fffffs_4" vbProcedure="false">{#N/A,#N/A,FALSE,"Cobret"}</definedName>
    <definedName function="false" hidden="false" localSheetId="1" name="fffff_1" vbProcedure="false">{"DetallexDep",#N/A,FALSE,"Giovanna (x DEPT)"}</definedName>
    <definedName function="false" hidden="false" localSheetId="1" name="fffff_1_1" vbProcedure="false">{"DetallexDep",#N/A,FALSE,"Giovanna (x DEPT)"}</definedName>
    <definedName function="false" hidden="false" localSheetId="1" name="fffff_1_1_1" vbProcedure="false">{"DetallexDep",#N/A,FALSE,"Giovanna (x DEPT)"}</definedName>
    <definedName function="false" hidden="false" localSheetId="1" name="fffff_1_2" vbProcedure="false">{"DetallexDep",#N/A,FALSE,"Giovanna (x DEPT)"}</definedName>
    <definedName function="false" hidden="false" localSheetId="1" name="fffff_1_3" vbProcedure="false">{"DetallexDep",#N/A,FALSE,"Giovanna (x DEPT)"}</definedName>
    <definedName function="false" hidden="false" localSheetId="1" name="fffff_2" vbProcedure="false">{"DetallexDep",#N/A,FALSE,"Giovanna (x DEPT)"}</definedName>
    <definedName function="false" hidden="false" localSheetId="1" name="fffff_2_1" vbProcedure="false">{"DetallexDep",#N/A,FALSE,"Giovanna (x DEPT)"}</definedName>
    <definedName function="false" hidden="false" localSheetId="1" name="fffff_3" vbProcedure="false">{"DetallexDep",#N/A,FALSE,"Giovanna (x DEPT)"}</definedName>
    <definedName function="false" hidden="false" localSheetId="1" name="fffff_4" vbProcedure="false">{"DetallexDep",#N/A,FALSE,"Giovanna (x DEPT)"}</definedName>
    <definedName function="false" hidden="false" localSheetId="1" name="ffff_1" vbProcedure="false">{#N/A,#N/A,FALSE,"factura"}</definedName>
    <definedName function="false" hidden="false" localSheetId="1" name="ffff_1_1" vbProcedure="false">{#N/A,#N/A,FALSE,"factura"}</definedName>
    <definedName function="false" hidden="false" localSheetId="1" name="ffff_1_1_1" vbProcedure="false">{#N/A,#N/A,FALSE,"factura"}</definedName>
    <definedName function="false" hidden="false" localSheetId="1" name="ffff_1_2" vbProcedure="false">{#N/A,#N/A,FALSE,"factura"}</definedName>
    <definedName function="false" hidden="false" localSheetId="1" name="ffff_1_3" vbProcedure="false">{#N/A,#N/A,FALSE,"factura"}</definedName>
    <definedName function="false" hidden="false" localSheetId="1" name="ffff_2" vbProcedure="false">{#N/A,#N/A,FALSE,"factura"}</definedName>
    <definedName function="false" hidden="false" localSheetId="1" name="ffff_2_1" vbProcedure="false">{#N/A,#N/A,FALSE,"factura"}</definedName>
    <definedName function="false" hidden="false" localSheetId="1" name="ffff_3" vbProcedure="false">{#N/A,#N/A,FALSE,"factura"}</definedName>
    <definedName function="false" hidden="false" localSheetId="1" name="ffff_4" vbProcedure="false">{#N/A,#N/A,FALSE,"factura"}</definedName>
    <definedName function="false" hidden="false" localSheetId="1" name="FFFK" vbProcedure="false">{"'input-data'!$B$5:$R$22"}</definedName>
    <definedName function="false" hidden="false" localSheetId="1" name="ffgf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ffgfg" vbProcedure="false">{"'1999'!$A$1:$F$66"}</definedName>
    <definedName function="false" hidden="false" localSheetId="1" name="ffgh" vbProcedure="false">{#N/A,#N/A,TRUE,"1842CWN0"}</definedName>
    <definedName function="false" hidden="false" localSheetId="1" name="ffghJ" vbProcedure="false">{#N/A,#N/A,TRUE,"1842CWN0"}</definedName>
    <definedName function="false" hidden="false" localSheetId="1" name="ffnkl" vbProcedure="false">{#N/A,#N/A,TRUE,"INGENIERIA";#N/A,#N/A,TRUE,"COMPRAS";#N/A,#N/A,TRUE,"DIRECCION";#N/A,#N/A,TRUE,"RESUMEN"}</definedName>
    <definedName function="false" hidden="false" localSheetId="1" name="ffnklJ" vbProcedure="false">{#N/A,#N/A,TRUE,"INGENIERIA";#N/A,#N/A,TRUE,"COMPRAS";#N/A,#N/A,TRUE,"DIRECCION";#N/A,#N/A,TRUE,"RESUMEN"}</definedName>
    <definedName function="false" hidden="false" localSheetId="1" name="ffsf" vbProcedure="false">{"page21",#N/A,FALSE,"TranSideco";"page20",#N/A,FALSE,"Coven.";"page19",#N/A,FALSE,"Comparac.";"page18",#N/A,FALSE,"Comparac.";"page17",#N/A,FALSE,"EvolDotac.";"page16",#N/A,FALSE,"Eco-Fin";"page15",#N/A,FALSE,"Eco-Fin";"page14",#N/A,FALSE,"Inversiones";"page13",#N/A,FALSE,"Inversiones";"page12",#N/A,FALSE,"Eco-Fin";"page11",#N/A,FALSE,"Eco-Fin";"page10",#N/A,FALSE,"Eco-Fin";"page9",#N/A,FALSE,"Eco-Fin";"page8",#N/A,FALSE,"Eco-Fin";"page7",#N/A,FALSE,"Eco-Fin";"page6",#N/A,FALSE,"Eco-Fin";"pageventas4",#N/A,FALSE,"Eco-Fin";"pageventas3",#N/A,FALSE,"Eco-Fin";"page5",#N/A,FALSE,"Eco-Fin";"page4",#N/A,FALSE,"Eco-Fin";"page3",#N/A,FALSE,"Eco-Fin";"page2",#N/A,FALSE,"Eco-Fin";"page1",#N/A,FALSE,"Eco-Fin";"cara1",#N/A,FALSE,"Carátula"}</definedName>
    <definedName function="false" hidden="false" localSheetId="1" name="FFVF" vbProcedure="false">{#N/A,#N/A,TRUE,"1842CWN0"}</definedName>
    <definedName function="false" hidden="false" localSheetId="1" name="f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fgbas" vbProcedure="false">{#N/A,#N/A,TRUE,"INGENIERIA";#N/A,#N/A,TRUE,"COMPRAS";#N/A,#N/A,TRUE,"DIRECCION";#N/A,#N/A,TRUE,"RESUMEN"}</definedName>
    <definedName function="false" hidden="false" localSheetId="1" name="fgbasJ" vbProcedure="false">{#N/A,#N/A,TRUE,"INGENIERIA";#N/A,#N/A,TRUE,"COMPRAS";#N/A,#N/A,TRUE,"DIRECCION";#N/A,#N/A,TRUE,"RESUMEN"}</definedName>
    <definedName function="false" hidden="false" localSheetId="1" name="fgbfcxhdtdf" vbProcedure="false">{"'1999'!$A$1:$F$66"}</definedName>
    <definedName function="false" hidden="false" localSheetId="1" name="FGDAG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FGDF" vbProcedure="false">{"'1999'!$A$1:$F$66"}</definedName>
    <definedName function="false" hidden="false" localSheetId="1" name="fgdf1" vbProcedure="false">{"'1999'!$A$1:$F$66"}</definedName>
    <definedName function="false" hidden="false" localSheetId="1" name="fgd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fgdfg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fgdfgf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gdta5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gdyyertyre" vbProcedure="false">{#N/A,#N/A,FALSE,"PERSONAL";#N/A,#N/A,FALSE,"explotación";#N/A,#N/A,FALSE,"generales"}</definedName>
    <definedName function="false" hidden="false" localSheetId="1" name="fgfd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fgfg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fgfg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GFGFG" vbProcedure="false">{#N/A,#N/A,FALSE,"Aging Summary";#N/A,#N/A,FALSE,"Ratio Analysis";#N/A,#N/A,FALSE,"Test 120 Day Accts";#N/A,#N/A,FALSE,"Tickmarks"}</definedName>
    <definedName function="false" hidden="false" localSheetId="1" name="FGFGG" vbProcedure="false">{#N/A,#N/A,FALSE,"Aging Summary";#N/A,#N/A,FALSE,"Ratio Analysis";#N/A,#N/A,FALSE,"Test 120 Day Accts";#N/A,#N/A,FALSE,"Tickmarks"}</definedName>
    <definedName function="false" hidden="false" localSheetId="1" name="FGFGGD" vbProcedure="false">{#N/A,#N/A,FALSE,"Aging Summary";#N/A,#N/A,FALSE,"Ratio Analysis";#N/A,#N/A,FALSE,"Test 120 Day Accts";#N/A,#N/A,FALSE,"Tickmarks"}</definedName>
    <definedName function="false" hidden="false" localSheetId="1" name="fgfsjgh" vbProcedure="false">{#N/A,#N/A,FALSE,"Aging Summary";#N/A,#N/A,FALSE,"Ratio Analysis";#N/A,#N/A,FALSE,"Test 120 Day Accts";#N/A,#N/A,FALSE,"Tickmarks"}</definedName>
    <definedName function="false" hidden="false" localSheetId="1" name="fggd" vbProcedure="false">{#N/A,#N/A,FALSE,"Aging Summary";#N/A,#N/A,FALSE,"Ratio Analysis";#N/A,#N/A,FALSE,"Test 120 Day Accts";#N/A,#N/A,FALSE,"Tickmarks"}</definedName>
    <definedName function="false" hidden="false" localSheetId="1" name="FGGG" vbProcedure="false">{#N/A,#N/A,FALSE,"Aging Summary";#N/A,#N/A,FALSE,"Ratio Analysis";#N/A,#N/A,FALSE,"Test 120 Day Accts";#N/A,#N/A,FALSE,"Tickmarks"}</definedName>
    <definedName function="false" hidden="false" localSheetId="1" name="FGGH" vbProcedure="false">{#N/A,#N/A,FALSE,"Aging Summary";#N/A,#N/A,FALSE,"Ratio Analysis";#N/A,#N/A,FALSE,"Test 120 Day Accts";#N/A,#N/A,FALSE,"Tickmarks"}</definedName>
    <definedName function="false" hidden="false" localSheetId="1" name="fgh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fgh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fghfgh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FGHH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fghh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FGJHFGK" vbProcedure="false">{#N/A,#N/A,FALSE,"Plan1";#N/A,#N/A,FALSE,"Plan2"}</definedName>
    <definedName function="false" hidden="false" localSheetId="1" name="fgjk" vbProcedure="false">{#N/A,#N/A,TRUE,"INGENIERIA";#N/A,#N/A,TRUE,"COMPRAS";#N/A,#N/A,TRUE,"DIRECCION";#N/A,#N/A,TRUE,"RESUMEN"}</definedName>
    <definedName function="false" hidden="false" localSheetId="1" name="fgjkJ" vbProcedure="false">{#N/A,#N/A,TRUE,"INGENIERIA";#N/A,#N/A,TRUE,"COMPRAS";#N/A,#N/A,TRUE,"DIRECCION";#N/A,#N/A,TRUE,"RESUMEN"}</definedName>
    <definedName function="false" hidden="false" localSheetId="1" name="fgjkngkljfdskjfdsfdsd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GRT" vbProcedure="false">{#N/A,#N/A,FALSE,"1";#N/A,#N/A,FALSE,"1a 1b";#N/A,#N/A,FALSE,"2";#N/A,#N/A,FALSE,"3";#N/A,#N/A,FALSE,"4";#N/A,#N/A,FALSE,"5";#N/A,#N/A,FALSE,"5a 5b"}</definedName>
    <definedName function="false" hidden="false" localSheetId="1" name="fgs" vbProcedure="false">{#N/A,#N/A,TRUE,"1842CWN0"}</definedName>
    <definedName function="false" hidden="false" localSheetId="1" name="fgsJ" vbProcedure="false">{#N/A,#N/A,TRUE,"1842CWN0"}</definedName>
    <definedName function="false" hidden="false" localSheetId="1" name="fgtgtgf" vbProcedure="false">{"'1999'!$A$1:$F$66"}</definedName>
    <definedName function="false" hidden="false" localSheetId="1" name="FGTTY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GV" vbProcedure="false">{#N/A,#N/A,FALSE,"Aging Summary";#N/A,#N/A,FALSE,"Ratio Analysis";#N/A,#N/A,FALSE,"Test 120 Day Accts";#N/A,#N/A,FALSE,"Tickmarks"}</definedName>
    <definedName function="false" hidden="false" localSheetId="1" name="fg_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FH" vbProcedure="false">{#N/A,#N/A,FALSE,"1";#N/A,#N/A,FALSE,"1a 1b";#N/A,#N/A,FALSE,"2";#N/A,#N/A,FALSE,"3";#N/A,#N/A,FALSE,"4";#N/A,#N/A,FALSE,"5";#N/A,#N/A,FALSE,"5a 5b"}</definedName>
    <definedName function="false" hidden="false" localSheetId="1" name="fhf" vbProcedure="false">{#N/A,#N/A,TRUE,"1842CWN0"}</definedName>
    <definedName function="false" hidden="false" localSheetId="1" name="fhfh" vbProcedure="false">{#N/A,#N/A,FALSE,"Cobret"}</definedName>
    <definedName function="false" hidden="false" localSheetId="1" name="fhfJ" vbProcedure="false">{#N/A,#N/A,TRUE,"1842CWN0"}</definedName>
    <definedName function="false" hidden="false" localSheetId="1" name="fhg" vbProcedure="false">{#N/A,#N/A,TRUE,"1842CWN0"}</definedName>
    <definedName function="false" hidden="false" localSheetId="1" name="fhgJ" vbProcedure="false">{#N/A,#N/A,TRUE,"1842CWN0"}</definedName>
    <definedName function="false" hidden="false" localSheetId="1" name="FHH" vbProcedure="false">{#N/A,#N/A,FALSE,"Aging Summary";#N/A,#N/A,FALSE,"Ratio Analysis";#N/A,#N/A,FALSE,"Test 120 Day Accts";#N/A,#N/A,FALSE,"Tickmarks"}</definedName>
    <definedName function="false" hidden="false" localSheetId="1" name="fhjf" vbProcedure="false">{#N/A,#N/A,FALSE,"Banco de Dados"}</definedName>
    <definedName function="false" hidden="false" localSheetId="1" name="fhk" vbProcedure="false">{"DetallexDep",#N/A,FALSE,"Giovanna (x DEPT)"}</definedName>
    <definedName function="false" hidden="false" localSheetId="1" name="ficha" vbProcedure="false">{#N/A,#N/A,FALSE,"campo"}</definedName>
    <definedName function="false" hidden="false" localSheetId="1" name="fifi" vbProcedure="false">{#N/A,#N/A,FALSE,"1";#N/A,#N/A,FALSE,"1a 1b";#N/A,#N/A,FALSE,"2";#N/A,#N/A,FALSE,"3";#N/A,#N/A,FALSE,"4";#N/A,#N/A,FALSE,"5";#N/A,#N/A,FALSE,"5a 5b"}</definedName>
    <definedName function="false" hidden="false" localSheetId="1" name="FIJIJFIJF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in" vbProcedure="false">{#N/A,#N/A,FALSE,"Cobret"}</definedName>
    <definedName function="false" hidden="false" localSheetId="1" name="final" vbProcedure="false">{#N/A,#N/A,FALSE,"Banco de Dados"}</definedName>
    <definedName function="false" hidden="false" localSheetId="1" name="finanaza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finanzas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FinEtanol" vbProcedure="false">{"'Sheet1'!$A$1:$G$85"}</definedName>
    <definedName function="false" hidden="false" localSheetId="1" name="firfri" vbProcedure="false">{#N/A,#N/A,TRUE,"1842CWN0"}</definedName>
    <definedName function="false" hidden="false" localSheetId="1" name="firmat" vbProcedure="false">{"'Proposal Balance Sheet'!$A$268:$L$320"}</definedName>
    <definedName function="false" hidden="false" localSheetId="1" name="fjdkdk" vbProcedure="false">{#N/A,#N/A,TRUE,"INGENIERIA";#N/A,#N/A,TRUE,"COMPRAS";#N/A,#N/A,TRUE,"DIRECCION";#N/A,#N/A,TRUE,"RESUMEN"}</definedName>
    <definedName function="false" hidden="false" localSheetId="1" name="fjdkdkJ" vbProcedure="false">{#N/A,#N/A,TRUE,"INGENIERIA";#N/A,#N/A,TRUE,"COMPRAS";#N/A,#N/A,TRUE,"DIRECCION";#N/A,#N/A,TRUE,"RESUMEN"}</definedName>
    <definedName function="false" hidden="false" localSheetId="1" name="fjdsklfjlksdjfasjdfl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JGHJ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FJHJHG" vbProcedure="false">{#N/A,#N/A,FALSE,"Plan1";#N/A,#N/A,FALSE,"Plan2"}</definedName>
    <definedName function="false" hidden="false" localSheetId="1" name="FJJ" vbProcedure="false">{#N/A,#N/A,FALSE,"Aging Summary";#N/A,#N/A,FALSE,"Ratio Analysis";#N/A,#N/A,FALSE,"Test 120 Day Accts";#N/A,#N/A,FALSE,"Tickmarks"}</definedName>
    <definedName function="false" hidden="false" localSheetId="1" name="fjujo" vbProcedure="false">{#N/A,#N/A,FALSE,"BALAJUS";#N/A,#N/A,FALSE,"GYPAJAUS";#N/A,#N/A,FALSE,"PATRIAJUS";#N/A,#N/A,FALSE,"FLUJOAJUS";#N/A,#N/A,FALSE,"BALANC_hist";#N/A,#N/A,FALSE,"GYP_hist";#N/A,#N/A,FALSE,"PATRIM-hist";#N/A,#N/A,FALSE,"FLUJ-hist"}</definedName>
    <definedName function="false" hidden="false" localSheetId="1" name="fkdjkdfjkdsf" vbProcedure="false">{#N/A,#N/A,FALSE,"단축1";#N/A,#N/A,FALSE,"단축2";#N/A,#N/A,FALSE,"단축3";#N/A,#N/A,FALSE,"장축";#N/A,#N/A,FALSE,"4WD"}</definedName>
    <definedName function="false" hidden="false" localSheetId="1" name="fkjfdslkfdskfdsnnfnfnfnfnfnfnfnfn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LAVIA" vbProcedure="false">{#N/A,#N/A,FALSE,"Aging Summary";#N/A,#N/A,FALSE,"Ratio Analysis";#N/A,#N/A,FALSE,"Test 120 Day Accts";#N/A,#N/A,FALSE,"Tickmarks"}</definedName>
    <definedName function="false" hidden="false" localSheetId="1" name="flckjc" vbProcedure="false">{#N/A,#N/A,FALSE,"factura"}</definedName>
    <definedName function="false" hidden="false" localSheetId="1" name="fldjfljk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lhg" vbProcedure="false">{#N/A,#N/A,TRUE,"1842CWN0"}</definedName>
    <definedName function="false" hidden="false" localSheetId="1" name="flhgJ" vbProcedure="false">{#N/A,#N/A,TRUE,"1842CWN0"}</definedName>
    <definedName function="false" hidden="false" localSheetId="1" name="flio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flios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FLL" vbProcedure="false">{"'NT Server'!$A$1:$W$29"}</definedName>
    <definedName function="false" hidden="false" localSheetId="1" name="FLUJO1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localSheetId="1" name="folder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localSheetId="1" name="formato02" vbProcedure="false">{#N/A,#N/A,FALSE,"1";#N/A,#N/A,FALSE,"1a 1b";#N/A,#N/A,FALSE,"2";#N/A,#N/A,FALSE,"3";#N/A,#N/A,FALSE,"4";#N/A,#N/A,FALSE,"5";#N/A,#N/A,FALSE,"5a 5b"}</definedName>
    <definedName function="false" hidden="false" localSheetId="1" name="fple" vbProcedure="false">{#N/A,#N/A,TRUE,"INGENIERIA";#N/A,#N/A,TRUE,"COMPRAS";#N/A,#N/A,TRUE,"DIRECCION";#N/A,#N/A,TRUE,"RESUMEN"}</definedName>
    <definedName function="false" hidden="false" localSheetId="1" name="fpleJ" vbProcedure="false">{#N/A,#N/A,TRUE,"INGENIERIA";#N/A,#N/A,TRUE,"COMPRAS";#N/A,#N/A,TRUE,"DIRECCION";#N/A,#N/A,TRUE,"RESUMEN"}</definedName>
    <definedName function="false" hidden="false" localSheetId="1" name="fran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Francisco" vbProcedure="false">{#N/A,#N/A,FALSE,"ANALSET"}</definedName>
    <definedName function="false" hidden="false" localSheetId="1" name="FR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D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D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D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D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D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D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D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D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D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e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REDDY" vbProcedure="false">{#N/A,#N/A,FALSE,"MAY96 2260";#N/A,#N/A,FALSE,"system reclass";#N/A,#N/A,FALSE,"Items with no project number"}</definedName>
    <definedName function="false" hidden="false" localSheetId="1" name="FREDDY_1" vbProcedure="false">{#N/A,#N/A,FALSE,"MAY96 2260";#N/A,#N/A,FALSE,"system reclass";#N/A,#N/A,FALSE,"Items with no project number"}</definedName>
    <definedName function="false" hidden="false" localSheetId="1" name="FREDDY_1_1" vbProcedure="false">{#N/A,#N/A,FALSE,"MAY96 2260";#N/A,#N/A,FALSE,"system reclass";#N/A,#N/A,FALSE,"Items with no project number"}</definedName>
    <definedName function="false" hidden="false" localSheetId="1" name="FREDDY_1_1_1" vbProcedure="false">{#N/A,#N/A,FALSE,"MAY96 2260";#N/A,#N/A,FALSE,"system reclass";#N/A,#N/A,FALSE,"Items with no project number"}</definedName>
    <definedName function="false" hidden="false" localSheetId="1" name="FREDDY_1_2" vbProcedure="false">{#N/A,#N/A,FALSE,"MAY96 2260";#N/A,#N/A,FALSE,"system reclass";#N/A,#N/A,FALSE,"Items with no project number"}</definedName>
    <definedName function="false" hidden="false" localSheetId="1" name="FREDDY_1_3" vbProcedure="false">{#N/A,#N/A,FALSE,"MAY96 2260";#N/A,#N/A,FALSE,"system reclass";#N/A,#N/A,FALSE,"Items with no project number"}</definedName>
    <definedName function="false" hidden="false" localSheetId="1" name="FREDDY_2" vbProcedure="false">{#N/A,#N/A,FALSE,"MAY96 2260";#N/A,#N/A,FALSE,"system reclass";#N/A,#N/A,FALSE,"Items with no project number"}</definedName>
    <definedName function="false" hidden="false" localSheetId="1" name="FREDDY_2_1" vbProcedure="false">{#N/A,#N/A,FALSE,"MAY96 2260";#N/A,#N/A,FALSE,"system reclass";#N/A,#N/A,FALSE,"Items with no project number"}</definedName>
    <definedName function="false" hidden="false" localSheetId="1" name="FREDDY_3" vbProcedure="false">{#N/A,#N/A,FALSE,"MAY96 2260";#N/A,#N/A,FALSE,"system reclass";#N/A,#N/A,FALSE,"Items with no project number"}</definedName>
    <definedName function="false" hidden="false" localSheetId="1" name="FREDDY_4" vbProcedure="false">{#N/A,#N/A,FALSE,"MAY96 2260";#N/A,#N/A,FALSE,"system reclass";#N/A,#N/A,FALSE,"Items with no project number"}</definedName>
    <definedName function="false" hidden="false" localSheetId="1" name="freew" vbProcedure="false">{#N/A,#N/A,TRUE,"ICMAN96 (1)"}</definedName>
    <definedName function="false" hidden="false" localSheetId="1" name="frf" vbProcedure="false">{#N/A,#N/A,FALSE,"Aging Summary";#N/A,#N/A,FALSE,"Ratio Analysis";#N/A,#N/A,FALSE,"Test 120 Day Accts";#N/A,#N/A,FALSE,"Tickmarks"}</definedName>
    <definedName function="false" hidden="false" localSheetId="1" name="frgrfr" vbProcedure="false">{#N/A,#N/A,TRUE,"INGENIERIA";#N/A,#N/A,TRUE,"COMPRAS";#N/A,#N/A,TRUE,"DIRECCION";#N/A,#N/A,TRUE,"RESUMEN"}</definedName>
    <definedName function="false" hidden="false" localSheetId="1" name="fr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i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i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i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i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i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i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i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i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i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RRF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1" name="fs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fsagr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f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sdfasdf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sdfasdfasdfasdf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sdf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SDFMSDKVMKVMKSMVKMKMKMKM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sfsfdaewqwqeewqewqe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fsrwerqwerq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fssd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ft" vbProcedure="false">{#N/A,#N/A,TRUE,"INGENIERIA";#N/A,#N/A,TRUE,"COMPRAS";#N/A,#N/A,TRUE,"DIRECCION";#N/A,#N/A,TRUE,"RESUMEN"}</definedName>
    <definedName function="false" hidden="false" localSheetId="1" name="ftJ" vbProcedure="false">{#N/A,#N/A,TRUE,"INGENIERIA";#N/A,#N/A,TRUE,"COMPRAS";#N/A,#N/A,TRUE,"DIRECCION";#N/A,#N/A,TRUE,"RESUMEN"}</definedName>
    <definedName function="false" hidden="false" localSheetId="1" name="ftr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FTRFTR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fu" vbProcedure="false">{#N/A,#N/A,FALSE,"Aging Summary";#N/A,#N/A,FALSE,"Ratio Analysis";#N/A,#N/A,FALSE,"Test 120 Day Accts";#N/A,#N/A,FALSE,"Tickmarks"}</definedName>
    <definedName function="false" hidden="false" localSheetId="1" name="fuhrfurh" vbProcedure="false">{#N/A,#N/A,TRUE,"INGENIERIA";#N/A,#N/A,TRUE,"COMPRAS";#N/A,#N/A,TRUE,"DIRECCION";#N/A,#N/A,TRUE,"RESUMEN"}</definedName>
    <definedName function="false" hidden="false" localSheetId="1" name="FUTI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localSheetId="1" name="FUT_2000" vbProcedure="false">{#N/A,#N/A,FALSE,"Aging Summary";#N/A,#N/A,FALSE,"Ratio Analysis";#N/A,#N/A,FALSE,"Test 120 Day Accts";#N/A,#N/A,FALSE,"Tickmarks"}</definedName>
    <definedName function="false" hidden="false" localSheetId="1" name="fvgf" vbProcedure="false">{#N/A,#N/A,FALSE,"Aging Summary";#N/A,#N/A,FALSE,"Ratio Analysis";#N/A,#N/A,FALSE,"Test 120 Day Accts";#N/A,#N/A,FALSE,"Tickmarks"}</definedName>
    <definedName function="false" hidden="false" localSheetId="1" name="fvgh" vbProcedure="false">{#N/A,#N/A,TRUE,"INGENIERIA";#N/A,#N/A,TRUE,"COMPRAS";#N/A,#N/A,TRUE,"DIRECCION";#N/A,#N/A,TRUE,"RESUMEN"}</definedName>
    <definedName function="false" hidden="false" localSheetId="1" name="fvghh" vbProcedure="false">{#N/A,#N/A,TRUE,"1842CWN0"}</definedName>
    <definedName function="false" hidden="false" localSheetId="1" name="fvghhJ" vbProcedure="false">{#N/A,#N/A,TRUE,"1842CWN0"}</definedName>
    <definedName function="false" hidden="false" localSheetId="1" name="fvghJ" vbProcedure="false">{#N/A,#N/A,TRUE,"INGENIERIA";#N/A,#N/A,TRUE,"COMPRAS";#N/A,#N/A,TRUE,"DIRECCION";#N/A,#N/A,TRUE,"RESUMEN"}</definedName>
    <definedName function="false" hidden="false" localSheetId="1" name="fvrj" vbProcedure="false">{#N/A,#N/A,TRUE,"1842CWN0"}</definedName>
    <definedName function="false" hidden="false" localSheetId="1" name="fvrjJ" vbProcedure="false">{#N/A,#N/A,TRUE,"1842CWN0"}</definedName>
    <definedName function="false" hidden="false" localSheetId="1" name="fwefwefefw" vbProcedure="false">{"MDU Equipments",#N/A,FALSE,"Custos Equipamentos"}</definedName>
    <definedName function="false" hidden="false" localSheetId="1" name="fwf5rqgthraszgeht" vbProcedure="false">{"'1999'!$A$1:$F$66"}</definedName>
    <definedName function="false" hidden="false" localSheetId="1" name="FÇFÇF" vbProcedure="false">{#N/A,#N/A,FALSE,"Aging Summary";#N/A,#N/A,FALSE,"Ratio Analysis";#N/A,#N/A,FALSE,"Test 120 Day Accts";#N/A,#N/A,FALSE,"Tickmarks"}</definedName>
    <definedName function="false" hidden="false" localSheetId="1" name="FÇLÇ" vbProcedure="false">{#N/A,#N/A,FALSE,"Aging Summary";#N/A,#N/A,FALSE,"Ratio Analysis";#N/A,#N/A,FALSE,"Test 120 Day Accts";#N/A,#N/A,FALSE,"Tickmarks"}</definedName>
    <definedName function="false" hidden="false" localSheetId="1" name="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.Fin" vbProcedure="false">{"DetallexDep",#N/A,FALSE,"Giovanna (x DEPT)"}</definedName>
    <definedName function="false" hidden="false" localSheetId="1" name="G.Fin_1" vbProcedure="false">{"DetallexDep",#N/A,FALSE,"Giovanna (x DEPT)"}</definedName>
    <definedName function="false" hidden="false" localSheetId="1" name="G.Fin_1_1" vbProcedure="false">{"DetallexDep",#N/A,FALSE,"Giovanna (x DEPT)"}</definedName>
    <definedName function="false" hidden="false" localSheetId="1" name="G.Fin_1_1_1" vbProcedure="false">{"DetallexDep",#N/A,FALSE,"Giovanna (x DEPT)"}</definedName>
    <definedName function="false" hidden="false" localSheetId="1" name="G.Fin_1_2" vbProcedure="false">{"DetallexDep",#N/A,FALSE,"Giovanna (x DEPT)"}</definedName>
    <definedName function="false" hidden="false" localSheetId="1" name="G.Fin_1_3" vbProcedure="false">{"DetallexDep",#N/A,FALSE,"Giovanna (x DEPT)"}</definedName>
    <definedName function="false" hidden="false" localSheetId="1" name="G.Fin_2" vbProcedure="false">{"DetallexDep",#N/A,FALSE,"Giovanna (x DEPT)"}</definedName>
    <definedName function="false" hidden="false" localSheetId="1" name="G.Fin_2_1" vbProcedure="false">{"DetallexDep",#N/A,FALSE,"Giovanna (x DEPT)"}</definedName>
    <definedName function="false" hidden="false" localSheetId="1" name="G.Fin_3" vbProcedure="false">{"DetallexDep",#N/A,FALSE,"Giovanna (x DEPT)"}</definedName>
    <definedName function="false" hidden="false" localSheetId="1" name="G.Fin_4" vbProcedure="false">{"DetallexDep",#N/A,FALSE,"Giovanna (x DEPT)"}</definedName>
    <definedName function="false" hidden="false" localSheetId="1" name="g.ijdhgdus" vbProcedure="false">{"DetallexDep",#N/A,FALSE,"Giovanna (x DEPT)"}</definedName>
    <definedName function="false" hidden="false" localSheetId="1" name="ga" vbProcedure="false">{#N/A,#N/A,FALSE,"HIGHNEW";#N/A,#N/A,FALSE,"HIGHOLD";#N/A,#N/A,FALSE,"MTHDET"}</definedName>
    <definedName function="false" hidden="false" localSheetId="1" name="gab" vbProcedure="false">{#N/A,#N/A,FALSE,"ANALSET"}</definedName>
    <definedName function="false" hidden="false" localSheetId="1" name="GABI" vbProcedure="false">{#N/A,#N/A,FALSE,"MAY96 2260";#N/A,#N/A,FALSE,"system reclass";#N/A,#N/A,FALSE,"Items with no project number"}</definedName>
    <definedName function="false" hidden="false" localSheetId="1" name="GABRIEL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by2" vbProcedure="false">{#N/A,#N/A,FALSE,"Fecu19";#N/A,#N/A,FALSE,"Corr_Monet19";#N/A,#N/A,FALSE,"Trans_EERR_AA19";#N/A,#N/A,FALSE,"Trans_EERR_AN19";#N/A,#N/A,FALSE,"Pas_exig_CP19";#N/A,#N/A,FALSE,"Provisiones19";#N/A,#N/A,FALSE,"Patrimonio19";#N/A,#N/A,FALSE,"Imp_renta_LP19";#N/A,#N/A,FALSE,"Egre_Fex19";#N/A,#N/A,FALSE,"Ing_Fex19"}</definedName>
    <definedName function="false" hidden="false" localSheetId="1" name="GABYLOCA" vbProcedure="false">{#N/A,#N/A,TRUE,"1842CWN0"}</definedName>
    <definedName function="false" hidden="false" localSheetId="1" name="g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dgfasd" vbProcedure="false">{#N/A,#N/A,FALSE,"PERSONAL";#N/A,#N/A,FALSE,"explotación";#N/A,#N/A,FALSE,"generales"}</definedName>
    <definedName function="false" hidden="false" localSheetId="1" name="gasdgwe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gasdJ" vbProcedure="false">{#N/A,#N/A,TRUE,"1842CWN0"}</definedName>
    <definedName function="false" hidden="false" localSheetId="1" name="Gastosgescop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tosgescopy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tosgescop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tosgescopy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tosgescopy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tosgescopy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tosgescopy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tosgescopy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tosgescopy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tosgescopy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tosgescopy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astosGrales2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GBB" vbProcedure="false">{#N/A,#N/A,FALSE,"Aging Summary";#N/A,#N/A,FALSE,"Ratio Analysis";#N/A,#N/A,FALSE,"Test 120 Day Accts";#N/A,#N/A,FALSE,"Tickmarks"}</definedName>
    <definedName function="false" hidden="false" localSheetId="1" name="gbgg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GC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gcbvv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CIA" vbProcedure="false">{#N/A,#N/A,FALSE,"Aging Summary";#N/A,#N/A,FALSE,"Ratio Analysis";#N/A,#N/A,FALSE,"Test 120 Day Accts";#N/A,#N/A,FALSE,"Tickmarks"}</definedName>
    <definedName function="false" hidden="false" localSheetId="1" name="gdfg" vbProcedure="false">{#N/A,#N/A,FALSE,"PERSONAL";#N/A,#N/A,FALSE,"explotación";#N/A,#N/A,FALSE,"generales"}</definedName>
    <definedName function="false" hidden="false" localSheetId="1" name="GDFRD" vbProcedure="false">{#N/A,#N/A,FALSE,"Aging Summary";#N/A,#N/A,FALSE,"Ratio Analysis";#N/A,#N/A,FALSE,"Test 120 Day Accts";#N/A,#N/A,FALSE,"Tickmarks"}</definedName>
    <definedName function="false" hidden="false" localSheetId="1" name="gdfstd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dg" vbProcedure="false">{"'1999'!$A$1:$F$66"}</definedName>
    <definedName function="false" hidden="false" localSheetId="1" name="gdgdg" vbProcedure="false">{#N/A,#N/A,FALSE,"Brazil Summary";#N/A,#N/A,FALSE,"SEA CIF Summary";#N/A,#N/A,FALSE,"USGC Contract";#N/A,#N/A,FALSE,"USGC Spot";#N/A,#N/A,FALSE,"Brazil Base Cycle ";#N/A,#N/A,FALSE,"Brazil Base Trend";#N/A,#N/A,FALSE,"Brazil Low Cycle";#N/A,#N/A,FALSE,"Brazil Low Trend";#N/A,#N/A,FALSE,"Variables"}</definedName>
    <definedName function="false" hidden="false" localSheetId="1" name="GDGGG" vbProcedure="false">{#N/A,#N/A,FALSE,"Aging Summary";#N/A,#N/A,FALSE,"Ratio Analysis";#N/A,#N/A,FALSE,"Test 120 Day Accts";#N/A,#N/A,FALSE,"Tickmarks"}</definedName>
    <definedName function="false" hidden="false" localSheetId="1" name="gegedb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GENERAL" vbProcedure="false">{#N/A,#N/A,FALSE,"ACUM (ORD)";#N/A,#N/A,FALSE,"MES (ORD)";#N/A,#N/A,FALSE,"TOTAL $ MENSUAL"}</definedName>
    <definedName function="false" hidden="false" localSheetId="1" name="gfd" vbProcedure="false">{"'1999'!$A$1:$F$66"}</definedName>
    <definedName function="false" hidden="false" localSheetId="1" name="gfddyery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gfdfgyreyt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gfdgfd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gfdgfdg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gfdgfugfu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gfdytreye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gff" vbProcedure="false">{"'1999'!$A$1:$F$66"}</definedName>
    <definedName function="false" hidden="false" localSheetId="1" name="gffdfdddf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ffgh" vbProcedure="false">{#N/A,#N/A,FALSE,"Project Properties";#N/A,#N/A,FALSE,"Eng %";#N/A,#N/A,FALSE,"ENGFORM";#N/A,#N/A,FALSE,"staffing";#N/A,#N/A,FALSE,"spending"}</definedName>
    <definedName function="false" hidden="false" localSheetId="1" name="GFG" vbProcedure="false">{#N/A,#N/A,FALSE,"Aging Summary";#N/A,#N/A,FALSE,"Ratio Analysis";#N/A,#N/A,FALSE,"Test 120 Day Accts";#N/A,#N/A,FALSE,"Tickmarks"}</definedName>
    <definedName function="false" hidden="false" localSheetId="1" name="gfgfg" vbProcedure="false">{#N/A,#N/A,FALSE,"Aging Summary";#N/A,#N/A,FALSE,"Ratio Analysis";#N/A,#N/A,FALSE,"Test 120 Day Accts";#N/A,#N/A,FALSE,"Tickmarks"}</definedName>
    <definedName function="false" hidden="false" localSheetId="1" name="gfgfg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gfgfgfg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gfgfgfgss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GFGG" vbProcedure="false">{#N/A,#N/A,FALSE,"Aging Summary";#N/A,#N/A,FALSE,"Ratio Analysis";#N/A,#N/A,FALSE,"Test 120 Day Accts";#N/A,#N/A,FALSE,"Tickmarks"}</definedName>
    <definedName function="false" hidden="false" localSheetId="1" name="gfgggggg" vbProcedure="false">{#N/A,#N/A,FALSE,"Cobret"}</definedName>
    <definedName function="false" hidden="false" localSheetId="1" name="gfgggggg_1" vbProcedure="false">{#N/A,#N/A,FALSE,"Cobret"}</definedName>
    <definedName function="false" hidden="false" localSheetId="1" name="gfgggggg_1_1" vbProcedure="false">{#N/A,#N/A,FALSE,"Cobret"}</definedName>
    <definedName function="false" hidden="false" localSheetId="1" name="gfgggggg_1_1_1" vbProcedure="false">{#N/A,#N/A,FALSE,"Cobret"}</definedName>
    <definedName function="false" hidden="false" localSheetId="1" name="gfgggggg_1_2" vbProcedure="false">{#N/A,#N/A,FALSE,"Cobret"}</definedName>
    <definedName function="false" hidden="false" localSheetId="1" name="gfgggggg_1_3" vbProcedure="false">{#N/A,#N/A,FALSE,"Cobret"}</definedName>
    <definedName function="false" hidden="false" localSheetId="1" name="gfgggggg_2" vbProcedure="false">{#N/A,#N/A,FALSE,"Cobret"}</definedName>
    <definedName function="false" hidden="false" localSheetId="1" name="gfgggggg_2_1" vbProcedure="false">{#N/A,#N/A,FALSE,"Cobret"}</definedName>
    <definedName function="false" hidden="false" localSheetId="1" name="gfgggggg_3" vbProcedure="false">{#N/A,#N/A,FALSE,"Cobret"}</definedName>
    <definedName function="false" hidden="false" localSheetId="1" name="gfgggggg_4" vbProcedure="false">{#N/A,#N/A,FALSE,"Cobret"}</definedName>
    <definedName function="false" hidden="false" localSheetId="1" name="gfhdytry" vbProcedure="false">{#N/A,#N/A,FALSE,"PERSONAL";#N/A,#N/A,FALSE,"explotación";#N/A,#N/A,FALSE,"generales"}</definedName>
    <definedName function="false" hidden="false" localSheetId="1" name="gfhetyetr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gfhgfh" vbProcedure="false">{"'1999'!$A$1:$F$66"}</definedName>
    <definedName function="false" hidden="false" localSheetId="1" name="GFHHF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gfjhfdgj" vbProcedure="false">{#N/A,#N/A,TRUE,"1842CWN0"}</definedName>
    <definedName function="false" hidden="false" localSheetId="1" name="gfjhfdgjJ" vbProcedure="false">{#N/A,#N/A,TRUE,"1842CWN0"}</definedName>
    <definedName function="false" hidden="false" localSheetId="1" name="gfv" vbProcedure="false">{#N/A,#N/A,FALSE,"ANALSET"}</definedName>
    <definedName function="false" hidden="false" localSheetId="1" name="gfv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ggabyzt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afst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B" vbProcedure="false">{"Resumen",#N/A,FALSE,"Sheet1";"Detalle",#N/A,FALSE,"Sheet1"}</definedName>
    <definedName function="false" hidden="false" localSheetId="1" name="GGBJASAS" vbProcedure="false">{"Resumen",#N/A,FALSE,"Sheet1";"Detalle",#N/A,FALSE,"Sheet1"}</definedName>
    <definedName function="false" hidden="false" localSheetId="1" name="ggcggcgc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ggcvd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dtd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dtwf87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dty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fdvabs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FG" vbProcedure="false">{#N/A,#N/A,FALSE,"Aging Summary";#N/A,#N/A,FALSE,"Ratio Analysis";#N/A,#N/A,FALSE,"Test 120 Day Accts";#N/A,#N/A,FALSE,"Tickmarks"}</definedName>
    <definedName function="false" hidden="false" localSheetId="1" name="ggg" vbProcedure="false">{#N/A,#N/A,TRUE,"1842CWN0"}</definedName>
    <definedName function="false" hidden="false" localSheetId="1" name="gggb" vbProcedure="false">{#N/A,#N/A,FALSE,"Aging Summary";#N/A,#N/A,FALSE,"Ratio Analysis";#N/A,#N/A,FALSE,"Test 120 Day Accts";#N/A,#N/A,FALSE,"Tickmarks"}</definedName>
    <definedName function="false" hidden="false" localSheetId="1" name="gggdd" vbProcedure="false">{#N/A,#N/A,FALSE,"Aging Summary";#N/A,#N/A,FALSE,"Ratio Analysis";#N/A,#N/A,FALSE,"Test 120 Day Accts";#N/A,#N/A,FALSE,"Tickmarks"}</definedName>
    <definedName function="false" hidden="false" localSheetId="1" name="gggg" vbProcedure="false">{#N/A,#N/A,FALSE,"Cobret"}</definedName>
    <definedName function="false" hidden="false" localSheetId="1" name="gggg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GGGGG" vbProcedure="false">{#N/A,#N/A,FALSE,"Aging Summary";#N/A,#N/A,FALSE,"Ratio Analysis";#N/A,#N/A,FALSE,"Test 120 Day Accts";#N/A,#N/A,FALSE,"Tickmarks"}</definedName>
    <definedName function="false" hidden="false" localSheetId="1" name="GGGGGG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ggggggg" vbProcedure="false">{#N/A,#N/A,FALSE,"Cobret"}</definedName>
    <definedName function="false" hidden="false" localSheetId="1" name="gggggggggg" vbProcedure="false">{#N/A,#N/A,FALSE,"Cobret"}</definedName>
    <definedName function="false" hidden="false" localSheetId="1" name="ggggggggggggg" vbProcedure="false">{#N/A,#N/A,FALSE,"Timetable"}</definedName>
    <definedName function="false" hidden="false" localSheetId="1" name="gggggggggggggg" vbProcedure="false">{#N/A,#N/A,FALSE,"Aging Summary";#N/A,#N/A,FALSE,"Ratio Analysis";#N/A,#N/A,FALSE,"Test 120 Day Accts";#N/A,#N/A,FALSE,"Tickmarks"}</definedName>
    <definedName function="false" hidden="false" localSheetId="1" name="ggggggggggggggggg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ggggggggggggggggggg" vbProcedure="false">{"'1999'!$A$1:$F$66"}</definedName>
    <definedName function="false" hidden="false" localSheetId="1" name="gggggggggggggggggggggggggg" vbProcedure="false">{#N/A,#N/A,FALSE,"Aging Summary";#N/A,#N/A,FALSE,"Ratio Analysis";#N/A,#N/A,FALSE,"Test 120 Day Accts";#N/A,#N/A,FALSE,"Tickmarks"}</definedName>
    <definedName function="false" hidden="false" localSheetId="1" name="gggggggggg_1" vbProcedure="false">{#N/A,#N/A,FALSE,"Cobret"}</definedName>
    <definedName function="false" hidden="false" localSheetId="1" name="gggggggggg_1_1" vbProcedure="false">{#N/A,#N/A,FALSE,"Cobret"}</definedName>
    <definedName function="false" hidden="false" localSheetId="1" name="gggggggggg_1_1_1" vbProcedure="false">{#N/A,#N/A,FALSE,"Cobret"}</definedName>
    <definedName function="false" hidden="false" localSheetId="1" name="gggggggggg_1_2" vbProcedure="false">{#N/A,#N/A,FALSE,"Cobret"}</definedName>
    <definedName function="false" hidden="false" localSheetId="1" name="gggggggggg_1_3" vbProcedure="false">{#N/A,#N/A,FALSE,"Cobret"}</definedName>
    <definedName function="false" hidden="false" localSheetId="1" name="gggggggggg_2" vbProcedure="false">{#N/A,#N/A,FALSE,"Cobret"}</definedName>
    <definedName function="false" hidden="false" localSheetId="1" name="gggggggggg_2_1" vbProcedure="false">{#N/A,#N/A,FALSE,"Cobret"}</definedName>
    <definedName function="false" hidden="false" localSheetId="1" name="gggggggggg_3" vbProcedure="false">{#N/A,#N/A,FALSE,"Cobret"}</definedName>
    <definedName function="false" hidden="false" localSheetId="1" name="gggggggggg_4" vbProcedure="false">{#N/A,#N/A,FALSE,"Cobret"}</definedName>
    <definedName function="false" hidden="false" localSheetId="1" name="ggggggg_1" vbProcedure="false">{#N/A,#N/A,FALSE,"Cobret"}</definedName>
    <definedName function="false" hidden="false" localSheetId="1" name="ggggggg_1_1" vbProcedure="false">{#N/A,#N/A,FALSE,"Cobret"}</definedName>
    <definedName function="false" hidden="false" localSheetId="1" name="ggggggg_1_1_1" vbProcedure="false">{#N/A,#N/A,FALSE,"Cobret"}</definedName>
    <definedName function="false" hidden="false" localSheetId="1" name="ggggggg_1_2" vbProcedure="false">{#N/A,#N/A,FALSE,"Cobret"}</definedName>
    <definedName function="false" hidden="false" localSheetId="1" name="ggggggg_1_3" vbProcedure="false">{#N/A,#N/A,FALSE,"Cobret"}</definedName>
    <definedName function="false" hidden="false" localSheetId="1" name="ggggggg_2" vbProcedure="false">{#N/A,#N/A,FALSE,"Cobret"}</definedName>
    <definedName function="false" hidden="false" localSheetId="1" name="ggggggg_2_1" vbProcedure="false">{#N/A,#N/A,FALSE,"Cobret"}</definedName>
    <definedName function="false" hidden="false" localSheetId="1" name="ggggggg_3" vbProcedure="false">{#N/A,#N/A,FALSE,"Cobret"}</definedName>
    <definedName function="false" hidden="false" localSheetId="1" name="ggggggg_4" vbProcedure="false">{#N/A,#N/A,FALSE,"Cobret"}</definedName>
    <definedName function="false" hidden="false" localSheetId="1" name="ggggs" vbProcedure="false">{"CONSEJO",#N/A,FALSE,"Dist p0";"CONSEJO",#N/A,FALSE,"Ficha CODICE"}</definedName>
    <definedName function="false" hidden="false" localSheetId="1" name="gggg_1" vbProcedure="false">{#N/A,#N/A,FALSE,"Cobret"}</definedName>
    <definedName function="false" hidden="false" localSheetId="1" name="gggg_1_1" vbProcedure="false">{#N/A,#N/A,FALSE,"Cobret"}</definedName>
    <definedName function="false" hidden="false" localSheetId="1" name="gggg_1_1_1" vbProcedure="false">{#N/A,#N/A,FALSE,"Cobret"}</definedName>
    <definedName function="false" hidden="false" localSheetId="1" name="gggg_1_2" vbProcedure="false">{#N/A,#N/A,FALSE,"Cobret"}</definedName>
    <definedName function="false" hidden="false" localSheetId="1" name="gggg_1_3" vbProcedure="false">{#N/A,#N/A,FALSE,"Cobret"}</definedName>
    <definedName function="false" hidden="false" localSheetId="1" name="gggg_2" vbProcedure="false">{#N/A,#N/A,FALSE,"Cobret"}</definedName>
    <definedName function="false" hidden="false" localSheetId="1" name="gggg_2_1" vbProcedure="false">{#N/A,#N/A,FALSE,"Cobret"}</definedName>
    <definedName function="false" hidden="false" localSheetId="1" name="gggg_3" vbProcedure="false">{#N/A,#N/A,FALSE,"Cobret"}</definedName>
    <definedName function="false" hidden="false" localSheetId="1" name="gggg_4" vbProcedure="false">{#N/A,#N/A,FALSE,"Cobret"}</definedName>
    <definedName function="false" hidden="false" localSheetId="1" name="GGGV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gg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gghfy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hgh" vbProcedure="false">{#N/A,#N/A,FALSE,"Aging Summary";#N/A,#N/A,FALSE,"Ratio Analysis";#N/A,#N/A,FALSE,"Test 120 Day Accts";#N/A,#N/A,FALSE,"Tickmarks"}</definedName>
    <definedName function="false" hidden="false" localSheetId="1" name="ggh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GGHJK" vbProcedure="false">{#N/A,#N/A,FALSE,"Aging Summary";#N/A,#N/A,FALSE,"Ratio Analysis";#N/A,#N/A,FALSE,"Test 120 Day Accts";#N/A,#N/A,FALSE,"Tickmarks"}</definedName>
    <definedName function="false" hidden="false" localSheetId="1" name="ggjk" vbProcedure="false">{#N/A,#N/A,FALSE,"1";#N/A,#N/A,FALSE,"1a 1b";#N/A,#N/A,FALSE,"2";#N/A,#N/A,FALSE,"3";#N/A,#N/A,FALSE,"4";#N/A,#N/A,FALSE,"5";#N/A,#N/A,FALSE,"5a 5b"}</definedName>
    <definedName function="false" hidden="false" localSheetId="1" name="ggrtatqq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s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guu" vbProcedure="false">{#N/A,#N/A,TRUE,"1842CWN0"}</definedName>
    <definedName function="false" hidden="false" localSheetId="1" name="GGVF" vbProcedure="false">{#N/A,#N/A,TRUE,"INGENIERIA";#N/A,#N/A,TRUE,"COMPRAS";#N/A,#N/A,TRUE,"DIRECCION";#N/A,#N/A,TRUE,"RESUMEN"}</definedName>
    <definedName function="false" hidden="false" localSheetId="1" name="g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hdfgh" vbProcedure="false">{#N/A,#N/A,TRUE,"INGENIERIA";#N/A,#N/A,TRUE,"COMPRAS";#N/A,#N/A,TRUE,"DIRECCION";#N/A,#N/A,TRUE,"RESUMEN"}</definedName>
    <definedName function="false" hidden="false" localSheetId="1" name="ghdfghJ" vbProcedure="false">{#N/A,#N/A,TRUE,"INGENIERIA";#N/A,#N/A,TRUE,"COMPRAS";#N/A,#N/A,TRUE,"DIRECCION";#N/A,#N/A,TRUE,"RESUMEN"}</definedName>
    <definedName function="false" hidden="false" localSheetId="1" name="gherhert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hfgh" vbProcedure="false">{#N/A,#N/A,TRUE,"INGENIERIA";#N/A,#N/A,TRUE,"COMPRAS";#N/A,#N/A,TRUE,"DIRECCION";#N/A,#N/A,TRUE,"RESUMEN"}</definedName>
    <definedName function="false" hidden="false" localSheetId="1" name="ghfghg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ghfghJ" vbProcedure="false">{#N/A,#N/A,TRUE,"INGENIERIA";#N/A,#N/A,TRUE,"COMPRAS";#N/A,#N/A,TRUE,"DIRECCION";#N/A,#N/A,TRUE,"RESUMEN"}</definedName>
    <definedName function="false" hidden="false" localSheetId="1" name="GHG" vbProcedure="false">{#N/A,#N/A,FALSE,"Aging Summary";#N/A,#N/A,FALSE,"Ratio Analysis";#N/A,#N/A,FALSE,"Test 120 Day Accts";#N/A,#N/A,FALSE,"Tickmarks"}</definedName>
    <definedName function="false" hidden="false" localSheetId="1" name="GHGF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ghgg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ghggg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ghgh" vbProcedure="false">{#N/A,#N/A,FALSE,"Aging Summary";#N/A,#N/A,FALSE,"Ratio Analysis";#N/A,#N/A,FALSE,"Test 120 Day Accts";#N/A,#N/A,FALSE,"Tickmarks"}</definedName>
    <definedName function="false" hidden="false" localSheetId="1" name="ghgmzxdfd" vbProcedure="false">{"'1999'!$A$1:$F$66"}</definedName>
    <definedName function="false" hidden="false" localSheetId="1" name="GHH" vbProcedure="false">{#N/A,#N/A,FALSE,"Aging Summary";#N/A,#N/A,FALSE,"Ratio Analysis";#N/A,#N/A,FALSE,"Test 120 Day Accts";#N/A,#N/A,FALSE,"Tickmarks"}</definedName>
    <definedName function="false" hidden="false" localSheetId="1" name="GHHG" vbProcedure="false">{#N/A,#N/A,FALSE,"Aging Summary";#N/A,#N/A,FALSE,"Ratio Analysis";#N/A,#N/A,FALSE,"Test 120 Day Accts";#N/A,#N/A,FALSE,"Tickmarks"}</definedName>
    <definedName function="false" hidden="false" localSheetId="1" name="ghhgh" vbProcedure="false">{#N/A,#N/A,FALSE,"Aging Summary";#N/A,#N/A,FALSE,"Ratio Analysis";#N/A,#N/A,FALSE,"Test 120 Day Accts";#N/A,#N/A,FALSE,"Tickmarks"}</definedName>
    <definedName function="false" hidden="false" localSheetId="1" name="GHHJJ" vbProcedure="false">{#N/A,#N/A,FALSE,"Aging Summary";#N/A,#N/A,FALSE,"Ratio Analysis";#N/A,#N/A,FALSE,"Test 120 Day Accts";#N/A,#N/A,FALSE,"Tickmarks"}</definedName>
    <definedName function="false" hidden="false" localSheetId="1" name="GHJ" vbProcedure="false">{#N/A,#N/A,FALSE,"Aging Summary";#N/A,#N/A,FALSE,"Ratio Analysis";#N/A,#N/A,FALSE,"Test 120 Day Accts";#N/A,#N/A,FALSE,"Tickmarks"}</definedName>
    <definedName function="false" hidden="false" localSheetId="1" name="GHJESRXDTG" vbProcedure="false">{#N/A,#N/A,FALSE,"Plan1";#N/A,#N/A,FALSE,"Plan2"}</definedName>
    <definedName function="false" hidden="false" localSheetId="1" name="ghjg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ghJ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ghjk" vbProcedure="false">{#N/A,#N/A,FALSE,"CashFlow"}</definedName>
    <definedName function="false" hidden="false" localSheetId="1" name="ghjtf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ghjtfj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ghyt" vbProcedure="false">{"'1999'!$A$1:$F$66"}</definedName>
    <definedName function="false" hidden="false" localSheetId="1" name="ghz" vbProcedure="false">{#N/A,#N/A,FALSE,"Aging Summary";#N/A,#N/A,FALSE,"Ratio Analysis";#N/A,#N/A,FALSE,"Test 120 Day Accts";#N/A,#N/A,FALSE,"Tickmarks"}</definedName>
    <definedName function="false" hidden="false" localSheetId="1" name="gifbfbv" vbProcedure="false">{#N/A,#N/A,TRUE,"INGENIERIA";#N/A,#N/A,TRUE,"COMPRAS";#N/A,#N/A,TRUE,"DIRECCION";#N/A,#N/A,TRUE,"RESUMEN"}</definedName>
    <definedName function="false" hidden="false" localSheetId="1" name="gifbfbvJ" vbProcedure="false">{#N/A,#N/A,TRUE,"INGENIERIA";#N/A,#N/A,TRUE,"COMPRAS";#N/A,#N/A,TRUE,"DIRECCION";#N/A,#N/A,TRUE,"RESUMEN"}</definedName>
    <definedName function="false" hidden="false" localSheetId="1" name="gigiu" vbProcedure="false">{#N/A,#N/A,FALSE,"BALAJUS";#N/A,#N/A,FALSE,"GYPAJAUS";#N/A,#N/A,FALSE,"PATRIAJUS";#N/A,#N/A,FALSE,"FLUJOAJUS";#N/A,#N/A,FALSE,"BALANC_hist";#N/A,#N/A,FALSE,"GYP_hist";#N/A,#N/A,FALSE,"PATRIM-hist";#N/A,#N/A,FALSE,"FLUJ-hist"}</definedName>
    <definedName function="false" hidden="false" localSheetId="1" name="gilmore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gjjgfkdkkgk" vbProcedure="false">{#N/A,#N/A,FALSE,"단축1";#N/A,#N/A,FALSE,"단축2";#N/A,#N/A,FALSE,"단축3";#N/A,#N/A,FALSE,"장축";#N/A,#N/A,FALSE,"4WD"}</definedName>
    <definedName function="false" hidden="false" localSheetId="1" name="gjkh" vbProcedure="false">{#N/A,#N/A,FALSE,"Aging Summary";#N/A,#N/A,FALSE,"Ratio Analysis";#N/A,#N/A,FALSE,"Test 120 Day Accts";#N/A,#N/A,FALSE,"Tickmarks"}</definedName>
    <definedName function="false" hidden="false" localSheetId="1" name="gkdk" vbProcedure="false">{#N/A,#N/A,FALSE,"단축1";#N/A,#N/A,FALSE,"단축2";#N/A,#N/A,FALSE,"단축3";#N/A,#N/A,FALSE,"장축";#N/A,#N/A,FALSE,"4WD"}</definedName>
    <definedName function="false" hidden="false" localSheetId="1" name="glad" vbProcedure="false">{#N/A,#N/A,FALSE,"단축1";#N/A,#N/A,FALSE,"단축2";#N/A,#N/A,FALSE,"단축3";#N/A,#N/A,FALSE,"장축";#N/A,#N/A,FALSE,"4WD"}</definedName>
    <definedName function="false" hidden="false" localSheetId="1" name="glglglg" vbProcedure="false">{#N/A,#N/A,FALSE,"단축1";#N/A,#N/A,FALSE,"단축2";#N/A,#N/A,FALSE,"단축3";#N/A,#N/A,FALSE,"장축";#N/A,#N/A,FALSE,"4WD"}</definedName>
    <definedName function="false" hidden="false" localSheetId="1" name="GNHGF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localSheetId="1" name="GNNMJ" vbProcedure="false">{"tabela",#N/A,FALSE,"Tabela";"decoração",#N/A,FALSE,"Decor.";"Informações",#N/A,FALSE,"Inform."}</definedName>
    <definedName function="false" hidden="false" localSheetId="1" name="gonzalo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gpx" vbProcedure="false">{#N/A,#N/A,TRUE,"INGENIERIA";#N/A,#N/A,TRUE,"COMPRAS";#N/A,#N/A,TRUE,"DIRECCION";#N/A,#N/A,TRUE,"RESUMEN"}</definedName>
    <definedName function="false" hidden="false" localSheetId="1" name="gpxJ" vbProcedure="false">{#N/A,#N/A,TRUE,"INGENIERIA";#N/A,#N/A,TRUE,"COMPRAS";#N/A,#N/A,TRUE,"DIRECCION";#N/A,#N/A,TRUE,"RESUMEN"}</definedName>
    <definedName function="false" hidden="false" localSheetId="1" name="GRAFICOS" vbProcedure="false">{#N/A,#N/A,FALSE,"Objetivos"}</definedName>
    <definedName function="false" hidden="false" localSheetId="1" name="gravedad" vbProcedure="false">{#N/A,#N/A,TRUE,"ICMAN96 (1)"}</definedName>
    <definedName function="false" hidden="false" localSheetId="1" name="grer" vbProcedure="false">{#N/A,#N/A,FALSE,"HIGHNEW";#N/A,#N/A,FALSE,"HIGHOLD";#N/A,#N/A,FALSE,"MTHDET";#N/A,#N/A,FALSE,"ACTDET"}</definedName>
    <definedName function="false" hidden="false" localSheetId="1" name="GRIF" vbProcedure="false">{#N/A,#N/A,TRUE,"NAE";#N/A,#N/A,TRUE,"CR";#N/A,#N/A,TRUE,"CS";#N/A,#N/A,TRUE,"CC"}</definedName>
    <definedName function="false" hidden="false" localSheetId="1" name="growth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growth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growth2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growth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grtdrg" vbProcedure="false">{#N/A,#N/A,FALSE,"model"}</definedName>
    <definedName function="false" hidden="false" localSheetId="1" name="grwoth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grwoth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gsdfg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gsdfg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GS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gtfd" vbProcedure="false">{#N/A,#N/A,TRUE,"1842CWN0"}</definedName>
    <definedName function="false" hidden="false" localSheetId="1" name="gtfdJ" vbProcedure="false">{#N/A,#N/A,TRUE,"1842CWN0"}</definedName>
    <definedName function="false" hidden="false" localSheetId="1" name="gtree" vbProcedure="false">{#N/A,#N/A,FALSE,"Aging Summary";#N/A,#N/A,FALSE,"Ratio Analysis";#N/A,#N/A,FALSE,"Test 120 Day Accts";#N/A,#N/A,FALSE,"Tickmarks"}</definedName>
    <definedName function="false" hidden="false" localSheetId="1" name="GTRTG" vbProcedure="false">{#N/A,#N/A,FALSE,"Aging Summary";#N/A,#N/A,FALSE,"Ratio Analysis";#N/A,#N/A,FALSE,"Test 120 Day Accts";#N/A,#N/A,FALSE,"Tickmarks"}</definedName>
    <definedName function="false" hidden="false" localSheetId="1" name="gtsheydg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ty" vbProcedure="false">{#N/A,#N/A,FALSE,"factura"}</definedName>
    <definedName function="false" hidden="false" localSheetId="1" name="gtyryry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ty_1" vbProcedure="false">{#N/A,#N/A,FALSE,"factura"}</definedName>
    <definedName function="false" hidden="false" localSheetId="1" name="gty_1_1" vbProcedure="false">{#N/A,#N/A,FALSE,"factura"}</definedName>
    <definedName function="false" hidden="false" localSheetId="1" name="gty_1_1_1" vbProcedure="false">{#N/A,#N/A,FALSE,"factura"}</definedName>
    <definedName function="false" hidden="false" localSheetId="1" name="gty_1_2" vbProcedure="false">{#N/A,#N/A,FALSE,"factura"}</definedName>
    <definedName function="false" hidden="false" localSheetId="1" name="gty_1_3" vbProcedure="false">{#N/A,#N/A,FALSE,"factura"}</definedName>
    <definedName function="false" hidden="false" localSheetId="1" name="gty_2" vbProcedure="false">{#N/A,#N/A,FALSE,"factura"}</definedName>
    <definedName function="false" hidden="false" localSheetId="1" name="gty_2_1" vbProcedure="false">{#N/A,#N/A,FALSE,"factura"}</definedName>
    <definedName function="false" hidden="false" localSheetId="1" name="gty_3" vbProcedure="false">{#N/A,#N/A,FALSE,"factura"}</definedName>
    <definedName function="false" hidden="false" localSheetId="1" name="gty_4" vbProcedure="false">{#N/A,#N/A,FALSE,"factura"}</definedName>
    <definedName function="false" hidden="false" localSheetId="1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" name="GV" vbProcedure="false">{#N/A,#N/A,TRUE,"NAE";#N/A,#N/A,TRUE,"CR";#N/A,#N/A,TRUE,"CS";#N/A,#N/A,TRUE,"CC"}</definedName>
    <definedName function="false" hidden="false" localSheetId="1" name="GVBF" vbProcedure="false">{#N/A,#N/A,FALSE,"Aging Summary";#N/A,#N/A,FALSE,"Ratio Analysis";#N/A,#N/A,FALSE,"Test 120 Day Accts";#N/A,#N/A,FALSE,"Tickmarks"}</definedName>
    <definedName function="false" hidden="false" localSheetId="1" name="gvs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VV" vbProcedure="false">{#N/A,#N/A,FALSE,"Aging Summary";#N/A,#N/A,FALSE,"Ratio Analysis";#N/A,#N/A,FALSE,"Test 120 Day Accts";#N/A,#N/A,FALSE,"Tickmarks"}</definedName>
    <definedName function="false" hidden="false" localSheetId="1" name="gvvcgd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gçgçg" vbProcedure="false">{#N/A,#N/A,FALSE,"Aging Summary";#N/A,#N/A,FALSE,"Ratio Analysis";#N/A,#N/A,FALSE,"Test 120 Day Accts";#N/A,#N/A,FALSE,"Tickmarks"}</definedName>
    <definedName function="false" hidden="false" localSheetId="1" name="H" vbProcedure="false">{"'Sheet1'!$A$1:$G$85"}</definedName>
    <definedName function="false" hidden="false" localSheetId="1" name="hadhudsadhs" vbProcedure="false">{#N/A,#N/A,FALSE,"Equity income £";#N/A,#N/A,FALSE,"Equity income $";#N/A,#N/A,FALSE,"Investm Sum"}</definedName>
    <definedName function="false" hidden="false" localSheetId="1" name="hagsfd1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ahjdkjahkhdakhdakj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akjhdakdha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asdhdhj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bdggftrop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BJB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bvctydhj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CHU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hddyywyrgfu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DEHCHE" vbProcedure="false">{#N/A,#N/A,TRUE,"1842CWN0"}</definedName>
    <definedName function="false" hidden="false" localSheetId="1" name="hdg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localSheetId="1" name="hdgdtt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dgfrauuqh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dpmlpt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hdtfg235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dwhahdahsdx" vbProcedure="false">{#N/A,#N/A,FALSE,"Aging Summary";#N/A,#N/A,FALSE,"Ratio Analysis";#N/A,#N/A,FALSE,"Test 120 Day Accts";#N/A,#N/A,FALSE,"Tickmarks"}</definedName>
    <definedName function="false" hidden="false" localSheetId="1" name="hdyf70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dyyd77466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dyye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ello" vbProcedure="false">{#N/A,#N/A,FALSE,"Aging Summary";#N/A,#N/A,FALSE,"Ratio Analysis";#N/A,#N/A,FALSE,"Test 120 Day Accts";#N/A,#N/A,FALSE,"Tickmarks"}</definedName>
    <definedName function="false" hidden="false" localSheetId="1" name="hfdddslnb" vbProcedure="false">{#N/A,#N/A,TRUE,"1842CWN0"}</definedName>
    <definedName function="false" hidden="false" localSheetId="1" name="hfdddslnbJ" vbProcedure="false">{#N/A,#N/A,TRUE,"1842CWN0"}</definedName>
    <definedName function="false" hidden="false" localSheetId="1" name="hfggx6545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fhfg" vbProcedure="false">{"'1999'!$A$1:$F$66"}</definedName>
    <definedName function="false" hidden="false" localSheetId="1" name="hfjshgd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gatsy65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gddhff" vbProcedure="false">{"'1999'!$A$1:$F$66"}</definedName>
    <definedName function="false" hidden="false" localSheetId="1" name="hgf" vbProcedure="false">{#N/A,#N/A,TRUE,"INGENIERIA";#N/A,#N/A,TRUE,"COMPRAS";#N/A,#N/A,TRUE,"DIRECCION";#N/A,#N/A,TRUE,"RESUMEN"}</definedName>
    <definedName function="false" hidden="false" localSheetId="1" name="hgfd" vbProcedure="false">{#N/A,#N/A,TRUE,"1842CWN0"}</definedName>
    <definedName function="false" hidden="false" localSheetId="1" name="hgfdJ" vbProcedure="false">{#N/A,#N/A,TRUE,"1842CWN0"}</definedName>
    <definedName function="false" hidden="false" localSheetId="1" name="hgffsr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gfJ" vbProcedure="false">{#N/A,#N/A,TRUE,"INGENIERIA";#N/A,#N/A,TRUE,"COMPRAS";#N/A,#N/A,TRUE,"DIRECCION";#N/A,#N/A,TRUE,"RESUMEN"}</definedName>
    <definedName function="false" hidden="false" localSheetId="1" name="hggdyt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ggg" vbProcedure="false">{#N/A,#N/A,FALSE,"Aging Summary";#N/A,#N/A,FALSE,"Ratio Analysis";#N/A,#N/A,FALSE,"Test 120 Day Accts";#N/A,#N/A,FALSE,"Tickmarks"}</definedName>
    <definedName function="false" hidden="false" localSheetId="1" name="hgh" vbProcedure="false">{#N/A,#N/A,FALSE,"Aging Summary";#N/A,#N/A,FALSE,"Ratio Analysis";#N/A,#N/A,FALSE,"Test 120 Day Accts";#N/A,#N/A,FALSE,"Tickmarks"}</definedName>
    <definedName function="false" hidden="false" localSheetId="1" name="hghgfdfr" vbProcedure="false">{"'1999'!$A$1:$F$66"}</definedName>
    <definedName function="false" hidden="false" localSheetId="1" name="hghgh" vbProcedure="false">{#N/A,#N/A,FALSE,"Aging Summary";#N/A,#N/A,FALSE,"Ratio Analysis";#N/A,#N/A,FALSE,"Test 120 Day Accts";#N/A,#N/A,FALSE,"Tickmarks"}</definedName>
    <definedName function="false" hidden="false" localSheetId="1" name="hghjgr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HGHYH" vbProcedure="false">{#N/A,#N/A,FALSE,"Aging Summary";#N/A,#N/A,FALSE,"Ratio Analysis";#N/A,#N/A,FALSE,"Test 120 Day Accts";#N/A,#N/A,FALSE,"Tickmarks"}</definedName>
    <definedName function="false" hidden="false" localSheetId="1" name="hgj" vbProcedure="false">{#N/A,#N/A,FALSE,"Aging Summary";#N/A,#N/A,FALSE,"Ratio Analysis";#N/A,#N/A,FALSE,"Test 120 Day Accts";#N/A,#N/A,FALSE,"Tickmarks"}</definedName>
    <definedName function="false" hidden="false" localSheetId="1" name="hgncax86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hhabbcvxgd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ajauus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d7f6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dgdfs8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DJUE" vbProcedure="false">{#N/A,#N/A,TRUE,"INGENIERIA";#N/A,#N/A,TRUE,"COMPRAS";#N/A,#N/A,TRUE,"DIRECCION";#N/A,#N/A,TRUE,"RESUMEN"}</definedName>
    <definedName function="false" hidden="false" localSheetId="1" name="hhdtywn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dy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dytwghe8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dyuyajh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fyf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gg" vbProcedure="false">{#N/A,#N/A,FALSE,"Aging Summary";#N/A,#N/A,FALSE,"Ratio Analysis";#N/A,#N/A,FALSE,"Test 120 Day Accts";#N/A,#N/A,FALSE,"Tickmarks"}</definedName>
    <definedName function="false" hidden="false" localSheetId="1" name="HHH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hhh" vbProcedure="false">{#N/A,#N/A,TRUE,"1842CWN0"}</definedName>
    <definedName function="false" hidden="false" localSheetId="1" name="HHHHH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hhhhhh" vbProcedure="false">{"MAR",#N/A,FALSE,"March"}</definedName>
    <definedName function="false" hidden="false" localSheetId="1" name="HHHHHHHHH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hhhhhhhhh" vbProcedure="false">{#N/A,#N/A,FALSE,"FITB"}</definedName>
    <definedName function="false" hidden="false" localSheetId="1" name="hhhhhhhhhhhhh" vbProcedure="false">{#N/A,#N/A,FALSE,"Aging Summary";#N/A,#N/A,FALSE,"Ratio Analysis";#N/A,#N/A,FALSE,"Test 120 Day Accts";#N/A,#N/A,FALSE,"Tickmarks"}</definedName>
    <definedName function="false" hidden="false" localSheetId="1" name="HHHHHHHHHHHHHH" vbProcedure="false">{#N/A,#N/A,FALSE,"Aging Summary";#N/A,#N/A,FALSE,"Ratio Analysis";#N/A,#N/A,FALSE,"Test 120 Day Accts";#N/A,#N/A,FALSE,"Tickmarks"}</definedName>
    <definedName function="false" hidden="false" localSheetId="1" name="hhhhhhhhhhhhhhhhhhhh" vbProcedure="false">{#N/A,#N/A,FALSE,"Aging Summary";#N/A,#N/A,FALSE,"Ratio Analysis";#N/A,#N/A,FALSE,"Test 120 Day Accts";#N/A,#N/A,FALSE,"Tickmarks"}</definedName>
    <definedName function="false" hidden="false" localSheetId="1" name="HHHN" vbProcedure="false">{#N/A,#N/A,TRUE,"1842CWN0"}</definedName>
    <definedName function="false" hidden="false" localSheetId="1" name="hhhxbs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H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HH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HH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HH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HH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HH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HH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HH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HH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HJ" vbProcedure="false">{#N/A,#N/A,FALSE,"Aging Summary";#N/A,#N/A,FALSE,"Ratio Analysis";#N/A,#N/A,FALSE,"Test 120 Day Accts";#N/A,#N/A,FALSE,"Tickmarks"}</definedName>
    <definedName function="false" hidden="false" localSheetId="1" name="hhjaiusj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jhh" vbProcedure="false">{"amortization",#N/A,FALSE,"Amort-Dep"}</definedName>
    <definedName function="false" hidden="false" localSheetId="1" name="HHJJ" vbProcedure="false">{#N/A,#N/A,FALSE,"Aging Summary";#N/A,#N/A,FALSE,"Ratio Analysis";#N/A,#N/A,FALSE,"Test 120 Day Accts";#N/A,#N/A,FALSE,"Tickmarks"}</definedName>
    <definedName function="false" hidden="false" localSheetId="1" name="hhjjkjkj" vbProcedure="false">{#N/A,#N/A,FALSE,"Aging Summary";#N/A,#N/A,FALSE,"Ratio Analysis";#N/A,#N/A,FALSE,"Test 120 Day Accts";#N/A,#N/A,FALSE,"Tickmarks"}</definedName>
    <definedName function="false" hidden="false" localSheetId="1" name="hhsbsgg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tgb" vbProcedure="false">{#N/A,#N/A,TRUE,"INGENIERIA";#N/A,#N/A,TRUE,"COMPRAS";#N/A,#N/A,TRUE,"DIRECCION";#N/A,#N/A,TRUE,"RESUMEN"}</definedName>
    <definedName function="false" hidden="false" localSheetId="1" name="hhtgbJ" vbProcedure="false">{#N/A,#N/A,TRUE,"INGENIERIA";#N/A,#N/A,TRUE,"COMPRAS";#N/A,#N/A,TRUE,"DIRECCION";#N/A,#N/A,TRUE,"RESUMEN"}</definedName>
    <definedName function="false" hidden="false" localSheetId="1" name="hhuoppl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uyhdj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yshd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ytgdju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hyy" vbProcedure="false">{#N/A,#N/A,FALSE,"Aging Summary";#N/A,#N/A,FALSE,"Ratio Analysis";#N/A,#N/A,FALSE,"Test 120 Day Accts";#N/A,#N/A,FALSE,"Tickmarks"}</definedName>
    <definedName function="false" hidden="false" localSheetId="1" name="hi" vbProcedure="false">{"Cuenta 21 (página 1)",#N/A,FALSE,"21 (1)"}</definedName>
    <definedName function="false" hidden="false" localSheetId="1" name="High" vbProcedure="false">{#N/A,#N/A,FALSE,"Banco de Dados"}</definedName>
    <definedName function="false" hidden="false" localSheetId="1" name="hijo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HIJWHDIWU" vbProcedure="false">{#N/A,#N/A,TRUE,"1842CWN0"}</definedName>
    <definedName function="false" hidden="false" localSheetId="1" name="hil" vbProcedure="false">{#N/A,#N/A,FALSE,"1";#N/A,#N/A,FALSE,"1a 1b";#N/A,#N/A,FALSE,"2";#N/A,#N/A,FALSE,"3";#N/A,#N/A,FALSE,"4";#N/A,#N/A,FALSE,"5";#N/A,#N/A,FALSE,"5a 5b"}</definedName>
    <definedName function="false" hidden="false" localSheetId="1" name="HIL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IOO" vbProcedure="false">{#N/A,#N/A,FALSE,"Aging Summary";#N/A,#N/A,FALSE,"Ratio Analysis";#N/A,#N/A,FALSE,"Test 120 Day Accts";#N/A,#N/A,FALSE,"Tickmarks"}</definedName>
    <definedName function="false" hidden="false" localSheetId="1" name="historial" vbProcedure="false">{#N/A,#N/A,FALSE,"Fecu19";#N/A,#N/A,FALSE,"Corr_Monet19";#N/A,#N/A,FALSE,"Trans_EERR_AA19";#N/A,#N/A,FALSE,"Trans_EERR_AN19";#N/A,#N/A,FALSE,"Pas_exig_CP19";#N/A,#N/A,FALSE,"Provisiones19";#N/A,#N/A,FALSE,"Patrimonio19";#N/A,#N/A,FALSE,"Imp_renta_LP19";#N/A,#N/A,FALSE,"Egre_Fex19";#N/A,#N/A,FALSE,"Ing_Fex19"}</definedName>
    <definedName function="false" hidden="false" localSheetId="1" name="hiuhih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hiuyiuyuiy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iuyuyuyuiyiyiuyuy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J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jh" vbProcedure="false">{#N/A,#N/A,FALSE,"Aging Summary";#N/A,#N/A,FALSE,"Ratio Analysis";#N/A,#N/A,FALSE,"Test 120 Day Accts";#N/A,#N/A,FALSE,"Tickmarks"}</definedName>
    <definedName function="false" hidden="false" localSheetId="1" name="hjhhhkkhkhk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hjh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JHJH" vbProcedure="false">{#N/A,#N/A,FALSE,"BCE";#N/A,#N/A,FALSE,"E_R";#N/A,#N/A,FALSE,"ANA";#N/A,#N/A,FALSE,"PAT";#N/A,#N/A,FALSE,"A_F";#N/A,#N/A,FALSE,"INV";#N/A,#N/A,FALSE,"M_V";#N/A,#N/A,FALSE,"C_M";#N/A,#N/A,FALSE,"BCECONS";#N/A,#N/A,FALSE,"ERCONS";#N/A,#N/A,FALSE,"PLANILL"}</definedName>
    <definedName function="false" hidden="false" localSheetId="1" name="hjityu" vbProcedure="false">{#N/A,#N/A,TRUE,"1842CWN0"}</definedName>
    <definedName function="false" hidden="false" localSheetId="1" name="hjityuJ" vbProcedure="false">{#N/A,#N/A,TRUE,"1842CWN0"}</definedName>
    <definedName function="false" hidden="false" localSheetId="1" name="hjiu" vbProcedure="false">{#N/A,#N/A,FALSE,"Aging Summary";#N/A,#N/A,FALSE,"Ratio Analysis";#N/A,#N/A,FALSE,"Test 120 Day Accts";#N/A,#N/A,FALSE,"Tickmarks"}</definedName>
    <definedName function="false" hidden="false" localSheetId="1" name="hjkl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hjnv" vbProcedure="false">{#N/A,#N/A,FALSE,"Aging Summary";#N/A,#N/A,FALSE,"Ratio Analysis";#N/A,#N/A,FALSE,"Test 120 Day Accts";#N/A,#N/A,FALSE,"Tickmarks"}</definedName>
    <definedName function="false" hidden="false" localSheetId="1" name="hkd" vbProcedure="false">{#N/A,#N/A,TRUE,"1842CWN0"}</definedName>
    <definedName function="false" hidden="false" localSheetId="1" name="hkdJ" vbProcedure="false">{#N/A,#N/A,TRUE,"1842CWN0"}</definedName>
    <definedName function="false" hidden="false" localSheetId="1" name="hkh" vbProcedure="false">{#N/A,#N/A,FALSE,"Aging Summary";#N/A,#N/A,FALSE,"Ratio Analysis";#N/A,#N/A,FALSE,"Test 120 Day Accts";#N/A,#N/A,FALSE,"Tickmarks"}</definedName>
    <definedName function="false" hidden="false" localSheetId="1" name="hkjhjhjjjjjjjjjjjjjjjjjjjjjjjjjdddddd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kjhk" vbProcedure="false">{#N/A,#N/A,FALSE,"Aging Summary";#N/A,#N/A,FALSE,"Ratio Analysis";#N/A,#N/A,FALSE,"Test 120 Day Accts";#N/A,#N/A,FALSE,"Tickmarks"}</definedName>
    <definedName function="false" hidden="false" localSheetId="1" name="HKKKKK" vbProcedure="false">{#N/A,#N/A,FALSE,"Aging Summary";#N/A,#N/A,FALSE,"Ratio Analysis";#N/A,#N/A,FALSE,"Test 120 Day Accts";#N/A,#N/A,FALSE,"Tickmarks"}</definedName>
    <definedName function="false" hidden="false" localSheetId="1" name="HME기준" vbProcedure="false">{#N/A,#N/A,FALSE,"단축1";#N/A,#N/A,FALSE,"단축2";#N/A,#N/A,FALSE,"단축3";#N/A,#N/A,FALSE,"장축";#N/A,#N/A,FALSE,"4WD"}</definedName>
    <definedName function="false" hidden="false" localSheetId="1" name="hnf" vbProcedure="false">{#N/A,#N/A,TRUE,"1842CWN0"}</definedName>
    <definedName function="false" hidden="false" localSheetId="1" name="hnfJ" vbProcedure="false">{#N/A,#N/A,TRUE,"1842CWN0"}</definedName>
    <definedName function="false" hidden="false" localSheetId="1" name="hnrs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hnrsd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hnsnc" vbProcedure="false">{#N/A,#N/A,FALSE,"Aging Summary";#N/A,#N/A,FALSE,"Ratio Analysis";#N/A,#N/A,FALSE,"Test 120 Day Accts";#N/A,#N/A,FALSE,"Tickmarks"}</definedName>
    <definedName function="false" hidden="false" localSheetId="1" name="HOIJULOJ" vbProcedure="false">{#N/A,#N/A,FALSE,"Aging Summary";#N/A,#N/A,FALSE,"Ratio Analysis";#N/A,#N/A,FALSE,"Test 120 Day Accts";#N/A,#N/A,FALSE,"Tickmarks"}</definedName>
    <definedName function="false" hidden="false" localSheetId="1" name="hoja1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localSheetId="1" name="hoja2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localSheetId="1" name="HOJA3" vbProcedure="false">{#N/A,#N/A,FALSE,"LºCompra";#N/A,#N/A,FALSE,"LºHonorario";#N/A,#N/A,FALSE,"LºVenta"}</definedName>
    <definedName function="false" hidden="false" localSheetId="1" name="hol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OLLLLLLLLLLLLLLLLLLLLLLLLLLLLLLLLLLLLLLLLL" vbProcedure="false">{"'Plan1'!$A$1:$G$94"}</definedName>
    <definedName function="false" hidden="false" localSheetId="1" name="holq" vbProcedure="false">{"DetallexDep",#N/A,FALSE,"Giovanna (x DEPT)"}</definedName>
    <definedName function="false" hidden="false" localSheetId="1" name="HO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QHQ" vbProcedure="false">{#N/A,#N/A,TRUE,"INGENIERIA";#N/A,#N/A,TRUE,"COMPRAS";#N/A,#N/A,TRUE,"DIRECCION";#N/A,#N/A,TRUE,"RESUMEN"}</definedName>
    <definedName function="false" hidden="false" localSheetId="1" name="hqhshwqhz" vbProcedure="false">{#N/A,#N/A,TRUE,"INGENIERIA";#N/A,#N/A,TRUE,"COMPRAS";#N/A,#N/A,TRUE,"DIRECCION";#N/A,#N/A,TRUE,"RESUMEN"}</definedName>
    <definedName function="false" hidden="false" localSheetId="1" name="HQJJZHJZ" vbProcedure="false">{#N/A,#N/A,TRUE,"INGENIERIA";#N/A,#N/A,TRUE,"COMPRAS";#N/A,#N/A,TRUE,"DIRECCION";#N/A,#N/A,TRUE,"RESUMEN"}</definedName>
    <definedName function="false" hidden="false" localSheetId="1" name="hsgsy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SI" vbProcedure="false">{"mb",#N/A,FALSE,"MB";"mbwoaffil",#N/A,FALSE,"MB";"MBCON",#N/A,FALSE,"MBCON";"MBCONWA",#N/A,FALSE,"MBCON";"LCMB",#N/A,FALSE,"LCMB";"LCMBWA",#N/A,FALSE,"LCMB"}</definedName>
    <definedName function="false" hidden="false" localSheetId="1" name="hstd668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stegefsdss" vbProcedure="false">{"'1999'!$A$1:$F$66"}</definedName>
    <definedName function="false" hidden="false" localSheetId="1" name="hsydgdt66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syteg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t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localSheetId="1" name="html" vbProcedure="false">{"'input-data'!$B$5:$R$22"}</definedName>
    <definedName function="false" hidden="false" localSheetId="1" name="HTMLControl" vbProcedure="false">{"'Edit'!$A$1:$V$2277"}</definedName>
    <definedName function="false" hidden="false" localSheetId="1" name="HTML_Control" vbProcedure="false">{"'pres Ah Com'!$A$1:$M$122"}</definedName>
    <definedName function="false" hidden="false" localSheetId="1" name="html_CONTROL1" vbProcedure="false">{"'1999'!$A$1:$F$66"}</definedName>
    <definedName function="false" hidden="false" localSheetId="1" name="HT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TR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u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Huasco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huej8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uhk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huhuhu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huuh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hvhjjj" vbProcedure="false">{#N/A,#N/A,FALSE,"Aging Summary";#N/A,#N/A,FALSE,"Ratio Analysis";#N/A,#N/A,FALSE,"Test 120 Day Accts";#N/A,#N/A,FALSE,"Tickmarks"}</definedName>
    <definedName function="false" hidden="false" localSheetId="1" name="HWH" vbProcedure="false">{#N/A,#N/A,TRUE,"INGENIERIA";#N/A,#N/A,TRUE,"COMPRAS";#N/A,#N/A,TRUE,"DIRECCION";#N/A,#N/A,TRUE,"RESUMEN"}</definedName>
    <definedName function="false" hidden="false" localSheetId="1" name="HWHWH" vbProcedure="false">{#N/A,#N/A,TRUE,"1842CWN0"}</definedName>
    <definedName function="false" hidden="false" localSheetId="1" name="hwqygs" vbProcedure="false">{#N/A,#N/A,FALSE,"informe";#N/A,#N/A,FALSE,"gastos";#N/A,#N/A,FALSE,"ingresos";#N/A,#N/A,FALSE,"eerr";#N/A,#N/A,FALSE,"blce"}</definedName>
    <definedName function="false" hidden="false" localSheetId="1" name="HWWHW" vbProcedure="false">{#N/A,#N/A,TRUE,"INGENIERIA";#N/A,#N/A,TRUE,"COMPRAS";#N/A,#N/A,TRUE,"DIRECCION";#N/A,#N/A,TRUE,"RESUMEN"}</definedName>
    <definedName function="false" hidden="false" localSheetId="1" name="H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ydgte6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YHHY" vbProcedure="false">{#N/A,#N/A,FALSE,"Aging Summary";#N/A,#N/A,FALSE,"Ratio Analysis";#N/A,#N/A,FALSE,"Test 120 Day Accts";#N/A,#N/A,FALSE,"Tickmarks"}</definedName>
    <definedName function="false" hidden="false" localSheetId="1" name="hynj" vbProcedure="false">{#N/A,#N/A,TRUE,"1842CWN0"}</definedName>
    <definedName function="false" hidden="false" localSheetId="1" name="hynjJ" vbProcedure="false">{#N/A,#N/A,TRUE,"1842CWN0"}</definedName>
    <definedName function="false" hidden="false" localSheetId="1" name="HYOI" vbProcedure="false">{#N/A,#N/A,FALSE,"Aging Summary";#N/A,#N/A,FALSE,"Ratio Analysis";#N/A,#N/A,FALSE,"Test 120 Day Accts";#N/A,#N/A,FALSE,"Tickmarks"}</definedName>
    <definedName function="false" hidden="false" localSheetId="1" name="hysujki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ytf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hzdrfg" vbProcedure="false">{#N/A,#N/A,FALSE,"Aging Summary";#N/A,#N/A,FALSE,"Ratio Analysis";#N/A,#N/A,FALSE,"Test 120 Day Accts";#N/A,#N/A,FALSE,"Tickmarks"}</definedName>
    <definedName function="false" hidden="false" localSheetId="1" name="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.r" vbProcedure="false">{#N/A,#N/A,FALSE,"Aging Summary";#N/A,#N/A,FALSE,"Ratio Analysis";#N/A,#N/A,FALSE,"Test 120 Day Accts";#N/A,#N/A,FALSE,"Tickmarks"}</definedName>
    <definedName function="false" hidden="false" localSheetId="1" name="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act" vbProcedure="false">{#N/A,#N/A,TRUE,"1842CWN0"}</definedName>
    <definedName function="false" hidden="false" localSheetId="1" name="iactJ" vbProcedure="false">{#N/A,#N/A,TRUE,"1842CWN0"}</definedName>
    <definedName function="false" hidden="false" localSheetId="1" name="iaUSOIAS" vbProcedure="false">{#N/A,#N/A,FALSE,"Aging Summary";#N/A,#N/A,FALSE,"Ratio Analysis";#N/A,#N/A,FALSE,"Test 120 Day Accts";#N/A,#N/A,FALSE,"Tickmarks"}</definedName>
    <definedName function="false" hidden="false" localSheetId="1" name="ICELECTRONICO" vbProcedure="false">{#N/A,#N/A,TRUE,"ICMAN96 (1)"}</definedName>
    <definedName function="false" hidden="false" localSheetId="1" name="icheduhe" vbProcedure="false">{#N/A,#N/A,TRUE,"1842CWN0"}</definedName>
    <definedName function="false" hidden="false" localSheetId="1" name="ICIMAN1" vbProcedure="false">{#N/A,#N/A,TRUE,"ICMAN96 (1)"}</definedName>
    <definedName function="false" hidden="false" localSheetId="1" name="ICM98_2000_" vbProcedure="false">{#N/A,#N/A,TRUE,"ICMAN96 (1)"}</definedName>
    <definedName function="false" hidden="false" localSheetId="1" name="icmam20" vbProcedure="false">{#N/A,#N/A,TRUE,"ICMAN96 (1)"}</definedName>
    <definedName function="false" hidden="false" localSheetId="1" name="icman21" vbProcedure="false">{#N/A,#N/A,TRUE,"ICMAN96 (1)"}</definedName>
    <definedName function="false" hidden="false" localSheetId="1" name="icman99" vbProcedure="false">{#N/A,#N/A,TRUE,"ICMAN96 (1)"}</definedName>
    <definedName function="false" hidden="false" localSheetId="1" name="ICMECANICO" vbProcedure="false">{#N/A,#N/A,TRUE,"ICMAN96 (1)"}</definedName>
    <definedName function="false" hidden="false" localSheetId="1" name="ICMMM" vbProcedure="false">{#N/A,#N/A,TRUE,"ICMAN96 (1)"}</definedName>
    <definedName function="false" hidden="false" localSheetId="1" name="ICM_2000" vbProcedure="false">{#N/A,#N/A,TRUE,"ICMAN96 (1)"}</definedName>
    <definedName function="false" hidden="false" localSheetId="1" name="idiot" vbProcedure="false">{#N/A,#N/A,FALSE,"Aging Summary";#N/A,#N/A,FALSE,"Ratio Analysis";#N/A,#N/A,FALSE,"Test 120 Day Accts";#N/A,#N/A,FALSE,"Tickmarks"}</definedName>
    <definedName function="false" hidden="false" localSheetId="1" name="idsjid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ehdirjf" vbProcedure="false">{#N/A,#N/A,TRUE,"INGENIERIA";#N/A,#N/A,TRUE,"COMPRAS";#N/A,#N/A,TRUE,"DIRECCION";#N/A,#N/A,TRUE,"RESUMEN"}</definedName>
    <definedName function="false" hidden="false" localSheetId="1" name="IEIEI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IEIEIE" vbProcedure="false">{#N/A,#N/A,TRUE,"INGENIERIA";#N/A,#N/A,TRUE,"COMPRAS";#N/A,#N/A,TRUE,"DIRECCION";#N/A,#N/A,TRUE,"RESUMEN"}</definedName>
    <definedName function="false" hidden="false" localSheetId="1" name="IEIEWJEHJC" vbProcedure="false">{#N/A,#N/A,TRUE,"INGENIERIA";#N/A,#N/A,TRUE,"COMPRAS";#N/A,#N/A,TRUE,"DIRECCION";#N/A,#N/A,TRUE,"RESUMEN"}</definedName>
    <definedName function="false" hidden="false" localSheetId="1" name="ieiri" vbProcedure="false">{#N/A,#N/A,TRUE,"1842CWN0"}</definedName>
    <definedName function="false" hidden="false" localSheetId="1" name="IEWCEH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ifurh" vbProcedure="false">{#N/A,#N/A,TRUE,"INGENIERIA";#N/A,#N/A,TRUE,"COMPRAS";#N/A,#N/A,TRUE,"DIRECCION";#N/A,#N/A,TRUE,"RESUMEN"}</definedName>
    <definedName function="false" hidden="false" localSheetId="1" name="ihfsderffbh" vbProcedure="false">{"'1999'!$A$1:$F$66"}</definedName>
    <definedName function="false" hidden="false" localSheetId="1" name="ihgffffdds" vbProcedure="false">{"'1999'!$A$1:$F$66"}</definedName>
    <definedName function="false" hidden="false" localSheetId="1" name="ihrfiurh" vbProcedure="false">{#N/A,#N/A,FALSE,"23.00";#N/A,#N/A,FALSE,"21.08";#N/A,#N/A,FALSE,"21.06";#N/A,#N/A,FALSE,"21.05";#N/A,#N/A,FALSE,"21.04";#N/A,#N/A,FALSE,"21.03";#N/A,#N/A,FALSE,"21.02";#N/A,#N/A,FALSE,"13.07";#N/A,#N/A,FALSE,"12.00";#N/A,#N/A,FALSE,"11.08";#N/A,#N/A,FALSE,"11.07";#N/A,#N/A,FALSE,"11.06";#N/A,#N/A,FALSE,"11.05";#N/A,#N/A,FALSE,"11.03";#N/A,#N/A,FALSE,"11.01"}</definedName>
    <definedName function="false" hidden="false" localSheetId="1" name="ihucuehc" vbProcedure="false">{#N/A,#N/A,TRUE,"1842CWN0"}</definedName>
    <definedName function="false" hidden="false" localSheetId="1" name="ihuehue" vbProcedure="false">{#N/A,#N/A,TRUE,"1842CWN0"}</definedName>
    <definedName function="false" hidden="false" localSheetId="1" name="II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iii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IIIII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IIIIII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iiiiiii" vbProcedure="false">{#N/A,#N/A,TRUE,"1842CWN0"}</definedName>
    <definedName function="false" hidden="false" localSheetId="1" name="IIIIIIIII" vbProcedure="false">{#N/A,#N/A,FALSE,"Aging Summary";#N/A,#N/A,FALSE,"Ratio Analysis";#N/A,#N/A,FALSE,"Test 120 Day Accts";#N/A,#N/A,FALSE,"Tickmarks"}</definedName>
    <definedName function="false" hidden="false" localSheetId="1" name="IIIIIIIIIIIII" vbProcedure="false">{#N/A,#N/A,FALSE,"Aging Summary";#N/A,#N/A,FALSE,"Ratio Analysis";#N/A,#N/A,FALSE,"Test 120 Day Accts";#N/A,#N/A,FALSE,"Tickmarks"}</definedName>
    <definedName function="false" hidden="false" localSheetId="1" name="IIIIIIIIIIIIII" vbProcedure="false">{#N/A,#N/A,FALSE,"Aging Summary";#N/A,#N/A,FALSE,"Ratio Analysis";#N/A,#N/A,FALSE,"Test 120 Day Accts";#N/A,#N/A,FALSE,"Tickmarks"}</definedName>
    <definedName function="false" hidden="false" localSheetId="1" name="iiiiiiiiiiiiiiiiiiiii" vbProcedure="false">{#N/A,#N/A,FALSE,"Note2"}</definedName>
    <definedName function="false" hidden="false" localSheetId="1" name="iiiiiiiiiiiiiiiiiiiiiiiiiii" vbProcedure="false">{#N/A,#N/A,FALSE,"Aging Summary";#N/A,#N/A,FALSE,"Ratio Analysis";#N/A,#N/A,FALSE,"Test 120 Day Accts";#N/A,#N/A,FALSE,"Tickmarks"}</definedName>
    <definedName function="false" hidden="false" localSheetId="1" name="IIIOOL" vbProcedure="false">{#N/A,#N/A,FALSE,"Aging Summary";#N/A,#N/A,FALSE,"Ratio Analysis";#N/A,#N/A,FALSE,"Test 120 Day Accts";#N/A,#N/A,FALSE,"Tickmarks"}</definedName>
    <definedName function="false" hidden="false" localSheetId="1" name="III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ijbgJ" vbProcedure="false">{#N/A,#N/A,TRUE,"1842CWN0"}</definedName>
    <definedName function="false" hidden="false" localSheetId="1" name="iiki" vbProcedure="false">{#N/A,#N/A,FALSE,"Aging Summary";#N/A,#N/A,FALSE,"Ratio Analysis";#N/A,#N/A,FALSE,"Test 120 Day Accts";#N/A,#N/A,FALSE,"Tickmarks"}</definedName>
    <definedName function="false" hidden="false" localSheetId="1" name="iikjj" vbProcedure="false">{#N/A,#N/A,TRUE,"Créditos"}</definedName>
    <definedName function="false" hidden="false" localSheetId="1" name="iikk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IIKKI" vbProcedure="false">{#N/A,#N/A,FALSE,"Aging Summary";#N/A,#N/A,FALSE,"Ratio Analysis";#N/A,#N/A,FALSE,"Test 120 Day Accts";#N/A,#N/A,FALSE,"Tickmarks"}</definedName>
    <definedName function="false" hidden="false" localSheetId="1" name="iikl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IIOJUAOI" vbProcedure="false">{#N/A,#N/A,FALSE,"Aging Summary";#N/A,#N/A,FALSE,"Ratio Analysis";#N/A,#N/A,FALSE,"Test 120 Day Accts";#N/A,#N/A,FALSE,"Tickmarks"}</definedName>
    <definedName function="false" hidden="false" localSheetId="1" name="IIOLL" vbProcedure="false">{#N/A,#N/A,FALSE,"Aging Summary";#N/A,#N/A,FALSE,"Ratio Analysis";#N/A,#N/A,FALSE,"Test 120 Day Accts";#N/A,#N/A,FALSE,"Tickmarks"}</definedName>
    <definedName function="false" hidden="false" localSheetId="1" name="iioo´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IOP" vbProcedure="false">{#N/A,#N/A,FALSE,"Aging Summary";#N/A,#N/A,FALSE,"Ratio Analysis";#N/A,#N/A,FALSE,"Test 120 Day Accts";#N/A,#N/A,FALSE,"Tickmarks"}</definedName>
    <definedName function="false" hidden="false" localSheetId="1" name="IIU" vbProcedure="false">{#N/A,#N/A,FALSE,"Aging Summary";#N/A,#N/A,FALSE,"Ratio Analysis";#N/A,#N/A,FALSE,"Test 120 Day Accts";#N/A,#N/A,FALSE,"Tickmarks"}</definedName>
    <definedName function="false" hidden="false" localSheetId="1" name="iiudjdlk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iudn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iuk" vbProcedure="false">{#N/A,#N/A,FALSE,"Aging Summary";#N/A,#N/A,FALSE,"Ratio Analysis";#N/A,#N/A,FALSE,"Test 120 Day Accts";#N/A,#N/A,FALSE,"Tickmarks"}</definedName>
    <definedName function="false" hidden="false" localSheetId="1" name="iiuud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IÇÇ" vbProcedure="false">{#N/A,#N/A,FALSE,"Aging Summary";#N/A,#N/A,FALSE,"Ratio Analysis";#N/A,#N/A,FALSE,"Test 120 Day Accts";#N/A,#N/A,FALSE,"Tickmarks"}</definedName>
    <definedName function="false" hidden="false" localSheetId="1" name="i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jciej" vbProcedure="false">{#N/A,#N/A,TRUE,"INGENIERIA";#N/A,#N/A,TRUE,"COMPRAS";#N/A,#N/A,TRUE,"DIRECCION";#N/A,#N/A,TRUE,"RESUMEN"}</definedName>
    <definedName function="false" hidden="false" localSheetId="1" name="ijdeirjifr" vbProcedure="false">{#N/A,#N/A,TRUE,"INGENIERIA";#N/A,#N/A,TRUE,"COMPRAS";#N/A,#N/A,TRUE,"DIRECCION";#N/A,#N/A,TRUE,"RESUMEN"}</definedName>
    <definedName function="false" hidden="false" localSheetId="1" name="ijedije" vbProcedure="false">{#N/A,#N/A,TRUE,"1842CWN0"}</definedName>
    <definedName function="false" hidden="false" localSheetId="1" name="ijedjeijde" vbProcedure="false">{#N/A,#N/A,TRUE,"INGENIERIA";#N/A,#N/A,TRUE,"COMPRAS";#N/A,#N/A,TRUE,"DIRECCION";#N/A,#N/A,TRUE,"RESUMEN"}</definedName>
    <definedName function="false" hidden="false" localSheetId="1" name="ijfd" vbProcedure="false">{#N/A,#N/A,TRUE,"INGENIERIA";#N/A,#N/A,TRUE,"COMPRAS";#N/A,#N/A,TRUE,"DIRECCION";#N/A,#N/A,TRUE,"RESUMEN"}</definedName>
    <definedName function="false" hidden="false" localSheetId="1" name="ijfdJ" vbProcedure="false">{#N/A,#N/A,TRUE,"INGENIERIA";#N/A,#N/A,TRUE,"COMPRAS";#N/A,#N/A,TRUE,"DIRECCION";#N/A,#N/A,TRUE,"RESUMEN"}</definedName>
    <definedName function="false" hidden="false" localSheetId="1" name="IJFIDJFIR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IJHJH" vbProcedure="false">{#N/A,#N/A,FALSE,"Aging Summary";#N/A,#N/A,FALSE,"Ratio Analysis";#N/A,#N/A,FALSE,"Test 120 Day Accts";#N/A,#N/A,FALSE,"Tickmarks"}</definedName>
    <definedName function="false" hidden="false" localSheetId="1" name="IJHWIDHEDE" vbProcedure="false">{#N/A,#N/A,TRUE,"INGENIERIA";#N/A,#N/A,TRUE,"COMPRAS";#N/A,#N/A,TRUE,"DIRECCION";#N/A,#N/A,TRUE,"RESUMEN"}</definedName>
    <definedName function="false" hidden="false" localSheetId="1" name="ijjbg" vbProcedure="false">{#N/A,#N/A,TRUE,"1842CWN0"}</definedName>
    <definedName function="false" hidden="false" localSheetId="1" name="ijknlnm" vbProcedure="false">{#N/A,#N/A,FALSE,"Aging Summary";#N/A,#N/A,FALSE,"Ratio Analysis";#N/A,#N/A,FALSE,"Test 120 Day Accts";#N/A,#N/A,FALSE,"Tickmarks"}</definedName>
    <definedName function="false" hidden="false" localSheetId="1" name="ijojojpjpj" vbProcedure="false">{#N/A,#N/A,TRUE,"INGENIERIA";#N/A,#N/A,TRUE,"COMPRAS";#N/A,#N/A,TRUE,"DIRECCION";#N/A,#N/A,TRUE,"RESUMEN"}</definedName>
    <definedName function="false" hidden="false" localSheetId="1" name="IJUOIJLO" vbProcedure="false">{#N/A,#N/A,FALSE,"Aging Summary";#N/A,#N/A,FALSE,"Ratio Analysis";#N/A,#N/A,FALSE,"Test 120 Day Accts";#N/A,#N/A,FALSE,"Tickmarks"}</definedName>
    <definedName function="false" hidden="false" localSheetId="1" name="IJWDJWNC" vbProcedure="false">{#N/A,#N/A,TRUE,"INGENIERIA";#N/A,#N/A,TRUE,"COMPRAS";#N/A,#N/A,TRUE,"DIRECCION";#N/A,#N/A,TRUE,"RESUMEN"}</definedName>
    <definedName function="false" hidden="false" localSheetId="1" name="IJWHSICHJ" vbProcedure="false">{#N/A,#N/A,TRUE,"INGENIERIA";#N/A,#N/A,TRUE,"COMPRAS";#N/A,#N/A,TRUE,"DIRECCION";#N/A,#N/A,TRUE,"RESUMEN"}</definedName>
    <definedName function="false" hidden="false" localSheetId="1" name="ijwij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IKIKI" vbProcedure="false">{#N/A,#N/A,TRUE,"1842CWN0"}</definedName>
    <definedName function="false" hidden="false" localSheetId="1" name="IKJ" vbProcedure="false">{#N/A,#N/A,FALSE,"Aging Summary";#N/A,#N/A,FALSE,"Ratio Analysis";#N/A,#N/A,FALSE,"Test 120 Day Accts";#N/A,#N/A,FALSE,"Tickmarks"}</definedName>
    <definedName function="false" hidden="false" localSheetId="1" name="ikkk" vbProcedure="false">{#N/A,#N/A,FALSE,"Aging Summary";#N/A,#N/A,FALSE,"Ratio Analysis";#N/A,#N/A,FALSE,"Test 120 Day Accts";#N/A,#N/A,FALSE,"Tickmarks"}</definedName>
    <definedName function="false" hidden="false" localSheetId="1" name="ikkk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ikkkk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iklo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IKOKI" vbProcedure="false">{#N/A,#N/A,TRUE,"1842CWN0"}</definedName>
    <definedName function="false" hidden="false" localSheetId="1" name="ikol" vbProcedure="false">{#N/A,#N/A,FALSE,"Aging Summary";#N/A,#N/A,FALSE,"Ratio Analysis";#N/A,#N/A,FALSE,"Test 120 Day Accts";#N/A,#N/A,FALSE,"Tickmarks"}</definedName>
    <definedName function="false" hidden="false" localSheetId="1" name="iliana" vbProcedure="false">{"'input-data'!$B$5:$R$22"}</definedName>
    <definedName function="false" hidden="false" localSheetId="1" name="ilkk" vbProcedure="false">{#N/A,#N/A,FALSE,"Aging Summary";#N/A,#N/A,FALSE,"Ratio Analysis";#N/A,#N/A,FALSE,"Test 120 Day Accts";#N/A,#N/A,FALSE,"Tickmarks"}</definedName>
    <definedName function="false" hidden="false" localSheetId="1" name="ILOJLKJL" vbProcedure="false">{#N/A,#N/A,FALSE,"Aging Summary";#N/A,#N/A,FALSE,"Ratio Analysis";#N/A,#N/A,FALSE,"Test 120 Day Accts";#N/A,#N/A,FALSE,"Tickmarks"}</definedName>
    <definedName function="false" hidden="false" localSheetId="1" name="imgt" vbProcedure="false">{#N/A,#N/A,TRUE,"INGENIERIA";#N/A,#N/A,TRUE,"COMPRAS";#N/A,#N/A,TRUE,"DIRECCION";#N/A,#N/A,TRUE,"RESUMEN"}</definedName>
    <definedName function="false" hidden="false" localSheetId="1" name="imgtJ" vbProcedure="false">{#N/A,#N/A,TRUE,"INGENIERIA";#N/A,#N/A,TRUE,"COMPRAS";#N/A,#N/A,TRUE,"DIRECCION";#N/A,#N/A,TRUE,"RESUMEN"}</definedName>
    <definedName function="false" hidden="false" localSheetId="1" name="IMM" vbProcedure="false">{"TOTAL IMMUNO",#N/A,FALSE,"immuno"}</definedName>
    <definedName function="false" hidden="false" localSheetId="1" name="IN" vbProcedure="false">{#N/A,#N/A,FALSE,"RLI Junio  1997 ";#N/A,#N/A,FALSE,"Provisión impto. renta";#N/A,#N/A,FALSE,"Capacitación";#N/A,#N/A,FALSE,"Provisión deudores incobrables";#N/A,#N/A,FALSE,"Provisión intereses no devengad";#N/A,#N/A,FALSE,"Provisiónes varias";#N/A,#N/A,FALSE,"Provisión utilidad no realizada";#N/A,#N/A,FALSE,"Provisión mercaderias obsoletas";#N/A,#N/A,FALSE,"Provisión de vacaciones";#N/A,#N/A,FALSE,"Contribuciones";#N/A,#N/A,FALSE,"Dif. C-M CPI Finan. y Tribut.";#N/A,#N/A,FALSE,"Act. Fijo Financiero-Tributario";#N/A,#N/A,FALSE,"Automóviles";#N/A,#N/A,FALSE,"Valorización Existencias";#N/A,#N/A,FALSE,"Inversión empresas relacionadas";#N/A,#N/A,FALSE,"Mayor valor inversiones";#N/A,#N/A,FALSE,"Indemnización años de servicios";#N/A,#N/A,FALSE,"Amortización líneas telefónicas";#N/A,#N/A,FALSE,"Remodelaciones ";#N/A,#N/A,FALSE,"Gastos diferidos";#N/A,#N/A,FALSE,"Crédito por donaciones";#N/A,#N/A,FALSE,"Crédito por renta zona franca"}</definedName>
    <definedName function="false" hidden="false" localSheetId="1" name="INC" vbProcedure="false">{#N/A,#N/A,TRUE,"ICMAN96 (1)"}</definedName>
    <definedName function="false" hidden="false" localSheetId="1" name="INDI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localSheetId="1" name="INDIC" vbProcedure="false">{#N/A,#N/A,FALSE,"RLI Mayo";#N/A,#N/A,FALSE,"Activo fijo";#N/A,#N/A,FALSE,"IAS";#N/A,#N/A,FALSE,"Contribuciones";#N/A,#N/A,FALSE,"Corr.Monet. KPT";#N/A,#N/A,FALSE,"Donaciones";#N/A,#N/A,FALSE,"Gastos diferidos"}</definedName>
    <definedName function="false" hidden="false" localSheetId="1" name="INDICE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localSheetId="1" name="inform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inform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informesoles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informesoles1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inf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inmobiliariainmobiliariainmobiliariainmobiliar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nmobiliariap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nput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localSheetId="1" name="Int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inte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interconnection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localSheetId="1" name="Interese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Interno1" vbProcedure="false">{#N/A,#N/A,TRUE,"ICMAN96 (1)"}</definedName>
    <definedName function="false" hidden="false" localSheetId="1" name="interno2" vbProcedure="false">{#N/A,#N/A,TRUE,"ICMAN96 (1)"}</definedName>
    <definedName function="false" hidden="false" localSheetId="1" name="INV" vbProcedure="false">{TRUE,TRUE,-1.25,-15.5,604.5,369.75,FALSE,TRUE,TRUE,FALSE,1,1,3,13,22,2,1,4,TRUE,TRUE,3,TRUE,1,TRUE,100,"Swvu.Presentation.","ACwvu.Presentation.",1,FALSE,FALSE,0,0,2,0.8,2,"&amp;C&amp;""Helvetica""&amp;18&amp;BDELL COMPUTER CORPORATION
ACCRUED WARRANTY SUMMARY&amp;""MS Sans Serif""&amp;10&amp;B
&amp;""Helvetica""&amp;14&amp;BACCOUNTS 23490-739/999","",TRUE,FALSE,FALSE,FALSE,1,125,#N/A,#N/A,"=R13C1:R42C42",FALSE,"Rwvu.Presentation.","Cwvu.Presentation.",FALSE,FALSE}</definedName>
    <definedName function="false" hidden="false" localSheetId="1" name="Inv.Ajustado" vbProcedure="false">{#N/A,#N/A,FALSE,"BCE";#N/A,#N/A,FALSE,"E_R";#N/A,#N/A,FALSE,"ANA";#N/A,#N/A,FALSE,"PAT";#N/A,#N/A,FALSE,"A_F";#N/A,#N/A,FALSE,"INV";#N/A,#N/A,FALSE,"M_V";#N/A,#N/A,FALSE,"C_M";#N/A,#N/A,FALSE,"BCECONS";#N/A,#N/A,FALSE,"ERCONS";#N/A,#N/A,FALSE,"PLANILL"}</definedName>
    <definedName function="false" hidden="false" localSheetId="1" name="INV.SHIP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localSheetId="1" name="ioi8817374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oio" vbProcedure="false">{#N/A,#N/A,FALSE,"Aging Summary";#N/A,#N/A,FALSE,"Ratio Analysis";#N/A,#N/A,FALSE,"Test 120 Day Accts";#N/A,#N/A,FALSE,"Tickmarks"}</definedName>
    <definedName function="false" hidden="false" localSheetId="1" name="IOLL" vbProcedure="false">{#N/A,#N/A,FALSE,"Aging Summary";#N/A,#N/A,FALSE,"Ratio Analysis";#N/A,#N/A,FALSE,"Test 120 Day Accts";#N/A,#N/A,FALSE,"Tickmarks"}</definedName>
    <definedName function="false" hidden="false" localSheetId="1" name="IOLO" vbProcedure="false">{#N/A,#N/A,FALSE,"Aging Summary";#N/A,#N/A,FALSE,"Ratio Analysis";#N/A,#N/A,FALSE,"Test 120 Day Accts";#N/A,#N/A,FALSE,"Tickmarks"}</definedName>
    <definedName function="false" hidden="false" localSheetId="1" name="IOLOI" vbProcedure="false">{#N/A,#N/A,FALSE,"Aging Summary";#N/A,#N/A,FALSE,"Ratio Analysis";#N/A,#N/A,FALSE,"Test 120 Day Accts";#N/A,#N/A,FALSE,"Tickmarks"}</definedName>
    <definedName function="false" hidden="false" localSheetId="1" name="io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on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on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on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on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on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on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on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on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on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OO" vbProcedure="false">{#N/A,#N/A,FALSE,"Aging Summary";#N/A,#N/A,FALSE,"Ratio Analysis";#N/A,#N/A,FALSE,"Test 120 Day Accts";#N/A,#N/A,FALSE,"Tickmarks"}</definedName>
    <definedName function="false" hidden="false" localSheetId="1" name="iooii" vbProcedure="false">{#N/A,#N/A,FALSE,"Aging Summary";#N/A,#N/A,FALSE,"Ratio Analysis";#N/A,#N/A,FALSE,"Test 120 Day Accts";#N/A,#N/A,FALSE,"Tickmarks"}</definedName>
    <definedName function="false" hidden="false" localSheetId="1" name="iooio" vbProcedure="false">{#N/A,#N/A,FALSE,"Aging Summary";#N/A,#N/A,FALSE,"Ratio Analysis";#N/A,#N/A,FALSE,"Test 120 Day Accts";#N/A,#N/A,FALSE,"Tickmarks"}</definedName>
    <definedName function="false" hidden="false" localSheetId="1" name="IOOOI" vbProcedure="false">{#N/A,#N/A,FALSE,"Aging Summary";#N/A,#N/A,FALSE,"Ratio Analysis";#N/A,#N/A,FALSE,"Test 120 Day Accts";#N/A,#N/A,FALSE,"Tickmarks"}</definedName>
    <definedName function="false" hidden="false" localSheetId="1" name="ioooio" vbProcedure="false">{#N/A,#N/A,FALSE,"Aging Summary";#N/A,#N/A,FALSE,"Ratio Analysis";#N/A,#N/A,FALSE,"Test 120 Day Accts";#N/A,#N/A,FALSE,"Tickmarks"}</definedName>
    <definedName function="false" hidden="false" localSheetId="1" name="IOOOJ" vbProcedure="false">{#N/A,#N/A,FALSE,"Aging Summary";#N/A,#N/A,FALSE,"Ratio Analysis";#N/A,#N/A,FALSE,"Test 120 Day Accts";#N/A,#N/A,FALSE,"Tickmarks"}</definedName>
    <definedName function="false" hidden="false" localSheetId="1" name="IOOOO" vbProcedure="false">{#N/A,#N/A,FALSE,"Aging Summary";#N/A,#N/A,FALSE,"Ratio Analysis";#N/A,#N/A,FALSE,"Test 120 Day Accts";#N/A,#N/A,FALSE,"Tickmarks"}</definedName>
    <definedName function="false" hidden="false" localSheetId="1" name="iowqipwqpqwpow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riririri" vbProcedure="false">{#N/A,#N/A,FALSE,"Aging Summary";#N/A,#N/A,FALSE,"Ratio Analysis";#N/A,#N/A,FALSE,"Test 120 Day Accts";#N/A,#N/A,FALSE,"Tickmarks"}</definedName>
    <definedName function="false" hidden="false" localSheetId="1" name="iririttr" vbProcedure="false">{#N/A,#N/A,TRUE,"1842CWN0"}</definedName>
    <definedName function="false" hidden="false" localSheetId="1" name="ISA" vbProcedure="false">{#N/A,#N/A,FALSE,"Prov. impto. renta";#N/A,#N/A,FALSE,"Prov. deudores incobrables";#N/A,#N/A,FALSE,"Inversión EERR ";#N/A,#N/A,FALSE,"CM Patrimonio";#N/A,#N/A,FALSE,"Líneas telefónicas";#N/A,#N/A,FALSE,"Prov. vacaciones";#N/A,#N/A,FALSE,"Capacitación";#N/A,#N/A,FALSE,"RLI"}</definedName>
    <definedName function="false" hidden="false" localSheetId="1" name="isabe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spi" vbProcedure="false">{#N/A,#N/A,FALSE,"RGD$";#N/A,#N/A,FALSE,"BG$";#N/A,#N/A,FALSE,"FC$"}</definedName>
    <definedName function="false" hidden="false" localSheetId="1" name="ISQrt" vbProcedure="false">{"GLA Actual",#N/A,FALSE,"GLA Input";"GLB Actual",#N/A,FALSE,"GLB Input";"GGM Actual",#N/A,FALSE,"GGM Input";"SurFin Actual",#N/A,FALSE,"SurFin Input";"CBC Actual",#N/A,FALSE,"CBC Input";"DTVI Actual",#N/A,FALSE,"DTVI Input";"Elim Actual",#N/A,FALSE,"Elim Input";"Other Actual",#N/A,FALSE,"Other Input"}</definedName>
    <definedName function="false" hidden="false" localSheetId="1" name="IST" vbProcedure="false">{"ISTAT",#N/A,FALSE,"I STAT"}</definedName>
    <definedName function="false" hidden="false" localSheetId="1" name="ISWIHJDSI" vbProcedure="false">{#N/A,#N/A,TRUE,"INGENIERIA";#N/A,#N/A,TRUE,"COMPRAS";#N/A,#N/A,TRUE,"DIRECCION";#N/A,#N/A,TRUE,"RESUMEN"}</definedName>
    <definedName function="false" hidden="false" localSheetId="1" name="it" vbProcedure="false">{"a_assump1",#N/A,FALSE,"BPlan 96-00 - Base";"a_assump2",#N/A,FALSE,"BPlan 96-00 - Base";"a_plus",#N/A,FALSE,"BPlan 96-00 - Base";"a_bs",#N/A,FALSE,"BPlan 96-00 - Base";"a_cf",#N/A,FALSE,"BPlan 96-00 - Base";"a_irrbase",#N/A,FALSE,"BPlan 96-00 - Base";"a_notes",#N/A,FALSE,"BPlan 96-00 - Base"}</definedName>
    <definedName function="false" hidden="false" localSheetId="1" name="item" vbProcedure="false">{#N/A,#N/A,TRUE,"ICMAN96 (1)"}</definedName>
    <definedName function="false" hidden="false" localSheetId="1" name="itruoyojm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iu43u4eu" vbProcedure="false">{#N/A,#N/A,TRUE,"1842CWN0"}</definedName>
    <definedName function="false" hidden="false" localSheetId="1" name="iudiriuf" vbProcedure="false">{#N/A,#N/A,TRUE,"INGENIERIA";#N/A,#N/A,TRUE,"COMPRAS";#N/A,#N/A,TRUE,"DIRECCION";#N/A,#N/A,TRUE,"RESUMEN"}</definedName>
    <definedName function="false" hidden="false" localSheetId="1" name="IUEOR" vbProcedure="false">{#N/A,#N/A,FALSE,"Aging Summary";#N/A,#N/A,FALSE,"Ratio Analysis";#N/A,#N/A,FALSE,"Test 120 Day Accts";#N/A,#N/A,FALSE,"Tickmarks"}</definedName>
    <definedName function="false" hidden="false" localSheetId="1" name="iufeuhew" vbProcedure="false">{#N/A,#N/A,TRUE,"INGENIERIA";#N/A,#N/A,TRUE,"COMPRAS";#N/A,#N/A,TRUE,"DIRECCION";#N/A,#N/A,TRUE,"RESUMEN"}</definedName>
    <definedName function="false" hidden="false" localSheetId="1" name="iugoiñ" vbProcedure="false">{#N/A,#N/A,FALSE,"Aging Summary";#N/A,#N/A,FALSE,"Ratio Analysis";#N/A,#N/A,FALSE,"Test 120 Day Accts";#N/A,#N/A,FALSE,"Tickmarks"}</definedName>
    <definedName function="false" hidden="false" localSheetId="1" name="iuhcu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IUII" vbProcedure="false">{#N/A,#N/A,FALSE,"Aging Summary";#N/A,#N/A,FALSE,"Ratio Analysis";#N/A,#N/A,FALSE,"Test 120 Day Accts";#N/A,#N/A,FALSE,"Tickmarks"}</definedName>
    <definedName function="false" hidden="false" localSheetId="1" name="iujhytg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UJJK" vbProcedure="false">{#N/A,#N/A,FALSE,"Aging Summary";#N/A,#N/A,FALSE,"Ratio Analysis";#N/A,#N/A,FALSE,"Test 120 Day Accts";#N/A,#N/A,FALSE,"Tickmarks"}</definedName>
    <definedName function="false" hidden="false" localSheetId="1" name="IUJR" vbProcedure="false">{#N/A,#N/A,TRUE,"INGENIERIA";#N/A,#N/A,TRUE,"COMPRAS";#N/A,#N/A,TRUE,"DIRECCION";#N/A,#N/A,TRUE,"RESUMEN"}</definedName>
    <definedName function="false" hidden="false" localSheetId="1" name="iutbb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UUI" vbProcedure="false">{#N/A,#N/A,FALSE,"Aging Summary";#N/A,#N/A,FALSE,"Ratio Analysis";#N/A,#N/A,FALSE,"Test 120 Day Accts";#N/A,#N/A,FALSE,"Tickmarks"}</definedName>
    <definedName function="false" hidden="false" localSheetId="1" name="IUUIIU" vbProcedure="false">{#N/A,#N/A,FALSE,"Aging Summary";#N/A,#N/A,FALSE,"Ratio Analysis";#N/A,#N/A,FALSE,"Test 120 Day Accts";#N/A,#N/A,FALSE,"Tickmarks"}</definedName>
    <definedName function="false" hidden="false" localSheetId="1" name="iu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uyiuyi" vbProcedure="false">{#N/A,#N/A,FALSE,"Aging Summary";#N/A,#N/A,FALSE,"Ratio Analysis";#N/A,#N/A,FALSE,"Test 120 Day Accts";#N/A,#N/A,FALSE,"Tickmarks"}</definedName>
    <definedName function="false" hidden="false" localSheetId="1" name="iu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wciej" vbProcedure="false">{#N/A,#N/A,TRUE,"INGENIERIA";#N/A,#N/A,TRUE,"COMPRAS";#N/A,#N/A,TRUE,"DIRECCION";#N/A,#N/A,TRUE,"RESUMEN"}</definedName>
    <definedName function="false" hidden="false" localSheetId="1" name="IWDHEWIDC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IWDOCKEJ" vbProcedure="false">{#N/A,#N/A,TRUE,"1842CWN0"}</definedName>
    <definedName function="false" hidden="false" localSheetId="1" name="IWHDIO" vbProcedure="false">{"Resumen",#N/A,FALSE,"Sheet1";"Detalle",#N/A,FALSE,"Sheet1"}</definedName>
    <definedName function="false" hidden="false" localSheetId="1" name="iwhxsuh" vbProcedure="false">{#N/A,#N/A,TRUE,"1842CWN0"}</definedName>
    <definedName function="false" hidden="false" localSheetId="1" name="IWIDSSWNX" vbProcedure="false">{#N/A,#N/A,TRUE,"1842CWN0"}</definedName>
    <definedName function="false" hidden="false" localSheetId="1" name="iwjdcije" vbProcedure="false">{#N/A,#N/A,TRUE,"1842CWN0"}</definedName>
    <definedName function="false" hidden="false" localSheetId="1" name="iwjiejx" vbProcedure="false">{#N/A,#N/A,TRUE,"INGENIERIA";#N/A,#N/A,TRUE,"COMPRAS";#N/A,#N/A,TRUE,"DIRECCION";#N/A,#N/A,TRUE,"RESUMEN"}</definedName>
    <definedName function="false" hidden="false" localSheetId="1" name="IWODCJO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IY" vbProcedure="false">{#N/A,#N/A,FALSE,"Aging Summary";#N/A,#N/A,FALSE,"Ratio Analysis";#N/A,#N/A,FALSE,"Test 120 Day Accts";#N/A,#N/A,FALSE,"Tickmarks"}</definedName>
    <definedName function="false" hidden="false" localSheetId="1" name="iyiuuuuiy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yiyi" vbProcedure="false">{#N/A,#N/A,FALSE,"Aging Summary";#N/A,#N/A,FALSE,"Ratio Analysis";#N/A,#N/A,FALSE,"Test 120 Day Accts";#N/A,#N/A,FALSE,"Tickmarks"}</definedName>
    <definedName function="false" hidden="false" localSheetId="1" name="IYOIO" vbProcedure="false">{#N/A,#N/A,FALSE,"Aging Summary";#N/A,#N/A,FALSE,"Ratio Analysis";#N/A,#N/A,FALSE,"Test 120 Day Accts";#N/A,#N/A,FALSE,"Tickmarks"}</definedName>
    <definedName function="false" hidden="false" localSheetId="1" name="iyuiyiy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iyuyuyt" vbProcedure="false">{#N/A,#N/A,FALSE,"Aging Summary";#N/A,#N/A,FALSE,"Ratio Analysis";#N/A,#N/A,FALSE,"Test 120 Day Accts";#N/A,#N/A,FALSE,"Tickmarks"}</definedName>
    <definedName function="false" hidden="false" localSheetId="1" name="I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i_ap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IÇOLJ" vbProcedure="false">{"tabela",#N/A,FALSE,"Tabela";"decoração",#N/A,FALSE,"Decor.";"Informações",#N/A,FALSE,"Inform."}</definedName>
    <definedName function="false" hidden="false" localSheetId="1" name="jac" vbProcedure="false">{"ANAR",#N/A,FALSE,"Dist total";"MARGEN",#N/A,FALSE,"Dist total";"COMENTARIO",#N/A,FALSE,"Ficha CODICE";"CONSEJO",#N/A,FALSE,"Dist p0";"uno",#N/A,FALSE,"Dist total"}</definedName>
    <definedName function="false" hidden="false" localSheetId="1" name="jajaaaj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jajajaj" vbProcedure="false">{#N/A,#N/A,TRUE,"INGENIERIA";#N/A,#N/A,TRUE,"COMPRAS";#N/A,#N/A,TRUE,"DIRECCION";#N/A,#N/A,TRUE,"RESUMEN"}</definedName>
    <definedName function="false" hidden="false" localSheetId="1" name="jakslodkirr9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anethjackso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anmskldopww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ansmkdloie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avier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localSheetId="1" name="jañlfa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JBHDHQBSDCX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jbkcbkbsckbsc" vbProcedure="false">{#N/A,#N/A,FALSE,"Aging Summary";#N/A,#N/A,FALSE,"Ratio Analysis";#N/A,#N/A,FALSE,"Test 120 Day Accts";#N/A,#N/A,FALSE,"Tickmarks"}</definedName>
    <definedName function="false" hidden="false" localSheetId="1" name="jceuhj" vbProcedure="false">{#N/A,#N/A,TRUE,"INGENIERIA";#N/A,#N/A,TRUE,"COMPRAS";#N/A,#N/A,TRUE,"DIRECCION";#N/A,#N/A,TRUE,"RESUMEN"}</definedName>
    <definedName function="false" hidden="false" localSheetId="1" name="jchajsbc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CKWJCH" vbProcedure="false">{#N/A,#N/A,TRUE,"INGENIERIA";#N/A,#N/A,TRUE,"COMPRAS";#N/A,#N/A,TRUE,"DIRECCION";#N/A,#N/A,TRUE,"RESUMEN"}</definedName>
    <definedName function="false" hidden="false" localSheetId="1" name="JCNDNCDEN" vbProcedure="false">{#N/A,#N/A,TRUE,"1842CWN0"}</definedName>
    <definedName function="false" hidden="false" localSheetId="1" name="JCWKC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d8iu3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daojidsijdsa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JDCJDNCNCNC" vbProcedure="false">{#N/A,#N/A,TRUE,"INGENIERIA";#N/A,#N/A,TRUE,"COMPRAS";#N/A,#N/A,TRUE,"DIRECCION";#N/A,#N/A,TRUE,"RESUMEN"}</definedName>
    <definedName function="false" hidden="false" localSheetId="1" name="JDCJNH" vbProcedure="false">{#N/A,#N/A,TRUE,"INGENIERIA";#N/A,#N/A,TRUE,"COMPRAS";#N/A,#N/A,TRUE,"DIRECCION";#N/A,#N/A,TRUE,"RESUMEN"}</definedName>
    <definedName function="false" hidden="false" localSheetId="1" name="JDCOWJ" vbProcedure="false">{#N/A,#N/A,TRUE,"INGENIERIA";#N/A,#N/A,TRUE,"COMPRAS";#N/A,#N/A,TRUE,"DIRECCION";#N/A,#N/A,TRUE,"RESUMEN"}</definedName>
    <definedName function="false" hidden="false" localSheetId="1" name="jd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dhgavagt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dhsdva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dhsdva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dhttyw345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diadsa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diaj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dmcnsnejds" vbProcedure="false">{#N/A,#N/A,TRUE,"1842CWN0"}</definedName>
    <definedName function="false" hidden="false" localSheetId="1" name="jdsaisdoijd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duhnb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dydh762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ECIDJD" vbProcedure="false">{#N/A,#N/A,TRUE,"INGENIERIA";#N/A,#N/A,TRUE,"COMPRAS";#N/A,#N/A,TRUE,"DIRECCION";#N/A,#N/A,TRUE,"RESUMEN"}</definedName>
    <definedName function="false" hidden="false" localSheetId="1" name="jeij" vbProcedure="false">{#N/A,#N/A,TRUE,"INGENIERIA";#N/A,#N/A,TRUE,"COMPRAS";#N/A,#N/A,TRUE,"DIRECCION";#N/A,#N/A,TRUE,"RESUMEN"}</definedName>
    <definedName function="false" hidden="false" localSheetId="1" name="jej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ejdns" vbProcedure="false">{#N/A,#N/A,TRUE,"INGENIERIA";#N/A,#N/A,TRUE,"COMPRAS";#N/A,#N/A,TRUE,"DIRECCION";#N/A,#N/A,TRUE,"RESUMEN"}</definedName>
    <definedName function="false" hidden="false" localSheetId="1" name="jejeje" vbProcedure="false">{#N/A,#N/A,TRUE,"INGENIERIA";#N/A,#N/A,TRUE,"COMPRAS";#N/A,#N/A,TRUE,"DIRECCION";#N/A,#N/A,TRUE,"RESUMEN"}</definedName>
    <definedName function="false" hidden="false" localSheetId="1" name="jejejeeee" vbProcedure="false">{#N/A,#N/A,TRUE,"INGENIERIA";#N/A,#N/A,TRUE,"COMPRAS";#N/A,#N/A,TRUE,"DIRECCION";#N/A,#N/A,TRUE,"RESUMEN"}</definedName>
    <definedName function="false" hidden="false" localSheetId="1" name="JEJWHWW" vbProcedure="false">{#N/A,#N/A,TRUE,"INGENIERIA";#N/A,#N/A,TRUE,"COMPRAS";#N/A,#N/A,TRUE,"DIRECCION";#N/A,#N/A,TRUE,"RESUMEN"}</definedName>
    <definedName function="false" hidden="false" localSheetId="1" name="JESSIC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esusjesusjesusjesusjesu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ewhjehd" vbProcedure="false">{#N/A,#N/A,TRUE,"INGENIERIA";#N/A,#N/A,TRUE,"COMPRAS";#N/A,#N/A,TRUE,"DIRECCION";#N/A,#N/A,TRUE,"RESUMEN"}</definedName>
    <definedName function="false" hidden="false" localSheetId="1" name="jfk" vbProcedure="false">{"ANAR",#N/A,FALSE,"Dist total";"MARGEN",#N/A,FALSE,"Dist total";"COMENTARIO",#N/A,FALSE,"Ficha CODICE";"CONSEJO",#N/A,FALSE,"Dist p0";"uno",#N/A,FALSE,"Dist total"}</definedName>
    <definedName function="false" hidden="false" localSheetId="1" name="jflksdjflkjñsdjflñjasdfl" vbProcedure="false">{#N/A,#N/A,FALSE,"Aging Summary";#N/A,#N/A,FALSE,"Ratio Analysis";#N/A,#N/A,FALSE,"Test 120 Day Accts";#N/A,#N/A,FALSE,"Tickmarks"}</definedName>
    <definedName function="false" hidden="false" localSheetId="1" name="jfnnxmo7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fyu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fyu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fyywhff776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gfde" vbProcedure="false">{#N/A,#N/A,TRUE,"INGENIERIA";#N/A,#N/A,TRUE,"COMPRAS";#N/A,#N/A,TRUE,"DIRECCION";#N/A,#N/A,TRUE,"RESUMEN"}</definedName>
    <definedName function="false" hidden="false" localSheetId="1" name="jgfdeJ" vbProcedure="false">{#N/A,#N/A,TRUE,"INGENIERIA";#N/A,#N/A,TRUE,"COMPRAS";#N/A,#N/A,TRUE,"DIRECCION";#N/A,#N/A,TRUE,"RESUMEN"}</definedName>
    <definedName function="false" hidden="false" localSheetId="1" name="JGY" vbProcedure="false">{#N/A,#N/A,FALSE,"Aging Summary";#N/A,#N/A,FALSE,"Ratio Analysis";#N/A,#N/A,FALSE,"Test 120 Day Accts";#N/A,#N/A,FALSE,"Tickmarks"}</definedName>
    <definedName function="false" hidden="false" localSheetId="1" name="j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jh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abcv645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abmmznxkj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abnjskl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annsjuy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aystgefsra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bbsusiis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bbuy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bnja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bsdfgh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bvzcxrta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BWDJH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jhcue" vbProcedure="false">{#N/A,#N/A,TRUE,"INGENIERIA";#N/A,#N/A,TRUE,"COMPRAS";#N/A,#N/A,TRUE,"DIRECCION";#N/A,#N/A,TRUE,"RESUMEN"}</definedName>
    <definedName function="false" hidden="false" localSheetId="1" name="j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djhdkjs" vbProcedure="false">{#N/A,#N/A,FALSE,"단축1";#N/A,#N/A,FALSE,"단축2";#N/A,#N/A,FALSE,"단축3";#N/A,#N/A,FALSE,"장축";#N/A,#N/A,FALSE,"4WD"}</definedName>
    <definedName function="false" hidden="false" localSheetId="1" name="jhfeuhfre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hg" vbProcedure="false">{#N/A,#N/A,TRUE,"1842CWN0"}</definedName>
    <definedName function="false" hidden="false" localSheetId="1" name="jhg87643a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gJ" vbProcedure="false">{#N/A,#N/A,TRUE,"1842CWN0"}</definedName>
    <definedName function="false" hidden="false" localSheetId="1" name="JHHHHHHHHHHHHHH" vbProcedure="false">{#N/A,#N/A,FALSE,"Aging Summary";#N/A,#N/A,FALSE,"Ratio Analysis";#N/A,#N/A,FALSE,"Test 120 Day Accts";#N/A,#N/A,FALSE,"Tickmarks"}</definedName>
    <definedName function="false" hidden="false" localSheetId="1" name="JHIJWHDCIE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HJ" vbProcedure="false">{#N/A,#N/A,FALSE,"Aging Summary";#N/A,#N/A,FALSE,"Ratio Analysis";#N/A,#N/A,FALSE,"Test 120 Day Accts";#N/A,#N/A,FALSE,"Tickmarks"}</definedName>
    <definedName function="false" hidden="false" localSheetId="1" name="jhjfgfgsrw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jh" vbProcedure="false">{"'1999'!$A$1:$F$66"}</definedName>
    <definedName function="false" hidden="false" localSheetId="1" name="JHJHHJ" vbProcedure="false">{#N/A,#N/A,FALSE,"Aging Summary";#N/A,#N/A,FALSE,"Ratio Analysis";#N/A,#N/A,FALSE,"Test 120 Day Accts";#N/A,#N/A,FALSE,"Tickmarks"}</definedName>
    <definedName function="false" hidden="false" localSheetId="1" name="jhjh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JJ" vbProcedure="false">{#N/A,#N/A,FALSE,"Aging Summary";#N/A,#N/A,FALSE,"Ratio Analysis";#N/A,#N/A,FALSE,"Test 120 Day Accts";#N/A,#N/A,FALSE,"Tickmarks"}</definedName>
    <definedName function="false" hidden="false" localSheetId="1" name="jhjk" vbProcedure="false">{#N/A,#N/A,TRUE,"1842CWN0"}</definedName>
    <definedName function="false" hidden="false" localSheetId="1" name="jhk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JHMB" vbProcedure="false">{#N/A,#N/A,FALSE,"Plan1";#N/A,#N/A,FALSE,"Plan2"}</definedName>
    <definedName function="false" hidden="false" localSheetId="1" name="jhskdl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snx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syueoso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UIO" vbProcedure="false">{#N/A,#N/A,FALSE,"Aging Summary";#N/A,#N/A,FALSE,"Ratio Analysis";#N/A,#N/A,FALSE,"Test 120 Day Accts";#N/A,#N/A,FALSE,"Tickmarks"}</definedName>
    <definedName function="false" hidden="false" localSheetId="1" name="jhvt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jhystg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ytgedfsrsrs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hytgesf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i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localSheetId="1" name="jijijiji" vbProcedure="false">{#N/A,#N/A,TRUE,"1842CWN0"}</definedName>
    <definedName function="false" hidden="false" localSheetId="1" name="jijijjjjjjjjjjjjjjjjjjjjjjjjkkkkkkkkkkkk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" vbProcedure="false">{#N/A,#N/A,TRUE,"INGENIERIA";#N/A,#N/A,TRUE,"COMPRAS";#N/A,#N/A,TRUE,"DIRECCION";#N/A,#N/A,TRUE,"RESUMEN"}</definedName>
    <definedName function="false" hidden="false" localSheetId="1" name="jjahgsgdueo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ahsuyeh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aipallak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aki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aksiieh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aksloep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aksooels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aksopp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allmmznxbg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anmmznx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auhh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dhgs889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DJ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jdsjkjhjhjdssjadsf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fyytwt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hdyasg76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ijijijijijjjjjjjjjjjjjjjjjjjjjjjjjjjjjjjjjjjjjjjjjjjjjjjjjjiiiiiiii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jjh" vbProcedure="false">{#N/A,#N/A,FALSE,"BCE";#N/A,#N/A,FALSE,"E_R";#N/A,#N/A,FALSE,"ANA";#N/A,#N/A,FALSE,"PAT";#N/A,#N/A,FALSE,"A_F";#N/A,#N/A,FALSE,"INV";#N/A,#N/A,FALSE,"M_V";#N/A,#N/A,FALSE,"C_M";#N/A,#N/A,FALSE,"BCECONS";#N/A,#N/A,FALSE,"ERCONS";#N/A,#N/A,FALSE,"PLANILL"}</definedName>
    <definedName function="false" hidden="false" localSheetId="1" name="jjjj" vbProcedure="false">{#N/A,#N/A,FALSE,"Cobret"}</definedName>
    <definedName function="false" hidden="false" localSheetId="1" name="jjjjj" vbProcedure="false">{"'input-data'!$B$5:$R$22"}</definedName>
    <definedName function="false" hidden="false" localSheetId="1" name="JJJJJJ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jjjjjjj" vbProcedure="false">{"BALANCE_SHEET",#N/A,FALSE,"A";"INCOME_STATEMENT",#N/A,FALSE,"A"}</definedName>
    <definedName function="false" hidden="false" localSheetId="1" name="jjjjjjjfjfjfjfjfjifififjifififjiiofoijfoijfoifoi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jjjjjj" vbProcedure="false">{"June",#N/A,FALSE,"June"}</definedName>
    <definedName function="false" hidden="false" localSheetId="1" name="jjjjjjjjjj" vbProcedure="false">{#N/A,#N/A,FALSE,"Salesto NZ"}</definedName>
    <definedName function="false" hidden="false" localSheetId="1" name="JJJJJJJJJJJJJ" vbProcedure="false">{#N/A,#N/A,FALSE,"Aging Summary";#N/A,#N/A,FALSE,"Ratio Analysis";#N/A,#N/A,FALSE,"Test 120 Day Accts";#N/A,#N/A,FALSE,"Tickmarks"}</definedName>
    <definedName function="false" hidden="false" localSheetId="1" name="JJJJJJJJJJJJJJ" vbProcedure="false">{#N/A,#N/A,FALSE,"Aging Summary";#N/A,#N/A,FALSE,"Ratio Analysis";#N/A,#N/A,FALSE,"Test 120 Day Accts";#N/A,#N/A,FALSE,"Tickmarks"}</definedName>
    <definedName function="false" hidden="false" localSheetId="1" name="jjjjjjjjjjjjjjjjjjjj" vbProcedure="false">{#N/A,#N/A,FALSE,"Aging Summary";#N/A,#N/A,FALSE,"Ratio Analysis";#N/A,#N/A,FALSE,"Test 120 Day Accts";#N/A,#N/A,FALSE,"Tickmarks"}</definedName>
    <definedName function="false" hidden="false" localSheetId="1" name="jjjjjjjtgggggggggggggg" vbProcedure="false">{"'1999'!$A$1:$F$66"}</definedName>
    <definedName function="false" hidden="false" localSheetId="1" name="JJJJLJ" vbProcedure="false">{#N/A,#N/A,FALSE,"Aging Summary";#N/A,#N/A,FALSE,"Ratio Analysis";#N/A,#N/A,FALSE,"Test 120 Day Accts";#N/A,#N/A,FALSE,"Tickmarks"}</definedName>
    <definedName function="false" hidden="false" localSheetId="1" name="jjjjuu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jjjj_1" vbProcedure="false">{#N/A,#N/A,FALSE,"Cobret"}</definedName>
    <definedName function="false" hidden="false" localSheetId="1" name="jjjj_1_1" vbProcedure="false">{#N/A,#N/A,FALSE,"Cobret"}</definedName>
    <definedName function="false" hidden="false" localSheetId="1" name="jjjj_1_1_1" vbProcedure="false">{#N/A,#N/A,FALSE,"Cobret"}</definedName>
    <definedName function="false" hidden="false" localSheetId="1" name="jjjj_1_2" vbProcedure="false">{#N/A,#N/A,FALSE,"Cobret"}</definedName>
    <definedName function="false" hidden="false" localSheetId="1" name="jjjj_1_3" vbProcedure="false">{#N/A,#N/A,FALSE,"Cobret"}</definedName>
    <definedName function="false" hidden="false" localSheetId="1" name="jjjj_2" vbProcedure="false">{#N/A,#N/A,FALSE,"Cobret"}</definedName>
    <definedName function="false" hidden="false" localSheetId="1" name="jjjj_2_1" vbProcedure="false">{#N/A,#N/A,FALSE,"Cobret"}</definedName>
    <definedName function="false" hidden="false" localSheetId="1" name="jjjj_3" vbProcedure="false">{#N/A,#N/A,FALSE,"Cobret"}</definedName>
    <definedName function="false" hidden="false" localSheetId="1" name="jjjj_4" vbProcedure="false">{#N/A,#N/A,FALSE,"Cobret"}</definedName>
    <definedName function="false" hidden="false" localSheetId="1" name="jjjk" vbProcedure="false">{#N/A,#N/A,FALSE,"Aging Summary";#N/A,#N/A,FALSE,"Ratio Analysis";#N/A,#N/A,FALSE,"Test 120 Day Accts";#N/A,#N/A,FALSE,"Tickmarks"}</definedName>
    <definedName function="false" hidden="false" localSheetId="1" name="jjjkj" vbProcedure="false">{#N/A,#N/A,FALSE,"Aging Summary";#N/A,#N/A,FALSE,"Ratio Analysis";#N/A,#N/A,FALSE,"Test 120 Day Accts";#N/A,#N/A,FALSE,"Tickmarks"}</definedName>
    <definedName function="false" hidden="false" localSheetId="1" name="jjk" vbProcedure="false">{#N/A,#N/A,FALSE,"Aging Summary";#N/A,#N/A,FALSE,"Ratio Analysis";#N/A,#N/A,FALSE,"Test 120 Day Accts";#N/A,#N/A,FALSE,"Tickmarks"}</definedName>
    <definedName function="false" hidden="false" localSheetId="1" name="jjk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kjhkjk" vbProcedure="false">{#N/A,#N/A,FALSE,"Aging Summary";#N/A,#N/A,FALSE,"Ratio Analysis";#N/A,#N/A,FALSE,"Test 120 Day Accts";#N/A,#N/A,FALSE,"Tickmarks"}</definedName>
    <definedName function="false" hidden="false" localSheetId="1" name="JJKJM" vbProcedure="false">{#N/A,#N/A,TRUE,"1842CWN0"}</definedName>
    <definedName function="false" hidden="false" localSheetId="1" name="jjm" vbProcedure="false">{#N/A,#N/A,FALSE,"Aging Summary";#N/A,#N/A,FALSE,"Ratio Analysis";#N/A,#N/A,FALSE,"Test 120 Day Accts";#N/A,#N/A,FALSE,"Tickmarks"}</definedName>
    <definedName function="false" hidden="false" localSheetId="1" name="jjnjnjnjn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jjnnnnnnnnnniiiiiijijiji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shdgyeu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shdy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shudl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juu" vbProcedure="false">{#N/A,#N/A,FALSE,"Cobret"}</definedName>
    <definedName function="false" hidden="false" localSheetId="1" name="jjuu_1" vbProcedure="false">{#N/A,#N/A,FALSE,"Cobret"}</definedName>
    <definedName function="false" hidden="false" localSheetId="1" name="jjuu_1_1" vbProcedure="false">{#N/A,#N/A,FALSE,"Cobret"}</definedName>
    <definedName function="false" hidden="false" localSheetId="1" name="jjuu_1_1_1" vbProcedure="false">{#N/A,#N/A,FALSE,"Cobret"}</definedName>
    <definedName function="false" hidden="false" localSheetId="1" name="jjuu_1_2" vbProcedure="false">{#N/A,#N/A,FALSE,"Cobret"}</definedName>
    <definedName function="false" hidden="false" localSheetId="1" name="jjuu_1_3" vbProcedure="false">{#N/A,#N/A,FALSE,"Cobret"}</definedName>
    <definedName function="false" hidden="false" localSheetId="1" name="jjuu_2" vbProcedure="false">{#N/A,#N/A,FALSE,"Cobret"}</definedName>
    <definedName function="false" hidden="false" localSheetId="1" name="jjuu_2_1" vbProcedure="false">{#N/A,#N/A,FALSE,"Cobret"}</definedName>
    <definedName function="false" hidden="false" localSheetId="1" name="jjuu_3" vbProcedure="false">{#N/A,#N/A,FALSE,"Cobret"}</definedName>
    <definedName function="false" hidden="false" localSheetId="1" name="jjuu_4" vbProcedure="false">{#N/A,#N/A,FALSE,"Cobret"}</definedName>
    <definedName function="false" hidden="false" localSheetId="1" name="jjvcehi" vbProcedure="false">{#N/A,#N/A,TRUE,"1842CWN0"}</definedName>
    <definedName function="false" hidden="false" localSheetId="1" name="jjvyyse9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k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JKH" vbProcedure="false">{#N/A,#N/A,FALSE,"Aging Summary";#N/A,#N/A,FALSE,"Ratio Analysis";#N/A,#N/A,FALSE,"Test 120 Day Accts";#N/A,#N/A,FALSE,"Tickmarks"}</definedName>
    <definedName function="false" hidden="false" localSheetId="1" name="JKHH" vbProcedure="false">{#N/A,#N/A,FALSE,"Aging Summary";#N/A,#N/A,FALSE,"Ratio Analysis";#N/A,#N/A,FALSE,"Test 120 Day Accts";#N/A,#N/A,FALSE,"Tickmarks"}</definedName>
    <definedName function="false" hidden="false" localSheetId="1" name="jkhjkhkjh" vbProcedure="false">{#N/A,#N/A,FALSE,"MONTHDET";#N/A,#N/A,FALSE,"ACTUAL"}</definedName>
    <definedName function="false" hidden="false" localSheetId="1" name="jkjhdsakjhdjd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kjk" vbProcedure="false">{#N/A,#N/A,FALSE,"Aging Summary";#N/A,#N/A,FALSE,"Ratio Analysis";#N/A,#N/A,FALSE,"Test 120 Day Accts";#N/A,#N/A,FALSE,"Tickmarks"}</definedName>
    <definedName function="false" hidden="false" localSheetId="1" name="jkjkjkj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jkjkjkjjjjjjjjjjjjjjjjjjjjjjjjjjjjjjjjjjjjjjjjj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kjkjkjkjjjjjjjjjjjjjjjjjjjjjjjjjjj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kjkjkjkjkjkjkjkjkjkjkjkjkjkj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kjkjlkjfdjfdsjkjfdkjfdsjfkdsjfi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KJKLKJLKLÑL" vbProcedure="false">{#N/A,#N/A,FALSE,"Aging Summary";#N/A,#N/A,FALSE,"Ratio Analysis";#N/A,#N/A,FALSE,"Test 120 Day Accts";#N/A,#N/A,FALSE,"Tickmarks"}</definedName>
    <definedName function="false" hidden="false" localSheetId="1" name="jkjlkjkljlkjlkj" vbProcedure="false">{"Convenio",#N/A,FALSE,"Fibraoptica";"Cifras 1",#N/A,FALSE,"Fibraoptica"}</definedName>
    <definedName function="false" hidden="false" localSheetId="1" name="jkk" vbProcedure="false">{#N/A,#N/A,FALSE,"Aging Summary";#N/A,#N/A,FALSE,"Ratio Analysis";#N/A,#N/A,FALSE,"Test 120 Day Accts";#N/A,#N/A,FALSE,"Tickmarks"}</definedName>
    <definedName function="false" hidden="false" localSheetId="1" name="jkljfkljdskjfklsdjfkjdskfsa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klopik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klñ" vbProcedure="false">{"DetallexDep",#N/A,FALSE,"Giovanna (x DEPT)"}</definedName>
    <definedName function="false" hidden="false" localSheetId="1" name="JKMKJ" vbProcedure="false">{#N/A,#N/A,FALSE,"Aging Summary";#N/A,#N/A,FALSE,"Ratio Analysis";#N/A,#N/A,FALSE,"Test 120 Day Accts";#N/A,#N/A,FALSE,"Tickmarks"}</definedName>
    <definedName function="false" hidden="false" localSheetId="1" name="jlhljlhljojljlljljijijijjjijijijijjjijijijijijijijjijjiljalslslsl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ljljljljljjjjjjjjjjjjiiiiiijjjjjjj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mnh" vbProcedure="false">{#N/A,#N/A,FALSE,"Note2"}</definedName>
    <definedName function="false" hidden="false" localSheetId="1" name="jn" vbProcedure="false">{#N/A,#N/A,FALSE,"model"}</definedName>
    <definedName function="false" hidden="false" localSheetId="1" name="jnauyhsh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njnnjjnjnnnjnjnjn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jnkvcnklvcxlñkflkfdioerkjfioer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nkvcnklvcxlñkflkfdioerkjfioerw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nkvcnklvcxlñkflkfdioerkjfioerw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nkvcnklvcxlñkflkfdioerkjfioerw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nkvcnklvcxlñkflkfdioerkjfioerw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nkvcnklvcxlñkflkfdioerkjfioerw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nkvcnklvcxlñkflkfdioerkjfioerw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nkvcnklvcxlñkflkfdioerkjfioerw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nkvcnklvcxlñkflkfdioerkjfioerw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nkvcnklvcxlñkflkfdioerkjfioerw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nnnndfanfdsandsfnfdsnfdsnfdsndsfdfsdf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OHALENT" vbProcedure="false">{#N/A,#N/A,TRUE,"1842CWN0"}</definedName>
    <definedName function="false" hidden="false" localSheetId="1" name="JOI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OIKHKK" vbProcedure="false">{#N/A,#N/A,FALSE,"Aging Summary";#N/A,#N/A,FALSE,"Ratio Analysis";#N/A,#N/A,FALSE,"Test 120 Day Accts";#N/A,#N/A,FALSE,"Tickmarks"}</definedName>
    <definedName function="false" hidden="false" localSheetId="1" name="jooppoipipioip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jopjgoerijgjioerg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localSheetId="1" name="jor" vbProcedure="false">{#N/A,#N/A,TRUE,"1842CWN0"}</definedName>
    <definedName function="false" hidden="false" localSheetId="1" name="jp" vbProcedure="false">{"uno",#N/A,FALSE,"Dist total";"COMENTARIO",#N/A,FALSE,"Ficha CODICE"}</definedName>
    <definedName function="false" hidden="false" localSheetId="1" name="JQJQ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S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localSheetId="1" name="jshd7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SJCJDHD" vbProcedure="false">{#N/A,#N/A,TRUE,"1842CWN0"}</definedName>
    <definedName function="false" hidden="false" localSheetId="1" name="JSJSJXNS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SJSXHSH" vbProcedure="false">{#N/A,#N/A,TRUE,"1842CWN0"}</definedName>
    <definedName function="false" hidden="false" localSheetId="1" name="jskdid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sklamzoa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SNJSNZ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SNS" vbProcedure="false">{#N/A,#N/A,TRUE,"1842CWN0"}</definedName>
    <definedName function="false" hidden="false" localSheetId="1" name="jtjmmjytmtym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jtyj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1" name="jtyjk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localSheetId="1" name="jtyjt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localSheetId="1" name="JUANITOJUANITOJUANIT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UANJESU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uanjesusleonjaraalmont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UANJESUSMARTINLEONJARALAMONT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uanjuanjuanjuanjuanjua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uc" vbProcedure="false">{#N/A,#N/A,FALSE,"ANALSET"}</definedName>
    <definedName function="false" hidden="false" localSheetId="1" name="jud7ju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udheudhe" vbProcedure="false">{#N/A,#N/A,TRUE,"INGENIERIA";#N/A,#N/A,TRUE,"COMPRAS";#N/A,#N/A,TRUE,"DIRECCION";#N/A,#N/A,TRUE,"RESUMEN"}</definedName>
    <definedName function="false" hidden="false" localSheetId="1" name="juhfruf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uhsntge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uhuj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localSheetId="1" name="juhyt678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ujuju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UL" vbProcedure="false">{#N/A,#N/A,FALSE,"ANALSET"}</definedName>
    <definedName function="false" hidden="false" localSheetId="1" name="Juli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Juli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juls" vbProcedure="false">{#N/A,#N/A,FALSE,"ANALSET"}</definedName>
    <definedName function="false" hidden="false" localSheetId="1" name="julxxx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Junio." vbProcedure="false">{#N/A,#N/A,FALSE,"MONAGAS SUR";#N/A,#N/A,FALSE,"PEDERNALES";#N/A,#N/A,FALSE,"QUIRIQUIRE"}</definedName>
    <definedName function="false" hidden="false" localSheetId="1" name="JUWEOKEJDCO" vbProcedure="false">{#N/A,#N/A,TRUE,"1842CWN0"}</definedName>
    <definedName function="false" hidden="false" localSheetId="1" name="juyhuuss0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uyy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uyy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JWDCKJDC" vbProcedure="false">{#N/A,#N/A,TRUE,"INGENIERIA";#N/A,#N/A,TRUE,"COMPRAS";#N/A,#N/A,TRUE,"DIRECCION";#N/A,#N/A,TRUE,"RESUMEN"}</definedName>
    <definedName function="false" hidden="false" localSheetId="1" name="JWE" vbProcedure="false">{#N/A,#N/A,TRUE,"1842CWN0"}</definedName>
    <definedName function="false" hidden="false" localSheetId="1" name="JWIJWIJ" vbProcedure="false">{#N/A,#N/A,TRUE,"INGENIERIA";#N/A,#N/A,TRUE,"COMPRAS";#N/A,#N/A,TRUE,"DIRECCION";#N/A,#N/A,TRUE,"RESUMEN"}</definedName>
    <definedName function="false" hidden="false" localSheetId="1" name="JWISJHW" vbProcedure="false">{#N/A,#N/A,TRUE,"1842CWN0"}</definedName>
    <definedName function="false" hidden="false" localSheetId="1" name="JWJSW" vbProcedure="false">{#N/A,#N/A,TRUE,"1842CWN0"}</definedName>
    <definedName function="false" hidden="false" localSheetId="1" name="JWJUH" vbProcedure="false">{#N/A,#N/A,TRUE,"INGENIERIA";#N/A,#N/A,TRUE,"COMPRAS";#N/A,#N/A,TRUE,"DIRECCION";#N/A,#N/A,TRUE,"RESUMEN"}</definedName>
    <definedName function="false" hidden="false" localSheetId="1" name="jwjwj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jwjwjwjw" vbProcedure="false">{#N/A,#N/A,TRUE,"1842CWN0"}</definedName>
    <definedName function="false" hidden="false" localSheetId="1" name="JWNSWNS" vbProcedure="false">{#N/A,#N/A,TRUE,"1842CWN0"}</definedName>
    <definedName function="false" hidden="false" localSheetId="1" name="jy" vbProcedure="false">{#N/A,#N/A,FALSE,"bs_cons";#N/A,#N/A,FALSE,"bs_grup";#N/A,#N/A,FALSE,"bs_umpl";#N/A,#N/A,FALSE,"bs_bim";#N/A,#N/A,FALSE,"bs_bdb";#N/A,#N/A,FALSE,"bs_mq32";#N/A,#N/A,FALSE,"bs_bsrl"}</definedName>
    <definedName function="false" hidden="false" localSheetId="1" name="jyjt" vbProcedure="false">{"CONSOLIDADO",#N/A,FALSE,"COMENTARIOS"}</definedName>
    <definedName function="false" hidden="false" localSheetId="1" name="jytj" vbProcedure="false">{#N/A,#N/A,FALSE,"HIGHNEW";#N/A,#N/A,FALSE,"HIGHOLD";#N/A,#N/A,FALSE,"MTHDET";#N/A,#N/A,FALSE,"ACTDET"}</definedName>
    <definedName function="false" hidden="false" localSheetId="1" name="jytyj" vbProcedure="false">{#N/A,#N/A,FALSE,"pl_cons";#N/A,#N/A,FALSE,"pl_grup";#N/A,#N/A,FALSE,"pl_umpl";#N/A,#N/A,FALSE,"pl_bim";#N/A,#N/A,FALSE,"pl_bdb";#N/A,#N/A,FALSE,"pl_mq32";#N/A,#N/A,FALSE,"pl_bsrl"}</definedName>
    <definedName function="false" hidden="false" localSheetId="1" name="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a" vbProcedure="false">{#N/A,#N/A,FALSE,"ANALSET"}</definedName>
    <definedName function="false" hidden="false" localSheetId="1" name="kajsuoelsk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alsoe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ammzkals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aooqpoiuur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arla" vbProcedure="false">{"'1999'!$A$1:$F$66"}</definedName>
    <definedName function="false" hidden="false" localSheetId="1" name="kaskkamsk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a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ATIA19000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ATIA20000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CNKCN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cñdxx" vbProcedure="false">{#N/A,#N/A,FALSE,"MAY96 2260";#N/A,#N/A,FALSE,"system reclass";#N/A,#N/A,FALSE,"Items with no project number"}</definedName>
    <definedName function="false" hidden="false" localSheetId="1" name="kdbdif" vbProcedure="false">{#N/A,#N/A,TRUE,"1842CWN0"}</definedName>
    <definedName function="false" hidden="false" localSheetId="1" name="kdbdifJ" vbProcedure="false">{#N/A,#N/A,TRUE,"1842CWN0"}</definedName>
    <definedName function="false" hidden="false" localSheetId="1" name="KDCLK" vbProcedure="false">{#N/A,#N/A,TRUE,"1842CWN0"}</definedName>
    <definedName function="false" hidden="false" localSheetId="1" name="kdhy6618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djdbv" vbProcedure="false">{#N/A,#N/A,TRUE,"1842CWN0"}</definedName>
    <definedName function="false" hidden="false" localSheetId="1" name="kdjdbvJ" vbProcedure="false">{#N/A,#N/A,TRUE,"1842CWN0"}</definedName>
    <definedName function="false" hidden="false" localSheetId="1" name="kdjk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djks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EKEKJCNDN" vbProcedure="false">{#N/A,#N/A,TRUE,"INGENIERIA";#N/A,#N/A,TRUE,"COMPRAS";#N/A,#N/A,TRUE,"DIRECCION";#N/A,#N/A,TRUE,"RESUMEN"}</definedName>
    <definedName function="false" hidden="false" localSheetId="1" name="KFGKGFIJO" vbProcedure="false">{#N/A,#N/A,FALSE,"Aging Summary";#N/A,#N/A,FALSE,"Ratio Analysis";#N/A,#N/A,FALSE,"Test 120 Day Accts";#N/A,#N/A,FALSE,"Tickmarks"}</definedName>
    <definedName function="false" hidden="false" localSheetId="1" name="kfh" vbProcedure="false">{#N/A,#N/A,FALSE,"Aging Summary";#N/A,#N/A,FALSE,"Ratio Analysis";#N/A,#N/A,FALSE,"Test 120 Day Accts";#N/A,#N/A,FALSE,"Tickmarks"}</definedName>
    <definedName function="false" hidden="false" localSheetId="1" name="khgfd" vbProcedure="false">{#N/A,#N/A,TRUE,"INGENIERIA";#N/A,#N/A,TRUE,"COMPRAS";#N/A,#N/A,TRUE,"DIRECCION";#N/A,#N/A,TRUE,"RESUMEN"}</definedName>
    <definedName function="false" hidden="false" localSheetId="1" name="khgfdJ" vbProcedure="false">{#N/A,#N/A,TRUE,"INGENIERIA";#N/A,#N/A,TRUE,"COMPRAS";#N/A,#N/A,TRUE,"DIRECCION";#N/A,#N/A,TRUE,"RESUMEN"}</definedName>
    <definedName function="false" hidden="false" localSheetId="1" name="KHK" vbProcedure="false">{#N/A,#N/A,FALSE,"Aging Summary";#N/A,#N/A,FALSE,"Ratio Analysis";#N/A,#N/A,FALSE,"Test 120 Day Accts";#N/A,#N/A,FALSE,"Tickmarks"}</definedName>
    <definedName function="false" hidden="false" localSheetId="1" name="KHNHH" vbProcedure="false">{#N/A,#N/A,FALSE,"Aging Summary";#N/A,#N/A,FALSE,"Ratio Analysis";#N/A,#N/A,FALSE,"Test 120 Day Accts";#N/A,#N/A,FALSE,"Tickmarks"}</definedName>
    <definedName function="false" hidden="false" localSheetId="1" name="kij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IJWIJIEW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ikiki" vbProcedure="false">{#N/A,#N/A,FALSE,"model"}</definedName>
    <definedName function="false" hidden="false" localSheetId="1" name="kil" vbProcedure="false">{"RESUMEN",#N/A,FALSE,"RESUMEN";"RESUMEN_MARG",#N/A,FALSE,"RESUMEN"}</definedName>
    <definedName function="false" hidden="false" localSheetId="1" name="KIOO" vbProcedure="false">{#N/A,#N/A,FALSE,"Aging Summary";#N/A,#N/A,FALSE,"Ratio Analysis";#N/A,#N/A,FALSE,"Test 120 Day Accts";#N/A,#N/A,FALSE,"Tickmarks"}</definedName>
    <definedName function="false" hidden="false" localSheetId="1" name="kirihjfijr" vbProcedure="false">{#N/A,#N/A,TRUE,"1842CWN0"}</definedName>
    <definedName function="false" hidden="false" localSheetId="1" name="ki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is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issss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isssssssssss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ITTY" vbProcedure="false">{"DetallexDep",#N/A,FALSE,"Giovanna (x DEPT)"}</definedName>
    <definedName function="false" hidden="false" localSheetId="1" name="KIWMKDMK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j" vbProcedure="false">{#N/A,#N/A,FALSE,"Aging Summary";#N/A,#N/A,FALSE,"Ratio Analysis";#N/A,#N/A,FALSE,"Test 120 Day Accts";#N/A,#N/A,FALSE,"Tickmarks"}</definedName>
    <definedName function="false" hidden="false" localSheetId="1" name="kjaljsajd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kjanhsjdklsk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janmskido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jausyehgsllso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JCCJH" vbProcedure="false">{#N/A,#N/A,TRUE,"INGENIERIA";#N/A,#N/A,TRUE,"COMPRAS";#N/A,#N/A,TRUE,"DIRECCION";#N/A,#N/A,TRUE,"RESUMEN"}</definedName>
    <definedName function="false" hidden="false" localSheetId="1" name="kjcirjr" vbProcedure="false">{#N/A,#N/A,TRUE,"1842CWN0"}</definedName>
    <definedName function="false" hidden="false" localSheetId="1" name="KJCKDJ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JCLOKJD" vbProcedure="false">{#N/A,#N/A,TRUE,"INGENIERIA";#N/A,#N/A,TRUE,"COMPRAS";#N/A,#N/A,TRUE,"DIRECCION";#N/A,#N/A,TRUE,"RESUMEN"}</definedName>
    <definedName function="false" hidden="false" localSheetId="1" name="KJCNKCJN" vbProcedure="false">{#N/A,#N/A,TRUE,"INGENIERIA";#N/A,#N/A,TRUE,"COMPRAS";#N/A,#N/A,TRUE,"DIRECCION";#N/A,#N/A,TRUE,"RESUMEN"}</definedName>
    <definedName function="false" hidden="false" localSheetId="1" name="KJCNKCNDE" vbProcedure="false">{#N/A,#N/A,TRUE,"1842CWN0"}</definedName>
    <definedName function="false" hidden="false" localSheetId="1" name="KJCWOKJ" vbProcedure="false">{#N/A,#N/A,TRUE,"1842CWN0"}</definedName>
    <definedName function="false" hidden="false" localSheetId="1" name="KJDCKJC" vbProcedure="false">{#N/A,#N/A,TRUE,"1842CWN0"}</definedName>
    <definedName function="false" hidden="false" localSheetId="1" name="KJDCKWJ" vbProcedure="false">{#N/A,#N/A,TRUE,"1842CWN0"}</definedName>
    <definedName function="false" hidden="false" localSheetId="1" name="KJDKCJV" vbProcedure="false">{#N/A,#N/A,TRUE,"INGENIERIA";#N/A,#N/A,TRUE,"COMPRAS";#N/A,#N/A,TRUE,"DIRECCION";#N/A,#N/A,TRUE,"RESUMEN"}</definedName>
    <definedName function="false" hidden="false" localSheetId="1" name="KJDKWJHDWKJE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JDNCKCJN" vbProcedure="false">{#N/A,#N/A,TRUE,"INGENIERIA";#N/A,#N/A,TRUE,"COMPRAS";#N/A,#N/A,TRUE,"DIRECCION";#N/A,#N/A,TRUE,"RESUMEN"}</definedName>
    <definedName function="false" hidden="false" localSheetId="1" name="KJEWHUEWIEW" vbProcedure="false">{#N/A,#N/A,TRUE,"1842CWN0"}</definedName>
    <definedName function="false" hidden="false" localSheetId="1" name="KJEWKDKW" vbProcedure="false">{#N/A,#N/A,TRUE,"1842CWN0"}</definedName>
    <definedName function="false" hidden="false" localSheetId="1" name="kj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jh" vbProcedure="false">{"'1999'!$A$1:$F$66"}</definedName>
    <definedName function="false" hidden="false" localSheetId="1" name="kjhfdhf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jhgffffd" vbProcedure="false">{"'1999'!$A$1:$F$66"}</definedName>
    <definedName function="false" hidden="false" localSheetId="1" name="kjhhkjhh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jhk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kjhnbg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JHS" vbProcedure="false">{#N/A,#N/A,TRUE,"1842CWN0"}</definedName>
    <definedName function="false" hidden="false" localSheetId="1" name="KJH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jjj" vbProcedure="false">{#N/A,#N/A,FALSE,"Aging Summary";#N/A,#N/A,FALSE,"Ratio Analysis";#N/A,#N/A,FALSE,"Test 120 Day Accts";#N/A,#N/A,FALSE,"Tickmarks"}</definedName>
    <definedName function="false" hidden="false" localSheetId="1" name="KJJKK" vbProcedure="false">{#N/A,#N/A,FALSE,"Aging Summary";#N/A,#N/A,FALSE,"Ratio Analysis";#N/A,#N/A,FALSE,"Test 120 Day Accts";#N/A,#N/A,FALSE,"Tickmarks"}</definedName>
    <definedName function="false" hidden="false" localSheetId="1" name="kjjsjkdskjdskj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JK" vbProcedure="false">{#N/A,#N/A,FALSE,"Aging Summary";#N/A,#N/A,FALSE,"Ratio Analysis";#N/A,#N/A,FALSE,"Test 120 Day Accts";#N/A,#N/A,FALSE,"Tickmarks"}</definedName>
    <definedName function="false" hidden="false" localSheetId="1" name="KJKC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JKCN" vbProcedure="false">{#N/A,#N/A,TRUE,"INGENIERIA";#N/A,#N/A,TRUE,"COMPRAS";#N/A,#N/A,TRUE,"DIRECCION";#N/A,#N/A,TRUE,"RESUMEN"}</definedName>
    <definedName function="false" hidden="false" localSheetId="1" name="KJKJKJK" vbProcedure="false">{#N/A,#N/A,FALSE,"Aging Summary";#N/A,#N/A,FALSE,"Ratio Analysis";#N/A,#N/A,FALSE,"Test 120 Day Accts";#N/A,#N/A,FALSE,"Tickmarks"}</definedName>
    <definedName function="false" hidden="false" localSheetId="1" name="KJKJ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JKKJ" vbProcedure="false">{#N/A,#N/A,FALSE,"Aging Summary";#N/A,#N/A,FALSE,"Ratio Analysis";#N/A,#N/A,FALSE,"Test 120 Day Accts";#N/A,#N/A,FALSE,"Tickmarks"}</definedName>
    <definedName function="false" hidden="false" localSheetId="1" name="kjl" vbProcedure="false">{#N/A,#N/A,FALSE,"Aging Summary";#N/A,#N/A,FALSE,"Ratio Analysis";#N/A,#N/A,FALSE,"Test 120 Day Accts";#N/A,#N/A,FALSE,"Tickmarks"}</definedName>
    <definedName function="false" hidden="false" localSheetId="1" name="kjlk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localSheetId="1" name="KJLKWJWK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JQKWJ" vbProcedure="false">{#N/A,#N/A,TRUE,"1842CWN0"}</definedName>
    <definedName function="false" hidden="false" localSheetId="1" name="kjshgsv" vbProcedure="false">{#N/A,#N/A,TRUE,"INGENIERIA";#N/A,#N/A,TRUE,"COMPRAS";#N/A,#N/A,TRUE,"DIRECCION";#N/A,#N/A,TRUE,"RESUMEN"}</definedName>
    <definedName function="false" hidden="false" localSheetId="1" name="KJSKJCW" vbProcedure="false">{#N/A,#N/A,TRUE,"1842CWN0"}</definedName>
    <definedName function="false" hidden="false" localSheetId="1" name="KJSLXKJC" vbProcedure="false">{#N/A,#N/A,TRUE,"INGENIERIA";#N/A,#N/A,TRUE,"COMPRAS";#N/A,#N/A,TRUE,"DIRECCION";#N/A,#N/A,TRUE,"RESUMEN"}</definedName>
    <definedName function="false" hidden="false" localSheetId="1" name="KJSWOCEWKJD" vbProcedure="false">{#N/A,#N/A,TRUE,"1842CWN0"}</definedName>
    <definedName function="false" hidden="false" localSheetId="1" name="kjuhytge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JWCDOEJ" vbProcedure="false">{#N/A,#N/A,TRUE,"1842CWN0"}</definedName>
    <definedName function="false" hidden="false" localSheetId="1" name="KJWJJDS" vbProcedure="false">{#N/A,#N/A,TRUE,"INGENIERIA";#N/A,#N/A,TRUE,"COMPRAS";#N/A,#N/A,TRUE,"DIRECCION";#N/A,#N/A,TRUE,"RESUMEN"}</definedName>
    <definedName function="false" hidden="false" localSheetId="1" name="KJWNCKCJ" vbProcedure="false">{#N/A,#N/A,TRUE,"1842CWN0"}</definedName>
    <definedName function="false" hidden="false" localSheetId="1" name="KJWNKCWN" vbProcedure="false">{#N/A,#N/A,TRUE,"1842CWN0"}</definedName>
    <definedName function="false" hidden="false" localSheetId="1" name="KJWNKJCN" vbProcedure="false">{#N/A,#N/A,TRUE,"1842CWN0"}</definedName>
    <definedName function="false" hidden="false" localSheetId="1" name="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alospej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alspolekdusjjh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ammanhshsl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aoosppsls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dht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fh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fhjfye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IKI" vbProcedure="false">{#N/A,#N/A,FALSE,"Aging Summary";#N/A,#N/A,FALSE,"Ratio Analysis";#N/A,#N/A,FALSE,"Test 120 Day Accts";#N/A,#N/A,FALSE,"Tickmarks"}</definedName>
    <definedName function="false" hidden="false" localSheetId="1" name="KKJ" vbProcedure="false">{#N/A,#N/A,FALSE,"Aging Summary";#N/A,#N/A,FALSE,"Ratio Analysis";#N/A,#N/A,FALSE,"Test 120 Day Accts";#N/A,#N/A,FALSE,"Tickmarks"}</definedName>
    <definedName function="false" hidden="false" localSheetId="1" name="kkjapsi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JJ" vbProcedure="false">{#N/A,#N/A,FALSE,"Aging Summary";#N/A,#N/A,FALSE,"Ratio Analysis";#N/A,#N/A,FALSE,"Test 120 Day Accts";#N/A,#N/A,FALSE,"Tickmarks"}</definedName>
    <definedName function="false" hidden="false" localSheetId="1" name="KKJKJ" vbProcedure="false">{#N/A,#N/A,FALSE,"Aging Summary";#N/A,#N/A,FALSE,"Ratio Analysis";#N/A,#N/A,FALSE,"Test 120 Day Accts";#N/A,#N/A,FALSE,"Tickmarks"}</definedName>
    <definedName function="false" hidden="false" localSheetId="1" name="kkjyt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kds" vbProcedure="false">{#N/A,#N/A,FALSE,"단축1";#N/A,#N/A,FALSE,"단축2";#N/A,#N/A,FALSE,"단축3";#N/A,#N/A,FALSE,"장축";#N/A,#N/A,FALSE,"4WD"}</definedName>
    <definedName function="false" hidden="false" localSheetId="1" name="KKKJ" vbProcedure="false">{#N/A,#N/A,FALSE,"Aging Summary";#N/A,#N/A,FALSE,"Ratio Analysis";#N/A,#N/A,FALSE,"Test 120 Day Accts";#N/A,#N/A,FALSE,"Tickmarks"}</definedName>
    <definedName function="false" hidden="false" localSheetId="1" name="kkkk" vbProcedure="false">{#N/A,#N/A,TRUE,"INGENIERIA";#N/A,#N/A,TRUE,"COMPRAS";#N/A,#N/A,TRUE,"DIRECCION";#N/A,#N/A,TRUE,"RESUMEN"}</definedName>
    <definedName function="false" hidden="false" localSheetId="1" name="KKKKKK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kkkkkkkkkk" vbProcedure="false">{#N/A,#N/A,FALSE,"Segment"}</definedName>
    <definedName function="false" hidden="false" localSheetId="1" name="KKKKKKKKKKK" vbProcedure="false">{#N/A,#N/A,FALSE,"Aging Summary";#N/A,#N/A,FALSE,"Ratio Analysis";#N/A,#N/A,FALSE,"Test 120 Day Accts";#N/A,#N/A,FALSE,"Tickmarks"}</definedName>
    <definedName function="false" hidden="false" localSheetId="1" name="kkkkkkkkkkkk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KKKKKKKKKKKKK" vbProcedure="false">{#N/A,#N/A,FALSE,"Aging Summary";#N/A,#N/A,FALSE,"Ratio Analysis";#N/A,#N/A,FALSE,"Test 120 Day Accts";#N/A,#N/A,FALSE,"Tickmarks"}</definedName>
    <definedName function="false" hidden="false" localSheetId="1" name="KKKKKKKKKKKKKKK" vbProcedure="false">{#N/A,#N/A,FALSE,"Aging Summary";#N/A,#N/A,FALSE,"Ratio Analysis";#N/A,#N/A,FALSE,"Test 120 Day Accts";#N/A,#N/A,FALSE,"Tickmarks"}</definedName>
    <definedName function="false" hidden="false" localSheetId="1" name="KKKKKKKKKKKKKKKK" vbProcedure="false">{#N/A,#N/A,FALSE,"Aging Summary";#N/A,#N/A,FALSE,"Ratio Analysis";#N/A,#N/A,FALSE,"Test 120 Day Accts";#N/A,#N/A,FALSE,"Tickmarks"}</definedName>
    <definedName function="false" hidden="false" localSheetId="1" name="kklsop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kpkpkpkkpkkkkkkpk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L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localSheetId="1" name="klfjdh" vbProcedure="false">{#N/A,#N/A,TRUE,"1842CWN0"}</definedName>
    <definedName function="false" hidden="false" localSheetId="1" name="klh" vbProcedure="false">{#N/A,#N/A,TRUE,"INGENIERIA";#N/A,#N/A,TRUE,"COMPRAS";#N/A,#N/A,TRUE,"DIRECCION";#N/A,#N/A,TRUE,"RESUMEN"}</definedName>
    <definedName function="false" hidden="false" localSheetId="1" name="kliuu" vbProcedure="false">{#N/A,#N/A,FALSE,"Cobret"}</definedName>
    <definedName function="false" hidden="false" localSheetId="1" name="kliuu_1" vbProcedure="false">{#N/A,#N/A,FALSE,"Cobret"}</definedName>
    <definedName function="false" hidden="false" localSheetId="1" name="kliuu_1_1" vbProcedure="false">{#N/A,#N/A,FALSE,"Cobret"}</definedName>
    <definedName function="false" hidden="false" localSheetId="1" name="kliuu_1_1_1" vbProcedure="false">{#N/A,#N/A,FALSE,"Cobret"}</definedName>
    <definedName function="false" hidden="false" localSheetId="1" name="kliuu_1_2" vbProcedure="false">{#N/A,#N/A,FALSE,"Cobret"}</definedName>
    <definedName function="false" hidden="false" localSheetId="1" name="kliuu_1_3" vbProcedure="false">{#N/A,#N/A,FALSE,"Cobret"}</definedName>
    <definedName function="false" hidden="false" localSheetId="1" name="kliuu_2" vbProcedure="false">{#N/A,#N/A,FALSE,"Cobret"}</definedName>
    <definedName function="false" hidden="false" localSheetId="1" name="kliuu_2_1" vbProcedure="false">{#N/A,#N/A,FALSE,"Cobret"}</definedName>
    <definedName function="false" hidden="false" localSheetId="1" name="kliuu_3" vbProcedure="false">{#N/A,#N/A,FALSE,"Cobret"}</definedName>
    <definedName function="false" hidden="false" localSheetId="1" name="kliuu_4" vbProcedure="false">{#N/A,#N/A,FALSE,"Cobret"}</definedName>
    <definedName function="false" hidden="false" localSheetId="1" name="KLJHHJGY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ljhk" vbProcedure="false">{#N/A,#N/A,FALSE,"Aging Summary";#N/A,#N/A,FALSE,"Ratio Analysis";#N/A,#N/A,FALSE,"Test 120 Day Accts";#N/A,#N/A,FALSE,"Tickmarks"}</definedName>
    <definedName function="false" hidden="false" localSheetId="1" name="klkcnchyusiu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LKKLKÇJÇ" vbProcedure="false">{#N/A,#N/A,FALSE,"Plan1";#N/A,#N/A,FALSE,"Plan2"}</definedName>
    <definedName function="false" hidden="false" localSheetId="1" name="KLLL" vbProcedure="false">{#N/A,#N/A,FALSE,"Aging Summary";#N/A,#N/A,FALSE,"Ratio Analysis";#N/A,#N/A,FALSE,"Test 120 Day Accts";#N/A,#N/A,FALSE,"Tickmarks"}</definedName>
    <definedName function="false" hidden="false" localSheetId="1" name="kl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l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lposlkduh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lsjshn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ms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localSheetId="1" name="KNA" vbProcedure="false">{#N/A,#N/A,TRUE,"INGENIERIA";#N/A,#N/A,TRUE,"COMPRAS";#N/A,#N/A,TRUE,"DIRECCION";#N/A,#N/A,TRUE,"RESUMEN"}</definedName>
    <definedName function="false" hidden="false" localSheetId="1" name="KNK" vbProcedure="false">{#N/A,#N/A,FALSE,"Aging Summary";#N/A,#N/A,FALSE,"Ratio Analysis";#N/A,#N/A,FALSE,"Test 120 Day Accts";#N/A,#N/A,FALSE,"Tickmarks"}</definedName>
    <definedName function="false" hidden="false" localSheetId="1" name="KNS" vbProcedure="false">{#N/A,#N/A,TRUE,"1842CWN0"}</definedName>
    <definedName function="false" hidden="false" localSheetId="1" name="k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oill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OK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okokokokoio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okokookoko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OK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OKO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OKO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OKO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OKO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OKO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OKO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OKO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OKO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qqks" vbProcedure="false">{#N/A,#N/A,TRUE,"1842CWN0"}</definedName>
    <definedName function="false" hidden="false" localSheetId="1" name="ksdkk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shsv" vbProcedure="false">{#N/A,#N/A,TRUE,"1842CWN0"}</definedName>
    <definedName function="false" hidden="false" localSheetId="1" name="ksjd8625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SJKC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SJLQKSJLK" vbProcedure="false">{#N/A,#N/A,TRUE,"INPUTS";#N/A,#N/A,TRUE,"INCOME STATEMENT";#N/A,#N/A,TRUE,"BALANCE";#N/A,#N/A,TRUE,"COST OF SALES";#N/A,#N/A,TRUE,"CASH FLOW";#N/A,#N/A,TRUE,"TRASLATION"}</definedName>
    <definedName function="false" hidden="false" localSheetId="1" name="KSJLQKSJLK_1" vbProcedure="false">{#N/A,#N/A,TRUE,"INPUTS";#N/A,#N/A,TRUE,"INCOME STATEMENT";#N/A,#N/A,TRUE,"BALANCE";#N/A,#N/A,TRUE,"COST OF SALES";#N/A,#N/A,TRUE,"CASH FLOW";#N/A,#N/A,TRUE,"TRASLATION"}</definedName>
    <definedName function="false" hidden="false" localSheetId="1" name="ksjwkw" vbProcedure="false">{#N/A,#N/A,TRUE,"1842CWN0"}</definedName>
    <definedName function="false" hidden="false" localSheetId="1" name="KSKW" vbProcedure="false">{#N/A,#N/A,TRUE,"1842CWN0"}</definedName>
    <definedName function="false" hidden="false" localSheetId="1" name="ksssssssssssssss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ku" vbProcedure="false">{#N/A,#N/A,FALSE,"HIGHNEW";#N/A,#N/A,FALSE,"HIGHOLD";#N/A,#N/A,FALSE,"MTHDET"}</definedName>
    <definedName function="false" hidden="false" localSheetId="1" name="kuchito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localSheetId="1" name="KUHHH" vbProcedure="false">{#N/A,#N/A,FALSE,"Aging Summary";#N/A,#N/A,FALSE,"Ratio Analysis";#N/A,#N/A,FALSE,"Test 120 Day Accts";#N/A,#N/A,FALSE,"Tickmarks"}</definedName>
    <definedName function="false" hidden="false" localSheetId="1" name="kuuu" vbProcedure="false">{#N/A,#N/A,FALSE,"factura"}</definedName>
    <definedName function="false" hidden="false" localSheetId="1" name="kuuu_1" vbProcedure="false">{#N/A,#N/A,FALSE,"factura"}</definedName>
    <definedName function="false" hidden="false" localSheetId="1" name="kuuu_1_1" vbProcedure="false">{#N/A,#N/A,FALSE,"factura"}</definedName>
    <definedName function="false" hidden="false" localSheetId="1" name="kuuu_1_1_1" vbProcedure="false">{#N/A,#N/A,FALSE,"factura"}</definedName>
    <definedName function="false" hidden="false" localSheetId="1" name="kuuu_1_2" vbProcedure="false">{#N/A,#N/A,FALSE,"factura"}</definedName>
    <definedName function="false" hidden="false" localSheetId="1" name="kuuu_1_3" vbProcedure="false">{#N/A,#N/A,FALSE,"factura"}</definedName>
    <definedName function="false" hidden="false" localSheetId="1" name="kuuu_2" vbProcedure="false">{#N/A,#N/A,FALSE,"factura"}</definedName>
    <definedName function="false" hidden="false" localSheetId="1" name="kuuu_2_1" vbProcedure="false">{#N/A,#N/A,FALSE,"factura"}</definedName>
    <definedName function="false" hidden="false" localSheetId="1" name="kuuu_3" vbProcedure="false">{#N/A,#N/A,FALSE,"factura"}</definedName>
    <definedName function="false" hidden="false" localSheetId="1" name="kuuu_4" vbProcedure="false">{#N/A,#N/A,FALSE,"factura"}</definedName>
    <definedName function="false" hidden="false" localSheetId="1" name="KVMFNVC" vbProcedure="false">{#N/A,#N/A,TRUE,"INGENIERIA";#N/A,#N/A,TRUE,"COMPRAS";#N/A,#N/A,TRUE,"DIRECCION";#N/A,#N/A,TRUE,"RESUMEN"}</definedName>
    <definedName function="false" hidden="false" localSheetId="1" name="KWCNLKC" vbProcedure="false">{#N/A,#N/A,TRUE,"1842CWN0"}</definedName>
    <definedName function="false" hidden="false" localSheetId="1" name="KWDKCJK" vbProcedure="false">{#N/A,#N/A,TRUE,"1842CWN0"}</definedName>
    <definedName function="false" hidden="false" localSheetId="1" name="KWJCDOJW" vbProcedure="false">{#N/A,#N/A,TRUE,"INGENIERIA";#N/A,#N/A,TRUE,"COMPRAS";#N/A,#N/A,TRUE,"DIRECCION";#N/A,#N/A,TRUE,"RESUMEN"}</definedName>
    <definedName function="false" hidden="false" localSheetId="1" name="KWJDCLKJC" vbProcedure="false">{#N/A,#N/A,TRUE,"1842CWN0"}</definedName>
    <definedName function="false" hidden="false" localSheetId="1" name="kwksj" vbProcedure="false">{#N/A,#N/A,TRUE,"INGENIERIA";#N/A,#N/A,TRUE,"COMPRAS";#N/A,#N/A,TRUE,"DIRECCION";#N/A,#N/A,TRUE,"RESUMEN"}</definedName>
    <definedName function="false" hidden="false" localSheetId="1" name="kwmsnm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WSJKJX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WSJOKWJXOK" vbProcedure="false">{#N/A,#N/A,TRUE,"INGENIERIA";#N/A,#N/A,TRUE,"COMPRAS";#N/A,#N/A,TRUE,"DIRECCION";#N/A,#N/A,TRUE,"RESUMEN"}</definedName>
    <definedName function="false" hidden="false" localSheetId="1" name="KWSLK" vbProcedure="false">{#N/A,#N/A,TRUE,"INGENIERIA";#N/A,#N/A,TRUE,"COMPRAS";#N/A,#N/A,TRUE,"DIRECCION";#N/A,#N/A,TRUE,"RESUMEN"}</definedName>
    <definedName function="false" hidden="false" localSheetId="1" name="KWSLK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KXJWLKJX" vbProcedure="false">{#N/A,#N/A,TRUE,"INGENIERIA";#N/A,#N/A,TRUE,"COMPRAS";#N/A,#N/A,TRUE,"DIRECCION";#N/A,#N/A,TRUE,"RESUMEN"}</definedName>
    <definedName function="false" hidden="false" localSheetId="1" name="k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KÑLADLAKDÑ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KÑLKÑ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acsm" vbProcedure="false">{#N/A,#N/A,TRUE,"1842CWN0"}</definedName>
    <definedName function="false" hidden="false" localSheetId="1" name="lalalalalalala" vbProcedure="false">{#N/A,#N/A,FALSE,"Aging Summary";#N/A,#N/A,FALSE,"Ratio Analysis";#N/A,#N/A,FALSE,"Test 120 Day Accts";#N/A,#N/A,FALSE,"Tickmarks"}</definedName>
    <definedName function="false" hidden="false" localSheetId="1" name="LAP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LARK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LARK2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LARK3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larptm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lau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l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C" vbProcedure="false">{"LCX",#N/A,FALSE,"LCx"}</definedName>
    <definedName function="false" hidden="false" localSheetId="1" name="LCTO31" vbProcedure="false">{#N/A,#N/A,FALSE,"RET. GERAL-98";#N/A,#N/A,FALSE,"RET. GERAL-99 ";#N/A,#N/A,FALSE,"CANOAS";#N/A,#N/A,FALSE,"L. ARARAQUARA";#N/A,#N/A,FALSE,"L. F. TRIUNFO";#N/A,#N/A,FALSE,"L. CD'OESTE";#N/A,#N/A,FALSE,"LIMÃO";#N/A,#N/A,FALSE,"BRASÍLIA";#N/A,#N/A,FALSE,"BONSUCESSO";#N/A,#N/A,FALSE,"COLOMBO"}</definedName>
    <definedName function="false" hidden="false" localSheetId="1" name="LDALKL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djlkjad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dkdkl" vbProcedure="false">{#N/A,#N/A,FALSE,"단축1";#N/A,#N/A,FALSE,"단축2";#N/A,#N/A,FALSE,"단축3";#N/A,#N/A,FALSE,"장축";#N/A,#N/A,FALSE,"4WD"}</definedName>
    <definedName function="false" hidden="false" localSheetId="1" name="ldld" vbProcedure="false">{#N/A,#N/A,FALSE,"Aging Summary";#N/A,#N/A,FALSE,"Ratio Analysis";#N/A,#N/A,FALSE,"Test 120 Day Accts";#N/A,#N/A,FALSE,"Tickmarks"}</definedName>
    <definedName function="false" hidden="false" localSheetId="1" name="LDLKAÑLDKAÑL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DNJCKCJN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LDPOEK" vbProcedure="false">{#N/A,#N/A,FALSE,"Aging Summary";#N/A,#N/A,FALSE,"Ratio Analysis";#N/A,#N/A,FALSE,"Test 120 Day Accts";#N/A,#N/A,FALSE,"Tickmarks"}</definedName>
    <definedName function="false" hidden="false" localSheetId="1" name="ldsajdlj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eb" vbProcedure="false">{#N/A,#N/A,TRUE,"1842CWN0"}</definedName>
    <definedName function="false" hidden="false" localSheetId="1" name="LENO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esl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esli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fl" vbProcedure="false">{"uno",#N/A,FALSE,"Dist total";"COMENTARIO",#N/A,FALSE,"Ficha CODICE"}</definedName>
    <definedName function="false" hidden="false" localSheetId="1" name="lghk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lgio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lgjjo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glllg" vbProcedure="false">{#N/A,#N/A,FALSE,"단축1";#N/A,#N/A,FALSE,"단축2";#N/A,#N/A,FALSE,"단축3";#N/A,#N/A,FALSE,"장축";#N/A,#N/A,FALSE,"4WD"}</definedName>
    <definedName function="false" hidden="false" localSheetId="1" name="l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iad" vbProcedure="false">{"Real",#N/A,FALSE,"CONSOLIDADO";"Real",#N/A,FALSE,"OCCIDENTE";"Real",#N/A,FALSE,"LARA";"Real",#N/A,FALSE,"CENTRO";"Real",#N/A,FALSE,"METROPOLITANA";"Real",#N/A,FALSE,"ORIENTE";"Real",#N/A,FALSE,"Pto.libre"}</definedName>
    <definedName function="false" hidden="false" localSheetId="1" name="liliana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LIMA" vbProcedure="false">{"Cuenta 21 (página 1)",#N/A,FALSE,"21 (1)"}</definedName>
    <definedName function="false" hidden="false" localSheetId="1" name="li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I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I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jh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LJKJKJ" vbProcedure="false">{#N/A,#N/A,FALSE,"Aging Summary";#N/A,#N/A,FALSE,"Ratio Analysis";#N/A,#N/A,FALSE,"Test 120 Day Accts";#N/A,#N/A,FALSE,"Tickmarks"}</definedName>
    <definedName function="false" hidden="false" localSheetId="1" name="ljklkñlklñkllllllllllllllllllllllllllllllllllllll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k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localSheetId="1" name="lkamlkcslkcaml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KATY" vbProcedure="false">{#N/A,#N/A,FALSE,"balance";#N/A,#N/A,FALSE,"eerr";#N/A,#N/A,FALSE,"inf_corto";#N/A,#N/A,FALSE,"análisis"}</definedName>
    <definedName function="false" hidden="false" localSheetId="1" name="LKCJELDKC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LKDCLKJ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lkdjclsdkjc" vbProcedure="false">{#N/A,#N/A,TRUE,"INGENIERIA";#N/A,#N/A,TRUE,"COMPRAS";#N/A,#N/A,TRUE,"DIRECCION";#N/A,#N/A,TRUE,"RESUMEN"}</definedName>
    <definedName function="false" hidden="false" localSheetId="1" name="lkj" vbProcedure="false">{"'RR'!$A$2:$E$81"}</definedName>
    <definedName function="false" hidden="false" localSheetId="1" name="LKJCLKJ" vbProcedure="false">{#N/A,#N/A,TRUE,"1842CWN0"}</definedName>
    <definedName function="false" hidden="false" localSheetId="1" name="lkjh" vbProcedure="false">{#N/A,#N/A,FALSE,"PERSONAL";#N/A,#N/A,FALSE,"explotación";#N/A,#N/A,FALSE,"generales"}</definedName>
    <definedName function="false" hidden="false" localSheetId="1" name="LKJLKJ" vbProcedure="false">{#N/A,#N/A,TRUE,"INGENIERIA";#N/A,#N/A,TRUE,"COMPRAS";#N/A,#N/A,TRUE,"DIRECCION";#N/A,#N/A,TRUE,"RESUMEN"}</definedName>
    <definedName function="false" hidden="false" localSheetId="1" name="LKJLWKJ" vbProcedure="false">{#N/A,#N/A,TRUE,"1842CWN0"}</definedName>
    <definedName function="false" hidden="false" localSheetId="1" name="LKJSLKJW" vbProcedure="false">{#N/A,#N/A,TRUE,"INGENIERIA";#N/A,#N/A,TRUE,"COMPRAS";#N/A,#N/A,TRUE,"DIRECCION";#N/A,#N/A,TRUE,"RESUMEN"}</definedName>
    <definedName function="false" hidden="false" localSheetId="1" name="LKJSXLWKJ" vbProcedure="false">{#N/A,#N/A,TRUE,"INGENIERIA";#N/A,#N/A,TRUE,"COMPRAS";#N/A,#N/A,TRUE,"DIRECCION";#N/A,#N/A,TRUE,"RESUMEN"}</definedName>
    <definedName function="false" hidden="false" localSheetId="1" name="lkjweldkwj" vbProcedure="false">{#N/A,#N/A,TRUE,"1842CWN0"}</definedName>
    <definedName function="false" hidden="false" localSheetId="1" name="LKKK" vbProcedure="false">{#N/A,#N/A,FALSE,"Aging Summary";#N/A,#N/A,FALSE,"Ratio Analysis";#N/A,#N/A,FALSE,"Test 120 Day Accts";#N/A,#N/A,FALSE,"Tickmarks"}</definedName>
    <definedName function="false" hidden="false" localSheetId="1" name="lkkl" vbProcedure="false">{#N/A,#N/A,FALSE,"Aging Summary";#N/A,#N/A,FALSE,"Ratio Analysis";#N/A,#N/A,FALSE,"Test 120 Day Accts";#N/A,#N/A,FALSE,"Tickmarks"}</definedName>
    <definedName function="false" hidden="false" localSheetId="1" name="LKL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LKLJ" vbProcedure="false">{"DetallexDep",#N/A,FALSE,"Giovanna (x DEPT)"}</definedName>
    <definedName function="false" hidden="false" localSheetId="1" name="lklk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klklklklklkñ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KNJCLEKJC" vbProcedure="false">{#N/A,#N/A,TRUE,"1842CWN0"}</definedName>
    <definedName function="false" hidden="false" localSheetId="1" name="lknlkn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localSheetId="1" name="lksjks" vbProcedure="false">{#N/A,#N/A,TRUE,"INGENIERIA";#N/A,#N/A,TRUE,"COMPRAS";#N/A,#N/A,TRUE,"DIRECCION";#N/A,#N/A,TRUE,"RESUMEN"}</definedName>
    <definedName function="false" hidden="false" localSheetId="1" name="lksmlkmmsak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LKWCLWK" vbProcedure="false">{#N/A,#N/A,TRUE,"1842CWN0"}</definedName>
    <definedName function="false" hidden="false" localSheetId="1" name="LKWCNLKCN" vbProcedure="false">{#N/A,#N/A,TRUE,"1842CWN0"}</definedName>
    <definedName function="false" hidden="false" localSheetId="1" name="lkwjskxwnxsw" vbProcedure="false">{#N/A,#N/A,TRUE,"INGENIERIA";#N/A,#N/A,TRUE,"COMPRAS";#N/A,#N/A,TRUE,"DIRECCION";#N/A,#N/A,TRUE,"RESUMEN"}</definedName>
    <definedName function="false" hidden="false" localSheetId="1" name="LKWJSLXKJW" vbProcedure="false">{#N/A,#N/A,TRUE,"1842CWN0"}</definedName>
    <definedName function="false" hidden="false" localSheetId="1" name="LKWNLXKW" vbProcedure="false">{#N/A,#N/A,TRUE,"INGENIERIA";#N/A,#N/A,TRUE,"COMPRAS";#N/A,#N/A,TRUE,"DIRECCION";#N/A,#N/A,TRUE,"RESUMEN"}</definedName>
    <definedName function="false" hidden="false" localSheetId="1" name="l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lam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lamzkkajso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lapalla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lapsllo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lapñqje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ld" vbProcedure="false">{#N/A,#N/A,FALSE,"Aging Summary";#N/A,#N/A,FALSE,"Ratio Analysis";#N/A,#N/A,FALSE,"Test 120 Day Accts";#N/A,#N/A,FALSE,"Tickmarks"}</definedName>
    <definedName function="false" hidden="false" localSheetId="1" name="lldlkshatywor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lkh" vbProcedure="false">{#N/A,#N/A,FALSE,"Aging Summary";#N/A,#N/A,FALSE,"Ratio Analysis";#N/A,#N/A,FALSE,"Test 120 Day Accts";#N/A,#N/A,FALSE,"Tickmarks"}</definedName>
    <definedName function="false" hidden="false" localSheetId="1" name="LL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lllkk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lllll" vbProcedure="false">{#N/A,#N/A,TRUE,"INGENIERIA";#N/A,#N/A,TRUE,"COMPRAS";#N/A,#N/A,TRUE,"DIRECCION";#N/A,#N/A,TRUE,"RESUMEN"}</definedName>
    <definedName function="false" hidden="false" localSheetId="1" name="LLLLLL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LLLLLLLLLLLL" vbProcedure="false">{#N/A,#N/A,FALSE,"Aging Summary";#N/A,#N/A,FALSE,"Ratio Analysis";#N/A,#N/A,FALSE,"Test 120 Day Accts";#N/A,#N/A,FALSE,"Tickmarks"}</definedName>
    <definedName function="false" hidden="false" localSheetId="1" name="LLLLLLLLLLLLL" vbProcedure="false">{#N/A,#N/A,FALSE,"Aging Summary";#N/A,#N/A,FALSE,"Ratio Analysis";#N/A,#N/A,FALSE,"Test 120 Day Accts";#N/A,#N/A,FALSE,"Tickmarks"}</definedName>
    <definedName function="false" hidden="false" localSheetId="1" name="LLLLLLLLLLLLLLL" vbProcedure="false">{#N/A,#N/A,FALSE,"Aging Summary";#N/A,#N/A,FALSE,"Ratio Analysis";#N/A,#N/A,FALSE,"Test 120 Day Accts";#N/A,#N/A,FALSE,"Tickmarks"}</definedName>
    <definedName function="false" hidden="false" localSheetId="1" name="llllllllllllllll" vbProcedure="false">{#N/A,#N/A,FALSE,"Timetable"}</definedName>
    <definedName function="false" hidden="false" localSheetId="1" name="LLLLLLLLLLLLLLLLL" vbProcedure="false">{#N/A,#N/A,FALSE,"Aging Summary";#N/A,#N/A,FALSE,"Ratio Analysis";#N/A,#N/A,FALSE,"Test 120 Day Accts";#N/A,#N/A,FALSE,"Tickmarks"}</definedName>
    <definedName function="false" hidden="false" localSheetId="1" name="LLLLLO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llmgf" vbProcedure="false">{#N/A,#N/A,TRUE,"INGENIERIA";#N/A,#N/A,TRUE,"COMPRAS";#N/A,#N/A,TRUE,"DIRECCION";#N/A,#N/A,TRUE,"RESUMEN"}</definedName>
    <definedName function="false" hidden="false" localSheetId="1" name="lllç" vbProcedure="false">{#N/A,#N/A,FALSE,"Aging Summary";#N/A,#N/A,FALSE,"Ratio Analysis";#N/A,#N/A,FALSE,"Test 120 Day Accts";#N/A,#N/A,FALSE,"Tickmarks"}</definedName>
    <definedName function="false" hidden="false" localSheetId="1" name="llmñmñmññm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lodnn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lss" vbProcedure="false">{#N/A,#N/A,FALSE,"Aging Summary";#N/A,#N/A,FALSE,"Ratio Analysis";#N/A,#N/A,FALSE,"Test 120 Day Accts";#N/A,#N/A,FALSE,"Tickmarks"}</definedName>
    <definedName function="false" hidden="false" localSheetId="1" name="llwl" vbProcedure="false">{#N/A,#N/A,TRUE,"1842CWN0"}</definedName>
    <definedName function="false" hidden="false" localSheetId="1" name="ll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l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l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l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l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l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l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l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l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LÇOP" vbProcedure="false">{#N/A,#N/A,FALSE,"Aging Summary";#N/A,#N/A,FALSE,"Ratio Analysis";#N/A,#N/A,FALSE,"Test 120 Day Accts";#N/A,#N/A,FALSE,"Tickmarks"}</definedName>
    <definedName function="false" hidden="false" localSheetId="1" name="lmk" vbProcedure="false">{#N/A,#N/A,FALSE,"Aging Summary";#N/A,#N/A,FALSE,"Ratio Analysis";#N/A,#N/A,FALSE,"Test 120 Day Accts";#N/A,#N/A,FALSE,"Tickmarks"}</definedName>
    <definedName function="false" hidden="false" localSheetId="1" name="lmlmlmmlm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mmnl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mn" vbProcedure="false">{#N/A,#N/A,TRUE,"INGENIERIA";#N/A,#N/A,TRUE,"COMPRAS";#N/A,#N/A,TRUE,"DIRECCION";#N/A,#N/A,TRUE,"RESUMEN"}</definedName>
    <definedName function="false" hidden="false" localSheetId="1" name="ln" vbProcedure="false">{#N/A,#N/A,FALSE,"Aging Summary";#N/A,#N/A,FALSE,"Ratio Analysis";#N/A,#N/A,FALSE,"Test 120 Day Accts";#N/A,#N/A,FALSE,"Tickmarks"}</definedName>
    <definedName function="false" hidden="false" localSheetId="1" name="lnskjdjlk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o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local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OCAL_MYSQL_DATE_FORMAT" vbProcedure="false">REPT('ER Marzo PROSEGUR'!local2,4)&amp;local_hour_format&amp;REPT(#REF!,2)&amp;local_hour_format&amp;REPT(local_minute_format,2)&amp;" "&amp;REPT(local_month_format,2)&amp;'ER Marzo PROSEGUR'!local2&amp;REPT(#REF!,2)&amp;'ER Marzo PROSEGUR'!local2&amp;REPT(local_year_format,2)</definedName>
    <definedName function="false" hidden="false" localSheetId="1" name="logísticayserviciosgeneral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oi" vbProcedure="false">{#N/A,#N/A,FALSE,"Aging Summary";#N/A,#N/A,FALSE,"Ratio Analysis";#N/A,#N/A,FALSE,"Test 120 Day Accts";#N/A,#N/A,FALSE,"Tickmarks"}</definedName>
    <definedName function="false" hidden="false" localSheetId="1" name="LOIIII" vbProcedure="false">{#N/A,#N/A,FALSE,"Aging Summary";#N/A,#N/A,FALSE,"Ratio Analysis";#N/A,#N/A,FALSE,"Test 120 Day Accts";#N/A,#N/A,FALSE,"Tickmarks"}</definedName>
    <definedName function="false" hidden="false" localSheetId="1" name="loi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loip" vbProcedure="false">{#N/A,#N/A,FALSE,"Aging Summary";#N/A,#N/A,FALSE,"Ratio Analysis";#N/A,#N/A,FALSE,"Test 120 Day Accts";#N/A,#N/A,FALSE,"Tickmarks"}</definedName>
    <definedName function="false" hidden="false" localSheetId="1" name="LOJLOXJ" vbProcedure="false">{#N/A,#N/A,TRUE,"1842CWN0"}</definedName>
    <definedName function="false" hidden="false" localSheetId="1" name="lol" vbProcedure="false">{"Yearend_units",#N/A,TRUE,"Paging";"Unit_growth",#N/A,TRUE,"Paging";"Yearend_nationwide_units",#N/A,TRUE,"Paging";"nationwide_growth",#N/A,TRUE,"Paging";"ARPU",#N/A,TRUE,"Paging";"paging_industry_revenues",#N/A,TRUE,"Paging";"paging_net_add_breakdown",#N/A,TRUE,"Paging";"paging_churn",#N/A,TRUE,"Paging";"paging_gross_adds",#N/A,TRUE,"Paging"}</definedName>
    <definedName function="false" hidden="false" localSheetId="1" name="lola" vbProcedure="false">{#N/A,#N/A,FALSE,"PERSONAL";#N/A,#N/A,FALSE,"explotación";#N/A,#N/A,FALSE,"generales"}</definedName>
    <definedName function="false" hidden="false" localSheetId="1" name="lola3" vbProcedure="false">{#N/A,#N/A,FALSE,"PERSONAL";#N/A,#N/A,FALSE,"explotación";#N/A,#N/A,FALSE,"generales"}</definedName>
    <definedName function="false" hidden="false" localSheetId="1" name="lolas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lolass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lol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olola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localSheetId="1" name="loo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loplopl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LOPO" vbProcedure="false">{"DetallexDep",#N/A,FALSE,"Giovanna (x DEPT)"}</definedName>
    <definedName function="false" hidden="false" localSheetId="1" name="LORE" vbProcedure="false">{#N/A,#N/A,FALSE,"Aging Summary";#N/A,#N/A,FALSE,"Ratio Analysis";#N/A,#N/A,FALSE,"Test 120 Day Accts";#N/A,#N/A,FALSE,"Tickmarks"}</definedName>
    <definedName function="false" hidden="false" localSheetId="1" name="lorenaortiz" vbProcedure="false">{#N/A,#N/A,FALSE,"Aging Summary";#N/A,#N/A,FALSE,"Ratio Analysis";#N/A,#N/A,FALSE,"Test 120 Day Accts";#N/A,#N/A,FALSE,"Tickmarks"}</definedName>
    <definedName function="false" hidden="false" localSheetId="1" name="losjk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OWKSK" vbProcedure="false">{#N/A,#N/A,TRUE,"1842CWN0"}</definedName>
    <definedName function="false" hidden="false" localSheetId="1" name="lpoalksjyd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pplplp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LSAn" vbProcedure="false">{"'1999'!$A$1:$F$66"}</definedName>
    <definedName function="false" hidden="false" localSheetId="1" name="lsb" vbProcedure="false">{#N/A,#N/A,TRUE,"1842CWN0"}</definedName>
    <definedName function="false" hidden="false" localSheetId="1" name="lsksk" vbProcedure="false">{#N/A,#N/A,TRUE,"1842CWN0"}</definedName>
    <definedName function="false" hidden="false" localSheetId="1" name="lsl" vbProcedure="false">{#N/A,#N/A,FALSE,"Aging Summary";#N/A,#N/A,FALSE,"Ratio Analysis";#N/A,#N/A,FALSE,"Test 120 Day Accts";#N/A,#N/A,FALSE,"Tickmarks"}</definedName>
    <definedName function="false" hidden="false" localSheetId="1" name="LUCH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UCY" vbProcedure="false">{"MDU Equipments",#N/A,FALSE,"Custos Equipamentos"}</definedName>
    <definedName function="false" hidden="false" localSheetId="1" name="LUCY2" vbProcedure="false">{"penetration percentage",#N/A,FALSE,"Penetration";"penetration subs",#N/A,FALSE,"Penetration"}</definedName>
    <definedName function="false" hidden="false" localSheetId="1" name="LUCY3" vbProcedure="false">{"Imported by GLB",#N/A,FALSE,"Custo imp. GLB"}</definedName>
    <definedName function="false" hidden="false" localSheetId="1" name="lui" vbProcedure="false">{"uno",#N/A,FALSE,"Dist total";"COMENTARIO",#N/A,FALSE,"Ficha CODICE"}</definedName>
    <definedName function="false" hidden="false" localSheetId="1" name="luis" vbProcedure="false">{"CONSEJO",#N/A,FALSE,"Dist p0";"CONSEJO",#N/A,FALSE,"Ficha CODICE"}</definedName>
    <definedName function="false" hidden="false" localSheetId="1" name="luisa" vbProcedure="false">{"Cuenta 21 (página 1)",#N/A,FALSE,"21 (1)"}</definedName>
    <definedName function="false" hidden="false" localSheetId="1" name="luisin" vbProcedure="false">{"uno",#N/A,FALSE,"Dist total";"COMENTARIO",#N/A,FALSE,"Ficha CODICE"}</definedName>
    <definedName function="false" hidden="false" localSheetId="1" name="luismiguielpeñ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LULI" vbProcedure="false">{#N/A,#N/A,FALSE,"factura";"factura",#N/A,FALSE,"factura"}</definedName>
    <definedName function="false" hidden="false" localSheetId="1" name="lvc" vbProcedure="false">{#N/A,#N/A,TRUE,"1842CWN0"}</definedName>
    <definedName function="false" hidden="false" localSheetId="1" name="lwclewdm" vbProcedure="false">{#N/A,#N/A,TRUE,"1842CWN0"}</definedName>
    <definedName function="false" hidden="false" localSheetId="1" name="lwwl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M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MA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localSheetId="1" name="mab" vbProcedure="false">{"Adm_Resumen",#N/A,FALSE,"Administración  General";"Adm_Supuestos",#N/A,FALSE,"Administración  General"}</definedName>
    <definedName function="false" hidden="false" localSheetId="1" name="mac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MAKAMDKNA" vbProcedure="false">{"'CONSOLIDADO'!$B$10:$R$57"}</definedName>
    <definedName function="false" hidden="false" localSheetId="1" name="MALDICION" vbProcedure="false">{#N/A,#N/A,TRUE,"INGENIERIA";#N/A,#N/A,TRUE,"COMPRAS";#N/A,#N/A,TRUE,"DIRECCION";#N/A,#N/A,TRUE,"RESUMEN"}</definedName>
    <definedName function="false" hidden="false" localSheetId="1" name="mamam" vbProcedure="false">{#N/A,#N/A,FALSE,"Aging Summary";#N/A,#N/A,FALSE,"Ratio Analysis";#N/A,#N/A,FALSE,"Test 120 Day Accts";#N/A,#N/A,FALSE,"Tickmarks"}</definedName>
    <definedName function="false" hidden="false" localSheetId="1" name="manrique" vbProcedure="false">{#N/A,#N/A,FALSE,"Aging Summary";#N/A,#N/A,FALSE,"Ratio Analysis";#N/A,#N/A,FALSE,"Test 120 Day Accts";#N/A,#N/A,FALSE,"Tickmarks"}</definedName>
    <definedName function="false" hidden="false" localSheetId="1" name="mantenimient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ara" vbProcedure="false">{#N/A,#N/A,TRUE,"totales"}</definedName>
    <definedName function="false" hidden="false" localSheetId="1" name="MARC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ARGARITA" vbProcedure="false">{#N/A,#N/A,TRUE,"Cover";#N/A,#N/A,TRUE,"Preparation Notes";#N/A,#N/A,TRUE,"FX Rates";#N/A,#N/A,TRUE,"Profit &amp; Loss";#N/A,#N/A,TRUE,"Balance Sheet";#N/A,#N/A,TRUE,"Schedule 1";#N/A,#N/A,TRUE,"Schedule 2-1";#N/A,#N/A,TRUE,"Schedule 2-2";#N/A,#N/A,TRUE,"Schedule 3";#N/A,#N/A,TRUE,"Schedule 4";#N/A,#N/A,TRUE,"Schedule 5";#N/A,#N/A,TRUE,"Schedule 6";#N/A,#N/A,TRUE,"Schedule 7";#N/A,#N/A,TRUE,"Schedule 8";#N/A,#N/A,TRUE,"Schedule 9";#N/A,#N/A,TRUE,"Schedule 10";#N/A,#N/A,TRUE,"Schedule 11";#N/A,#N/A,TRUE,"Schedule 12";#N/A,#N/A,TRUE,"Schedule 13";#N/A,#N/A,TRUE,"Schedule 14";#N/A,#N/A,TRUE,"Schedule 15";#N/A,#N/A,TRUE,"Schedule 16";#N/A,#N/A,TRUE,"Schedule 17-1";#N/A,#N/A,TRUE,"Schedule 17-2"}</definedName>
    <definedName function="false" hidden="false" localSheetId="1" name="MARGIE" vbProcedure="false">{#N/A,#N/A,FALSE,"1";#N/A,#N/A,FALSE,"1a 1b";#N/A,#N/A,FALSE,"2";#N/A,#N/A,FALSE,"3";#N/A,#N/A,FALSE,"4";#N/A,#N/A,FALSE,"5";#N/A,#N/A,FALSE,"5a 5b"}</definedName>
    <definedName function="false" hidden="false" localSheetId="1" name="mar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ariangella" vbProcedure="false">{#N/A,#N/A,FALSE,"Aging Summary";#N/A,#N/A,FALSE,"Ratio Analysis";#N/A,#N/A,FALSE,"Test 120 Day Accts";#N/A,#N/A,FALSE,"Tickmarks"}</definedName>
    <definedName function="false" hidden="false" localSheetId="1" name="marik" vbProcedure="false">{#N/A,#N/A,TRUE,"Hoja8";#N/A,#N/A,TRUE,"GRAFICOS"}</definedName>
    <definedName function="false" hidden="false" localSheetId="1" name="MARILY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Marzo04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mau" vbProcedure="false">{"Base_Ppto",#N/A,FALSE,"Hoja Principal";"Gastos_por_Concepto",#N/A,FALSE,"Hoja Principal"}</definedName>
    <definedName function="false" hidden="false" localSheetId="1" name="maur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maurici" vbProcedure="false">{"Base_Ppto",#N/A,FALSE,"Hoja Principal";"Gastos_por_Concepto",#N/A,FALSE,"Hoja Principal"}</definedName>
    <definedName function="false" hidden="false" localSheetId="1" name="mauricio" vbProcedure="false">{"17","17",FALSE,"DISP-UTILIZ"}</definedName>
    <definedName function="false" hidden="false" localSheetId="1" name="mauro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may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localSheetId="1" name="MAYI" vbProcedure="false">{#N/A,#N/A,FALSE,"1";#N/A,#N/A,FALSE,"1a 1b";#N/A,#N/A,FALSE,"2";#N/A,#N/A,FALSE,"3";#N/A,#N/A,FALSE,"4";#N/A,#N/A,FALSE,"5";#N/A,#N/A,FALSE,"5a 5b"}</definedName>
    <definedName function="false" hidden="false" localSheetId="1" name="MAYITA" vbProcedure="false">{#N/A,#N/A,FALSE,"1";#N/A,#N/A,FALSE,"1a 1b";#N/A,#N/A,FALSE,"2";#N/A,#N/A,FALSE,"3";#N/A,#N/A,FALSE,"4";#N/A,#N/A,FALSE,"5";#N/A,#N/A,FALSE,"5a 5b"}</definedName>
    <definedName function="false" hidden="false" localSheetId="1" name="MCNMCM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MDFEB00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ME" vbProcedure="false">{"HW",#N/A,FALSE,"1998"}</definedName>
    <definedName function="false" hidden="false" localSheetId="1" name="me._.0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ECH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ED" vbProcedure="false">{"MEDISENSE",#N/A,FALSE,"MediSense"}</definedName>
    <definedName function="false" hidden="false" localSheetId="1" name="me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Met_planos_Final_parcial" vbProcedure="false">{#N/A,#N/A,TRUE,"1842CWN0"}</definedName>
    <definedName function="false" hidden="false" localSheetId="1" name="MH" vbProcedure="false">{#N/A,#N/A,FALSE,"Aging Summary";#N/A,#N/A,FALSE,"Ratio Analysis";#N/A,#N/A,FALSE,"Test 120 Day Accts";#N/A,#N/A,FALSE,"Tickmarks"}</definedName>
    <definedName function="false" hidden="false" localSheetId="1" name="mhxgaks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I" vbProcedure="false">{#N/A,#N/A,FALSE,"ACUM (ORD)";#N/A,#N/A,FALSE,"MES (ORD)";#N/A,#N/A,FALSE,"TOTAL $ MENSUAL"}</definedName>
    <definedName function="false" hidden="false" localSheetId="1" name="michelle" vbProcedure="false">{#N/A,#N/A,FALSE,"Aging Summary";#N/A,#N/A,FALSE,"Ratio Analysis";#N/A,#N/A,FALSE,"Test 120 Day Accts";#N/A,#N/A,FALSE,"Tickmarks"}</definedName>
    <definedName function="false" hidden="false" localSheetId="1" name="miisis" vbProcedure="false">{"DetallexDep",#N/A,FALSE,"Giovanna (x DEPT)"}</definedName>
    <definedName function="false" hidden="false" localSheetId="1" name="mijiojojiijoioiooiioi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ilagrosmejiazorill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INSU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mio" vbProcedure="false">{#N/A,#N/A,FALSE,"Aging Summary";#N/A,#N/A,FALSE,"Ratio Analysis";#N/A,#N/A,FALSE,"Test 120 Day Accts";#N/A,#N/A,FALSE,"Tickmarks"}</definedName>
    <definedName function="false" hidden="false" localSheetId="1" name="MISSOBATA" vbProcedure="false">{"'CONSOLIDADO'!$B$10:$R$57"}</definedName>
    <definedName function="false" hidden="false" localSheetId="1" name="MI_fe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i_f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j" vbProcedure="false">{#N/A,#N/A,TRUE,"1842CWN0"}</definedName>
    <definedName function="false" hidden="false" localSheetId="1" name="MJKKKKKKKKKKKKKKK" vbProcedure="false">{#N/A,#N/A,FALSE,"Aging Summary";#N/A,#N/A,FALSE,"Ratio Analysis";#N/A,#N/A,FALSE,"Test 120 Day Accts";#N/A,#N/A,FALSE,"Tickmarks"}</definedName>
    <definedName function="false" hidden="false" localSheetId="1" name="MJKLL" vbProcedure="false">{#N/A,#N/A,FALSE,"Aging Summary";#N/A,#N/A,FALSE,"Ratio Analysis";#N/A,#N/A,FALSE,"Test 120 Day Accts";#N/A,#N/A,FALSE,"Tickmarks"}</definedName>
    <definedName function="false" hidden="false" localSheetId="1" name="mjnhgb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mkammlklmcacal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mklkl" vbProcedure="false">{#N/A,#N/A,FALSE,"Aging Summary";#N/A,#N/A,FALSE,"Ratio Analysis";#N/A,#N/A,FALSE,"Test 120 Day Accts";#N/A,#N/A,FALSE,"Tickmarks"}</definedName>
    <definedName function="false" hidden="false" localSheetId="1" name="mkmklmklmkmklmkmlmklmkmkmkm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kmkmkmkmkmkmkmkmkmkm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ko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MM" vbProcedure="false">{"'standard'!$A$8:$C$109"}</definedName>
    <definedName function="false" hidden="false" localSheetId="1" name="mmalzmx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gh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mmm" vbProcedure="false">{#N/A,#N/A,FALSE,"1";#N/A,#N/A,FALSE,"1a 1b";#N/A,#N/A,FALSE,"2";#N/A,#N/A,FALSE,"3";#N/A,#N/A,FALSE,"4";#N/A,#N/A,FALSE,"5";#N/A,#N/A,FALSE,"5a 5b"}</definedName>
    <definedName function="false" hidden="false" localSheetId="1" name="mmmkmkmkmkmkmkmdkmdkmdkmdkmdkdmkdm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mmmmmkkkkkkkkkk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kkkkkkkkkkkk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kkkkkkkkkkkk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kkkkkkkkkkkk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kkkkkkkkkkkk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kkkkkkkkkkkk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kkkkkkkkkkkk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kkkkkkkkkkkk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kkkkkkkkkkkk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kkkkkkkkkkkk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mm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MMMMMMMMMMM" vbProcedure="false">{#N/A,#N/A,FALSE,"Aging Summary";#N/A,#N/A,FALSE,"Ratio Analysis";#N/A,#N/A,FALSE,"Test 120 Day Accts";#N/A,#N/A,FALSE,"Tickmarks"}</definedName>
    <definedName function="false" hidden="false" localSheetId="1" name="mmmmmmmmmmmm" vbProcedure="false">{#N/A,#N/A,FALSE,"CashFlow"}</definedName>
    <definedName function="false" hidden="false" localSheetId="1" name="MMMMMMMMMMMMM" vbProcedure="false">{#N/A,#N/A,FALSE,"Aging Summary";#N/A,#N/A,FALSE,"Ratio Analysis";#N/A,#N/A,FALSE,"Test 120 Day Accts";#N/A,#N/A,FALSE,"Tickmarks"}</definedName>
    <definedName function="false" hidden="false" localSheetId="1" name="mmmmmmmmnnnnkkknnnkknkn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mmmnnnnkkknnnkknknk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mmmnnnnkkknnnkknknk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mmmnnnnkkknnnkknknk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mmmnnnnkkknnnkknknk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mmmnnnnkkknnnkknknk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mmmnnnnkkknnnkknknk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mmmnnnnkkknnnkknknk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mmmnnnnkkknnnkknknk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mmmmnnnnkkknnnkknknk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nvnvnvnvnvnv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nvnvnvnvnvnv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nvnvnvnvnvnv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nvnvnvnvnvnv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nvnvnvnvnvnv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nvnvnvnvnvnv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nvnvnvnvnvnv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nvnvnvnvnvnv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nvnvnvnvnvnv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mmnvnvnvnvnvnv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mnsbsg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nkx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obiliario" vbProcedure="false">{#N/A,#N/A,FALSE,"Aging Summary";#N/A,#N/A,FALSE,"Ratio Analysis";#N/A,#N/A,FALSE,"Test 120 Day Accts";#N/A,#N/A,FALSE,"Tickmarks"}</definedName>
    <definedName function="false" hidden="false" localSheetId="1" name="modifiedavailmod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" name="MORE" vbProcedure="false">{"ARCH",#N/A,FALSE,"Architect";"AXSYM",#N/A,FALSE,"AxSYM";"XSYSTEMS",#N/A,FALSE,"X Systems";"PRISM",#N/A,FALSE,"PRISM";"RAPID",#N/A,FALSE,"Rapid";"LCX",#N/A,FALSE,"LCx";"MUREX",#N/A,FALSE,"Murex";"OTHER IMMUNO",#N/A,FALSE,"Other Immuno";"CLIN CHEM",#N/A,FALSE,"Clin Chem";"CELL DYN",#N/A,FALSE,"Cell Dyn";"MEDISENSE",#N/A,FALSE,"MediSense";"ISTAT",#N/A,FALSE,"I STAT"}</definedName>
    <definedName function="false" hidden="false" localSheetId="1" name="morosida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oti" vbProcedure="false">{#N/A,#N/A,TRUE,"totales"}</definedName>
    <definedName function="false" hidden="false" localSheetId="1" name="moti2" vbProcedure="false">{#N/A,#N/A,TRUE,"totales"}</definedName>
    <definedName function="false" hidden="false" localSheetId="1" name="MOTIV" vbProcedure="false">{#N/A,#N/A,TRUE,"totales"}</definedName>
    <definedName function="false" hidden="false" localSheetId="1" name="mpw" vbProcedure="false">{"Base_Ppto",#N/A,FALSE,"Hoja Principal";"Gastos_por_Concepto",#N/A,FALSE,"Hoja Principal"}</definedName>
    <definedName function="false" hidden="false" localSheetId="1" name="mqqm" vbProcedure="false">{#N/A,#N/A,TRUE,"INGENIERIA";#N/A,#N/A,TRUE,"COMPRAS";#N/A,#N/A,TRUE,"DIRECCION";#N/A,#N/A,TRUE,"RESUMEN"}</definedName>
    <definedName function="false" hidden="false" localSheetId="1" name="msdk" vbProcedure="false">{#N/A,#N/A,TRUE,"1842CWN0"}</definedName>
    <definedName function="false" hidden="false" localSheetId="1" name="msn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localSheetId="1" name="MU" vbProcedure="false">{"MUREX",#N/A,FALSE,"Murex"}</definedName>
    <definedName function="false" hidden="false" localSheetId="1" name="multas" vbProcedure="false">{#N/A,#N/A,FALSE,"1";#N/A,#N/A,FALSE,"1a 1b";#N/A,#N/A,FALSE,"2";#N/A,#N/A,FALSE,"3";#N/A,#N/A,FALSE,"4";#N/A,#N/A,FALSE,"5";#N/A,#N/A,FALSE,"5a 5b"}</definedName>
    <definedName function="false" hidden="false" localSheetId="1" name="multas1" vbProcedure="false">{#N/A,#N/A,FALSE,"1";#N/A,#N/A,FALSE,"1a 1b";#N/A,#N/A,FALSE,"2";#N/A,#N/A,FALSE,"3";#N/A,#N/A,FALSE,"4";#N/A,#N/A,FALSE,"5";#N/A,#N/A,FALSE,"5a 5b"}</definedName>
    <definedName function="false" hidden="false" localSheetId="1" name="mvg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mvkcmvkcmkvckvmkcv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mxl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MXMXMCSMCXXC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localSheetId="1" name="na" vbProcedure="false">{#N/A,#N/A,FALSE,"$170M Cash";#N/A,#N/A,FALSE,"$250M Cash";#N/A,#N/A,FALSE,"$325M Cash"}</definedName>
    <definedName function="false" hidden="false" localSheetId="1" name="nadamasnadamasnadam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AIRB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nanduana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nbnbnbnbnbbbbbb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bnbnm" vbProcedure="false">{#N/A,#N/A,TRUE,"1842CWN0"}</definedName>
    <definedName function="false" hidden="false" localSheetId="1" name="NBV" vbProcedure="false">{#N/A,#N/A,FALSE,"Plan1";#N/A,#N/A,FALSE,"Plan2"}</definedName>
    <definedName function="false" hidden="false" localSheetId="1" name="NBVB" vbProcedure="false">{"DetallexDep",#N/A,FALSE,"Giovanna (x DEPT)"}</definedName>
    <definedName function="false" hidden="false" localSheetId="1" name="nbvcncv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nbvmbvnm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ncg" vbProcedure="false">{#N/A,#N/A,TRUE,"1842CWN0"}</definedName>
    <definedName function="false" hidden="false" localSheetId="1" name="NCNCBC" vbProcedure="false">{#N/A,#N/A,TRUE,"1842CWN0"}</definedName>
    <definedName function="false" hidden="false" localSheetId="1" name="NDFJNSD" vbProcedure="false">{"Resumen",#N/A,FALSE,"Sheet1";"Detalle",#N/A,FALSE,"Sheet1"}</definedName>
    <definedName function="false" hidden="false" localSheetId="1" name="ndjdkandkn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DSNDNCD" vbProcedure="false">{#N/A,#N/A,TRUE,"1842CWN0"}</definedName>
    <definedName function="false" hidden="false" localSheetId="1" name="nel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new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" name="nh" vbProcedure="false">{#N/A,#N/A,FALSE,"Aging Summary";#N/A,#N/A,FALSE,"Ratio Analysis";#N/A,#N/A,FALSE,"Test 120 Day Accts";#N/A,#N/A,FALSE,"Tickmarks"}</definedName>
    <definedName function="false" hidden="false" localSheetId="1" name="nhbg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HNH" vbProcedure="false">{#N/A,#N/A,TRUE,"INGENIERIA";#N/A,#N/A,TRUE,"COMPRAS";#N/A,#N/A,TRUE,"DIRECCION";#N/A,#N/A,TRUE,"RESUMEN"}</definedName>
    <definedName function="false" hidden="false" localSheetId="1" name="nhweheu" vbProcedure="false">{#N/A,#N/A,FALSE,"balance";#N/A,#N/A,FALSE,"eerr";#N/A,#N/A,FALSE,"inf_corto";#N/A,#N/A,FALSE,"análisis"}</definedName>
    <definedName function="false" hidden="false" localSheetId="1" name="ni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nico1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nininiin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j" vbProcedure="false">{#N/A,#N/A,FALSE,"Aging Summary";#N/A,#N/A,FALSE,"Ratio Analysis";#N/A,#N/A,FALSE,"Test 120 Day Accts";#N/A,#N/A,FALSE,"Tickmarks"}</definedName>
    <definedName function="false" hidden="false" localSheetId="1" name="NJEWHJECDIJ" vbProcedure="false">{#N/A,#N/A,TRUE,"1842CWN0"}</definedName>
    <definedName function="false" hidden="false" localSheetId="1" name="njhdshd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jsjksahsahsah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knkkxnknxlanl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M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nmfklfdsjldfsjkldfsdsfdsfds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mhj" vbProcedure="false">{#N/A,#N/A,FALSE,"Aging Summary";#N/A,#N/A,FALSE,"Ratio Analysis";#N/A,#N/A,FALSE,"Test 120 Day Accts";#N/A,#N/A,FALSE,"Tickmarks"}</definedName>
    <definedName function="false" hidden="false" localSheetId="1" name="nmmfkfkjjdfjfdfdskfdssfd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mmm" vbProcedure="false">{#N/A,#N/A,FALSE,"Aging Summary";#N/A,#N/A,FALSE,"Ratio Analysis";#N/A,#N/A,FALSE,"Test 120 Day Accts";#N/A,#N/A,FALSE,"Tickmarks"}</definedName>
    <definedName function="false" hidden="false" localSheetId="1" name="NMMMMMMMMMMMMMM" vbProcedure="false">{#N/A,#N/A,FALSE,"Aging Summary";#N/A,#N/A,FALSE,"Ratio Analysis";#N/A,#N/A,FALSE,"Test 120 Day Accts";#N/A,#N/A,FALSE,"Tickmarks"}</definedName>
    <definedName function="false" hidden="false" localSheetId="1" name="nmn" vbProcedure="false">{#N/A,#N/A,FALSE,"Aging Summary";#N/A,#N/A,FALSE,"Ratio Analysis";#N/A,#N/A,FALSE,"Test 120 Day Accts";#N/A,#N/A,FALSE,"Tickmarks"}</definedName>
    <definedName function="false" hidden="false" localSheetId="1" name="nmv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n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ENCN" vbProcedure="false">{#N/A,#N/A,TRUE,"1842CWN0"}</definedName>
    <definedName function="false" hidden="false" localSheetId="1" name="nn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h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h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h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h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h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h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h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h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h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i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i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i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i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i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i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i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i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i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kknk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nn" vbProcedure="false">{"BALANCE_SHEET",#N/A,FALSE,"A";"INCOME_STATEMENT",#N/A,FALSE,"A"}</definedName>
    <definedName function="false" hidden="false" localSheetId="1" name="NNNH" vbProcedure="false">{#N/A,#N/A,FALSE,"Aging Summary";#N/A,#N/A,FALSE,"Ratio Analysis";#N/A,#N/A,FALSE,"Test 120 Day Accts";#N/A,#N/A,FALSE,"Tickmarks"}</definedName>
    <definedName function="false" hidden="false" localSheetId="1" name="NNNHB" vbProcedure="false">{#N/A,#N/A,TRUE,"INGENIERIA";#N/A,#N/A,TRUE,"COMPRAS";#N/A,#N/A,TRUE,"DIRECCION";#N/A,#N/A,TRUE,"RESUMEN"}</definedName>
    <definedName function="false" hidden="false" localSheetId="1" name="nnnklfklfdskljdsoirekjfsiorewe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klfklfdskljdsoirekjfsiorewef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klfklfdskljdsoirekjfsiorewef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klfklfdskljdsoirekjfsiorewef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klfklfdskljdsoirekjfsiorewef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klfklfdskljdsoirekjfsiorewef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klfklfdskljdsoirekjfsiorewef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klfklfdskljdsoirekjfsiorewef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klfklfdskljdsoirekjfsiorewef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klfklfdskljdsoirekjfsiorewef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mn" vbProcedure="false">{#N/A,#N/A,TRUE,"INGENIERIA";#N/A,#N/A,TRUE,"COMPRAS";#N/A,#N/A,TRUE,"DIRECCION";#N/A,#N/A,TRUE,"RESUMEN"}</definedName>
    <definedName function="false" hidden="false" localSheetId="1" name="nnnnjjjjjjnnnnjj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kkkkknnnnkknknkknn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kkkkknnnnkknknkknnk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kkkkknnnnkknknkknnk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kkkkknnnnkknknkknnk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kkkkknnnnkknknkknnk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kkkkknnnnkknknkknnk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kkkkknnnnkknknkknnk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kkkkknnnnkknknkknnk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kkkkknnnnkknknkknnk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kkkkknnnnkknknkknnk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nnnnnnjjdjdjdjdjdjdjdjdcxjdjdjd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nnnnnnnnjjjjjjjinn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nn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NNNJJJJJJJJJJJK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NNNN" vbProcedure="false">{#N/A,#N/A,FALSE,"Aging Summary";#N/A,#N/A,FALSE,"Ratio Analysis";#N/A,#N/A,FALSE,"Test 120 Day Accts";#N/A,#N/A,FALSE,"Tickmarks"}</definedName>
    <definedName function="false" hidden="false" localSheetId="1" name="nnnnnnnnnnnnnn" vbProcedure="false">{#N/A,#N/A,FALSE,"CashFlow"}</definedName>
    <definedName function="false" hidden="false" localSheetId="1" name="NNNNNNNNNNNNNNN" vbProcedure="false">{#N/A,#N/A,FALSE,"Aging Summary";#N/A,#N/A,FALSE,"Ratio Analysis";#N/A,#N/A,FALSE,"Test 120 Day Accts";#N/A,#N/A,FALSE,"Tickmarks"}</definedName>
    <definedName function="false" hidden="false" localSheetId="1" name="nnnnnnnnnnn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nnn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nnn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nnn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nnn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nnn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nnn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nnn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nnnnnnnn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n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v" vbProcedure="false">{#N/A,#N/A,FALSE,"Aging Summary";#N/A,#N/A,FALSE,"Ratio Analysis";#N/A,#N/A,FALSE,"Test 120 Day Accts";#N/A,#N/A,FALSE,"Tickmarks"}</definedName>
    <definedName function="false" hidden="false" localSheetId="1" name="nn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n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p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p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po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poss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possiv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possiv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possive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possiveis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localSheetId="1" name="noepossiveis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possive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epossivel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MBRENUEV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orteAR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NOTAS2" vbProcedure="false">{#N/A,#N/A,FALSE,"1";#N/A,#N/A,FALSE,"1a 1b";#N/A,#N/A,FALSE,"2";#N/A,#N/A,FALSE,"3";#N/A,#N/A,FALSE,"4";#N/A,#N/A,FALSE,"5";#N/A,#N/A,FALSE,"5a 5b"}</definedName>
    <definedName function="false" hidden="false" localSheetId="1" name="Noviemb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0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0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02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02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02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02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02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02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02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02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iembre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Novo" vbProcedure="false">{"a_assump1",#N/A,FALSE,"BPlan 96-00 - Base";"a_assump2",#N/A,FALSE,"BPlan 96-00 - Base";"a_plus",#N/A,FALSE,"BPlan 96-00 - Base";"a_bs",#N/A,FALSE,"BPlan 96-00 - Base";"a_cf",#N/A,FALSE,"BPlan 96-00 - Base";"a_irrbase",#N/A,FALSE,"BPlan 96-00 - Base";"a_notes",#N/A,FALSE,"BPlan 96-00 - Base"}</definedName>
    <definedName function="false" hidden="false" localSheetId="1" name="No_Operacional_POA" vbProcedure="false">{"CONSEJO",#N/A,FALSE,"Dist p0";"CONSEJO",#N/A,FALSE,"Ficha CODICE"}</definedName>
    <definedName function="false" hidden="false" localSheetId="1" name="nqn" vbProcedure="false">{#N/A,#N/A,TRUE,"1842CWN0"}</definedName>
    <definedName function="false" hidden="false" localSheetId="1" name="nt._.all" vbProcedure="false">{#N/A,#N/A,FALSE,"MAY96 2260";#N/A,#N/A,FALSE,"system reclass";#N/A,#N/A,FALSE,"Items with no project number"}</definedName>
    <definedName function="false" hidden="false" localSheetId="1" name="nuev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uevo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uevo2" vbProcedure="false">{#N/A,#N/A,FALSE,"Aging Summary";#N/A,#N/A,FALSE,"Ratio Analysis";#N/A,#N/A,FALSE,"Test 120 Day Accts";#N/A,#N/A,FALSE,"Tickmarks"}</definedName>
    <definedName function="false" hidden="false" localSheetId="1" name="nuevo3" vbProcedure="false">{#N/A,#N/A,FALSE,"Aging Summary";#N/A,#N/A,FALSE,"Ratio Analysis";#N/A,#N/A,FALSE,"Test 120 Day Accts";#N/A,#N/A,FALSE,"Tickmarks"}</definedName>
    <definedName function="false" hidden="false" localSheetId="1" name="Nuevo4" vbProcedure="false">{#N/A,#N/A,FALSE,"Aging Summary";#N/A,#N/A,FALSE,"Ratio Analysis";#N/A,#N/A,FALSE,"Test 120 Day Accts";#N/A,#N/A,FALSE,"Tickmarks"}</definedName>
    <definedName function="false" hidden="false" localSheetId="1" name="nuevodestino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nuevo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vh" vbProcedure="false">{"'1999'!$A$1:$F$66"}</definedName>
    <definedName function="false" hidden="false" localSheetId="1" name="nvnvnvvvvvvvv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NWHW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NXNX" vbProcedure="false">{#N/A,#N/A,TRUE,"INGENIERIA";#N/A,#N/A,TRUE,"COMPRAS";#N/A,#N/A,TRUE,"DIRECCION";#N/A,#N/A,TRUE,"RESUMEN"}</definedName>
    <definedName function="false" hidden="false" localSheetId="1" name="NYHT" vbProcedure="false">{"RESUMEN",#N/A,FALSE,"RESUMEN";"RESUMEN_MARG",#N/A,FALSE,"RESUMEN"}</definedName>
    <definedName function="false" hidden="false" localSheetId="1" name="NZ" vbProcedure="false">{"AXSYM",#N/A,FALSE,"AxSYM"}</definedName>
    <definedName function="false" hidden="false" localSheetId="1" name="nñkjnlbyvuvi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" vbProcedure="false">{#N/A,#N/A,FALSE,"1";#N/A,#N/A,FALSE,"1a 1b";#N/A,#N/A,FALSE,"2";#N/A,#N/A,FALSE,"3";#N/A,#N/A,FALSE,"4";#N/A,#N/A,FALSE,"5";#N/A,#N/A,FALSE,"5a 5b"}</definedName>
    <definedName function="false" hidden="false" localSheetId="1" name="o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alap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asohsx" vbProcedure="false">{#N/A,#N/A,TRUE,"INGENIERIA";#N/A,#N/A,TRUE,"COMPRAS";#N/A,#N/A,TRUE,"DIRECCION";#N/A,#N/A,TRUE,"RESUMEN"}</definedName>
    <definedName function="false" hidden="false" localSheetId="1" name="OBA" vbProcedure="false">{#N/A,#N/A,FALSE,"model"}</definedName>
    <definedName function="false" hidden="false" localSheetId="1" name="obd" vbProcedure="false">{#N/A,#N/A,TRUE,"INGENIERIA";#N/A,#N/A,TRUE,"COMPRAS";#N/A,#N/A,TRUE,"DIRECCION";#N/A,#N/A,TRUE,"RESUMEN"}</definedName>
    <definedName function="false" hidden="false" localSheetId="1" name="obp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obpes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OC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ctub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ctubre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ctubre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ctubre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ctubre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ctubre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ctubre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ctubre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ctubre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ctubre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DHJCEOKJEOE" vbProcedure="false">{#N/A,#N/A,TRUE,"INGENIERIA";#N/A,#N/A,TRUE,"COMPRAS";#N/A,#N/A,TRUE,"DIRECCION";#N/A,#N/A,TRUE,"RESUMEN"}</definedName>
    <definedName function="false" hidden="false" localSheetId="1" name="ODSOWJ" vbProcedure="false">{#N/A,#N/A,TRUE,"1842CWN0"}</definedName>
    <definedName function="false" hidden="false" localSheetId="1" name="oeidei" vbProcedure="false">{#N/A,#N/A,TRUE,"1842CWN0"}</definedName>
    <definedName function="false" hidden="false" localSheetId="1" name="OEIEIE" vbProcedure="false">{#N/A,#N/A,TRUE,"INGENIERIA";#N/A,#N/A,TRUE,"COMPRAS";#N/A,#N/A,TRUE,"DIRECCION";#N/A,#N/A,TRUE,"RESUMEN"}</definedName>
    <definedName function="false" hidden="false" localSheetId="1" name="oele" vbProcedure="false">{#N/A,#N/A,FALSE,"Aging Summary";#N/A,#N/A,FALSE,"Ratio Analysis";#N/A,#N/A,FALSE,"Test 120 Day Accts";#N/A,#N/A,FALSE,"Tickmarks"}</definedName>
    <definedName function="false" hidden="false" localSheetId="1" name="OEWOOIW" vbProcedure="false">{#N/A,#N/A,TRUE,"INGENIERIA";#N/A,#N/A,TRUE,"COMPRAS";#N/A,#N/A,TRUE,"DIRECCION";#N/A,#N/A,TRUE,"RESUMEN"}</definedName>
    <definedName function="false" hidden="false" localSheetId="1" name="Offer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ghu" vbProcedure="false">{#N/A,#N/A,FALSE,"Aging Summary";#N/A,#N/A,FALSE,"Ratio Analysis";#N/A,#N/A,FALSE,"Test 120 Day Accts";#N/A,#N/A,FALSE,"Tickmarks"}</definedName>
    <definedName function="false" hidden="false" localSheetId="1" name="ohb" vbProcedure="false">{#N/A,#N/A,TRUE,"1842CWN0"}</definedName>
    <definedName function="false" hidden="false" localSheetId="1" name="ohcd" vbProcedure="false">{#N/A,#N/A,TRUE,"1842CWN0"}</definedName>
    <definedName function="false" hidden="false" localSheetId="1" name="oi" vbProcedure="false">{#N/A,#N/A,FALSE,"Aging Summary";#N/A,#N/A,FALSE,"Ratio Analysis";#N/A,#N/A,FALSE,"Test 120 Day Accts";#N/A,#N/A,FALSE,"Tickmarks"}</definedName>
    <definedName function="false" hidden="false" localSheetId="1" name="oiiujklsop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ij" vbProcedure="false">{#N/A,#N/A,TRUE,"Créditos"}</definedName>
    <definedName function="false" hidden="false" localSheetId="1" name="OIJECOIEHC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oijufhr" vbProcedure="false">{#N/A,#N/A,FALSE,"ANEXO_2";#N/A,#N/A,FALSE,"ANEXO_1";#N/A,#N/A,FALSE,"NOTAS$";#N/A,#N/A,FALSE,"INFORME$";#N/A,#N/A,FALSE,"EERR$";#N/A,#N/A,FALSE,"BCE$"}</definedName>
    <definedName function="false" hidden="false" localSheetId="1" name="OIL" vbProcedure="false">{#N/A,#N/A,FALSE,"Aging Summary";#N/A,#N/A,FALSE,"Ratio Analysis";#N/A,#N/A,FALSE,"Test 120 Day Accts";#N/A,#N/A,FALSE,"Tickmarks"}</definedName>
    <definedName function="false" hidden="false" localSheetId="1" name="oio" vbProcedure="false">{#N/A,#N/A,FALSE,"Aging Summary";#N/A,#N/A,FALSE,"Ratio Analysis";#N/A,#N/A,FALSE,"Test 120 Day Accts";#N/A,#N/A,FALSE,"Tickmarks"}</definedName>
    <definedName function="false" hidden="false" localSheetId="1" name="OIOIOIO" vbProcedure="false">{#N/A,#N/A,FALSE,"Aging Summary";#N/A,#N/A,FALSE,"Ratio Analysis";#N/A,#N/A,FALSE,"Test 120 Day Accts";#N/A,#N/A,FALSE,"Tickmarks"}</definedName>
    <definedName function="false" hidden="false" localSheetId="1" name="oiok" vbProcedure="false">{#N/A,#N/A,FALSE,"Aging Summary";#N/A,#N/A,FALSE,"Ratio Analysis";#N/A,#N/A,FALSE,"Test 120 Day Accts";#N/A,#N/A,FALSE,"Tickmarks"}</definedName>
    <definedName function="false" hidden="false" localSheetId="1" name="OIOLKJ" vbProcedure="false">{#N/A,#N/A,FALSE,"Aging Summary";#N/A,#N/A,FALSE,"Ratio Analysis";#N/A,#N/A,FALSE,"Test 120 Day Accts";#N/A,#N/A,FALSE,"Tickmarks"}</definedName>
    <definedName function="false" hidden="false" localSheetId="1" name="OIOLLKFG" vbProcedure="false">{#N/A,#N/A,FALSE,"Aging Summary";#N/A,#N/A,FALSE,"Ratio Analysis";#N/A,#N/A,FALSE,"Test 120 Day Accts";#N/A,#N/A,FALSE,"Tickmarks"}</definedName>
    <definedName function="false" hidden="false" localSheetId="1" name="oioo" vbProcedure="false">{#N/A,#N/A,FALSE,"Aging Summary";#N/A,#N/A,FALSE,"Ratio Analysis";#N/A,#N/A,FALSE,"Test 120 Day Accts";#N/A,#N/A,FALSE,"Tickmarks"}</definedName>
    <definedName function="false" hidden="false" localSheetId="1" name="OIOOO" vbProcedure="false">{#N/A,#N/A,FALSE,"Aging Summary";#N/A,#N/A,FALSE,"Ratio Analysis";#N/A,#N/A,FALSE,"Test 120 Day Accts";#N/A,#N/A,FALSE,"Tickmarks"}</definedName>
    <definedName function="false" hidden="false" localSheetId="1" name="oip" vbProcedure="false">{#N/A,#N/A,FALSE,"Aging Summary";#N/A,#N/A,FALSE,"Ratio Analysis";#N/A,#N/A,FALSE,"Test 120 Day Accts";#N/A,#N/A,FALSE,"Tickmarks"}</definedName>
    <definedName function="false" hidden="false" localSheetId="1" name="OIQHSIHJX" vbProcedure="false">{#N/A,#N/A,TRUE,"1842CWN0"}</definedName>
    <definedName function="false" hidden="false" localSheetId="1" name="oit" vbProcedure="false">{#N/A,#N/A,TRUE,"Créditos"}</definedName>
    <definedName function="false" hidden="false" localSheetId="1" name="oitre" vbProcedure="false">{#N/A,#N/A,TRUE,"Créditos"}</definedName>
    <definedName function="false" hidden="false" localSheetId="1" name="oiutqw79grqw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iuytuy" vbProcedure="false">{#N/A,#N/A,FALSE,"PERSONAL";#N/A,#N/A,FALSE,"explotación";#N/A,#N/A,FALSE,"generales"}</definedName>
    <definedName function="false" hidden="false" localSheetId="1" name="oiwoiqwiwqo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iy" vbProcedure="false">{#N/A,#N/A,FALSE,"Aging Summary";#N/A,#N/A,FALSE,"Ratio Analysis";#N/A,#N/A,FALSE,"Test 120 Day Accts";#N/A,#N/A,FALSE,"Tickmarks"}</definedName>
    <definedName function="false" hidden="false" localSheetId="1" name="OJCODKJE" vbProcedure="false">{#N/A,#N/A,TRUE,"1842CWN0"}</definedName>
    <definedName function="false" hidden="false" localSheetId="1" name="OJKXHSW" vbProcedure="false">{#N/A,#N/A,TRUE,"1842CWN0"}</definedName>
    <definedName function="false" hidden="false" localSheetId="1" name="ojmerx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ojoej" vbProcedure="false">{#N/A,#N/A,TRUE,"1842CWN0"}</definedName>
    <definedName function="false" hidden="false" localSheetId="1" name="ok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KCJEOI" vbProcedure="false">{#N/A,#N/A,TRUE,"1842CWN0"}</definedName>
    <definedName function="false" hidden="false" localSheetId="1" name="OKDJEO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OKI" vbProcedure="false">{#N/A,#N/A,FALSE,"Lineup Costs";#N/A,#N/A,FALSE,"Grossed Cost";#N/A,#N/A,FALSE,"RealAvg."}</definedName>
    <definedName function="false" hidden="false" localSheetId="1" name="OKI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kis" vbProcedure="false">{#N/A,#N/A,FALSE,"factura";"factura",#N/A,FALSE,"factura"}</definedName>
    <definedName function="false" hidden="false" localSheetId="1" name="OKJDSCOEKJ" vbProcedure="false">{#N/A,#N/A,TRUE,"INGENIERIA";#N/A,#N/A,TRUE,"COMPRAS";#N/A,#N/A,TRUE,"DIRECCION";#N/A,#N/A,TRUE,"RESUMEN"}</definedName>
    <definedName function="false" hidden="false" localSheetId="1" name="OKJOWKJ" vbProcedure="false">{#N/A,#N/A,TRUE,"INGENIERIA";#N/A,#N/A,TRUE,"COMPRAS";#N/A,#N/A,TRUE,"DIRECCION";#N/A,#N/A,TRUE,"RESUMEN"}</definedName>
    <definedName function="false" hidden="false" localSheetId="1" name="OKJWSOIWOW" vbProcedure="false">{#N/A,#N/A,TRUE,"1842CWN0"}</definedName>
    <definedName function="false" hidden="false" localSheetId="1" name="OKJZXOWKJS" vbProcedure="false">{#N/A,#N/A,TRUE,"INGENIERIA";#N/A,#N/A,TRUE,"COMPRAS";#N/A,#N/A,TRUE,"DIRECCION";#N/A,#N/A,TRUE,"RESUMEN"}</definedName>
    <definedName function="false" hidden="false" localSheetId="1" name="OKLLOK" vbProcedure="false">{#N/A,#N/A,FALSE,"Aging Summary";#N/A,#N/A,FALSE,"Ratio Analysis";#N/A,#N/A,FALSE,"Test 120 Day Accts";#N/A,#N/A,FALSE,"Tickmarks"}</definedName>
    <definedName function="false" hidden="false" localSheetId="1" name="okokokok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KSJOWJX" vbProcedure="false">{#N/A,#N/A,TRUE,"1842CWN0"}</definedName>
    <definedName function="false" hidden="false" localSheetId="1" name="OKUII" vbProcedure="false">{#N/A,#N/A,FALSE,"Aging Summary";#N/A,#N/A,FALSE,"Ratio Analysis";#N/A,#N/A,FALSE,"Test 120 Day Accts";#N/A,#N/A,FALSE,"Tickmarks"}</definedName>
    <definedName function="false" hidden="false" localSheetId="1" name="OKWJSOWJ" vbProcedure="false">{#N/A,#N/A,TRUE,"1842CWN0"}</definedName>
    <definedName function="false" hidden="false" localSheetId="1" name="ol" vbProcedure="false">{#N/A,#N/A,FALSE,"Aging Summary";#N/A,#N/A,FALSE,"Ratio Analysis";#N/A,#N/A,FALSE,"Test 120 Day Accts";#N/A,#N/A,FALSE,"Tickmarks"}</definedName>
    <definedName function="false" hidden="false" localSheetId="1" name="ola" vbProcedure="false">{#N/A,#N/A,TRUE,"ICMAN96 (1)"}</definedName>
    <definedName function="false" hidden="false" localSheetId="1" name="OLHOGO" vbProcedure="false">{#N/A,#N/A,FALSE,"Aging Summary";#N/A,#N/A,FALSE,"Ratio Analysis";#N/A,#N/A,FALSE,"Test 120 Day Accts";#N/A,#N/A,FALSE,"Tickmarks"}</definedName>
    <definedName function="false" hidden="false" localSheetId="1" name="oliita" vbProcedure="false">{#N/A,#N/A,TRUE,"ICMAN96 (1)"}</definedName>
    <definedName function="false" hidden="false" localSheetId="1" name="olita" vbProcedure="false">{#N/A,#N/A,TRUE,"ICMAN96 (1)"}</definedName>
    <definedName function="false" hidden="false" localSheetId="1" name="oll" vbProcedure="false">{#N/A,#N/A,FALSE,"Aging Summary";#N/A,#N/A,FALSE,"Ratio Analysis";#N/A,#N/A,FALSE,"Test 120 Day Accts";#N/A,#N/A,FALSE,"Tickmarks"}</definedName>
    <definedName function="false" hidden="false" localSheetId="1" name="OLOO" vbProcedure="false">{#N/A,#N/A,FALSE,"Aging Summary";#N/A,#N/A,FALSE,"Ratio Analysis";#N/A,#N/A,FALSE,"Test 120 Day Accts";#N/A,#N/A,FALSE,"Tickmarks"}</definedName>
    <definedName function="false" hidden="false" localSheetId="1" name="ol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mar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on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O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localSheetId="1" name="ooalski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OII" vbProcedure="false">{#N/A,#N/A,FALSE,"Aging Summary";#N/A,#N/A,FALSE,"Ratio Analysis";#N/A,#N/A,FALSE,"Test 120 Day Accts";#N/A,#N/A,FALSE,"Tickmarks"}</definedName>
    <definedName function="false" hidden="false" localSheetId="1" name="OOITI" vbProcedure="false">{#N/A,#N/A,FALSE,"Aging Summary";#N/A,#N/A,FALSE,"Ratio Analysis";#N/A,#N/A,FALSE,"Test 120 Day Accts";#N/A,#N/A,FALSE,"Tickmarks"}</definedName>
    <definedName function="false" hidden="false" localSheetId="1" name="ooiuj" vbProcedure="false">{#N/A,#N/A,FALSE,"Aging Summary";#N/A,#N/A,FALSE,"Ratio Analysis";#N/A,#N/A,FALSE,"Test 120 Day Accts";#N/A,#N/A,FALSE,"Tickmarks"}</definedName>
    <definedName function="false" hidden="false" localSheetId="1" name="oojop" vbProcedure="false">{#N/A,#N/A,FALSE,"Aging Summary";#N/A,#N/A,FALSE,"Ratio Analysis";#N/A,#N/A,FALSE,"Test 120 Day Accts";#N/A,#N/A,FALSE,"Tickmarks"}</definedName>
    <definedName function="false" hidden="false" localSheetId="1" name="OOL" vbProcedure="false">{#N/A,#N/A,FALSE,"Aging Summary";#N/A,#N/A,FALSE,"Ratio Analysis";#N/A,#N/A,FALSE,"Test 120 Day Accts";#N/A,#N/A,FALSE,"Tickmarks"}</definedName>
    <definedName function="false" hidden="false" localSheetId="1" name="OOLL" vbProcedure="false">{#N/A,#N/A,FALSE,"Aging Summary";#N/A,#N/A,FALSE,"Ratio Analysis";#N/A,#N/A,FALSE,"Test 120 Day Accts";#N/A,#N/A,FALSE,"Tickmarks"}</definedName>
    <definedName function="false" hidden="false" localSheetId="1" name="oolpsokk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o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ooioioioioioio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OOO" vbProcedure="false">{"'standard'!$A$8:$C$109"}</definedName>
    <definedName function="false" hidden="false" localSheetId="1" name="OOOOO" vbProcedure="false">{#N/A,#N/A,FALSE,"Aging Summary";#N/A,#N/A,FALSE,"Ratio Analysis";#N/A,#N/A,FALSE,"Test 120 Day Accts";#N/A,#N/A,FALSE,"Tickmarks"}</definedName>
    <definedName function="false" hidden="false" localSheetId="1" name="OOOOOO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localSheetId="1" name="ooooooooooo" vbProcedure="false">{#N/A,#N/A,FALSE,"Exchange"}</definedName>
    <definedName function="false" hidden="false" localSheetId="1" name="oooooooooooo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OOOOOOOOOOOOO" vbProcedure="false">{#N/A,#N/A,FALSE,"Aging Summary";#N/A,#N/A,FALSE,"Ratio Analysis";#N/A,#N/A,FALSE,"Test 120 Day Accts";#N/A,#N/A,FALSE,"Tickmarks"}</definedName>
    <definedName function="false" hidden="false" localSheetId="1" name="OOOOOOOOOOOOOO" vbProcedure="false">{#N/A,#N/A,FALSE,"Aging Summary";#N/A,#N/A,FALSE,"Ratio Analysis";#N/A,#N/A,FALSE,"Test 120 Day Accts";#N/A,#N/A,FALSE,"Tickmarks"}</definedName>
    <definedName function="false" hidden="false" localSheetId="1" name="OOOOOOOOOOOOOOOOOOOO" vbProcedure="false">{#N/A,#N/A,FALSE,"단축1";#N/A,#N/A,FALSE,"단축2";#N/A,#N/A,FALSE,"단축3";#N/A,#N/A,FALSE,"장축";#N/A,#N/A,FALSE,"4WD"}</definedName>
    <definedName function="false" hidden="false" localSheetId="1" name="ooooooooooooooooooooooooo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OOOOOOOOOOOOOOOOOOOOOOOOOOOOOOOOOOOOOOOOOOOOOOOOOOOOOOOOOOOOOOOO" vbProcedure="false">{"'Plan1'!$A$1:$G$94"}</definedName>
    <definedName function="false" hidden="false" localSheetId="1" name="OOOP" vbProcedure="false">{#N/A,#N/A,FALSE,"Aging Summary";#N/A,#N/A,FALSE,"Ratio Analysis";#N/A,#N/A,FALSE,"Test 120 Day Accts";#N/A,#N/A,FALSE,"Tickmarks"}</definedName>
    <definedName function="false" hidden="false" localSheetId="1" name="ooo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opop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oopsjjdns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OÇ" vbProcedure="false">{#N/A,#N/A,FALSE,"Aging Summary";#N/A,#N/A,FALSE,"Ratio Analysis";#N/A,#N/A,FALSE,"Test 120 Day Accts";#N/A,#N/A,FALSE,"Tickmarks"}</definedName>
    <definedName function="false" hidden="false" localSheetId="1" name="opiwopepoiewqp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P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POÇÇÇ" vbProcedure="false">{#N/A,#N/A,FALSE,"Aging Summary";#N/A,#N/A,FALSE,"Ratio Analysis";#N/A,#N/A,FALSE,"Test 120 Day Accts";#N/A,#N/A,FALSE,"Tickmarks"}</definedName>
    <definedName function="false" hidden="false" localSheetId="1" name="OPP" vbProcedure="false">{#N/A,#N/A,FALSE,"Aging Summary";#N/A,#N/A,FALSE,"Ratio Analysis";#N/A,#N/A,FALSE,"Test 120 Day Accts";#N/A,#N/A,FALSE,"Tickmarks"}</definedName>
    <definedName function="false" hidden="false" localSheetId="1" name="opplk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qiowipqipwpopo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or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RG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oryytsg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SICJWOKJW" vbProcedure="false">{#N/A,#N/A,TRUE,"1842CWN0"}</definedName>
    <definedName function="false" hidden="false" localSheetId="1" name="OSJXWKJX" vbProcedure="false">{#N/A,#N/A,TRUE,"1842CWN0"}</definedName>
    <definedName function="false" hidden="false" localSheetId="1" name="OSLSK" vbProcedure="false">{#N/A,#N/A,FALSE,"Aging Summary";#N/A,#N/A,FALSE,"Ratio Analysis";#N/A,#N/A,FALSE,"Test 120 Day Accts";#N/A,#N/A,FALSE,"Tickmarks"}</definedName>
    <definedName function="false" hidden="false" localSheetId="1" name="OT" vbProcedure="false">{"OTHER IMMUNO",#N/A,FALSE,"Other Immuno"}</definedName>
    <definedName function="false" hidden="false" localSheetId="1" name="OT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other" vbProcedure="false">{"Schedule_1D",#N/A,FALSE,"I-D"}</definedName>
    <definedName function="false" hidden="false" localSheetId="1" name="other_1" vbProcedure="false">{"Schedule_1D",#N/A,FALSE,"I-D"}</definedName>
    <definedName function="false" hidden="false" localSheetId="1" name="oto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Otro" vbProcedure="false">{"Anexo A",#N/A,FALSE,"Generacion";"Anexo B",#N/A,FALSE,"Transmision";"Anexo C",#N/A,FALSE,"Distribucion";"Anexo D",#N/A,FALSE,"Transporte-Hidrocarburos";"Anexo E",#N/A,FALSE,"Distribucion-GN";"Anexo F",#N/A,FALSE,"Transporte-Petroperu";"Anexo G",#N/A,FALSE,"Distribucion-Gastalsa"}</definedName>
    <definedName function="false" hidden="false" localSheetId="1" name="otro2" vbProcedure="false">{"Anexo A",#N/A,FALSE,"Generacion";"Anexo B",#N/A,FALSE,"Transmision";"Anexo C",#N/A,FALSE,"Distribucion";"Anexo D",#N/A,FALSE,"Transporte-Hidrocarburos";"Anexo E",#N/A,FALSE,"Distribucion-GN";"Anexo F",#N/A,FALSE,"Transporte-Petroperu";"Anexo G",#N/A,FALSE,"Distribucion-Gastalsa"}</definedName>
    <definedName function="false" hidden="false" localSheetId="1" name="otros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ouiyu" vbProcedure="false">{#N/A,#N/A,FALSE,"Aging Summary";#N/A,#N/A,FALSE,"Ratio Analysis";#N/A,#N/A,FALSE,"Test 120 Day Accts";#N/A,#N/A,FALSE,"Tickmarks"}</definedName>
    <definedName function="false" hidden="false" localSheetId="1" name="OUOUO" vbProcedure="false">{#N/A,#N/A,FALSE,"Aging Summary";#N/A,#N/A,FALSE,"Ratio Analysis";#N/A,#N/A,FALSE,"Test 120 Day Accts";#N/A,#N/A,FALSE,"Tickmarks"}</definedName>
    <definedName function="false" hidden="false" localSheetId="1" name="outro" vbProcedure="false">{"'RR'!$A$2:$E$81"}</definedName>
    <definedName function="false" hidden="false" localSheetId="1" name="overview01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OWEEOKDJE" vbProcedure="false">{#N/A,#N/A,TRUE,"INGENIERIA";#N/A,#N/A,TRUE,"COMPRAS";#N/A,#N/A,TRUE,"DIRECCION";#N/A,#N/A,TRUE,"RESUMEN"}</definedName>
    <definedName function="false" hidden="false" localSheetId="1" name="OWJSOW" vbProcedure="false">{#N/A,#N/A,TRUE,"INGENIERIA";#N/A,#N/A,TRUE,"COMPRAS";#N/A,#N/A,TRUE,"DIRECCION";#N/A,#N/A,TRUE,"RESUMEN"}</definedName>
    <definedName function="false" hidden="false" localSheetId="1" name="OWJSOW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OWJSOWKJS" vbProcedure="false">{#N/A,#N/A,TRUE,"1842CWN0"}</definedName>
    <definedName function="false" hidden="false" localSheetId="1" name="oytyj" vbProcedure="false">{#N/A,#N/A,FALSE,"Aging Summary";#N/A,#N/A,FALSE,"Ratio Analysis";#N/A,#N/A,FALSE,"Test 120 Day Accts";#N/A,#N/A,FALSE,"Tickmarks"}</definedName>
    <definedName function="false" hidden="false" localSheetId="1" name="P" vbProcedure="false">{#N/A,#N/A,FALSE,"1";#N/A,#N/A,FALSE,"1a 1b";#N/A,#N/A,FALSE,"2";#N/A,#N/A,FALSE,"3";#N/A,#N/A,FALSE,"4";#N/A,#N/A,FALSE,"5";#N/A,#N/A,FALSE,"5a 5b"}</definedName>
    <definedName function="false" hidden="false" localSheetId="1" name="pablo1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PACHOLOCA" vbProcedure="false">{#N/A,#N/A,TRUE,"1842CWN0"}</definedName>
    <definedName function="false" hidden="false" localSheetId="1" name="PagoMexico" vbProcedure="false">{#N/A,#N/A,FALSE,"BCE";#N/A,#N/A,FALSE,"E_R";#N/A,#N/A,FALSE,"ANA";#N/A,#N/A,FALSE,"PAT";#N/A,#N/A,FALSE,"A_F";#N/A,#N/A,FALSE,"INV";#N/A,#N/A,FALSE,"M_V";#N/A,#N/A,FALSE,"C_M";#N/A,#N/A,FALSE,"BCECONS";#N/A,#N/A,FALSE,"ERCONS";#N/A,#N/A,FALSE,"PLANILL"}</definedName>
    <definedName function="false" hidden="false" localSheetId="1" name="pam.test" vbProcedure="false">{"oil","stockthing",FALSE,"Datacapture"}</definedName>
    <definedName function="false" hidden="false" localSheetId="1" name="PANAMACONS" vbProcedure="false">{TRUE,TRUE,-1.25,-15.5,484.5,252.75,FALSE,FALSE,TRUE,TRUE,0,3,#N/A,324,#N/A,7.29411764705882,13.1176470588235,1,FALSE,FALSE,3,TRUE,1,FALSE,100,"Swvu.INFGES.","ACwvu.INFGES.",#N/A,FALSE,FALSE,0.5,0.5,0.5,0.5,1,"","",FALSE,FALSE,FALSE,FALSE,1,100,#N/A,#N/A,FALSE,FALSE,#N/A,#N/A,FALSE,FALSE,TRUE,9,120,72,FALSE,FALSE,TRUE,TRUE,TRUE}</definedName>
    <definedName function="false" hidden="false" localSheetId="1" name="PAOL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PAPA" vbProcedure="false">{#N/A,#N/A,TRUE,"1842CWN0"}</definedName>
    <definedName function="false" hidden="false" localSheetId="1" name="parangaracutirimucuaro" vbProcedure="false">{#N/A,#N/A,FALSE,"1";#N/A,#N/A,FALSE,"1a 1b";#N/A,#N/A,FALSE,"2";#N/A,#N/A,FALSE,"3";#N/A,#N/A,FALSE,"4";#N/A,#N/A,FALSE,"5";#N/A,#N/A,FALSE,"5a 5b"}</definedName>
    <definedName function="false" hidden="false" localSheetId="1" name="pasivoooo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pat" vbProcedure="false">{#N/A,#N/A,FALSE,"HIGHNEW";#N/A,#N/A,FALSE,"HIGHOLD";#N/A,#N/A,FALSE,"MTHDET";#N/A,#N/A,FALSE,"ACTDET"}</definedName>
    <definedName function="false" hidden="false" localSheetId="1" name="Patrimoni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b" vbProcedure="false">{#N/A,#N/A,FALSE,"Cobret"}</definedName>
    <definedName function="false" hidden="false" localSheetId="1" name="pb_1" vbProcedure="false">{#N/A,#N/A,FALSE,"Cobret"}</definedName>
    <definedName function="false" hidden="false" localSheetId="1" name="pb_1_1" vbProcedure="false">{#N/A,#N/A,FALSE,"Cobret"}</definedName>
    <definedName function="false" hidden="false" localSheetId="1" name="pb_1_1_1" vbProcedure="false">{#N/A,#N/A,FALSE,"Cobret"}</definedName>
    <definedName function="false" hidden="false" localSheetId="1" name="pb_1_2" vbProcedure="false">{#N/A,#N/A,FALSE,"Cobret"}</definedName>
    <definedName function="false" hidden="false" localSheetId="1" name="pb_1_3" vbProcedure="false">{#N/A,#N/A,FALSE,"Cobret"}</definedName>
    <definedName function="false" hidden="false" localSheetId="1" name="pb_2" vbProcedure="false">{#N/A,#N/A,FALSE,"Cobret"}</definedName>
    <definedName function="false" hidden="false" localSheetId="1" name="pb_2_1" vbProcedure="false">{#N/A,#N/A,FALSE,"Cobret"}</definedName>
    <definedName function="false" hidden="false" localSheetId="1" name="pb_3" vbProcedure="false">{#N/A,#N/A,FALSE,"Cobret"}</definedName>
    <definedName function="false" hidden="false" localSheetId="1" name="pb_4" vbProcedure="false">{#N/A,#N/A,FALSE,"Cobret"}</definedName>
    <definedName function="false" hidden="false" localSheetId="1" name="pda" vbProcedure="false">{#N/A,#N/A,FALSE,"1";#N/A,#N/A,FALSE,"1a 1b";#N/A,#N/A,FALSE,"2";#N/A,#N/A,FALSE,"3";#N/A,#N/A,FALSE,"4";#N/A,#N/A,FALSE,"5";#N/A,#N/A,FALSE,"5a 5b"}</definedName>
    <definedName function="false" hidden="false" localSheetId="1" name="pdle" vbProcedure="false">{#N/A,#N/A,FALSE,"Aging Summary";#N/A,#N/A,FALSE,"Ratio Analysis";#N/A,#N/A,FALSE,"Test 120 Day Accts";#N/A,#N/A,FALSE,"Tickmarks"}</definedName>
    <definedName function="false" hidden="false" localSheetId="1" name="pds" vbProcedure="false">{#N/A,#N/A,FALSE,"1";#N/A,#N/A,FALSE,"1a 1b";#N/A,#N/A,FALSE,"2";#N/A,#N/A,FALSE,"3";#N/A,#N/A,FALSE,"4";#N/A,#N/A,FALSE,"5";#N/A,#N/A,FALSE,"5a 5b"}</definedName>
    <definedName function="false" hidden="false" localSheetId="1" name="P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eaje_Conx_REP_ISA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Peaje_Conx_rep_isa_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peeo" vbProcedure="false">{#N/A,#N/A,TRUE,"1842CWN0"}</definedName>
    <definedName function="false" hidden="false" localSheetId="1" name="peldk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pepe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localSheetId="1" name="PEPEPOW" vbProcedure="false">{#N/A,#N/A,TRUE,"INGENIERIA";#N/A,#N/A,TRUE,"COMPRAS";#N/A,#N/A,TRUE,"DIRECCION";#N/A,#N/A,TRUE,"RESUMEN"}</definedName>
    <definedName function="false" hidden="false" localSheetId="1" name="p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ERCY" vbProcedure="false">{"DetallexDep",#N/A,FALSE,"Giovanna (x DEPT)"}</definedName>
    <definedName function="false" hidden="false" localSheetId="1" name="perra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peru" vbProcedure="false">{#N/A,#N/A,FALSE,"Aging Summary";#N/A,#N/A,FALSE,"Ratio Analysis";#N/A,#N/A,FALSE,"Test 120 Day Accts";#N/A,#N/A,FALSE,"Tickmarks"}</definedName>
    <definedName function="false" hidden="false" localSheetId="1" name="peru_2" vbProcedure="false">{#N/A,#N/A,FALSE,"Aging Summary";#N/A,#N/A,FALSE,"Ratio Analysis";#N/A,#N/A,FALSE,"Test 120 Day Accts";#N/A,#N/A,FALSE,"Tickmarks"}</definedName>
    <definedName function="false" hidden="false" localSheetId="1" name="pete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PGÇTPT" vbProcedure="false">{#N/A,#N/A,FALSE,"Aging Summary";#N/A,#N/A,FALSE,"Ratio Analysis";#N/A,#N/A,FALSE,"Test 120 Day Accts";#N/A,#N/A,FALSE,"Tickmarks"}</definedName>
    <definedName function="false" hidden="false" localSheetId="1" name="p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ILIU" vbProcedure="false">{#N/A,#N/A,FALSE,"Aging Summary";#N/A,#N/A,FALSE,"Ratio Analysis";#N/A,#N/A,FALSE,"Test 120 Day Accts";#N/A,#N/A,FALSE,"Tickmarks"}</definedName>
    <definedName function="false" hidden="false" localSheetId="1" name="pinzon" vbProcedure="false">{#N/A,#N/A,TRUE,"Hoja8";#N/A,#N/A,TRUE,"GRAFICOS"}</definedName>
    <definedName function="false" hidden="false" localSheetId="1" name="pio" vbProcedure="false">{"'input-data'!$B$5:$R$22"}</definedName>
    <definedName function="false" hidden="false" localSheetId="1" name="PIPO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1" name="pippo" vbProcedure="false">{#N/A,#N/A,FALSE,"PRESENT";#N/A,#N/A,FALSE,"INDICE";#N/A,#N/A,FALSE,"DIV_CONS";#N/A,#N/A,FALSE,"DIV_GRUP";#N/A,#N/A,FALSE,"DIV_BIM";#N/A,#N/A,FALSE,"DIV_UMPL";#N/A,#N/A,FALSE,"DIV_BDBAS"}</definedName>
    <definedName function="false" hidden="false" localSheetId="1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" name="pk" vbProcedure="false">{#N/A,#N/A,FALSE,"1";#N/A,#N/A,FALSE,"1a 1b";#N/A,#N/A,FALSE,"2";#N/A,#N/A,FALSE,"3";#N/A,#N/A,FALSE,"4";#N/A,#N/A,FALSE,"5";#N/A,#N/A,FALSE,"5a 5b"}</definedName>
    <definedName function="false" hidden="false" localSheetId="1" name="plalapal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lan2" vbProcedure="false">{"'CONSOLIDADO'!$B$10:$R$57"}</definedName>
    <definedName function="false" hidden="false" localSheetId="1" name="PLE" vbProcedure="false">{#N/A,#N/A,TRUE,"INGENIERIA";#N/A,#N/A,TRUE,"COMPRAS";#N/A,#N/A,TRUE,"DIRECCION";#N/A,#N/A,TRUE,"RESUMEN"}</definedName>
    <definedName function="false" hidden="false" localSheetId="1" name="PLMODELO" vbProcedure="false">{#N/A,#N/A,TRUE,"Créditos"}</definedName>
    <definedName function="false" hidden="false" localSheetId="1" name="PLO" vbProcedure="false">{#N/A,#N/A,FALSE,"Aging Summary";#N/A,#N/A,FALSE,"Ratio Analysis";#N/A,#N/A,FALSE,"Test 120 Day Accts";#N/A,#N/A,FALSE,"Tickmarks"}</definedName>
    <definedName function="false" hidden="false" localSheetId="1" name="PLog" vbProcedure="false">{"'1998 New March Update'!$A$1:$O$71"}</definedName>
    <definedName function="false" hidden="false" localSheetId="1" name="plp" vbProcedure="false">{#N/A,#N/A,FALSE,"Aging Summary";#N/A,#N/A,FALSE,"Ratio Analysis";#N/A,#N/A,FALSE,"Test 120 Day Accts";#N/A,#N/A,FALSE,"Tickmarks"}</definedName>
    <definedName function="false" hidden="false" localSheetId="1" name="plpl" vbProcedure="false">{#N/A,#N/A,FALSE,"Aging Summary";#N/A,#N/A,FALSE,"Ratio Analysis";#N/A,#N/A,FALSE,"Test 120 Day Accts";#N/A,#N/A,FALSE,"Tickmarks"}</definedName>
    <definedName function="false" hidden="false" localSheetId="1" name="plplokknm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localSheetId="1" name="PLPLW" vbProcedure="false">{#N/A,#N/A,TRUE,"INGENIERIA";#N/A,#N/A,TRUE,"COMPRAS";#N/A,#N/A,TRUE,"DIRECCION";#N/A,#N/A,TRUE,"RESUMEN"}</definedName>
    <definedName function="false" hidden="false" localSheetId="1" name="pmt" vbProcedure="false">{#N/A,#N/A,TRUE,"INGENIERIA";#N/A,#N/A,TRUE,"COMPRAS";#N/A,#N/A,TRUE,"DIRECCION";#N/A,#N/A,TRUE,"RESUMEN"}</definedName>
    <definedName function="false" hidden="false" localSheetId="1" name="po" vbProcedure="false">{#N/A,#N/A,FALSE,"Aging Summary";#N/A,#N/A,FALSE,"Ratio Analysis";#N/A,#N/A,FALSE,"Test 120 Day Accts";#N/A,#N/A,FALSE,"Tickmarks"}</definedName>
    <definedName function="false" hidden="false" localSheetId="1" name="POI" vbProcedure="false">{#N/A,#N/A,FALSE,"Aging Summary";#N/A,#N/A,FALSE,"Ratio Analysis";#N/A,#N/A,FALSE,"Test 120 Day Accts";#N/A,#N/A,FALSE,"Tickmarks"}</definedName>
    <definedName function="false" hidden="false" localSheetId="1" name="poiu" vbProcedure="false">{#N/A,#N/A,FALSE,"Aging Summary";#N/A,#N/A,FALSE,"Ratio Analysis";#N/A,#N/A,FALSE,"Test 120 Day Accts";#N/A,#N/A,FALSE,"Tickmarks"}</definedName>
    <definedName function="false" hidden="false" localSheetId="1" name="pojh9uyguy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oju" vbProcedure="false">{#N/A,#N/A,FALSE,"Aging Summary";#N/A,#N/A,FALSE,"Ratio Analysis";#N/A,#N/A,FALSE,"Test 120 Day Accts";#N/A,#N/A,FALSE,"Tickmarks"}</definedName>
    <definedName function="false" hidden="false" localSheetId="1" name="POKEJDCEOKJKE" vbProcedure="false">{#N/A,#N/A,TRUE,"INGENIERIA";#N/A,#N/A,TRUE,"COMPRAS";#N/A,#N/A,TRUE,"DIRECCION";#N/A,#N/A,TRUE,"RESUMEN"}</definedName>
    <definedName function="false" hidden="false" localSheetId="1" name="POKJOKDJC" vbProcedure="false">{#N/A,#N/A,TRUE,"INGENIERIA";#N/A,#N/A,TRUE,"COMPRAS";#N/A,#N/A,TRUE,"DIRECCION";#N/A,#N/A,TRUE,"RESUMEN"}</definedName>
    <definedName function="false" hidden="false" localSheetId="1" name="POL" vbProcedure="false">{"DetallexDep",#N/A,FALSE,"Giovanna (x DEPT)"}</definedName>
    <definedName function="false" hidden="false" localSheetId="1" name="POL_1" vbProcedure="false">{"DetallexDep",#N/A,FALSE,"Giovanna (x DEPT)"}</definedName>
    <definedName function="false" hidden="false" localSheetId="1" name="POL_1_1" vbProcedure="false">{"DetallexDep",#N/A,FALSE,"Giovanna (x DEPT)"}</definedName>
    <definedName function="false" hidden="false" localSheetId="1" name="POL_1_1_1" vbProcedure="false">{"DetallexDep",#N/A,FALSE,"Giovanna (x DEPT)"}</definedName>
    <definedName function="false" hidden="false" localSheetId="1" name="POL_1_2" vbProcedure="false">{"DetallexDep",#N/A,FALSE,"Giovanna (x DEPT)"}</definedName>
    <definedName function="false" hidden="false" localSheetId="1" name="POL_1_3" vbProcedure="false">{"DetallexDep",#N/A,FALSE,"Giovanna (x DEPT)"}</definedName>
    <definedName function="false" hidden="false" localSheetId="1" name="POL_2" vbProcedure="false">{"DetallexDep",#N/A,FALSE,"Giovanna (x DEPT)"}</definedName>
    <definedName function="false" hidden="false" localSheetId="1" name="POL_2_1" vbProcedure="false">{"DetallexDep",#N/A,FALSE,"Giovanna (x DEPT)"}</definedName>
    <definedName function="false" hidden="false" localSheetId="1" name="POL_3" vbProcedure="false">{"DetallexDep",#N/A,FALSE,"Giovanna (x DEPT)"}</definedName>
    <definedName function="false" hidden="false" localSheetId="1" name="POL_4" vbProcedure="false">{"DetallexDep",#N/A,FALSE,"Giovanna (x DEPT)"}</definedName>
    <definedName function="false" hidden="false" localSheetId="1" name="POLÑKJHYGTRD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po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op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opa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OPEED" vbProcedure="false">{"Resumen",#N/A,FALSE,"Sheet1";"Detalle",#N/A,FALSE,"Sheet1"}</definedName>
    <definedName function="false" hidden="false" localSheetId="1" name="pop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OPOPOP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popopopopp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popoppp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porlacsm" vbProcedure="false">{#N/A,#N/A,TRUE,"INGENIERIA";#N/A,#N/A,TRUE,"COMPRAS";#N/A,#N/A,TRUE,"DIRECCION";#N/A,#N/A,TRUE,"RESUMEN"}</definedName>
    <definedName function="false" hidden="false" localSheetId="1" name="porr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ort" vbProcedure="false">{#N/A,#N/A,FALSE,"BS 16";#N/A,#N/A,FALSE,"BS 16-A";#N/A,#N/A,FALSE,"BS 16-B";#N/A,#N/A,FALSE,"BS 16-C";#N/A,#N/A,FALSE,"NAO BS 16";#N/A,#N/A,FALSE,"Attach A (1998 Targets)"}</definedName>
    <definedName function="false" hidden="false" localSheetId="1" name="Port1" vbProcedure="false">{#N/A,#N/A,FALSE,"BS 16";#N/A,#N/A,FALSE,"BS 16-A";#N/A,#N/A,FALSE,"BS 16-B";#N/A,#N/A,FALSE,"BS 16-C";#N/A,#N/A,FALSE,"NAO BS 16";#N/A,#N/A,FALSE,"Attach A (1998 Targets)"}</definedName>
    <definedName function="false" hidden="false" localSheetId="1" name="POT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llplpll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pplplp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PPM" vbProcedure="false">{#N/A,#N/A,FALSE,"Aging Summary";#N/A,#N/A,FALSE,"Ratio Analysis";#N/A,#N/A,FALSE,"Test 120 Day Accts";#N/A,#N/A,FALSE,"Tickmarks"}</definedName>
    <definedName function="false" hidden="false" localSheetId="1" name="PPM.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localSheetId="1" name="ppmES" vbProcedure="false">{#N/A,#N/A,FALSE,"Aging Summary";#N/A,#N/A,FALSE,"Ratio Analysis";#N/A,#N/A,FALSE,"Test 120 Day Accts";#N/A,#N/A,FALSE,"Tickmarks"}</definedName>
    <definedName function="false" hidden="false" localSheetId="1" name="PPMQ" vbProcedure="false">{#N/A,#N/A,FALSE,"RLI Diciembre ";#N/A,#N/A,FALSE,"Capacitación";#N/A,#N/A,FALSE,"Provisión deudores incobrables";#N/A,#N/A,FALSE,"Provisiónes varias";#N/A,#N/A,FALSE,"Anticipo  Incentivos jefaturas";#N/A,#N/A,FALSE,"Provisión mercaderias obsoletas";#N/A,#N/A,FALSE,"Contribuciones";#N/A,#N/A,FALSE,"Dif. C-M CPI Finan. y Tribut.";#N/A,#N/A,FALSE,"Automóviles";#N/A,#N/A,FALSE,"Valorización Existencias";#N/A,#N/A,FALSE,"Inversión empresas relacionadas";#N/A,#N/A,FALSE,"Mayor valor inversiones";#N/A,#N/A,FALSE,"Crédito por donaciones";#N/A,#N/A,FALSE,"Gastos diferidos";#N/A,#N/A,FALSE,"Amortización líneas telefónicas";#N/A,#N/A,FALSE,"Indemnización años de servicios";#N/A,#N/A,FALSE,"Act. Fijo Financiero-Tributario";#N/A,#N/A,FALSE,"Valoriz. finan.-trib. edificios";#N/A,#N/A,FALSE,"Const.terreno ajeno";#N/A,#N/A,FALSE,"Software";#N/A,#N/A,FALSE,"Remodelaciones "}</definedName>
    <definedName function="false" hidden="false" localSheetId="1" name="ppms" vbProcedure="false">{#N/A,#N/A,FALSE,"Aging Summary";#N/A,#N/A,FALSE,"Ratio Analysis";#N/A,#N/A,FALSE,"Test 120 Day Accts";#N/A,#N/A,FALSE,"Tickmarks"}</definedName>
    <definedName function="false" hidden="false" localSheetId="1" name="PPMX" vbProcedure="false">{#N/A,#N/A,FALSE,"RLI Junio  1997 ";#N/A,#N/A,FALSE,"Provisión impto. renta";#N/A,#N/A,FALSE,"Capacitación";#N/A,#N/A,FALSE,"Provisión deudores incobrables";#N/A,#N/A,FALSE,"Provisión intereses no devengad";#N/A,#N/A,FALSE,"Provisiónes varias";#N/A,#N/A,FALSE,"Provisión utilidad no realizada";#N/A,#N/A,FALSE,"Provisión mercaderias obsoletas";#N/A,#N/A,FALSE,"Provisión de vacaciones";#N/A,#N/A,FALSE,"Contribuciones";#N/A,#N/A,FALSE,"Dif. C-M CPI Finan. y Tribut.";#N/A,#N/A,FALSE,"Act. Fijo Financiero-Tributario";#N/A,#N/A,FALSE,"Automóviles";#N/A,#N/A,FALSE,"Valorización Existencias";#N/A,#N/A,FALSE,"Inversión empresas relacionadas";#N/A,#N/A,FALSE,"Mayor valor inversiones";#N/A,#N/A,FALSE,"Indemnización años de servicios";#N/A,#N/A,FALSE,"Amortización líneas telefónicas";#N/A,#N/A,FALSE,"Remodelaciones ";#N/A,#N/A,FALSE,"Gastos diferidos";#N/A,#N/A,FALSE,"Crédito por donaciones";#N/A,#N/A,FALSE,"Crédito por renta zona franca"}</definedName>
    <definedName function="false" hidden="false" localSheetId="1" name="ppmxxx" vbProcedure="false">{#N/A,#N/A,FALSE,"Aging Summary";#N/A,#N/A,FALSE,"Ratio Analysis";#N/A,#N/A,FALSE,"Test 120 Day Accts";#N/A,#N/A,FALSE,"Tickmarks"}</definedName>
    <definedName function="false" hidden="false" localSheetId="1" name="ppoewllrn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oolaks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opopppopopop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ppoqie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p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pp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1" vbProcedure="false">{#N/A,#N/A,FALSE,"Aging Summary";#N/A,#N/A,FALSE,"Ratio Analysis";#N/A,#N/A,FALSE,"Test 120 Day Accts";#N/A,#N/A,FALSE,"Tickmarks"}</definedName>
    <definedName function="false" hidden="false" localSheetId="1" name="PPPPP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PP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pppppppp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ppppppppppppp" vbProcedure="false">{#N/A,#N/A,FALSE,"Aging Summary";#N/A,#N/A,FALSE,"Ratio Analysis";#N/A,#N/A,FALSE,"Test 120 Day Accts";#N/A,#N/A,FALSE,"Tickmarks"}</definedName>
    <definedName function="false" hidden="false" localSheetId="1" name="pppppppppppppp" vbProcedure="false">{#N/A,#N/A,FALSE,"Fin_Instru"}</definedName>
    <definedName function="false" hidden="false" localSheetId="1" name="PPPPPPPPPPPPPPPP" vbProcedure="false">{#N/A,#N/A,FALSE,"Aging Summary";#N/A,#N/A,FALSE,"Ratio Analysis";#N/A,#N/A,FALSE,"Test 120 Day Accts";#N/A,#N/A,FALSE,"Tickmarks"}</definedName>
    <definedName function="false" hidden="false" localSheetId="1" name="ppppppppppppppppppppppppp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PPPPP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P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P_1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P_1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P_1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P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P_2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P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P_4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_1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_1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_1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_2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pp_4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PP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S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TO" vbProcedure="false">{"'Edit'!$A$1:$V$2277"}</definedName>
    <definedName function="false" hidden="false" localSheetId="1" name="PPUA" vbProcedure="false">{#N/A,#N/A,FALSE,"Aging Summary";#N/A,#N/A,FALSE,"Ratio Analysis";#N/A,#N/A,FALSE,"Test 120 Day Accts";#N/A,#N/A,FALSE,"Tickmarks"}</definedName>
    <definedName function="false" hidden="false" localSheetId="1" name="ppyui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PP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PÇLO" vbProcedure="false">{#N/A,#N/A,FALSE,"Aging Summary";#N/A,#N/A,FALSE,"Ratio Analysis";#N/A,#N/A,FALSE,"Test 120 Day Accts";#N/A,#N/A,FALSE,"Tickmarks"}</definedName>
    <definedName function="false" hidden="false" localSheetId="1" name="PR" vbProcedure="false">{"PRISM",#N/A,FALSE,"PRISM"}</definedName>
    <definedName function="false" hidden="false" localSheetId="1" name="pre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Preliminar" vbProcedure="false">{#N/A,#N/A,FALSE,"RLI Mayo";#N/A,#N/A,FALSE,"Activo fijo";#N/A,#N/A,FALSE,"IAS";#N/A,#N/A,FALSE,"Contribuciones";#N/A,#N/A,FALSE,"Corr.Monet. KPT";#N/A,#N/A,FALSE,"Donaciones";#N/A,#N/A,FALSE,"Gastos diferidos"}</definedName>
    <definedName function="false" hidden="false" localSheetId="1" name="Premissas" vbProcedure="false">{#N/A,#N/A,FALSE,"model"}</definedName>
    <definedName function="false" hidden="false" localSheetId="1" name="Prensa" vbProcedure="false">{#N/A,#N/A,TRUE,"ICMAN96 (1)"}</definedName>
    <definedName function="false" hidden="false" localSheetId="1" name="PRENSA2" vbProcedure="false">{#N/A,#N/A,TRUE,"ICMAN96 (1)"}</definedName>
    <definedName function="false" hidden="false" localSheetId="1" name="presentación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prestamo1" vbProcedure="false">{#N/A,#N/A,FALSE,"balance";#N/A,#N/A,FALSE,"eerr";#N/A,#N/A,FALSE,"inf_corto";#N/A,#N/A,FALSE,"análisis"}</definedName>
    <definedName function="false" hidden="false" localSheetId="1" name="print" vbProcedure="false">{#N/A,#N/A,FALSE,"$170M Cash";#N/A,#N/A,FALSE,"$250M Cash";#N/A,#N/A,FALSE,"$325M Cash"}</definedName>
    <definedName function="false" hidden="false" localSheetId="1" name="prm" vbProcedure="false">{#N/A,#N/A,FALSE,"model"}</definedName>
    <definedName function="false" hidden="false" localSheetId="1" name="Prod" vbProcedure="false">{"'RR'!$A$2:$E$81"}</definedName>
    <definedName function="false" hidden="false" localSheetId="1" name="protocolo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Prov.Bsrecuperados" vbProcedure="false">{#N/A,#N/A,FALSE,"Aging Summary";#N/A,#N/A,FALSE,"Ratio Analysis";#N/A,#N/A,FALSE,"Test 120 Day Accts";#N/A,#N/A,FALSE,"Tickmarks"}</definedName>
    <definedName function="false" hidden="false" localSheetId="1" name="provision" vbProcedure="false">{#N/A,#N/A,FALSE,"Aging Summary";#N/A,#N/A,FALSE,"Ratio Analysis";#N/A,#N/A,FALSE,"Test 120 Day Accts";#N/A,#N/A,FALSE,"Tickmarks"}</definedName>
    <definedName function="false" hidden="false" localSheetId="1" name="Provisiones" vbProcedure="false">{"DetallexDep",#N/A,FALSE,"Giovanna (x DEPT)"}</definedName>
    <definedName function="false" hidden="false" localSheetId="1" name="provisiones2" vbProcedure="false">{#N/A,#N/A,FALSE,"Aging Summary";#N/A,#N/A,FALSE,"Ratio Analysis";#N/A,#N/A,FALSE,"Test 120 Day Accts";#N/A,#N/A,FALSE,"Tickmarks"}</definedName>
    <definedName function="false" hidden="false" localSheetId="1" name="provisiones2_1" vbProcedure="false">{#N/A,#N/A,FALSE,"Aging Summary";#N/A,#N/A,FALSE,"Ratio Analysis";#N/A,#N/A,FALSE,"Test 120 Day Accts";#N/A,#N/A,FALSE,"Tickmarks"}</definedName>
    <definedName function="false" hidden="false" localSheetId="1" name="Provisión" vbProcedure="false">{#N/A,#N/A,FALSE,"Aging Summary";#N/A,#N/A,FALSE,"Ratio Analysis";#N/A,#N/A,FALSE,"Test 120 Day Accts";#N/A,#N/A,FALSE,"Tickmarks"}</definedName>
    <definedName function="false" hidden="false" localSheetId="1" name="provv" vbProcedure="false">{#N/A,#N/A,FALSE,"Lineup Costs";#N/A,#N/A,FALSE,"Grossed Cost";#N/A,#N/A,FALSE,"RealAvg."}</definedName>
    <definedName function="false" hidden="false" localSheetId="1" name="prtu" vbProcedure="false">{#N/A,#N/A,FALSE,"Aging Summary";#N/A,#N/A,FALSE,"Ratio Analysis";#N/A,#N/A,FALSE,"Test 120 Day Accts";#N/A,#N/A,FALSE,"Tickmarks"}</definedName>
    <definedName function="false" hidden="false" localSheetId="1" name="prueba" vbProcedure="false">{#N/A,#N/A,FALSE,"Aging Summary";#N/A,#N/A,FALSE,"Ratio Analysis";#N/A,#N/A,FALSE,"Test 120 Day Accts";#N/A,#N/A,FALSE,"Tickmarks"}</definedName>
    <definedName function="false" hidden="false" localSheetId="1" name="Prueba2" vbProcedure="false">{"Adm_Resumen",#N/A,FALSE,"Administración  General";"Adm_Supuestos",#N/A,FALSE,"Administración  General"}</definedName>
    <definedName function="false" hidden="false" localSheetId="1" name="Prueba3" vbProcedure="false">{#N/A,#N/A,FALSE,"Aging Summary";#N/A,#N/A,FALSE,"Ratio Analysis";#N/A,#N/A,FALSE,"Test 120 Day Accts";#N/A,#N/A,FALSE,"Tickmarks"}</definedName>
    <definedName function="false" hidden="false" localSheetId="1" name="Prueva" vbProcedure="false">{#N/A,#N/A,FALSE,"Aging Summary";#N/A,#N/A,FALSE,"Ratio Analysis";#N/A,#N/A,FALSE,"Test 120 Day Accts";#N/A,#N/A,FALSE,"Tickmarks"}</definedName>
    <definedName function="false" hidden="false" localSheetId="1" name="ptiupouo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PTS" vbProcedure="false">{"'Edit'!$A$1:$V$2277"}</definedName>
    <definedName function="false" hidden="false" localSheetId="1" name="P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udretepudretepudretepudretepudret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PULUL" vbProcedure="false">{#N/A,#N/A,FALSE,"Aging Summary";#N/A,#N/A,FALSE,"Ratio Analysis";#N/A,#N/A,FALSE,"Test 120 Day Accts";#N/A,#N/A,FALSE,"Tickmarks"}</definedName>
    <definedName function="false" hidden="false" localSheetId="1" name="pwll" vbProcedure="false">{#N/A,#N/A,TRUE,"1842CWN0"}</definedName>
    <definedName function="false" hidden="false" localSheetId="1" name="pwp" vbProcedure="false">{#N/A,#N/A,FALSE,"Aging Summary";#N/A,#N/A,FALSE,"Ratio Analysis";#N/A,#N/A,FALSE,"Test 120 Day Accts";#N/A,#N/A,FALSE,"Tickmarks"}</definedName>
    <definedName function="false" hidden="false" localSheetId="1" name="PÇO" vbProcedure="false">{#N/A,#N/A,FALSE,"Aging Summary";#N/A,#N/A,FALSE,"Ratio Analysis";#N/A,#N/A,FALSE,"Test 120 Day Accts";#N/A,#N/A,FALSE,"Tickmarks"}</definedName>
    <definedName function="false" hidden="false" localSheetId="1" name="pçp" vbProcedure="false">{#N/A,#N/A,FALSE,"Aging Summary";#N/A,#N/A,FALSE,"Ratio Analysis";#N/A,#N/A,FALSE,"Test 120 Day Accts";#N/A,#N/A,FALSE,"Tickmarks"}</definedName>
    <definedName function="false" hidden="false" localSheetId="1" name="pççp" vbProcedure="false">{#N/A,#N/A,FALSE,"Aging Summary";#N/A,#N/A,FALSE,"Ratio Analysis";#N/A,#N/A,FALSE,"Test 120 Day Accts";#N/A,#N/A,FALSE,"Tickmarks"}</definedName>
    <definedName function="false" hidden="false" localSheetId="1" name="q" vbProcedure="false">{#N/A,#N/A,FALSE,"distrib"}</definedName>
    <definedName function="false" hidden="false" localSheetId="1" name="q.fluj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.flujo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.flujo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.flujo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.flujo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.flujo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.flujo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.flujo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.flujo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.flujo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3wree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a" vbProcedure="false">{#N/A,#N/A,FALSE,"model"}</definedName>
    <definedName function="false" hidden="false" localSheetId="1" name="qa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aa" vbProcedure="false">{#N/A,#N/A,FALSE,"Aging Summary";#N/A,#N/A,FALSE,"Ratio Analysis";#N/A,#N/A,FALSE,"Test 120 Day Accts";#N/A,#N/A,FALSE,"Tickmarks"}</definedName>
    <definedName function="false" hidden="false" localSheetId="1" name="qaaq" vbProcedure="false">{#N/A,#N/A,FALSE,"Aging Summary";#N/A,#N/A,FALSE,"Ratio Analysis";#N/A,#N/A,FALSE,"Test 120 Day Accts";#N/A,#N/A,FALSE,"Tickmarks"}</definedName>
    <definedName function="false" hidden="false" localSheetId="1" name="qaa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fgf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fgf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qaq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aqaqa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qaqaqqqqqqqqq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qaqe" vbProcedure="false">{#N/A,#N/A,FALSE,"Aging Summary";#N/A,#N/A,FALSE,"Ratio Analysis";#N/A,#N/A,FALSE,"Test 120 Day Accts";#N/A,#N/A,FALSE,"Tickmarks"}</definedName>
    <definedName function="false" hidden="false" localSheetId="1" name="qaqq" vbProcedure="false">{#N/A,#N/A,FALSE,"Aging Summary";#N/A,#N/A,FALSE,"Ratio Analysis";#N/A,#N/A,FALSE,"Test 120 Day Accts";#N/A,#N/A,FALSE,"Tickmarks"}</definedName>
    <definedName function="false" hidden="false" localSheetId="1" name="qass" vbProcedure="false">{#N/A,#N/A,FALSE,"Aging Summary";#N/A,#N/A,FALSE,"Ratio Analysis";#N/A,#N/A,FALSE,"Test 120 Day Accts";#N/A,#N/A,FALSE,"Tickmarks"}</definedName>
    <definedName function="false" hidden="false" localSheetId="1" name="qasxzcvb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AW" vbProcedure="false">{#N/A,#N/A,FALSE,"Aging Summary";#N/A,#N/A,FALSE,"Ratio Analysis";#N/A,#N/A,FALSE,"Test 120 Day Accts";#N/A,#N/A,FALSE,"Tickmarks"}</definedName>
    <definedName function="false" hidden="false" localSheetId="1" name="qaz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zxc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zxc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z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z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z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z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z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z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z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z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az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dggggggggggg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dggggggggggg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dgggggggggggg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dgggggggggggg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dgggggggggggg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dgggggggggggg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dgggggggggggg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dgggggggggggg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dgggggggggggg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dgggggggggggg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ely" vbProcedure="false">{#N/A,#N/A,FALSE,"Aging Summary";#N/A,#N/A,FALSE,"Ratio Analysis";#N/A,#N/A,FALSE,"Test 120 Day Accts";#N/A,#N/A,FALSE,"Tickmarks"}</definedName>
    <definedName function="false" hidden="false" localSheetId="1" name="qetttttttttttttttttttt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etttttttttttttttttttt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ettttttttttttttttttttt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ettttttttttttttttttttt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ettttttttttttttttttttt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ettttttttttttttttttttt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ettttttttttttttttttttt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ettttttttttttttttttttt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ettttttttttttttttttttt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ettttttttttttttttttttt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ew" vbProcedure="false">{#N/A,#N/A,FALSE,"Aging Summary";#N/A,#N/A,FALSE,"Ratio Analysis";#N/A,#N/A,FALSE,"Test 120 Day Accts";#N/A,#N/A,FALSE,"Tickmarks"}</definedName>
    <definedName function="false" hidden="false" localSheetId="1" name="q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qwfw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qwfwf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qwfwf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qwfwf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qwfwf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qwfwf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qwfwf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qwfwf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qwfwf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qwfwf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wfqe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qf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f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iwpoiopoqwo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jqjdcwduched" vbProcedure="false">{#N/A,#N/A,TRUE,"1842CWN0"}</definedName>
    <definedName function="false" hidden="false" localSheetId="1" name="qkpoqkokpowoe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OIQI" vbProcedure="false">{#N/A,#N/A,TRUE,"1842CWN0"}</definedName>
    <definedName function="false" hidden="false" localSheetId="1" name="QPDPEWODP" vbProcedure="false">{#N/A,#N/A,TRUE,"1842CWN0"}</definedName>
    <definedName function="false" hidden="false" localSheetId="1" name="qpf" vbProcedure="false">{#N/A,#N/A,TRUE,"1842CWN0"}</definedName>
    <definedName function="false" hidden="false" localSheetId="1" name="qpowoiwpowipopoew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pwoei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qq" vbProcedure="false">main.sapf4help()</definedName>
    <definedName function="false" hidden="false" localSheetId="1" name="qqa" vbProcedure="false">{#N/A,#N/A,FALSE,"Aging Summary";#N/A,#N/A,FALSE,"Ratio Analysis";#N/A,#N/A,FALSE,"Test 120 Day Accts";#N/A,#N/A,FALSE,"Tickmarks"}</definedName>
    <definedName function="false" hidden="false" localSheetId="1" name="qqaa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qqaaA" vbProcedure="false">{#N/A,#N/A,FALSE,"Aging Summary";#N/A,#N/A,FALSE,"Ratio Analysis";#N/A,#N/A,FALSE,"Test 120 Day Accts";#N/A,#N/A,FALSE,"Tickmarks"}</definedName>
    <definedName function="false" hidden="false" localSheetId="1" name="qqq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QQ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qq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qqqqq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qqqqqq" vbProcedure="false">{#N/A,#N/A,FALSE,"PERSONAL";#N/A,#N/A,FALSE,"explotación";#N/A,#N/A,FALSE,"generales"}</definedName>
    <definedName function="false" hidden="false" localSheetId="1" name="QQQQQQQQ" vbProcedure="false">{#N/A,#N/A,FALSE,"Aging Summary";#N/A,#N/A,FALSE,"Ratio Analysis";#N/A,#N/A,FALSE,"Test 120 Day Accts";#N/A,#N/A,FALSE,"Tickmarks"}</definedName>
    <definedName function="false" hidden="false" localSheetId="1" name="qqqqqqqqq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qqqqqqqqqqq" vbProcedure="false">{#N/A,#N/A,FALSE,"Aging Summary";#N/A,#N/A,FALSE,"Ratio Analysis";#N/A,#N/A,FALSE,"Test 120 Day Accts";#N/A,#N/A,FALSE,"Tickmarks"}</definedName>
    <definedName function="false" hidden="false" localSheetId="1" name="qqqqqqqqqqqqq" vbProcedure="false">{#N/A,#N/A,FALSE,"FITB"}</definedName>
    <definedName function="false" hidden="false" localSheetId="1" name="QQQQQQQQQQQQQQQ" vbProcedure="false">{#N/A,#N/A,FALSE,"Aging Summary";#N/A,#N/A,FALSE,"Ratio Analysis";#N/A,#N/A,FALSE,"Test 120 Day Accts";#N/A,#N/A,FALSE,"Tickmarks"}</definedName>
    <definedName function="false" hidden="false" localSheetId="1" name="qqqqqqqqqqqqqqqq" vbProcedure="false">{#N/A,#N/A,FALSE,"Aging Summary";#N/A,#N/A,FALSE,"Ratio Analysis";#N/A,#N/A,FALSE,"Test 120 Day Accts";#N/A,#N/A,FALSE,"Tickmarks"}</definedName>
    <definedName function="false" hidden="false" localSheetId="1" name="QQQQQQQQQQQQQQQQQ" vbProcedure="false">{#N/A,#N/A,FALSE,"Aging Summary";#N/A,#N/A,FALSE,"Ratio Analysis";#N/A,#N/A,FALSE,"Test 120 Day Accts";#N/A,#N/A,FALSE,"Tickmarks"}</definedName>
    <definedName function="false" hidden="false" localSheetId="1" name="qqqqqqqqqqqqqqqqqqqqqqqqqqqqqqqqqqq" vbProcedure="false">{#N/A,#N/A,FALSE,"Aging Summary";#N/A,#N/A,FALSE,"Ratio Analysis";#N/A,#N/A,FALSE,"Test 120 Day Accts";#N/A,#N/A,FALSE,"Tickmarks"}</definedName>
    <definedName function="false" hidden="false" localSheetId="1" name="QQQQ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QQ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QQ_1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QQ_1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QQ_1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QQ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QQ_2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QQ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QQ_4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qws" vbProcedure="false">{"April",#N/A,FALSE,"April"}</definedName>
    <definedName function="false" hidden="false" localSheetId="1" name="qqq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QQWQ" vbProcedure="false">{#N/A,#N/A,FALSE,"Aging Summary";#N/A,#N/A,FALSE,"Ratio Analysis";#N/A,#N/A,FALSE,"Test 120 Day Accts";#N/A,#N/A,FALSE,"Tickmarks"}</definedName>
    <definedName function="false" hidden="false" localSheetId="1" name="qre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qrtttttttt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rtttttttt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rttttttttt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rttttttttt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rttttttttt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rttttttttt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rttttttttt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rttttttttt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rttttttttt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rttttttttt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sd" vbProcedure="false">{"'1999'!$A$1:$F$66"}</definedName>
    <definedName function="false" hidden="false" localSheetId="1" name="qsert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QSWSW" vbProcedure="false">{#N/A,#N/A,TRUE,"INGENIERIA";#N/A,#N/A,TRUE,"COMPRAS";#N/A,#N/A,TRUE,"DIRECCION";#N/A,#N/A,TRUE,"RESUMEN"}</definedName>
    <definedName function="false" hidden="false" localSheetId="1" name="QUBHAHGASHGSGSGSDGD" vbProcedure="false">{"DetallexDep",#N/A,FALSE,"Giovanna (x DEPT)"}</definedName>
    <definedName function="false" hidden="false" localSheetId="1" name="QUBHAHGASHGSGSGSDGD_1" vbProcedure="false">{"DetallexDep",#N/A,FALSE,"Giovanna (x DEPT)"}</definedName>
    <definedName function="false" hidden="false" localSheetId="1" name="QUBHAHGASHGSGSGSDGD_1_1" vbProcedure="false">{"DetallexDep",#N/A,FALSE,"Giovanna (x DEPT)"}</definedName>
    <definedName function="false" hidden="false" localSheetId="1" name="QUBHAHGASHGSGSGSDGD_1_1_1" vbProcedure="false">{"DetallexDep",#N/A,FALSE,"Giovanna (x DEPT)"}</definedName>
    <definedName function="false" hidden="false" localSheetId="1" name="QUBHAHGASHGSGSGSDGD_1_2" vbProcedure="false">{"DetallexDep",#N/A,FALSE,"Giovanna (x DEPT)"}</definedName>
    <definedName function="false" hidden="false" localSheetId="1" name="QUBHAHGASHGSGSGSDGD_1_3" vbProcedure="false">{"DetallexDep",#N/A,FALSE,"Giovanna (x DEPT)"}</definedName>
    <definedName function="false" hidden="false" localSheetId="1" name="QUBHAHGASHGSGSGSDGD_2" vbProcedure="false">{"DetallexDep",#N/A,FALSE,"Giovanna (x DEPT)"}</definedName>
    <definedName function="false" hidden="false" localSheetId="1" name="QUBHAHGASHGSGSGSDGD_2_1" vbProcedure="false">{"DetallexDep",#N/A,FALSE,"Giovanna (x DEPT)"}</definedName>
    <definedName function="false" hidden="false" localSheetId="1" name="QUBHAHGASHGSGSGSDGD_3" vbProcedure="false">{"DetallexDep",#N/A,FALSE,"Giovanna (x DEPT)"}</definedName>
    <definedName function="false" hidden="false" localSheetId="1" name="QUBHAHGASHGSGSGSDGD_4" vbProcedure="false">{"DetallexDep",#N/A,FALSE,"Giovanna (x DEPT)"}</definedName>
    <definedName function="false" hidden="false" localSheetId="1" name="QUE" vbProcedure="false">{#N/A,#N/A,FALSE,"11) Det. Balance"}</definedName>
    <definedName function="false" hidden="false" localSheetId="1" name="quebra" vbProcedure="false">{#N/A,#N/A,FALSE,"SITUACION PATRIMONIAL";#N/A,#N/A,FALSE,"RESULTADOS";#N/A,#N/A,FALSE,"PATRIMONIO NETO";#N/A,#N/A,FALSE,"VARIACION DEL CAPITAL CORRIENTE";#N/A,#N/A,FALSE,"RT12";#N/A,#N/A,FALSE,"ANEXO I";#N/A,#N/A,FALSE,"ANEXO III";#N/A,#N/A,FALSE,"ANEXO IV";#N/A,#N/A,FALSE,"ANEXO V";#N/A,#N/A,FALSE,"ANEXO VI"}</definedName>
    <definedName function="false" hidden="false" localSheetId="1" name="quelu" vbProcedure="false">{#N/A,#N/A,FALSE,"Aging Summary";#N/A,#N/A,FALSE,"Ratio Analysis";#N/A,#N/A,FALSE,"Test 120 Day Accts";#N/A,#N/A,FALSE,"Tickmarks"}</definedName>
    <definedName function="false" hidden="false" localSheetId="1" name="question" vbProcedure="false">{#N/A,#N/A,FALSE,"FITB"}</definedName>
    <definedName function="false" hidden="false" localSheetId="1" name="quevebon" vbProcedure="false">{"DetallexDep",#N/A,FALSE,"Giovanna (x DEPT)"}</definedName>
    <definedName function="false" hidden="false" localSheetId="1" name="QUIERODORMIR" vbProcedure="false">{#N/A,#N/A,TRUE,"1842CWN0"}</definedName>
    <definedName function="false" hidden="false" localSheetId="1" name="QUQUW" vbProcedure="false">{#N/A,#N/A,TRUE,"1842CWN0"}</definedName>
    <definedName function="false" hidden="false" localSheetId="1" name="QWD" vbProcedure="false">{"Resumen",#N/A,FALSE,"Sheet1";"Detalle",#N/A,FALSE,"Sheet1"}</definedName>
    <definedName function="false" hidden="false" localSheetId="1" name="qweer" vbProcedure="false">{"DetallexDep",#N/A,FALSE,"Giovanna (x DEPT)"}</definedName>
    <definedName function="false" hidden="false" localSheetId="1" name="qweer_1" vbProcedure="false">{"DetallexDep",#N/A,FALSE,"Giovanna (x DEPT)"}</definedName>
    <definedName function="false" hidden="false" localSheetId="1" name="qweer_1_1" vbProcedure="false">{"DetallexDep",#N/A,FALSE,"Giovanna (x DEPT)"}</definedName>
    <definedName function="false" hidden="false" localSheetId="1" name="qweer_1_1_1" vbProcedure="false">{"DetallexDep",#N/A,FALSE,"Giovanna (x DEPT)"}</definedName>
    <definedName function="false" hidden="false" localSheetId="1" name="qweer_1_2" vbProcedure="false">{"DetallexDep",#N/A,FALSE,"Giovanna (x DEPT)"}</definedName>
    <definedName function="false" hidden="false" localSheetId="1" name="qweer_1_3" vbProcedure="false">{"DetallexDep",#N/A,FALSE,"Giovanna (x DEPT)"}</definedName>
    <definedName function="false" hidden="false" localSheetId="1" name="qweer_2" vbProcedure="false">{"DetallexDep",#N/A,FALSE,"Giovanna (x DEPT)"}</definedName>
    <definedName function="false" hidden="false" localSheetId="1" name="qweer_2_1" vbProcedure="false">{"DetallexDep",#N/A,FALSE,"Giovanna (x DEPT)"}</definedName>
    <definedName function="false" hidden="false" localSheetId="1" name="qweer_3" vbProcedure="false">{"DetallexDep",#N/A,FALSE,"Giovanna (x DEPT)"}</definedName>
    <definedName function="false" hidden="false" localSheetId="1" name="qweer_4" vbProcedure="false">{"DetallexDep",#N/A,FALSE,"Giovanna (x DEPT)"}</definedName>
    <definedName function="false" hidden="false" localSheetId="1" name="qweq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qwewq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e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e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fd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oplhfd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qwert0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rt0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rt0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rt0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rt0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rt0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rtrty" vbProcedure="false">{#N/A,#N/A,FALSE,"1";#N/A,#N/A,FALSE,"1a 1b";#N/A,#N/A,FALSE,"2";#N/A,#N/A,FALSE,"3";#N/A,#N/A,FALSE,"4";#N/A,#N/A,FALSE,"5";#N/A,#N/A,FALSE,"5a 5b"}</definedName>
    <definedName function="false" hidden="false" localSheetId="1" name="qwertttttttt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tttttttt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ttttttttt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ttttttttt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ttttttttt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ttttttttt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ttttttttt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ttttttttt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ttttttttt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ttttttttt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rty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RTYU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qwerty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tewtewq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tewtewq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tewtewqt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tewtewqt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tewtewqt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tewtewqt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tewtewqt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tewtewqt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tewtewqt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tewtewqt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et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t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t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t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t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t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t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t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t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ewqewqe" vbProcedure="false">{#N/A,#N/A,FALSE,"PERSONAL";#N/A,#N/A,FALSE,"explotación";#N/A,#N/A,FALSE,"generales"}</definedName>
    <definedName function="false" hidden="false" localSheetId="1" name="qwfd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qwq" vbProcedure="false">{#N/A,#N/A,FALSE,"Averages";#N/A,#N/A,FALSE,"Lineup Costs";#N/A,#N/A,FALSE,"Grossed Cost";#N/A,#N/A,FALSE,"PPV";#N/A,#N/A,FALSE,"Avg. Cost"}</definedName>
    <definedName function="false" hidden="false" localSheetId="1" name="QWQE" vbProcedure="false">{#N/A,#N/A,FALSE,"Aging Summary";#N/A,#N/A,FALSE,"Ratio Analysis";#N/A,#N/A,FALSE,"Test 120 Day Accts";#N/A,#N/A,FALSE,"Tickmarks"}</definedName>
    <definedName function="false" hidden="false" localSheetId="1" name="qwqw" vbProcedure="false">{#N/A,#N/A,TRUE,"INGENIERIA";#N/A,#N/A,TRUE,"COMPRAS";#N/A,#N/A,TRUE,"DIRECCION";#N/A,#N/A,TRUE,"RESUMEN"}</definedName>
    <definedName function="false" hidden="false" localSheetId="1" name="QWQWQW" vbProcedure="false">{"GLA Actual",#N/A,FALSE,"GLA Input";"GLB Actual",#N/A,FALSE,"GLB Input";"GGM Actual",#N/A,FALSE,"GGM Input";"SurFin Actual",#N/A,FALSE,"SurFin Input";"CBC Actual",#N/A,FALSE,"CBC Input";"DTVI Actual",#N/A,FALSE,"DTVI Input";"Elim Actual",#N/A,FALSE,"Elim Input";"Other Actual",#N/A,FALSE,"Other Input"}</definedName>
    <definedName function="false" hidden="false" localSheetId="1" name="QWQWW" vbProcedure="false">{#N/A,#N/A,FALSE,"Aging Summary";#N/A,#N/A,FALSE,"Ratio Analysis";#N/A,#N/A,FALSE,"Test 120 Day Accts";#N/A,#N/A,FALSE,"Tickmarks"}</definedName>
    <definedName function="false" hidden="false" localSheetId="1" name="qwrtttttt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tttttt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ttttttt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ttttttt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ttttttt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ttttttt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ttttttt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ttttttt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ttttttt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ttttttt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yyyyyyyyyyyyyy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yyyyyyyyyyyyyy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yyyyyyyyyyyyyyy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yyyyyyyyyyyyyyy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yyyyyyyyyyyyyyy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yyyyyyyyyyyyyyy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yyyyyyyyyyyyyyy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yyyyyyyyyyyyyyy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yyyyyyyyyyyyyyy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ryyyyyyyyyyyyyyy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QWS" vbProcedure="false">{"DetallexDep",#N/A,FALSE,"Giovanna (x DEPT)"}</definedName>
    <definedName function="false" hidden="false" localSheetId="1" name="qws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qwsdfcv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qwtt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ttt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qwuoqueqoiwuoiew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QWW" vbProcedure="false">{#N/A,#N/A,FALSE,"Aging Summary";#N/A,#N/A,FALSE,"Ratio Analysis";#N/A,#N/A,FALSE,"Test 120 Day Accts";#N/A,#N/A,FALSE,"Tickmarks"}</definedName>
    <definedName function="false" hidden="false" localSheetId="1" name="qwwe" vbProcedure="false">{#N/A,#N/A,FALSE,"Aging Summary";#N/A,#N/A,FALSE,"Ratio Analysis";#N/A,#N/A,FALSE,"Test 120 Day Accts";#N/A,#N/A,FALSE,"Tickmarks"}</definedName>
    <definedName function="false" hidden="false" localSheetId="1" name="qwww" vbProcedure="false">{#N/A,#N/A,FALSE,"Aging Summary";#N/A,#N/A,FALSE,"Ratio Analysis";#N/A,#N/A,FALSE,"Test 120 Day Accts";#N/A,#N/A,FALSE,"Tickmarks"}</definedName>
    <definedName function="false" hidden="false" localSheetId="1" name="R.L.I.2000.1" vbProcedure="false">{#N/A,#N/A,FALSE,"Aging Summary";#N/A,#N/A,FALSE,"Ratio Analysis";#N/A,#N/A,FALSE,"Test 120 Day Accts";#N/A,#N/A,FALSE,"Tickmarks"}</definedName>
    <definedName function="false" hidden="false" localSheetId="1" name="R25.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25.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A" vbProcedure="false">{"RAPID",#N/A,FALSE,"Rapid"}</definedName>
    <definedName function="false" hidden="false" localSheetId="1" name="RADIO" vbProcedure="false">{"HW",#N/A,FALSE,"1998"}</definedName>
    <definedName function="false" hidden="false" localSheetId="1" name="radrank" vbProcedure="false">{#N/A,#N/A,FALSE,"ACUM (ORD)";#N/A,#N/A,FALSE,"MES (ORD)";#N/A,#N/A,FALSE,"TOTAL $ MENSUAL"}</definedName>
    <definedName function="false" hidden="false" localSheetId="1" name="RAFAEL" vbProcedure="false">{"SCH1",#N/A,FALSE,"Sheet1";"SCH2",#N/A,FALSE,"Sheet1";"SCH3",#N/A,FALSE,"Sheet1";"SCH4",#N/A,FALSE,"Sheet1";"SCH5",#N/A,FALSE,"Sheet1";"SCH6",#N/A,FALSE,"Sheet1";"SCH7",#N/A,FALSE,"Sheet1";"SCH8",#N/A,FALSE,"Sheet1";"SCH9",#N/A,FALSE,"Sheet1";"SCH10",#N/A,FALSE,"Sheet1";"SCH11",#N/A,FALSE,"Sheet1";"SCH12",#N/A,FALSE,"Sheet1";"SCH14",#N/A,FALSE,"Sheet1";"SCG16",#N/A,FALSE,"Sheet1";"SCH17",#N/A,FALSE,"Sheet1";"SCH18",#N/A,FALSE,"Sheet1";"SCH19",#N/A,FALSE,"Sheet1";"SCH20",#N/A,FALSE,"Sheet1";"SCH22",#N/A,FALSE,"Sheet1";"SCH231",#N/A,FALSE,"Sheet1";"SCH232",#N/A,FALSE,"Sheet1";"SCH233",#N/A,FALSE,"Sheet1";"SCH234",#N/A,FALSE,"Sheet1";"SCH235",#N/A,FALSE,"Sheet1";"SCH236",#N/A,FALSE,"Sheet1";"SCH237",#N/A,FALSE,"Sheet1";"SCH238",#N/A,FALSE,"Sheet1";"SCH24",#N/A,FALSE,"Sheet1";"SCH25",#N/A,FALSE,"Sheet1";"SCHEXTRA",#N/A,FALSE,"Sheet1"}</definedName>
    <definedName function="false" hidden="false" localSheetId="1" name="rafo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rafo_2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ramon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RatiosJuni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atiosJunio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atiosJunio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atiosJunio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atiosJunio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atiosJunio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atiosJunio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atiosJunio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atiosJunio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atiosJunio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AWEF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RAZA02" vbProcedure="false">{TRUE,TRUE,1.75,1,480,274.5,FALSE,FALSE,TRUE,TRUE,0,4,#N/A,104,#N/A,27.7350427350427,17.8823529411765,1,FALSE,FALSE,1,TRUE,1,FALSE,100,"Swvu.RAZA03.","ACwvu.RAZA03.",#N/A,FALSE,FALSE,0.31496062992126,0.275590551181102,0.65,0.64,1,"&amp;R&amp;D
&amp;T","&amp;LC:\JL\EEFF\1996\RESUL03.XLS&amp;R&amp;P
&amp;N",FALSE,FALSE,FALSE,FALSE,1,#N/A,1,1,"=R181C2:R232C30",FALSE,"Rwvu.RAZA03.",#N/A,TRUE,FALSE,FALSE,1,120,72,FALSE,FALSE,TRUE,TRUE,TRUE}</definedName>
    <definedName function="false" hidden="false" localSheetId="1" name="RDCD" vbProcedure="false">{#N/A,#N/A,FALSE,"Aging Summary";#N/A,#N/A,FALSE,"Ratio Analysis";#N/A,#N/A,FALSE,"Test 120 Day Accts";#N/A,#N/A,FALSE,"Tickmarks"}</definedName>
    <definedName function="false" hidden="false" localSheetId="1" name="RDEDED" vbProcedure="false">{#N/A,#N/A,TRUE,"INGENIERIA";#N/A,#N/A,TRUE,"COMPRAS";#N/A,#N/A,TRUE,"DIRECCION";#N/A,#N/A,TRUE,"RESUMEN"}</definedName>
    <definedName function="false" hidden="false" localSheetId="1" name="RDEDR" vbProcedure="false">{#N/A,#N/A,TRUE,"1842CWN0"}</definedName>
    <definedName function="false" hidden="false" localSheetId="1" name="RDF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RDFC" vbProcedure="false">{#N/A,#N/A,FALSE,"Aging Summary";#N/A,#N/A,FALSE,"Ratio Analysis";#N/A,#N/A,FALSE,"Test 120 Day Accts";#N/A,#N/A,FALSE,"Tickmarks"}</definedName>
    <definedName function="false" hidden="false" localSheetId="1" name="reajuste" vbProcedure="false">{#N/A,#N/A,FALSE,"Aging Summary";#N/A,#N/A,FALSE,"Ratio Analysis";#N/A,#N/A,FALSE,"Test 120 Day Accts";#N/A,#N/A,FALSE,"Tickmarks"}</definedName>
    <definedName function="false" hidden="false" localSheetId="1" name="recursoshumanosrecursoshumano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E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edcustabr" vbProcedure="false">{"'CONSOLIDADO'!$B$10:$R$57"}</definedName>
    <definedName function="false" hidden="false" localSheetId="1" name="RED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ED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ED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ED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ED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ED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ED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ED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ED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EER" vbProcedure="false">{#N/A,#N/A,FALSE,"Aging Summary";#N/A,#N/A,FALSE,"Ratio Analysis";#N/A,#N/A,FALSE,"Test 120 Day Accts";#N/A,#N/A,FALSE,"Tickmarks"}</definedName>
    <definedName function="false" hidden="false" localSheetId="1" name="REERWRW" vbProcedure="false">{#N/A,#N/A,FALSE,"Aging Summary";#N/A,#N/A,FALSE,"Ratio Analysis";#N/A,#N/A,FALSE,"Test 120 Day Accts";#N/A,#N/A,FALSE,"Tickmarks"}</definedName>
    <definedName function="false" hidden="false" localSheetId="1" name="refefef" vbProcedure="false">{"DetallexDep",#N/A,FALSE,"Giovanna (x DEPT)"}</definedName>
    <definedName function="false" hidden="false" localSheetId="1" name="Reference" vbProcedure="false">{#N/A,#N/A,FALSE,"Banco de Dados"}</definedName>
    <definedName function="false" hidden="false" localSheetId="1" name="REFFD" vbProcedure="false">{#N/A,#N/A,FALSE,"Aging Summary";#N/A,#N/A,FALSE,"Ratio Analysis";#N/A,#N/A,FALSE,"Test 120 Day Accts";#N/A,#N/A,FALSE,"Tickmarks"}</definedName>
    <definedName function="false" hidden="false" localSheetId="1" name="refg" vbProcedure="false">{#N/A,#N/A,FALSE,"Aging Summary";#N/A,#N/A,FALSE,"Ratio Analysis";#N/A,#N/A,FALSE,"Test 120 Day Accts";#N/A,#N/A,FALSE,"Tickmarks"}</definedName>
    <definedName function="false" hidden="false" localSheetId="1" name="refr" vbProcedure="false">{#N/A,#N/A,FALSE,"Aging Summary";#N/A,#N/A,FALSE,"Ratio Analysis";#N/A,#N/A,FALSE,"Test 120 Day Accts";#N/A,#N/A,FALSE,"Tickmarks"}</definedName>
    <definedName function="false" hidden="false" localSheetId="1" name="reparo" vbProcedure="false">{"Cuenta 21 (página 1)",#N/A,FALSE,"21 (1)"}</definedName>
    <definedName function="false" hidden="false" localSheetId="1" name="reparos" vbProcedure="false">{"Cuenta 21 (página 1)",#N/A,FALSE,"21 (1)"}</definedName>
    <definedName function="false" hidden="false" localSheetId="1" name="ReporrteGAp" vbProcedure="false">{#N/A,#N/A,FALSE,"Reporte VaR"}</definedName>
    <definedName function="false" hidden="false" localSheetId="1" name="ReporrteGAp_1" vbProcedure="false">{#N/A,#N/A,FALSE,"Reporte VaR"}</definedName>
    <definedName function="false" hidden="false" localSheetId="1" name="report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localSheetId="1" name="reportegap" vbProcedure="false">{#N/A,#N/A,FALSE,"Reporte VaR"}</definedName>
    <definedName function="false" hidden="false" localSheetId="1" name="reportegap_1" vbProcedure="false">{#N/A,#N/A,FALSE,"Reporte VaR"}</definedName>
    <definedName function="false" hidden="false" localSheetId="1" name="reporte_semanal_var" vbProcedure="false">{#N/A,#N/A,FALSE,"Reporte VaR"}</definedName>
    <definedName function="false" hidden="false" localSheetId="1" name="reporte_semanal_var_1" vbProcedure="false">{#N/A,#N/A,FALSE,"Reporte VaR"}</definedName>
    <definedName function="false" hidden="false" localSheetId="1" name="REPUESTOS" vbProcedure="false">{#N/A,#N/A,FALSE,"Aging Summary";#N/A,#N/A,FALSE,"Ratio Analysis";#N/A,#N/A,FALSE,"Test 120 Day Accts";#N/A,#N/A,FALSE,"Tickmarks"}</definedName>
    <definedName function="false" hidden="false" localSheetId="1" name="RER" vbProcedure="false">{#N/A,#N/A,FALSE,"Aging Summary";#N/A,#N/A,FALSE,"Ratio Analysis";#N/A,#N/A,FALSE,"Test 120 Day Accts";#N/A,#N/A,FALSE,"Tickmarks"}</definedName>
    <definedName function="false" hidden="false" localSheetId="1" name="RERF" vbProcedure="false">{#N/A,#N/A,FALSE,"Aging Summary";#N/A,#N/A,FALSE,"Ratio Analysis";#N/A,#N/A,FALSE,"Test 120 Day Accts";#N/A,#N/A,FALSE,"Tickmarks"}</definedName>
    <definedName function="false" hidden="false" localSheetId="1" name="rerr" vbProcedure="false">{#N/A,#N/A,FALSE,"Aging Summary";#N/A,#N/A,FALSE,"Ratio Analysis";#N/A,#N/A,FALSE,"Test 120 Day Accts";#N/A,#N/A,FALSE,"Tickmarks"}</definedName>
    <definedName function="false" hidden="false" localSheetId="1" name="RERRE" vbProcedure="false">{#N/A,#N/A,FALSE,"Aging Summary";#N/A,#N/A,FALSE,"Ratio Analysis";#N/A,#N/A,FALSE,"Test 120 Day Accts";#N/A,#N/A,FALSE,"Tickmarks"}</definedName>
    <definedName function="false" hidden="false" localSheetId="1" name="RERT" vbProcedure="false">{#N/A,#N/A,FALSE,"Aging Summary";#N/A,#N/A,FALSE,"Ratio Analysis";#N/A,#N/A,FALSE,"Test 120 Day Accts";#N/A,#N/A,FALSE,"Tickmarks"}</definedName>
    <definedName function="false" hidden="false" localSheetId="1" name="rerwer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ESPALDO" vbProcedure="false">{#N/A,#N/A,FALSE,"Fecu21";#N/A,#N/A,FALSE,"Corr_Monet21";#N/A,#N/A,FALSE,"Trans_EERR_AA21";#N/A,#N/A,FALSE,"Trans_EERR_AN21";#N/A,#N/A,FALSE,"Pas_exig_CP21";#N/A,#N/A,FALSE,"Provisiones21";#N/A,#N/A,FALSE,"Patrimonio21";#N/A,#N/A,FALSE,"Imp_renta_LP21";#N/A,#N/A,FALSE,"Egre_Fex21";#N/A,#N/A,FALSE,"Ing_Fex21"}</definedName>
    <definedName function="false" hidden="false" localSheetId="1" name="Restoraderm" vbProcedure="false">{"appropriation",#N/A,FALSE,"APPROP"}</definedName>
    <definedName function="false" hidden="false" localSheetId="1" name="restori" vbProcedure="false">{"working capital",#N/A,FALSE,"Bal. Sht.- Work Cap"}</definedName>
    <definedName function="false" hidden="false" localSheetId="1" name="resum" vbProcedure="false">{#N/A,#N/A,TRUE,"Créditos"}</definedName>
    <definedName function="false" hidden="false" localSheetId="1" name="RESUMO" vbProcedure="false">{#N/A,#N/A,FALSE,"Sheet1";#N/A,#N/A,FALSE,"Sheet2"}</definedName>
    <definedName function="false" hidden="false" localSheetId="1" name="retail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ete" vbProcedure="false">{#N/A,#N/A,FALSE,"Aging Summary";#N/A,#N/A,FALSE,"Ratio Analysis";#N/A,#N/A,FALSE,"Test 120 Day Accts";#N/A,#N/A,FALSE,"Tickmarks"}</definedName>
    <definedName function="false" hidden="false" localSheetId="1" name="retretret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retyfgdhdfgh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retyh" vbProcedure="false">{#N/A,#N/A,FALSE,"Aging Summary";#N/A,#N/A,FALSE,"Ratio Analysis";#N/A,#N/A,FALSE,"Test 120 Day Accts";#N/A,#N/A,FALSE,"Tickmarks"}</definedName>
    <definedName function="false" hidden="false" localSheetId="1" name="retyrethgfreh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Revamp" vbProcedure="false">{#N/A,#N/A,FALSE,"Aging Summary";#N/A,#N/A,FALSE,"Ratio Analysis";#N/A,#N/A,FALSE,"Test 120 Day Accts";#N/A,#N/A,FALSE,"Tickmarks"}</definedName>
    <definedName function="false" hidden="false" localSheetId="1" name="REVISTAS" vbProcedure="false">{#N/A,#N/A,FALSE,"ACUM (ORD)";#N/A,#N/A,FALSE,"MES (ORD)";#N/A,#N/A,FALSE,"TOTAL $ MENSUAL"}</definedName>
    <definedName function="false" hidden="false" localSheetId="1" name="RevJournal" vbProcedure="false">{"ENLARGED",#N/A,FALSE,"Bridge";"CALCULATIONS",#N/A,FALSE,"Bridge"}</definedName>
    <definedName function="false" hidden="false" localSheetId="1" name="REW" vbProcedure="false">{#N/A,#N/A,TRUE,"Créditos"}</definedName>
    <definedName function="false" hidden="false" localSheetId="1" name="REWR" vbProcedure="false">{#N/A,#N/A,FALSE,"Aging Summary";#N/A,#N/A,FALSE,"Ratio Analysis";#N/A,#N/A,FALSE,"Test 120 Day Accts";#N/A,#N/A,FALSE,"Tickmarks"}</definedName>
    <definedName function="false" hidden="false" localSheetId="1" name="rey" vbProcedure="false">{#N/A,#N/A,FALSE,"Aging Summary";#N/A,#N/A,FALSE,"Ratio Analysis";#N/A,#N/A,FALSE,"Test 120 Day Accts";#N/A,#N/A,FALSE,"Tickmarks"}</definedName>
    <definedName function="false" hidden="false" localSheetId="1" name="rfc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rfd" vbProcedure="false">{#N/A,#N/A,TRUE,"INGENIERIA";#N/A,#N/A,TRUE,"COMPRAS";#N/A,#N/A,TRUE,"DIRECCION";#N/A,#N/A,TRUE,"RESUMEN"}</definedName>
    <definedName function="false" hidden="false" localSheetId="1" name="rfdf" vbProcedure="false">{"'1999'!$A$1:$F$66"}</definedName>
    <definedName function="false" hidden="false" localSheetId="1" name="rf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FFF" vbProcedure="false">{#N/A,#N/A,FALSE,"Aging Summary";#N/A,#N/A,FALSE,"Ratio Analysis";#N/A,#N/A,FALSE,"Test 120 Day Accts";#N/A,#N/A,FALSE,"Tickmarks"}</definedName>
    <definedName function="false" hidden="false" localSheetId="1" name="rfg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rfg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rfgcv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rfrfrf" vbProcedure="false">{#N/A,#N/A,TRUE,"1842CWN0"}</definedName>
    <definedName function="false" hidden="false" localSheetId="1" name="rfrfrfr" vbProcedure="false">{#N/A,#N/A,TRUE,"INGENIERIA";#N/A,#N/A,TRUE,"COMPRAS";#N/A,#N/A,TRUE,"DIRECCION";#N/A,#N/A,TRUE,"RESUMEN"}</definedName>
    <definedName function="false" hidden="false" localSheetId="1" name="RFRR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RGFFRED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rghds" vbProcedure="false">{"'1999'!$A$1:$F$66"}</definedName>
    <definedName function="false" hidden="false" localSheetId="1" name="RGTTTR" vbProcedure="false">{#N/A,#N/A,TRUE,"1842CWN0"}</definedName>
    <definedName function="false" hidden="false" localSheetId="1" name="rihfdshiufdshjfiufewkjreiuwuireyureyuyrewreuureuirere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jrfbv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rkd" vbProcedure="false">{#N/A,#N/A,FALSE,"단축1";#N/A,#N/A,FALSE,"단축2";#N/A,#N/A,FALSE,"단축3";#N/A,#N/A,FALSE,"장축";#N/A,#N/A,FALSE,"4WD"}</definedName>
    <definedName function="false" hidden="false" localSheetId="1" name="ROBolsa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romi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RPI.activo.fijo.SURAL.1990" vbProcedure="false">{#N/A,#N/A,FALSE,"Aging Summary";#N/A,#N/A,FALSE,"Ratio Analysis";#N/A,#N/A,FALSE,"Test 120 Day Accts";#N/A,#N/A,FALSE,"Tickmarks"}</definedName>
    <definedName function="false" hidden="false" localSheetId="1" name="rptm" vbProcedure="false">{#N/A,#N/A,TRUE,"INGENIERIA";#N/A,#N/A,TRUE,"COMPRAS";#N/A,#N/A,TRUE,"DIRECCION";#N/A,#N/A,TRUE,"RESUMEN"}</definedName>
    <definedName function="false" hidden="false" localSheetId="1" name="r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RRDE" vbProcedure="false">{#N/A,#N/A,TRUE,"INGENIERIA";#N/A,#N/A,TRUE,"COMPRAS";#N/A,#N/A,TRUE,"DIRECCION";#N/A,#N/A,TRUE,"RESUMEN"}</definedName>
    <definedName function="false" hidden="false" localSheetId="1" name="rre" vbProcedure="false">{#N/A,#N/A,FALSE,"Aging Summary";#N/A,#N/A,FALSE,"Ratio Analysis";#N/A,#N/A,FALSE,"Test 120 Day Accts";#N/A,#N/A,FALSE,"Tickmarks"}</definedName>
    <definedName function="false" hidden="false" localSheetId="1" name="rrer" vbProcedure="false">{#N/A,#N/A,FALSE,"Aging Summary";#N/A,#N/A,FALSE,"Ratio Analysis";#N/A,#N/A,FALSE,"Test 120 Day Accts";#N/A,#N/A,FALSE,"Tickmarks"}</definedName>
    <definedName function="false" hidden="false" localSheetId="1" name="RRERTEWRT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localSheetId="1" name="RRF" vbProcedure="false">{#N/A,#N/A,FALSE,"Aging Summary";#N/A,#N/A,FALSE,"Ratio Analysis";#N/A,#N/A,FALSE,"Test 120 Day Accts";#N/A,#N/A,FALSE,"Tickmarks"}</definedName>
    <definedName function="false" hidden="false" localSheetId="1" name="RRFRF" vbProcedure="false">{#N/A,#N/A,FALSE,"Aging Summary";#N/A,#N/A,FALSE,"Ratio Analysis";#N/A,#N/A,FALSE,"Test 120 Day Accts";#N/A,#N/A,FALSE,"Tickmarks"}</definedName>
    <definedName function="false" hidden="false" localSheetId="1" name="rrr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rrrerer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rrf" vbProcedure="false">{#N/A,#N/A,FALSE,"Aging Summary";#N/A,#N/A,FALSE,"Ratio Analysis";#N/A,#N/A,FALSE,"Test 120 Day Accts";#N/A,#N/A,FALSE,"Tickmarks"}</definedName>
    <definedName function="false" hidden="false" localSheetId="1" name="rrr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rrrr" vbProcedure="false">{#N/A,#N/A,FALSE,"1";#N/A,#N/A,FALSE,"1a 1b";#N/A,#N/A,FALSE,"2";#N/A,#N/A,FALSE,"3";#N/A,#N/A,FALSE,"4";#N/A,#N/A,FALSE,"5";#N/A,#N/A,FALSE,"5a 5b"}</definedName>
    <definedName function="false" hidden="false" localSheetId="1" name="RRRREED" vbProcedure="false">{#N/A,#N/A,TRUE,"1842CWN0"}</definedName>
    <definedName function="false" hidden="false" localSheetId="1" name="rrrrrr" vbProcedure="false">{"FEB_DEC",#N/A,FALSE,"February"}</definedName>
    <definedName function="false" hidden="false" localSheetId="1" name="rrrrrrr" vbProcedure="false">{#N/A,#N/A,FALSE,"Aging Summary";#N/A,#N/A,FALSE,"Ratio Analysis";#N/A,#N/A,FALSE,"Test 120 Day Accts";#N/A,#N/A,FALSE,"Tickmarks"}</definedName>
    <definedName function="false" hidden="false" localSheetId="1" name="rrrrrrrrrr" vbProcedure="false">{#N/A,#N/A,FALSE,"Aging Summary";#N/A,#N/A,FALSE,"Ratio Analysis";#N/A,#N/A,FALSE,"Test 120 Day Accts";#N/A,#N/A,FALSE,"Tickmarks"}</definedName>
    <definedName function="false" hidden="false" localSheetId="1" name="rrrrrrrrrrrr" vbProcedure="false">{#N/A,#N/A,FALSE,"Aging Summary";#N/A,#N/A,FALSE,"Ratio Analysis";#N/A,#N/A,FALSE,"Test 120 Day Accts";#N/A,#N/A,FALSE,"Tickmarks"}</definedName>
    <definedName function="false" hidden="false" localSheetId="1" name="RRRRRRRRRRRRR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rrrrrrrrrrrrrr" vbProcedure="false">{#N/A,#N/A,FALSE,"Aging Summary";#N/A,#N/A,FALSE,"Ratio Analysis";#N/A,#N/A,FALSE,"Test 120 Day Accts";#N/A,#N/A,FALSE,"Tickmarks"}</definedName>
    <definedName function="false" hidden="false" localSheetId="1" name="rrrrrrrrrrrrrrrr" vbProcedure="false">{#N/A,#N/A,FALSE,"Aging Summary";#N/A,#N/A,FALSE,"Ratio Analysis";#N/A,#N/A,FALSE,"Test 120 Day Accts";#N/A,#N/A,FALSE,"Tickmarks"}</definedName>
    <definedName function="false" hidden="false" localSheetId="1" name="rrrrrrrrrrrrrrrrr" vbProcedure="false">{#N/A,#N/A,FALSE,"Aging Summary";#N/A,#N/A,FALSE,"Ratio Analysis";#N/A,#N/A,FALSE,"Test 120 Day Accts";#N/A,#N/A,FALSE,"Tickmarks"}</definedName>
    <definedName function="false" hidden="false" localSheetId="1" name="rrrrrrrrrrrrrrrrrrr" vbProcedure="false">{#N/A,#N/A,FALSE,"Aging Summary";#N/A,#N/A,FALSE,"Ratio Analysis";#N/A,#N/A,FALSE,"Test 120 Day Accts";#N/A,#N/A,FALSE,"Tickmarks"}</definedName>
    <definedName function="false" hidden="false" localSheetId="1" name="rrr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rrt" vbProcedure="false">{#N/A,#N/A,FALSE,"Aging Summary";#N/A,#N/A,FALSE,"Ratio Analysis";#N/A,#N/A,FALSE,"Test 120 Day Accts";#N/A,#N/A,FALSE,"Tickmarks"}</definedName>
    <definedName function="false" hidden="false" localSheetId="1" name="rrtr" vbProcedure="false">{#N/A,#N/A,FALSE,"Aging Summary";#N/A,#N/A,FALSE,"Ratio Analysis";#N/A,#N/A,FALSE,"Test 120 Day Accts";#N/A,#N/A,FALSE,"Tickmarks"}</definedName>
    <definedName function="false" hidden="false" localSheetId="1" name="rru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RUF" vbProcedure="false">{#N/A,#N/A,TRUE,"Créditos"}</definedName>
    <definedName function="false" hidden="false" localSheetId="1" name="rru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RWE" vbProcedure="false">{#N/A,#N/A,FALSE,"Aging Summary";#N/A,#N/A,FALSE,"Ratio Analysis";#N/A,#N/A,FALSE,"Test 120 Day Accts";#N/A,#N/A,FALSE,"Tickmarks"}</definedName>
    <definedName function="false" hidden="false" localSheetId="1" name="rsefd" vbProcedure="false">{"'1999'!$A$1:$F$66"}</definedName>
    <definedName function="false" hidden="false" localSheetId="1" name="rszeggbdzxvgb" vbProcedure="false">{"'1999'!$A$1:$F$66"}</definedName>
    <definedName function="false" hidden="false" localSheetId="1" name="rt" vbProcedure="false">{#N/A,#N/A,FALSE,"Aging Summary";#N/A,#N/A,FALSE,"Ratio Analysis";#N/A,#N/A,FALSE,"Test 120 Day Accts";#N/A,#N/A,FALSE,"Tickmarks"}</definedName>
    <definedName function="false" hidden="false" localSheetId="1" name="rtbvn" vbProcedure="false">{#N/A,#N/A,FALSE,"Aging Summary";#N/A,#N/A,FALSE,"Ratio Analysis";#N/A,#N/A,FALSE,"Test 120 Day Accts";#N/A,#N/A,FALSE,"Tickmarks"}</definedName>
    <definedName function="false" hidden="false" localSheetId="1" name="Rtdos2001dat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FV" vbProcedure="false">{#N/A,#N/A,FALSE,"Aging Summary";#N/A,#N/A,FALSE,"Ratio Analysis";#N/A,#N/A,FALSE,"Test 120 Day Accts";#N/A,#N/A,FALSE,"Tickmarks"}</definedName>
    <definedName function="false" hidden="false" localSheetId="1" name="rt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RFR" vbProcedure="false">{#N/A,#N/A,TRUE,"INGENIERIA";#N/A,#N/A,TRUE,"COMPRAS";#N/A,#N/A,TRUE,"DIRECCION";#N/A,#N/A,TRUE,"RESUMEN"}</definedName>
    <definedName function="false" hidden="false" localSheetId="1" name="rtrr" vbProcedure="false">{#N/A,#N/A,FALSE,"Aging Summary";#N/A,#N/A,FALSE,"Ratio Analysis";#N/A,#N/A,FALSE,"Test 120 Day Accts";#N/A,#N/A,FALSE,"Tickmarks"}</definedName>
    <definedName function="false" hidden="false" localSheetId="1" name="rtrrr" vbProcedure="false">{#N/A,#N/A,FALSE,"Aging Summary";#N/A,#N/A,FALSE,"Ratio Analysis";#N/A,#N/A,FALSE,"Test 120 Day Accts";#N/A,#N/A,FALSE,"Tickmarks"}</definedName>
    <definedName function="false" hidden="false" localSheetId="1" name="RTRT" vbProcedure="false">{#N/A,#N/A,FALSE,"Aging Summary";#N/A,#N/A,FALSE,"Ratio Analysis";#N/A,#N/A,FALSE,"Test 120 Day Accts";#N/A,#N/A,FALSE,"Tickmarks"}</definedName>
    <definedName function="false" hidden="false" localSheetId="1" name="RTT" vbProcedure="false">{"Resumen",#N/A,FALSE,"Sheet1";"Detalle",#N/A,FALSE,"Sheet1"}</definedName>
    <definedName function="false" hidden="false" localSheetId="1" name="rtt5rt" vbProcedure="false">{#N/A,#N/A,FALSE,"Aging Summary";#N/A,#N/A,FALSE,"Ratio Analysis";#N/A,#N/A,FALSE,"Test 120 Day Accts";#N/A,#N/A,FALSE,"Tickmarks"}</definedName>
    <definedName function="false" hidden="false" localSheetId="1" name="rttreuterutureutertwer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TT" vbProcedure="false">{"Resumen",#N/A,FALSE,"Sheet1";"Detalle",#N/A,FALSE,"Sheet1"}</definedName>
    <definedName function="false" hidden="false" localSheetId="1" name="RTTTT" vbProcedure="false">{#N/A,#N/A,FALSE,"Aging Summary";#N/A,#N/A,FALSE,"Ratio Analysis";#N/A,#N/A,FALSE,"Test 120 Day Accts";#N/A,#N/A,FALSE,"Tickmarks"}</definedName>
    <definedName function="false" hidden="false" localSheetId="1" name="rt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yf" vbProcedure="false">{"ANAR",#N/A,FALSE,"Dist total";"MARGEN",#N/A,FALSE,"Dist total";"COMENTARIO",#N/A,FALSE,"Ficha CODICE";"CONSEJO",#N/A,FALSE,"Dist p0";"uno",#N/A,FALSE,"Dist total"}</definedName>
    <definedName function="false" hidden="false" localSheetId="1" name="RTYUIOP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RTYY" vbProcedure="false">{#N/A,#N/A,FALSE,"Aging Summary";#N/A,#N/A,FALSE,"Ratio Analysis";#N/A,#N/A,FALSE,"Test 120 Day Accts";#N/A,#N/A,FALSE,"Tickmarks"}</definedName>
    <definedName function="false" hidden="false" localSheetId="1" name="rty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y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y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y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y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y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y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y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ty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UBEN" vbProcedure="false">{#N/A,#N/A,FALSE,"model"}</definedName>
    <definedName function="false" hidden="false" localSheetId="1" name="RUTH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localSheetId="1" name="RV" vbProcedure="false">{#N/A,#N/A,FALSE,"1";#N/A,#N/A,FALSE,"1a 1b";#N/A,#N/A,FALSE,"2";#N/A,#N/A,FALSE,"3";#N/A,#N/A,FALSE,"4";#N/A,#N/A,FALSE,"5";#N/A,#N/A,FALSE,"5a 5b"}</definedName>
    <definedName function="false" hidden="false" localSheetId="1" name="rvbrgt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rvgvg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vv" vbProcedure="false">{"NWN_Q1810",#N/A,FALSE,"Q1810_1.V";"NWN_Q1412",#N/A,FALSE,"Q1412_1"}</definedName>
    <definedName function="false" hidden="false" localSheetId="1" name="rwerwer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rwerwrwerwrwrw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WEW" vbProcedure="false">{#N/A,#N/A,FALSE,"Aging Summary";#N/A,#N/A,FALSE,"Ratio Analysis";#N/A,#N/A,FALSE,"Test 120 Day Accts";#N/A,#N/A,FALSE,"Tickmarks"}</definedName>
    <definedName function="false" hidden="false" localSheetId="1" name="rwh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RWRW" vbProcedure="false">{#N/A,#N/A,FALSE,"Aging Summary";#N/A,#N/A,FALSE,"Ratio Analysis";#N/A,#N/A,FALSE,"Test 120 Day Accts";#N/A,#N/A,FALSE,"Tickmarks"}</definedName>
    <definedName function="false" hidden="false" localSheetId="1" name="RWRWR" vbProcedure="false">{#N/A,#N/A,FALSE,"Aging Summary";#N/A,#N/A,FALSE,"Ratio Analysis";#N/A,#N/A,FALSE,"Test 120 Day Accts";#N/A,#N/A,FALSE,"Tickmarks"}</definedName>
    <definedName function="false" hidden="false" localSheetId="1" name="rwt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rwthrtwh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ry4pdt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ryrtyty" vbProcedure="false">{#N/A,#N/A,FALSE,"Aging Summary";#N/A,#N/A,FALSE,"Ratio Analysis";#N/A,#N/A,FALSE,"Test 120 Day Accts";#N/A,#N/A,FALSE,"Tickmarks"}</definedName>
    <definedName function="false" hidden="false" localSheetId="1" name="ryry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YRYR" vbProcedure="false">{#N/A,#N/A,FALSE,"Aging Summary";#N/A,#N/A,FALSE,"Ratio Analysis";#N/A,#N/A,FALSE,"Test 120 Day Accts";#N/A,#N/A,FALSE,"Tickmarks"}</definedName>
    <definedName function="false" hidden="false" localSheetId="1" name="ryry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RYYY" vbProcedure="false">{#N/A,#N/A,FALSE,"Aging Summary";#N/A,#N/A,FALSE,"Ratio Analysis";#N/A,#N/A,FALSE,"Test 120 Day Accts";#N/A,#N/A,FALSE,"Tickmarks"}</definedName>
    <definedName function="false" hidden="false" localSheetId="1" name="S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s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AAAA" vbProcedure="false">{#N/A,#N/A,FALSE,"Aging Summary";#N/A,#N/A,FALSE,"Ratio Analysis";#N/A,#N/A,FALSE,"Test 120 Day Accts";#N/A,#N/A,FALSE,"Tickmarks"}</definedName>
    <definedName function="false" hidden="false" localSheetId="1" name="sab" vbProcedure="false">{#N/A,#N/A,FALSE,"Banco de Dados"}</definedName>
    <definedName function="false" hidden="false" localSheetId="1" name="sad" vbProcedure="false">{#N/A,#N/A,FALSE,"MONTHDET";#N/A,#N/A,FALSE,"ACTUAL"}</definedName>
    <definedName function="false" hidden="false" localSheetId="1" name="sadad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ADADAD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DADADAD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DADADAD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DADADAD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DADADAD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DADADAD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DADADAD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DADADAD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DADADAD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DADADAD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das" vbProcedure="false">{#N/A,#N/A,FALSE,"MONTHDET";#N/A,#N/A,FALSE,"ACTUAL"}</definedName>
    <definedName function="false" hidden="false" localSheetId="1" name="sadasd" vbProcedure="false">{#N/A,#N/A,TRUE,"Mkt Assumptions";#N/A,#N/A,TRUE,"Income_Statement";#N/A,#N/A,TRUE,"Balance_Sheet";#N/A,#N/A,TRUE,"Cash_Flow_Stmt";#N/A,#N/A,TRUE,"Debt_Repayment";#N/A,#N/A,TRUE,"Ratio_Analysis";#N/A,#N/A,TRUE,"Inc_Stmt_Assumptions"}</definedName>
    <definedName function="false" hidden="false" localSheetId="1" name="sadasdas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SADDAF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dfdsf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sadsadsadsad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sadvfgvfd" vbProcedure="false">{"'1999'!$A$1:$F$66"}</definedName>
    <definedName function="false" hidden="false" localSheetId="1" name="safsaf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SALDO3" vbProcedure="false">{"pre",#N/A,FALSE,"F.281";"pre",#N/A,FALSE,"F.253";"pre",#N/A,FALSE,"F.1242";"pre",#N/A,FALSE,"Form258_0598 ";"pre",#N/A,FALSE,"Crédito fiscal_0598"}</definedName>
    <definedName function="false" hidden="false" localSheetId="1" name="saldos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salva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localSheetId="1" name="SANTIAGO" vbProcedure="false">{#N/A,#N/A,FALSE,"1";#N/A,#N/A,FALSE,"1a 1b";#N/A,#N/A,FALSE,"2";#N/A,#N/A,FALSE,"3";#N/A,#N/A,FALSE,"4";#N/A,#N/A,FALSE,"5";#N/A,#N/A,FALSE,"5a 5b"}</definedName>
    <definedName function="false" hidden="false" localSheetId="1" name="SAPFuncF4Help" vbProcedure="false">main.sapf4help()</definedName>
    <definedName function="false" hidden="false" localSheetId="1" name="sasa" vbProcedure="false">{#N/A,#N/A,FALSE,"Services"}</definedName>
    <definedName function="false" hidden="false" localSheetId="1" name="sasads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sas" vbProcedure="false">{#N/A,#N/A,FALSE,"Aging Summary";#N/A,#N/A,FALSE,"Ratio Analysis";#N/A,#N/A,FALSE,"Test 120 Day Accts";#N/A,#N/A,FALSE,"Tickmarks"}</definedName>
    <definedName function="false" hidden="false" localSheetId="1" name="sasasasasa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AXXX" vbProcedure="false">{#N/A,#N/A,FALSE,"Aging Summary";#N/A,#N/A,FALSE,"Ratio Analysis";#N/A,#N/A,FALSE,"Test 120 Day Accts";#N/A,#N/A,FALSE,"Tickmarks"}</definedName>
    <definedName function="false" hidden="false" localSheetId="1" name="sa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a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bb" vbProcedure="false">{#N/A,#N/A,FALSE,"Plan1";#N/A,#N/A,FALSE,"Plan2"}</definedName>
    <definedName function="false" hidden="false" localSheetId="1" name="SCEN" vbProcedure="false">{"1"}</definedName>
    <definedName function="false" hidden="false" localSheetId="1" name="scen_value2" vbProcedure="false">{"1"}</definedName>
    <definedName function="false" hidden="false" localSheetId="1" name="scen_value3" vbProcedure="false">{"10"}</definedName>
    <definedName function="false" hidden="false" localSheetId="1" name="scen_value4" vbProcedure="false">{"11"}</definedName>
    <definedName function="false" hidden="false" localSheetId="1" name="scen_value5" vbProcedure="false">{"11"}</definedName>
    <definedName function="false" hidden="false" localSheetId="1" name="s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sda" vbProcedure="false">{#N/A,#N/A,FALSE,"Project Properties";#N/A,#N/A,FALSE,"Eng %";#N/A,#N/A,FALSE,"ENGFORM";#N/A,#N/A,FALSE,"staffing";#N/A,#N/A,FALSE,"spending"}</definedName>
    <definedName function="false" hidden="false" localSheetId="1" name="sda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DAF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sdafdsaf" vbProcedure="false">{#N/A,#N/A,FALSE,"PERSONAL";#N/A,#N/A,FALSE,"explotación";#N/A,#N/A,FALSE,"generales"}</definedName>
    <definedName function="false" hidden="false" localSheetId="1" name="sdafdsfasdfas" vbProcedure="false">{"'Proposal Balance Sheet'!$A$268:$L$320"}</definedName>
    <definedName function="false" hidden="false" localSheetId="1" name="sdakflmsdl" vbProcedure="false">{#N/A,#N/A,FALSE,"Total Baby ";#N/A,#N/A,FALSE,"Johnson's Baby";#N/A,#N/A,FALSE,"JB with Wisp";#N/A,#N/A,FALSE,"Wisp";#N/A,#N/A,FALSE,"Base Baby";#N/A,#N/A,FALSE,"Powder";#N/A,#N/A,FALSE,"Shampoo";#N/A,#N/A,FALSE,"Oil";#N/A,#N/A,FALSE,"Lotion";#N/A,#N/A,FALSE,"Bath";#N/A,#N/A,FALSE,"Wipes";#N/A,#N/A,FALSE,"Bar";#N/A,#N/A,FALSE,"Cream";#N/A,#N/A,FALSE,"Diaper";#N/A,#N/A,FALSE,"TAP";#N/A,#N/A,FALSE,"Prof";#N/A,#N/A,FALSE,"Bottles";#N/A,#N/A,FALSE,"Nursing Pads";#N/A,#N/A,FALSE,"Sunblock";#N/A,#N/A,FALSE,"New Products";#N/A,#N/A,FALSE,"Kids";#N/A,#N/A,FALSE,"Buddies";#N/A,#N/A,FALSE,"NMT";#N/A,#N/A,FALSE,"Kids New";#N/A,#N/A,FALSE,"Baby Other"}</definedName>
    <definedName function="false" hidden="false" localSheetId="1" name="sda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dasdsadsad" vbProcedure="false">{#N/A,#N/A,FALSE,"PERSONAL";#N/A,#N/A,FALSE,"explotación";#N/A,#N/A,FALSE,"generales"}</definedName>
    <definedName function="false" hidden="false" localSheetId="1" name="SDCCF" vbProcedure="false">{#N/A,#N/A,FALSE,"Aging Summary";#N/A,#N/A,FALSE,"Ratio Analysis";#N/A,#N/A,FALSE,"Test 120 Day Accts";#N/A,#N/A,FALSE,"Tickmarks"}</definedName>
    <definedName function="false" hidden="false" localSheetId="1" name="sdcx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ddd" vbProcedure="false">{#N/A,#N/A,FALSE,"Aging Summary";#N/A,#N/A,FALSE,"Ratio Analysis";#N/A,#N/A,FALSE,"Test 120 Day Accts";#N/A,#N/A,FALSE,"Tickmarks"}</definedName>
    <definedName function="false" hidden="false" localSheetId="1" name="sddfasdfasd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ddff" vbProcedure="false">{"'1999'!$A$1:$F$66"}</definedName>
    <definedName function="false" hidden="false" localSheetId="1" name="sddss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df" vbProcedure="false">{"Resumen",#N/A,FALSE,"Sheet1";"Detalle",#N/A,FALSE,"Sheet1"}</definedName>
    <definedName function="false" hidden="false" localSheetId="1" name="sdfa" vbProcedure="false">{#N/A,#N/A,FALSE,"Project Properties";#N/A,#N/A,FALSE,"Eng %";#N/A,#N/A,FALSE,"ENGFORM";#N/A,#N/A,FALSE,"staffing";#N/A,#N/A,FALSE,"spending"}</definedName>
    <definedName function="false" hidden="false" localSheetId="1" name="sdfasdad" vbProcedure="false">{#N/A,#N/A,FALSE,"Aging Summary";#N/A,#N/A,FALSE,"Ratio Analysis";#N/A,#N/A,FALSE,"Test 120 Day Accts";#N/A,#N/A,FALSE,"Tickmarks"}</definedName>
    <definedName function="false" hidden="false" localSheetId="1" name="sdfasdgf" vbProcedure="false">{#N/A,#N/A,FALSE,"Project Properties";#N/A,#N/A,FALSE,"Eng %";#N/A,#N/A,FALSE,"ENGFORM";#N/A,#N/A,FALSE,"staffing";#N/A,#N/A,FALSE,"spending"}</definedName>
    <definedName function="false" hidden="false" localSheetId="1" name="SDFDFD" vbProcedure="false">{"'1999'!$A$1:$F$66"}</definedName>
    <definedName function="false" hidden="false" localSheetId="1" name="sdfdfgfggf" vbProcedure="false">{"'1999'!$A$1:$F$66"}</definedName>
    <definedName function="false" hidden="false" localSheetId="1" name="sdfdfxf" vbProcedure="false">{"'1999'!$A$1:$F$66"}</definedName>
    <definedName function="false" hidden="false" localSheetId="1" name="sdfdsf" vbProcedure="false">{"'1999'!$A$1:$F$66"}</definedName>
    <definedName function="false" hidden="false" localSheetId="1" name="sdff" vbProcedure="false">{#N/A,#N/A,FALSE,"HIGHNEW";#N/A,#N/A,FALSE,"HIGHOLD";#N/A,#N/A,FALSE,"MTHDET";#N/A,#N/A,FALSE,"ACTDET"}</definedName>
    <definedName function="false" hidden="false" localSheetId="1" name="sdfg" vbProcedure="false">{#N/A,#N/A,FALSE,"Aging Summary";#N/A,#N/A,FALSE,"Ratio Analysis";#N/A,#N/A,FALSE,"Test 120 Day Accts";#N/A,#N/A,FALSE,"Tickmarks"}</definedName>
    <definedName function="false" hidden="false" localSheetId="1" name="sdfghgff" vbProcedure="false">{#N/A,#N/A,FALSE,"Aging Summary";#N/A,#N/A,FALSE,"Ratio Analysis";#N/A,#N/A,FALSE,"Test 120 Day Accts";#N/A,#N/A,FALSE,"Tickmarks"}</definedName>
    <definedName function="false" hidden="false" localSheetId="1" name="sdfrt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sdf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sdfsd" vbProcedure="false">{"ANAR",#N/A,FALSE,"Dist total";"MARGEN",#N/A,FALSE,"Dist total";"COMENTARIO",#N/A,FALSE,"Ficha CODICE";"CONSEJO",#N/A,FALSE,"Dist p0";"uno",#N/A,FALSE,"Dist total"}</definedName>
    <definedName function="false" hidden="false" localSheetId="1" name="sdfsdf" vbProcedure="false">{"'1999'!$A$1:$F$66"}</definedName>
    <definedName function="false" hidden="false" localSheetId="1" name="sdfsdfs" vbProcedure="false">{"ANAR",#N/A,FALSE,"Dist total";"MARGEN",#N/A,FALSE,"Dist total";"COMENTARIO",#N/A,FALSE,"Ficha CODICE";"CONSEJO",#N/A,FALSE,"Dist p0";"uno",#N/A,FALSE,"Dist total"}</definedName>
    <definedName function="false" hidden="false" localSheetId="1" name="sdfsss" vbProcedure="false">{"uno",#N/A,FALSE,"Dist total";"COMENTARIO",#N/A,FALSE,"Ficha CODICE"}</definedName>
    <definedName function="false" hidden="false" localSheetId="1" name="sdfxvbbvcbv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sdf_1" vbProcedure="false">{"Resumen",#N/A,FALSE,"Sheet1";"Detalle",#N/A,FALSE,"Sheet1"}</definedName>
    <definedName function="false" hidden="false" localSheetId="1" name="sdh" vbProcedure="false">{#N/A,#N/A,FALSE,"PRESENT";#N/A,#N/A,FALSE,"INDICE";#N/A,#N/A,FALSE,"DIV_CONS";#N/A,#N/A,FALSE,"DIV_GRUP";#N/A,#N/A,FALSE,"DIV_BIM";#N/A,#N/A,FALSE,"DIV_UMPL";#N/A,#N/A,FALSE,"DIV_BDBAS"}</definedName>
    <definedName function="false" hidden="false" localSheetId="1" name="sdjb81" vbProcedure="false">{#N/A,#N/A,TRUE,"INGENIERIA";#N/A,#N/A,TRUE,"COMPRAS";#N/A,#N/A,TRUE,"DIRECCION";#N/A,#N/A,TRUE,"RESUMEN"}</definedName>
    <definedName function="false" hidden="false" localSheetId="1" name="sdjshs" vbProcedure="false">{#N/A,#N/A,TRUE,"INGENIERIA";#N/A,#N/A,TRUE,"COMPRAS";#N/A,#N/A,TRUE,"DIRECCION";#N/A,#N/A,TRUE,"RESUMEN"}</definedName>
    <definedName function="false" hidden="false" localSheetId="1" name="sdksodsñlsdfkñlfdñlfdñlf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dn" vbProcedure="false">{#N/A,#N/A,FALSE,"Hoja1";#N/A,#N/A,FALSE,"Hoja2"}</definedName>
    <definedName function="false" hidden="false" localSheetId="1" name="sds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sdsa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sdsadsd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ds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dsd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dsdsds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sdsdsf" vbProcedure="false">{#N/A,#N/A,FALSE,"Aging Summary";#N/A,#N/A,FALSE,"Ratio Analysis";#N/A,#N/A,FALSE,"Test 120 Day Accts";#N/A,#N/A,FALSE,"Tickmarks"}</definedName>
    <definedName function="false" hidden="false" localSheetId="1" name="sdsf" vbProcedure="false">{#N/A,#N/A,TRUE,"INGENIERIA";#N/A,#N/A,TRUE,"COMPRAS";#N/A,#N/A,TRUE,"DIRECCION";#N/A,#N/A,TRUE,"RESUMEN"}</definedName>
    <definedName function="false" hidden="false" localSheetId="1" name="sdsff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SDSS" vbProcedure="false">{#N/A,#N/A,FALSE,"Aging Summary";#N/A,#N/A,FALSE,"Ratio Analysis";#N/A,#N/A,FALSE,"Test 120 Day Accts";#N/A,#N/A,FALSE,"Tickmarks"}</definedName>
    <definedName function="false" hidden="false" localSheetId="1" name="SDV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sdvcds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SDWS" vbProcedure="false">{#N/A,#N/A,FALSE,"1";#N/A,#N/A,FALSE,"1a 1b";#N/A,#N/A,FALSE,"2";#N/A,#N/A,FALSE,"3";#N/A,#N/A,FALSE,"4";#N/A,#N/A,FALSE,"5";#N/A,#N/A,FALSE,"5a 5b"}</definedName>
    <definedName function="false" hidden="false" localSheetId="1" name="sdyhl" vbProcedure="false">{#N/A,#N/A,TRUE,"1842CWN0"}</definedName>
    <definedName function="false" hidden="false" localSheetId="1" name="sd_sdd" vbProcedure="false">{#N/A,#N/A,FALSE,"Cost Report";"U/G Costs",#N/A,FALSE,"Cost Summary";"UG Prod Sched",#N/A,FALSE,"Total Production";"UG Dev Summ",#N/A,FALSE,"UG Summary";#N/A,#N/A,FALSE,"Central";#N/A,#N/A,FALSE,"Discovery";#N/A,#N/A,FALSE,"Backfill Distrib.";#N/A,#N/A,FALSE,"EOM Survey";#N/A,#N/A,FALSE,"UG Prod.Recon.";"Geolgy Recon",#N/A,FALSE,"UG Geology Rep.";#N/A,#N/A,FALSE,"Advanced Dev."}</definedName>
    <definedName function="false" hidden="false" localSheetId="1" name="se" vbProcedure="false">{"CAP VOL",#N/A,FALSE,"CAPITAL";"CAP VAR",#N/A,FALSE,"CAPITAL";"CAP FIJ",#N/A,FALSE,"CAPITAL";"CAP CONS",#N/A,FALSE,"CAPITAL";"CAP DATA",#N/A,FALSE,"CAPITAL"}</definedName>
    <definedName function="false" hidden="false" localSheetId="1" name="SEASDW" vbProcedure="false">{#N/A,#N/A,FALSE,"Aging Summary";#N/A,#N/A,FALSE,"Ratio Analysis";#N/A,#N/A,FALSE,"Test 120 Day Accts";#N/A,#N/A,FALSE,"Tickmarks"}</definedName>
    <definedName function="false" hidden="false" localSheetId="1" name="sebas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se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ed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seguro" vbProcedure="false">{"DetallexDep",#N/A,FALSE,"Giovanna (x DEPT)"}</definedName>
    <definedName function="false" hidden="false" localSheetId="1" name="seguro_1" vbProcedure="false">{"DetallexDep",#N/A,FALSE,"Giovanna (x DEPT)"}</definedName>
    <definedName function="false" hidden="false" localSheetId="1" name="seguro_1_1" vbProcedure="false">{"DetallexDep",#N/A,FALSE,"Giovanna (x DEPT)"}</definedName>
    <definedName function="false" hidden="false" localSheetId="1" name="seguro_1_1_1" vbProcedure="false">{"DetallexDep",#N/A,FALSE,"Giovanna (x DEPT)"}</definedName>
    <definedName function="false" hidden="false" localSheetId="1" name="seguro_1_2" vbProcedure="false">{"DetallexDep",#N/A,FALSE,"Giovanna (x DEPT)"}</definedName>
    <definedName function="false" hidden="false" localSheetId="1" name="seguro_1_3" vbProcedure="false">{"DetallexDep",#N/A,FALSE,"Giovanna (x DEPT)"}</definedName>
    <definedName function="false" hidden="false" localSheetId="1" name="seguro_2" vbProcedure="false">{"DetallexDep",#N/A,FALSE,"Giovanna (x DEPT)"}</definedName>
    <definedName function="false" hidden="false" localSheetId="1" name="seguro_2_1" vbProcedure="false">{"DetallexDep",#N/A,FALSE,"Giovanna (x DEPT)"}</definedName>
    <definedName function="false" hidden="false" localSheetId="1" name="seguro_3" vbProcedure="false">{"DetallexDep",#N/A,FALSE,"Giovanna (x DEPT)"}</definedName>
    <definedName function="false" hidden="false" localSheetId="1" name="seguro_4" vbProcedure="false">{"DetallexDep",#N/A,FALSE,"Giovanna (x DEPT)"}</definedName>
    <definedName function="false" hidden="false" localSheetId="1" name="sekh" vbProcedure="false">{#N/A,#N/A,FALSE,"Aging Summary";#N/A,#N/A,FALSE,"Ratio Analysis";#N/A,#N/A,FALSE,"Test 120 Day Accts";#N/A,#N/A,FALSE,"Tickmarks"}</definedName>
    <definedName function="false" hidden="false" localSheetId="1" name="SENS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serv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Serv2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Services2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SERVICIO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localSheetId="1" name="SESSSS" vbProcedure="false">{#N/A,#N/A,FALSE,"Aging Summary";#N/A,#N/A,FALSE,"Ratio Analysis";#N/A,#N/A,FALSE,"Test 120 Day Accts";#N/A,#N/A,FALSE,"Tickmarks"}</definedName>
    <definedName function="false" hidden="false" localSheetId="1" name="setembr" vbProcedure="false">{#N/A,#N/A,FALSE,"Posição Financeira"}</definedName>
    <definedName function="false" hidden="false" localSheetId="1" name="sf" vbProcedure="false">{"CONSEJO",#N/A,FALSE,"Dist p0";"CONSEJO",#N/A,FALSE,"Ficha CODICE"}</definedName>
    <definedName function="false" hidden="false" localSheetId="1" name="sfdg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fdgsf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f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sffsdfdfddsfdfdfdsdfsfdfdf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fs" vbProcedure="false">{#N/A,#N/A,FALSE,"1";#N/A,#N/A,FALSE,"1a 1b";#N/A,#N/A,FALSE,"2";#N/A,#N/A,FALSE,"3";#N/A,#N/A,FALSE,"4";#N/A,#N/A,FALSE,"5";#N/A,#N/A,FALSE,"5a 5b"}</definedName>
    <definedName function="false" hidden="false" localSheetId="1" name="sfsdfsdfc" vbProcedure="false">{#N/A,#N/A,FALSE,"PERSONAL";#N/A,#N/A,FALSE,"explotación";#N/A,#N/A,FALSE,"generales"}</definedName>
    <definedName function="false" hidden="false" localSheetId="1" name="Sftry" vbProcedure="false">{#N/A,#N/A,FALSE,"Aging Summary";#N/A,#N/A,FALSE,"Ratio Analysis";#N/A,#N/A,FALSE,"Test 120 Day Accts";#N/A,#N/A,FALSE,"Tickmarks"}</definedName>
    <definedName function="false" hidden="false" localSheetId="1" name="sfv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gg" vbProcedure="false">{#N/A,#N/A,FALSE,"Aging Summary";#N/A,#N/A,FALSE,"Ratio Analysis";#N/A,#N/A,FALSE,"Test 120 Day Accts";#N/A,#N/A,FALSE,"Tickmarks"}</definedName>
    <definedName function="false" hidden="false" localSheetId="1" name="sgs" vbProcedure="false">{#N/A,#N/A,FALSE,"Project Properties";#N/A,#N/A,FALSE,"Eng %";#N/A,#N/A,FALSE,"ENGFORM";#N/A,#N/A,FALSE,"staffing";#N/A,#N/A,FALSE,"spending"}</definedName>
    <definedName function="false" hidden="false" localSheetId="1" name="sh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localSheetId="1" name="shett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HSJS" vbProcedure="false">{#N/A,#N/A,TRUE,"1842CWN0"}</definedName>
    <definedName function="false" hidden="false" localSheetId="1" name="SHXIWJHI3W" vbProcedure="false">{#N/A,#N/A,TRUE,"INGENIERIA";#N/A,#N/A,TRUE,"COMPRAS";#N/A,#N/A,TRUE,"DIRECCION";#N/A,#N/A,TRUE,"RESUMEN"}</definedName>
    <definedName function="false" hidden="false" localSheetId="1" name="SIW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sjh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k" vbProcedure="false">{"Cons_Occ_Lar",#N/A,FALSE,"márgenes";"Cen_met",#N/A,FALSE,"márgenes";"Ori_pl",#N/A,FALSE,"márgenes"}</definedName>
    <definedName function="false" hidden="false" localSheetId="1" name="skfnb26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skksk" vbProcedure="false">{"RESUMEN",#N/A,FALSE,"RESUMEN";"RESUMEN_MARG",#N/A,FALSE,"RESUMEN"}</definedName>
    <definedName function="false" hidden="false" localSheetId="1" name="sksdmfd" vbProcedure="false">{#N/A,#N/A,TRUE,"1842CWN0"}</definedName>
    <definedName function="false" hidden="false" localSheetId="1" name="sksjsb" vbProcedure="false">{#N/A,#N/A,TRUE,"INGENIERIA";#N/A,#N/A,TRUE,"COMPRAS";#N/A,#N/A,TRUE,"DIRECCION";#N/A,#N/A,TRUE,"RESUMEN"}</definedName>
    <definedName function="false" hidden="false" localSheetId="1" name="sksks" vbProcedure="false">{#N/A,#N/A,TRUE,"1842CWN0"}</definedName>
    <definedName function="false" hidden="false" localSheetId="1" name="SLWOL" vbProcedure="false">{#N/A,#N/A,FALSE,"Aging Summary";#N/A,#N/A,FALSE,"Ratio Analysis";#N/A,#N/A,FALSE,"Test 120 Day Accts";#N/A,#N/A,FALSE,"Tickmarks"}</definedName>
    <definedName function="false" hidden="false" localSheetId="1" name="smdoqodwooidwj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NOXN" vbProcedure="false">{#N/A,#N/A,TRUE,"1842CWN0"}</definedName>
    <definedName function="false" hidden="false" localSheetId="1" name="SOICOSKJCWOID" vbProcedure="false">{#N/A,#N/A,TRUE,"1842CWN0"}</definedName>
    <definedName function="false" hidden="false" localSheetId="1" name="SOIQJUSI" vbProcedure="false">{#N/A,#N/A,FALSE,"Aging Summary";#N/A,#N/A,FALSE,"Ratio Analysis";#N/A,#N/A,FALSE,"Test 120 Day Accts";#N/A,#N/A,FALSE,"Tickmarks"}</definedName>
    <definedName function="false" hidden="false" localSheetId="1" name="SOLE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localSheetId="1" name="SOPORTE" vbProcedure="false">{"DetallexDep",#N/A,FALSE,"Giovanna (x DEPT)"}</definedName>
    <definedName function="false" hidden="false" localSheetId="1" name="sq." vbProcedure="false">{"CAP VOL",#N/A,FALSE,"CAPITAL";"CAP VAR",#N/A,FALSE,"CAPITAL";"CAP FIJ",#N/A,FALSE,"CAPITAL";"CAP CONS",#N/A,FALSE,"CAPITAL";"CAP DATA",#N/A,FALSE,"CAPITAL"}</definedName>
    <definedName function="false" hidden="false" localSheetId="1" name="sqsqs" vbProcedure="false">{#N/A,#N/A,FALSE,"Aging Summary";#N/A,#N/A,FALSE,"Ratio Analysis";#N/A,#N/A,FALSE,"Test 120 Day Accts";#N/A,#N/A,FALSE,"Tickmarks"}</definedName>
    <definedName function="false" hidden="false" localSheetId="1" name="srgergf" vbProcedure="false">{"'1999'!$A$1:$F$66"}</definedName>
    <definedName function="false" hidden="false" localSheetId="1" name="SS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localSheetId="1" name="ssa" vbProcedure="false">{#N/A,#N/A,FALSE,"Project Properties";#N/A,#N/A,FALSE,"Eng %";#N/A,#N/A,FALSE,"ENGFORM";#N/A,#N/A,FALSE,"staffing";#N/A,#N/A,FALSE,"spending"}</definedName>
    <definedName function="false" hidden="false" localSheetId="1" name="ssaaq" vbProcedure="false">{#N/A,#N/A,FALSE,"Aging Summary";#N/A,#N/A,FALSE,"Ratio Analysis";#N/A,#N/A,FALSE,"Test 120 Day Accts";#N/A,#N/A,FALSE,"Tickmarks"}</definedName>
    <definedName function="false" hidden="false" localSheetId="1" name="ssd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sddf" vbProcedure="false">{#N/A,#N/A,TRUE,"INGENIERIA";#N/A,#N/A,TRUE,"COMPRAS";#N/A,#N/A,TRUE,"DIRECCION";#N/A,#N/A,TRUE,"RESUMEN"}</definedName>
    <definedName function="false" hidden="false" localSheetId="1" name="ssdd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sl" vbProcedure="false">{#N/A,#N/A,FALSE,"RGD$";#N/A,#N/A,FALSE,"BG$";#N/A,#N/A,FALSE,"FC$"}</definedName>
    <definedName function="false" hidden="false" localSheetId="1" name="SSSA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sshh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sss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SSSSDFFFGR" vbProcedure="false">{#N/A,#N/A,FALSE,"Aging Summary";#N/A,#N/A,FALSE,"Ratio Analysis";#N/A,#N/A,FALSE,"Test 120 Day Accts";#N/A,#N/A,FALSE,"Tickmarks"}</definedName>
    <definedName function="false" hidden="false" localSheetId="1" name="sssse" vbProcedure="false">{#N/A,#N/A,FALSE,"Aging Summary";#N/A,#N/A,FALSE,"Ratio Analysis";#N/A,#N/A,FALSE,"Test 120 Day Accts";#N/A,#N/A,FALSE,"Tickmarks"}</definedName>
    <definedName function="false" hidden="false" localSheetId="1" name="sssse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sss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ssssss" vbProcedure="false">{#N/A,#N/A,TRUE,"1842CWN0"}</definedName>
    <definedName function="false" hidden="false" localSheetId="1" name="sssssss" vbProcedure="false">{#N/A,#N/A,FALSE,"PERSONAL";#N/A,#N/A,FALSE,"explotación";#N/A,#N/A,FALSE,"generales"}</definedName>
    <definedName function="false" hidden="false" localSheetId="1" name="SSSSSSSS" vbProcedure="false">{#N/A,#N/A,FALSE,"Aging Summary";#N/A,#N/A,FALSE,"Ratio Analysis";#N/A,#N/A,FALSE,"Test 120 Day Accts";#N/A,#N/A,FALSE,"Tickmarks"}</definedName>
    <definedName function="false" hidden="false" localSheetId="1" name="SSSSSSSSS" vbProcedure="false">{#N/A,#N/A,FALSE,"Aging Summary";#N/A,#N/A,FALSE,"Ratio Analysis";#N/A,#N/A,FALSE,"Test 120 Day Accts";#N/A,#N/A,FALSE,"Tickmarks"}</definedName>
    <definedName function="false" hidden="false" localSheetId="1" name="SSSSSSSSSS" vbProcedure="false">{#N/A,#N/A,FALSE,"Aging Summary";#N/A,#N/A,FALSE,"Ratio Analysis";#N/A,#N/A,FALSE,"Test 120 Day Accts";#N/A,#N/A,FALSE,"Tickmarks"}</definedName>
    <definedName function="false" hidden="false" localSheetId="1" name="SSSSSSSSSSS" vbProcedure="false">{#N/A,#N/A,FALSE,"Aging Summary";#N/A,#N/A,FALSE,"Ratio Analysis";#N/A,#N/A,FALSE,"Test 120 Day Accts";#N/A,#N/A,FALSE,"Tickmarks"}</definedName>
    <definedName function="false" hidden="false" localSheetId="1" name="ssssssssssss" vbProcedure="false">{#N/A,#N/A,FALSE,"Aging Summary";#N/A,#N/A,FALSE,"Ratio Analysis";#N/A,#N/A,FALSE,"Test 120 Day Accts";#N/A,#N/A,FALSE,"Tickmarks"}</definedName>
    <definedName function="false" hidden="false" localSheetId="1" name="sssssssssssssss" vbProcedure="false">{"DetallexDep",#N/A,FALSE,"Giovanna (x DEPT)"}</definedName>
    <definedName function="false" hidden="false" localSheetId="1" name="ssssssssssssssss" vbProcedure="false">{#N/A,#N/A,FALSE,"OpLeases"}</definedName>
    <definedName function="false" hidden="false" localSheetId="1" name="ssssssssssssssssssssss" vbProcedure="false">{#N/A,#N/A,FALSE,"Aging Summary";#N/A,#N/A,FALSE,"Ratio Analysis";#N/A,#N/A,FALSE,"Test 120 Day Accts";#N/A,#N/A,FALSE,"Tickmarks"}</definedName>
    <definedName function="false" hidden="false" localSheetId="1" name="sS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uagd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uhgwquh" vbProcedure="false">{"activo",#N/A,FALSE,"informe";"pasivo",#N/A,FALSE,"informe"}</definedName>
    <definedName function="false" hidden="false" localSheetId="1" name="SUSTENT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v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sw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SWBDBDS" vbProcedure="false">{#N/A,#N/A,TRUE,"1842CWN0"}</definedName>
    <definedName function="false" hidden="false" localSheetId="1" name="swftwydg" vbProcedure="false">{#N/A,#N/A,TRUE,"1842CWN0"}</definedName>
    <definedName function="false" hidden="false" localSheetId="1" name="swssasa" vbProcedure="false">{#N/A,#N/A,FALSE,"Aging Summary";#N/A,#N/A,FALSE,"Ratio Analysis";#N/A,#N/A,FALSE,"Test 120 Day Accts";#N/A,#N/A,FALSE,"Tickmarks"}</definedName>
    <definedName function="false" hidden="false" localSheetId="1" name="SWWKJH" vbProcedure="false">{#N/A,#N/A,TRUE,"INGENIERIA";#N/A,#N/A,TRUE,"COMPRAS";#N/A,#N/A,TRUE,"DIRECCION";#N/A,#N/A,TRUE,"RESUMEN"}</definedName>
    <definedName function="false" hidden="false" localSheetId="1" name="SWXOKWXLK" vbProcedure="false">{#N/A,#N/A,TRUE,"1842CWN0"}</definedName>
    <definedName function="false" hidden="false" localSheetId="1" name="SXD" vbProcedure="false">{#N/A,#N/A,TRUE,"INGENIERIA";#N/A,#N/A,TRUE,"COMPRAS";#N/A,#N/A,TRUE,"DIRECCION";#N/A,#N/A,TRUE,"RESUMEN"}</definedName>
    <definedName function="false" hidden="false" localSheetId="1" name="SXDXD" vbProcedure="false">{#N/A,#N/A,TRUE,"1842CWN0"}</definedName>
    <definedName function="false" hidden="false" localSheetId="1" name="SZKSKS" vbProcedure="false">{#N/A,#N/A,TRUE,"1842CWN0"}</definedName>
    <definedName function="false" hidden="false" localSheetId="1" name="s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SÇSÇSP" vbProcedure="false">{#N/A,#N/A,FALSE,"Aging Summary";#N/A,#N/A,FALSE,"Ratio Analysis";#N/A,#N/A,FALSE,"Test 120 Day Accts";#N/A,#N/A,FALSE,"Tickmarks"}</definedName>
    <definedName function="false" hidden="false" localSheetId="1" name="SÑ" vbProcedure="false">{"Cons_Occ_Lar",#N/A,FALSE,"márgenes";"Cen_met",#N/A,FALSE,"márgenes";"Ori_pl",#N/A,FALSE,"márgenes"}</definedName>
    <definedName function="false" hidden="false" localSheetId="1" name="t" vbProcedure="false">{#N/A,#N/A,TRUE,"INGENIERIA";#N/A,#N/A,TRUE,"COMPRAS";#N/A,#N/A,TRUE,"DIRECCION";#N/A,#N/A,TRUE,"RESUMEN"}</definedName>
    <definedName function="false" hidden="false" localSheetId="1" name="T.8" vbProcedure="false">{#N/A,#N/A,FALSE,"Aging Summary";#N/A,#N/A,FALSE,"Ratio Analysis";#N/A,#N/A,FALSE,"Test 120 Day Accts";#N/A,#N/A,FALSE,"Tickmarks"}</definedName>
    <definedName function="false" hidden="false" localSheetId="1" name="tab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Tab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aradotaradotaradotaradotarad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BR" vbProcedure="false">{#N/A,#N/A,FALSE,"MONTHDET";#N/A,#N/A,FALSE,"ACTUAL"}</definedName>
    <definedName function="false" hidden="false" localSheetId="1" name="TD_Antof" vbProcedure="false">{#N/A,#N/A,FALSE,"Aging Summary";#N/A,#N/A,FALSE,"Ratio Analysis";#N/A,#N/A,FALSE,"Test 120 Day Accts";#N/A,#N/A,FALSE,"Tickmarks"}</definedName>
    <definedName function="false" hidden="false" localSheetId="1" name="TD_Temuco" vbProcedure="false">{#N/A,#N/A,FALSE,"Aging Summary";#N/A,#N/A,FALSE,"Ratio Analysis";#N/A,#N/A,FALSE,"Test 120 Day Accts";#N/A,#N/A,FALSE,"Tickmarks"}</definedName>
    <definedName function="false" hidden="false" localSheetId="1" name="te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tech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edetestoquedateconanamariavceramerecontralleg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edetestotedetestotedetestotedetestotedetestotedetestotedetest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EF" vbProcedure="false">{#N/A,#N/A,TRUE,"Cover";#N/A,#N/A,TRUE,"Preparation Notes";#N/A,#N/A,TRUE,"FX Rates";#N/A,#N/A,TRUE,"Profit &amp; Loss";#N/A,#N/A,TRUE,"Balance Sheet";#N/A,#N/A,TRUE,"Schedule 1";#N/A,#N/A,TRUE,"Schedule 2-1";#N/A,#N/A,TRUE,"Schedule 2-2";#N/A,#N/A,TRUE,"Schedule 3";#N/A,#N/A,TRUE,"Schedule 4";#N/A,#N/A,TRUE,"Schedule 5";#N/A,#N/A,TRUE,"Schedule 6";#N/A,#N/A,TRUE,"Schedule 7";#N/A,#N/A,TRUE,"Schedule 8";#N/A,#N/A,TRUE,"Schedule 9";#N/A,#N/A,TRUE,"Schedule 10";#N/A,#N/A,TRUE,"Schedule 11";#N/A,#N/A,TRUE,"Schedule 12";#N/A,#N/A,TRUE,"Schedule 13";#N/A,#N/A,TRUE,"Schedule 14";#N/A,#N/A,TRUE,"Schedule 15";#N/A,#N/A,TRUE,"Schedule 16";#N/A,#N/A,TRUE,"Schedule 17-1";#N/A,#N/A,TRUE,"Schedule 17-2"}</definedName>
    <definedName function="false" hidden="false" localSheetId="1" name="tel" vbProcedure="false">{"Yearend_units",#N/A,TRUE,"Paging";"Unit_growth",#N/A,TRUE,"Paging";"Yearend_nationwide_units",#N/A,TRUE,"Paging";"nationwide_growth",#N/A,TRUE,"Paging";"ARPU",#N/A,TRUE,"Paging";"paging_industry_revenues",#N/A,TRUE,"Paging";"paging_net_add_breakdown",#N/A,TRUE,"Paging";"paging_churn",#N/A,TRUE,"Paging";"paging_gross_adds",#N/A,TRUE,"Paging"}</definedName>
    <definedName function="false" hidden="false" localSheetId="1" name="Telfis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er0s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TermsUpdate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TERRA200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errerre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test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TESTE" vbProcedure="false">{"CONSOLIDADO",#N/A,FALSE,"COMENTARIOS"}</definedName>
    <definedName function="false" hidden="false" localSheetId="1" name="tet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TEXT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GF" vbProcedure="false">{#N/A,#N/A,FALSE,"Aging Summary";#N/A,#N/A,FALSE,"Ratio Analysis";#N/A,#N/A,FALSE,"Test 120 Day Accts";#N/A,#N/A,FALSE,"Tickmarks"}</definedName>
    <definedName function="false" hidden="false" localSheetId="1" name="tgg" vbProcedure="false">{#N/A,#N/A,FALSE,"Aging Summary";#N/A,#N/A,FALSE,"Ratio Analysis";#N/A,#N/A,FALSE,"Test 120 Day Accts";#N/A,#N/A,FALSE,"Tickmarks"}</definedName>
    <definedName function="false" hidden="false" localSheetId="1" name="tgh" vbProcedure="false">{#N/A,#N/A,FALSE,"Aging Summary";#N/A,#N/A,FALSE,"Ratio Analysis";#N/A,#N/A,FALSE,"Test 120 Day Accts";#N/A,#N/A,FALSE,"Tickmarks"}</definedName>
    <definedName function="false" hidden="false" localSheetId="1" name="tghy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TGPE600" vbProcedure="false">{"Resumen",#N/A,FALSE,"Sheet1";"Detalle",#N/A,FALSE,"Sheet1"}</definedName>
    <definedName function="false" hidden="false" localSheetId="1" name="TGTR" vbProcedure="false">{#N/A,#N/A,TRUE,"INGENIERIA";#N/A,#N/A,TRUE,"COMPRAS";#N/A,#N/A,TRUE,"DIRECCION";#N/A,#N/A,TRUE,"RESUMEN"}</definedName>
    <definedName function="false" hidden="false" localSheetId="1" name="TGTTGTTR" vbProcedure="false">{#N/A,#N/A,TRUE,"INGENIERIA";#N/A,#N/A,TRUE,"COMPRAS";#N/A,#N/A,TRUE,"DIRECCION";#N/A,#N/A,TRUE,"RESUMEN"}</definedName>
    <definedName function="false" hidden="false" localSheetId="1" name="TGTTTR" vbProcedure="false">{#N/A,#N/A,TRUE,"INGENIERIA";#N/A,#N/A,TRUE,"COMPRAS";#N/A,#N/A,TRUE,"DIRECCION";#N/A,#N/A,TRUE,"RESUMEN"}</definedName>
    <definedName function="false" hidden="false" localSheetId="1" name="THH" vbProcedure="false">{#N/A,#N/A,FALSE,"Aging Summary";#N/A,#N/A,FALSE,"Ratio Analysis";#N/A,#N/A,FALSE,"Test 120 Day Accts";#N/A,#N/A,FALSE,"Tickmarks"}</definedName>
    <definedName function="false" hidden="false" localSheetId="1" name="tht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1" name="thvf" vbProcedure="false">{#N/A,#N/A,TRUE,"1842CWN0"}</definedName>
    <definedName function="false" hidden="false" localSheetId="1" name="tiritaspaestecorazonparti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KLKJL" vbProcedure="false">{#N/A,#N/A,FALSE,"RELATÓRIO";#N/A,#N/A,FALSE,"RELATÓRIO"}</definedName>
    <definedName function="false" hidden="false" localSheetId="1" name="tod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P1000.4" vbProcedure="false">{#N/A,#N/A,FALSE,"Project Properties";#N/A,#N/A,FALSE,"Eng %";#N/A,#N/A,FALSE,"ENGFORM";#N/A,#N/A,FALSE,"staffing";#N/A,#N/A,FALSE,"spending"}</definedName>
    <definedName function="false" hidden="false" localSheetId="1" name="TP1000B" vbProcedure="false">{#N/A,#N/A,FALSE,"Project Properties";#N/A,#N/A,FALSE,"Eng %";#N/A,#N/A,FALSE,"ENGFORM";#N/A,#N/A,FALSE,"staffing";#N/A,#N/A,FALSE,"spending"}</definedName>
    <definedName function="false" hidden="false" localSheetId="1" name="TP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PI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PI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PI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PI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PI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PI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PI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PI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PI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pyoui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tr" vbProcedure="false">{#N/A,#N/A,FALSE,"factura"}</definedName>
    <definedName function="false" hidden="false" localSheetId="1" name="tr43tv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rabajo" vbProcedure="false">{#N/A,#N/A,FALSE,"Aging Summary";#N/A,#N/A,FALSE,"Ratio Analysis";#N/A,#N/A,FALSE,"Test 120 Day Accts";#N/A,#N/A,FALSE,"Tickmarks"}</definedName>
    <definedName function="false" hidden="false" localSheetId="1" name="TRAS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localSheetId="1" name="tr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ret" vbProcedure="false">{#N/A,#N/A,FALSE,"Aging Summary";#N/A,#N/A,FALSE,"Ratio Analysis";#N/A,#N/A,FALSE,"Test 120 Day Accts";#N/A,#N/A,FALSE,"Tickmarks"}</definedName>
    <definedName function="false" hidden="false" localSheetId="1" name="trev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reydfgytrey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trgyetrtertertretertertwe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rhgfd7ytyre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trrty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trt" vbProcedure="false">{#N/A,#N/A,FALSE,"Aging Summary";#N/A,#N/A,FALSE,"Ratio Analysis";#N/A,#N/A,FALSE,"Test 120 Day Accts";#N/A,#N/A,FALSE,"Tickmarks"}</definedName>
    <definedName function="false" hidden="false" localSheetId="1" name="trtff" vbProcedure="false">{#N/A,#N/A,FALSE,"Aging Summary";#N/A,#N/A,FALSE,"Ratio Analysis";#N/A,#N/A,FALSE,"Test 120 Day Accts";#N/A,#N/A,FALSE,"Tickmarks"}</definedName>
    <definedName function="false" hidden="false" localSheetId="1" name="trtr" vbProcedure="false">{#N/A,#N/A,FALSE,"Aging Summary";#N/A,#N/A,FALSE,"Ratio Analysis";#N/A,#N/A,FALSE,"Test 120 Day Accts";#N/A,#N/A,FALSE,"Tickmarks"}</definedName>
    <definedName function="false" hidden="false" localSheetId="1" name="trtrt" vbProcedure="false">{#N/A,#N/A,FALSE,"Aging Summary";#N/A,#N/A,FALSE,"Ratio Analysis";#N/A,#N/A,FALSE,"Test 120 Day Accts";#N/A,#N/A,FALSE,"Tickmarks"}</definedName>
    <definedName function="false" hidden="false" localSheetId="1" name="TRTT" vbProcedure="false">{#N/A,#N/A,FALSE,"Aging Summary";#N/A,#N/A,FALSE,"Ratio Analysis";#N/A,#N/A,FALSE,"Test 120 Day Accts";#N/A,#N/A,FALSE,"Tickmarks"}</definedName>
    <definedName function="false" hidden="false" localSheetId="1" name="trtyt" vbProcedure="false">{#N/A,#N/A,FALSE,"Aging Summary";#N/A,#N/A,FALSE,"Ratio Analysis";#N/A,#N/A,FALSE,"Test 120 Day Accts";#N/A,#N/A,FALSE,"Tickmarks"}</definedName>
    <definedName function="false" hidden="false" localSheetId="1" name="TRYY" vbProcedure="false">{#N/A,#N/A,FALSE,"Aging Summary";#N/A,#N/A,FALSE,"Ratio Analysis";#N/A,#N/A,FALSE,"Test 120 Day Accts";#N/A,#N/A,FALSE,"Tickmarks"}</definedName>
    <definedName function="false" hidden="false" localSheetId="1" name="tr_1" vbProcedure="false">{#N/A,#N/A,FALSE,"factura"}</definedName>
    <definedName function="false" hidden="false" localSheetId="1" name="tr_1_1" vbProcedure="false">{#N/A,#N/A,FALSE,"factura"}</definedName>
    <definedName function="false" hidden="false" localSheetId="1" name="tr_1_1_1" vbProcedure="false">{#N/A,#N/A,FALSE,"factura"}</definedName>
    <definedName function="false" hidden="false" localSheetId="1" name="tr_1_2" vbProcedure="false">{#N/A,#N/A,FALSE,"factura"}</definedName>
    <definedName function="false" hidden="false" localSheetId="1" name="tr_1_3" vbProcedure="false">{#N/A,#N/A,FALSE,"factura"}</definedName>
    <definedName function="false" hidden="false" localSheetId="1" name="tr_2" vbProcedure="false">{#N/A,#N/A,FALSE,"factura"}</definedName>
    <definedName function="false" hidden="false" localSheetId="1" name="tr_2_1" vbProcedure="false">{#N/A,#N/A,FALSE,"factura"}</definedName>
    <definedName function="false" hidden="false" localSheetId="1" name="tr_3" vbProcedure="false">{#N/A,#N/A,FALSE,"factura"}</definedName>
    <definedName function="false" hidden="false" localSheetId="1" name="tr_4" vbProcedure="false">{#N/A,#N/A,FALSE,"factura"}</definedName>
    <definedName function="false" hidden="false" localSheetId="1" name="TSComerciale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SComerciale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SComerciales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SComerciales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SComerciales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SComerciales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SComerciales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SComerciales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SComerciales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SComerciales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SComerciales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T" vbProcedure="false">{#N/A,#N/A,FALSE,"ANALSET"}</definedName>
    <definedName function="false" hidden="false" localSheetId="1" name="TT5TTR" vbProcedure="false">{#N/A,#N/A,TRUE,"INGENIERIA";#N/A,#N/A,TRUE,"COMPRAS";#N/A,#N/A,TRUE,"DIRECCION";#N/A,#N/A,TRUE,"RESUMEN"}</definedName>
    <definedName function="false" hidden="false" localSheetId="1" name="ttdfs5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tdy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TF" vbProcedure="false">{#N/A,#N/A,TRUE,"1842CWN0"}</definedName>
    <definedName function="false" hidden="false" localSheetId="1" name="TTFFFFVVGGT" vbProcedure="false">{#N/A,#N/A,FALSE,"Aging Summary";#N/A,#N/A,FALSE,"Ratio Analysis";#N/A,#N/A,FALSE,"Test 120 Day Accts";#N/A,#N/A,FALSE,"Tickmarks"}</definedName>
    <definedName function="false" hidden="false" localSheetId="1" name="TTG" vbProcedure="false">{#N/A,#N/A,FALSE,"Aging Summary";#N/A,#N/A,FALSE,"Ratio Analysis";#N/A,#N/A,FALSE,"Test 120 Day Accts";#N/A,#N/A,FALSE,"Tickmarks"}</definedName>
    <definedName function="false" hidden="false" localSheetId="1" name="ttgg" vbProcedure="false">{#N/A,#N/A,FALSE,"Aging Summary";#N/A,#N/A,FALSE,"Ratio Analysis";#N/A,#N/A,FALSE,"Test 120 Day Accts";#N/A,#N/A,FALSE,"Tickmarks"}</definedName>
    <definedName function="false" hidden="false" localSheetId="1" name="ttgg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ttr" vbProcedure="false">{#N/A,#N/A,FALSE,"Aging Summary";#N/A,#N/A,FALSE,"Ratio Analysis";#N/A,#N/A,FALSE,"Test 120 Day Accts";#N/A,#N/A,FALSE,"Tickmarks"}</definedName>
    <definedName function="false" hidden="false" localSheetId="1" name="ttrqf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t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ttgg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tttgt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ttgt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ttt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tttttt" vbProcedure="false">{#N/A,#N/A,FALSE,"Aging Summary";#N/A,#N/A,FALSE,"Ratio Analysis";#N/A,#N/A,FALSE,"Test 120 Day Accts";#N/A,#N/A,FALSE,"Tickmarks"}</definedName>
    <definedName function="false" hidden="false" localSheetId="1" name="ttttttt" vbProcedure="false">{"'input-data'!$B$5:$R$22"}</definedName>
    <definedName function="false" hidden="false" localSheetId="1" name="ttttttttt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TTTTTTTTTTT" vbProcedure="false">{#N/A,#N/A,FALSE,"Aging Summary";#N/A,#N/A,FALSE,"Ratio Analysis";#N/A,#N/A,FALSE,"Test 120 Day Accts";#N/A,#N/A,FALSE,"Tickmarks"}</definedName>
    <definedName function="false" hidden="false" localSheetId="1" name="tttttttttttt" vbProcedure="false">{#N/A,#N/A,FALSE,"Aging Summary";#N/A,#N/A,FALSE,"Ratio Analysis";#N/A,#N/A,FALSE,"Test 120 Day Accts";#N/A,#N/A,FALSE,"Tickmarks"}</definedName>
    <definedName function="false" hidden="false" localSheetId="1" name="tttttttttttttt" vbProcedure="false">{#N/A,#N/A,FALSE,"Aging Summary";#N/A,#N/A,FALSE,"Ratio Analysis";#N/A,#N/A,FALSE,"Test 120 Day Accts";#N/A,#N/A,FALSE,"Tickmarks"}</definedName>
    <definedName function="false" hidden="false" localSheetId="1" name="ttttttttttttttt" vbProcedure="false">{#N/A,#N/A,FALSE,"Aging Summary";#N/A,#N/A,FALSE,"Ratio Analysis";#N/A,#N/A,FALSE,"Test 120 Day Accts";#N/A,#N/A,FALSE,"Tickmarks"}</definedName>
    <definedName function="false" hidden="false" localSheetId="1" name="tttttttttttttttt" vbProcedure="false">{#N/A,#N/A,FALSE,"Aging Summary";#N/A,#N/A,FALSE,"Ratio Analysis";#N/A,#N/A,FALSE,"Test 120 Day Accts";#N/A,#N/A,FALSE,"Tickmarks"}</definedName>
    <definedName function="false" hidden="false" localSheetId="1" name="ttttttttttttttttt" vbProcedure="false">{#N/A,#N/A,FALSE,"Aging Summary";#N/A,#N/A,FALSE,"Ratio Analysis";#N/A,#N/A,FALSE,"Test 120 Day Accts";#N/A,#N/A,FALSE,"Tickmarks"}</definedName>
    <definedName function="false" hidden="false" localSheetId="1" name="tttttttttttttttttt" vbProcedure="false">{#N/A,#N/A,FALSE,"Aging Summary";#N/A,#N/A,FALSE,"Ratio Analysis";#N/A,#N/A,FALSE,"Test 120 Day Accts";#N/A,#N/A,FALSE,"Tickmarks"}</definedName>
    <definedName function="false" hidden="false" localSheetId="1" name="ttttttttttttttttttt" vbProcedure="false">{#N/A,#N/A,FALSE,"Aging Summary";#N/A,#N/A,FALSE,"Ratio Analysis";#N/A,#N/A,FALSE,"Test 120 Day Accts";#N/A,#N/A,FALSE,"Tickmarks"}</definedName>
    <definedName function="false" hidden="false" localSheetId="1" name="tty" vbProcedure="false">{#N/A,#N/A,FALSE,"Aging Summary";#N/A,#N/A,FALSE,"Ratio Analysis";#N/A,#N/A,FALSE,"Test 120 Day Accts";#N/A,#N/A,FALSE,"Tickmarks"}</definedName>
    <definedName function="false" hidden="false" localSheetId="1" name="tuii" vbProcedure="false">{#N/A,#N/A,FALSE,"Aging Summary";#N/A,#N/A,FALSE,"Ratio Analysis";#N/A,#N/A,FALSE,"Test 120 Day Accts";#N/A,#N/A,FALSE,"Tickmarks"}</definedName>
    <definedName function="false" hidden="false" localSheetId="1" name="tumam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tumama2" vbProcedure="false">{#N/A,#N/A,FALSE,"Defered Tax";#N/A,#N/A,FALSE,"Tax Comp Sum";#N/A,#N/A,FALSE,"B1-DI";#N/A,#N/A,FALSE,"B2-DIII"}</definedName>
    <definedName function="false" hidden="false" localSheetId="1" name="tututu" vbProcedure="false">{#N/A,#N/A,FALSE,"Aging Summary";#N/A,#N/A,FALSE,"Ratio Analysis";#N/A,#N/A,FALSE,"Test 120 Day Accts";#N/A,#N/A,FALSE,"Tickmarks"}</definedName>
    <definedName function="false" hidden="false" localSheetId="1" name="TUYOIPF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tuytyui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TVT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TVW" vbProcedure="false">{#N/A,#N/A,TRUE,"Cover";#N/A,#N/A,TRUE,"Preparation Notes";#N/A,#N/A,TRUE,"FX Rates";#N/A,#N/A,TRUE,"Profit &amp; Loss";#N/A,#N/A,TRUE,"Balance Sheet";#N/A,#N/A,TRUE,"Schedule 1";#N/A,#N/A,TRUE,"Schedule 2-1";#N/A,#N/A,TRUE,"Schedule 2-2";#N/A,#N/A,TRUE,"Schedule 3";#N/A,#N/A,TRUE,"Schedule 4";#N/A,#N/A,TRUE,"Schedule 5";#N/A,#N/A,TRUE,"Schedule 6";#N/A,#N/A,TRUE,"Schedule 7";#N/A,#N/A,TRUE,"Schedule 8";#N/A,#N/A,TRUE,"Schedule 9";#N/A,#N/A,TRUE,"Schedule 10";#N/A,#N/A,TRUE,"Schedule 11";#N/A,#N/A,TRUE,"Schedule 12";#N/A,#N/A,TRUE,"Schedule 13";#N/A,#N/A,TRUE,"Schedule 14";#N/A,#N/A,TRUE,"Schedule 15";#N/A,#N/A,TRUE,"Schedule 16";#N/A,#N/A,TRUE,"Schedule 17-1";#N/A,#N/A,TRUE,"Schedule 17-2"}</definedName>
    <definedName function="false" hidden="false" localSheetId="1" name="t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YGFT" vbProcedure="false">{#N/A,#N/A,FALSE,"Aging Summary";#N/A,#N/A,FALSE,"Ratio Analysis";#N/A,#N/A,FALSE,"Test 120 Day Accts";#N/A,#N/A,FALSE,"Tickmarks"}</definedName>
    <definedName function="false" hidden="false" localSheetId="1" name="ty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tyhh" vbProcedure="false">{#N/A,#N/A,FALSE,"Aging Summary";#N/A,#N/A,FALSE,"Ratio Analysis";#N/A,#N/A,FALSE,"Test 120 Day Accts";#N/A,#N/A,FALSE,"Tickmarks"}</definedName>
    <definedName function="false" hidden="false" localSheetId="1" name="tyhh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tynbdf" vbProcedure="false">{#N/A,#N/A,TRUE,"1842CWN0"}</definedName>
    <definedName function="false" hidden="false" localSheetId="1" name="TYRYR" vbProcedure="false">{#N/A,#N/A,FALSE,"Aging Summary";#N/A,#N/A,FALSE,"Ratio Analysis";#N/A,#N/A,FALSE,"Test 120 Day Accts";#N/A,#N/A,FALSE,"Tickmarks"}</definedName>
    <definedName function="false" hidden="false" localSheetId="1" name="TYT" vbProcedure="false">{#N/A,#N/A,FALSE,"Aging Summary";#N/A,#N/A,FALSE,"Ratio Analysis";#N/A,#N/A,FALSE,"Test 120 Day Accts";#N/A,#N/A,FALSE,"Tickmarks"}</definedName>
    <definedName function="false" hidden="false" localSheetId="1" name="tyty" vbProcedure="false">{#N/A,#N/A,FALSE,"Aging Summary";#N/A,#N/A,FALSE,"Ratio Analysis";#N/A,#N/A,FALSE,"Test 120 Day Accts";#N/A,#N/A,FALSE,"Tickmarks"}</definedName>
    <definedName function="false" hidden="false" localSheetId="1" name="tytyuu" vbProcedure="false">{#N/A,#N/A,FALSE,"Aging Summary";#N/A,#N/A,FALSE,"Ratio Analysis";#N/A,#N/A,FALSE,"Test 120 Day Accts";#N/A,#N/A,FALSE,"Tickmarks"}</definedName>
    <definedName function="false" hidden="false" localSheetId="1" name="TYU" vbProcedure="false">{#N/A,#N/A,FALSE,"HIGHNEW";#N/A,#N/A,FALSE,"HIGHOLD";#N/A,#N/A,FALSE,"MTHDET";#N/A,#N/A,FALSE,"ACTDET"}</definedName>
    <definedName function="false" hidden="false" localSheetId="1" name="tyui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tyuitry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tyuyuoo" vbProcedure="false">{#N/A,#N/A,FALSE,"Exchange"}</definedName>
    <definedName function="false" hidden="false" localSheetId="1" name="TYYY" vbProcedure="false">{#N/A,#N/A,FALSE,"Aging Summary";#N/A,#N/A,FALSE,"Ratio Analysis";#N/A,#N/A,FALSE,"Test 120 Day Accts";#N/A,#N/A,FALSE,"Tickmarks"}</definedName>
    <definedName function="false" hidden="false" localSheetId="1" name="u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u8u8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cdhruhr" vbProcedure="false">{#N/A,#N/A,TRUE,"INGENIERIA";#N/A,#N/A,TRUE,"COMPRAS";#N/A,#N/A,TRUE,"DIRECCION";#N/A,#N/A,TRUE,"RESUMEN"}</definedName>
    <definedName function="false" hidden="false" localSheetId="1" name="udhudh" vbProcedure="false">{#N/A,#N/A,TRUE,"1842CWN0"}</definedName>
    <definedName function="false" hidden="false" localSheetId="1" name="uehuhe" vbProcedure="false">{#N/A,#N/A,TRUE,"INGENIERIA";#N/A,#N/A,TRUE,"COMPRAS";#N/A,#N/A,TRUE,"DIRECCION";#N/A,#N/A,TRUE,"RESUMEN"}</definedName>
    <definedName function="false" hidden="false" localSheetId="1" name="uehure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ueufhr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uev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GIG" vbProcedure="false">{#N/A,#N/A,FALSE,"Aging Summary";#N/A,#N/A,FALSE,"Ratio Analysis";#N/A,#N/A,FALSE,"Test 120 Day Accts";#N/A,#N/A,FALSE,"Tickmarks"}</definedName>
    <definedName function="false" hidden="false" localSheetId="1" name="UHCUHWU" vbProcedure="false">{#N/A,#N/A,TRUE,"INGENIERIA";#N/A,#N/A,TRUE,"COMPRAS";#N/A,#N/A,TRUE,"DIRECCION";#N/A,#N/A,TRUE,"RESUMEN"}</definedName>
    <definedName function="false" hidden="false" localSheetId="1" name="uheuhrewu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uhfrufh" vbProcedure="false">{#N/A,#N/A,TRUE,"1842CWN0"}</definedName>
    <definedName function="false" hidden="false" localSheetId="1" name="UHG" vbProcedure="false">{#N/A,#N/A,FALSE,"Aging Summary";#N/A,#N/A,FALSE,"Ratio Analysis";#N/A,#N/A,FALSE,"Test 120 Day Accts";#N/A,#N/A,FALSE,"Tickmarks"}</definedName>
    <definedName function="false" hidden="false" localSheetId="1" name="UHIHOJ" vbProcedure="false">{#N/A,#N/A,FALSE,"Aging Summary";#N/A,#N/A,FALSE,"Ratio Analysis";#N/A,#N/A,FALSE,"Test 120 Day Accts";#N/A,#N/A,FALSE,"Tickmarks"}</definedName>
    <definedName function="false" hidden="false" localSheetId="1" name="UHJHJ" vbProcedure="false">{#N/A,#N/A,FALSE,"Aging Summary";#N/A,#N/A,FALSE,"Ratio Analysis";#N/A,#N/A,FALSE,"Test 120 Day Accts";#N/A,#N/A,FALSE,"Tickmarks"}</definedName>
    <definedName function="false" hidden="false" localSheetId="1" name="UHJYHJY" vbProcedure="false">{#N/A,#N/A,TRUE,"1842CWN0"}</definedName>
    <definedName function="false" hidden="false" localSheetId="1" name="uhmas" vbProcedure="false">{#N/A,#N/A,TRUE,"1842CWN0"}</definedName>
    <definedName function="false" hidden="false" localSheetId="1" name="uhokj" vbProcedure="false">{#N/A,#N/A,FALSE,"Aging Summary";#N/A,#N/A,FALSE,"Ratio Analysis";#N/A,#N/A,FALSE,"Test 120 Day Accts";#N/A,#N/A,FALSE,"Tickmarks"}</definedName>
    <definedName function="false" hidden="false" localSheetId="1" name="uhu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uhuhihiuhiiuuiuiuiuiiuiuiiiiiiiiooooo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i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UICXUWHIWU" vbProcedure="false">{#N/A,#N/A,TRUE,"1842CWN0"}</definedName>
    <definedName function="false" hidden="false" localSheetId="1" name="UII" vbProcedure="false">{#N/A,#N/A,FALSE,"Aging Summary";#N/A,#N/A,FALSE,"Ratio Analysis";#N/A,#N/A,FALSE,"Test 120 Day Accts";#N/A,#N/A,FALSE,"Tickmarks"}</definedName>
    <definedName function="false" hidden="false" localSheetId="1" name="uiii" vbProcedure="false">{#N/A,#N/A,FALSE,"Aging Summary";#N/A,#N/A,FALSE,"Ratio Analysis";#N/A,#N/A,FALSE,"Test 120 Day Accts";#N/A,#N/A,FALSE,"Tickmarks"}</definedName>
    <definedName function="false" hidden="false" localSheetId="1" name="uiik" vbProcedure="false">{#N/A,#N/A,FALSE,"Aging Summary";#N/A,#N/A,FALSE,"Ratio Analysis";#N/A,#N/A,FALSE,"Test 120 Day Accts";#N/A,#N/A,FALSE,"Tickmarks"}</definedName>
    <definedName function="false" hidden="false" localSheetId="1" name="UIIOI" vbProcedure="false">{#N/A,#N/A,FALSE,"Aging Summary";#N/A,#N/A,FALSE,"Ratio Analysis";#N/A,#N/A,FALSE,"Test 120 Day Accts";#N/A,#N/A,FALSE,"Tickmarks"}</definedName>
    <definedName function="false" hidden="false" localSheetId="1" name="UIKK" vbProcedure="false">{#N/A,#N/A,FALSE,"Aging Summary";#N/A,#N/A,FALSE,"Ratio Analysis";#N/A,#N/A,FALSE,"Test 120 Day Accts";#N/A,#N/A,FALSE,"Tickmarks"}</definedName>
    <definedName function="false" hidden="false" localSheetId="1" name="UILU" vbProcedure="false">{#N/A,#N/A,FALSE,"Plan1";#N/A,#N/A,FALSE,"Plan2"}</definedName>
    <definedName function="false" hidden="false" localSheetId="1" name="UIO" vbProcedure="false">{#N/A,#N/A,FALSE,"Aging Summary";#N/A,#N/A,FALSE,"Ratio Analysis";#N/A,#N/A,FALSE,"Test 120 Day Accts";#N/A,#N/A,FALSE,"Tickmarks"}</definedName>
    <definedName function="false" hidden="false" localSheetId="1" name="UIOÇKL" vbProcedure="false">{#N/A,#N/A,FALSE,"Aging Summary";#N/A,#N/A,FALSE,"Ratio Analysis";#N/A,#N/A,FALSE,"Test 120 Day Accts";#N/A,#N/A,FALSE,"Tickmarks"}</definedName>
    <definedName function="false" hidden="false" localSheetId="1" name="uiugyoigt" vbProcedure="false">{#N/A,#N/A,FALSE,"Aging Summary";#N/A,#N/A,FALSE,"Ratio Analysis";#N/A,#N/A,FALSE,"Test 120 Day Accts";#N/A,#N/A,FALSE,"Tickmarks"}</definedName>
    <definedName function="false" hidden="false" localSheetId="1" name="uiui" vbProcedure="false">{#N/A,#N/A,FALSE,"Aging Summary";#N/A,#N/A,FALSE,"Ratio Analysis";#N/A,#N/A,FALSE,"Test 120 Day Accts";#N/A,#N/A,FALSE,"Tickmarks"}</definedName>
    <definedName function="false" hidden="false" localSheetId="1" name="uiuiui" vbProcedure="false">{#N/A,#N/A,FALSE,"Aging Summary";#N/A,#N/A,FALSE,"Ratio Analysis";#N/A,#N/A,FALSE,"Test 120 Day Accts";#N/A,#N/A,FALSE,"Tickmarks"}</definedName>
    <definedName function="false" hidden="false" localSheetId="1" name="UIUK" vbProcedure="false">{#N/A,#N/A,FALSE,"MAY96 2260";#N/A,#N/A,FALSE,"system reclass";#N/A,#N/A,FALSE,"Items with no project number"}</definedName>
    <definedName function="false" hidden="false" localSheetId="1" name="u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ujauaust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jd" vbProcedure="false">{#N/A,#N/A,TRUE,"1842CWN0"}</definedName>
    <definedName function="false" hidden="false" localSheetId="1" name="UJGFUKSF" vbProcedure="false">{#N/A,#N/A,FALSE,"BALANCE";#N/A,#N/A,FALSE,"CUENTA DE PYG";#N/A,#N/A,FALSE,"RATIOS"}</definedName>
    <definedName function="false" hidden="false" localSheetId="1" name="ujj" vbProcedure="false">{#N/A,#N/A,FALSE,"Aging Summary";#N/A,#N/A,FALSE,"Ratio Analysis";#N/A,#N/A,FALSE,"Test 120 Day Accts";#N/A,#N/A,FALSE,"Tickmarks"}</definedName>
    <definedName function="false" hidden="false" localSheetId="1" name="ujjj" vbProcedure="false">{#N/A,#N/A,FALSE,"Aging Summary";#N/A,#N/A,FALSE,"Ratio Analysis";#N/A,#N/A,FALSE,"Test 120 Day Accts";#N/A,#N/A,FALSE,"Tickmarks"}</definedName>
    <definedName function="false" hidden="false" localSheetId="1" name="UJJJJJJJ" vbProcedure="false">{#N/A,#N/A,FALSE,"Aging Summary";#N/A,#N/A,FALSE,"Ratio Analysis";#N/A,#N/A,FALSE,"Test 120 Day Accts";#N/A,#N/A,FALSE,"Tickmarks"}</definedName>
    <definedName function="false" hidden="false" localSheetId="1" name="ujrt" vbProcedure="false">{#N/A,#N/A,FALSE,"HIGHNEW";#N/A,#N/A,FALSE,"HIGHOLD"}</definedName>
    <definedName function="false" hidden="false" localSheetId="1" name="UJU8KIIU" vbProcedure="false">{#N/A,#N/A,TRUE,"INGENIERIA";#N/A,#N/A,TRUE,"COMPRAS";#N/A,#N/A,TRUE,"DIRECCION";#N/A,#N/A,TRUE,"RESUMEN"}</definedName>
    <definedName function="false" hidden="false" localSheetId="1" name="ujujujuju" vbProcedure="false">{#N/A,#N/A,TRUE,"INGENIERIA";#N/A,#N/A,TRUE,"COMPRAS";#N/A,#N/A,TRUE,"DIRECCION";#N/A,#N/A,TRUE,"RESUMEN"}</definedName>
    <definedName function="false" hidden="false" localSheetId="1" name="ukhi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ldldj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n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nionvida" vbProcedure="false">{"Toña Garrido de Navarrete - Vista personalizada",#N/A,FALSE,"Resumen UNION"}</definedName>
    <definedName function="false" hidden="false" localSheetId="1" name="UOO" vbProcedure="false">{#N/A,#N/A,FALSE,"Aging Summary";#N/A,#N/A,FALSE,"Ratio Analysis";#N/A,#N/A,FALSE,"Test 120 Day Accts";#N/A,#N/A,FALSE,"Tickmarks"}</definedName>
    <definedName function="false" hidden="false" localSheetId="1" name="UOOJ" vbProcedure="false">{#N/A,#N/A,FALSE,"Aging Summary";#N/A,#N/A,FALSE,"Ratio Analysis";#N/A,#N/A,FALSE,"Test 120 Day Accts";#N/A,#N/A,FALSE,"Tickmarks"}</definedName>
    <definedName function="false" hidden="false" localSheetId="1" name="UOUOO" vbProcedure="false">{#N/A,#N/A,FALSE,"Aging Summary";#N/A,#N/A,FALSE,"Ratio Analysis";#N/A,#N/A,FALSE,"Test 120 Day Accts";#N/A,#N/A,FALSE,"Tickmarks"}</definedName>
    <definedName function="false" hidden="false" localSheetId="1" name="uqyye7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rbi1" vbProcedure="false">{"MDU Equipments",#N/A,FALSE,"Custos Equipamentos"}</definedName>
    <definedName function="false" hidden="false" localSheetId="1" name="ursla2" vbProcedure="false">{#N/A,#N/A,FALSE,"1";#N/A,#N/A,FALSE,"1a 1b";#N/A,#N/A,FALSE,"2";#N/A,#N/A,FALSE,"3";#N/A,#N/A,FALSE,"4";#N/A,#N/A,FALSE,"5";#N/A,#N/A,FALSE,"5a 5b"}</definedName>
    <definedName function="false" hidden="false" localSheetId="1" name="ursula" vbProcedure="false">{#N/A,#N/A,FALSE,"1";#N/A,#N/A,FALSE,"1a 1b";#N/A,#N/A,FALSE,"2";#N/A,#N/A,FALSE,"3";#N/A,#N/A,FALSE,"4";#N/A,#N/A,FALSE,"5";#N/A,#N/A,FALSE,"5a 5b"}</definedName>
    <definedName function="false" hidden="false" localSheetId="1" name="ursula1" vbProcedure="false">{#N/A,#N/A,FALSE,"1";#N/A,#N/A,FALSE,"1a 1b";#N/A,#N/A,FALSE,"2";#N/A,#N/A,FALSE,"3";#N/A,#N/A,FALSE,"4";#N/A,#N/A,FALSE,"5";#N/A,#N/A,FALSE,"5a 5b"}</definedName>
    <definedName function="false" hidden="false" localSheetId="1" name="utir" vbProcedure="false">{#N/A,#N/A,FALSE,"Aging Summary";#N/A,#N/A,FALSE,"Ratio Analysis";#N/A,#N/A,FALSE,"Test 120 Day Accts";#N/A,#N/A,FALSE,"Tickmarks"}</definedName>
    <definedName function="false" hidden="false" localSheetId="1" name="utt" vbProcedure="false">{"ANAR",#N/A,FALSE,"Dist total";"MARGEN",#N/A,FALSE,"Dist total";"COMENTARIO",#N/A,FALSE,"Ficha CODICE";"CONSEJO",#N/A,FALSE,"Dist p0";"uno",#N/A,FALSE,"Dist total"}</definedName>
    <definedName function="false" hidden="false" localSheetId="1" name="utyuu" vbProcedure="false">{#N/A,#N/A,FALSE,"Aging Summary";#N/A,#N/A,FALSE,"Ratio Analysis";#N/A,#N/A,FALSE,"Test 120 Day Accts";#N/A,#N/A,FALSE,"Tickmarks"}</definedName>
    <definedName function="false" hidden="false" localSheetId="1" name="uu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uuayhsjuwtgr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uii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UUIOI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uiqiwyeh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uj" vbProcedure="false">{#N/A,#N/A,FALSE,"Aging Summary";#N/A,#N/A,FALSE,"Ratio Analysis";#N/A,#N/A,FALSE,"Test 120 Day Accts";#N/A,#N/A,FALSE,"Tickmarks"}</definedName>
    <definedName function="false" hidden="false" localSheetId="1" name="UUJJ" vbProcedure="false">{#N/A,#N/A,FALSE,"Aging Summary";#N/A,#N/A,FALSE,"Ratio Analysis";#N/A,#N/A,FALSE,"Test 120 Day Accts";#N/A,#N/A,FALSE,"Tickmarks"}</definedName>
    <definedName function="false" hidden="false" localSheetId="1" name="uujsueiorol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UN" vbProcedure="false">{#N/A,#N/A,TRUE,"1842CWN0"}</definedName>
    <definedName function="false" hidden="false" localSheetId="1" name="uusijek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utyu" vbProcedure="false">{#N/A,#N/A,FALSE,"Aging Summary";#N/A,#N/A,FALSE,"Ratio Analysis";#N/A,#N/A,FALSE,"Test 120 Day Accts";#N/A,#N/A,FALSE,"Tickmarks"}</definedName>
    <definedName function="false" hidden="false" localSheetId="1" name="UU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uujjj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uuujj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UUUJU" vbProcedure="false">{#N/A,#N/A,TRUE,"INGENIERIA";#N/A,#N/A,TRUE,"COMPRAS";#N/A,#N/A,TRUE,"DIRECCION";#N/A,#N/A,TRUE,"RESUMEN"}</definedName>
    <definedName function="false" hidden="false" localSheetId="1" name="UUUU" vbProcedure="false">{#N/A,#N/A,FALSE,"Aging Summary";#N/A,#N/A,FALSE,"Ratio Analysis";#N/A,#N/A,FALSE,"Test 120 Day Accts";#N/A,#N/A,FALSE,"Tickmarks"}</definedName>
    <definedName function="false" hidden="false" localSheetId="1" name="uuuuuu" vbProcedure="false">{#N/A,#N/A,FALSE,"Aging Summary";#N/A,#N/A,FALSE,"Ratio Analysis";#N/A,#N/A,FALSE,"Test 120 Day Accts";#N/A,#N/A,FALSE,"Tickmarks"}</definedName>
    <definedName function="false" hidden="false" localSheetId="1" name="uuuuuuuu" vbProcedure="false">{#N/A,#N/A,TRUE,"1842CWN0"}</definedName>
    <definedName function="false" hidden="false" localSheetId="1" name="UUUUUUUUUU" vbProcedure="false">{#N/A,#N/A,FALSE,"Aging Summary";#N/A,#N/A,FALSE,"Ratio Analysis";#N/A,#N/A,FALSE,"Test 120 Day Accts";#N/A,#N/A,FALSE,"Tickmarks"}</definedName>
    <definedName function="false" hidden="false" localSheetId="1" name="uuuuuuuuuuu" vbProcedure="false">{#N/A,#N/A,FALSE,"Aging Summary";#N/A,#N/A,FALSE,"Ratio Analysis";#N/A,#N/A,FALSE,"Test 120 Day Accts";#N/A,#N/A,FALSE,"Tickmarks"}</definedName>
    <definedName function="false" hidden="false" localSheetId="1" name="uuuuuuuuuuuu" vbProcedure="false">{#N/A,#N/A,FALSE,"Timetable"}</definedName>
    <definedName function="false" hidden="false" localSheetId="1" name="uuuuuuuuuuuuu" vbProcedure="false">{#N/A,#N/A,FALSE,"Aging Summary";#N/A,#N/A,FALSE,"Ratio Analysis";#N/A,#N/A,FALSE,"Test 120 Day Accts";#N/A,#N/A,FALSE,"Tickmarks"}</definedName>
    <definedName function="false" hidden="false" localSheetId="1" name="UUUUUUUUUUUUUU" vbProcedure="false">{#N/A,#N/A,FALSE,"Aging Summary";#N/A,#N/A,FALSE,"Ratio Analysis";#N/A,#N/A,FALSE,"Test 120 Day Accts";#N/A,#N/A,FALSE,"Tickmarks"}</definedName>
    <definedName function="false" hidden="false" localSheetId="1" name="uuuuuuuuuuuuuuu" vbProcedure="false">{#N/A,#N/A,FALSE,"Aging Summary";#N/A,#N/A,FALSE,"Ratio Analysis";#N/A,#N/A,FALSE,"Test 120 Day Accts";#N/A,#N/A,FALSE,"Tickmarks"}</definedName>
    <definedName function="false" hidden="false" localSheetId="1" name="uuuuuuuuuuuuuuuu" vbProcedure="false">{#N/A,#N/A,FALSE,"Aging Summary";#N/A,#N/A,FALSE,"Ratio Analysis";#N/A,#N/A,FALSE,"Test 120 Day Accts";#N/A,#N/A,FALSE,"Tickmarks"}</definedName>
    <definedName function="false" hidden="false" localSheetId="1" name="uuuuuuuuuuuuuuuuu" vbProcedure="false">{#N/A,#N/A,FALSE,"Aging Summary";#N/A,#N/A,FALSE,"Ratio Analysis";#N/A,#N/A,FALSE,"Test 120 Day Accts";#N/A,#N/A,FALSE,"Tickmarks"}</definedName>
    <definedName function="false" hidden="false" localSheetId="1" name="uuuuuuuuuuuuuuuuuu" vbProcedure="false">{#N/A,#N/A,FALSE,"Aging Summary";#N/A,#N/A,FALSE,"Ratio Analysis";#N/A,#N/A,FALSE,"Test 120 Day Accts";#N/A,#N/A,FALSE,"Tickmarks"}</definedName>
    <definedName function="false" hidden="false" localSheetId="1" name="UUUUY" vbProcedure="false">{#N/A,#N/A,FALSE,"Aging Summary";#N/A,#N/A,FALSE,"Ratio Analysis";#N/A,#N/A,FALSE,"Test 120 Day Accts";#N/A,#N/A,FALSE,"Tickmarks"}</definedName>
    <definedName function="false" hidden="false" localSheetId="1" name="UUUYU" vbProcedure="false">{#N/A,#N/A,FALSE,"Aging Summary";#N/A,#N/A,FALSE,"Ratio Analysis";#N/A,#N/A,FALSE,"Test 120 Day Accts";#N/A,#N/A,FALSE,"Tickmarks"}</definedName>
    <definedName function="false" hidden="false" localSheetId="1" name="uuy" vbProcedure="false">{#N/A,#N/A,FALSE,"Aging Summary";#N/A,#N/A,FALSE,"Ratio Analysis";#N/A,#N/A,FALSE,"Test 120 Day Accts";#N/A,#N/A,FALSE,"Tickmarks"}</definedName>
    <definedName function="false" hidden="false" localSheetId="1" name="uwhguhw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uy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yh" vbProcedure="false">{#N/A,#N/A,FALSE,"Aging Summary";#N/A,#N/A,FALSE,"Ratio Analysis";#N/A,#N/A,FALSE,"Test 120 Day Accts";#N/A,#N/A,FALSE,"Tickmarks"}</definedName>
    <definedName function="false" hidden="false" localSheetId="1" name="uyhhd76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yii" vbProcedure="false">{#N/A,#N/A,FALSE,"Aging Summary";#N/A,#N/A,FALSE,"Ratio Analysis";#N/A,#N/A,FALSE,"Test 120 Day Accts";#N/A,#N/A,FALSE,"Tickmarks"}</definedName>
    <definedName function="false" hidden="false" localSheetId="1" name="uyiuiu" vbProcedure="false">{#N/A,#N/A,FALSE,"Aging Summary";#N/A,#N/A,FALSE,"Ratio Analysis";#N/A,#N/A,FALSE,"Test 120 Day Accts";#N/A,#N/A,FALSE,"Tickmarks"}</definedName>
    <definedName function="false" hidden="false" localSheetId="1" name="uyqtre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yrff" vbProcedure="false">{#N/A,#N/A,FALSE,"Aging Summary";#N/A,#N/A,FALSE,"Ratio Analysis";#N/A,#N/A,FALSE,"Test 120 Day Accts";#N/A,#N/A,FALSE,"Tickmarks"}</definedName>
    <definedName function="false" hidden="false" localSheetId="1" name="uyrr" vbProcedure="false">{#N/A,#N/A,FALSE,"Aging Summary";#N/A,#N/A,FALSE,"Ratio Analysis";#N/A,#N/A,FALSE,"Test 120 Day Accts";#N/A,#N/A,FALSE,"Tickmarks"}</definedName>
    <definedName function="false" hidden="false" localSheetId="1" name="uyshtd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yt" vbProcedure="false">{TRUE,TRUE,1.75,1,480,274.5,FALSE,FALSE,TRUE,TRUE,0,4,#N/A,104,#N/A,27.7350427350427,17.8823529411765,1,FALSE,FALSE,1,TRUE,1,FALSE,100,"Swvu.RAZA03.","ACwvu.RAZA03.",#N/A,FALSE,FALSE,0.31496062992126,0.275590551181102,0.65,0.64,1,"&amp;R&amp;D
&amp;T","&amp;LC:\JL\EEFF\1996\RESUL03.XLS&amp;R&amp;P
&amp;N",FALSE,FALSE,FALSE,FALSE,1,#N/A,1,1,"=R181C2:R232C30",FALSE,"Rwvu.RAZA03.",#N/A,TRUE,FALSE,FALSE,1,120,72,FALSE,FALSE,TRUE,TRUE,TRUE}</definedName>
    <definedName function="false" hidden="false" localSheetId="1" name="uytotyuti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uytre" vbProcedure="false">{#N/A,#N/A,FALSE,"PERSONAL";#N/A,#N/A,FALSE,"explotación";#N/A,#N/A,FALSE,"generales"}</definedName>
    <definedName function="false" hidden="false" localSheetId="1" name="uytuty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yuu" vbProcedure="false">{#N/A,#N/A,FALSE,"Aging Summary";#N/A,#N/A,FALSE,"Ratio Analysis";#N/A,#N/A,FALSE,"Test 120 Day Accts";#N/A,#N/A,FALSE,"Tickmarks"}</definedName>
    <definedName function="false" hidden="false" localSheetId="1" name="uyy" vbProcedure="false">{#N/A,#N/A,FALSE,"Aging Summary";#N/A,#N/A,FALSE,"Ratio Analysis";#N/A,#N/A,FALSE,"Test 120 Day Accts";#N/A,#N/A,FALSE,"Tickmarks"}</definedName>
    <definedName function="false" hidden="false" localSheetId="1" name="UYYH" vbProcedure="false">{#N/A,#N/A,FALSE,"Aging Summary";#N/A,#N/A,FALSE,"Ratio Analysis";#N/A,#N/A,FALSE,"Test 120 Day Accts";#N/A,#N/A,FALSE,"Tickmarks"}</definedName>
    <definedName function="false" hidden="false" localSheetId="1" name="uyyhskjdu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UYYK" vbProcedure="false">{#N/A,#N/A,FALSE,"Aging Summary";#N/A,#N/A,FALSE,"Ratio Analysis";#N/A,#N/A,FALSE,"Test 120 Day Accts";#N/A,#N/A,FALSE,"Tickmarks"}</definedName>
    <definedName function="false" hidden="false" localSheetId="1" name="uyyy" vbProcedure="false">{#N/A,#N/A,FALSE,"Aging Summary";#N/A,#N/A,FALSE,"Ratio Analysis";#N/A,#N/A,FALSE,"Test 120 Day Accts";#N/A,#N/A,FALSE,"Tickmarks"}</definedName>
    <definedName function="false" hidden="false" localSheetId="1" name="v" vbProcedure="false">{#N/A,#N/A,FALSE,"MAY96 2260";#N/A,#N/A,FALSE,"system reclass";#N/A,#N/A,FALSE,"Items with no project number"}</definedName>
    <definedName function="false" hidden="false" localSheetId="1" name="vacaciones" vbProcedure="false">{#N/A,#N/A,FALSE,"Aging Summary";#N/A,#N/A,FALSE,"Ratio Analysis";#N/A,#N/A,FALSE,"Test 120 Day Accts";#N/A,#N/A,FALSE,"Tickmarks"}</definedName>
    <definedName function="false" hidden="false" localSheetId="1" name="vaior" vbProcedure="false">{#N/A,#N/A,TRUE,"totales"}</definedName>
    <definedName function="false" hidden="false" localSheetId="1" name="validacion" vbProcedure="false">{#N/A,#N/A,FALSE,"Aging Summary";#N/A,#N/A,FALSE,"Ratio Analysis";#N/A,#N/A,FALSE,"Test 120 Day Accts";#N/A,#N/A,FALSE,"Tickmarks"}</definedName>
    <definedName function="false" hidden="false" localSheetId="1" name="VANIABITI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Var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VARIACION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vasvsdvsdvsdvsdvsadvasdvsadvsdvsdvsdvsdv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vbhg" vbProcedure="false">{#N/A,#N/A,FALSE,"Aging Summary";#N/A,#N/A,FALSE,"Ratio Analysis";#N/A,#N/A,FALSE,"Test 120 Day Accts";#N/A,#N/A,FALSE,"Tickmarks"}</definedName>
    <definedName function="false" hidden="false" localSheetId="1" name="vbvb" vbProcedure="false">{#N/A,#N/A,FALSE,"Aging Summary";#N/A,#N/A,FALSE,"Ratio Analysis";#N/A,#N/A,FALSE,"Test 120 Day Accts";#N/A,#N/A,FALSE,"Tickmarks"}</definedName>
    <definedName function="false" hidden="false" localSheetId="1" name="VBVBVB" vbProcedure="false">{#N/A,#N/A,FALSE,"Aging Summary";#N/A,#N/A,FALSE,"Ratio Analysis";#N/A,#N/A,FALSE,"Test 120 Day Accts";#N/A,#N/A,FALSE,"Tickmarks"}</definedName>
    <definedName function="false" hidden="false" localSheetId="1" name="vc" vbProcedure="false">{#N/A,#N/A,FALSE,"Project Properties";#N/A,#N/A,FALSE,"Eng %";#N/A,#N/A,FALSE,"ENGFORM";#N/A,#N/A,FALSE,"staffing";#N/A,#N/A,FALSE,"spending"}</definedName>
    <definedName function="false" hidden="false" localSheetId="1" name="VCSDFDSAFSDFSDFSDAFSDAFSD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vcvfvv" vbProcedure="false">{#N/A,#N/A,FALSE,"Aging Summary";#N/A,#N/A,FALSE,"Ratio Analysis";#N/A,#N/A,FALSE,"Test 120 Day Accts";#N/A,#N/A,FALSE,"Tickmarks"}</definedName>
    <definedName function="false" hidden="false" localSheetId="1" name="vczxvcxcczv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vdhg" vbProcedure="false">{#N/A,#N/A,FALSE,"BS 16";#N/A,#N/A,FALSE,"BS 16-A";#N/A,#N/A,FALSE,"BS 16-B";#N/A,#N/A,FALSE,"BS 16-C";#N/A,#N/A,FALSE,"NAO BS 16";#N/A,#N/A,FALSE,"Attach A (1998 Targets)"}</definedName>
    <definedName function="false" hidden="false" localSheetId="1" name="vdk" vbProcedure="false">{#N/A,#N/A,TRUE,"1842CWN0"}</definedName>
    <definedName function="false" hidden="false" localSheetId="1" name="vds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VDSVD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ve" vbProcedure="false">{#N/A,#N/A,FALSE,"Aging Summary";#N/A,#N/A,FALSE,"Ratio Analysis";#N/A,#N/A,FALSE,"Test 120 Day Accts";#N/A,#N/A,FALSE,"Tickmarks"}</definedName>
    <definedName function="false" hidden="false" localSheetId="1" name="vergqrf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ver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VERO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vero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vfdsghbgzsbczvxv" vbProcedure="false">{"'1999'!$A$1:$F$66"}</definedName>
    <definedName function="false" hidden="false" localSheetId="1" name="vfx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localSheetId="1" name="VG" vbProcedure="false">{#N/A,#N/A,FALSE,"Aging Summary";#N/A,#N/A,FALSE,"Ratio Analysis";#N/A,#N/A,FALSE,"Test 120 Day Accts";#N/A,#N/A,FALSE,"Tickmarks"}</definedName>
    <definedName function="false" hidden="false" localSheetId="1" name="vgbn" vbProcedure="false">{#N/A,#N/A,TRUE,"INGENIERIA";#N/A,#N/A,TRUE,"COMPRAS";#N/A,#N/A,TRUE,"DIRECCION";#N/A,#N/A,TRUE,"RESUMEN"}</definedName>
    <definedName function="false" hidden="false" localSheetId="1" name="vghkiihy" vbProcedure="false">{#N/A,#N/A,FALSE,"Aging Summary";#N/A,#N/A,FALSE,"Ratio Analysis";#N/A,#N/A,FALSE,"Test 120 Day Accts";#N/A,#N/A,FALSE,"Tickmarks"}</definedName>
    <definedName function="false" hidden="false" localSheetId="1" name="VGRGFTG" vbProcedure="false">{#N/A,#N/A,TRUE,"INGENIERIA";#N/A,#N/A,TRUE,"COMPRAS";#N/A,#N/A,TRUE,"DIRECCION";#N/A,#N/A,TRUE,"RESUMEN"}</definedName>
    <definedName function="false" hidden="false" localSheetId="1" name="vgyuiop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vhj" vbProcedure="false">{#N/A,#N/A,FALSE,"Aging Summary";#N/A,#N/A,FALSE,"Ratio Analysis";#N/A,#N/A,FALSE,"Test 120 Day Accts";#N/A,#N/A,FALSE,"Tickmarks"}</definedName>
    <definedName function="false" hidden="false" localSheetId="1" name="VisualRadio" vbProcedure="false">{#N/A,#N/A,FALSE,"ACUM (ORD)";#N/A,#N/A,FALSE,"MES (ORD)";#N/A,#N/A,FALSE,"TOTAL $ MENSUAL"}</definedName>
    <definedName function="false" hidden="false" localSheetId="1" name="visualrevista" vbProcedure="false">{#N/A,#N/A,FALSE,"ACUM (ORD)";#N/A,#N/A,FALSE,"MES (ORD)";#N/A,#N/A,FALSE,"TOTAL $ MENSUAL"}</definedName>
    <definedName function="false" hidden="false" localSheetId="1" name="VIVIANA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vj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vlfhrv" vbProcedure="false">{#N/A,#N/A,TRUE,"INGENIERIA";#N/A,#N/A,TRUE,"COMPRAS";#N/A,#N/A,TRUE,"DIRECCION";#N/A,#N/A,TRUE,"RESUMEN"}</definedName>
    <definedName function="false" hidden="false" localSheetId="1" name="VN" vbProcedure="false">{#N/A,#N/A,FALSE,"Plan1";#N/A,#N/A,FALSE,"Plan2"}</definedName>
    <definedName function="false" hidden="false" localSheetId="1" name="vnvnvjnvjvnjvnjvnjvnjvnvjnjnv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vnvnvnvnvbnbnbnbbbbb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vovo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vovo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VU" vbProcedure="false">{#N/A,#N/A,FALSE,"Aging Summary";#N/A,#N/A,FALSE,"Ratio Analysis";#N/A,#N/A,FALSE,"Test 120 Day Accts";#N/A,#N/A,FALSE,"Tickmarks"}</definedName>
    <definedName function="false" hidden="false" localSheetId="1" name="vv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vvbb" vbProcedure="false">{"tabela",#N/A,FALSE,"Tabela";"decoração",#N/A,FALSE,"Decor.";"Informações",#N/A,FALSE,"Inform."}</definedName>
    <definedName function="false" hidden="false" localSheetId="1" name="vvcbnb" vbProcedure="false">{#N/A,#N/A,FALSE,"Plan1";#N/A,#N/A,FALSE,"Plan2"}</definedName>
    <definedName function="false" hidden="false" localSheetId="1" name="vvv" vbProcedure="false">{#N/A,#N/A,FALSE,"Aging Summary";#N/A,#N/A,FALSE,"Ratio Analysis";#N/A,#N/A,FALSE,"Test 120 Day Accts";#N/A,#N/A,FALSE,"Tickmarks"}</definedName>
    <definedName function="false" hidden="false" localSheetId="1" name="vvvvv" vbProcedure="false">{"'1999'!$A$1:$F$66"}</definedName>
    <definedName function="false" hidden="false" localSheetId="1" name="VVVVVV" vbProcedure="false">{#N/A,#N/A,FALSE,"Aging Summary";#N/A,#N/A,FALSE,"Ratio Analysis";#N/A,#N/A,FALSE,"Test 120 Day Accts";#N/A,#N/A,FALSE,"Tickmarks"}</definedName>
    <definedName function="false" hidden="false" localSheetId="1" name="vvvvvvv" vbProcedure="false">{#N/A,#N/A,FALSE,"Aging Summary";#N/A,#N/A,FALSE,"Ratio Analysis";#N/A,#N/A,FALSE,"Test 120 Day Accts";#N/A,#N/A,FALSE,"Tickmarks"}</definedName>
    <definedName function="false" hidden="false" localSheetId="1" name="VVVVVVVVVV" vbProcedure="false">{#N/A,#N/A,FALSE,"Aging Summary";#N/A,#N/A,FALSE,"Ratio Analysis";#N/A,#N/A,FALSE,"Test 120 Day Accts";#N/A,#N/A,FALSE,"Tickmarks"}</definedName>
    <definedName function="false" hidden="false" localSheetId="1" name="VVVVVVVVVVVVV" vbProcedure="false">{#N/A,#N/A,FALSE,"Aging Summary";#N/A,#N/A,FALSE,"Ratio Analysis";#N/A,#N/A,FALSE,"Test 120 Day Accts";#N/A,#N/A,FALSE,"Tickmarks"}</definedName>
    <definedName function="false" hidden="false" localSheetId="1" name="vvvvvvvvvvvvvvvvv" vbProcedure="false">{"HW",#N/A,FALSE,"1998"}</definedName>
    <definedName function="false" hidden="false" localSheetId="1" name="vxc" vbProcedure="false">{"'1999'!$A$1:$F$66"}</definedName>
    <definedName function="false" hidden="false" localSheetId="1" name="v_1" vbProcedure="false">{#N/A,#N/A,FALSE,"MAY96 2260";#N/A,#N/A,FALSE,"system reclass";#N/A,#N/A,FALSE,"Items with no project number"}</definedName>
    <definedName function="false" hidden="false" localSheetId="1" name="v_1_1" vbProcedure="false">{#N/A,#N/A,FALSE,"MAY96 2260";#N/A,#N/A,FALSE,"system reclass";#N/A,#N/A,FALSE,"Items with no project number"}</definedName>
    <definedName function="false" hidden="false" localSheetId="1" name="v_1_1_1" vbProcedure="false">{#N/A,#N/A,FALSE,"MAY96 2260";#N/A,#N/A,FALSE,"system reclass";#N/A,#N/A,FALSE,"Items with no project number"}</definedName>
    <definedName function="false" hidden="false" localSheetId="1" name="v_1_2" vbProcedure="false">{#N/A,#N/A,FALSE,"MAY96 2260";#N/A,#N/A,FALSE,"system reclass";#N/A,#N/A,FALSE,"Items with no project number"}</definedName>
    <definedName function="false" hidden="false" localSheetId="1" name="v_1_3" vbProcedure="false">{#N/A,#N/A,FALSE,"MAY96 2260";#N/A,#N/A,FALSE,"system reclass";#N/A,#N/A,FALSE,"Items with no project number"}</definedName>
    <definedName function="false" hidden="false" localSheetId="1" name="v_2" vbProcedure="false">{#N/A,#N/A,FALSE,"MAY96 2260";#N/A,#N/A,FALSE,"system reclass";#N/A,#N/A,FALSE,"Items with no project number"}</definedName>
    <definedName function="false" hidden="false" localSheetId="1" name="v_2_1" vbProcedure="false">{#N/A,#N/A,FALSE,"MAY96 2260";#N/A,#N/A,FALSE,"system reclass";#N/A,#N/A,FALSE,"Items with no project number"}</definedName>
    <definedName function="false" hidden="false" localSheetId="1" name="v_3" vbProcedure="false">{#N/A,#N/A,FALSE,"MAY96 2260";#N/A,#N/A,FALSE,"system reclass";#N/A,#N/A,FALSE,"Items with no project number"}</definedName>
    <definedName function="false" hidden="false" localSheetId="1" name="v_4" vbProcedure="false">{#N/A,#N/A,FALSE,"MAY96 2260";#N/A,#N/A,FALSE,"system reclass";#N/A,#N/A,FALSE,"Items with no project number"}</definedName>
    <definedName function="false" hidden="false" localSheetId="1" name="w" vbProcedure="false">{#N/A,#N/A,FALSE,"MAY96 2260";#N/A,#N/A,FALSE,"system reclass";#N/A,#N/A,FALSE,"Items with no project number"}</definedName>
    <definedName function="false" hidden="false" localSheetId="1" name="WA" vbProcedure="false">{"Real",#N/A,FALSE,"CONSOLIDADO";"Real",#N/A,FALSE,"OCCIDENTE";"Real",#N/A,FALSE,"LARA";"Real",#N/A,FALSE,"CENTRO";"Real",#N/A,FALSE,"METROPOLITANA";"Real",#N/A,FALSE,"ORIENTE";"Real",#N/A,FALSE,"Pto.libre"}</definedName>
    <definedName function="false" hidden="false" localSheetId="1" name="wacc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WCC" vbProcedure="false">{#N/A,#N/A,TRUE,"Report"}</definedName>
    <definedName function="false" hidden="false" localSheetId="1" name="WCOKWJDOK" vbProcedure="false">{#N/A,#N/A,TRUE,"1842CWN0"}</definedName>
    <definedName function="false" hidden="false" localSheetId="1" name="wd" vbProcedure="false">{"'standard'!$A$8:$C$109"}</definedName>
    <definedName function="false" hidden="false" localSheetId="1" name="WDCDEKE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WDCOCN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wdfwef" vbProcedure="false">{"'1999'!$A$1:$F$66"}</definedName>
    <definedName function="false" hidden="false" localSheetId="1" name="wdiciembr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DIUHI2" vbProcedure="false">{#N/A,#N/A,FALSE,"LºCompra";#N/A,#N/A,FALSE,"LºHonorario";#N/A,#N/A,FALSE,"LºVenta"}</definedName>
    <definedName function="false" hidden="false" localSheetId="1" name="WDOCJDLOC" vbProcedure="false">{#N/A,#N/A,TRUE,"1842CWN0"}</definedName>
    <definedName function="false" hidden="false" localSheetId="1" name="wdqwd" vbProcedure="false">{"'1999'!$A$1:$F$66"}</definedName>
    <definedName function="false" hidden="false" localSheetId="1" name="we" vbProcedure="false">{#N/A,#N/A,FALSE,"Aging Summary";#N/A,#N/A,FALSE,"Ratio Analysis";#N/A,#N/A,FALSE,"Test 120 Day Accts";#N/A,#N/A,FALSE,"Tickmarks"}</definedName>
    <definedName function="false" hidden="false" localSheetId="1" name="wed" vbProcedure="false">{"'standard'!$A$8:$C$109"}</definedName>
    <definedName function="false" hidden="false" localSheetId="1" name="wed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wedr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wee" vbProcedure="false">{#N/A,#N/A,FALSE,"Aging Summary";#N/A,#N/A,FALSE,"Ratio Analysis";#N/A,#N/A,FALSE,"Test 120 Day Accts";#N/A,#N/A,FALSE,"Tickmarks"}</definedName>
    <definedName function="false" hidden="false" localSheetId="1" name="WEEDS" vbProcedure="false">{#N/A,#N/A,TRUE,"INGENIERIA";#N/A,#N/A,TRUE,"COMPRAS";#N/A,#N/A,TRUE,"DIRECCION";#N/A,#N/A,TRUE,"RESUMEN"}</definedName>
    <definedName function="false" hidden="false" localSheetId="1" name="WEEE" vbProcedure="false">{#N/A,#N/A,FALSE,"Aging Summary";#N/A,#N/A,FALSE,"Ratio Analysis";#N/A,#N/A,FALSE,"Test 120 Day Accts";#N/A,#N/A,FALSE,"Tickmarks"}</definedName>
    <definedName function="false" hidden="false" localSheetId="1" name="WEEEE" vbProcedure="false">{#N/A,#N/A,FALSE,"Aging Summary";#N/A,#N/A,FALSE,"Ratio Analysis";#N/A,#N/A,FALSE,"Test 120 Day Accts";#N/A,#N/A,FALSE,"Tickmarks"}</definedName>
    <definedName function="false" hidden="false" localSheetId="1" name="weerqreewrrewewrre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efdwefdw" vbProcedure="false">{"'1999'!$A$1:$F$66"}</definedName>
    <definedName function="false" hidden="false" localSheetId="1" name="wefwefdwe" vbProcedure="false">{"'1999'!$A$1:$F$66"}</definedName>
    <definedName function="false" hidden="false" localSheetId="1" name="wefwefwe" vbProcedure="false">{"'1999'!$A$1:$F$66"}</definedName>
    <definedName function="false" hidden="false" localSheetId="1" name="WEGWEG" vbProcedure="false">{"DetallexDep",#N/A,FALSE,"Giovanna (x DEPT)"}</definedName>
    <definedName function="false" hidden="false" localSheetId="1" name="weq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weqe" vbProcedure="false">{#N/A,#N/A,FALSE,"Aging Summary";#N/A,#N/A,FALSE,"Ratio Analysis";#N/A,#N/A,FALSE,"Test 120 Day Accts";#N/A,#N/A,FALSE,"Tickmarks"}</definedName>
    <definedName function="false" hidden="false" localSheetId="1" name="wer" vbProcedure="false">{#N/A,#N/A,FALSE,"1";#N/A,#N/A,FALSE,"1a 1b";#N/A,#N/A,FALSE,"2";#N/A,#N/A,FALSE,"3";#N/A,#N/A,FALSE,"4";#N/A,#N/A,FALSE,"5";#N/A,#N/A,FALSE,"5a 5b"}</definedName>
    <definedName function="false" hidden="false" localSheetId="1" name="WERDFG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wer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ert.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ert.12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ertewtrewtrewt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ertj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wert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ETWRTYA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we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ewe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ewee" vbProcedure="false">{#N/A,#N/A,FALSE,"Aging Summary";#N/A,#N/A,FALSE,"Ratio Analysis";#N/A,#N/A,FALSE,"Test 120 Day Accts";#N/A,#N/A,FALSE,"Tickmarks"}</definedName>
    <definedName function="false" hidden="false" localSheetId="1" name="wewewe" vbProcedure="false">{#N/A,#N/A,FALSE,"Aging Summary";#N/A,#N/A,FALSE,"Ratio Analysis";#N/A,#N/A,FALSE,"Test 120 Day Accts";#N/A,#N/A,FALSE,"Tickmarks"}</definedName>
    <definedName function="false" hidden="false" localSheetId="1" name="wewwe" vbProcedure="false">{#N/A,#N/A,FALSE,"Aging Summary";#N/A,#N/A,FALSE,"Ratio Analysis";#N/A,#N/A,FALSE,"Test 120 Day Accts";#N/A,#N/A,FALSE,"Tickmarks"}</definedName>
    <definedName function="false" hidden="false" localSheetId="1" name="wfe" vbProcedure="false">{#N/A,#N/A,FALSE,"ANALSET"}</definedName>
    <definedName function="false" hidden="false" localSheetId="1" name="wfw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wgq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1" name="what" vbProcedure="false">{"E Trans Upside",#N/A,FALSE,"ETS Fent - Acute";"Rabeprazole Core",#N/A,FALSE,"Rapebrazole";"Rabeprazole Upside",#N/A,FALSE,"Rapebrazole";"Ridogrel Core",#N/A,FALSE,"Ridogrel";"ridogrel upside",#N/A,FALSE,"Ridogrel";"R93877 Core",#N/A,FALSE,"R93877 Tabs";"R93877 Upside",#N/A,FALSE,"R93877 Tabs";"R93877 Injection Upside",#N/A,FALSE,"R93877 Inject";"R108500 Core",#N/A,FALSE,"R108500";"norastemizole base",#N/A,FALSE,"Norastemazole";"R108500 Upside",#N/A,FALSE,"R108500";"Reminyl base view",#N/A,FALSE,"Reminyl";"Reminyl Upside view",#N/A,FALSE,"Reminyl";"R93877 base",#N/A,FALSE,"R93877 Inject";"E Trans base",#N/A,FALSE,"ETS Fent - Acute";"norastemizole upside",#N/A,FALSE,"Norastemazole"}</definedName>
    <definedName function="false" hidden="false" localSheetId="1" name="WHATS" vbProcedure="false">{"'Edit'!$A$1:$V$2277"}</definedName>
    <definedName function="false" hidden="false" localSheetId="1" name="wheodwjdcowk" vbProcedure="false">{#N/A,#N/A,TRUE,"1842CWN0"}</definedName>
    <definedName function="false" hidden="false" localSheetId="1" name="WHWHSW" vbProcedure="false">{#N/A,#N/A,TRUE,"INGENIERIA";#N/A,#N/A,TRUE,"COMPRAS";#N/A,#N/A,TRUE,"DIRECCION";#N/A,#N/A,TRUE,"RESUMEN"}</definedName>
    <definedName function="false" hidden="false" localSheetId="1" name="WIDJEIJF" vbProcedure="false">{#N/A,#N/A,TRUE,"1842CWN0"}</definedName>
    <definedName function="false" hidden="false" localSheetId="1" name="WIEIEIE" vbProcedure="false">{#N/A,#N/A,TRUE,"INGENIERIA";#N/A,#N/A,TRUE,"COMPRAS";#N/A,#N/A,TRUE,"DIRECCION";#N/A,#N/A,TRUE,"RESUMEN"}</definedName>
    <definedName function="false" hidden="false" localSheetId="1" name="wiese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wiuhedih" vbProcedure="false">{#N/A,#N/A,FALSE,"balance";#N/A,#N/A,FALSE,"eerr";#N/A,#N/A,FALSE,"flu_ind";#N/A,#N/A,FALSE,"inf_corto";#N/A,#N/A,FALSE,"retiros";#N/A,#N/A,FALSE,"patrimonio";#N/A,#N/A,FALSE,"rli";#N/A,#N/A,FALSE,"fut";#N/A,#N/A,FALSE,"cpt"}</definedName>
    <definedName function="false" hidden="false" localSheetId="1" name="WJCWK" vbProcedure="false">{#N/A,#N/A,TRUE,"INGENIERIA";#N/A,#N/A,TRUE,"COMPRAS";#N/A,#N/A,TRUE,"DIRECCION";#N/A,#N/A,TRUE,"RESUMEN"}</definedName>
    <definedName function="false" hidden="false" localSheetId="1" name="wje" vbProcedure="false">{#N/A,#N/A,TRUE,"INGENIERIA";#N/A,#N/A,TRUE,"COMPRAS";#N/A,#N/A,TRUE,"DIRECCION";#N/A,#N/A,TRUE,"RESUMEN"}</definedName>
    <definedName function="false" hidden="false" localSheetId="1" name="WJJ" vbProcedure="false">{#N/A,#N/A,TRUE,"INGENIERIA";#N/A,#N/A,TRUE,"COMPRAS";#N/A,#N/A,TRUE,"DIRECCION";#N/A,#N/A,TRUE,"RESUMEN"}</definedName>
    <definedName function="false" hidden="false" localSheetId="1" name="WJUHC" vbProcedure="false">{#N/A,#N/A,TRUE,"1842CWN0"}</definedName>
    <definedName function="false" hidden="false" localSheetId="1" name="WJWJW" vbProcedure="false">{#N/A,#N/A,TRUE,"INGENIERIA";#N/A,#N/A,TRUE,"COMPRAS";#N/A,#N/A,TRUE,"DIRECCION";#N/A,#N/A,TRUE,"RESUMEN"}</definedName>
    <definedName function="false" hidden="false" localSheetId="1" name="WKJCXNKDNC" vbProcedure="false">{#N/A,#N/A,TRUE,"1842CWN0"}</definedName>
    <definedName function="false" hidden="false" localSheetId="1" name="WKJNWKN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wkjwlk" vbProcedure="false">{#N/A,#N/A,TRUE,"INGENIERIA";#N/A,#N/A,TRUE,"COMPRAS";#N/A,#N/A,TRUE,"DIRECCION";#N/A,#N/A,TRUE,"RESUMEN"}</definedName>
    <definedName function="false" hidden="false" localSheetId="1" name="WKJXWOK" vbProcedure="false">{#N/A,#N/A,TRUE,"1842CWN0"}</definedName>
    <definedName function="false" hidden="false" localSheetId="1" name="WKNXSWLKX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WLKJEOEI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wmms" vbProcedure="false">{#N/A,#N/A,TRUE,"1842CWN0"}</definedName>
    <definedName function="false" hidden="false" localSheetId="1" name="WODHJCOWH" vbProcedure="false">{#N/A,#N/A,TRUE,"INGENIERIA";#N/A,#N/A,TRUE,"COMPRAS";#N/A,#N/A,TRUE,"DIRECCION";#N/A,#N/A,TRUE,"RESUMEN"}</definedName>
    <definedName function="false" hidden="false" localSheetId="1" name="woiwiowo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OKJCO" vbProcedure="false">{#N/A,#N/A,TRUE,"INGENIERIA";#N/A,#N/A,TRUE,"COMPRAS";#N/A,#N/A,TRUE,"DIRECCION";#N/A,#N/A,TRUE,"RESUMEN"}</definedName>
    <definedName function="false" hidden="false" localSheetId="1" name="WOKJDOK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WOKSJWOS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wosoqipo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OW" vbProcedure="false">{"CAP VOL",#N/A,FALSE,"CAPITAL";"CAP VAR",#N/A,FALSE,"CAPITAL";"CAP FIJ",#N/A,FALSE,"CAPITAL";"CAP CONS",#N/A,FALSE,"CAPITAL";"CAP DATA",#N/A,FALSE,"CAPITAL"}</definedName>
    <definedName function="false" hidden="false" localSheetId="1" name="wowqioqwowq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pwp" vbProcedure="false">{#N/A,#N/A,FALSE,"Aging Summary";#N/A,#N/A,FALSE,"Ratio Analysis";#N/A,#N/A,FALSE,"Test 120 Day Accts";#N/A,#N/A,FALSE,"Tickmarks"}</definedName>
    <definedName function="false" hidden="false" localSheetId="1" name="w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ds" vbProcedure="false">{#N/A,#N/A,FALSE,"Aging Summary";#N/A,#N/A,FALSE,"Ratio Analysis";#N/A,#N/A,FALSE,"Test 120 Day Accts";#N/A,#N/A,FALSE,"Tickmarks"}</definedName>
    <definedName function="false" hidden="false" localSheetId="1" name="wqe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eq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eq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eq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eq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eq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eq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eq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eq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eq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ojoieojoiewoijewoiq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wqqqee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wqrewqtew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rewqtewq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rewqtewq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rewqtewq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rewqtewq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rewqtewq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rewqtewq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rewqtewq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rewqtewq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rewqtewq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qw" vbProcedure="false">{#N/A,#N/A,FALSE,"Aging Summary";#N/A,#N/A,FALSE,"Ratio Analysis";#N/A,#N/A,FALSE,"Test 120 Day Accts";#N/A,#N/A,FALSE,"Tickmarks"}</definedName>
    <definedName function="false" hidden="false" localSheetId="1" name="wqwqw" vbProcedure="false">{#N/A,#N/A,FALSE,"Aging Summary";#N/A,#N/A,FALSE,"Ratio Analysis";#N/A,#N/A,FALSE,"Test 120 Day Accts";#N/A,#N/A,FALSE,"Tickmarks"}</definedName>
    <definedName function="false" hidden="false" localSheetId="1" name="WQWW" vbProcedure="false">{#N/A,#N/A,FALSE,"Aging Summary";#N/A,#N/A,FALSE,"Ratio Analysis";#N/A,#N/A,FALSE,"Test 120 Day Accts";#N/A,#N/A,FALSE,"Tickmarks"}</definedName>
    <definedName function="false" hidden="false" localSheetId="1" name="wregggggggggggg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egggggggggggg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egggggggggggg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egggggggggggg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egggggggggggg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egggggggggggg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egggggggggggg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egggggggggggg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egggggggggggg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egggggggggggg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er" vbProcedure="false">{#N/A,#N/A,FALSE,"Aging Summary";#N/A,#N/A,FALSE,"Ratio Analysis";#N/A,#N/A,FALSE,"Test 120 Day Accts";#N/A,#N/A,FALSE,"Tickmarks"}</definedName>
    <definedName function="false" hidden="false" localSheetId="1" name="WRERE" vbProcedure="false">{#N/A,#N/A,FALSE,"Aging Summary";#N/A,#N/A,FALSE,"Ratio Analysis";#N/A,#N/A,FALSE,"Test 120 Day Accts";#N/A,#N/A,FALSE,"Tickmarks"}</definedName>
    <definedName function="false" hidden="false" localSheetId="1" name="wreywreyweryt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wrht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wrm" vbProcedure="false">{#N/A,#N/A,FALSE,"FITB"}</definedName>
    <definedName function="false" hidden="false" localSheetId="1" name="wrn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wrn.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wrn.1." vbProcedure="false">{#N/A,#N/A,FALSE,"Averages";#N/A,#N/A,FALSE,"Lineup Costs";#N/A,#N/A,FALSE,"Grossed Cost";#N/A,#N/A,FALSE,"PPV";#N/A,#N/A,FALSE,"Avg. Cost"}</definedName>
    <definedName function="false" hidden="false" localSheetId="1" name="wrn.12._.Costs._.Act._.Fcast._.All." vbProcedure="false">{#N/A,#N/A,FALSE,"Act.Fcst Costs"}</definedName>
    <definedName function="false" hidden="false" localSheetId="1" name="wrn.13.99." vbProcedure="false">{"13.99",#N/A,FALSE,"om bs ias";"13.99 dif",#N/A,FALSE,"om bs ias";#N/A,#N/A,FALSE,"om cf ias";#N/A,#N/A,FALSE,"om p&amp;l ias";#N/A,#N/A,FALSE,"om bs vengaap";#N/A,#N/A,FALSE,"om cf vengaap";#N/A,#N/A,FALSE,"loans";#N/A,#N/A,FALSE,"committ";#N/A,#N/A,FALSE,"int";#N/A,#N/A,FALSE,"int.soe";#N/A,#N/A,FALSE,"lto";#N/A,#N/A,FALSE,"ias.vengaap";#N/A,#N/A,FALSE,"ppe";#N/A,#N/A,FALSE,"sincor fee";#N/A,#N/A,FALSE,"ancillaries"}</definedName>
    <definedName function="false" hidden="false" localSheetId="1" name="wrn.2." vbProcedure="false">{#N/A,#N/A,FALSE,"Lineup Costs";#N/A,#N/A,FALSE,"Grossed Cost";#N/A,#N/A,FALSE,"RealAvg."}</definedName>
    <definedName function="false" hidden="false" localSheetId="1" name="wrn.2000Base." vbProcedure="false">{"a_assump1",#N/A,FALSE,"BPlan 96-00 - Base";"a_assump2",#N/A,FALSE,"BPlan 96-00 - Base";"a_plus",#N/A,FALSE,"BPlan 96-00 - Base";"a_bs",#N/A,FALSE,"BPlan 96-00 - Base";"a_cf",#N/A,FALSE,"BPlan 96-00 - Base";"a_irrbase",#N/A,FALSE,"BPlan 96-00 - Base";"a_notes",#N/A,FALSE,"BPlan 96-00 - Base"}</definedName>
    <definedName function="false" hidden="false" localSheetId="1" name="wrn.2002._.TB." vbProcedure="false">{#N/A,#N/A,FALSE,"TB Current"}</definedName>
    <definedName function="false" hidden="false" localSheetId="1" name="wrn.94._.to._.00._.IS." vbProcedure="false">{#N/A,#N/A,FALSE,"INCOME"}</definedName>
    <definedName function="false" hidden="false" localSheetId="1" name="wrn.A1.._.Supuestos." vbProcedure="false">{"Supuestos 1",#N/A,FALSE,"Supuestos"}</definedName>
    <definedName function="false" hidden="false" localSheetId="1" name="wrn.A2.._.Macroeconomico." vbProcedure="false">{"Macroeconomico 2",#N/A,FALSE,"Macroeconomico"}</definedName>
    <definedName function="false" hidden="false" localSheetId="1" name="wrn.A3.._.Lineas.._.abonadas.._.Multi." vbProcedure="false">{"Mercado ETB 1",#N/A,FALSE,"Lineas, Abonadas, Multi";"L. Residenciales 2",#N/A,FALSE,"Lineas, Abonadas, Multi";"Multi. L. Resid. 3",#N/A,FALSE,"Lineas, Abonadas, Multi";"Multi. Estrato 4 . 4",#N/A,FALSE,"Lineas, Abonadas, Multi";"Multi. Sda linea. 5",#N/A,FALSE,"Lineas, Abonadas, Multi";"Multi. lineas PBX. 6",#N/A,FALSE,"Lineas, Abonadas, Multi";"Multi. Lineas RDSI. 7",#N/A,FALSE,"Lineas, Abonadas, Multi";"Multi. Otras Lineas. 8",#N/A,FALSE,"Lineas, Abonadas, Multi";"Min. e imp. para calc. 9",#N/A,FALSE,"Lineas, Abonadas, Multi"}</definedName>
    <definedName function="false" hidden="false" localSheetId="1" name="wrn.A3.1.._.Lineas._.Facturadas." vbProcedure="false">{"L. facturadas. 1",#N/A,FALSE,"Lineas Facturadas";"Crecimiento año a año. 2",#N/A,FALSE,"Lineas Facturadas";"Por. recp. total. 3",#N/A,FALSE,"Lineas Facturadas"}</definedName>
    <definedName function="false" hidden="false" localSheetId="1" name="wrn.A4.._.Multimedicion." vbProcedure="false">{"Multi. Impulsos. 1",#N/A,FALSE,"Multimedicion";"Crecimiento año a año. 2",#N/A,FALSE,"Multimedicion";"Por. resp. total. 3",#N/A,FALSE,"Multimedicion"}</definedName>
    <definedName function="false" hidden="false" localSheetId="1" name="wrn.A5.._.Tarifas." vbProcedure="false">{"Valor par Domic. 1",#N/A,FALSE,"Tarifas";"Crecimiento año a año. 2",#N/A,FALSE,"Tarifas";"Traif. prom. de LD.. 3",#N/A,FALSE,"Tarifas"}</definedName>
    <definedName function="false" hidden="false" localSheetId="1" name="wrn.A6.._.Vol._.de._.llamadas." vbProcedure="false">{"Ind. Vista de llamadas. 1",#N/A,FALSE,"Volumen de Llamadas";"Ind. Vol de llamadas. 2",#N/A,FALSE,"Volumen de Llamadas";"Factor de CAmbio en Multi. 3",#N/A,FALSE,"Volumen de Llamadas";"Factor de cambio en Multi. 4",#N/A,FALSE,"Volumen de Llamadas"}</definedName>
    <definedName function="false" hidden="false" localSheetId="1" name="wrn.ABC." vbProcedure="false">{#N/A,#N/A,TRUE,"259020CIPAug";#N/A,#N/A,TRUE,"259020CIPAug (2)"}</definedName>
    <definedName function="false" hidden="false" localSheetId="1" name="wrn.Activo._.Fijo._.y._.Depreciacion." vbProcedure="false">{#N/A,#N/A,FALSE,"A-100"}</definedName>
    <definedName function="false" hidden="false" localSheetId="1" name="wrn.ACTIVOS.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wrn.Actuals." vbProcedure="false">{"GLA Actual",#N/A,FALSE,"GLA Input";"GLB Actual",#N/A,FALSE,"GLB Input";"GGM Actual",#N/A,FALSE,"GGM Input";"SurFin Actual",#N/A,FALSE,"SurFin Input";"CBC Actual",#N/A,FALSE,"CBC Input";"DTVI Actual",#N/A,FALSE,"DTVI Input";"Elim Actual",#N/A,FALSE,"Elim Input";"Other Actual",#N/A,FALSE,"Other Input"}</definedName>
    <definedName function="false" hidden="false" localSheetId="1" name="wrn.adm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localSheetId="1" name="wrn.administracion." vbProcedure="false">{#N/A,#N/A,FALSE,"CARATULA GENERAL";#N/A,#N/A,FALSE,"GSxDIRECCION";#N/A,#N/A,FALSE,"Caratula";#N/A,#N/A,FALSE,"GSxCTRO";#N/A,#N/A,FALSE,"GsAdm.Centr";#N/A,#N/A,FALSE,"Dir.Gral";#N/A,#N/A,FALSE,"AdmyFzas";#N/A,#N/A,FALSE,"Sistemas";#N/A,#N/A,FALSE,"RRHH"}</definedName>
    <definedName function="false" hidden="false" localSheetId="1" name="wrn.Aging._.and._.Trend._.Analysis." vbProcedure="false">{#N/A,#N/A,FALSE,"Aging Summary";#N/A,#N/A,FALSE,"Ratio Analysis";#N/A,#N/A,FALSE,"Test 120 Day Accts";#N/A,#N/A,FALSE,"Tickmarks"}</definedName>
    <definedName function="false" hidden="false" localSheetId="1" name="wrn.Aging._.and._.Trend._.Analysis._1" vbProcedure="false">{#N/A,#N/A,FALSE,"Aging Summary";#N/A,#N/A,FALSE,"Ratio Analysis";#N/A,#N/A,FALSE,"Test 120 Day Accts";#N/A,#N/A,FALSE,"Tickmarks"}</definedName>
    <definedName function="false" hidden="false" localSheetId="1" name="wrn.Aging._.and._.Trend._.Analysis._1_1" vbProcedure="false">{#N/A,#N/A,FALSE,"Aging Summary";#N/A,#N/A,FALSE,"Ratio Analysis";#N/A,#N/A,FALSE,"Test 120 Day Accts";#N/A,#N/A,FALSE,"Tickmarks"}</definedName>
    <definedName function="false" hidden="false" localSheetId="1" name="wrn.Aging._.and._.Trend._.Analysis._1_1_1" vbProcedure="false">{#N/A,#N/A,FALSE,"Aging Summary";#N/A,#N/A,FALSE,"Ratio Analysis";#N/A,#N/A,FALSE,"Test 120 Day Accts";#N/A,#N/A,FALSE,"Tickmarks"}</definedName>
    <definedName function="false" hidden="false" localSheetId="1" name="wrn.Aging._.and._.Trend._.Analysis._1_2" vbProcedure="false">{#N/A,#N/A,FALSE,"Aging Summary";#N/A,#N/A,FALSE,"Ratio Analysis";#N/A,#N/A,FALSE,"Test 120 Day Accts";#N/A,#N/A,FALSE,"Tickmarks"}</definedName>
    <definedName function="false" hidden="false" localSheetId="1" name="wrn.Aging._.and._.Trend._.Analysis._1_3" vbProcedure="false">{#N/A,#N/A,FALSE,"Aging Summary";#N/A,#N/A,FALSE,"Ratio Analysis";#N/A,#N/A,FALSE,"Test 120 Day Accts";#N/A,#N/A,FALSE,"Tickmarks"}</definedName>
    <definedName function="false" hidden="false" localSheetId="1" name="wrn.Aging._.and._.Trend._.Analysis._2" vbProcedure="false">{#N/A,#N/A,FALSE,"Aging Summary";#N/A,#N/A,FALSE,"Ratio Analysis";#N/A,#N/A,FALSE,"Test 120 Day Accts";#N/A,#N/A,FALSE,"Tickmarks"}</definedName>
    <definedName function="false" hidden="false" localSheetId="1" name="wrn.Aging._.and._.Trend._.Analysis._2_1" vbProcedure="false">{#N/A,#N/A,FALSE,"Aging Summary";#N/A,#N/A,FALSE,"Ratio Analysis";#N/A,#N/A,FALSE,"Test 120 Day Accts";#N/A,#N/A,FALSE,"Tickmarks"}</definedName>
    <definedName function="false" hidden="false" localSheetId="1" name="wrn.Aging._.and._.Trend._.Analysis._3" vbProcedure="false">{#N/A,#N/A,FALSE,"Aging Summary";#N/A,#N/A,FALSE,"Ratio Analysis";#N/A,#N/A,FALSE,"Test 120 Day Accts";#N/A,#N/A,FALSE,"Tickmarks"}</definedName>
    <definedName function="false" hidden="false" localSheetId="1" name="wrn.Aging._.and._.Trend._.Analysis._4" vbProcedure="false">{#N/A,#N/A,FALSE,"Aging Summary";#N/A,#N/A,FALSE,"Ratio Analysis";#N/A,#N/A,FALSE,"Test 120 Day Accts";#N/A,#N/A,FALSE,"Tickmarks"}</definedName>
    <definedName function="false" hidden="false" localSheetId="1" name="wrn.AJUSTADO." vbProcedure="false">{#N/A,#N/A,FALSE,"balanc_ajus";#N/A,#N/A,FALSE,"G&amp;pAJUS";#N/A,#N/A,FALSE,"patr_ajus";#N/A,#N/A,FALSE,"fluj_ajus"}</definedName>
    <definedName function="false" hidden="false" localSheetId="1" name="wrn.ajustados." vbProcedure="false">{#N/A,#N/A,FALSE,"balanc_ajus";#N/A,#N/A,FALSE,"G&amp;pAJUS";#N/A,#N/A,FALSE,"patr_ajus";#N/A,#N/A,FALSE,"fluj_ajus"}</definedName>
    <definedName function="false" hidden="false" localSheetId="1" name="wrn.All." vbProcedure="false">{"val",#N/A,FALSE,"Val";#N/A,#N/A,FALSE,"Rev";#N/A,#N/A,FALSE,"IS";#N/A,#N/A,FALSE,"CF";#N/A,#N/A,FALSE,"B";"pops",#N/A,FALSE,"POP's"}</definedName>
    <definedName function="false" hidden="false" localSheetId="1" name="wrn.All._.Pages." vbProcedure="false">{"income statement",#N/A,FALSE,"P&amp;L";"Balance Sheet",#N/A,FALSE,"BS";"Cash Flow",#N/A,FALSE,"CF";"Debt and Interest",#N/A,FALSE,"Debt &amp; Int";"Working Capital",#N/A,FALSE,"Wking Cap";"Capex and Depreciation",#N/A,FALSE,"Capex &amp; Depr";"Tax and Equity",#N/A,FALSE,"Tax &amp; Equity";"DCF",#N/A,FALSE,"DCF";"Sensitivity on Discount Rate",#N/A,FALSE,"Sensit-Rate";"WACC",#N/A,FALSE,"WACC";"Sensitivity on Sales Growth",#N/A,FALSE,"Sensit-Sales"}</definedName>
    <definedName function="false" hidden="false" localSheetId="1" name="wrn.ALTRI." vbProcedure="false">{#N/A,#N/A,FALSE,"Informe_V-3.2";#N/A,#N/A,FALSE,"Notas";#N/A,#N/A,FALSE,"Anexo 6";#N/A,#N/A,FALSE,"Bce_Clasif"}</definedName>
    <definedName function="false" hidden="false" localSheetId="1" name="wrn.AMORTIZATION." vbProcedure="false">{"amortization",#N/A,FALSE,"Amort-Dep"}</definedName>
    <definedName function="false" hidden="false" localSheetId="1" name="wrn.ANAL." vbProcedure="false">{#N/A,#N/A,TRUE,"11010302 ";#N/A,#N/A,TRUE,"11010401"}</definedName>
    <definedName function="false" hidden="false" localSheetId="1" name="wrn.ANALISIS." vbProcedure="false">{#N/A,#N/A,FALSE,"11.01";#N/A,#N/A,FALSE,"11.03";#N/A,#N/A,FALSE,"11.04";#N/A,#N/A,FALSE,"11.05";#N/A,#N/A,FALSE,"11.06";#N/A,#N/A,FALSE,"11.07";#N/A,#N/A,FALSE,"11.08";#N/A,#N/A,FALSE,"13.07";#N/A,#N/A,FALSE,"21.02";#N/A,#N/A,FALSE,"21.03";#N/A,#N/A,FALSE,"21.04";#N/A,#N/A,FALSE,"21.05";#N/A,#N/A,FALSE,"21.06";#N/A,#N/A,FALSE,"21.07";#N/A,#N/A,FALSE,"21.08";#N/A,#N/A,FALSE,"23.00"}</definedName>
    <definedName function="false" hidden="false" localSheetId="1" name="wrn.ANALISIS._.SENSIBILIDAD." vbProcedure="false">{#N/A,#N/A,FALSE,"BALANCE";#N/A,#N/A,FALSE,"CUENTA DE PYG";#N/A,#N/A,FALSE,"RATIOS"}</definedName>
    <definedName function="false" hidden="false" localSheetId="1" name="wrn.ANALISIS._.SENSIBILIDAD._1" vbProcedure="false">{#N/A,#N/A,FALSE,"BALANCE";#N/A,#N/A,FALSE,"CUENTA DE PYG";#N/A,#N/A,FALSE,"RATIOS"}</definedName>
    <definedName function="false" hidden="false" localSheetId="1" name="wrn.ANALISIS._.SENSIBILIDAD._1_1" vbProcedure="false">{#N/A,#N/A,FALSE,"BALANCE";#N/A,#N/A,FALSE,"CUENTA DE PYG";#N/A,#N/A,FALSE,"RATIOS"}</definedName>
    <definedName function="false" hidden="false" localSheetId="1" name="wrn.ANALISIS._.SENSIBILIDAD._1_1_1" vbProcedure="false">{#N/A,#N/A,FALSE,"BALANCE";#N/A,#N/A,FALSE,"CUENTA DE PYG";#N/A,#N/A,FALSE,"RATIOS"}</definedName>
    <definedName function="false" hidden="false" localSheetId="1" name="wrn.ANALISIS._.SENSIBILIDAD._1_2" vbProcedure="false">{#N/A,#N/A,FALSE,"BALANCE";#N/A,#N/A,FALSE,"CUENTA DE PYG";#N/A,#N/A,FALSE,"RATIOS"}</definedName>
    <definedName function="false" hidden="false" localSheetId="1" name="wrn.ANALISIS._.SENSIBILIDAD._1_3" vbProcedure="false">{#N/A,#N/A,FALSE,"BALANCE";#N/A,#N/A,FALSE,"CUENTA DE PYG";#N/A,#N/A,FALSE,"RATIOS"}</definedName>
    <definedName function="false" hidden="false" localSheetId="1" name="wrn.ANALISIS._.SENSIBILIDAD._2" vbProcedure="false">{#N/A,#N/A,FALSE,"BALANCE";#N/A,#N/A,FALSE,"CUENTA DE PYG";#N/A,#N/A,FALSE,"RATIOS"}</definedName>
    <definedName function="false" hidden="false" localSheetId="1" name="wrn.ANALISIS._.SENSIBILIDAD._2_1" vbProcedure="false">{#N/A,#N/A,FALSE,"BALANCE";#N/A,#N/A,FALSE,"CUENTA DE PYG";#N/A,#N/A,FALSE,"RATIOS"}</definedName>
    <definedName function="false" hidden="false" localSheetId="1" name="wrn.ANALISIS._.SENSIBILIDAD._3" vbProcedure="false">{#N/A,#N/A,FALSE,"BALANCE";#N/A,#N/A,FALSE,"CUENTA DE PYG";#N/A,#N/A,FALSE,"RATIOS"}</definedName>
    <definedName function="false" hidden="false" localSheetId="1" name="wrn.ANALISIS._.SENSIBILIDAD._4" vbProcedure="false">{#N/A,#N/A,FALSE,"BALANCE";#N/A,#N/A,FALSE,"CUENTA DE PYG";#N/A,#N/A,FALSE,"RATIOS"}</definedName>
    <definedName function="false" hidden="false" localSheetId="1" name="wrn.analisis1.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wrn.ANEXO10." vbProcedure="false">{#N/A,#N/A,FALSE,"ANEXOS95";"ANEXO10",#N/A,FALSE,"ANEXOS95"}</definedName>
    <definedName function="false" hidden="false" localSheetId="1" name="wrn.ANEXO13." vbProcedure="false">{#N/A,#N/A,FALSE,"ANEXOS95"}</definedName>
    <definedName function="false" hidden="false" localSheetId="1" name="wrn.Anexo4" vbProcedure="false">{"Resumen",#N/A,FALSE,"Sheet1";"Detalle",#N/A,FALSE,"Sheet1"}</definedName>
    <definedName function="false" hidden="false" localSheetId="1" name="wrn.Anexo4." vbProcedure="false">{"Resumen",#N/A,FALSE,"Sheet1";"Detalle",#N/A,FALSE,"Sheet1"}</definedName>
    <definedName function="false" hidden="false" localSheetId="1" name="wrn.Anexo4._1" vbProcedure="false">{"Resumen",#N/A,FALSE,"Sheet1";"Detalle",#N/A,FALSE,"Sheet1"}</definedName>
    <definedName function="false" hidden="false" localSheetId="1" name="wrn.Anexo4._1_1" vbProcedure="false">{"Resumen",#N/A,FALSE,"Sheet1";"Detalle",#N/A,FALSE,"Sheet1"}</definedName>
    <definedName function="false" hidden="false" localSheetId="1" name="wrn.Anexo4._1_1_1" vbProcedure="false">{"Resumen",#N/A,FALSE,"Sheet1";"Detalle",#N/A,FALSE,"Sheet1"}</definedName>
    <definedName function="false" hidden="false" localSheetId="1" name="wrn.Anexo4._1_2" vbProcedure="false">{"Resumen",#N/A,FALSE,"Sheet1";"Detalle",#N/A,FALSE,"Sheet1"}</definedName>
    <definedName function="false" hidden="false" localSheetId="1" name="wrn.Anexo4._1_3" vbProcedure="false">{"Resumen",#N/A,FALSE,"Sheet1";"Detalle",#N/A,FALSE,"Sheet1"}</definedName>
    <definedName function="false" hidden="false" localSheetId="1" name="wrn.Anexo4._2" vbProcedure="false">{"Resumen",#N/A,FALSE,"Sheet1";"Detalle",#N/A,FALSE,"Sheet1"}</definedName>
    <definedName function="false" hidden="false" localSheetId="1" name="wrn.Anexo4._2_1" vbProcedure="false">{"Resumen",#N/A,FALSE,"Sheet1";"Detalle",#N/A,FALSE,"Sheet1"}</definedName>
    <definedName function="false" hidden="false" localSheetId="1" name="wrn.Anexo4._3" vbProcedure="false">{"Resumen",#N/A,FALSE,"Sheet1";"Detalle",#N/A,FALSE,"Sheet1"}</definedName>
    <definedName function="false" hidden="false" localSheetId="1" name="wrn.Anexo4._4" vbProcedure="false">{"Resumen",#N/A,FALSE,"Sheet1";"Detalle",#N/A,FALSE,"Sheet1"}</definedName>
    <definedName function="false" hidden="false" localSheetId="1" name="wrn.Anexos." vbProcedure="false">{#N/A,#N/A,FALSE,"MINERIA VS POA";#N/A,#N/A,FALSE,"C ABIE Y SUBTE";#N/A,#N/A,FALSE,"CM PUENTES Y ANDORRA";#N/A,#N/A,FALSE,"CM PTLLNO Y PÑRYA";#N/A,#N/A,FALSE,"PUENTES Y EMMA VS";#N/A,#N/A,FALSE,"BARRAB Y GARGALLO VS";#N/A,#N/A,FALSE,"CERVANTES Y BALLESTA VS";#N/A,#N/A,FALSE,"OPORTUNA Y MARIA VS";#N/A,#N/A,FALSE,"CANTERA  Y COMUNES VS";#N/A,#N/A,FALSE,"MINERIA UU NN";#N/A,#N/A,FALSE,"CTA RDOS UNITARIA";#N/A,#N/A,FALSE,"RATIOS RENTABIL"}</definedName>
    <definedName function="false" hidden="false" localSheetId="1" name="wrn.Anexos._.EE.FF.._.LPHSA." vbProcedure="false">{#N/A,#N/A,TRUE,"CAJA BANCOS";#N/A,#N/A,TRUE,"VALORES NEGOCIABLES";#N/A,#N/A,TRUE,"CUENTAS POR COB COMERCIALES";#N/A,#N/A,TRUE,"AFILIADAS POR COBRAR";#N/A,#N/A,TRUE,"CUENTAS POR COBRAR DIVERSAS";#N/A,#N/A,TRUE,"EXISTENCIAS";#N/A,#N/A,TRUE,"GASTOS PAGADOS POR ANTICIPA";#N/A,#N/A,TRUE,"CTAS COBRAR COMERC LP";#N/A,#N/A,TRUE,"INV VALORES";#N/A,#N/A,TRUE,"ACTIVO FIJO";#N/A,#N/A,TRUE,"OTROS ACTIVOS";#N/A,#N/A,TRUE,"SOBREGIROS BANCARIOS";#N/A,#N/A,TRUE,"TRIBUTOS POR PAGAR";#N/A,#N/A,TRUE,"OTRAS CUENTAS POR PAGAR";#N/A,#N/A,TRUE,"INSTIT. FINANCIERAS";#N/A,#N/A,TRUE,"AFILIADAS POR PAGAR";#N/A,#N/A,TRUE,"GANANCIAS DIFERIDAS"}</definedName>
    <definedName function="false" hidden="false" localSheetId="1" name="wrn.Anexos._.Informe._.de._.Gestión." vbProcedure="false">{#N/A,#N/A,TRUE,"H";#N/A,#N/A,TRUE,"J"}</definedName>
    <definedName function="false" hidden="false" localSheetId="1" name="wrn.Anillado._.EE.FF.._.LPHSA.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localSheetId="1" name="wrn.Appl_S." vbProcedure="false">{#N/A,#N/A,FALSE,"App_S"}</definedName>
    <definedName function="false" hidden="false" localSheetId="1" name="wrn.APPROPRIATION." vbProcedure="false">{"appropriation",#N/A,FALSE,"APPROP"}</definedName>
    <definedName function="false" hidden="false" localSheetId="1" name="wrn.App_PL." vbProcedure="false">{#N/A,#N/A,FALSE,"App_PL"}</definedName>
    <definedName function="false" hidden="false" localSheetId="1" name="wrn.ARCHITECT." vbProcedure="false">{"ARCH",#N/A,FALSE,"Architect"}</definedName>
    <definedName function="false" hidden="false" localSheetId="1" name="wrn.Asia." vbProcedure="false">{"rawdata",#N/A,TRUE,"HKT";"in",#N/A,TRUE,"HKT";"rawdata",#N/A,TRUE,"PTInd";"in",#N/A,TRUE,"PTInd";"rawdata",#N/A,TRUE,"NTT";"in",#N/A,TRUE,"NTT";"rawdata",#N/A,TRUE,"PLD";"in",#N/A,TRUE,"PLD";"rawdata",#N/A,TRUE,"PTTelk";"in",#N/A,TRUE,"PTTelk";"rawdata",#N/A,TRUE,"ST ";"in",#N/A,TRUE,"ST ";"rawdata",#N/A,TRUE,"TAsia";"in",#N/A,TRUE,"TAsia";"rawdata",#N/A,TRUE,"TNZ";"in",#N/A,TRUE,"TNZ";"rawdata",#N/A,TRUE,"TMal";"in",#N/A,TRUE,"TMal";"rawdata",#N/A,TRUE,"TTT";"in",#N/A,TRUE,"TTT";"rawdata",#N/A,TRUE,"Telst";"in",#N/A,TRUE,"Telst"}</definedName>
    <definedName function="false" hidden="false" localSheetId="1" name="wrn.ASSETCAT." vbProcedure="false">{#N/A,#N/A,FALSE,"ASSETCAT"}</definedName>
    <definedName function="false" hidden="false" localSheetId="1" name="wrn.austria." vbProcedure="false">{#N/A,#N/A,FALSE,"MK_ASS_B";#N/A,#N/A,FALSE,"MK_ASS_R";#N/A,#N/A,FALSE,"MK_ASS_S";#N/A,#N/A,FALSE,"TR_ASS_B";#N/A,#N/A,FALSE,"TR_ASS_R";#N/A,#N/A,FALSE,"TR_ASS_S";#N/A,#N/A,FALSE,"PR_ASS_B";#N/A,#N/A,FALSE,"PR_ASS_R";#N/A,#N/A,FALSE,"REV_SUM"}</definedName>
    <definedName function="false" hidden="false" localSheetId="1" name="wrn.autoproj." vbProcedure="false">{#N/A,#N/A,FALSE,"Project Properties";#N/A,#N/A,FALSE,"Eng %";#N/A,#N/A,FALSE,"ENGFORM";#N/A,#N/A,FALSE,"staffing";#N/A,#N/A,FALSE,"spending"}</definedName>
    <definedName function="false" hidden="false" localSheetId="1" name="wrn.AXSYM." vbProcedure="false">{"AXSYM",#N/A,FALSE,"AxSYM"}</definedName>
    <definedName function="false" hidden="false" localSheetId="1" name="wrn.Badges_PL." vbProcedure="false">{#N/A,#N/A,FALSE,"Badges_PL"}</definedName>
    <definedName function="false" hidden="false" localSheetId="1" name="wrn.Balance." vbProcedure="false">{"AGRUPADO",#N/A,FALSE,"Variacion Balance";"detalle",#N/A,FALSE,"Variacion Balance"}</definedName>
    <definedName function="false" hidden="false" localSheetId="1" name="wrn.BALANCE._.CREDICORP." vbProcedure="false">{#N/A,#N/A,FALSE,"ANALSET"}</definedName>
    <definedName function="false" hidden="false" localSheetId="1" name="wrn.BALANCE._.CREDICORP._1" vbProcedure="false">{#N/A,#N/A,FALSE,"ANALSET"}</definedName>
    <definedName function="false" hidden="false" localSheetId="1" name="wrn.BALANCE._.CREDICORP._2" vbProcedure="false">{#N/A,#N/A,FALSE,"ANALSET"}</definedName>
    <definedName function="false" hidden="false" localSheetId="1" name="wrn.BALANCE._.DEFINITIVO." vbProcedure="false">{#N/A,#N/A,FALSE,"ACTIVO";#N/A,#N/A,FALSE,"PASIVO";#N/A,#N/A,FALSE,"ESTADO DE RESULTADOS"}</definedName>
    <definedName function="false" hidden="false" localSheetId="1" name="wrn.balance._.detallado." vbProcedure="false">{#N/A,#N/A,FALSE,"11) Det. Balance"}</definedName>
    <definedName function="false" hidden="false" localSheetId="1" name="wrn.BALANCE._.DIRECTORIO." vbProcedure="false">{#N/A,#N/A,FALSE,"BALDIR01"}</definedName>
    <definedName function="false" hidden="false" localSheetId="1" name="wrn.BALANCE._.PARA._.LUIZ._.CLAUDIO." vbProcedure="false">{#N/A,#N/A,FALSE,"Hoja1";#N/A,#N/A,FALSE,"Hoja2"}</definedName>
    <definedName function="false" hidden="false" localSheetId="1" name="wrn.BALANCE._.SHEET._.ALL." vbProcedure="false">{"balance sheet us",#N/A,FALSE,"Bal. Sht.- Work Cap";"balance sheet ex",#N/A,FALSE,"Bal. Sht.- Work Cap";"balance sheet ww",#N/A,FALSE,"Bal. Sht.- Work Cap"}</definedName>
    <definedName function="false" hidden="false" localSheetId="1" name="wrn.BALANCE._.SHEET._.EX._.US." vbProcedure="false">{"balance sheet ex",#N/A,FALSE,"Bal. Sht.- Work Cap"}</definedName>
    <definedName function="false" hidden="false" localSheetId="1" name="wrn.BALANCE._.SHEET._.US." vbProcedure="false">{"balance sheet us",#N/A,FALSE,"Bal. Sht.- Work Cap"}</definedName>
    <definedName function="false" hidden="false" localSheetId="1" name="wrn.BALANCE._.SHEET._.WW." vbProcedure="false">{"balance sheet ww",#N/A,FALSE,"Bal. Sht.- Work Cap"}</definedName>
    <definedName function="false" hidden="false" localSheetId="1" name="wrn.BALANCE._.Y._.EDO.RDOS.." vbProcedure="false">{#N/A,#N/A,FALSE,"SITUACION PATRIMONIAL";#N/A,#N/A,FALSE,"RESULTADOS"}</definedName>
    <definedName function="false" hidden="false" localSheetId="1" name="wrn.barry." vbProcedure="false">{#N/A,#N/A,FALSE,"BS 16";#N/A,#N/A,FALSE,"BS 16-A";#N/A,#N/A,FALSE,"BS 16-B";#N/A,#N/A,FALSE,"BS 16-C";#N/A,#N/A,FALSE,"NAO BS 16";#N/A,#N/A,FALSE,"Attach A (1998 Targets)"}</definedName>
    <definedName function="false" hidden="false" localSheetId="1" name="wrn.BD_CONTABIL." vbProcedure="false">{#N/A,#N/A,FALSE,"Banco de Dados"}</definedName>
    <definedName function="false" hidden="false" localSheetId="1" name="wrn.BD_HISTORICAL." vbProcedure="false">{#N/A,#N/A,FALSE,"Banco de Dados"}</definedName>
    <definedName function="false" hidden="false" localSheetId="1" name="wrn.Boletin._.en._.Ingles.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localSheetId="1" name="wrn.boletin._.español.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localSheetId="1" name="wrn.BONITO1." vbProcedure="false">{#N/A,#N/A,FALSE,"Rtdos. Extraordinarios";#N/A,#N/A,FALSE,"Aportación Rtdos. I.Global";#N/A,#N/A,FALSE,"Participación en Beneficios";#N/A,#N/A,FALSE,"Rtdos. Puesta Equivalencia";#N/A,#N/A,FALSE,"Ingr. y Gtos. Empresas Grupo";#N/A,#N/A,FALSE,"Sociedades Apéndice";#N/A,#N/A,FALSE,"Fondo de Comercio"}</definedName>
    <definedName function="false" hidden="false" localSheetId="1" name="wrn.BONITO2." vbProcedure="false">{#N/A,#N/A,FALSE,"Préstamos a Largo Plazo";#N/A,#N/A,FALSE,"Cuentas con Emp. del Grupo";#N/A,#N/A,FALSE,"Inmov. Material";#N/A,#N/A,FALSE,"Inv. Financieras Temporales";#N/A,#N/A,FALSE,"Movimiento de Reservas";#N/A,#N/A,FALSE,"Obligaciones";#N/A,#N/A,FALSE,"Socios Externos";#N/A,#N/A,FALSE,"Inmovilizado inmaterial";#N/A,#N/A,FALSE,"Fondos Própios"}</definedName>
    <definedName function="false" hidden="false" localSheetId="1" name="wrn.book." vbProcedure="false">{#N/A,#N/A,FALSE,"PRESENT";#N/A,#N/A,FALSE,"INDICE";#N/A,#N/A,FALSE,"DIV_CONS";#N/A,#N/A,FALSE,"DIV_GRUP";#N/A,#N/A,FALSE,"DIV_BIM";#N/A,#N/A,FALSE,"DIV_UMPL";#N/A,#N/A,FALSE,"DIV_BDBAS";#N/A,#N/A,FALSE,"B_SRL";#N/A,#N/A,FALSE,"MQ_SRL"}</definedName>
    <definedName function="false" hidden="false" localSheetId="1" name="wrn.bookinterno." vbProcedure="false">{#N/A,#N/A,FALSE,"PRESENT";#N/A,#N/A,FALSE,"INDICE";#N/A,#N/A,FALSE,"DIV_CONS";#N/A,#N/A,FALSE,"DIV_GRUP";#N/A,#N/A,FALSE,"DIV_BIM";#N/A,#N/A,FALSE,"DIV_UMPL";#N/A,#N/A,FALSE,"DIV_BDBAS"}</definedName>
    <definedName function="false" hidden="false" localSheetId="1" name="wrn.BRAHBA96." vbProcedure="false">{#N/A,#N/A,FALSE,"SITUACION PATRIMONIAL";#N/A,#N/A,FALSE,"RESULTADOS";#N/A,#N/A,FALSE,"PATRIMONIO NETO";#N/A,#N/A,FALSE,"VARIACION DEL CAPITAL CORRIENTE";#N/A,#N/A,FALSE,"RT12";#N/A,#N/A,FALSE,"ANEXO I";#N/A,#N/A,FALSE,"ANEXO III";#N/A,#N/A,FALSE,"ANEXO IV";#N/A,#N/A,FALSE,"ANEXO V";#N/A,#N/A,FALSE,"ANEXO VI"}</definedName>
    <definedName function="false" hidden="false" localSheetId="1" name="wrn.BRIDGE._.REPORTS." vbProcedure="false">{"ENLARGED",#N/A,FALSE,"Bridge";"CALCULATIONS",#N/A,FALSE,"Bridge"}</definedName>
    <definedName function="false" hidden="false" localSheetId="1" name="wrn.BS._.recs._.file._.copy." vbProcedure="false">{#N/A,#N/A,FALSE,"Equity income £";#N/A,#N/A,FALSE,"Equity income $";#N/A,#N/A,FALSE,"Investm Sum"}</definedName>
    <definedName function="false" hidden="false" localSheetId="1" name="wrn.BSCOMIT." vbProcedure="false">{#N/A,#N/A,FALSE,"bs_cons";#N/A,#N/A,FALSE,"bs_grup";#N/A,#N/A,FALSE,"bs_umpl";#N/A,#N/A,FALSE,"bs_bim";#N/A,#N/A,FALSE,"bs_bdb";#N/A,#N/A,FALSE,"bs_mq32";#N/A,#N/A,FALSE,"bs_bsrl"}</definedName>
    <definedName function="false" hidden="false" localSheetId="1" name="wrn.BS_Coy." vbProcedure="false">{#N/A,#N/A,FALSE,"BS-Coy"}</definedName>
    <definedName function="false" hidden="false" localSheetId="1" name="wrn.BS_Div." vbProcedure="false">{#N/A,#N/A,FALSE,"BS-Div";#N/A,#N/A,FALSE,"BS-Div"}</definedName>
    <definedName function="false" hidden="false" localSheetId="1" name="wrn.Budget._.2000._.2001." vbProcedure="false">{#N/A,#N/A,FALSE,"Budget Underground";#N/A,#N/A,FALSE,"Budget Open Pit";#N/A,#N/A,FALSE,"Budget Maintenance";#N/A,#N/A,FALSE,"Budget Administration";#N/A,#N/A,FALSE,"Budget OH&amp;S &amp; MinRes";#N/A,#N/A,FALSE,"Budget IA";#N/A,#N/A,FALSE,"Budget Environment";#N/A,#N/A,FALSE,"Budget Exploration"}</definedName>
    <definedName function="false" hidden="false" localSheetId="1" name="wrn.Budget._.Document." vbProcedure="false">{#N/A,#N/A,FALSE,"Report Summary";#N/A,#N/A,FALSE,"Op. Statement";#N/A,#N/A,FALSE,"Qtly Summ.";#N/A,#N/A,FALSE,"BZW Capital";#N/A,#N/A,FALSE,"Ammort &amp; Dep.";#N/A,#N/A,FALSE,"Op Cost Summ";#N/A,#N/A,FALSE,"Rev. GIC Summ.";#N/A,#N/A,FALSE,"Stockpile Adj.";#N/A,#N/A,FALSE,"Backfill Distrib.";#N/A,#N/A,FALSE,"Backfill Detail";#N/A,#N/A,FALSE,"Total Production";#N/A,#N/A,FALSE,"Central";#N/A,#N/A,FALSE,"Discovery";#N/A,#N/A,FALSE,"Contract Rates";#N/A,#N/A,FALSE,"UG Summary";#N/A,#N/A,FALSE,"Plant Statistics";#N/A,#N/A,FALSE,"Advanced Dev.";#N/A,#N/A,FALSE,"Geology Costs";#N/A,#N/A,FALSE,"Admin Costs";#N/A,#N/A,FALSE,"Accom &amp; Flights";#N/A,#N/A,FALSE,"Labour Cost";#N/A,#N/A,FALSE,"Personnel Schedule"}</definedName>
    <definedName function="false" hidden="false" localSheetId="1" name="wrn.C1._.Publicar." vbProcedure="false">{"Convenio Publicar",#N/A,FALSE,"Publicar"}</definedName>
    <definedName function="false" hidden="false" localSheetId="1" name="wrn.C2.._.Telefonos._.Publicos." vbProcedure="false">{"Convenio",#N/A,FALSE,"Tel. Pub.";"Cifras 1",#N/A,FALSE,"Tel. Pub.";"Cifras 2",#N/A,FALSE,"Tel. Pub.";"Cifras 3",#N/A,FALSE,"Tel. Pub.";"Cifras 4",#N/A,FALSE,"Tel. Pub.";"Cifras 5",#N/A,FALSE,"Tel. Pub.";"Cifras 6",#N/A,FALSE,"Tel. Pub."}</definedName>
    <definedName function="false" hidden="false" localSheetId="1" name="wrn.C3.._.Red._.Inteligente." vbProcedure="false">{"Convenio",#N/A,FALSE,"Red Inteligente";"Cifras 1",#N/A,FALSE,"Red Inteligente";"Cifras 2",#N/A,FALSE,"Red Inteligente"}</definedName>
    <definedName function="false" hidden="false" localSheetId="1" name="wrn.C4.._.Fibra._.optica." vbProcedure="false">{"Convenio",#N/A,FALSE,"Fibraoptica";"Cifras 1",#N/A,FALSE,"Fibraoptica"}</definedName>
    <definedName function="false" hidden="false" localSheetId="1" name="wrn.C5.._.Impsat." vbProcedure="false">{"Convenio 1",#N/A,FALSE,"Impsat";"Convenio 2",#N/A,FALSE,"Impsat";"Cifras 1",#N/A,FALSE,"Impsat"}</definedName>
    <definedName function="false" hidden="false" localSheetId="1" name="wrn.C6.._.Colomsat." vbProcedure="false">{"Convenio",#N/A,FALSE,"Colomsat"}</definedName>
    <definedName function="false" hidden="false" localSheetId="1" name="wrn.C7.._.Colvatel." vbProcedure="false">{"Convenio 1",#N/A,FALSE,"Colvatel";"Convenio 2",#N/A,FALSE,"Colvatel";"Convenio 3",#N/A,FALSE,"Colvatel"}</definedName>
    <definedName function="false" hidden="false" localSheetId="1" name="wrn.Campo._.Inicial." vbProcedure="false">{#N/A,#N/A,TRUE,"Premisas";#N/A,#N/A,TRUE,"Resum";#N/A,#N/A,TRUE,"FC CI";#N/A,#N/A,TRUE,"EPS CI";#N/A,#N/A,TRUE,"Potencial CI"}</definedName>
    <definedName function="false" hidden="false" localSheetId="1" name="wrn.Capacity._.Calculations._.for._.FM3." vbProcedure="false">{#N/A,#N/A,TRUE,"Report"}</definedName>
    <definedName function="false" hidden="false" localSheetId="1" name="wrn.CAPEXP." vbProcedure="false">{#N/A,#N/A,FALSE,"CAPEXP"}</definedName>
    <definedName function="false" hidden="false" localSheetId="1" name="wrn.CAPITAL._.TODO." vbProcedure="false">{"CAP VOL",#N/A,FALSE,"CAPITAL";"CAP VAR",#N/A,FALSE,"CAPITAL";"CAP FIJ",#N/A,FALSE,"CAPITAL";"CAP CONS",#N/A,FALSE,"CAPITAL";"CAP DATA",#N/A,FALSE,"CAPITAL"}</definedName>
    <definedName function="false" hidden="false" localSheetId="1" name="wrn.CASH._.FLOW._.ALL." vbProcedure="false">{"cash flow ww",#N/A,FALSE,"Cash Flow";"cash flow ex",#N/A,FALSE,"Cash Flow";"cash flow us",#N/A,FALSE,"Cash Flow"}</definedName>
    <definedName function="false" hidden="false" localSheetId="1" name="wrn.CASH._.FLOW._.EX._.US." vbProcedure="false">{"cash flow ex",#N/A,FALSE,"Cash Flow"}</definedName>
    <definedName function="false" hidden="false" localSheetId="1" name="wrn.CASH._.FLOW._.US." vbProcedure="false">{"cash flow us",#N/A,FALSE,"Cash Flow"}</definedName>
    <definedName function="false" hidden="false" localSheetId="1" name="wrn.CASH._.FLOW._.WW." vbProcedure="false">{"cash flow ww",#N/A,FALSE,"Cash Flow"}</definedName>
    <definedName function="false" hidden="false" localSheetId="1" name="wrn.CashFlow_Statement." vbProcedure="false">{#N/A,#N/A,FALSE,"CashFlow"}</definedName>
    <definedName function="false" hidden="false" localSheetId="1" name="wrn.CashFlow_Worksheet." vbProcedure="false">{#N/A,#N/A,FALSE,"CashFlow"}</definedName>
    <definedName function="false" hidden="false" localSheetId="1" name="wrn.caucho." vbProcedure="false">{#N/A,#N/A,TRUE,"D. base Caucho";#N/A,#N/A,TRUE,"PB";#N/A,#N/A,TRUE,"SBR";#N/A,#N/A,TRUE,"SBS";#N/A,#N/A,TRUE,"SEBS";#N/A,#N/A,TRUE,"TOTAL CAUCHO"}</definedName>
    <definedName function="false" hidden="false" localSheetId="1" name="wrn.CEG." vbProcedure="false">{#N/A,#N/A,FALSE,"campo"}</definedName>
    <definedName function="false" hidden="false" localSheetId="1" name="wrn.CELL._.DYN." vbProcedure="false">{"CELL DYN",#N/A,FALSE,"Cell Dyn"}</definedName>
    <definedName function="false" hidden="false" localSheetId="1" name="wrn.certificados." vbProcedure="false">{#N/A,#N/A,FALSE,"DERSA";#N/A,#N/A,FALSE,"QUILICURA";#N/A,#N/A,FALSE,"AUSTRAL";#N/A,#N/A,FALSE,"INPESCA";#N/A,#N/A,FALSE,"INTEL";#N/A,#N/A,FALSE,"INTECO"}</definedName>
    <definedName function="false" hidden="false" localSheetId="1" name="wrn.circulantes." vbProcedure="false">{#N/A,#N/A,FALSE,"INFORME (2)";#N/A,#N/A,FALSE,"POZO CHINO";#N/A,#N/A,FALSE,"CIRCULANTE CANCHA CONJUNTO";#N/A,#N/A,FALSE,"CIRCULANTE NAVE";#N/A,#N/A,FALSE,"PATIO CHANCADO"}</definedName>
    <definedName function="false" hidden="false" localSheetId="1" name="wrn.civil._.works." vbProcedure="false">{#N/A,#N/A,TRUE,"1842CWN0"}</definedName>
    <definedName function="false" hidden="false" localSheetId="1" name="wrn.CLIN._.CHEM." vbProcedure="false">{"CLIN CHEM",#N/A,FALSE,"Clin Chem"}</definedName>
    <definedName function="false" hidden="false" localSheetId="1" name="wrn.composito." vbProcedure="false">{#N/A,#N/A,FALSE,"Cobret"}</definedName>
    <definedName function="false" hidden="false" localSheetId="1" name="wrn.composito._1" vbProcedure="false">{#N/A,#N/A,FALSE,"Cobret"}</definedName>
    <definedName function="false" hidden="false" localSheetId="1" name="wrn.composito._1_1" vbProcedure="false">{#N/A,#N/A,FALSE,"Cobret"}</definedName>
    <definedName function="false" hidden="false" localSheetId="1" name="wrn.composito._1_1_1" vbProcedure="false">{#N/A,#N/A,FALSE,"Cobret"}</definedName>
    <definedName function="false" hidden="false" localSheetId="1" name="wrn.composito._1_2" vbProcedure="false">{#N/A,#N/A,FALSE,"Cobret"}</definedName>
    <definedName function="false" hidden="false" localSheetId="1" name="wrn.composito._1_3" vbProcedure="false">{#N/A,#N/A,FALSE,"Cobret"}</definedName>
    <definedName function="false" hidden="false" localSheetId="1" name="wrn.composito._2" vbProcedure="false">{#N/A,#N/A,FALSE,"Cobret"}</definedName>
    <definedName function="false" hidden="false" localSheetId="1" name="wrn.composito._2_1" vbProcedure="false">{#N/A,#N/A,FALSE,"Cobret"}</definedName>
    <definedName function="false" hidden="false" localSheetId="1" name="wrn.composito._3" vbProcedure="false">{#N/A,#N/A,FALSE,"Cobret"}</definedName>
    <definedName function="false" hidden="false" localSheetId="1" name="wrn.composito._4" vbProcedure="false">{#N/A,#N/A,FALSE,"Cobret"}</definedName>
    <definedName function="false" hidden="false" localSheetId="1" name="wrn.consejo." vbProcedure="false">{#N/A,#N/A,FALSE,"Rdos_96_97 (N)";#N/A,#N/A,FALSE,"Rdos_96_97";#N/A,#N/A,FALSE,"Gestión Agosto 97 Abv.";#N/A,#N/A,FALSE,"Resultados Agosto 97 (2)";#N/A,#N/A,FALSE,"Margenes Agost97  Abv sin prov.";#N/A,#N/A,FALSE,"Margenes Agosto97 Abv.";#N/A,#N/A,FALSE,"Carat Balance (2)";#N/A,#N/A,FALSE,"Bal Consol Agosto  97";#N/A,#N/A,FALSE,"Carat EE.FF";#N/A,#N/A,FALSE,"Carat Balance";#N/A,#N/A,FALSE,"Carat Cascada";#N/A,#N/A,FALSE,"Carat Margenes";#N/A,#N/A,FALSE,"Balance Agosto  97";#N/A,#N/A,FALSE,"Margenes Agosto 97"}</definedName>
    <definedName function="false" hidden="false" localSheetId="1" name="wrn.Consejo._.Santillana." vbProcedure="false">{#N/A,#N/A,FALSE,"Resultados_is";#N/A,#N/A,FALSE,"IngresosG_is";#N/A,#N/A,FALSE,"Ingresosp_is";#N/A,#N/A,FALSE,"Financiero_is";#N/A,#N/A,FALSE,"Estructura_is";#N/A,#N/A,FALSE,"EstructuraG_is";#N/A,#N/A,FALSE,"FComercio_is";#N/A,#N/A,FALSE,"Pbeneficios_is";#N/A,#N/A,FALSE,"Gerenciamiento_is";#N/A,#N/A,FALSE,"Desinv_is"}</definedName>
    <definedName function="false" hidden="false" localSheetId="1" name="wrn.consol1." vbProcedure="false">{#N/A,#N/A,FALSE,"TISA";#N/A,#N/A,FALSE,"T.I.H.B.V.";#N/A,#N/A,FALSE,"Venezuela";#N/A,#N/A,FALSE,"Chile BV";#N/A,#N/A,FALSE,"Chile";#N/A,#N/A,FALSE,"Luxemburgo";#N/A,#N/A,FALSE,"Eliminaciones";#N/A,#N/A,FALSE,"Perú";#N/A,#N/A,FALSE,"Holdings";#N/A,#N/A,FALSE,"Ajustes"}</definedName>
    <definedName function="false" hidden="false" localSheetId="1" name="wrn.consol2." vbProcedure="false">{#N/A,#N/A,FALSE,"Finales";#N/A,#N/A,FALSE,"Venezuela";#N/A,#N/A,FALSE,"Chile";#N/A,#N/A,FALSE,"ChileBV";#N/A,#N/A,FALSE,"TIHBV";#N/A,#N/A,FALSE,"Perú";#N/A,#N/A,FALSE,"Luxemburgo";#N/A,#N/A,FALSE,"TISA";#N/A,#N/A,FALSE,"Finance"}</definedName>
    <definedName function="false" hidden="false" localSheetId="1" name="wrn.CONSOLIDADO." vbProcedure="false">{#N/A,#N/A,FALSE,"CONSOLIDADO"}</definedName>
    <definedName function="false" hidden="false" localSheetId="1" name="wrn.Consolidated._.IFO._.Reports." vbProcedure="false">{"Growth Presentation",#N/A,FALSE,"Consolidated IFO";"Variance Presentation",#N/A,FALSE,"Consolidated IFO";"Backup",#N/A,FALSE,"Consolidated IFO"}</definedName>
    <definedName function="false" hidden="false" localSheetId="1" name="wrn.Contabilidade." vbProcedure="false">{#N/A,#N/A,FALSE,"Posição Financeira"}</definedName>
    <definedName function="false" hidden="false" localSheetId="1" name="wrn.Contractual._.Minera._.Escondida." vbProcedure="false">{#N/A,#N/A,FALSE,"cmcrli";#N/A,#N/A,FALSE,"Futcmc";#N/A,#N/A,FALSE,"PPM-CMC"}</definedName>
    <definedName function="false" hidden="false" localSheetId="1" name="wrn.CON_DESCUENTO." vbProcedure="false">{#N/A,"Carabeer",FALSE,"Dscto.";#N/A,"Disbracentro",FALSE,"Dscto.";#N/A,"Río Beer",FALSE,"Dscto.";#N/A,"Andes",FALSE,"Dscto."}</definedName>
    <definedName function="false" hidden="false" localSheetId="1" name="wrn.Corp_PL." vbProcedure="false">{#N/A,#N/A,FALSE,"Corp_PL"}</definedName>
    <definedName function="false" hidden="false" localSheetId="1" name="wrn.Corp_S." vbProcedure="false">{#N/A,#N/A,FALSE,"Corp_S"}</definedName>
    <definedName function="false" hidden="false" localSheetId="1" name="wrn.COST._.OF._.GOODS._.SOLD." vbProcedure="false">{"cogs",#N/A,FALSE,"Cost Of Goods Sold"}</definedName>
    <definedName function="false" hidden="false" localSheetId="1" name="wrn.COST_SHEETS." vbProcedure="false">{#N/A,#N/A,FALSE,"WBS 1.06";#N/A,#N/A,FALSE,"WBS 1.14";#N/A,#N/A,FALSE,"WBS 1.17";#N/A,#N/A,FALSE,"WBS 1.18"}</definedName>
    <definedName function="false" hidden="false" localSheetId="1" name="wrn.Cover." vbProcedure="false">{"coverall",#N/A,FALSE,"Definitions";"cover1",#N/A,FALSE,"Definitions";"cover2",#N/A,FALSE,"Definitions";"cover3",#N/A,FALSE,"Definitions";"cover4",#N/A,FALSE,"Definitions";"cover5",#N/A,FALSE,"Definitions";"blank",#N/A,FALSE,"Definitions"}</definedName>
    <definedName function="false" hidden="false" localSheetId="1" name="wrn.Coy_S." vbProcedure="false">{#N/A,#N/A,FALSE,"Coy_S"}</definedName>
    <definedName function="false" hidden="false" localSheetId="1" name="wrn.Coy_Sum." vbProcedure="false">{#N/A,#N/A,FALSE,"Coy_Sum"}</definedName>
    <definedName function="false" hidden="false" localSheetId="1" name="wrn.CREDITO." vbProcedure="false">{#N/A,#N/A,FALSE,"ACUM (ORD)";#N/A,#N/A,FALSE,"MES (ORD)";#N/A,#N/A,FALSE,"TOTAL $ MENSUAL"}</definedName>
    <definedName function="false" hidden="false" localSheetId="1" name="wrn.Créditos._.Inmobiliaria." vbProcedure="false">{#N/A,#N/A,TRUE,"Créditos"}</definedName>
    <definedName function="false" hidden="false" localSheetId="1" name="wrn.CSC._.All." vbProcedure="false">{"Asia and Europe",#N/A,FALSE,"Selected Output 1";"United States",#N/A,FALSE,"Selected Output 1"}</definedName>
    <definedName function="false" hidden="false" localSheetId="1" name="wrn.CUADROD._.TESA." vbProcedure="false">{#N/A,#N/A,FALSE,"Participaciones";#N/A,#N/A,FALSE,"Gastos Distribuir";#N/A,#N/A,FALSE,"Fondo de Comercio";#N/A,#N/A,FALSE,"Cuentas deudoras y acreedoras";#N/A,#N/A,FALSE,"Prov. Riesgos y gastos";#N/A,#N/A,FALSE,"Préstamos Vencimientos";#N/A,#N/A,FALSE,"Préstamos formato TESA";#N/A,#N/A,FALSE,"Información Swap´s";#N/A,#N/A,FALSE,"Tipos de prestamos";#N/A,#N/A,FALSE,"Obligaciones Vencimientos";#N/A,#N/A,FALSE,"Obligaciones Movimiento";#N/A,#N/A,FALSE,"Coste Financiero Obligaciones";#N/A,#N/A,FALSE,"Coef. Amortizacion";#N/A,#N/A,FALSE,"Venta de Participaciones";#N/A,#N/A,FALSE,"Admones. Pcas.";#N/A,#N/A,FALSE,"Acreedores diversos";#N/A,#N/A,FALSE,"Ingresos y Gastos emp. grupo";#N/A,#N/A,FALSE,"Invovilizado Amortizado";#N/A,#N/A,FALSE,"Ingresos y gastos extraord.";#N/A,#N/A,FALSE,"Personal Categorías y Lineas";#N/A,#N/A,FALSE,"Cotizaciones";#N/A,#N/A,FALSE,"Desglose Inst. Telefónicas";#N/A,#N/A,FALSE,"Inmovilizado Inmaterial";#N/A,#N/A,FALSE,"Inmovilizado Material";#N/A,#N/A,FALSE,"Impuestos antic. y diferidos";#N/A,#N/A,FALSE,"Diferencias de cambio"}</definedName>
    <definedName function="false" hidden="false" localSheetId="1" name="wrn.Custos._.Equipamentos." vbProcedure="false">{"MDU Equipments",#N/A,FALSE,"Custos Equipamentos"}</definedName>
    <definedName function="false" hidden="false" localSheetId="1" name="wrn.D1.._.Ingresos." vbProcedure="false">{"Ingresos 1",#N/A,FALSE,"Ingresos-Resumen";"Ingresos 2",#N/A,FALSE,"Ingresos-Resumen";"Ingresos 3",#N/A,FALSE,"Ingresos-Resumen"}</definedName>
    <definedName function="false" hidden="false" localSheetId="1" name="wrn.D2.._.Supuestos._.Balances." vbProcedure="false">{"Supuestos Balances 1",#N/A,FALSE,"Supuestos Balance";"Supuestos Balances 2",#N/A,FALSE,"Supuestos Balance";"Supuestos Balances 3",#N/A,FALSE,"Supuestos Balance";"Supuestos balances 4",#N/A,FALSE,"Supuestos Balance"}</definedName>
    <definedName function="false" hidden="false" localSheetId="1" name="wrn.D3.._.Inversiones._.LP." vbProcedure="false">{"Inversiones LP 1",#N/A,FALSE,"Inversiones Largo Plazo";"Inversiones LP2",#N/A,FALSE,"Inversiones Largo Plazo"}</definedName>
    <definedName function="false" hidden="false" localSheetId="1" name="wrn.D4.._.Estados._.Financieros." vbProcedure="false">{"Estados Financieros 1",#N/A,FALSE,"Estados Financieros";"Estados Financieros 2",#N/A,FALSE,"Estados Financieros";"Estados Financieros 3",#N/A,FALSE,"Estados Financieros";"Estados Financieros 4",#N/A,FALSE,"Estados Financieros";"Estados Financieros 5",#N/A,FALSE,"Estados Financieros"}</definedName>
    <definedName function="false" hidden="false" localSheetId="1" name="wrn.D5.._.Tasa._.de._.Descuentos." vbProcedure="false">{"T. de descuento",#N/A,FALSE,"Tasa de Descuento"}</definedName>
    <definedName function="false" hidden="false" localSheetId="1" name="wrn.D6.._.Valoracion." vbProcedure="false">{"Valorizacion",#N/A,FALSE,"Valoracion"}</definedName>
    <definedName function="false" hidden="false" localSheetId="1" name="wrn.data." vbProcedure="false">{#N/A,#N/A,FALSE,"DATA"}</definedName>
    <definedName function="false" hidden="false" localSheetId="1" name="wrn.dcf.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localSheetId="1" name="wrn.Debbie._.Hawkins." vbProcedure="false">{"Admin Costs",#N/A,FALSE,"Act.Fcst Costs"}</definedName>
    <definedName function="false" hidden="false" localSheetId="1" name="wrn.debt." vbProcedure="false">{"CFA",#N/A,FALSE,"CF";"CFQ",#N/A,FALSE,"CF";"dbt.all.anl",#N/A,FALSE,"CF";"dbt.all.qt",#N/A,FALSE,"CF";"dbt.pt1.anl",#N/A,FALSE,"CF";"debt.pt2.anl",#N/A,FALSE,"CF";"dbt.pt1.qt",#N/A,FALSE,"CF";"dbt.pt2.qt",#N/A,FALSE,"CF";"BSA",#N/A,FALSE,"B"}</definedName>
    <definedName function="false" hidden="false" localSheetId="1" name="wrn.Debtors." vbProcedure="false">{#N/A,#N/A,FALSE,"Drs"}</definedName>
    <definedName function="false" hidden="false" localSheetId="1" name="wrn.Delta._.by._.Entitiy.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localSheetId="1" name="wrn.DEPRECIATION." vbProcedure="false">{"depreciation",#N/A,FALSE,"Amort-Dep"}</definedName>
    <definedName function="false" hidden="false" localSheetId="1" name="wrn.DetallexDEP." vbProcedure="false">{"DetallexDep",#N/A,FALSE,"Giovanna (x DEPT)"}</definedName>
    <definedName function="false" hidden="false" localSheetId="1" name="wrn.DetallexDEP._1" vbProcedure="false">{"DetallexDep",#N/A,FALSE,"Giovanna (x DEPT)"}</definedName>
    <definedName function="false" hidden="false" localSheetId="1" name="wrn.DetallexDEP._1_1" vbProcedure="false">{"DetallexDep",#N/A,FALSE,"Giovanna (x DEPT)"}</definedName>
    <definedName function="false" hidden="false" localSheetId="1" name="wrn.DetallexDEP._1_1_1" vbProcedure="false">{"DetallexDep",#N/A,FALSE,"Giovanna (x DEPT)"}</definedName>
    <definedName function="false" hidden="false" localSheetId="1" name="wrn.DetallexDEP._1_2" vbProcedure="false">{"DetallexDep",#N/A,FALSE,"Giovanna (x DEPT)"}</definedName>
    <definedName function="false" hidden="false" localSheetId="1" name="wrn.DetallexDEP._1_3" vbProcedure="false">{"DetallexDep",#N/A,FALSE,"Giovanna (x DEPT)"}</definedName>
    <definedName function="false" hidden="false" localSheetId="1" name="wrn.DetallexDEP._2" vbProcedure="false">{"DetallexDep",#N/A,FALSE,"Giovanna (x DEPT)"}</definedName>
    <definedName function="false" hidden="false" localSheetId="1" name="wrn.DetallexDEP._2_1" vbProcedure="false">{"DetallexDep",#N/A,FALSE,"Giovanna (x DEPT)"}</definedName>
    <definedName function="false" hidden="false" localSheetId="1" name="wrn.DetallexDEP._3" vbProcedure="false">{"DetallexDep",#N/A,FALSE,"Giovanna (x DEPT)"}</definedName>
    <definedName function="false" hidden="false" localSheetId="1" name="wrn.DetallexDEP._4" vbProcedure="false">{"DetallexDep",#N/A,FALSE,"Giovanna (x DEPT)"}</definedName>
    <definedName function="false" hidden="false" localSheetId="1" name="wrn.Diretoria." vbProcedure="false">{#N/A,#N/A,FALSE,"Posição Financeira"}</definedName>
    <definedName function="false" hidden="false" localSheetId="1" name="wrn.direttori.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localSheetId="1" name="wrn.distribucion._.terceros." vbProcedure="false">{#N/A,#N/A,FALSE,"distrib"}</definedName>
    <definedName function="false" hidden="false" localSheetId="1" name="wrn.ECOCYCSA." vbProcedure="false">{#N/A,#N/A,FALSE,"Fecu9";#N/A,#N/A,FALSE,"Corr_Monet9";#N/A,#N/A,FALSE,"Pas_exig_CP9";#N/A,#N/A,FALSE,"Provisiones9";#N/A,#N/A,FALSE,"Patrimonio9";#N/A,#N/A,FALSE,"Imp_renta9";#N/A,#N/A,FALSE,"Egre_Fex9";#N/A,#N/A,FALSE,"Ing_Fex9"}</definedName>
    <definedName function="false" hidden="false" localSheetId="1" name="wrn.ECOCYCSA._.LTDA." vbProcedure="false">{#N/A,#N/A,FALSE,"Ing_Fex9";#N/A,#N/A,FALSE,"Egre_Fex9";#N/A,#N/A,FALSE,"Patrimonio9";#N/A,#N/A,FALSE,"Pas_exig_LP9";#N/A,#N/A,FALSE,"Provisiones9";#N/A,#N/A,FALSE,"Pas_exig_CP9";#N/A,#N/A,FALSE,"Trans_EERR_AN9";#N/A,#N/A,FALSE,"Trans_EERR_AA9";#N/A,#N/A,FALSE,"O_Act_Circ9";#N/A,#N/A,FALSE,"Imp_por_rec9";#N/A,#N/A,FALSE,"Corr_Monet9"}</definedName>
    <definedName function="false" hidden="false" localSheetId="1" name="wrn.ECOCYCSA._.LTDA.." vbProcedure="false">{#N/A,#N/A,FALSE,"Fecu9";#N/A,#N/A,FALSE,"Corr_Monet9";#N/A,#N/A,FALSE,"Imp_por_rec9";#N/A,#N/A,FALSE,"O_Act_Circ9";#N/A,#N/A,FALSE,"Ing_Fex9";#N/A,#N/A,FALSE,"Egre_Fex9";#N/A,#N/A,FALSE,"Imp_renta9";#N/A,#N/A,FALSE,"Patrimonio9";#N/A,#N/A,FALSE,"Pas_exig_LP9";#N/A,#N/A,FALSE,"Provisiones9";#N/A,#N/A,FALSE,"Pas_exig_CP9";#N/A,#N/A,FALSE,"Trans_EERR_AN9";#N/A,#N/A,FALSE,"Trans_EERR_AA9"}</definedName>
    <definedName function="false" hidden="false" localSheetId="1" name="wrn.EE.FF.._.LPHSA." vbProcedure="false">{#N/A,#N/A,FALSE,"BB GG - D";#N/A,#N/A,FALSE,"G&amp;P Mens";#N/A,#N/A,FALSE,"G&amp;P Acum";#N/A,#N/A,FALSE,"GPA Mens Ajust ";#N/A,#N/A,FALSE,"REI";#N/A,#N/A,FALSE,"G&amp;P Mens Resum"}</definedName>
    <definedName function="false" hidden="false" localSheetId="1" name="wrn.EE.FF.._.LPHSA._.ERP." vbProcedure="false">{#N/A,#N/A,FALSE,"BB GG - ERP";#N/A,#N/A,FALSE,"G&amp;P Mens - ERP";#N/A,#N/A,FALSE,"G&amp;P Acum -ERP";#N/A,#N/A,FALSE,"GPA Mens Ajust - ERP"}</definedName>
    <definedName function="false" hidden="false" localSheetId="1" name="wrn.EF16MMAA.XLS." vbProcedure="false">{#N/A,#N/A,TRUE,"Fecu16";#N/A,#N/A,TRUE,"Corr_Monet16";#N/A,#N/A,TRUE,"Exist16";#N/A,#N/A,TRUE,"Trans_EERR_AA16";#N/A,#N/A,TRUE,"Trans_EERR_AN16";#N/A,#N/A,TRUE,"Pas_exig_CP16";#N/A,#N/A,TRUE,"Provisiones16";#N/A,#N/A,TRUE,"Pas_exig_LP16";#N/A,#N/A,TRUE,"Patrimonio16";#N/A,#N/A,TRUE,"Imp_renta_LP16";#N/A,#N/A,TRUE,"Egre_Fex16";#N/A,#N/A,TRUE,"Ing_Fex16"}</definedName>
    <definedName function="false" hidden="false" localSheetId="1" name="wrn.EF18MMAA.XLS." vbProcedure="false">{#N/A,#N/A,TRUE,"Fecu18 ";#N/A,#N/A,TRUE,"Corr_Monet18";#N/A,#N/A,TRUE,"Trans_EERR_AA18";#N/A,#N/A,TRUE,"Trans_EERR_AN18";#N/A,#N/A,TRUE,"Pas_exig_CP18";#N/A,#N/A,TRUE,"Provisiones18";#N/A,#N/A,TRUE,"Patrimonio18";#N/A,#N/A,TRUE,"Imp_renta_LP18";#N/A,#N/A,TRUE,"Egre_Fex18";#N/A,#N/A,TRUE,"Ing_Fex18"}</definedName>
    <definedName function="false" hidden="false" localSheetId="1" name="wrn.EF19MMAA.XLS." vbProcedure="false">{#N/A,#N/A,FALSE,"Fecu19";#N/A,#N/A,FALSE,"Corr_Monet19";#N/A,#N/A,FALSE,"Trans_EERR_AA19";#N/A,#N/A,FALSE,"Trans_EERR_AN19";#N/A,#N/A,FALSE,"Pas_exig_CP19";#N/A,#N/A,FALSE,"Provisiones19";#N/A,#N/A,FALSE,"Patrimonio19";#N/A,#N/A,FALSE,"Imp_renta_LP19";#N/A,#N/A,FALSE,"Egre_Fex19";#N/A,#N/A,FALSE,"Ing_Fex19"}</definedName>
    <definedName function="false" hidden="false" localSheetId="1" name="wrn.EF21MMAA.XLS." vbProcedure="false">{#N/A,#N/A,FALSE,"Fecu21";#N/A,#N/A,FALSE,"Corr_Monet21";#N/A,#N/A,FALSE,"Trans_EERR_AA21";#N/A,#N/A,FALSE,"Trans_EERR_AN21";#N/A,#N/A,FALSE,"Pas_exig_CP21";#N/A,#N/A,FALSE,"Provisiones21";#N/A,#N/A,FALSE,"Patrimonio21";#N/A,#N/A,FALSE,"Imp_renta_LP21";#N/A,#N/A,FALSE,"Egre_Fex21";#N/A,#N/A,FALSE,"Ing_Fex21"}</definedName>
    <definedName function="false" hidden="false" localSheetId="1" name="wrn.Ejec.Pres.98." vbProcedure="false">{#N/A,#N/A,FALSE,"Ejec98"}</definedName>
    <definedName function="false" hidden="false" localSheetId="1" name="wrn.Elim_S." vbProcedure="false">{#N/A,#N/A,FALSE,"Elim_S"}</definedName>
    <definedName function="false" hidden="false" localSheetId="1" name="wrn.Equity._.Income." vbProcedure="false">{#N/A,#N/A,FALSE,"Equity income £";#N/A,#N/A,FALSE,"Equity income $";#N/A,#N/A,FALSE,"Investm Sum";#N/A,#N/A,FALSE,"Goodwill";#N/A,#N/A,FALSE,"1591";#N/A,#N/A,FALSE,"1663";#N/A,#N/A,FALSE,"1664";#N/A,#N/A,FALSE,"1564"}</definedName>
    <definedName function="false" hidden="false" localSheetId="1" name="wrn.Estados._.financieros." vbProcedure="false">{#N/A,#N/A,FALSE,"Cta-10"}</definedName>
    <definedName function="false" hidden="false" localSheetId="1" name="wrn.esterno." vbProcedure="false">{#N/A,#N/A,FALSE,"HIGHNEW";#N/A,#N/A,FALSE,"HIGHOLD"}</definedName>
    <definedName function="false" hidden="false" localSheetId="1" name="wrn.Europe." vbProcedure="false">{"rawdata",#N/A,TRUE,"BT ";"in",#N/A,TRUE,"BT ";"rawdata",#N/A,TRUE,"CW ";"in",#N/A,TRUE,"CW ";"rawdata",#N/A,TRUE,"KPN";"in",#N/A,TRUE,"KPN";"rawdata",#N/A,TRUE,"OTE";"in",#N/A,TRUE,"OTE";"rawdata",#N/A,TRUE,"Port";"in",#N/A,TRUE,"Port";"rawdata",#N/A,TRUE,"SPT";"in",#N/A,TRUE,"SPT";"rawdata",#N/A,TRUE,"TD ";"in",#N/A,TRUE,"TD ";"rawdata",#N/A,TRUE,"TItal";"rawdata2",#N/A,TRUE,"TItal";"in",#N/A,TRUE,"TItal";"rawdata",#N/A,TRUE,"TdEsp";"in",#N/A,TRUE,"TdEsp";"rawdata",#N/A,TRUE,"Belg";"in",#N/A,TRUE,"Belg";"rawdata",#N/A,TRUE,"BEZEQ";"in",#N/A,TRUE,"BEZEQ";"rawdata",#N/A,TRUE,"DT ";"in",#N/A,TRUE,"DT ";"rawdata",#N/A,TRUE,"FT ";"in",#N/A,TRUE,"FT ";"rawdata",#N/A,TRUE,"MAT";"in",#N/A,TRUE,"MAT";"rawdata",#N/A,TRUE,"Eire";"in",#N/A,TRUE,"Eire";"rawdata",#N/A,TRUE,"TFin";"in",#N/A,TRUE,"TFin";"rawdata",#N/A,TRUE,"TNor";"in",#N/A,TRUE,"TNor";"rawdata",#N/A,TRUE,"Telia";"in",#N/A,TRUE,"Telia";"rawdata",#N/A,TRUE,"TPSA";"in",#N/A,TRUE,"TPSA";"rawdata",#N/A,TRUE,"TSAfr";"in",#N/A,TRUE,"TSAfr";"rawdata",#N/A,TRUE,"Turk";"in",#N/A,TRUE,"Turk"}</definedName>
    <definedName function="false" hidden="false" localSheetId="1" name="wrn.Exchange." vbProcedure="false">{#N/A,#N/A,FALSE,"Exchange"}</definedName>
    <definedName function="false" hidden="false" localSheetId="1" name="wrn.EXEC._.SUMM._.ALL." vbProcedure="false">{"exec sum us",#N/A,FALSE,"Exec Sum";"exec sum ex",#N/A,FALSE,"Exec Sum";"exec sum ww",#N/A,FALSE,"Exec Sum"}</definedName>
    <definedName function="false" hidden="false" localSheetId="1" name="wrn.EXEC._.SUMM._.EX._.US." vbProcedure="false">{"exec sum ex",#N/A,FALSE,"Exec Sum"}</definedName>
    <definedName function="false" hidden="false" localSheetId="1" name="wrn.EXEC._.SUMM._.US." vbProcedure="false">{"exec sum us",#N/A,FALSE,"Exec Sum"}</definedName>
    <definedName function="false" hidden="false" localSheetId="1" name="wrn.EXEC._.SUMM._.WW." vbProcedure="false">{"exec sum ww",#N/A,FALSE,"Exec Sum"}</definedName>
    <definedName function="false" hidden="false" localSheetId="1" name="wrn.EXECUTIVE._.REPORT.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wrn.E_E." vbProcedure="false">{#N/A,#N/A,FALSE,"E-E"}</definedName>
    <definedName function="false" hidden="false" localSheetId="1" name="wrn.factura." vbProcedure="false">{#N/A,#N/A,FALSE,"factura";"factura",#N/A,FALSE,"factura"}</definedName>
    <definedName function="false" hidden="false" localSheetId="1" name="wrn.factura._.ruc." vbProcedure="false">{#N/A,#N/A,FALSE,"factura"}</definedName>
    <definedName function="false" hidden="false" localSheetId="1" name="wrn.factura._.ruc._1" vbProcedure="false">{#N/A,#N/A,FALSE,"factura"}</definedName>
    <definedName function="false" hidden="false" localSheetId="1" name="wrn.factura._.ruc._1_1" vbProcedure="false">{#N/A,#N/A,FALSE,"factura"}</definedName>
    <definedName function="false" hidden="false" localSheetId="1" name="wrn.factura._.ruc._1_1_1" vbProcedure="false">{#N/A,#N/A,FALSE,"factura"}</definedName>
    <definedName function="false" hidden="false" localSheetId="1" name="wrn.factura._.ruc._1_2" vbProcedure="false">{#N/A,#N/A,FALSE,"factura"}</definedName>
    <definedName function="false" hidden="false" localSheetId="1" name="wrn.factura._.ruc._1_3" vbProcedure="false">{#N/A,#N/A,FALSE,"factura"}</definedName>
    <definedName function="false" hidden="false" localSheetId="1" name="wrn.factura._.ruc._2" vbProcedure="false">{#N/A,#N/A,FALSE,"factura"}</definedName>
    <definedName function="false" hidden="false" localSheetId="1" name="wrn.factura._.ruc._2_1" vbProcedure="false">{#N/A,#N/A,FALSE,"factura"}</definedName>
    <definedName function="false" hidden="false" localSheetId="1" name="wrn.factura._.ruc._3" vbProcedure="false">{#N/A,#N/A,FALSE,"factura"}</definedName>
    <definedName function="false" hidden="false" localSheetId="1" name="wrn.factura._.ruc._4" vbProcedure="false">{#N/A,#N/A,FALSE,"factura"}</definedName>
    <definedName function="false" hidden="false" localSheetId="1" name="wrn.factura._1" vbProcedure="false">{#N/A,#N/A,FALSE,"factura";"factura",#N/A,FALSE,"factura"}</definedName>
    <definedName function="false" hidden="false" localSheetId="1" name="wrn.factura._1_1" vbProcedure="false">{#N/A,#N/A,FALSE,"factura";"factura",#N/A,FALSE,"factura"}</definedName>
    <definedName function="false" hidden="false" localSheetId="1" name="wrn.factura._1_1_1" vbProcedure="false">{#N/A,#N/A,FALSE,"factura";"factura",#N/A,FALSE,"factura"}</definedName>
    <definedName function="false" hidden="false" localSheetId="1" name="wrn.factura._1_2" vbProcedure="false">{#N/A,#N/A,FALSE,"factura";"factura",#N/A,FALSE,"factura"}</definedName>
    <definedName function="false" hidden="false" localSheetId="1" name="wrn.factura._1_3" vbProcedure="false">{#N/A,#N/A,FALSE,"factura";"factura",#N/A,FALSE,"factura"}</definedName>
    <definedName function="false" hidden="false" localSheetId="1" name="wrn.factura._2" vbProcedure="false">{#N/A,#N/A,FALSE,"factura";"factura",#N/A,FALSE,"factura"}</definedName>
    <definedName function="false" hidden="false" localSheetId="1" name="wrn.factura._2_1" vbProcedure="false">{#N/A,#N/A,FALSE,"factura";"factura",#N/A,FALSE,"factura"}</definedName>
    <definedName function="false" hidden="false" localSheetId="1" name="wrn.factura._3" vbProcedure="false">{#N/A,#N/A,FALSE,"factura";"factura",#N/A,FALSE,"factura"}</definedName>
    <definedName function="false" hidden="false" localSheetId="1" name="wrn.factura._4" vbProcedure="false">{#N/A,#N/A,FALSE,"factura";"factura",#N/A,FALSE,"factura"}</definedName>
    <definedName function="false" hidden="false" localSheetId="1" name="wrn.FBT." vbProcedure="false">{#N/A,#N/A,FALSE,"MV_FBT"}</definedName>
    <definedName function="false" hidden="false" localSheetId="1" name="wrn.fin.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localSheetId="1" name="wrn.Final." vbProcedure="false">{"Macroeconomico 2",#N/A,FALSE,"Macroeconomico";"Supuestos 1",#N/A,FALSE,"Supuestos";"Mercado ETB 1",#N/A,FALSE,"Lineas, Abonadas, Multi";"Supuestos 2",#N/A,FALSE,"Supuestos";"L. Residenciales 2",#N/A,FALSE,"Lineas, Abonadas, Multi";"Multi. L. Resid. 3",#N/A,FALSE,"Lineas, Abonadas, Multi";"Multi. Estrato 4 . 4",#N/A,FALSE,"Lineas, Abonadas, Multi";"Multi. Sda linea. 5",#N/A,FALSE,"Lineas, Abonadas, Multi";"Multi. lineas PBX. 6",#N/A,FALSE,"Lineas, Abonadas, Multi";"Multi. Lineas RDSI. 7",#N/A,FALSE,"Lineas, Abonadas, Multi";"Multi. Otras Lineas. 8",#N/A,FALSE,"Lineas, Abonadas, Multi";"Min. e imp. para calc. 9",#N/A,FALSE,"Lineas, Abonadas, Multi";"L. facturadas. 1",#N/A,FALSE,"Lineas Facturadas";"Crecimiento año a año. 2",#N/A,FALSE,"Lineas Facturadas";"Por. recp. total. 3",#N/A,FALSE,"Lineas Facturadas";"Multi. Impulsos. 1",#N/A,FALSE,"Multimedicion";"Crecimiento año a año. 2",#N/A,FALSE,"Multimedicion";"Por. resp. total. 3",#N/A,FALSE,"Multimedicion";"Valor par Domic. 1",#N/A,FALSE,"Tarifas";"Crecimiento año a año. 2",#N/A,FALSE,"Tarifas";"Traif. prom. de LD.. 3",#N/A,FALSE,"Tarifas";"Ind. Vista de llamadas. 1",#N/A,FALSE,"Volumen de Llamadas";"Ind. Vol. de llamadas. 2",#N/A,FALSE,"Volumen de Llamadas";"Factor de CAmbio en Multi. 3",#N/A,FALSE,"Volumen de Llamadas";"Factor de Cambio en Multi. 4",#N/A,FALSE,"Volumen de Llamadas";"Ingresos 1",#N/A,FALSE,"Ingresos-Resumen";"Ingresos 2",#N/A,FALSE,"Ingresos-Resumen";"Cifras 6",#N/A,FALSE,"Tel. Pub.";"Convenio",#N/A,FALSE,"Tel. Pub.";"Ingresos 3",#N/A,FALSE,"Ingresos-Resumen";"IBM 1",#N/A,FALSE,"IBM";"Cifras 1",#N/A,FALSE,"Fibraoptica";"Convenio",#N/A,FALSE,"Fibraoptica";"Cifras 1",#N/A,FALSE,"Red Inteligente";"Cifras 2",#N/A,FALSE,"Red Inteligente";"Convenio",#N/A,FALSE,"Red Inteligente";"Cifras 1",#N/A,FALSE,"Impsat";"Convenio 1",#N/A,FALSE,"Impsat";"Convenio 2",#N/A,FALSE,"Impsat";"Convenio 1",#N/A,FALSE,"Colvatel";"Convenio 2",#N/A,FALSE,"Colvatel";"Convenio 3",#N/A,FALSE,"Colvatel";"Convenio",#N/A,FALSE,"Colomsat";"Convenio Publicar",#N/A,FALSE,"Publicar";"Supuestos Balances 1",#N/A,FALSE,"Supuestos Balance";"Supuestos Balances 2",#N/A,FALSE,"Supuestos Balance";"Supuestos Balances 3",#N/A,FALSE,"Supuestos Balance";"Supuestos balances 4",#N/A,FALSE,"Supuestos Balance";"Estados Financieros 1",#N/A,FALSE,"Estados Financieros";"Estados Financieros 2",#N/A,FALSE,"Estados Financieros";"Estados Financieros 3",#N/A,FALSE,"Estados Financieros";"Estados Financieros 4",#N/A,FALSE,"Estados Financieros";"Estados Financieros 5",#N/A,FALSE,"Estados Financieros";"Múltiplos 1",#N/A,FALSE,"Comparables";"Múltiplos 2",#N/A,FALSE,"Comparables";"T. de descuento",#N/A,FALSE,"Tasa de Descuento";"Valorizacion",#N/A,FALSE,"Valoracion"}</definedName>
    <definedName function="false" hidden="false" localSheetId="1" name="wrn.Financeiro." vbProcedure="false">{#N/A,#N/A,FALSE,"Posição Financeira"}</definedName>
    <definedName function="false" hidden="false" localSheetId="1" name="wrn.FINANCIAL._.SUMMARY._.ALL." vbProcedure="false">{"fin sum us",#N/A,FALSE,"Financial Summ";"fin sum ex",#N/A,FALSE,"Financial Summ";"fin sum ww",#N/A,FALSE,"Financial Summ"}</definedName>
    <definedName function="false" hidden="false" localSheetId="1" name="wrn.FINANCIAL._.SUMMARY._.EX._.US." vbProcedure="false">{"fin sum ex",#N/A,FALSE,"Financial Summ"}</definedName>
    <definedName function="false" hidden="false" localSheetId="1" name="wrn.FINANCIAL._.SUMMARY._.US." vbProcedure="false">{"fin sum us",#N/A,FALSE,"Financial Summ"}</definedName>
    <definedName function="false" hidden="false" localSheetId="1" name="wrn.FINANCIAL._.SUMMARY._.WW." vbProcedure="false">{"fin sum ww",#N/A,FALSE,"Financial Summ"}</definedName>
    <definedName function="false" hidden="false" localSheetId="1" name="wrn.financials." vbProcedure="false">{#N/A,#N/A,TRUE,"Mkt Assumptions";#N/A,#N/A,TRUE,"Income_Statement";#N/A,#N/A,TRUE,"Balance_Sheet";#N/A,#N/A,TRUE,"Cash_Flow_Stmt";#N/A,#N/A,TRUE,"Debt_Repayment";#N/A,#N/A,TRUE,"Ratio_Analysis";#N/A,#N/A,TRUE,"Inc_Stmt_Assumptions"}</definedName>
    <definedName function="false" hidden="false" localSheetId="1" name="wrn.Fin_Instru." vbProcedure="false">{#N/A,#N/A,FALSE,"Fin_Instru"}</definedName>
    <definedName function="false" hidden="false" localSheetId="1" name="wrn.FITB." vbProcedure="false">{#N/A,#N/A,FALSE,"FITB"}</definedName>
    <definedName function="false" hidden="false" localSheetId="1" name="wrn.Fixed._.Assets." vbProcedure="false">{"Fixed Assets equipments",#N/A,FALSE,"Import-inventory Flow"}</definedName>
    <definedName function="false" hidden="false" localSheetId="1" name="wrn.FLASH_APR." vbProcedure="false">{"April",#N/A,FALSE,"April"}</definedName>
    <definedName function="false" hidden="false" localSheetId="1" name="wrn.FLASH_FEB." vbProcedure="false">{"FEB_DEC",#N/A,FALSE,"February"}</definedName>
    <definedName function="false" hidden="false" localSheetId="1" name="wrn.FLASH_JAN." vbProcedure="false">{"JAN",#N/A,FALSE,"January"}</definedName>
    <definedName function="false" hidden="false" localSheetId="1" name="wrn.FLASH_JUN." vbProcedure="false">{"June",#N/A,FALSE,"June"}</definedName>
    <definedName function="false" hidden="false" localSheetId="1" name="wrn.FLASH_MAR." vbProcedure="false">{"MAR",#N/A,FALSE,"March"}</definedName>
    <definedName function="false" hidden="false" localSheetId="1" name="wrn.FLASH_MAY." vbProcedure="false">{"May",#N/A,FALSE,"May"}</definedName>
    <definedName function="false" hidden="false" localSheetId="1" name="wrn.Flujo._.Anual." vbProcedure="false">{#N/A,#N/A,FALSE,"Hoja1"}</definedName>
    <definedName function="false" hidden="false" localSheetId="1" name="wrn.forecast." vbProcedure="false">{#N/A,#N/A,FALSE,"model"}</definedName>
    <definedName function="false" hidden="false" localSheetId="1" name="wrn.Forecast._.March." vbProcedure="false">{#N/A,#N/A,FALSE,"Actual";#N/A,#N/A,FALSE,"Capital Call";#N/A,#N/A,FALSE,"Analyse A x F"}</definedName>
    <definedName function="false" hidden="false" localSheetId="1" name="wrn.Forecast._.March._.Semanal." vbProcedure="false">{#N/A,#N/A,FALSE,"Actual"}</definedName>
    <definedName function="false" hidden="false" localSheetId="1" name="wrn.forecast2" vbProcedure="false">{#N/A,#N/A,FALSE,"model"}</definedName>
    <definedName function="false" hidden="false" localSheetId="1" name="wrn.forecastassumptions." vbProcedure="false">{#N/A,#N/A,FALSE,"model"}</definedName>
    <definedName function="false" hidden="false" localSheetId="1" name="wrn.forecastassumptions2" vbProcedure="false">{#N/A,#N/A,FALSE,"model"}</definedName>
    <definedName function="false" hidden="false" localSheetId="1" name="wrn.forecastROIC." vbProcedure="false">{#N/A,#N/A,FALSE,"model"}</definedName>
    <definedName function="false" hidden="false" localSheetId="1" name="wrn.forecastROIC2" vbProcedure="false">{#N/A,#N/A,FALSE,"model"}</definedName>
    <definedName function="false" hidden="false" localSheetId="1" name="wrn.forecastROIC3" vbProcedure="false">{#N/A,#N/A,FALSE,"model"}</definedName>
    <definedName function="false" hidden="false" localSheetId="1" name="wrn.FORMATOS.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wrn.Full._.Report." vbProcedure="false">{"Assumptions",#N/A,FALSE,"Sheet1";"Main Report",#N/A,FALSE,"Sheet1";"Results",#N/A,FALSE,"Sheet1";"Advances",#N/A,FALSE,"Sheet1"}</definedName>
    <definedName function="false" hidden="false" localSheetId="1" name="wrn.Full._.stats." vbProcedure="false">{#N/A,#N/A,FALSE,"Directors' Report";#N/A,#N/A,FALSE,"Dir resp";#N/A,#N/A,FALSE,"p&amp;l ";#N/A,#N/A,FALSE,"balance sheet";#N/A,#N/A,FALSE,"Notes to accounts"}</definedName>
    <definedName function="false" hidden="false" localSheetId="1" name="wrn.Fxd_Asset." vbProcedure="false">{#N/A,#N/A,FALSE,"Fxd_Assts"}</definedName>
    <definedName function="false" hidden="false" localSheetId="1" name="wrn.gastos." vbProcedure="false">{#N/A,#N/A,FALSE,"PERSONAL";#N/A,#N/A,FALSE,"explotación";#N/A,#N/A,FALSE,"generales"}</definedName>
    <definedName function="false" hidden="false" localSheetId="1" name="wrn.GENERAL._.INPUT._.SCREEN." vbProcedure="false">{"General Input",#N/A,FALSE,"General Input"}</definedName>
    <definedName function="false" hidden="false" localSheetId="1" name="wrn.George._.Viska." vbProcedure="false">{#N/A,#N/A,FALSE,"Cost Report";#N/A,#N/A,FALSE,"Qtly Summ.";#N/A,#N/A,FALSE,"Mar  Qtr";#N/A,#N/A,FALSE,"Report Summary"}</definedName>
    <definedName function="false" hidden="false" localSheetId="1" name="wrn.Geral." vbProcedure="false">{#N/A,#N/A,FALSE,"Relatórios";"Vendas e Custos",#N/A,FALSE,"Vendas e Custos";"Premissas",#N/A,FALSE,"Premissas";"Projeções",#N/A,FALSE,"Projeções";"Dolar",#N/A,FALSE,"Dolar";"Original",#N/A,FALSE,"Original e UFIR"}</definedName>
    <definedName function="false" hidden="false" localSheetId="1" name="wrn.GERENCIA." vbProcedure="false">{#N/A,#N/A,TRUE,"INGENIERIA";#N/A,#N/A,TRUE,"COMPRAS";#N/A,#N/A,TRUE,"DIRECCION";#N/A,#N/A,TRUE,"RESUMEN"}</definedName>
    <definedName function="false" hidden="false" localSheetId="1" name="wrn.gestion." vbProcedure="false">{#N/A,#N/A,FALSE,"PRODMAL";#N/A,#N/A,FALSE,"DESPMAL";#N/A,#N/A,FALSE,"DESPCLIE";#N/A,#N/A,FALSE,"STOCKMAL";#N/A,#N/A,FALSE,"RENDCOS";#N/A,#N/A,FALSE,"RENDMES";#N/A,#N/A,FALSE,"GAS";#N/A,#N/A,FALSE,"STOCKCEB";#N/A,#N/A,FALSE,"ENERGIA";#N/A,#N/A,FALSE,"AGUA";#N/A,#N/A,FALSE,"PRODUCT."}</definedName>
    <definedName function="false" hidden="false" localSheetId="1" name="wrn.Gift_PL." vbProcedure="false">{#N/A,#N/A,FALSE,"Gift_PL"}</definedName>
    <definedName function="false" hidden="false" localSheetId="1" name="wrn.Gift_S." vbProcedure="false">{#N/A,#N/A,FALSE,"Gift_S"}</definedName>
    <definedName function="false" hidden="false" localSheetId="1" name="wrn.hedge." vbProcedure="false">{#N/A,#N/A,FALSE,"Cobret"}</definedName>
    <definedName function="false" hidden="false" localSheetId="1" name="wrn.hedge._1" vbProcedure="false">{#N/A,#N/A,FALSE,"Cobret"}</definedName>
    <definedName function="false" hidden="false" localSheetId="1" name="wrn.hedge._1_1" vbProcedure="false">{#N/A,#N/A,FALSE,"Cobret"}</definedName>
    <definedName function="false" hidden="false" localSheetId="1" name="wrn.hedge._1_1_1" vbProcedure="false">{#N/A,#N/A,FALSE,"Cobret"}</definedName>
    <definedName function="false" hidden="false" localSheetId="1" name="wrn.hedge._1_2" vbProcedure="false">{#N/A,#N/A,FALSE,"Cobret"}</definedName>
    <definedName function="false" hidden="false" localSheetId="1" name="wrn.hedge._1_3" vbProcedure="false">{#N/A,#N/A,FALSE,"Cobret"}</definedName>
    <definedName function="false" hidden="false" localSheetId="1" name="wrn.hedge._2" vbProcedure="false">{#N/A,#N/A,FALSE,"Cobret"}</definedName>
    <definedName function="false" hidden="false" localSheetId="1" name="wrn.hedge._2_1" vbProcedure="false">{#N/A,#N/A,FALSE,"Cobret"}</definedName>
    <definedName function="false" hidden="false" localSheetId="1" name="wrn.hedge._3" vbProcedure="false">{#N/A,#N/A,FALSE,"Cobret"}</definedName>
    <definedName function="false" hidden="false" localSheetId="1" name="wrn.hedge._4" vbProcedure="false">{#N/A,#N/A,FALSE,"Cobret"}</definedName>
    <definedName function="false" hidden="false" localSheetId="1" name="wrn.Historical." vbProcedure="false">{#N/A,#N/A,FALSE,"INPUTS";#N/A,#N/A,FALSE,"INCOME STATEMENT";#N/A,#N/A,FALSE,"BALANCE";#N/A,#N/A,FALSE,"TRASLATION"}</definedName>
    <definedName function="false" hidden="false" localSheetId="1" name="wrn.Historical._1" vbProcedure="false">{#N/A,#N/A,FALSE,"INPUTS";#N/A,#N/A,FALSE,"INCOME STATEMENT";#N/A,#N/A,FALSE,"BALANCE";#N/A,#N/A,FALSE,"TRASLATION"}</definedName>
    <definedName function="false" hidden="false" localSheetId="1" name="wrn.HISTORICO." vbProcedure="false">{#N/A,#N/A,FALSE,"balnc_hist";#N/A,#N/A,FALSE,"G&amp;P-HIST";#N/A,#N/A,FALSE,"PATRI_HIST";#N/A,#N/A,FALSE,"FLUJ_HIST"}</definedName>
    <definedName function="false" hidden="false" localSheetId="1" name="wrn.historicos." vbProcedure="false">{#N/A,#N/A,FALSE,"Activo_Hist";#N/A,#N/A,FALSE,"Pasivo_Hist";#N/A,#N/A,FALSE,"Ganan_Perd_Hist";#N/A,#N/A,FALSE,"Patrimonio_Hist";#N/A,#N/A,FALSE,"Flujo_Hist"}</definedName>
    <definedName function="false" hidden="false" localSheetId="1" name="wrn.history." vbProcedure="false">{#N/A,#N/A,FALSE,"model"}</definedName>
    <definedName function="false" hidden="false" localSheetId="1" name="wrn.history2" vbProcedure="false">{#N/A,#N/A,FALSE,"model"}</definedName>
    <definedName function="false" hidden="false" localSheetId="1" name="wrn.histROIC." vbProcedure="false">{#N/A,#N/A,FALSE,"model"}</definedName>
    <definedName function="false" hidden="false" localSheetId="1" name="wrn.histROIC2" vbProcedure="false">{#N/A,#N/A,FALSE,"model"}</definedName>
    <definedName function="false" hidden="false" localSheetId="1" name="wrn.históricos." vbProcedure="false">{#N/A,#N/A,FALSE,"balnc_hist";#N/A,#N/A,FALSE,"G&amp;P-HIST";#N/A,#N/A,FALSE,"PATRI_HIST";#N/A,#N/A,FALSE,"FLUJ_HIST"}</definedName>
    <definedName function="false" hidden="false" localSheetId="1" name="wrn.HOJA._.CORTA." vbProcedure="false">{#N/A,#N/A,FALSE,"23.00";#N/A,#N/A,FALSE,"21.08";#N/A,#N/A,FALSE,"21.06";#N/A,#N/A,FALSE,"21.05";#N/A,#N/A,FALSE,"21.04";#N/A,#N/A,FALSE,"21.03";#N/A,#N/A,FALSE,"21.02";#N/A,#N/A,FALSE,"13.07";#N/A,#N/A,FALSE,"12.00";#N/A,#N/A,FALSE,"11.08";#N/A,#N/A,FALSE,"11.07";#N/A,#N/A,FALSE,"11.06";#N/A,#N/A,FALSE,"11.05";#N/A,#N/A,FALSE,"11.03";#N/A,#N/A,FALSE,"11.01"}</definedName>
    <definedName function="false" hidden="false" localSheetId="1" name="wrn.hojas." vbProcedure="false">{#N/A,#N/A,FALSE,"(15) 2x2";#N/A,#N/A,FALSE,"(15) 4x2";#N/A,#N/A,FALSE,"(15) 8x2";#N/A,#N/A,FALSE,"(15) 16x2";#N/A,#N/A,FALSE,"(23) 2x2";#N/A,#N/A,FALSE,"(23) 4x2";#N/A,#N/A,FALSE,"(23) 8x2";#N/A,#N/A,FALSE,"(23) 16x2";#N/A,#N/A,FALSE,"(38) 4x2";#N/A,#N/A,FALSE,"(38) 8x2";#N/A,#N/A,FALSE,"(38) 16x2"}</definedName>
    <definedName function="false" hidden="false" localSheetId="1" name="wrn.HW." vbProcedure="false">{"HW",#N/A,FALSE,"1998"}</definedName>
    <definedName function="false" hidden="false" localSheetId="1" name="wrn.ICMAN96." vbProcedure="false">{#N/A,#N/A,TRUE,"ICMAN96 (1)"}</definedName>
    <definedName function="false" hidden="false" localSheetId="1" name="wrn.Ilijan._.Print.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localSheetId="1" name="wrn.Import._.by._.GLB." vbProcedure="false">{"Imported by GLB",#N/A,FALSE,"Custo imp. GLB"}</definedName>
    <definedName function="false" hidden="false" localSheetId="1" name="wrn.IMPRESION." vbProcedure="false">{#N/A,#N/A,FALSE,"Hoja1";#N/A,#N/A,FALSE,"Hoja2"}</definedName>
    <definedName function="false" hidden="false" localSheetId="1" name="wrn.IMPRESSO." vbProcedure="false">{#N/A,#N/A,FALSE,"Plan1";#N/A,#N/A,FALSE,"Plan2"}</definedName>
    <definedName function="false" hidden="false" localSheetId="1" name="wrn.Imprimir." vbProcedure="false">{"tabela",#N/A,FALSE,"Tabela";"decoração",#N/A,FALSE,"Decor.";"Informações",#N/A,FALSE,"Inform."}</definedName>
    <definedName function="false" hidden="false" localSheetId="1" name="wrn.Imprimir._.Todos." vbProcedure="false">{#N/A,#N/A,FALSE,"ACTIVO";#N/A,#N/A,FALSE,"PASIVO";#N/A,#N/A,FALSE,"RESULTAD_AJUS";#N/A,#N/A,FALSE,"PATRIMONIO_AJUS";#N/A,#N/A,FALSE,"FLUJO_AJUS";#N/A,#N/A,FALSE,"Activo_Hist";#N/A,#N/A,FALSE,"Pasivo_Hist";#N/A,#N/A,FALSE,"Ganan_Perd_Hist";#N/A,#N/A,FALSE,"Patrimonio_Hist";#N/A,#N/A,FALSE,"Flujo_Hist"}</definedName>
    <definedName function="false" hidden="false" localSheetId="1" name="wrn.imp_flx." vbProcedure="false">{#N/A,#N/A,FALSE,"CONSOLID";#N/A,#N/A,FALSE,"CIMENTO";#N/A,#N/A,FALSE,"METALURGIA";#N/A,#N/A,FALSE,"PAPEL";#N/A,#N/A,FALSE,"QUÍMICA";#N/A,#N/A,FALSE,"AGROINDL";#N/A,#N/A,FALSE,"OUTROS";#N/A,#N/A,FALSE,"REAL_ORCADO"}</definedName>
    <definedName function="false" hidden="false" localSheetId="1" name="wrn.infopesos." vbProcedure="false">{#N/A,#N/A,FALSE,"ANEXO_2";#N/A,#N/A,FALSE,"ANEXO_1";#N/A,#N/A,FALSE,"NOTAS$";#N/A,#N/A,FALSE,"INFORME$";#N/A,#N/A,FALSE,"EERR$";#N/A,#N/A,FALSE,"BCE$"}</definedName>
    <definedName function="false" hidden="false" localSheetId="1" name="wrn.Informe." vbProcedure="false">{#N/A,#N/A,FALSE,"informe";#N/A,#N/A,FALSE,"gastos";#N/A,#N/A,FALSE,"ingresos";#N/A,#N/A,FALSE,"eerr";#N/A,#N/A,FALSE,"blce"}</definedName>
    <definedName function="false" hidden="false" localSheetId="1" name="wrn.INFORME._.02.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n.INFORME._.02.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n.INFORME._.02.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n.INFORME._.02.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n.INFORME._.02.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n.INFORME._.02.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n.INFORME._.02.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n.INFORME._.02.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n.INFORME._.02.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n.INFORME._.02.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n.Informe._.Completo." vbProcedure="false">{#N/A,#N/A,TRUE,"Comparacion 96-95";#N/A,#N/A,TRUE,"Estado de Resultados";#N/A,#N/A,TRUE,"Presupuesto de Caja";#N/A,#N/A,TRUE,"FC Inversiones";#N/A,#N/A,TRUE,"Depreciación";#N/A,#N/A,TRUE,"Feriado";#N/A,#N/A,TRUE,"Participación";#N/A,#N/A,TRUE,"Remuner.";#N/A,#N/A,TRUE,"Adm., Explot. y Trib.";#N/A,#N/A,TRUE,"Importaciones";#N/A,#N/A,TRUE,"Ventas y Apoyos";#N/A,#N/A,TRUE,"Maestro Apoyos";#N/A,#N/A,TRUE,"Inst. Partic.";#N/A,#N/A,TRUE,"Entradas Varias";#N/A,#N/A,TRUE,"Subsidios";#N/A,#N/A,TRUE,"Mant. AP";#N/A,#N/A,TRUE,"Otros Egresos";#N/A,#N/A,TRUE,"Bonos";#N/A,#N/A,TRUE,"Inv. Temp.";#N/A,#N/A,TRUE,"Uso Efic. AP";#N/A,#N/A,TRUE,"Impuesto";#N/A,#N/A,TRUE,"IVA";#N/A,#N/A,TRUE,"Utilidad Relac.";#N/A,#N/A,TRUE,"Oblig. Bancos"}</definedName>
    <definedName function="false" hidden="false" localSheetId="1" name="wrn.Informe._.de._.Gestion.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localSheetId="1" name="wrn.Informe._.de._.Gestión." vbProcedure="false">{#N/A,#N/A,FALSE,"Ventas Líneas";#N/A,#N/A,FALSE,"Vtas Fisicas";#N/A,#N/A,FALSE,"Locales_Normal";#N/A,#N/A,FALSE,"Locales_reducid";#N/A,#N/A,FALSE,"Total_locales";#N/A,#N/A,FALSE,"Car Acc total E-S";#N/A,#N/A,FALSE,"LD sal tot port";#N/A,#N/A,FALSE,"LDN sal port";#N/A,#N/A,FALSE,"LDI sal port";#N/A,#N/A,FALSE,"LD entr tot port"}</definedName>
    <definedName function="false" hidden="false" localSheetId="1" name="wrn.Informe._.del._.Centro." vbProcedure="false">{"Base_Ppto",#N/A,FALSE,"Hoja Principal";"Gastos_por_Concepto",#N/A,FALSE,"Hoja Principal"}</definedName>
    <definedName function="false" hidden="false" localSheetId="1" name="wrn.Informe._.Final._.Mayo._.2004." vbProcedure="false">{#N/A,#N/A,TRUE,"Caratula";#N/A,#N/A,TRUE,"1";#N/A,#N/A,TRUE,"2";#N/A,#N/A,TRUE,"3";#N/A,#N/A,TRUE,"4";#N/A,#N/A,TRUE,"Ratios";#N/A,#N/A,TRUE,"Resumen Consolidado";#N/A,#N/A,TRUE,"BCP BG";#N/A,#N/A,TRUE,"BCP GyP";#N/A,#N/A,TRUE,"BCB";#N/A,#N/A,TRUE,"Credifondo";#N/A,#N/A,TRUE,"Credileasing";#N/A,#N/A,TRUE,"Credibolsa";#N/A,#N/A,TRUE,"Creditítulos";#N/A,#N/A,TRUE,"Inmobiliaria BCP";#N/A,#N/A,TRUE,"Solución";#N/A,#N/A,TRUE,"BCP SPE";#N/A,#N/A,TRUE,"Conexas"}</definedName>
    <definedName function="false" hidden="false" localSheetId="1" name="wrn.INFORME._.MARZO." vbProcedure="false">{#N/A,#N/A,FALSE,"P_03";#N/A,#N/A,FALSE,"Indice_03";#N/A,#N/A,FALSE,"P1_03";#N/A,#N/A,FALSE,"P2_03";#N/A,#N/A,FALSE,"Resultados_03";#N/A,#N/A,FALSE,"Pbeneficios_03";#N/A,#N/A,FALSE,"CTC_03";#N/A,#N/A,FALSE,"TASA_03";#N/A,#N/A,FALSE,"TPerú_03";#N/A,#N/A,FALSE,"Gerenciamiento_03";#N/A,#N/A,FALSE,"Financiero_03";#N/A,#N/A,FALSE,"Estructura_03";#N/A,#N/A,FALSE,"Desinv_03";#N/A,#N/A,FALSE,"FComercio_03";#N/A,#N/A,FALSE,"P3_03";#N/A,#N/A,FALSE,"Real 95_03";#N/A,#N/A,FALSE,"P4_03";#N/A,#N/A,FALSE,"Est.Bal_03";#N/A,#N/A,FALSE,"Gcapit_03";#N/A,#N/A,FALSE,"Deuda x Coste_03";#N/A,#N/A,FALSE,"Anexo";#N/A,#N/A,FALSE,"Ingresosp_03";#N/A,#N/A,FALSE,"IngresosG_03"}</definedName>
    <definedName function="false" hidden="false" localSheetId="1" name="wrn.Informe._.Mensual.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1" name="wrn.Informe._.Mensual._1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1" name="wrn.Informe._.Mensual._1_1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1" name="wrn.Informe._.Mensual._1_1_1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1" name="wrn.Informe._.Mensual._1_2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1" name="wrn.Informe._.Mensual._1_3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1" name="wrn.Informe._.Mensual._2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1" name="wrn.Informe._.Mensual._2_1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1" name="wrn.Informe._.Mensual._3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1" name="wrn.Informe._.Mensual._4" vbProcedure="false">{#N/A,#N/A,FALSE,"Carátula EE.FF.  (1)";#N/A,#N/A,FALSE,"Carátula Rtados. Gestión (2)";#N/A,#N/A,FALSE,"Gestión Abril'98 Abv (3)";#N/A,#N/A,FALSE,"Rtdos. Cías. 97 - 98 (4)";#N/A,#N/A,FALSE,"Resultados Gestión Abril'98 (5)";#N/A,#N/A,FALSE,"Carátula Rtados. Margenes (6)";#N/A,#N/A,FALSE,"Márgenes Abril'98 Abv.TASA (7)";#N/A,#N/A,FALSE,"Carátula Balance  (8)";#N/A,#N/A,FALSE,"B. P. Equivalencia Abril'98 (9)";#N/A,#N/A,FALSE,"Carátula Balance  (10)";#N/A,#N/A,FALSE,"B.Consolidado Abril'98 TASA(11)";#N/A,#N/A,FALSE,"Márgenes Abril'98 TASA (12)"}</definedName>
    <definedName function="false" hidden="false" localSheetId="1" name="wrn.INFORME._.No.._.30." vbProcedure="false">{#N/A,#N/A,FALSE,"DET-CAMB.";#N/A,#N/A,FALSE,"PRESUP.";#N/A,#N/A,FALSE,"RESUMEN";#N/A,#N/A,FALSE,"CT";#N/A,#N/A,FALSE,"PD";#N/A,#N/A,FALSE,"PR"}</definedName>
    <definedName function="false" hidden="false" localSheetId="1" name="wrn.INFORME._.No.._.30._1" vbProcedure="false">{#N/A,#N/A,FALSE,"DET-CAMB.";#N/A,#N/A,FALSE,"PRESUP.";#N/A,#N/A,FALSE,"RESUMEN";#N/A,#N/A,FALSE,"CT";#N/A,#N/A,FALSE,"PD";#N/A,#N/A,FALSE,"PR"}</definedName>
    <definedName function="false" hidden="false" localSheetId="1" name="wrn.INFORME._.No.._.30._1_1" vbProcedure="false">{#N/A,#N/A,FALSE,"DET-CAMB.";#N/A,#N/A,FALSE,"PRESUP.";#N/A,#N/A,FALSE,"RESUMEN";#N/A,#N/A,FALSE,"CT";#N/A,#N/A,FALSE,"PD";#N/A,#N/A,FALSE,"PR"}</definedName>
    <definedName function="false" hidden="false" localSheetId="1" name="wrn.INFORME._.No.._.30._1_1_1" vbProcedure="false">{#N/A,#N/A,FALSE,"DET-CAMB.";#N/A,#N/A,FALSE,"PRESUP.";#N/A,#N/A,FALSE,"RESUMEN";#N/A,#N/A,FALSE,"CT";#N/A,#N/A,FALSE,"PD";#N/A,#N/A,FALSE,"PR"}</definedName>
    <definedName function="false" hidden="false" localSheetId="1" name="wrn.INFORME._.No.._.30._1_2" vbProcedure="false">{#N/A,#N/A,FALSE,"DET-CAMB.";#N/A,#N/A,FALSE,"PRESUP.";#N/A,#N/A,FALSE,"RESUMEN";#N/A,#N/A,FALSE,"CT";#N/A,#N/A,FALSE,"PD";#N/A,#N/A,FALSE,"PR"}</definedName>
    <definedName function="false" hidden="false" localSheetId="1" name="wrn.INFORME._.No.._.30._1_3" vbProcedure="false">{#N/A,#N/A,FALSE,"DET-CAMB.";#N/A,#N/A,FALSE,"PRESUP.";#N/A,#N/A,FALSE,"RESUMEN";#N/A,#N/A,FALSE,"CT";#N/A,#N/A,FALSE,"PD";#N/A,#N/A,FALSE,"PR"}</definedName>
    <definedName function="false" hidden="false" localSheetId="1" name="wrn.INFORME._.No.._.30._2" vbProcedure="false">{#N/A,#N/A,FALSE,"DET-CAMB.";#N/A,#N/A,FALSE,"PRESUP.";#N/A,#N/A,FALSE,"RESUMEN";#N/A,#N/A,FALSE,"CT";#N/A,#N/A,FALSE,"PD";#N/A,#N/A,FALSE,"PR"}</definedName>
    <definedName function="false" hidden="false" localSheetId="1" name="wrn.INFORME._.No.._.30._2_1" vbProcedure="false">{#N/A,#N/A,FALSE,"DET-CAMB.";#N/A,#N/A,FALSE,"PRESUP.";#N/A,#N/A,FALSE,"RESUMEN";#N/A,#N/A,FALSE,"CT";#N/A,#N/A,FALSE,"PD";#N/A,#N/A,FALSE,"PR"}</definedName>
    <definedName function="false" hidden="false" localSheetId="1" name="wrn.INFORME._.No.._.30._3" vbProcedure="false">{#N/A,#N/A,FALSE,"DET-CAMB.";#N/A,#N/A,FALSE,"PRESUP.";#N/A,#N/A,FALSE,"RESUMEN";#N/A,#N/A,FALSE,"CT";#N/A,#N/A,FALSE,"PD";#N/A,#N/A,FALSE,"PR"}</definedName>
    <definedName function="false" hidden="false" localSheetId="1" name="wrn.INFORME._.No.._.30._4" vbProcedure="false">{#N/A,#N/A,FALSE,"DET-CAMB.";#N/A,#N/A,FALSE,"PRESUP.";#N/A,#N/A,FALSE,"RESUMEN";#N/A,#N/A,FALSE,"CT";#N/A,#N/A,FALSE,"PD";#N/A,#N/A,FALSE,"PR"}</definedName>
    <definedName function="false" hidden="false" localSheetId="1" name="wrn.INFORME._.NOVIEMBRE.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1" name="wrn.INFORME._.NOVIEMBRE._1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1" name="wrn.INFORME._.NOVIEMBRE._1_1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1" name="wrn.INFORME._.NOVIEMBRE._1_1_1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1" name="wrn.INFORME._.NOVIEMBRE._1_2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1" name="wrn.INFORME._.NOVIEMBRE._1_3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1" name="wrn.INFORME._.NOVIEMBRE._2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1" name="wrn.INFORME._.NOVIEMBRE._2_1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1" name="wrn.INFORME._.NOVIEMBRE._3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1" name="wrn.INFORME._.NOVIEMBRE._4" vbProcedure="false">{#N/A,#N/A,FALSE,"P_11_P1";#N/A,#N/A,FALSE,"P_11_P2";#N/A,#N/A,FALSE,"P_11_P3";#N/A,#N/A,FALSE,"Resultados_11_P";#N/A,#N/A,FALSE,"CTC_11_P";#N/A,#N/A,FALSE,"TASA_11_P";#N/A,#N/A,FALSE,"TPerú_11_P";#N/A,#N/A,FALSE,"CANTV_11_P";#N/A,#N/A,FALSE,"TLD_11_P";#N/A,#N/A,FALSE,"ROMANIA_11_P";#N/A,#N/A,FALSE,"RESTO_11_P";#N/A,#N/A,FALSE,"Gerenciamiento_11_P";#N/A,#N/A,FALSE,"Financiero_11_P";#N/A,#N/A,FALSE,"Estructura_11_P";#N/A,#N/A,FALSE,"Desinv_11_P";#N/A,#N/A,FALSE,"FComercio_11_P"}</definedName>
    <definedName function="false" hidden="false" localSheetId="1" name="wrn.INFORME._.PPTO97." vbProcedure="false">{#N/A,#N/A,FALSE,"P_97Ppto";#N/A,#N/A,FALSE,"Resultados_97Ppto";#N/A,#N/A,FALSE,"CTC_97Ppt";#N/A,#N/A,FALSE,"TASA_97Ppt";#N/A,#N/A,FALSE,"PERU_97Ppt";#N/A,#N/A,FALSE,"CANTV_97Ppt";#N/A,#N/A,FALSE,"TLD_97Ppt";#N/A,#N/A,FALSE,"ROMANIA_97Ppt";#N/A,#N/A,FALSE,"RParticipadas_97Ppt";#N/A,#N/A,FALSE,"Gerenciamiento_97Ppt";#N/A,#N/A,FALSE,"Financiero_97Ppt";#N/A,#N/A,FALSE,"Estructura_97Ppt";#N/A,#N/A,FALSE,"INetos_97Ppt";#N/A,#N/A,FALSE,"Desinv_97Ppt";#N/A,#N/A,FALSE,"FComercio_97Ppt"}</definedName>
    <definedName function="false" hidden="false" localSheetId="1" name="wrn.Informe._.RLI.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wrn.INFORME._.SEPA_P." vbProcedure="false">{#N/A,#N/A,FALSE,"PR_09_P";#N/A,#N/A,FALSE,"P_09_P3";#N/A,#N/A,FALSE,"PR_09_P1";#N/A,#N/A,FALSE,"Res_márgenes_09_P";#N/A,#N/A,FALSE,"PR_09";#N/A,#N/A,FALSE,"Resultados_09_P";#N/A,#N/A,FALSE,"Pbeneficios_09_P";#N/A,#N/A,FALSE,"CTC_09_P";#N/A,#N/A,FALSE,"TASA_09_P";#N/A,#N/A,FALSE,"TPerú_09_P";#N/A,#N/A,FALSE,"CANTV_09_P";#N/A,#N/A,FALSE,"TLD_09_P";#N/A,#N/A,FALSE,"RUMANIA_09_P";#N/A,#N/A,FALSE,"Gerenciamiento_09_P";#N/A,#N/A,FALSE,"Financiero_09_P";#N/A,#N/A,FALSE,"Estructura_09_P";#N/A,#N/A,FALSE,"Desinv_09_P";#N/A,#N/A,FALSE,"FComercio_09_P"}</definedName>
    <definedName function="false" hidden="false" localSheetId="1" name="WRN.INFORME._03.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rn.informeam." vbProcedure="false">{"activo",#N/A,FALSE,"informe";"pasivo",#N/A,FALSE,"informe"}</definedName>
    <definedName function="false" hidden="false" localSheetId="1" name="wrn.ingresos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wrn.ingresos.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wrn.Ingresos._.Y._.Gastos." vbProcedure="false">{#N/A,#N/A,FALSE,"Hoja1"}</definedName>
    <definedName function="false" hidden="false" localSheetId="1" name="wrn.Ingresos._.Y._.Gastos._1" vbProcedure="false">{#N/A,#N/A,FALSE,"Hoja1"}</definedName>
    <definedName function="false" hidden="false" localSheetId="1" name="wrn.input._.and._.output." vbProcedure="false">{"EBITDA",#N/A,TRUE,"P&amp;L Net of Disc Ops";"output net of disc ops",#N/A,TRUE,"Revenue";"input",#N/A,TRUE,"Revenue";"output",#N/A,TRUE,"DC";"Input",#N/A,TRUE,"DC";"MTN and MCN",#N/A,TRUE,"Margin";"output detail line items",#N/A,TRUE,"SGA";"personnel by year",#N/A,TRUE,"Payroll";#N/A,#N/A,TRUE,"CapEx"}</definedName>
    <definedName function="false" hidden="false" localSheetId="1" name="wrn.intermedios." vbProcedure="false">{#N/A,#N/A,TRUE,"D. base Interm.";#N/A,#N/A,TRUE,"SM Pllano";#N/A,#N/A,TRUE,"OP Pllano";#N/A,#N/A,TRUE,"Polioles Pllano";#N/A,#N/A,TRUE,"Glicoles Pllano";#N/A,#N/A,TRUE,"Total SM_OP Pllano";#N/A,#N/A,TRUE,"SM Tgona";#N/A,#N/A,TRUE,"OP Tgona";#N/A,#N/A,TRUE,"Polioles Tgona";#N/A,#N/A,TRUE,"Glicoles Tgona";#N/A,#N/A,TRUE,"Total sm_op Tgona";#N/A,#N/A,TRUE,"ACN Tgona";#N/A,#N/A,TRUE,"MMA Tgona";#N/A,#N/A,TRUE,"HCN Tgona";#N/A,#N/A,TRUE,"SA Tgona";#N/A,#N/A,TRUE,"ACN-MMA Total";#N/A,#N/A,TRUE,"BD MAQ. Tgona RP";#N/A,#N/A,TRUE,"BD MAQ. Tgona Dow";#N/A,#N/A,TRUE,"BD MAQ. Pllano";#N/A,#N/A,TRUE,"BD Ventas RP Tgona";#N/A,#N/A,TRUE,"BD Ventas Dow";#N/A,#N/A,TRUE,"BD CI Caucho";#N/A,#N/A,TRUE,"Butadieno Total";#N/A,#N/A,TRUE,"Intermedios Total"}</definedName>
    <definedName function="false" hidden="false" localSheetId="1" name="wrn.INTERNO." vbProcedure="false">{#N/A,#N/A,FALSE,"BALANCE GENERAL";#N/A,#N/A,FALSE,"Estado de Ganancias y Pérdidas";#N/A,#N/A,FALSE,"EGP ACU-2001-2000";#N/A,#N/A,FALSE,"BG Directorio";#N/A,#N/A,FALSE,"EGP Directorio"}</definedName>
    <definedName function="false" hidden="false" localSheetId="1" name="wrn.Invent." vbProcedure="false">{#N/A,#N/A,FALSE,"Invent"}</definedName>
    <definedName function="false" hidden="false" localSheetId="1" name="wrn.IS._.DETAIL._.ALL." vbProcedure="false">{"is detail ww",#N/A,FALSE,"IS DETAIL";"is detail ex",#N/A,FALSE,"IS DETAIL";"is detail us",#N/A,FALSE,"IS DETAIL"}</definedName>
    <definedName function="false" hidden="false" localSheetId="1" name="wrn.IS._.DETAIL._.EX._.US." vbProcedure="false">{"is detail ex",#N/A,FALSE,"IS DETAIL"}</definedName>
    <definedName function="false" hidden="false" localSheetId="1" name="wrn.IS._.DETAIL._.US." vbProcedure="false">{"is detail us",#N/A,FALSE,"IS DETAIL"}</definedName>
    <definedName function="false" hidden="false" localSheetId="1" name="wrn.IS._.DETAIL._.WW." vbProcedure="false">{"is detail ww",#N/A,FALSE,"IS DETAIL"}</definedName>
    <definedName function="false" hidden="false" localSheetId="1" name="wrn.IS._.SUMMARY._.ALL." vbProcedure="false">{"is sum ww",#N/A,FALSE,"IS SUM";"is sum ex",#N/A,FALSE,"IS SUM";"is sum us",#N/A,FALSE,"IS SUM"}</definedName>
    <definedName function="false" hidden="false" localSheetId="1" name="wrn.IS._.SUMMARY._.EX._.US." vbProcedure="false">{"is sum ex",#N/A,FALSE,"IS SUM"}</definedName>
    <definedName function="false" hidden="false" localSheetId="1" name="wrn.IS._.SUMMARY._.US." vbProcedure="false">{"is sum us",#N/A,FALSE,"IS SUM"}</definedName>
    <definedName function="false" hidden="false" localSheetId="1" name="wrn.IS._.SUMMARY._.WW." vbProcedure="false">{"is sum ww",#N/A,FALSE,"IS SUM"}</definedName>
    <definedName function="false" hidden="false" localSheetId="1" name="wrn.ISTAT." vbProcedure="false">{"ISTAT",#N/A,FALSE,"I STAT"}</definedName>
    <definedName function="false" hidden="false" localSheetId="1" name="wrn.iva." vbProcedure="false">{#N/A,#N/A,FALSE,"LºCompra";#N/A,#N/A,FALSE,"LºHonorario";#N/A,#N/A,FALSE,"LºVenta"}</definedName>
    <definedName function="false" hidden="false" localSheetId="1" name="wrn.jp." vbProcedure="false">{#N/A,#N/A,FALSE,"Carga General";#N/A,#N/A,FALSE,"Carga Carbon Cesar";#N/A,#N/A,FALSE,"Inv. Equipo ";#N/A,#N/A,FALSE,"CF Carga";#N/A,#N/A,FALSE,"Drummond";#N/A,#N/A,FALSE,"Rehabilitacion";#N/A,#N/A,FALSE,"Consolidacion";#N/A,#N/A,FALSE,"Deuda"}</definedName>
    <definedName function="false" hidden="false" localSheetId="1" name="wrn.jun98." vbProcedure="false">{#N/A,#N/A,FALSE,"BCE";#N/A,#N/A,FALSE,"E_R";#N/A,#N/A,FALSE,"ANA";#N/A,#N/A,FALSE,"PAT";#N/A,#N/A,FALSE,"A_F";#N/A,#N/A,FALSE,"INV";#N/A,#N/A,FALSE,"M_V";#N/A,#N/A,FALSE,"C_M";#N/A,#N/A,FALSE,"BCECONS";#N/A,#N/A,FALSE,"ERCONS";#N/A,#N/A,FALSE,"PLANILL"}</definedName>
    <definedName function="false" hidden="false" localSheetId="1" name="wrn.JV." vbProcedure="false">{#N/A,#N/A,FALSE,"Defered Tax";#N/A,#N/A,FALSE,"Tax Comp Sum";#N/A,#N/A,FALSE,"B1-DI";#N/A,#N/A,FALSE,"B2-DIII"}</definedName>
    <definedName function="false" hidden="false" localSheetId="1" name="wrn.Latin._.America." vbProcedure="false">{"rawdata",#N/A,TRUE,"CANTV";"in",#N/A,TRUE,"CANTV";"rawdata",#N/A,TRUE,"Entel";"in",#N/A,TRUE,"Entel";"rawdata",#N/A,TRUE,"TBra";"in",#N/A,TRUE,"TBra";"rawdata",#N/A,TRUE,"TArg";"in",#N/A,TRUE,"TArg";"rawdata",#N/A,TRUE,"TdArg";"in",#N/A,TRUE,"TdArg";"rawdata",#N/A,TRUE,"TdPer";"in",#N/A,TRUE,"TdPer";"rawdata",#N/A,TRUE,"CTC";"in",#N/A,TRUE,"CTC";"rawdata",#N/A,TRUE,"TMX";"in",#N/A,TRUE,"TMX"}</definedName>
    <definedName function="false" hidden="false" localSheetId="1" name="wrn.LCX." vbProcedure="false">{"LCX",#N/A,FALSE,"LCx"}</definedName>
    <definedName function="false" hidden="false" localSheetId="1" name="wrn.llamadas." vbProcedure="false">{#N/A,#N/A,TRUE,"totales"}</definedName>
    <definedName function="false" hidden="false" localSheetId="1" name="wrn.LPU._.MG." vbProcedure="false">{"MG-2002-F1",#N/A,FALSE,"PPU-Telemig";"MG-2002-F2",#N/A,FALSE,"PPU-Telemig";"MG-2002-F3",#N/A,FALSE,"PPU-Telemig";"MG-2002-F4",#N/A,FALSE,"PPU-Telemig";"MG-2003-F1",#N/A,FALSE,"PPU-Telemig";"MG-2004-F1",#N/A,FALSE,"PPU-Telemig"}</definedName>
    <definedName function="false" hidden="false" localSheetId="1" name="wrn.lricyser." vbProcedure="false">{#N/A,#N/A,FALSE,"RLI ";#N/A,#N/A,FALSE,"CM Patrimonio";#N/A,#N/A,FALSE,"Prov. impto. renta";#N/A,#N/A,FALSE,"Prov. vacaciones";#N/A,#N/A,FALSE,"IAS";#N/A,#N/A,FALSE,"Capacitación"}</definedName>
    <definedName function="false" hidden="false" localSheetId="1" name="wrn.MARG." vbProcedure="false">{"Cons_Occ_Lar",#N/A,FALSE,"márgenes";"Cen_met",#N/A,FALSE,"márgenes";"Ori_pl",#N/A,FALSE,"márgenes"}</definedName>
    <definedName function="false" hidden="false" localSheetId="1" name="wrn.margin._.analisys." vbProcedure="false">{"Margin for 1997 static",#N/A,FALSE,"Sheet1";"Margin static per subs",#N/A,FALSE,"Sheet1"}</definedName>
    <definedName function="false" hidden="false" localSheetId="1" name="wrn.MARKETING._.SUMMARY." vbProcedure="false">{"Marketing Summary",#N/A,FALSE,"Marketing Spending"}</definedName>
    <definedName function="false" hidden="false" localSheetId="1" name="wrn.MD._.Mensual.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wrn.MEDISENSE." vbProcedure="false">{"MEDISENSE",#N/A,FALSE,"MediSense"}</definedName>
    <definedName function="false" hidden="false" localSheetId="1" name="wrn.Melbourne." vbProcedure="false">{#N/A,#N/A,FALSE,"Cost Report";#N/A,#N/A,FALSE,"Sept Qtr";#N/A,#N/A,FALSE,"Qtly Summ.";#N/A,#N/A,FALSE,"Report Summary";#N/A,#N/A,FALSE,"Ammort &amp; Dep.";#N/A,#N/A,FALSE,"Rev. GIC Summ.";#N/A,#N/A,FALSE,"CAPEX";#N/A,#N/A,FALSE,"Stockpile Adj.";#N/A,#N/A,FALSE,"Cost Summary"}</definedName>
    <definedName function="false" hidden="false" localSheetId="1" name="wrn.Memoria97.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wrn.Memoria97.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wrn.Memoria97.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wrn.Memoria97._1_1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wrn.Memoria97._1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wrn.Memoria97._1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wrn.Memoria97._2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wrn.Memoria97._2_1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wrn.Memoria97._3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wrn.Memoria97._4" vbProcedure="false">{#N/A,#N/A,FALSE,"Inmovilizado material";#N/A,#N/A,FALSE,"Inmovilizado inmaterial ";#N/A,#N/A,FALSE,"Participaciones";#N/A,#N/A,FALSE,"Fondo Comercio";#N/A,#N/A,FALSE,"Cilentes y deudores emp. grupo";#N/A,#N/A,FALSE,"Fondos Própios";#N/A,#N/A,FALSE,"Movimiento Reservas";#N/A,#N/A,FALSE,"Socios Externos";#N/A,#N/A,FALSE,"Socios Externos Movimiento";#N/A,#N/A,FALSE,"Obligaciones Saldos";#N/A,#N/A,FALSE,"Ingresos y Gtos Extras";#N/A,#N/A,FALSE,"Gtos e Ingr empresas grupo"}</definedName>
    <definedName function="false" hidden="false" localSheetId="1" name="wrn.MEMOTESA.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1" name="wrn.MEMOTESA._1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1" name="wrn.MEMOTESA._1_1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1" name="wrn.MEMOTESA._1_1_1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1" name="wrn.MEMOTESA._1_2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1" name="wrn.MEMOTESA._1_3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1" name="wrn.MEMOTESA._2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1" name="wrn.MEMOTESA._2_1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1" name="wrn.MEMOTESA._3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1" name="wrn.MEMOTESA._4" vbProcedure="false">{#N/A,#N/A,FALSE,"Personal y Lineas";#N/A,#N/A,FALSE,"Inmovilizado material";#N/A,#N/A,FALSE,"Inmovilizado inmaterial ";#N/A,#N/A,FALSE,"Instalaciones Telefónicas";#N/A,#N/A,FALSE,"Coeficientes amortización";#N/A,#N/A,FALSE,"Elementos amortizados";#N/A,#N/A,FALSE,"Cotizaciones";#N/A,#N/A,FALSE,"Participaciones";#N/A,#N/A,FALSE,"Venta Participaciones";#N/A,#N/A,FALSE,"Fondo Comercio";#N/A,#N/A,FALSE,"Gtos Distribuir";#N/A,#N/A,FALSE,"Dif. Cambio";#N/A,#N/A,FALSE,"Cilentes y deudores emp. grupo";#N/A,#N/A,FALSE,"Clientes";#N/A,#N/A,FALSE,"Fondos Própios";#N/A,#N/A,FALSE,"Movimiento Reservas";#N/A,#N/A,FALSE,"Socios Externos";#N/A,#N/A,FALSE,"Socios Externos Movimiento";#N/A,#N/A,FALSE,"Ingresos Distribuir Saldo";#N/A,#N/A,FALSE,"Prov. Riesgos y Gastos Movimien";#N/A,#N/A,FALSE,"Obligaciones Movimiento";#N/A,#N/A,FALSE,"Obligaciones Saldos";#N/A,#N/A,FALSE,"Coste Financiero";#N/A,#N/A,FALSE,"Préstamos Formato TESA";#N/A,#N/A,FALSE,"Prestamos Vencimientos";#N/A,#N/A,FALSE,"Admones. Pcas.";#N/A,#N/A,FALSE,"Ingresos y Gtos Extras";#N/A,#N/A,FALSE,"Gtos e Ingr empresas grupo";#N/A,#N/A,FALSE,"Acreedores diversos"}</definedName>
    <definedName function="false" hidden="false" localSheetId="1" name="wrn.MENSUAL." vbProcedure="false">{#N/A,#N/A,FALSE,"Carátula EE.FF.  (1)";#N/A,#N/A,FALSE,"Carátula Rtados. Gestión (2)";#N/A,#N/A,FALSE,"Resultados Gestión Junio'98 (3)";#N/A,#N/A,FALSE,"Carátula Rtados. Margenes (4)";#N/A,#N/A,FALSE,"Márgenes Junio'98 Abv.TASA (5)";#N/A,#N/A,FALSE,"Márgenes Junio'98 TASA (6)";#N/A,#N/A,FALSE,"Carátula Balance  (7)";#N/A,#N/A,FALSE,"B. P. Equivalencia Junio'98 (8)";#N/A,#N/A,FALSE,"Carátula Balance  (9)";#N/A,#N/A,FALSE,"B.Consolidado Junio'98 TASA(10)"}</definedName>
    <definedName function="false" hidden="false" localSheetId="1" name="wrn.Mfg_PL." vbProcedure="false">{#N/A,#N/A,FALSE,"Mfg_PL"}</definedName>
    <definedName function="false" hidden="false" localSheetId="1" name="wrn.MFG_S." vbProcedure="false">{#N/A,#N/A,FALSE,"Mfg_S"}</definedName>
    <definedName function="false" hidden="false" localSheetId="1" name="wrn.Mfg_T_S." vbProcedure="false">{#N/A,#N/A,FALSE,"Mfg_T_S"}</definedName>
    <definedName function="false" hidden="false" localSheetId="1" name="wrn.MI._.BANCO." vbProcedure="false">{#N/A,#N/A,FALSE,"1";#N/A,#N/A,FALSE,"1a 1b";#N/A,#N/A,FALSE,"2";#N/A,#N/A,FALSE,"3";#N/A,#N/A,FALSE,"4";#N/A,#N/A,FALSE,"5";#N/A,#N/A,FALSE,"5a 5b"}</definedName>
    <definedName function="false" hidden="false" localSheetId="1" name="wrn.Minera._.Escondida._.Ltda." vbProcedure="false">{#N/A,#N/A,TRUE,"minescrli";#N/A,#N/A,TRUE,"Futminesc";#N/A,#N/A,TRUE,"gastos rechazados";#N/A,#N/A,TRUE,"Sum Gtos Rehazados";#N/A,#N/A,TRUE,"PPM-Minesc";#N/A,#N/A,TRUE,"minescret socios";#N/A,#N/A,TRUE,"Dividendos Acciones";#N/A,#N/A,TRUE,"Contribuciones Bienes Raices";#N/A,#N/A,TRUE,"Donaciones";#N/A,#N/A,TRUE,"cap propiominesc"}</definedName>
    <definedName function="false" hidden="false" localSheetId="1" name="wrn.MMM." vbProcedure="false">{#N/A,#N/A,FALSE,"RE";#N/A,#N/A,FALSE,"RP";#N/A,#N/A,FALSE,"PNOR";#N/A,#N/A,FALSE,"CLH";#N/A,#N/A,FALSE,"UGC";#N/A,#N/A,FALSE,"QCA";#N/A,#N/A,FALSE,"BUTANO";#N/A,#N/A,FALSE,"EUROPA";#N/A,#N/A,FALSE,"ASTRA";#N/A,#N/A,FALSE,"ECUA";#N/A,#N/A,FALSE,"PERU";#N/A,#N/A,FALSE,"GN";#N/A,#N/A,FALSE,"FIN";#N/A,#N/A,FALSE,"RSA"}</definedName>
    <definedName function="false" hidden="false" localSheetId="1" name="wrn.mobile." vbProcedure="false">{#N/A,#N/A,FALSE,"Denmark";#N/A,#N/A,FALSE,"Denmark"}</definedName>
    <definedName function="false" hidden="false" localSheetId="1" name="wrn.Modelo.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wrn.Month._.Report." vbProcedure="false">{#N/A,#N/A,FALSE,"Qtly Summ.";#N/A,#N/A,FALSE,"Cost Report";#N/A,#N/A,FALSE,"Sept Qtr";#N/A,#N/A,FALSE,"Report Summary";#N/A,#N/A,FALSE,"Cost Summary";#N/A,#N/A,FALSE,"Op Cost Summ";#N/A,#N/A,FALSE,"Central";#N/A,#N/A,FALSE,"Discovery";#N/A,#N/A,FALSE,"Total Production";#N/A,#N/A,FALSE,"UG Summary";#N/A,#N/A,FALSE,"UG Geology Rep.";#N/A,#N/A,FALSE,"Table 2.1";#N/A,#N/A,FALSE,"Plant Statistics";#N/A,#N/A,FALSE,"Advanced Dev.";#N/A,#N/A,FALSE,"Backfill Distrib.";#N/A,#N/A,FALSE,"Stockpile Adj.";#N/A,#N/A,FALSE,"Backfill Detail";#N/A,#N/A,FALSE,"CAPEX";#N/A,#N/A,FALSE,"Capital Detail";#N/A,#N/A,FALSE,"Advanced Dev."}</definedName>
    <definedName function="false" hidden="false" localSheetId="1" name="wrn.Month._.Report._.Package." vbProcedure="false">{#N/A,#N/A,FALSE,"Global Wls Trend";#N/A,#N/A,FALSE,"Region Trend";#N/A,#N/A,FALSE,"PBU Trend"}</definedName>
    <definedName function="false" hidden="false" localSheetId="1" name="wrn.Monthly._.Report._.Package." vbProcedure="false">{#N/A,#N/A,FALSE,"Global by BU";#N/A,#N/A,FALSE,"U.S. by BU";#N/A,#N/A,FALSE,"Canada by BU";#N/A,#N/A,FALSE,"Europe by BU";#N/A,#N/A,FALSE,"Asia by BU";#N/A,#N/A,FALSE,"Cala by BU"}</definedName>
    <definedName function="false" hidden="false" localSheetId="1" name="wrn.MONTHLYREP." vbProcedure="false">{#N/A,#N/A,FALSE,"HIGHNEW";#N/A,#N/A,FALSE,"HIGHOLD";#N/A,#N/A,FALSE,"MTHDET"}</definedName>
    <definedName function="false" hidden="false" localSheetId="1" name="wrn.MUREX." vbProcedure="false">{"MUREX",#N/A,FALSE,"Murex"}</definedName>
    <definedName function="false" hidden="false" localSheetId="1" name="wrn.Murray._.Simons." vbProcedure="false">{#N/A,#N/A,FALSE,"Cost Report";#N/A,#N/A,FALSE,"Table 2.1";#N/A,#N/A,FALSE,"Plant Statistics";"Plant Costs",#N/A,FALSE,"Cost Summary"}</definedName>
    <definedName function="false" hidden="false" localSheetId="1" name="wrn.MV_Costs." vbProcedure="false">{#N/A,#N/A,FALSE,"MV_FBT"}</definedName>
    <definedName function="false" hidden="false" localSheetId="1" name="wrn.Narrativos." vbProcedure="false">{#N/A,#N/A,FALSE,"cuadros narrativo"}</definedName>
    <definedName function="false" hidden="false" localSheetId="1" name="wrn.NET._.TRADE._.SALES." vbProcedure="false">{"Net Trade Sales",#N/A,FALSE,"Net Trade Sales"}</definedName>
    <definedName function="false" hidden="false" localSheetId="1" name="wrn.New._.Co." vbProcedure="false">{#N/A,#N/A,FALSE,"IS";#N/A,#N/A,FALSE,"Income";#N/A,#N/A,FALSE,"Fiscal Income ";#N/A,#N/A,FALSE,"Reconciliation";#N/A,#N/A,FALSE,"Inventory";#N/A,#N/A,FALSE,"Accounts Receivable";#N/A,#N/A,FALSE,"Banks";#N/A,#N/A,FALSE,"Suppliers";#N/A,#N/A,FALSE,"Interco";#N/A,#N/A,FALSE,"INPC ";#N/A,#N/A,FALSE,"Inflacionary"}</definedName>
    <definedName function="false" hidden="false" localSheetId="1" name="wrn.New._.Co._1" vbProcedure="false">{#N/A,#N/A,FALSE,"IS";#N/A,#N/A,FALSE,"Income";#N/A,#N/A,FALSE,"Fiscal Income ";#N/A,#N/A,FALSE,"Reconciliation";#N/A,#N/A,FALSE,"Inventory";#N/A,#N/A,FALSE,"Accounts Receivable";#N/A,#N/A,FALSE,"Banks";#N/A,#N/A,FALSE,"Suppliers";#N/A,#N/A,FALSE,"Interco";#N/A,#N/A,FALSE,"INPC ";#N/A,#N/A,FALSE,"Inflacionary"}</definedName>
    <definedName function="false" hidden="false" localSheetId="1" name="wrn.new._.delhi." vbProcedure="false">{#N/A,#N/A,FALSE,"MAIN";#N/A,#N/A,FALSE,"MK_ASS_B";#N/A,#N/A,FALSE,"MK_ASS_R";#N/A,#N/A,FALSE,"TR_ASS_B";#N/A,#N/A,FALSE,"TR_ASS_R";#N/A,#N/A,FALSE,"ROAMING";#N/A,#N/A,FALSE,"PR_ASS_B";#N/A,#N/A,FALSE,"PR_ASS_R";#N/A,#N/A,FALSE,"PR_ASS_S"}</definedName>
    <definedName function="false" hidden="false" localSheetId="1" name="wrn.New._.Products." vbProcedure="false">{"E Trans Upside",#N/A,FALSE,"ETS Fent - Acute";"Rabeprazole Core",#N/A,FALSE,"Rapebrazole";"Rabeprazole Upside",#N/A,FALSE,"Rapebrazole";"Ridogrel Core",#N/A,FALSE,"Ridogrel";"ridogrel upside",#N/A,FALSE,"Ridogrel";"R93877 Core",#N/A,FALSE,"R93877 Tabs";"R93877 Upside",#N/A,FALSE,"R93877 Tabs";"R93877 Injection Upside",#N/A,FALSE,"R93877 Inject";"R108500 Core",#N/A,FALSE,"R108500";"norastemizole base",#N/A,FALSE,"Norastemazole";"R108500 Upside",#N/A,FALSE,"R108500";"Reminyl base view",#N/A,FALSE,"Reminyl";"Reminyl Upside view",#N/A,FALSE,"Reminyl";"R93877 base",#N/A,FALSE,"R93877 Inject";"E Trans base",#N/A,FALSE,"ETS Fent - Acute";"norastemizole upside",#N/A,FALSE,"Norastemazole"}</definedName>
    <definedName function="false" hidden="false" localSheetId="1" name="wrn.North._.America." vbProcedure="false">{"rawdata",#N/A,TRUE,"AT&amp;T";"in",#N/A,TRUE,"AT&amp;T";"rawdata",#N/A,TRUE,"MCI";"in",#N/A,TRUE,"MCI";"rawdata",#N/A,TRUE,"Sprint";"in",#N/A,TRUE,"Sprint";"rawdata",#N/A,TRUE,"ALL";"in",#N/A,TRUE,"ALL";"rawdata",#N/A,TRUE,"Cent";"in",#N/A,TRUE,"Cent";"rawdata",#N/A,TRUE,"Cin";"in",#N/A,TRUE,"Cin";"rawdata",#N/A,TRUE,"Front";"in",#N/A,TRUE,"Front";"rawdata",#N/A,TRUE,"LCI";"in",#N/A,TRUE,"LCI";"rawdata",#N/A,TRUE,"MFS";"in",#N/A,TRUE,"MFS";"rawdata",#N/A,TRUE,"SNET";"in",#N/A,TRUE,"SNET";"rawdata",#N/A,TRUE,"World";"in",#N/A,TRUE,"World";"rawdata",#N/A,TRUE,"BCE";"in",#N/A,TRUE,"BCE";"rawdata",#N/A,TRUE,"Ameri";"in",#N/A,TRUE,"Ameri";"rawdata",#N/A,TRUE,"BellA";"in",#N/A,TRUE,"BellA";"rawdata",#N/A,TRUE,"BellS";"in",#N/A,TRUE,"BellS";"rawdata",#N/A,TRUE,"PacTel";"in",#N/A,TRUE,"PacTel";"rawdata",#N/A,TRUE,"NYN";"in",#N/A,TRUE,"NYN";"rawdata",#N/A,TRUE,"SBC";"in",#N/A,TRUE,"SBC";"rawdata",#N/A,TRUE,"USW";"in",#N/A,TRUE,"USW";"rawdata",#N/A,TRUE,"GTE";"in",#N/A,TRUE,"GTE"}</definedName>
    <definedName function="false" hidden="false" localSheetId="1" name="wrn.nota._.deb.cre." vbProcedure="false">{#N/A,#N/A,FALSE,"factura"}</definedName>
    <definedName function="false" hidden="false" localSheetId="1" name="wrn.nota._.deb.cre._1" vbProcedure="false">{#N/A,#N/A,FALSE,"factura"}</definedName>
    <definedName function="false" hidden="false" localSheetId="1" name="wrn.nota._.deb.cre._1_1" vbProcedure="false">{#N/A,#N/A,FALSE,"factura"}</definedName>
    <definedName function="false" hidden="false" localSheetId="1" name="wrn.nota._.deb.cre._1_1_1" vbProcedure="false">{#N/A,#N/A,FALSE,"factura"}</definedName>
    <definedName function="false" hidden="false" localSheetId="1" name="wrn.nota._.deb.cre._1_2" vbProcedure="false">{#N/A,#N/A,FALSE,"factura"}</definedName>
    <definedName function="false" hidden="false" localSheetId="1" name="wrn.nota._.deb.cre._1_3" vbProcedure="false">{#N/A,#N/A,FALSE,"factura"}</definedName>
    <definedName function="false" hidden="false" localSheetId="1" name="wrn.nota._.deb.cre._2" vbProcedure="false">{#N/A,#N/A,FALSE,"factura"}</definedName>
    <definedName function="false" hidden="false" localSheetId="1" name="wrn.nota._.deb.cre._2_1" vbProcedure="false">{#N/A,#N/A,FALSE,"factura"}</definedName>
    <definedName function="false" hidden="false" localSheetId="1" name="wrn.nota._.deb.cre._3" vbProcedure="false">{#N/A,#N/A,FALSE,"factura"}</definedName>
    <definedName function="false" hidden="false" localSheetId="1" name="wrn.nota._.deb.cre._4" vbProcedure="false">{#N/A,#N/A,FALSE,"factura"}</definedName>
    <definedName function="false" hidden="false" localSheetId="1" name="wrn.Note2." vbProcedure="false">{#N/A,#N/A,FALSE,"Note2"}</definedName>
    <definedName function="false" hidden="false" localSheetId="1" name="wrn.NUL_Consolidated." vbProcedure="false">{"BALANCE_SHEET",#N/A,FALSE,"A";"INCOME_STATEMENT",#N/A,FALSE,"A"}</definedName>
    <definedName function="false" hidden="false" localSheetId="1" name="wrn.NWN_QUOTES." vbProcedure="false">{"NWN_Q1810",#N/A,FALSE,"Q1810_1.V";"NWN_Q1412",#N/A,FALSE,"Q1412_1"}</definedName>
    <definedName function="false" hidden="false" localSheetId="1" name="wrn.NZA_PL." vbProcedure="false">{#N/A,#N/A,FALSE,"NZA_PL"}</definedName>
    <definedName function="false" hidden="false" localSheetId="1" name="wrn.NZA_S." vbProcedure="false">{#N/A,#N/A,FALSE,"NZA_S"}</definedName>
    <definedName function="false" hidden="false" localSheetId="1" name="wrn.NZD_PL." vbProcedure="false">{#N/A,#N/A,FALSE,"NZD_PL_"}</definedName>
    <definedName function="false" hidden="false" localSheetId="1" name="wrn.NZD_S." vbProcedure="false">{#N/A,#N/A,FALSE,"NZD_S"}</definedName>
    <definedName function="false" hidden="false" localSheetId="1" name="wrn.obiett99.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1" name="wrn.Objetivos._.diarios." vbProcedure="false">{#N/A,#N/A,FALSE,"Objetivos"}</definedName>
    <definedName function="false" hidden="false" localSheetId="1" name="wrn.OCTUBRE." vbProcedure="false">{#N/A,#N/A,FALSE,"REGALIAS"}</definedName>
    <definedName function="false" hidden="false" localSheetId="1" name="wrn.OpLeases." vbProcedure="false">{#N/A,#N/A,FALSE,"OpLeases"}</definedName>
    <definedName function="false" hidden="false" localSheetId="1" name="wrn.OPP." vbProcedure="false">{#N/A,#N/A,FALSE,"Brazil Summary";#N/A,#N/A,FALSE,"SEA CIF Summary";#N/A,#N/A,FALSE,"USGC Contract";#N/A,#N/A,FALSE,"USGC Spot";#N/A,#N/A,FALSE,"Brazil Base Cycle ";#N/A,#N/A,FALSE,"Brazil Base Trend";#N/A,#N/A,FALSE,"Brazil Low Cycle";#N/A,#N/A,FALSE,"Brazil Low Trend";#N/A,#N/A,FALSE,"Variables"}</definedName>
    <definedName function="false" hidden="false" localSheetId="1" name="wrn.OTHER._.IMMUNO." vbProcedure="false">{"OTHER IMMUNO",#N/A,FALSE,"Other Immuno"}</definedName>
    <definedName function="false" hidden="false" localSheetId="1" name="wrn.Outlook._.for._.US._.Domestic._.Paging." vbProcedure="false">{"Yearend_units",#N/A,TRUE,"Paging";"Unit_growth",#N/A,TRUE,"Paging";"Yearend_nationwide_units",#N/A,TRUE,"Paging";"nationwide_growth",#N/A,TRUE,"Paging";"ARPU",#N/A,TRUE,"Paging";"paging_industry_revenues",#N/A,TRUE,"Paging";"paging_net_add_breakdown",#N/A,TRUE,"Paging";"paging_churn",#N/A,TRUE,"Paging";"paging_gross_adds",#N/A,TRUE,"Paging"}</definedName>
    <definedName function="false" hidden="false" localSheetId="1" name="wrn.Output." vbProcedure="false">{"definitions",#N/A,TRUE,"Definitions";"out1",#N/A,TRUE,"Valuation";"out2",#N/A,TRUE,"Valuation";"out3",#N/A,TRUE,"Valuation";"out4",#N/A,TRUE,"Valuation";"out",#N/A,TRUE,"Efficiency";"out1",#N/A,TRUE,"Growth,Margin,Rev Split";"out2",#N/A,TRUE,"Growth,Margin,Rev Split";"out1",#N/A,TRUE,"Financial Ratios";"out2",#N/A,TRUE,"Financial Ratios";"outeg",#N/A,TRUE,"Efficiency";"test1",#N/A,TRUE,"Prices";"test2",#N/A,TRUE,"Prices";"test3",#N/A,TRUE,"Prices";"test1",#N/A,TRUE,"Segments";"test2",#N/A,TRUE,"Segments";"in",#N/A,TRUE,"Country";"in",#N/A,TRUE,"Housekeeping"}</definedName>
    <definedName function="false" hidden="false" localSheetId="1" name="wrn.PACKAGE." vbProcedure="false">{#N/A,#N/A,FALSE,"om bs ias";#N/A,#N/A,FALSE,"om p&amp;l ias";#N/A,#N/A,FALSE,"om cf ias";#N/A,#N/A,FALSE,"om bs vengaap";#N/A,#N/A,FALSE,"om cf vengaap";#N/A,#N/A,FALSE,"loans";#N/A,#N/A,FALSE,"Intereses";#N/A,#N/A,FALSE,"committ";#N/A,#N/A,FALSE,"lto";#N/A,#N/A,FALSE,"ancillaries"}</definedName>
    <definedName function="false" hidden="false" localSheetId="1" name="wrn.pagina._.16." vbProcedure="false">{"16","16",FALSE,"DISP-UTILIZ"}</definedName>
    <definedName function="false" hidden="false" localSheetId="1" name="wrn.Pagos._.a._.AFP._.Unionvida._.en._.2002." vbProcedure="false">{"Toña Garrido de Navarrete - Vista personalizada",#N/A,FALSE,"Resumen UNION"}</definedName>
    <definedName function="false" hidden="false" localSheetId="1" name="wrn.PAGOS._.CONTRATISTAS." vbProcedure="false">{#N/A,#N/A,FALSE,"MONAGAS SUR";#N/A,#N/A,FALSE,"PEDERNALES";#N/A,#N/A,FALSE,"QUIRIQUIRE"}</definedName>
    <definedName function="false" hidden="false" localSheetId="1" name="wrn.Palacios." vbProcedure="false">{#N/A,#N/A,FALSE,"P_ap";#N/A,#N/A,FALSE,"Indice";#N/A,#N/A,FALSE,"P1_ap";#N/A,#N/A,FALSE,"P2_ap";#N/A,#N/A,FALSE,"Resultados_ap";#N/A,#N/A,FALSE,"IngresosG_ap";#N/A,#N/A,FALSE,"Ingresosp_ap";#N/A,#N/A,FALSE,"Financiero_ap";#N/A,#N/A,FALSE,"Estructura_ap";#N/A,#N/A,FALSE,"EstructuraG_ap";#N/A,#N/A,FALSE,"FComercio_ap";#N/A,#N/A,FALSE,"Impuestos_ap";#N/A,#N/A,FALSE,"P3_ap";#N/A,#N/A,FALSE,"Real 95_ap";#N/A,#N/A,FALSE,"Pasivo_1_ap";#N/A,#N/A,FALSE,"Descrip_ap";#N/A,#N/A,FALSE,"Deuda x Coste_ap";#N/A,#N/A,FALSE,"Perfil Deuda Pts._ap";#N/A,#N/A,FALSE,"TipoC_ap";#N/A,#N/A,FALSE,"Libor 3m-5a_ap";#N/A,#N/A,FALSE,"P4_ap";#N/A,#N/A,FALSE,"Est.Bal_ap";#N/A,#N/A,FALSE,"Gcapit_ap";#N/A,#N/A,FALSE,"Dmonedas_ap";#N/A,#N/A,FALSE,"Tcambio_ap";#N/A,#N/A,FALSE,"Panex_ap";#N/A,#N/A,FALSE,"Pbeneficios_ap";#N/A,#N/A,FALSE,"Gerenciamiento_ap";#N/A,#N/A,FALSE,"Desinv_ap";#N/A,#N/A,FALSE,"Dividen_ap";#N/A,#N/A,FALSE,"DividG_ap";#N/A,#N/A,FALSE,"Inver_ap"}</definedName>
    <definedName function="false" hidden="false" localSheetId="1" name="wrn.PARA._.EL._.CONSEJO." vbProcedure="false">{"CONSEJO",#N/A,FALSE,"Dist p0";"CONSEJO",#N/A,FALSE,"Ficha CODICE"}</definedName>
    <definedName function="false" hidden="false" localSheetId="1" name="wrn.PARA._.LA._.CARTA." vbProcedure="false">{"uno",#N/A,FALSE,"Dist total";"COMENTARIO",#N/A,FALSE,"Ficha CODICE"}</definedName>
    <definedName function="false" hidden="false" localSheetId="1" name="wrn.PASIVOS.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wrn.PAYBACK." vbProcedure="false">{"payback",#N/A,FALSE,"TV_Payback"}</definedName>
    <definedName function="false" hidden="false" localSheetId="1" name="wrn.PBI._.Proyección._.96._.97.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wrn.PBI._.Proyección._.96._.97._1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wrn.PBI._.Proyección._.96._.97._2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wrn.Penetration." vbProcedure="false">{"penetration percentage",#N/A,FALSE,"Penetration";"penetration subs",#N/A,FALSE,"Penetration"}</definedName>
    <definedName function="false" hidden="false" localSheetId="1" name="wrn.Peter._.Johnston." vbProcedure="false">{#N/A,#N/A,FALSE,"Cost Report";#N/A,#N/A,FALSE,"June Qtr";#N/A,#N/A,FALSE,"Report Summary";#N/A,#N/A,FALSE,"Qtly Summ.";#N/A,#N/A,FALSE,"Cost Summary";#N/A,#N/A,FALSE,"CapEx";#N/A,#N/A,FALSE,"Total Production";#N/A,#N/A,FALSE,"Central";#N/A,#N/A,FALSE,"Discovery";#N/A,#N/A,FALSE,"UG Summary";#N/A,#N/A,FALSE,"UG Prod.Recon.";#N/A,#N/A,FALSE,"Backfill Distrib.";#N/A,#N/A,FALSE,"EOM Survey";#N/A,#N/A,FALSE,"UG Geology Rep.";#N/A,#N/A,FALSE,"Table 2.1";#N/A,#N/A,FALSE,"Plant Statistics";#N/A,#N/A,FALSE,"Advanced Dev.";#N/A,#N/A,FALSE,"Stockpile Value"}</definedName>
    <definedName function="false" hidden="false" localSheetId="1" name="wrn.PL._.Worksheets." vbProcedure="false">{#N/A,#N/A,FALSE,"Revenue";#N/A,#N/A,FALSE,"Other Revenue";#N/A,#N/A,FALSE,"Employee Exp";#N/A,#N/A,FALSE,"Contrctors Services";#N/A,#N/A,FALSE,"Depreciation";#N/A,#N/A,FALSE,"Borrowing Costs";#N/A,#N/A,FALSE,"Other Exp"}</definedName>
    <definedName function="false" hidden="false" localSheetId="1" name="wrn.Plan." vbProcedure="false">{#N/A,#N/A,FALSE,"Ajustes";#N/A,#N/A,FALSE,"Mad_Cons"}</definedName>
    <definedName function="false" hidden="false" localSheetId="1" name="wrn.PLASTICOS_TODO." vbProcedure="false">{#N/A,#N/A,FALSE,"Datos base";#N/A,#N/A,FALSE,"BD Pllano";#N/A,#N/A,FALSE,"BD Tgona";#N/A,#N/A,FALSE,"BD TDE";#N/A,#N/A,FALSE,"MEX_MARR";#N/A,#N/A,FALSE,"PEBD TOTAL";#N/A,#N/A,FALSE,"AD Pllano";#N/A,#N/A,FALSE,"SKIKDA";#N/A,#N/A,FALSE,"AD Tgona.";#N/A,#N/A,FALSE,"PEAD TOTAL";#N/A,#N/A,FALSE,"PP Pllano.";#N/A,#N/A,FALSE,"PP TDP";#N/A,#N/A,FALSE,"PP Comp.";#N/A,#N/A,FALSE,"PP N.Planta";#N/A,#N/A,FALSE,"PP TOTAL";#N/A,#N/A,FALSE,"EVA";#N/A,#N/A,FALSE,"EVA ESP.";#N/A,#N/A,FALSE,"PEL Tgona.";#N/A,#N/A,FALSE,"TOTAL PLASTICOS"}</definedName>
    <definedName function="false" hidden="false" localSheetId="1" name="wrn.PLCOMIT." vbProcedure="false">{#N/A,#N/A,FALSE,"pl_cons";#N/A,#N/A,FALSE,"pl_grup";#N/A,#N/A,FALSE,"pl_umpl";#N/A,#N/A,FALSE,"pl_bim";#N/A,#N/A,FALSE,"pl_bdb";#N/A,#N/A,FALSE,"pl_mq32";#N/A,#N/A,FALSE,"pl_bsrl"}</definedName>
    <definedName function="false" hidden="false" localSheetId="1" name="wrn.PORTFOLIO." vbProcedure="false">{"aug98",#N/A,FALSE,"Portfolio";"feb99",#N/A,FALSE,"Portfolio";"DIFFERENCE",#N/A,FALSE,"Portfolio"}</definedName>
    <definedName function="false" hidden="false" localSheetId="1" name="wrn.PPTO_ADMIN." vbProcedure="false">{"Adm_Resumen",#N/A,FALSE,"Administración  General";"Adm_Supuestos",#N/A,FALSE,"Administración  General"}</definedName>
    <definedName function="false" hidden="false" localSheetId="1" name="wrn.pre." vbProcedure="false">{"pre",#N/A,FALSE,"asiento";"pre",#N/A,FALSE,"parametros";"pre",#N/A,FALSE,"ajustes";"pre",#N/A,FALSE,"EGyP";"pre",#N/A,FALSE,"REI";"pre",#N/A,FALSE,"inggto";"pre",#N/A,FALSE,"BG";"pre",#N/A,FALSE,"cyb";"pre",#N/A,FALSE,"BS MN";"pre",#N/A,FALSE,"BS ME";"pre",#N/A,FALSE,"BC MN";"pre",#N/A,FALSE,"BC ME";"pre",#N/A,FALSE,"BC ME cdi";"pre",#N/A,FALSE,"NM ME";"pre",#N/A,FALSE,"Pagaré (2)";"pre",#N/A,FALSE,"cxcc";"pre",#N/A,FALSE,"ccxc(1)";"pre",#N/A,FALSE,"ccxc(2)";"pre",#N/A,FALSE,"ccxc(3)";"pre",#N/A,FALSE,"ccxc(4)";"pre",#N/A,FALSE,"ProvCbzaDud";"pre",#N/A,FALSE,"afil";"pre",#N/A,FALSE,"Afil(1)";"pre",#N/A,FALSE,"Afil(2)";"pre",#N/A,FALSE,"Afil(3)";"pre",#N/A,FALSE,"Afil(4)";"pre",#N/A,FALSE,"Afil(5)";"pre",#N/A,FALSE,"Afil(6)";"pre",#N/A,FALSE,"occ";"pre",#N/A,FALSE,"ipxa";"pre",#N/A,FALSE,"Crédito fiscal_0598";"pre",#N/A,FALSE,"cd";"pre",#N/A,FALSE,"cd(1)";"pre",#N/A,FALSE,"cd(2)";"pre",#N/A,FALSE,"cd (3)";"pre",#N/A,FALSE,"cd (4)";"pre",#N/A,FALSE,"idv";"pre",#N/A,FALSE,"idv(1)";"pre",#N/A,FALSE,"iva";"pre",#N/A,FALSE,"af";"pre",#N/A,FALSE,"af1";"pre",#N/A,FALSE,"af2";"pre",#N/A,FALSE,"af3";"pre",#N/A,FALSE,"ccxp";"pre",#N/A,FALSE,"ccxp(1)";"pre",#N/A,FALSE,"ccxp(2)";"pre",#N/A,FALSE,"tax";"pre",#N/A,FALSE,"ocxp";"pre",#N/A,FALSE,"vd";"pre",#N/A,FALSE,"pat"}</definedName>
    <definedName function="false" hidden="false" localSheetId="1" name="wrn.precios.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1" name="wrn.Presentation._.Report._.1999._.2000." vbProcedure="false">{#N/A,#N/A,FALSE,"Data";#N/A,#N/A,FALSE,"Title";#N/A,#N/A,FALSE,"UG Tonnes";#N/A,#N/A,FALSE,"Ocut Total Tonnes";#N/A,#N/A,FALSE,"Ocut ore tns";#N/A,#N/A,FALSE,"Ocut Grade";#N/A,#N/A,FALSE,"Ug Grade";#N/A,#N/A,FALSE,"Mill";#N/A,#N/A,FALSE,"Mill TPH";#N/A,#N/A,FALSE,"Ounces";#N/A,#N/A,FALSE,"Head Grade";#N/A,#N/A,FALSE,"Costs";#N/A,#N/A,FALSE,"T Costs";#N/A,#N/A,FALSE,"Mining Costs";#N/A,#N/A,FALSE,"Mill Costs";#N/A,#N/A,FALSE,"Other Costs";#N/A,#N/A,FALSE,"Cost Breakdown"}</definedName>
    <definedName function="false" hidden="false" localSheetId="1" name="wrn.PRESUFINANC98." vbProcedure="false">{#N/A,#N/A,FALSE,"RED2";#N/A,#N/A,FALSE,"REPORT";#N/A,#N/A,FALSE,"EDCADASSA";#N/A,#N/A,FALSE,"ADUANA";#N/A,#N/A,FALSE,"INGBRUTOS";#N/A,#N/A,FALSE,"PROMEDIO";#N/A,#N/A,FALSE,"DIANCA";#N/A,#N/A,FALSE,"INGRESOS";#N/A,#N/A,FALSE,"VTADIC97";#N/A,#N/A,FALSE,"VENTAS";#N/A,#N/A,FALSE,"COMENTARIOS";#N/A,#N/A,FALSE,"PLANILLA";#N/A,#N/A,FALSE,"1998"}</definedName>
    <definedName function="false" hidden="false" localSheetId="1" name="wrn.Print._.All." vbProcedure="false">{#N/A,#N/A,FALSE,"MAY96 2260";#N/A,#N/A,FALSE,"system reclass";#N/A,#N/A,FALSE,"Items with no project number"}</definedName>
    <definedName function="false" hidden="false" localSheetId="1" name="wrn.Print._.All._1" vbProcedure="false">{#N/A,#N/A,FALSE,"MAY96 2260";#N/A,#N/A,FALSE,"system reclass";#N/A,#N/A,FALSE,"Items with no project number"}</definedName>
    <definedName function="false" hidden="false" localSheetId="1" name="wrn.Print._.All._1_1" vbProcedure="false">{#N/A,#N/A,FALSE,"MAY96 2260";#N/A,#N/A,FALSE,"system reclass";#N/A,#N/A,FALSE,"Items with no project number"}</definedName>
    <definedName function="false" hidden="false" localSheetId="1" name="wrn.Print._.All._1_1_1" vbProcedure="false">{#N/A,#N/A,FALSE,"MAY96 2260";#N/A,#N/A,FALSE,"system reclass";#N/A,#N/A,FALSE,"Items with no project number"}</definedName>
    <definedName function="false" hidden="false" localSheetId="1" name="wrn.Print._.All._1_2" vbProcedure="false">{#N/A,#N/A,FALSE,"MAY96 2260";#N/A,#N/A,FALSE,"system reclass";#N/A,#N/A,FALSE,"Items with no project number"}</definedName>
    <definedName function="false" hidden="false" localSheetId="1" name="wrn.Print._.All._1_3" vbProcedure="false">{#N/A,#N/A,FALSE,"MAY96 2260";#N/A,#N/A,FALSE,"system reclass";#N/A,#N/A,FALSE,"Items with no project number"}</definedName>
    <definedName function="false" hidden="false" localSheetId="1" name="wrn.Print._.All._2" vbProcedure="false">{#N/A,#N/A,FALSE,"MAY96 2260";#N/A,#N/A,FALSE,"system reclass";#N/A,#N/A,FALSE,"Items with no project number"}</definedName>
    <definedName function="false" hidden="false" localSheetId="1" name="wrn.Print._.All._2_1" vbProcedure="false">{#N/A,#N/A,FALSE,"MAY96 2260";#N/A,#N/A,FALSE,"system reclass";#N/A,#N/A,FALSE,"Items with no project number"}</definedName>
    <definedName function="false" hidden="false" localSheetId="1" name="wrn.Print._.All._3" vbProcedure="false">{#N/A,#N/A,FALSE,"MAY96 2260";#N/A,#N/A,FALSE,"system reclass";#N/A,#N/A,FALSE,"Items with no project number"}</definedName>
    <definedName function="false" hidden="false" localSheetId="1" name="wrn.Print._.All._4" vbProcedure="false">{#N/A,#N/A,FALSE,"MAY96 2260";#N/A,#N/A,FALSE,"system reclass";#N/A,#N/A,FALSE,"Items with no project number"}</definedName>
    <definedName function="false" hidden="false" localSheetId="1" name="wrn.Print._.Entire._.Business._.Case." vbProcedure="false">{"cover",#N/A,FALSE,"Cover Page";"PnLBase",#N/A,FALSE,"Summary P&amp;L";"PnLOpex",#N/A,FALSE,"Summary P&amp;L";"PnLOpexRevenue",#N/A,FALSE,"Summary P&amp;L";"PnL MANS Revenue",#N/A,FALSE,"Summary P&amp;L";"PnL Consolidated",#N/A,FALSE,"Summary P&amp;L";"IRR",#N/A,FALSE,"Investment Appraisal";"London Revenues",#N/A,FALSE,"London";"Manchester Revenues",#N/A,FALSE,"Manchester";"Birmingham Revenues",#N/A,FALSE,"Birmingham";"Liverpool Revenues",#N/A,FALSE,"Liverpool";"Leeds Revenues",#N/A,FALSE,"Leeds";"Sheffield Revenues",#N/A,FALSE,"Sheffield";"Glasgow Revenues",#N/A,FALSE,"Glasgow";"Edinburgh Revenues",#N/A,FALSE,"Edinburgh";"Bristol Revenues",#N/A,FALSE,"Bristol";"Summary Capex and Depreciation",#N/A,FALSE,"Capex1";"Capex London",#N/A,FALSE,"Capex1";"Capex Manchester",#N/A,FALSE,"Capex1";"Capex Birmingham",#N/A,FALSE,"Capex1";"Capex Liverpool",#N/A,FALSE,"Capex1";"Capex Leeds",#N/A,FALSE,"Capex1";"Capex Sheffield",#N/A,FALSE,"Capex1";"Capex Glasgow",#N/A,FALSE,"Capex1";"Capex Edinburgh",#N/A,FALSE,"Capex1";"Capex Bristol",#N/A,FALSE,"Capex1";"Capex Sceotland",#N/A,FALSE,"Capex1";"Capex2 Breakdown1",#N/A,FALSE,"Capex2";"Capex2 Breakdown2",#N/A,FALSE,"Capex2";"UK Market",#N/A,FALSE,"UK Market";"MANS Business Shares",#N/A,FALSE,"UK Market";"MANS Ranking",#N/A,FALSE,"UK Market";"MANS Market Shares",#N/A,FALSE,"Market Shares";"Traffic1",#N/A,FALSE,"Traffic";"Traffic2",#N/A,FALSE,"Traffic";"Customer Sites",#N/A,FALSE,"Customer Sites";"Customer Sites2",#N/A,FALSE,"Customer Sites";"Ports1",#N/A,FALSE,"Switch Ports";"Ports2",#N/A,FALSE,"Switch Ports"}</definedName>
    <definedName function="false" hidden="false" localSheetId="1" name="wrn.PRINT1." vbProcedure="false">{"cf1.xls",#N/A,FALSE,"CF";"cfseg1.xls",#N/A,FALSE,"CF";"REV1.xls",#N/A,FALSE,"Rev";"REVANA1.XLS",#N/A,FALSE,"Rev";"IS1.xls",#N/A,FALSE,"IS";"ISQ1.xls",#N/A,FALSE,"IS"}</definedName>
    <definedName function="false" hidden="false" localSheetId="1" name="wrn.Printall." vbProcedure="false">{"valuation",#N/A,TRUE,"A";"ISA",#N/A,TRUE,"IS";"ISQ",#N/A,TRUE,"IS";"IndustryA",#N/A,TRUE,"Rev";"idenA",#N/A,TRUE,"Rev";"idenQ",#N/A,TRUE,"Rev";"dispatchA",#N/A,TRUE,"Rev";"dispatchQ",#N/A,TRUE,"Rev";"integratedA",#N/A,TRUE,"Rev";"integratedQ",#N/A,TRUE,"Rev";"cellularA",#N/A,TRUE,"Rev";"cellularQ",#N/A,TRUE,"Rev";"AnalogA",#N/A,TRUE,"Rev";"CFA",#N/A,TRUE,"CF";"CFQ",#N/A,TRUE,"CF";"debtA",#N/A,TRUE,"CF";"debtQ",#N/A,TRUE,"CF";"BSA",#N/A,TRUE,"B"}</definedName>
    <definedName function="false" hidden="false" localSheetId="1" name="wrn.PrintallD.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wrn.PrintallG.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wrn.Print_All." vbProcedure="false">{"Index",#N/A,FALSE,"Index";"Schedule_I",#N/A,FALSE,"I";"Schedule_IA",#N/A,FALSE,"I-A";"Schedule_1B",#N/A,FALSE,"I-B";"Schedule_1C",#N/A,FALSE,"I-C";"Schedule_1D",#N/A,FALSE,"I-D";"Schedule_1E",#N/A,FALSE,"I-E";"Schedule_1F",#N/A,FALSE,"I-F";"Schedule_1G",#N/A,FALSE,"I-G";"Schedule_II",#N/A,FALSE,"II";"Schedule_IIA",#N/A,FALSE,"II-A";"Schedule_III",#N/A,FALSE,"III";"Schedule_IV",#N/A,FALSE,"IV";"Schedule_V",#N/A,FALSE,"V"}</definedName>
    <definedName function="false" hidden="false" localSheetId="1" name="wrn.Print_All._1" vbProcedure="false">{"Index",#N/A,FALSE,"Index";"Schedule_I",#N/A,FALSE,"I";"Schedule_IA",#N/A,FALSE,"I-A";"Schedule_1B",#N/A,FALSE,"I-B";"Schedule_1C",#N/A,FALSE,"I-C";"Schedule_1D",#N/A,FALSE,"I-D";"Schedule_1E",#N/A,FALSE,"I-E";"Schedule_1F",#N/A,FALSE,"I-F";"Schedule_1G",#N/A,FALSE,"I-G";"Schedule_II",#N/A,FALSE,"II";"Schedule_IIA",#N/A,FALSE,"II-A";"Schedule_III",#N/A,FALSE,"III";"Schedule_IV",#N/A,FALSE,"IV";"Schedule_V",#N/A,FALSE,"V"}</definedName>
    <definedName function="false" hidden="false" localSheetId="1" name="wrn.Print_all_sections." vbProcedure="false">{#N/A,#N/A,TRUE,"Title";#N/A,#N/A,TRUE,"CC-Summary";#N/A,#N/A,TRUE,"CapitalCost";#N/A,#N/A,TRUE,"Revenue and cost analysis";#N/A,#N/A,TRUE,"DCF";#N/A,#N/A,TRUE,"DCF-APV";#N/A,#N/A,TRUE,"DCF-WACC"}</definedName>
    <definedName function="false" hidden="false" localSheetId="1" name="wrn.Print_all_sheets." vbProcedure="false">{#N/A,#N/A,TRUE,"Traffic";#N/A,#N/A,TRUE,"Capex";#N/A,#N/A,TRUE,"P_and_L"}</definedName>
    <definedName function="false" hidden="false" localSheetId="1" name="wrn.Print_full." vbProcedure="false">{#N/A,#N/A,TRUE,"Isa Cu";#N/A,#N/A,TRUE,"Isa Pb-Zn";#N/A,#N/A,TRUE,"Isa Major";#N/A,#N/A,TRUE,"Isa Other";#N/A,#N/A,TRUE,"EHM";#N/A,#N/A,TRUE,"MRM";#N/A,#N/A,TRUE,"OCB";#N/A,#N/A,TRUE,"NCP";#N/A,#N/A,TRUE,"CCP";#N/A,#N/A,TRUE,"CRL";#N/A,#N/A,TRUE,"MSS";#N/A,#N/A,TRUE,"Gold";#N/A,#N/A,TRUE,"Exploration";#N/A,#N/A,TRUE,"S.America";#N/A,#N/A,TRUE,"BRM";#N/A,#N/A,TRUE,"BZL";#N/A,#N/A,TRUE,"MHD";#N/A,#N/A,TRUE,"HQ"}</definedName>
    <definedName function="false" hidden="false" localSheetId="1" name="wrn.Print_Index." vbProcedure="false">{"Index",#N/A,FALSE,"Index"}</definedName>
    <definedName function="false" hidden="false" localSheetId="1" name="wrn.Print_Index._1" vbProcedure="false">{"Index",#N/A,FALSE,"Index"}</definedName>
    <definedName function="false" hidden="false" localSheetId="1" name="wrn.print_maxitel." vbProcedure="false">{#N/A,#N/A,TRUE,"Summary ($R)";#N/A,#N/A,TRUE,"Summary (US$)";#N/A,#N/A,TRUE,"Drivers - Area 4";#N/A,#N/A,TRUE,"Drivers - Area 9";#N/A,#N/A,TRUE,"I S";#N/A,#N/A,TRUE,"B S";#N/A,#N/A,TRUE,"C F";#N/A,#N/A,TRUE,"Debt_Repayment";#N/A,#N/A,TRUE,"Ratio_Analysis";#N/A,#N/A,TRUE,"Sensitivities"}</definedName>
    <definedName function="false" hidden="false" localSheetId="1" name="wrn.PRISM." vbProcedure="false">{"PRISM",#N/A,FALSE,"PRISM"}</definedName>
    <definedName function="false" hidden="false" localSheetId="1" name="wrn.Prod_Inversiones_en._.UF." vbProcedure="false">{#N/A,#N/A,FALSE,"FECU_UF_PESOS"}</definedName>
    <definedName function="false" hidden="false" localSheetId="1" name="wrn.PROFIT._.SPLIT." vbProcedure="false">{"profit split",#N/A,FALSE,"Profit Split"}</definedName>
    <definedName function="false" hidden="false" localSheetId="1" name="wrn.proseva._.ltda." vbProcedure="false">{#N/A,#N/A,FALSE,"Ing_Fex11";#N/A,#N/A,FALSE,"Imp_renta11";#N/A,#N/A,FALSE,"Patrimonio11";#N/A,#N/A,FALSE,"Provisiones11";#N/A,#N/A,FALSE,"Pas_exig_CP11";#N/A,#N/A,FALSE,"Trans_EERR_AN11";#N/A,#N/A,FALSE,"Trans_EERR_AA11";#N/A,#N/A,FALSE,"O_Act_Circ11";#N/A,#N/A,FALSE,"Imp_por_rec11";#N/A,#N/A,FALSE,"Corr_Monet11";#N/A,#N/A,FALSE,"Fecu11"}</definedName>
    <definedName function="false" hidden="false" localSheetId="1" name="wrn.PROSEVAL._.LTDA." vbProcedure="false">{#N/A,#N/A,FALSE,"Ing_Fex11";#N/A,#N/A,FALSE,"Egre_Fex11";#N/A,#N/A,FALSE,"Patrimonio11";#N/A,#N/A,FALSE,"Pas_exig_CP11";#N/A,#N/A,FALSE,"Provisiones11";#N/A,#N/A,FALSE,"Trans_EERR_AN11";#N/A,#N/A,FALSE,"Trans_EERR_AA11";#N/A,#N/A,FALSE,"O_Act_Circ11";#N/A,#N/A,FALSE,"Imp_por_rec11";#N/A,#N/A,FALSE,"Corr_Monet11";#N/A,#N/A,FALSE,"Fecu11"}</definedName>
    <definedName function="false" hidden="false" localSheetId="1" name="wrn.PROVISION." vbProcedure="false">{#N/A,#N/A,FALSE,"SET";#N/A,#N/A,FALSE,"AGO"}</definedName>
    <definedName function="false" hidden="false" localSheetId="1" name="wrn.PROYECCIONES.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wrn.PROYECCIONES._1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wrn.PROYECCIONES._2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wrn.ptp." vbProcedure="false">{#N/A,#N/A,FALSE,"RELATÓRIO";#N/A,#N/A,FALSE,"RELATÓRIO"}</definedName>
    <definedName function="false" hidden="false" localSheetId="1" name="wrn.página._.17." vbProcedure="false">{"17","17",FALSE,"DISP-UTILIZ"}</definedName>
    <definedName function="false" hidden="false" localSheetId="1" name="wrn.RAPID." vbProcedure="false">{"RAPID",#N/A,FALSE,"Rapid"}</definedName>
    <definedName function="false" hidden="false" localSheetId="1" name="wrn.Rapid._.Report." vbProcedure="false">{#N/A,#N/A,FALSE,"Summary";#N/A,#N/A,FALSE,"KPI 1";#N/A,#N/A,FALSE,"KPI 3";#N/A,#N/A,FALSE,"Proj 1"}</definedName>
    <definedName function="false" hidden="false" localSheetId="1" name="wrn.RAPP_SETT." vbProcedure="false">{#N/A,#N/A,FALSE,"COVER";#N/A,#N/A,FALSE,"REPORT";#N/A,#N/A,FALSE,"SUMMARY";#N/A,#N/A,FALSE,"DIV";#N/A,#N/A,FALSE,"GRAFICA";#N/A,#N/A,FALSE,"ARCH";#N/A,#N/A,FALSE,"TOT_ARCH";#N/A,#N/A,FALSE,"CANC";#N/A,#N/A,FALSE,"EDIT";#N/A,#N/A,FALSE,"SW";#N/A,#N/A,FALSE,"HW"}</definedName>
    <definedName function="false" hidden="false" localSheetId="1" name="wrn.Rating1." vbProcedure="false">{#N/A,#N/A,FALSE,"Evoluc_Desemb$";#N/A,#N/A,FALSE,"Evoluc_Burs$";#N/A,#N/A,FALSE,"Financ_Oper$";#N/A,#N/A,FALSE,"Aport_RRPP$";#N/A,#N/A,FALSE,"VActivos$";#N/A,#N/A,FALSE,"Plusvalia";#N/A,#N/A,FALSE,"Benef_Aport";#N/A,#N/A,FALSE,"Gananc_Aport";#N/A,#N/A,FALSE,"Compromiso"}</definedName>
    <definedName function="false" hidden="false" localSheetId="1" name="wrn.REAL." vbProcedure="false">{"Real",#N/A,FALSE,"CONSOLIDADO";"Real",#N/A,FALSE,"OCCIDENTE";"Real",#N/A,FALSE,"LARA";"Real",#N/A,FALSE,"CENTRO";"Real",#N/A,FALSE,"METROPOLITANA";"Real",#N/A,FALSE,"ORIENTE";"Real",#N/A,FALSE,"Pto.libre"}</definedName>
    <definedName function="false" hidden="false" localSheetId="1" name="wrn.recebimentos._.adesão." vbProcedure="false">{"Assumptions hookup",#N/A,FALSE,"receber adesão";"Recebimentos",#N/A,FALSE,"receber adesão"}</definedName>
    <definedName function="false" hidden="false" localSheetId="1" name="wrn.RELATÓRIO._.CONTÁBIL.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localSheetId="1" name="wrn.Renta._.Total." vbProcedure="false">{#N/A,#N/A,FALSE,"BASE";#N/A,#N/A,FALSE,"A";#N/A,#N/A,FALSE,"B";#N/A,#N/A,FALSE,"C";#N/A,#N/A,FALSE,"D";#N/A,#N/A,FALSE,"E";#N/A,#N/A,FALSE,"F";#N/A,#N/A,FALSE,"G";#N/A,#N/A,FALSE,"H";#N/A,#N/A,FALSE,"J";#N/A,#N/A,FALSE,"K";#N/A,#N/A,FALSE,"L";#N/A,#N/A,FALSE,"DIF_BT42"}</definedName>
    <definedName function="false" hidden="false" localSheetId="1" name="wrn.RentaATC.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localSheetId="1" name="wrn.rentabilidad." vbProcedure="false">{#N/A,#N/A,FALSE,"Cobret"}</definedName>
    <definedName function="false" hidden="false" localSheetId="1" name="wrn.rentabilidad._1" vbProcedure="false">{#N/A,#N/A,FALSE,"Cobret"}</definedName>
    <definedName function="false" hidden="false" localSheetId="1" name="wrn.rentabilidad._1_1" vbProcedure="false">{#N/A,#N/A,FALSE,"Cobret"}</definedName>
    <definedName function="false" hidden="false" localSheetId="1" name="wrn.rentabilidad._1_1_1" vbProcedure="false">{#N/A,#N/A,FALSE,"Cobret"}</definedName>
    <definedName function="false" hidden="false" localSheetId="1" name="wrn.rentabilidad._1_2" vbProcedure="false">{#N/A,#N/A,FALSE,"Cobret"}</definedName>
    <definedName function="false" hidden="false" localSheetId="1" name="wrn.rentabilidad._1_3" vbProcedure="false">{#N/A,#N/A,FALSE,"Cobret"}</definedName>
    <definedName function="false" hidden="false" localSheetId="1" name="wrn.rentabilidad._2" vbProcedure="false">{#N/A,#N/A,FALSE,"Cobret"}</definedName>
    <definedName function="false" hidden="false" localSheetId="1" name="wrn.rentabilidad._2_1" vbProcedure="false">{#N/A,#N/A,FALSE,"Cobret"}</definedName>
    <definedName function="false" hidden="false" localSheetId="1" name="wrn.rentabilidad._3" vbProcedure="false">{#N/A,#N/A,FALSE,"Cobret"}</definedName>
    <definedName function="false" hidden="false" localSheetId="1" name="wrn.rentabilidad._4" vbProcedure="false">{#N/A,#N/A,FALSE,"Cobret"}</definedName>
    <definedName function="false" hidden="false" localSheetId="1" name="wrn.RentaHC99." vbProcedure="false">{#N/A,#N/A,FALSE,"RLI ";#N/A,#N/A,FALSE,"Ajuste Nº 1";#N/A,#N/A,FALSE,"Ajuste Nº 2";#N/A,#N/A,FALSE,"Ajuste Nº3";#N/A,#N/A,FALSE,"Ajuste Nº 4";#N/A,#N/A,FALSE,"Complemento ajuste Nº4";#N/A,#N/A,FALSE,"Ajuste Nº 5";#N/A,#N/A,FALSE,"Ajuste Nº 6";#N/A,#N/A,FALSE,"Ajuste Nº 7"}</definedName>
    <definedName function="false" hidden="false" localSheetId="1" name="wrn.rentascc." vbProcedure="false">{#N/A,#N/A,FALSE,"Prov. impto. renta";#N/A,#N/A,FALSE,"Prov. deudores incobrables";#N/A,#N/A,FALSE,"Inversión EERR ";#N/A,#N/A,FALSE,"CM Patrimonio";#N/A,#N/A,FALSE,"Líneas telefónicas";#N/A,#N/A,FALSE,"Prov. vacaciones";#N/A,#N/A,FALSE,"Capacitación";#N/A,#N/A,FALSE,"RLI"}</definedName>
    <definedName function="false" hidden="false" localSheetId="1" name="wrn.RENTA_1996." vbProcedure="false">{#N/A,#N/A,FALSE,"RLI";#N/A,#N/A,FALSE,"Provisión impto. renta";#N/A,#N/A,FALSE,"C-M Patrimonio";#N/A,#N/A,FALSE,"Inv.EERR";#N/A,#N/A,FALSE,"Activo Fijo";#N/A,#N/A,FALSE,"Remodelaciones";#N/A,#N/A,FALSE,"Provisión vacaciones";#N/A,#N/A,FALSE,"Impuesto  diferido"}</definedName>
    <definedName function="false" hidden="false" localSheetId="1" name="wrn.report." vbProcedure="false">{"report",#N/A,FALSE,"dataBase"}</definedName>
    <definedName function="false" hidden="false" localSheetId="1" name="wrn.report.1" vbProcedure="false">{#N/A,#N/A,FALSE,"Sept - Mar";#N/A,#N/A,FALSE,"Sheet8";#N/A,#N/A,FALSE,"Var";#N/A,#N/A,FALSE,"Prev Month";#N/A,#N/A,FALSE,"Aust";#N/A,#N/A,FALSE,"Aust TB"}</definedName>
    <definedName function="false" hidden="false" localSheetId="1" name="wrn.Report._.2." vbProcedure="false">{#N/A,#N/A,FALSE,"Hotel Details";#N/A,#N/A,FALSE,"Bud-Summary";#N/A,#N/A,FALSE,"P&amp;L-Current";#N/A,#N/A,FALSE,"P&amp;L-Current R$";#N/A,#N/A,FALSE,"P&amp;L-YTD";#N/A,#N/A,FALSE,"Balance-Sheet";#N/A,#N/A,FALSE,"Cashflow YTD";#N/A,#N/A,FALSE,"Check List"}</definedName>
    <definedName function="false" hidden="false" localSheetId="1" name="wrn.Reporte._.1." vbProcedure="false">{#N/A,#N/A,FALSE,"PRECIO FULL";#N/A,#N/A,FALSE,"LARA";#N/A,#N/A,FALSE,"CARACAS";#N/A,#N/A,FALSE,"DISBRACENTRO";#N/A,#N/A,FALSE,"ANDES";#N/A,#N/A,FALSE,"MAR CARIBE";#N/A,#N/A,FALSE,"RIO BEER";#N/A,#N/A,FALSE,"DISBRAH"}</definedName>
    <definedName function="false" hidden="false" localSheetId="1" name="wrn.Reporte._.Semanal._.VaR._.Renta._.Fija." vbProcedure="false">{#N/A,#N/A,FALSE,"Reporte VaR"}</definedName>
    <definedName function="false" hidden="false" localSheetId="1" name="wrn.Reporte._.Semanal._.VaR._.Renta._.Fija._1" vbProcedure="false">{#N/A,#N/A,FALSE,"Reporte VaR"}</definedName>
    <definedName function="false" hidden="false" localSheetId="1" name="wrn.REPORTESTERNO." vbProcedure="false">{#N/A,#N/A,FALSE,"PRESENT";#N/A,#N/A,FALSE,"INDICE";#N/A,#N/A,FALSE,"HIGHLI";#N/A,#N/A,FALSE,"P_LCONSNEW";#N/A,#N/A,FALSE,"P_LCONSOLD";#N/A,#N/A,FALSE,"B_SCONS";#N/A,#N/A,FALSE,"CASHNEW";#N/A,#N/A,FALSE,"P_LGRNEW";#N/A,#N/A,FALSE,"P_LGROLD";#N/A,#N/A,FALSE,"B_SGR";#N/A,#N/A,FALSE,"P_LBIMNEW";#N/A,#N/A,FALSE,"P_LBIMOLD";#N/A,#N/A,FALSE,"B_SBIM";#N/A,#N/A,FALSE,"P_LUPLNEW";#N/A,#N/A,FALSE,"P_LUPLOLD";#N/A,#N/A,FALSE,"B_SUPL";#N/A,#N/A,FALSE,"P_LBDBNEW";#N/A,#N/A,FALSE,"P_LBDBOLD";#N/A,#N/A,FALSE,"B_SBDB"}</definedName>
    <definedName function="false" hidden="false" localSheetId="1" name="wrn.reportinterno." vbProcedure="false">{#N/A,#N/A,FALSE,"HIGHNEW";#N/A,#N/A,FALSE,"HIGHOLD";#N/A,#N/A,FALSE,"MTHDET";#N/A,#N/A,FALSE,"ACTDET"}</definedName>
    <definedName function="false" hidden="false" localSheetId="1" name="wrn.Reports._.BRGAAP." vbProcedure="false">{"Assumptions",#N/A,FALSE,"Statements R$";"gains and losses",#N/A,FALSE,"Statements R$";"Statements BR",#N/A,FALSE,"Statements R$"}</definedName>
    <definedName function="false" hidden="false" localSheetId="1" name="wrn.Reports._.USGAAP." vbProcedure="false">{"gains_losses allocation",#N/A,FALSE,"Statements US$";"Hookup fee USGAAP",#N/A,FALSE,"Statements US$";"Statements US",#N/A,FALSE,"Statements US$"}</definedName>
    <definedName function="false" hidden="false" localSheetId="1" name="wrn.RESEARCH._.AND._.DEVELOPMENT." vbProcedure="false">{"R &amp; D",#N/A,FALSE,"Research and Development"}</definedName>
    <definedName function="false" hidden="false" localSheetId="1" name="wrn.RESUMEN." vbProcedure="false">{"RESUMEN",#N/A,FALSE,"RESUMEN";"RESUMEN_MARG",#N/A,FALSE,"RESUMEN"}</definedName>
    <definedName function="false" hidden="false" localSheetId="1" name="wrn.RESUMO." vbProcedure="false">{#N/A,#N/A,FALSE,"Sheet1";#N/A,#N/A,FALSE,"Sheet2"}</definedName>
    <definedName function="false" hidden="false" localSheetId="1" name="wrn.RETORNOS." vbProcedure="false">{#N/A,#N/A,FALSE,"RET. GERAL-98";#N/A,#N/A,FALSE,"RET. GERAL-99 ";#N/A,#N/A,FALSE,"CANOAS";#N/A,#N/A,FALSE,"L. ARARAQUARA";#N/A,#N/A,FALSE,"L. F. TRIUNFO";#N/A,#N/A,FALSE,"L. CD'OESTE";#N/A,#N/A,FALSE,"LIMÃO";#N/A,#N/A,FALSE,"BRASÍLIA";#N/A,#N/A,FALSE,"BONSUCESSO";#N/A,#N/A,FALSE,"COLOMBO"}</definedName>
    <definedName function="false" hidden="false" localSheetId="1" name="wrn.Revenue._.Details." vbProcedure="false">{"Revenue by Industry Chart",#N/A,FALSE,"Mix";"Annual Revenue Detail",#N/A,FALSE,"Mix";"Quarterly Revenue Detail",#N/A,FALSE,"Mix"}</definedName>
    <definedName function="false" hidden="false" localSheetId="1" name="wrn.RGD_BG_FC." vbProcedure="false">{#N/A,#N/A,FALSE,"RGD$";#N/A,#N/A,FALSE,"BG$";#N/A,#N/A,FALSE,"FC$"}</definedName>
    <definedName function="false" hidden="false" localSheetId="1" name="wrn.RLI1998." vbProcedure="false">{#N/A,#N/A,FALSE,"RLI ";#N/A,#N/A,FALSE,"Provisión impto. renta";#N/A,#N/A,FALSE,"Capacitación";#N/A,#N/A,FALSE,"Provisión deudores incobrables";#N/A,#N/A,FALSE,"Provisión intereses no devengad";#N/A,#N/A,FALSE,"Provisiónes varias";#N/A,#N/A,FALSE,"Provisión utilidad no realizada";#N/A,#N/A,FALSE,"Provisión mercaderias obsoletas";#N/A,#N/A,FALSE,"Provisión de vacaciones";#N/A,#N/A,FALSE,"Dif. C-M CPI Finan. y Tribut.";#N/A,#N/A,FALSE,"Act. Fijo Financiero-Tributario";#N/A,#N/A,FALSE,"Automóviles ";#N/A,#N/A,FALSE,"Valorización Existencias";#N/A,#N/A,FALSE,"Inversión EERR";#N/A,#N/A,FALSE,"Mayor valor inversiones";#N/A,#N/A,FALSE,"Indemnización años de servicios";#N/A,#N/A,FALSE,"Amortización líneas telefónicas";#N/A,#N/A,FALSE,"Remodelaciones ";#N/A,#N/A,FALSE,"Gastos diferidos";#N/A,#N/A,FALSE,"Crédito por donaciones";#N/A,#N/A,FALSE,"Crédito Sindicado";#N/A,#N/A,FALSE,"Crédito por renta zona franca";#N/A,#N/A,FALSE,"Indices"}</definedName>
    <definedName function="false" hidden="false" localSheetId="1" name="wrn.RLIDIC96." vbProcedure="false">{#N/A,#N/A,FALSE,"RLI Diciembre ";#N/A,#N/A,FALSE,"Capacitación";#N/A,#N/A,FALSE,"Provisión deudores incobrables";#N/A,#N/A,FALSE,"Provisiónes varias";#N/A,#N/A,FALSE,"Anticipo  Incentivos jefaturas";#N/A,#N/A,FALSE,"Provisión mercaderias obsoletas";#N/A,#N/A,FALSE,"Contribuciones";#N/A,#N/A,FALSE,"Dif. C-M CPI Finan. y Tribut.";#N/A,#N/A,FALSE,"Automóviles";#N/A,#N/A,FALSE,"Valorización Existencias";#N/A,#N/A,FALSE,"Inversión empresas relacionadas";#N/A,#N/A,FALSE,"Mayor valor inversiones";#N/A,#N/A,FALSE,"Crédito por donaciones";#N/A,#N/A,FALSE,"Gastos diferidos";#N/A,#N/A,FALSE,"Amortización líneas telefónicas";#N/A,#N/A,FALSE,"Indemnización años de servicios";#N/A,#N/A,FALSE,"Act. Fijo Financiero-Tributario";#N/A,#N/A,FALSE,"Valoriz. finan.-trib. edificios";#N/A,#N/A,FALSE,"Const.terreno ajeno";#N/A,#N/A,FALSE,"Software";#N/A,#N/A,FALSE,"Remodelaciones "}</definedName>
    <definedName function="false" hidden="false" localSheetId="1" name="wrn.ROADSHOW." vbProcedure="false">{#N/A,#N/A,FALSE,"Rdos_96_97  Abv.";#N/A,#N/A,FALSE,"Rdos_96_97";#N/A,#N/A,FALSE,"Gestión Julio 97 Abv.";#N/A,#N/A,FALSE,"Gestión Julio 97 Abv.";#N/A,#N/A,FALSE,"Margenes Julio97  Abv sin prov.";#N/A,#N/A,FALSE,"Margenes Julio 97 Abv.";#N/A,#N/A,FALSE,"Carat Balance (2)";#N/A,#N/A,FALSE,"Bal Consol Julio  97";#N/A,#N/A,FALSE,"Carat EE.FF";#N/A,#N/A,FALSE,"Carat Balance";#N/A,#N/A,FALSE,"Carat Cascada";#N/A,#N/A,FALSE,"Carat Margenes";#N/A,#N/A,FALSE,"Balance Julio  97";#N/A,#N/A,FALSE,"Margenes Julio 97";#N/A,#N/A,FALSE,"Resultados Julio 97 (2)"}</definedName>
    <definedName function="false" hidden="false" localSheetId="1" name="wrn.Rob._.Smith." vbProcedure="false">{#N/A,#N/A,FALSE,"Cost Report";"Geology",#N/A,FALSE,"Cost Summary";"Geolgy Recon",#N/A,FALSE,"UG Geology Rep."}</definedName>
    <definedName function="false" hidden="false" localSheetId="1" name="wrn.Rolling._.forecast._.per._.department." vbProcedure="false">{#N/A,#N/A,TRUE,"TOTAL COMPANY 1995";#N/A,#N/A,TRUE,"UTR-DC";#N/A,#N/A,TRUE,"UTR-WP";#N/A,#N/A,TRUE,"UTR-WR";#N/A,#N/A,TRUE,"UTR-LT";#N/A,#N/A,TRUE,"UTR-DI";#N/A,#N/A,TRUE,"STAV-WR";#N/A,#N/A,TRUE,"YSSV-WR";#N/A,#N/A,TRUE,"GP.EXP.NP"}</definedName>
    <definedName function="false" hidden="false" localSheetId="1" name="wrn.ROYALTIES." vbProcedure="false">{"Royalties",#N/A,FALSE,"Royalty Computations"}</definedName>
    <definedName function="false" hidden="false" localSheetId="1" name="wrn.rtaimpom98." vbProcedure="false">{#N/A,#N/A,FALSE,"RLI Diciembre";#N/A,#N/A,FALSE,"Prov.impto. renta";#N/A,#N/A,FALSE,"Prov.deud.Incob.";#N/A,#N/A,FALSE,"C-M Patrimonio";#N/A,#N/A,FALSE,"Inv.EERR"}</definedName>
    <definedName function="false" hidden="false" localSheetId="1" name="wrn.Rtasegurm98." vbProcedure="false">{#N/A,#N/A,FALSE,"RLI";#N/A,#N/A,FALSE,"Ajuste Nº 1";#N/A,#N/A,FALSE,"Ajuste  Nº 2";#N/A,#N/A,FALSE,"Ajuste Nº 3";#N/A,#N/A,FALSE,"Ajuste Nº 4";#N/A,#N/A,FALSE,"Ajuste Nº 5";#N/A,#N/A,FALSE,"Ajuste Nº 6";#N/A,#N/A,FALSE,"Ajuste Nº 7";#N/A,#N/A,FALSE,"Ajuste Nº 8"}</definedName>
    <definedName function="false" hidden="false" localSheetId="1" name="wrn.RTZ." vbProcedure="false">{#N/A,#N/A,FALSE,"RLI 1996-97";#N/A,#N/A,FALSE,"CYRLI";#N/A,#N/A,FALSE,"Owners Tax Return"}</definedName>
    <definedName function="false" hidden="false" localSheetId="1" name="wrn.RV." vbProcedure="false">{#N/A,#N/A,TRUE,"NAE";#N/A,#N/A,TRUE,"CR";#N/A,#N/A,TRUE,"CS";#N/A,#N/A,TRUE,"CC"}</definedName>
    <definedName function="false" hidden="false" localSheetId="1" name="wrn.SalestoNZ." vbProcedure="false">{#N/A,#N/A,FALSE,"Salesto NZ"}</definedName>
    <definedName function="false" hidden="false" localSheetId="1" name="wrn.Schedule_1A." vbProcedure="false">{"Schedule_IA",#N/A,FALSE,"I-A"}</definedName>
    <definedName function="false" hidden="false" localSheetId="1" name="wrn.Schedule_1A._1" vbProcedure="false">{"Schedule_IA",#N/A,FALSE,"I-A"}</definedName>
    <definedName function="false" hidden="false" localSheetId="1" name="wrn.Schedule_1B." vbProcedure="false">{"Schedule_1B",#N/A,FALSE,"I-B"}</definedName>
    <definedName function="false" hidden="false" localSheetId="1" name="wrn.Schedule_1B._1" vbProcedure="false">{"Schedule_1B",#N/A,FALSE,"I-B"}</definedName>
    <definedName function="false" hidden="false" localSheetId="1" name="wrn.Schedule_1C." vbProcedure="false">{"Schedule_1C",#N/A,FALSE,"I-C"}</definedName>
    <definedName function="false" hidden="false" localSheetId="1" name="wrn.Schedule_1C._1" vbProcedure="false">{"Schedule_1C",#N/A,FALSE,"I-C"}</definedName>
    <definedName function="false" hidden="false" localSheetId="1" name="wrn.Schedule_1D." vbProcedure="false">{"Schedule_1D",#N/A,FALSE,"I-D"}</definedName>
    <definedName function="false" hidden="false" localSheetId="1" name="wrn.Schedule_1D._1" vbProcedure="false">{"Schedule_1D",#N/A,FALSE,"I-D"}</definedName>
    <definedName function="false" hidden="false" localSheetId="1" name="wrn.Schedule_I." vbProcedure="false">{"Schedule_I",#N/A,FALSE,"I"}</definedName>
    <definedName function="false" hidden="false" localSheetId="1" name="wrn.Schedule_I._1" vbProcedure="false">{"Schedule_I",#N/A,FALSE,"I"}</definedName>
    <definedName function="false" hidden="false" localSheetId="1" name="wrn.sdofinanceiro." vbProcedure="false">{#N/A,#N/A,FALSE,"CONSOLIDADO";#N/A,#N/A,FALSE,"CIMENTO";#N/A,#N/A,FALSE,"METALURGIA";#N/A,#N/A,FALSE,"PAPEL";#N/A,#N/A,FALSE,"QUIMICA";#N/A,#N/A,FALSE,"AGROINDÚSTRIA";#N/A,#N/A,FALSE,"VINTERNACIONAL"}</definedName>
    <definedName function="false" hidden="false" localSheetId="1" name="wrn.SEGEBOL._.LTDA." vbProcedure="false">{#N/A,#N/A,FALSE,"Ing_Fex12";#N/A,#N/A,FALSE,"Imp_renta12";#N/A,#N/A,FALSE,"Patrimonio12";#N/A,#N/A,FALSE,"Provisiones12";#N/A,#N/A,FALSE,"Pas_exig_CP12";#N/A,#N/A,FALSE,"Trans_EERR_AN12";#N/A,#N/A,FALSE,"Trans_EERR_AA12";#N/A,#N/A,FALSE,"O_Act_Circ12";#N/A,#N/A,FALSE,"Imp_por_rec12";#N/A,#N/A,FALSE,"Val_Neg12";#N/A,#N/A,FALSE,"Corr_Monet12";#N/A,#N/A,FALSE,"Fecu12"}</definedName>
    <definedName function="false" hidden="false" localSheetId="1" name="wrn.SEGESORNO._.LTDA." vbProcedure="false">{#N/A,#N/A,FALSE,"Ing_Fex14";#N/A,#N/A,FALSE,"Egre_Fex14";#N/A,#N/A,FALSE,"Patrimonio14";#N/A,#N/A,FALSE,"Provisiones14";#N/A,#N/A,FALSE,"Pas_exig_CP14";#N/A,#N/A,FALSE,"Trans_EERR_AN14";#N/A,#N/A,FALSE,"Trans_EERR_AA14";#N/A,#N/A,FALSE,"O_Act_Circ14";#N/A,#N/A,FALSE,"Imp_por_rec14";#N/A,#N/A,FALSE,"Corr_Monet14";#N/A,#N/A,FALSE,"Fecu14"}</definedName>
    <definedName function="false" hidden="false" localSheetId="1" name="wrn.Segment." vbProcedure="false">{#N/A,#N/A,FALSE,"Segment"}</definedName>
    <definedName function="false" hidden="false" localSheetId="1" name="wrn.SELLING._.CALCULATION." vbProcedure="false">{"selling",#N/A,FALSE,"Selling Expense"}</definedName>
    <definedName function="false" hidden="false" localSheetId="1" name="wrn.Serviços._.por._.Depto." vbProcedure="false">{#N/A,#N/A,FALSE,"Services"}</definedName>
    <definedName function="false" hidden="false" localSheetId="1" name="wrn.Serviços._.por._.Valor." vbProcedure="false">{#N/A,#N/A,FALSE,"Services"}</definedName>
    <definedName function="false" hidden="false" localSheetId="1" name="wrn.Simon._.Wulff." vbProcedure="false">{#N/A,#N/A,FALSE,"Cost Report";"U/G Costs",#N/A,FALSE,"Cost Summary";"UG Prod Sched",#N/A,FALSE,"Total Production";"UG Dev Summ",#N/A,FALSE,"UG Summary";#N/A,#N/A,FALSE,"Central";#N/A,#N/A,FALSE,"Discovery";#N/A,#N/A,FALSE,"Backfill Distrib.";#N/A,#N/A,FALSE,"EOM Survey";#N/A,#N/A,FALSE,"UG Prod.Recon.";"Geolgy Recon",#N/A,FALSE,"UG Geology Rep.";#N/A,#N/A,FALSE,"Advanced Dev."}</definedName>
    <definedName function="false" hidden="false" localSheetId="1" name="wrn.snt." vbProcedure="false">{"PPE-1",#N/A,TRUE,"SNT";"PPE-2",#N/A,TRUE,"SNT";"INC-SNT",#N/A,TRUE,"SNT";"EARN-SNT",#N/A,TRUE,"SNT";"SUMM-SNT",#N/A,TRUE,"SNT";"CASH-SNT",#N/A,TRUE,"SNT";"BAL-SNT",#N/A,TRUE,"SNT";"RATIO-1",#N/A,TRUE,"SNT";"SIP-SNT",#N/A,TRUE,"SNT";"SOP-SNT",#N/A,TRUE,"SNT";"valuation-snt",#N/A,TRUE,"Valuation";"TRANS-SNT",#N/A,TRUE,"Transmission";"reserve-snt",#N/A,TRUE,"E&amp;P";"e&amp;p-snt",#N/A,TRUE,"E&amp;P";"energy-snt",#N/A,TRUE,"Energy Services";"RATIO-2",#N/A,TRUE,"SNT"}</definedName>
    <definedName function="false" hidden="false" localSheetId="1" name="wrn.Stat._.Accounts." vbProcedure="false">{#N/A,#N/A,TRUE,"Dir Report";#N/A,#N/A,TRUE,"p&amp;l stat";#N/A,#N/A,TRUE,"stat balance sheet";#N/A,#N/A,TRUE,"Stat of Cash Flows";#N/A,#N/A,TRUE,"Note 1";#N/A,#N/A,TRUE,"Notes 2 TO 24";#N/A,#N/A,TRUE,"Dir Declaration";#N/A,#N/A,TRUE,"Auditors Report"}</definedName>
    <definedName function="false" hidden="false" localSheetId="1" name="wrn.Syn_PL." vbProcedure="false">{#N/A,#N/A,FALSE,"Syn_PL"}</definedName>
    <definedName function="false" hidden="false" localSheetId="1" name="wrn.Tabla._.PL." vbProcedure="false">{#N/A,#N/A,FALSE,"P.L.Full";#N/A,#N/A,FALSE,"P.L.Desc."}</definedName>
    <definedName function="false" hidden="false" localSheetId="1" name="wrn.Tarifas.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wrn.tax." vbProcedure="false">{"pre",#N/A,FALSE,"F.281";"pre",#N/A,FALSE,"F.253";"pre",#N/A,FALSE,"F.1242";"pre",#N/A,FALSE,"Form258_0598 ";"pre",#N/A,FALSE,"Crédito fiscal_0598"}</definedName>
    <definedName function="false" hidden="false" localSheetId="1" name="wrn.Tax._.File." vbProcedure="false">{#N/A,#N/A,FALSE,"Defered Tax";#N/A,#N/A,FALSE,"Tax Comp Sum";#N/A,#N/A,FALSE,"B1-DI";#N/A,#N/A,FALSE,"B2-DIII";#N/A,#N/A,FALSE,"B4-P&amp;M";#N/A,#N/A,FALSE,"B5-Inexp Cars";#N/A,#N/A,FALSE,"B6-Exp Cars";#N/A,#N/A,FALSE,"B7-Ind Blding";#N/A,#N/A,FALSE,"C1-Int";#N/A,#N/A,FALSE,"D1-FA Sum";#N/A,#N/A,FALSE,"D2-FA Dis";#N/A,#N/A,FALSE,"D3 - P&amp;L";#N/A,#N/A,FALSE,"Cable";#N/A,#N/A,FALSE,"D4-Dist Cst";#N/A,#N/A,FALSE,"D5-Adm Exp";#N/A,#N/A,FALSE,"D6-Prof Fees";#N/A,#N/A,FALSE,"D7-Int Pay";#N/A,#N/A,FALSE,"D8-Rentals";#N/A,#N/A,FALSE,"D9-Con Cars";#N/A,#N/A,FALSE,"D10-Ext Aff"}</definedName>
    <definedName function="false" hidden="false" localSheetId="1" name="wrn.TAXES." vbProcedure="false">{"taxes",#N/A,FALSE,"Taxes"}</definedName>
    <definedName function="false" hidden="false" localSheetId="1" name="wrn.TELEFONICA." vbProcedure="false">{#N/A,#N/A,FALSE,"Balances";#N/A,#N/A,FALSE,"ANEX-1";#N/A,#N/A,FALSE,"ANEX.2";#N/A,#N/A,FALSE,"ANEX-3";#N/A,#N/A,FALSE,"ANEX.4";#N/A,#N/A,FALSE,"ANEX-5";#N/A,#N/A,FALSE,"ANEX-6";#N/A,#N/A,FALSE,"ANEX-7"}</definedName>
    <definedName function="false" hidden="false" localSheetId="1" name="wrn.Telefonica1." vbProcedure="false">{#N/A,#N/A,FALSE,"Balances";#N/A,#N/A,FALSE,"ANEX-3";#N/A,#N/A,FALSE,"ANEX-7 (último)";#N/A,#N/A,FALSE,"CTC-96";#N/A,#N/A,FALSE,"PERU-96";#N/A,#N/A,FALSE,"TLD-96";#N/A,#N/A,FALSE,"TISA-96";#N/A,#N/A,FALSE,"Inversiones 1996";#N/A,#N/A,FALSE,"ANEX.2";#N/A,#N/A,FALSE,"ANEX-5"}</definedName>
    <definedName function="false" hidden="false" localSheetId="1" name="wrn.TEND." vbProcedure="false">{"tend1",#N/A,FALSE,"CONSOLIDADO";"tend2",#N/A,FALSE,"CONSOLIDADO";"tend3",#N/A,FALSE,"CONSOLIDADO";"tend1",#N/A,FALSE,"OCCIDENTE";"tend2",#N/A,FALSE,"OCCIDENTE";"tend3",#N/A,FALSE,"OCCIDENTE";"tend1",#N/A,FALSE,"LARA";"tend2",#N/A,FALSE,"LARA";"tend3",#N/A,FALSE,"LARA";"tend1",#N/A,FALSE,"CENTRO";"tend2",#N/A,FALSE,"CENTRO";"tend3",#N/A,FALSE,"CENTRO";"tend1",#N/A,FALSE,"METROPOLITANA";"tend2",#N/A,FALSE,"METROPOLITANA";"tend3",#N/A,FALSE,"METROPOLITANA";"tend1",#N/A,FALSE,"ORIENTE";"tend2",#N/A,FALSE,"ORIENTE";"tend3",#N/A,FALSE,"ORIENTE";"tend1",#N/A,FALSE,"Pto.libre";"tend2",#N/A,FALSE,"Pto.libre";"tend3",#N/A,FALSE,"Pto.libre"}</definedName>
    <definedName function="false" hidden="false" localSheetId="1" name="wrn.TERMINAL._.VALUE." vbProcedure="false">{"terminal value",#N/A,FALSE,"TV_Payback"}</definedName>
    <definedName function="false" hidden="false" localSheetId="1" name="wrn.TESA." vbProcedure="false">{#N/A,#N/A,FALSE,"Diferencias de cambio";#N/A,#N/A,FALSE,"Personal Categorías y Lineas";#N/A,#N/A,FALSE,"Impuestos antic. y diferidos";#N/A,#N/A,FALSE,"Inmovilizado Material";#N/A,#N/A,FALSE,"Inmovilizado Inmaterial";#N/A,#N/A,FALSE,"Desglose Inst. Telefónicas";#N/A,#N/A,FALSE,"Cotizaciones";#N/A,#N/A,FALSE,"Ingresos y Gastos emp. grupo";#N/A,#N/A,FALSE,"Acreedores diversos";#N/A,#N/A,FALSE,"Admones. Pcas.";#N/A,#N/A,FALSE,"Venta de Participaciones";#N/A,#N/A,FALSE,"Coef. Amortizacion";#N/A,#N/A,FALSE,"Ingresos distribuir";#N/A,#N/A,FALSE,"Clientes";#N/A,#N/A,FALSE,"Socios Externos Movimiento";#N/A,#N/A,FALSE,"Coste Financiero Obligaciones";#N/A,#N/A,FALSE,"Obligaciones Movimiento";#N/A,#N/A,FALSE,"Obligaciones Vencimientos";#N/A,#N/A,FALSE,"Tipos de prestamos";#N/A,#N/A,FALSE,"Información Swap´s";#N/A,#N/A,FALSE,"Préstamos formato TESA";#N/A,#N/A,FALSE,"Préstamos Vencimientos";#N/A,#N/A,FALSE,"Prov. Riesgos y gastos";#N/A,#N/A,FALSE,"Cuentas deudoras y acreedoras";#N/A,#N/A,FALSE,"Fondo de Comercio";#N/A,#N/A,FALSE,"Gastos Distribuir";#N/A,#N/A,FALSE,"Participaciones";#N/A,#N/A,FALSE,"Ingresos y gastos extraord.";#N/A,#N/A,FALSE,"Invovilizado Amortizado";#N/A,#N/A,FALSE,"Fondos Própios";#N/A,#N/A,FALSE,"Movimiento de Reservas";#N/A,#N/A,FALSE,"Diferencias de cambio";#N/A,#N/A,FALSE,"Socios Externos"}</definedName>
    <definedName function="false" hidden="false" localSheetId="1" name="wrn.test." vbProcedure="false">{"test2",#N/A,TRUE,"Prices"}</definedName>
    <definedName function="false" hidden="false" localSheetId="1" name="wrn.Timetable." vbProcedure="false">{#N/A,#N/A,FALSE,"Timetable"}</definedName>
    <definedName function="false" hidden="false" localSheetId="1" name="wrn.tobacco_charts." vbProcedure="false">{#N/A,#N/A,FALSE,"L&amp;M Performance";#N/A,#N/A,FALSE,"Brand Performance";#N/A,#N/A,FALSE,"Marlboro Performance"}</definedName>
    <definedName function="false" hidden="false" localSheetId="1" name="wrn.Toda._.el._.informe." vbProcedure="false">{"rehabil",#N/A,FALSE,"Rehabilitacion";"cfc",#N/A,FALSE,"Consolidacion";"deuda",#N/A,FALSE,"Deuda";"drummon1",#N/A,FALSE,"Drummond";"drummondtarif",#N/A,FALSE,"Drummond";"cfcarga",#N/A,FALSE,"CF Carga";"equip1",#N/A,FALSE,"Inv. Equipo ";"equip2",#N/A,FALSE,"Inv. Equipo ";"carbon1",#N/A,FALSE,"Carga Carbon Cesar";"carbon2",#N/A,FALSE,"Carga Carbon Cesar";"carga1",#N/A,FALSE,"Carga General";"carga2",#N/A,FALSE,"Carga General"}</definedName>
    <definedName function="false" hidden="false" localSheetId="1" name="wrn.Todas._.las._.tablas." vbProcedure="false">{#N/A,#N/A,FALSE,"Resumen";#N/A,#N/A,FALSE,"Full";#N/A,"Carabeer",FALSE,"Dscto.";#N/A,"Disbracentro",FALSE,"Dscto.";#N/A,"Andes",FALSE,"Dscto.";#N/A,"Mar Caribe",FALSE,"Dscto.";#N/A,"Río Beer",FALSE,"Dscto.";#N/A,#N/A,FALSE,"P.L.Full";#N/A,#N/A,FALSE,"P.L.Desc."}</definedName>
    <definedName function="false" hidden="false" localSheetId="1" name="wrn.today" vbProcedure="false">{"rehabil",#N/A,FALSE,"Rehabilitacion";"cfc",#N/A,FALSE,"Consolidacion";"deuda",#N/A,FALSE,"Deuda";"drummon1",#N/A,FALSE,"Drummond";"drummondtarif",#N/A,FALSE,"Drummond";"cfcarga",#N/A,FALSE,"CF Carga";"equip1",#N/A,FALSE,"Inv. Equipo ";"equip2",#N/A,FALSE,"Inv. Equipo ";"carbon1",#N/A,FALSE,"Carga Carbon Cesar";"carbon2",#N/A,FALSE,"Carga Carbon Cesar";"carga1",#N/A,FALSE,"Carga General";"carga2",#N/A,FALSE,"Carga General"}</definedName>
    <definedName function="false" hidden="false" localSheetId="1" name="wrn.Todo.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wrn.todo.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rn.todo.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rn.todo._1_1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rn.todo._1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rn.todo._1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rn.todo._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rn.todo._2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rn.todo._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rn.todo._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rn.todos." vbProcedure="false">{#N/A,#N/A,FALSE,"balnc_hist";#N/A,#N/A,FALSE,"G&amp;P-HIST";#N/A,#N/A,FALSE,"PATRI_HIST";#N/A,#N/A,FALSE,"FLUJ_HIST";#N/A,#N/A,FALSE,"balanc_ajus";#N/A,#N/A,FALSE,"G&amp;pAJUS";#N/A,#N/A,FALSE,"patr_ajus";#N/A,#N/A,FALSE,"fluj_ajus"}</definedName>
    <definedName function="false" hidden="false" localSheetId="1" name="wrn.TOTAL.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1" name="wrn.TOTAL._.IMMUNO." vbProcedure="false">{"TOTAL IMMUNO",#N/A,FALSE,"immuno"}</definedName>
    <definedName function="false" hidden="false" localSheetId="1" name="wrn.TOTAL._1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1" name="wrn.TOTAL._1_1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1" name="wrn.TOTAL._1_1_1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1" name="wrn.TOTAL._1_2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1" name="wrn.TOTAL._1_3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1" name="wrn.TOTAL._2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1" name="wrn.TOTAL._2_1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1" name="wrn.TOTAL._3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1" name="wrn.TOTAL._4" vbProcedure="false">{#N/A,#N/A,FALSE,"INVERSIONES Y AMORTIZ";#N/A,#N/A,FALSE,"BALANCE";#N/A,#N/A,FALSE,"CUENTA DE PYG";#N/A,#N/A,FALSE,"CUENTA DE PYG (2)";#N/A,#N/A,FALSE,"RATIOS";#N/A,#N/A,FALSE,"G. PERSONAL";#N/A,#N/A,FALSE,"G. SOCIALES";#N/A,#N/A,FALSE,"G. GENERALES";#N/A,#N/A,FALSE,"LINEAS DE PRODUCTOS"}</definedName>
    <definedName function="false" hidden="false" localSheetId="1" name="wrn.TOTALPDA." vbProcedure="false">{"SCH1",#N/A,FALSE,"Sheet1";"SCH2",#N/A,FALSE,"Sheet1";"SCH3",#N/A,FALSE,"Sheet1";"SCH4",#N/A,FALSE,"Sheet1";"SCH5",#N/A,FALSE,"Sheet1";"SCH6",#N/A,FALSE,"Sheet1";"SCH7",#N/A,FALSE,"Sheet1";"SCH8",#N/A,FALSE,"Sheet1";"SCH9",#N/A,FALSE,"Sheet1";"SCH10",#N/A,FALSE,"Sheet1";"SCH11",#N/A,FALSE,"Sheet1";"SCH12",#N/A,FALSE,"Sheet1";"SCH14",#N/A,FALSE,"Sheet1";"SCG16",#N/A,FALSE,"Sheet1";"SCH17",#N/A,FALSE,"Sheet1";"SCH18",#N/A,FALSE,"Sheet1";"SCH19",#N/A,FALSE,"Sheet1";"SCH20",#N/A,FALSE,"Sheet1";"SCH22",#N/A,FALSE,"Sheet1";"SCH231",#N/A,FALSE,"Sheet1";"SCH232",#N/A,FALSE,"Sheet1";"SCH233",#N/A,FALSE,"Sheet1";"SCH234",#N/A,FALSE,"Sheet1";"SCH235",#N/A,FALSE,"Sheet1";"SCH236",#N/A,FALSE,"Sheet1";"SCH237",#N/A,FALSE,"Sheet1";"SCH238",#N/A,FALSE,"Sheet1";"SCH24",#N/A,FALSE,"Sheet1";"SCH25",#N/A,FALSE,"Sheet1";"SCHEXTRA",#N/A,FALSE,"Sheet1"}</definedName>
    <definedName function="false" hidden="false" localSheetId="1" name="wrn.TUDO." vbProcedure="false">{#N/A,#N/A,FALSE,"CONSMET";#N/A,#N/A,FALSE,"CBA";#N/A,#N/A,FALSE,"CMM";#N/A,#N/A,FALSE,"NIQUELTO";#N/A,#N/A,FALSE,"SBMANSA";#N/A,#N/A,FALSE,"ATLAS";#N/A,#N/A,FALSE,"STACRUZ";#N/A,#N/A,FALSE,"PIRAT"}</definedName>
    <definedName function="false" hidden="false" localSheetId="1" name="wrn.US._.and._.Europe." vbProcedure="false">{#N/A,#N/A,FALSE,"Consolidated Financials";#N/A,#N/A,FALSE,"US Mkt";#N/A,#N/A,FALSE,"Eur Mkt"}</definedName>
    <definedName function="false" hidden="false" localSheetId="1" name="wrn.VARAN." vbProcedure="false">{#N/A,#N/A,FALSE,"TRESO ZONE";#N/A,#N/A,FALSE,"TRESO BRAZIL";#N/A,#N/A,FALSE,"TRESO SANTA ROSA";#N/A,#N/A,FALSE,"TRESO LOS FUNDOS";#N/A,#N/A,FALSE,"TRESO PETRA";#N/A,#N/A,FALSE,"TRESO EQUATOR";#N/A,#N/A,FALSE,"TRESO BONPROLE"}</definedName>
    <definedName function="false" hidden="false" localSheetId="1" name="wrn.Ventas._.diarias." vbProcedure="false">{#N/A,#N/A,FALSE,"Vtas. diarias"}</definedName>
    <definedName function="false" hidden="false" localSheetId="1" name="wrn.Ventas._.semanales." vbProcedure="false">{#N/A,#N/A,FALSE,"Gráf. semanal "}</definedName>
    <definedName function="false" hidden="false" localSheetId="1" name="wrn.VOLCAN." vbProcedure="false">{#N/A,#N/A,FALSE,"Resumen"}</definedName>
    <definedName function="false" hidden="false" localSheetId="1" name="wrn.Warranty._.Reserves." vbProcedure="false">{"provision",#N/A,FALSE;"reserve analysis",#N/A,FALSE}</definedName>
    <definedName function="false" hidden="false" localSheetId="1" name="wrn.WHAT._.IF._.9596." vbProcedure="false">{#N/A,#N/A,TRUE,"INPUTS";#N/A,#N/A,TRUE,"INCOME STATEMENT";#N/A,#N/A,TRUE,"BALANCE";#N/A,#N/A,TRUE,"COST OF SALES";#N/A,#N/A,TRUE,"CASH FLOW";#N/A,#N/A,TRUE,"TRASLATION"}</definedName>
    <definedName function="false" hidden="false" localSheetId="1" name="wrn.WHAT._.IF._.9596._1" vbProcedure="false">{#N/A,#N/A,TRUE,"INPUTS";#N/A,#N/A,TRUE,"INCOME STATEMENT";#N/A,#N/A,TRUE,"BALANCE";#N/A,#N/A,TRUE,"COST OF SALES";#N/A,#N/A,TRUE,"CASH FLOW";#N/A,#N/A,TRUE,"TRASLATION"}</definedName>
    <definedName function="false" hidden="false" localSheetId="1" name="wrn.What._.If._.FY99." vbProcedure="false">{#N/A,#N/A,FALSE,"INPUTS";#N/A,#N/A,FALSE,"INCOME STATEMENT";#N/A,#N/A,FALSE,"BALANCE";#N/A,#N/A,FALSE,"TRASLATION";#N/A,#N/A,FALSE,"CASH FLOW";#N/A,#N/A,FALSE,"COST OF SALES"}</definedName>
    <definedName function="false" hidden="false" localSheetId="1" name="wrn.What._.If._.FY99._1" vbProcedure="false">{#N/A,#N/A,FALSE,"INPUTS";#N/A,#N/A,FALSE,"INCOME STATEMENT";#N/A,#N/A,FALSE,"BALANCE";#N/A,#N/A,FALSE,"TRASLATION";#N/A,#N/A,FALSE,"CASH FLOW";#N/A,#N/A,FALSE,"COST OF SALES"}</definedName>
    <definedName function="false" hidden="false" localSheetId="1" name="wrn.WORKING._.CAPITAL." vbProcedure="false">{"working capital",#N/A,FALSE,"Bal. Sht.- Work Cap"}</definedName>
    <definedName function="false" hidden="false" localSheetId="1" name="wrn.Worksheets." vbProcedure="false">{#N/A,#N/A,FALSE,"fixed assets";#N/A,#N/A,FALSE,"Cash &amp; borrowings";#N/A,#N/A,FALSE,"Receivables";#N/A,#N/A,FALSE,"Trade debtors";#N/A,#N/A,FALSE,"Sundry ";#N/A,#N/A,FALSE,"workers comp";#N/A,#N/A,FALSE,"Other current assets";#N/A,#N/A,FALSE,"Amounts due from RP";#N/A,#N/A,FALSE,"Inventories";#N/A,#N/A,FALSE,"Other financial assets";#N/A,#N/A,FALSE,"investments";#N/A,#N/A,FALSE,"Deferred tax assets";#N/A,#N/A,FALSE,"Accounts payable";#N/A,#N/A,FALSE,"Trade creditors";#N/A,#N/A,FALSE,"Accrued liabilities";#N/A,#N/A,FALSE,"Group tax";#N/A,#N/A,FALSE,"payroll tax";#N/A,#N/A,FALSE,"Super";#N/A,#N/A,FALSE,"GST";#N/A,#N/A,FALSE,"Amounts due to RP";#N/A,#N/A,FALSE,"Provisions";#N/A,#N/A,FALSE,"Employee entitlements";#N/A,#N/A,FALSE,"tax provisions";#N/A,#N/A,FALSE,"sundry provisions";#N/A,#N/A,FALSE,"Taxes other than income"}</definedName>
    <definedName function="false" hidden="false" localSheetId="1" name="wrn.XSYSTEMS." vbProcedure="false">{"XSYSTEMS",#N/A,FALSE,"X Systems"}</definedName>
    <definedName function="false" hidden="false" localSheetId="1" name="wrn.Z.._.Convenios.._.Sin._.Cifras." vbProcedure="false">{"Convenio Publicar",#N/A,FALSE,"Publicar";"Convenio",#N/A,FALSE,"Tel. Pub.";"Convenio",#N/A,FALSE,"Red Inteligente";"Convenio",#N/A,FALSE,"Fibraoptica";"Convenio 1",#N/A,FALSE,"Impsat";"Convenio 2",#N/A,FALSE,"Impsat";"Convenio",#N/A,FALSE,"Colomsat";"Convenio 1",#N/A,FALSE,"Colvatel";"Convenio 2",#N/A,FALSE,"Colvatel";"Convenio 3",#N/A,FALSE,"Colvatel"}</definedName>
    <definedName function="false" hidden="false" localSheetId="1" name="wrn.Z.._.Todo." vbProcedure="false">{"Supuestos 1",#N/A,FALSE,"Supuestos";"Supuestos 2",#N/A,FALSE,"Supuestos";"Macroeconomico 2",#N/A,FALSE,"Macroeconomico";"Mercado ETB 1",#N/A,FALSE,"Lineas, Abonadas, Multi";"L. Residenciales 2",#N/A,FALSE,"Lineas, Abonadas, Multi";"Multi. L. Resid. 3",#N/A,FALSE,"Lineas, Abonadas, Multi";"Multi. Estrato 4 . 4",#N/A,FALSE,"Lineas, Abonadas, Multi";"Multi. Sda linea. 5",#N/A,FALSE,"Lineas, Abonadas, Multi";"Multi. lineas PBX. 6",#N/A,FALSE,"Lineas, Abonadas, Multi";"Multi. Lineas RDSI. 7",#N/A,FALSE,"Lineas, Abonadas, Multi";"Multi. Otras Lineas. 8",#N/A,FALSE,"Lineas, Abonadas, Multi";"Min. e imp. para calc. 9",#N/A,FALSE,"Lineas, Abonadas, Multi";"L. facturadas. 1",#N/A,FALSE,"Lineas Facturadas";"Crecimiento año a año. 2",#N/A,FALSE,"Lineas Facturadas";"Por. recp. total. 3",#N/A,FALSE,"Lineas Facturadas";"Valor par Domic. 1",#N/A,FALSE,"Tarifas";"Crecimiento año a año. 2",#N/A,FALSE,"Tarifas";"Traif. prom. de LD.. 3",#N/A,FALSE,"Tarifas";"Multi. Impulsos. 1",#N/A,FALSE,"Multimedicion";"Crecimiento año a año. 2",#N/A,FALSE,"Multimedicion";"Por. resp. total. 3",#N/A,FALSE,"Multimedicion";"Ind. Vista de llamadas. 1",#N/A,FALSE,"Volumen de Llamadas";"Ind. Vol de llamadas. 2",#N/A,FALSE,"Volumen de Llamadas";"Factor de CAmbio en Multi. 3",#N/A,FALSE,"Volumen de Llamadas";"Factor de cambio en Multi. 4",#N/A,FALSE,"Volumen de Llamadas";"Convenio",#N/A,FALSE,"Tel. Pub.";"Inversiones LP 1",#N/A,FALSE,"Inversiones Largo Plazo";"Inversiones LP2",#N/A,FALSE,"Inversiones Largo Plazo";"Convenio Publicar",#N/A,FALSE,"Publicar";"Convenio",#N/A,FALSE,"Red Inteligente";"Convenio",#N/A,FALSE,"Fibraoptica";"Convenio 1",#N/A,FALSE,"Impsat";"Convenio 2",#N/A,FALSE,"Impsat";"Convenio",#N/A,FALSE,"Colomsat";"Convenio 1",#N/A,FALSE,"Colvatel";"Convenio 2",#N/A,FALSE,"Colvatel";"Convenio 3",#N/A,FALSE,"Colvatel";"Ingresos 1",#N/A,FALSE,"Ingresos-Resumen";"Ingresos 2",#N/A,FALSE,"Ingresos-Resumen";"Ingresos 3",#N/A,FALSE,"Ingresos-Resumen";"Supuestos Balances 1",#N/A,FALSE,"Supuestos Balance";"Supuestos Balances 2",#N/A,FALSE,"Supuestos Balance";"Supuestos Balances 3",#N/A,FALSE,"Supuestos Balance";"Supuestos balances 4",#N/A,FALSE,"Supuestos Balance";"Estados Financieros 1",#N/A,FALSE,"Estados Financieros";"Estados Financieros 2",#N/A,FALSE,"Estados Financieros";"Estados Financieros 3",#N/A,FALSE,"Estados Financieros";"Estados Financieros 4",#N/A,FALSE,"Estados Financieros";"Estados Financieros 5",#N/A,FALSE,"Estados Financieros";"T. de descuento",#N/A,FALSE,"Tasa de Descuento";"Valorizacion",#N/A,FALSE,"Valoracion"}</definedName>
    <definedName function="false" hidden="false" localSheetId="1" name="wrn1.history" vbProcedure="false">{#N/A,#N/A,FALSE,"model"}</definedName>
    <definedName function="false" hidden="false" localSheetId="1" name="wrn1.print._.all." vbProcedure="false">{#N/A,#N/A,FALSE,"$170M Cash";#N/A,#N/A,FALSE,"$250M Cash";#N/A,#N/A,FALSE,"$325M Cash"}</definedName>
    <definedName function="false" hidden="false" localSheetId="1" name="wrn3.histroic" vbProcedure="false">{#N/A,#N/A,FALSE,"model"}</definedName>
    <definedName function="false" hidden="false" localSheetId="1" name="wrnppppp" vbProcedure="false">{#N/A,#N/A,FALSE,"Note2"}</definedName>
    <definedName function="false" hidden="false" localSheetId="1" name="wrt" vbProcedure="false">{#N/A,#N/A,FALSE,"$170M Cash";#N/A,#N/A,FALSE,"$250M Cash";#N/A,#N/A,FALSE,"$325M Cash"}</definedName>
    <definedName function="false" hidden="false" localSheetId="1" name="wrth" vbProcedure="false">{#N/A,#N/A,FALSE,"PERSONAL";#N/A,#N/A,FALSE,"explotación";#N/A,#N/A,FALSE,"generales"}</definedName>
    <definedName function="false" hidden="false" localSheetId="1" name="wrvmmmmmmmmm" vbProcedure="false">{#N/A,#N/A,FALSE,"Fin_Instru"}</definedName>
    <definedName function="false" hidden="false" localSheetId="1" name="WRWEWR" vbProcedure="false">{#N/A,#N/A,FALSE,"Aging Summary";#N/A,#N/A,FALSE,"Ratio Analysis";#N/A,#N/A,FALSE,"Test 120 Day Accts";#N/A,#N/A,FALSE,"Tickmarks"}</definedName>
    <definedName function="false" hidden="false" localSheetId="1" name="WRWR" vbProcedure="false">{#N/A,#N/A,FALSE,"Aging Summary";#N/A,#N/A,FALSE,"Ratio Analysis";#N/A,#N/A,FALSE,"Test 120 Day Accts";#N/A,#N/A,FALSE,"Tickmarks"}</definedName>
    <definedName function="false" hidden="false" localSheetId="1" name="w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sa" vbProcedure="false">{#N/A,#N/A,FALSE,"Aging Summary";#N/A,#N/A,FALSE,"Ratio Analysis";#N/A,#N/A,FALSE,"Test 120 Day Accts";#N/A,#N/A,FALSE,"Tickmarks"}</definedName>
    <definedName function="false" hidden="false" localSheetId="1" name="wsd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WSHWH" vbProcedure="false">{#N/A,#N/A,TRUE,"1842CWN0"}</definedName>
    <definedName function="false" hidden="false" localSheetId="1" name="WSIWH" vbProcedure="false">{#N/A,#N/A,TRUE,"1842CWN0"}</definedName>
    <definedName function="false" hidden="false" localSheetId="1" name="WSKNW" vbProcedure="false">{#N/A,#N/A,TRUE,"INGENIERIA";#N/A,#N/A,TRUE,"COMPRAS";#N/A,#N/A,TRUE,"DIRECCION";#N/A,#N/A,TRUE,"RESUMEN"}</definedName>
    <definedName function="false" hidden="false" localSheetId="1" name="WSOKXJWOJ" vbProcedure="false">{#N/A,#N/A,TRUE,"INGENIERIA";#N/A,#N/A,TRUE,"COMPRAS";#N/A,#N/A,TRUE,"DIRECCION";#N/A,#N/A,TRUE,"RESUMEN"}</definedName>
    <definedName function="false" hidden="false" localSheetId="1" name="wsw" vbProcedure="false">{#N/A,#N/A,FALSE,"Aging Summary";#N/A,#N/A,FALSE,"Ratio Analysis";#N/A,#N/A,FALSE,"Test 120 Day Accts";#N/A,#N/A,FALSE,"Tickmarks"}</definedName>
    <definedName function="false" hidden="false" localSheetId="1" name="WSWDOXKJW" vbProcedure="false">{#N/A,#N/A,TRUE,"1842CWN0"}</definedName>
    <definedName function="false" hidden="false" localSheetId="1" name="WSWW" vbProcedure="false">{#N/A,#N/A,TRUE,"INGENIERIA";#N/A,#N/A,TRUE,"COMPRAS";#N/A,#N/A,TRUE,"DIRECCION";#N/A,#N/A,TRUE,"RESUMEN"}</definedName>
    <definedName function="false" hidden="false" localSheetId="1" name="wswwsw" vbProcedure="false">{#N/A,#N/A,FALSE,"Aging Summary";#N/A,#N/A,FALSE,"Ratio Analysis";#N/A,#N/A,FALSE,"Test 120 Day Accts";#N/A,#N/A,FALSE,"Tickmarks"}</definedName>
    <definedName function="false" hidden="false" localSheetId="1" name="WSXJWOKJ" vbProcedure="false">{#N/A,#N/A,TRUE,"INGENIERIA";#N/A,#N/A,TRUE,"COMPRAS";#N/A,#N/A,TRUE,"DIRECCION";#N/A,#N/A,TRUE,"RESUMEN"}</definedName>
    <definedName function="false" hidden="false" localSheetId="1" name="wsygesyu" vbProcedure="false">{#N/A,#N/A,FALSE,"LºCompra";#N/A,#N/A,FALSE,"LºHonorario";#N/A,#N/A,FALSE,"LºVenta"}</definedName>
    <definedName function="false" hidden="false" localSheetId="1" name="WTHWER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THWERH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THWERH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THWERH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THWERH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THWERH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THWERH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THWERH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THWERH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THWERH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trutrewywreywer" vbProcedure="false">{#N/A,#N/A,FALSE,"PERSONAL";#N/A,#N/A,FALSE,"explotación";#N/A,#N/A,FALSE,"generales"}</definedName>
    <definedName function="false" hidden="false" localSheetId="1" name="WUV.DOLARES2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localSheetId="1" name="WUV.DOLARES3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localSheetId="1" name="WUV.SUCRES1" vbProcedure="false">{TRUE,TRUE,-2.75,-17,483,233.25,FALSE,FALSE,TRUE,TRUE,0,1,#N/A,3,#N/A,6.3953488372093,17.9285714285714,1,FALSE,FALSE,3,TRUE,1,FALSE,80,"Swvu.SUCRES.","ACwvu.SUCRES.",#N/A,FALSE,FALSE,0.5,0.5,0.5,0.5,2,"","&amp;L&amp;D&amp;R&amp;F",TRUE,TRUE,FALSE,FALSE,1,51,#N/A,#N/A,"=R2C1:R1012C18",FALSE,#N/A,"Cwvu.SUCRES.",FALSE,FALSE,FALSE,9,4294967292,600,FALSE,FALSE,TRUE,TRUE,TRUE}</definedName>
    <definedName function="false" hidden="false" localSheetId="1" name="wvu.BCEIND." vbProcedure="false">{TRUE,TRUE,-1.25,-15.5,484.5,252.75,FALSE,FALSE,TRUE,TRUE,0,1,#N/A,97,#N/A,6.57352941176471,16.2941176470588,1,FALSE,FALSE,3,TRUE,1,FALSE,100,"Swvu.BCEIND.","ACwvu.BCEIND.",#N/A,FALSE,FALSE,0.511811023622047,0.511811023622047,0.511811023622047,0.511811023622047,1,"","",FALSE,FALSE,FALSE,FALSE,1,90,#N/A,#N/A,"=R1C1:R105C6",FALSE,#N/A,#N/A,FALSE,FALSE,TRUE,9,120,72,FALSE,FALSE,TRUE,TRUE,TRUE}</definedName>
    <definedName function="false" hidden="false" localSheetId="1" name="wvu.COLOCAC." vbProcedure="false">{TRUE,TRUE,-1.25,-15.5,484.5,252.75,FALSE,FALSE,TRUE,TRUE,0,3,#N/A,65,#N/A,7.91176470588235,16.2941176470588,1,FALSE,FALSE,3,TRUE,1,FALSE,100,"Swvu.COLOCAC.","ACwvu.COLOCAC.",#N/A,FALSE,FALSE,0.5,0.5,0.5,0.5,1,"","",FALSE,FALSE,FALSE,FALSE,1,100,#N/A,#N/A,FALSE,FALSE,#N/A,#N/A,FALSE,FALSE,TRUE,9,120,72,FALSE,FALSE,TRUE,TRUE,TRUE}</definedName>
    <definedName function="false" hidden="false" localSheetId="1" name="wvu.COMENTARIO." vbProcedure="false">{TRUE,TRUE,-1.25,-15.5,484.5,252.75,FALSE,FALSE,TRUE,TRUE,0,1,#N/A,5,#N/A,7.75,16.4117647058824,1,FALSE,FALSE,3,TRUE,1,FALSE,100,"Swvu.COMENTARIO.","ACwvu.COMENTARIO.",#N/A,FALSE,FALSE,0.78740157480315,0.78740157480315,0.984251968503937,0.984251968503937,1,"","",FALSE,FALSE,FALSE,FALSE,1,#N/A,1,1,FALSE,FALSE,#N/A,#N/A,FALSE,FALSE,FALSE,1,120,72,FALSE,FALSE,TRUE,TRUE,TRUE}</definedName>
    <definedName function="false" hidden="false" localSheetId="1" name="wvu.CTACTE." vbProcedure="false">{TRUE,TRUE,-1.25,-15.5,484.5,252.75,FALSE,FALSE,TRUE,TRUE,0,3,#N/A,29,#N/A,7.2125,16.0588235294118,1,FALSE,FALSE,3,TRUE,1,FALSE,100,"Swvu.CTACTE.","ACwvu.CTACTE.",#N/A,FALSE,FALSE,0.787401575,0.787401575,0.984251969,0.984251969,1,"&amp;A","Página &amp;P",FALSE,FALSE,FALSE,FALSE,1,100,#N/A,#N/A,FALSE,FALSE,#N/A,#N/A,FALSE,FALSE,TRUE,9,120,72,FALSE,FALSE,TRUE,TRUE,TRUE}</definedName>
    <definedName function="false" hidden="false" localSheetId="1" name="wvu.DOLARES.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localSheetId="1" name="WVU.DOLARES1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localSheetId="1" name="WVU.DOLARES2" vbProcedure="false">{TRUE,TRUE,-2.75,-17,483,233.25,FALSE,FALSE,TRUE,TRUE,0,1,#N/A,3,#N/A,6.3953488372093,17.9285714285714,1,FALSE,FALSE,3,TRUE,1,FALSE,80,"Swvu.DOLARES.","ACwvu.DOLARES.",#N/A,FALSE,FALSE,0.5,0.5,0.5,0.5,1,"","&amp;L&amp;D&amp;R&amp;F",TRUE,TRUE,FALSE,FALSE,1,55,#N/A,#N/A,"=R2C1:R955C18",FALSE,#N/A,"Cwvu.DOLARES.",FALSE,FALSE,FALSE,9,4294967292,600,FALSE,FALSE,TRUE,TRUE,TRUE}</definedName>
    <definedName function="false" hidden="false" localSheetId="1" name="wvu.EST.RES." vbProcedure="false">{TRUE,TRUE,-1.25,-15.5,484.5,252.75,FALSE,FALSE,TRUE,TRUE,0,1,#N/A,48,#N/A,8.32352941176471,16.2941176470588,1,FALSE,FALSE,3,TRUE,1,FALSE,100,"Swvu.EST.RES.","ACwvu.EST.RES.",#N/A,FALSE,FALSE,0.5,0.5,0.5,0.5,1,"","",FALSE,FALSE,FALSE,FALSE,1,100,#N/A,#N/A,FALSE,FALSE,#N/A,#N/A,FALSE,FALSE,TRUE,9,120,72,FALSE,FALSE,TRUE,TRUE,TRUE}</definedName>
    <definedName function="false" hidden="false" localSheetId="1" name="wvu.INFGES." vbProcedure="false">{TRUE,TRUE,-1.25,-15.5,484.5,252.75,FALSE,FALSE,TRUE,TRUE,0,3,#N/A,324,#N/A,7.29411764705882,13.1176470588235,1,FALSE,FALSE,3,TRUE,1,FALSE,100,"Swvu.INFGES.","ACwvu.INFGES.",#N/A,FALSE,FALSE,0.5,0.5,0.5,0.5,1,"","",FALSE,FALSE,FALSE,FALSE,1,100,#N/A,#N/A,FALSE,FALSE,#N/A,#N/A,FALSE,FALSE,TRUE,9,120,72,FALSE,FALSE,TRUE,TRUE,TRUE}</definedName>
    <definedName function="false" hidden="false" localSheetId="1" name="wvu.INVEMP." vbProcedure="false">{TRUE,TRUE,-1.25,-15.5,484.5,252.75,FALSE,FALSE,TRUE,TRUE,0,4,#N/A,36,#N/A,9.25,13.2857142857143,1,FALSE,FALSE,3,TRUE,1,FALSE,100,"Swvu.INVEMP.","ACwvu.INVEMP.",#N/A,FALSE,FALSE,0.5,0.5,0.5,0.5,1,"","",FALSE,FALSE,FALSE,FALSE,1,100,#N/A,#N/A,FALSE,FALSE,#N/A,#N/A,FALSE,FALSE,TRUE,9,120,72,FALSE,FALSE,TRUE,TRUE,TRUE}</definedName>
    <definedName function="false" hidden="false" localSheetId="1" name="wvu.lib1." vbProcedure="false">{TRUE,TRUE,-1.25,-15.5,484.5,276.75,FALSE,TRUE,TRUE,TRUE,0,13,#N/A,29,#N/A,9.28125,19.2941176470588,1,FALSE,FALSE,3,TRUE,1,FALSE,100,"Swvu.lib1.","ACwvu.lib1.",#N/A,FALSE,FALSE,0.2,0.2,0.984251969,0.984251969,2,"&amp;F","Pagina &amp;P",TRUE,TRUE,FALSE,TRUE,1,70,#N/A,#N/A,"=R1C2:R38C18",FALSE,#N/A,"Cwvu.lib1.",FALSE,FALSE,TRUE,1,65532,65532,FALSE,FALSE,TRUE,TRUE,TRUE}</definedName>
    <definedName function="false" hidden="false" localSheetId="1" name="wvu.PLANILHA2.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WVU.Present" vbProcedure="false">{TRUE,TRUE,-1.25,-15.5,604.5,369.75,FALSE,TRUE,TRUE,FALSE,1,1,3,13,22,2,1,4,TRUE,TRUE,3,TRUE,1,TRUE,100,"Swvu.Presentation.","ACwvu.Presentation.",1,FALSE,FALSE,0,0,2,0.8,2,"&amp;C&amp;""Helvetica""&amp;18&amp;BDELL COMPUTER CORPORATION
ACCRUED WARRANTY SUMMARY&amp;""MS Sans Serif""&amp;10&amp;B
&amp;""Helvetica""&amp;14&amp;BACCOUNTS 23490-739/999","",TRUE,FALSE,FALSE,FALSE,1,125,#N/A,#N/A,"=R13C1:R42C42",FALSE,"Rwvu.Presentation.","Cwvu.Presentation.",FALSE,FALSE}</definedName>
    <definedName function="false" hidden="false" localSheetId="1" name="wvu.Presentation." vbProcedure="false">{TRUE,TRUE,-1.25,-15.5,604.5,369.75,FALSE,TRUE,TRUE,FALSE,1,1,3,13,22,2,1,4,TRUE,TRUE,3,TRUE,1,TRUE,100,"Swvu.Presentation.","ACwvu.Presentation.",1,FALSE,FALSE,0,0,2,0.8,2,"&amp;C&amp;""Helvetica""&amp;18&amp;BDELL COMPUTER CORPORATION
ACCRUED WARRANTY SUMMARY&amp;""MS Sans Serif""&amp;10&amp;B
&amp;""Helvetica""&amp;14&amp;BACCOUNTS 23490-739/999","",TRUE,FALSE,FALSE,FALSE,1,125,#N/A,#N/A,"=R13C1:R42C42",FALSE,"Rwvu.Presentation.","Cwvu.Presentation.",FALSE,FALSE}</definedName>
    <definedName function="false" hidden="false" localSheetId="1" name="wvu.provision." vbProcedure="false">{TRUE,TRUE,-1.25,-15.5,604.5,369.75,FALSE,TRUE,TRUE,TRUE,0,1,#N/A,1,#N/A,36.96875,22.9444444444444,1,FALSE,FALSE,3,TRUE,1,FALSE,100,"Swvu.provision.","ACwvu.provision.",1,FALSE,FALSE,0.75,0.75,2.02,1,2,"&amp;C&amp;""Helvetica""&amp;18&amp;BDELL COMPUTER CORPORATION
SERVICE OPERATIONS - FINANCE&amp;""MS Sans Serif""&amp;10&amp;B
&amp;""Helvetica""&amp;14&amp;BParts Provision vs. Write-offs","&amp;L&amp;""Helvetica""&amp;9Bob Ross&amp;C&amp;""Helvetica""&amp;9&amp;F&amp;R&amp;""Helvetica""&amp;9&amp;D     &amp;T",FALSE,FALSE,FALSE,FALSE,1,110,#N/A,#N/A,"=R7C1:R26C36",FALSE,"Rwvu.provision.",#N/A,FALSE,FALSE}</definedName>
    <definedName function="false" hidden="false" localSheetId="1" name="wvu.RAZA03." vbProcedure="false">{TRUE,TRUE,1.75,1,480,274.5,FALSE,FALSE,TRUE,TRUE,0,4,#N/A,104,#N/A,27.7350427350427,17.8823529411765,1,FALSE,FALSE,1,TRUE,1,FALSE,100,"Swvu.RAZA03.","ACwvu.RAZA03.",#N/A,FALSE,FALSE,0.31496062992126,0.275590551181102,0.65,0.64,1,"&amp;R&amp;D
&amp;T","&amp;LC:\JL\EEFF\1996\RESUL03.XLS&amp;R&amp;P
&amp;N",FALSE,FALSE,FALSE,FALSE,1,#N/A,1,1,"=R181C2:R232C30",FALSE,"Rwvu.RAZA03.",#N/A,TRUE,FALSE,FALSE,1,120,72,FALSE,FALSE,TRUE,TRUE,TRUE}</definedName>
    <definedName function="false" hidden="false" localSheetId="1" name="wvu.reserve._.analysis." vbProcedure="false">{TRUE,TRUE,-1.25,-15.5,604.5,369.75,FALSE,TRUE,TRUE,TRUE,0,1,#N/A,24,#N/A,36.96875,22.9411764705882,1,FALSE,FALSE,3,TRUE,1,FALSE,100,"Swvu.reserve._.analysis.","ACwvu.reserve._.analysis.",1,FALSE,FALSE,0.75,0.75,2.21,1,2,"&amp;C&amp;""Helvetica""&amp;18&amp;BDELL COMPUTER CORPORATION
SERVICE OPERATIONS - FINANCE
&amp;14Reserve Analysis&amp;""MS Sans Serif""&amp;10&amp;B
","&amp;L&amp;""Helvetica""&amp;9Bob Ross&amp;C&amp;""Helvetica""&amp;9&amp;F&amp;R&amp;""Helvetica""&amp;9&amp;D     &amp;T",FALSE,FALSE,FALSE,FALSE,1,110,#N/A,#N/A,"=R36C1:R49C36",FALSE,"Rwvu.reserve._.analysis.",#N/A,FALSE,FALSE}</definedName>
    <definedName function="false" hidden="false" localSheetId="1" name="wvu.SUCRES." vbProcedure="false">{TRUE,TRUE,-2.75,-17,483,233.25,FALSE,FALSE,TRUE,TRUE,0,1,#N/A,3,#N/A,6.3953488372093,17.9285714285714,1,FALSE,FALSE,3,TRUE,1,FALSE,80,"Swvu.SUCRES.","ACwvu.SUCRES.",#N/A,FALSE,FALSE,0.5,0.5,0.5,0.5,2,"","&amp;L&amp;D&amp;R&amp;F",TRUE,TRUE,FALSE,FALSE,1,51,#N/A,#N/A,"=R2C1:R1012C18",FALSE,#N/A,"Cwvu.SUCRES.",FALSE,FALSE,FALSE,9,4294967292,600,FALSE,FALSE,TRUE,TRUE,TRUE}</definedName>
    <definedName function="false" hidden="false" localSheetId="1" name="wvu.TO_PRINT.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wvu.TRANSAC." vbProcedure="false">{TRUE,TRUE,-1.25,-15.5,484.5,252.75,FALSE,FALSE,TRUE,TRUE,0,1,#N/A,80,#N/A,4.8875,16.2941176470588,1,FALSE,FALSE,3,TRUE,1,FALSE,100,"Swvu.TRANSAC.","ACwvu.TRANSAC.",#N/A,FALSE,FALSE,0.787401575,0.787401575,0.984251969,0.984251969,1,"&amp;A","Página &amp;P",FALSE,FALSE,FALSE,FALSE,1,100,#N/A,#N/A,FALSE,FALSE,#N/A,#N/A,FALSE,FALSE,TRUE,9,120,72,FALSE,FALSE,TRUE,TRUE,TRUE}</definedName>
    <definedName function="false" hidden="false" localSheetId="1" name="wvu.UTNORE." vbProcedure="false">{TRUE,TRUE,-1.25,-15.5,484.5,252.75,FALSE,FALSE,TRUE,TRUE,0,1,#N/A,33,#N/A,7.08823529411765,16.4117647058824,1,FALSE,FALSE,3,TRUE,1,FALSE,100,"Swvu.UTNORE.","ACwvu.UTNORE.",#N/A,FALSE,FALSE,0.5,0.5,0.5,0.5,1,"","",FALSE,FALSE,FALSE,FALSE,1,100,#N/A,#N/A,"=R1C1:R105C6",FALSE,#N/A,#N/A,FALSE,FALSE,TRUE,9,120,72,FALSE,FALSE,TRUE,TRUE,TRUE}</definedName>
    <definedName function="false" hidden="false" localSheetId="1" name="wvu.Wty._.accrual._.summary." vbProcedure="false">{TRUE,TRUE,-1.25,-15.5,604.5,369.75,FALSE,TRUE,TRUE,FALSE,1,1,25,13,15,2,1,4,TRUE,TRUE,3,TRUE,1,TRUE,100,"Swvu.Wty._.accrual._.summary.","ACwvu.Wty._.accrual._.summary.",1,FALSE,FALSE,0,0,2.1,1,2,"&amp;C&amp;""Helvetica""&amp;18&amp;BDELL COMPUTER CORPORATION
WORLDWIDE OPERATIONS
WARRANTY ACCRUAL SUMMARY
","",TRUE,FALSE,FALSE,FALSE,1,#N/A,1,1,#DIV/0!,FALSE,"Rwvu.Wty._.accrual._.summary.","Cwvu.Wty._.accrual._.summary.",FALSE,FALSE}</definedName>
    <definedName function="false" hidden="false" localSheetId="1" name="ww" vbProcedure="false">{#N/A,#N/A,TRUE,"1842CWN0"}</definedName>
    <definedName function="false" hidden="false" localSheetId="1" name="WWE" vbProcedure="false">{#N/A,#N/A,FALSE,"Aging Summary";#N/A,#N/A,FALSE,"Ratio Analysis";#N/A,#N/A,FALSE,"Test 120 Day Accts";#N/A,#N/A,FALSE,"Tickmarks"}</definedName>
    <definedName function="false" hidden="false" localSheetId="1" name="wwq" vbProcedure="false">{#N/A,#N/A,FALSE,"Aging Summary";#N/A,#N/A,FALSE,"Ratio Analysis";#N/A,#N/A,FALSE,"Test 120 Day Accts";#N/A,#N/A,FALSE,"Tickmarks"}</definedName>
    <definedName function="false" hidden="false" localSheetId="1" name="wws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www" vbProcedure="false">{"June",#N/A,FALSE,"June"}</definedName>
    <definedName function="false" hidden="false" localSheetId="1" name="WWW.TOTAL." vbProcedure="false">{#N/A,#N/A,FALSE,"distrib"}</definedName>
    <definedName function="false" hidden="false" localSheetId="1" name="wwwe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WWWW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WWWE" vbProcedure="false">{#N/A,#N/A,FALSE,"Aging Summary";#N/A,#N/A,FALSE,"Ratio Analysis";#N/A,#N/A,FALSE,"Test 120 Day Accts";#N/A,#N/A,FALSE,"Tickmarks"}</definedName>
    <definedName function="false" hidden="false" localSheetId="1" name="wwwww" vbProcedure="false">{"'input-data'!$B$5:$R$22"}</definedName>
    <definedName function="false" hidden="false" localSheetId="1" name="wwwww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wwwwwwee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wwwwwwwqew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wwwwwwwwww" vbProcedure="false">{"'Ethernet Hubs'!$A$1:$F$14","'Licences'!$A$1:$F$16","'Ports and Converters'!$A$1:$F$46","'Standard Routers'!$A$1:$F$28","'Ports and Converters'!$A$1:$G$46","'Router Chassis'!$A$1:$F$21","'Cables and Connectors'!$A$1:$F$41","'Support, Training and Docs'!$A$1:$F$6","'Management'!$A$1:$F$8"}</definedName>
    <definedName function="false" hidden="false" localSheetId="1" name="wwwwwwwwwww" vbProcedure="false">{#N/A,#N/A,FALSE,"Aging Summary";#N/A,#N/A,FALSE,"Ratio Analysis";#N/A,#N/A,FALSE,"Test 120 Day Accts";#N/A,#N/A,FALSE,"Tickmarks"}</definedName>
    <definedName function="false" hidden="false" localSheetId="1" name="wwwwwwwwwwww" vbProcedure="false">{#N/A,#N/A,FALSE,"Aging Summary";#N/A,#N/A,FALSE,"Ratio Analysis";#N/A,#N/A,FALSE,"Test 120 Day Accts";#N/A,#N/A,FALSE,"Tickmarks"}</definedName>
    <definedName function="false" hidden="false" localSheetId="1" name="wwwwwwwwwwwww" vbProcedure="false">{#N/A,#N/A,FALSE,"Aging Summary";#N/A,#N/A,FALSE,"Ratio Analysis";#N/A,#N/A,FALSE,"Test 120 Day Accts";#N/A,#N/A,FALSE,"Tickmarks"}</definedName>
    <definedName function="false" hidden="false" localSheetId="1" name="wwwwwwwwwwwwwww" vbProcedure="false">{#N/A,#N/A,FALSE,"Aging Summary";#N/A,#N/A,FALSE,"Ratio Analysis";#N/A,#N/A,FALSE,"Test 120 Day Accts";#N/A,#N/A,FALSE,"Tickmarks"}</definedName>
    <definedName function="false" hidden="false" localSheetId="1" name="wwwwwwwwwwwwwwwwww" vbProcedure="false">{#N/A,#N/A,FALSE,"Aging Summary";#N/A,#N/A,FALSE,"Ratio Analysis";#N/A,#N/A,FALSE,"Test 120 Day Accts";#N/A,#N/A,FALSE,"Tickmarks"}</definedName>
    <definedName function="false" hidden="false" localSheetId="1" name="WWWW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wygydu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1" name="w_1" vbProcedure="false">{#N/A,#N/A,FALSE,"MAY96 2260";#N/A,#N/A,FALSE,"system reclass";#N/A,#N/A,FALSE,"Items with no project number"}</definedName>
    <definedName function="false" hidden="false" localSheetId="1" name="w_1_1" vbProcedure="false">{#N/A,#N/A,FALSE,"MAY96 2260";#N/A,#N/A,FALSE,"system reclass";#N/A,#N/A,FALSE,"Items with no project number"}</definedName>
    <definedName function="false" hidden="false" localSheetId="1" name="w_1_1_1" vbProcedure="false">{#N/A,#N/A,FALSE,"MAY96 2260";#N/A,#N/A,FALSE,"system reclass";#N/A,#N/A,FALSE,"Items with no project number"}</definedName>
    <definedName function="false" hidden="false" localSheetId="1" name="w_1_2" vbProcedure="false">{#N/A,#N/A,FALSE,"MAY96 2260";#N/A,#N/A,FALSE,"system reclass";#N/A,#N/A,FALSE,"Items with no project number"}</definedName>
    <definedName function="false" hidden="false" localSheetId="1" name="w_1_3" vbProcedure="false">{#N/A,#N/A,FALSE,"MAY96 2260";#N/A,#N/A,FALSE,"system reclass";#N/A,#N/A,FALSE,"Items with no project number"}</definedName>
    <definedName function="false" hidden="false" localSheetId="1" name="w_2" vbProcedure="false">{#N/A,#N/A,FALSE,"MAY96 2260";#N/A,#N/A,FALSE,"system reclass";#N/A,#N/A,FALSE,"Items with no project number"}</definedName>
    <definedName function="false" hidden="false" localSheetId="1" name="w_2_1" vbProcedure="false">{#N/A,#N/A,FALSE,"MAY96 2260";#N/A,#N/A,FALSE,"system reclass";#N/A,#N/A,FALSE,"Items with no project number"}</definedName>
    <definedName function="false" hidden="false" localSheetId="1" name="w_3" vbProcedure="false">{#N/A,#N/A,FALSE,"MAY96 2260";#N/A,#N/A,FALSE,"system reclass";#N/A,#N/A,FALSE,"Items with no project number"}</definedName>
    <definedName function="false" hidden="false" localSheetId="1" name="w_4" vbProcedure="false">{#N/A,#N/A,FALSE,"MAY96 2260";#N/A,#N/A,FALSE,"system reclass";#N/A,#N/A,FALSE,"Items with no project number"}</definedName>
    <definedName function="false" hidden="false" localSheetId="1" name="WÑLKCJLCK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x" vbProcedure="false">{#N/A,#N/A,FALSE,"ANALSET"}</definedName>
    <definedName function="false" hidden="false" localSheetId="1" name="xa" vbProcedure="false">{#N/A,#N/A,TRUE,"INGENIERIA";#N/A,#N/A,TRUE,"COMPRAS";#N/A,#N/A,TRUE,"DIRECCION";#N/A,#N/A,TRUE,"RESUMEN"}</definedName>
    <definedName function="false" hidden="false" localSheetId="1" name="x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XCC" vbProcedure="false">{"fin",#N/A,FALSE,"EGyP";"fin",#N/A,FALSE,"inggto";"fin",#N/A,FALSE,"REI";"fin",#N/A,FALSE,"BG";"fin",#N/A,FALSE,"cyb";"fin",#N/A,FALSE,"BS MN";"fin",#N/A,FALSE,"BS ME";"fin",#N/A,FALSE,"BC MN";"fin",#N/A,FALSE,"BC ME";"fin",#N/A,FALSE,"BC ME cdi";"fin",#N/A,FALSE,"NM ME";"fin",#N/A,FALSE,"Pagaré (2)";"fin",#N/A,FALSE,"cxcc";"fin",#N/A,FALSE,"ccxc(1)";"fin",#N/A,FALSE,"ccxc(2)";"fin",#N/A,FALSE,"ccxc(3)";"fin",#N/A,FALSE,"ccxc(4)";"fin",#N/A,FALSE,"ProvCbzaDud";"fin",#N/A,FALSE,"afil";"fin",#N/A,FALSE,"Afil(1)";"fin",#N/A,FALSE,"Afil(2)";"fin",#N/A,FALSE,"Afil(3)";"fin",#N/A,FALSE,"Afil(4)";"fin",#N/A,FALSE,"Afil(5)";"fin",#N/A,FALSE,"Afil(6)";"fin",#N/A,FALSE,"occ";"fin",#N/A,FALSE,"ipxa";"fin",#N/A,FALSE,"Crédito fiscal_0598";"fin",#N/A,FALSE,"cd";"fin",#N/A,FALSE,"cd(1)";"fin",#N/A,FALSE,"cd(2)";"fin",#N/A,FALSE,"cd (3)";"fin",#N/A,FALSE,"cd (4)";"fin",#N/A,FALSE,"idv";"fin",#N/A,FALSE,"idv(1)";"fin",#N/A,FALSE,"iva";"fin",#N/A,FALSE,"af";"fin",#N/A,FALSE,"af1";"fin",#N/A,FALSE,"af2";"fin",#N/A,FALSE,"af3";"fin",#N/A,FALSE,"ccxp";"fin",#N/A,FALSE,"ccxp(1)";"fin",#N/A,FALSE,"ccxp(2)";"fin",#N/A,FALSE,"tax";"fin",#N/A,FALSE,"ocxp";"fin",#N/A,FALSE,"vd";"fin",#N/A,FALSE,"pat"}</definedName>
    <definedName function="false" hidden="false" localSheetId="1" name="xccdf" vbProcedure="false">{"'1999'!$A$1:$F$66"}</definedName>
    <definedName function="false" hidden="false" localSheetId="1" name="xcdsc" vbProcedure="false">{"'1999'!$A$1:$F$66"}</definedName>
    <definedName function="false" hidden="false" localSheetId="1" name="XCFV" vbProcedure="false">{#N/A,#N/A,FALSE,"Plan1";#N/A,#N/A,FALSE,"Plan2"}</definedName>
    <definedName function="false" hidden="false" localSheetId="1" name="xcv" vbProcedure="false">{#N/A,#N/A,FALSE,"factura"}</definedName>
    <definedName function="false" hidden="false" localSheetId="1" name="XCXCX" vbProcedure="false">{#N/A,#N/A,FALSE,"Aging Summary";#N/A,#N/A,FALSE,"Ratio Analysis";#N/A,#N/A,FALSE,"Test 120 Day Accts";#N/A,#N/A,FALSE,"Tickmarks"}</definedName>
    <definedName function="false" hidden="false" localSheetId="1" name="xd" vbProcedure="false">{"'1999'!$A$1:$F$66"}</definedName>
    <definedName function="false" hidden="false" localSheetId="1" name="xdd" vbProcedure="false">{"'1999'!$A$1:$F$66"}</definedName>
    <definedName function="false" hidden="false" localSheetId="1" name="xdedfe" vbProcedure="false">{#N/A,#N/A,FALSE,"Aging Summary";#N/A,#N/A,FALSE,"Ratio Analysis";#N/A,#N/A,FALSE,"Test 120 Day Accts";#N/A,#N/A,FALSE,"Tickmarks"}</definedName>
    <definedName function="false" hidden="false" localSheetId="1" name="xdf" vbProcedure="false">{#N/A,#N/A,FALSE,"Aging Summary";#N/A,#N/A,FALSE,"Ratio Analysis";#N/A,#N/A,FALSE,"Test 120 Day Accts";#N/A,#N/A,FALSE,"Tickmarks"}</definedName>
    <definedName function="false" hidden="false" localSheetId="1" name="XDFSDFDF" vbProcedure="false">{"'1999'!$A$1:$F$66"}</definedName>
    <definedName function="false" hidden="false" localSheetId="1" name="xdsds" vbProcedure="false">{#N/A,#N/A,FALSE,"Aging Summary";#N/A,#N/A,FALSE,"Ratio Analysis";#N/A,#N/A,FALSE,"Test 120 Day Accts";#N/A,#N/A,FALSE,"Tickmarks"}</definedName>
    <definedName function="false" hidden="false" localSheetId="1" name="xdxfdxfdxfdfdx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xf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XJSNS" vbProcedure="false">{#N/A,#N/A,TRUE,"1842CWN0"}</definedName>
    <definedName function="false" hidden="false" localSheetId="1" name="xmmlmsmsmalmsllmsla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xo" vbProcedure="false">{#N/A,#N/A,FALSE,"Global by BU";#N/A,#N/A,FALSE,"U.S. by BU";#N/A,#N/A,FALSE,"Canada by BU";#N/A,#N/A,FALSE,"Europe by BU";#N/A,#N/A,FALSE,"Asia by BU";#N/A,#N/A,FALSE,"Cala by BU"}</definedName>
    <definedName function="false" hidden="false" localSheetId="1" name="xsdc" vbProcedure="false">{"'1999'!$A$1:$F$66"}</definedName>
    <definedName function="false" hidden="false" localSheetId="1" name="XSDS" vbProcedure="false">{#N/A,#N/A,TRUE,"1842CWN0"}</definedName>
    <definedName function="false" hidden="false" localSheetId="1" name="xsx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XSY" vbProcedure="false">{"XSYSTEMS",#N/A,FALSE,"X Systems"}</definedName>
    <definedName function="false" hidden="false" localSheetId="1" name="xuwhdxueh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xx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xxx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xxxnom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xxxnom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xxxnom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xxxnom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xxxnom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xxxnom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xxxnom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xxxnom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xxxnom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xxxnom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xxxnom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XXXX" vbProcedure="false">{#N/A,#N/A,FALSE,"Aging Summary";#N/A,#N/A,FALSE,"Ratio Analysis";#N/A,#N/A,FALSE,"Test 120 Day Accts";#N/A,#N/A,FALSE,"Tickmarks"}</definedName>
    <definedName function="false" hidden="false" localSheetId="1" name="xxxxPDA" vbProcedure="false">{"SCH1",#N/A,FALSE,"Sheet1";"SCH2",#N/A,FALSE,"Sheet1";"SCH3",#N/A,FALSE,"Sheet1";"SCH4",#N/A,FALSE,"Sheet1";"SCH5",#N/A,FALSE,"Sheet1";"SCH6",#N/A,FALSE,"Sheet1";"SCH7",#N/A,FALSE,"Sheet1";"SCH8",#N/A,FALSE,"Sheet1";"SCH9",#N/A,FALSE,"Sheet1";"SCH10",#N/A,FALSE,"Sheet1";"SCH11",#N/A,FALSE,"Sheet1";"SCH12",#N/A,FALSE,"Sheet1";"SCH14",#N/A,FALSE,"Sheet1";"SCG16",#N/A,FALSE,"Sheet1";"SCH17",#N/A,FALSE,"Sheet1";"SCH18",#N/A,FALSE,"Sheet1";"SCH19",#N/A,FALSE,"Sheet1";"SCH20",#N/A,FALSE,"Sheet1";"SCH22",#N/A,FALSE,"Sheet1";"SCH231",#N/A,FALSE,"Sheet1";"SCH232",#N/A,FALSE,"Sheet1";"SCH233",#N/A,FALSE,"Sheet1";"SCH234",#N/A,FALSE,"Sheet1";"SCH235",#N/A,FALSE,"Sheet1";"SCH236",#N/A,FALSE,"Sheet1";"SCH237",#N/A,FALSE,"Sheet1";"SCH238",#N/A,FALSE,"Sheet1";"SCH24",#N/A,FALSE,"Sheet1";"SCH25",#N/A,FALSE,"Sheet1";"SCHEXTRA",#N/A,FALSE,"Sheet1"}</definedName>
    <definedName function="false" hidden="false" localSheetId="1" name="xxxxx" vbProcedure="false">{#N/A,#N/A,TRUE,"259020CIPAug";#N/A,#N/A,TRUE,"259020CIPAug (2)"}</definedName>
    <definedName function="false" hidden="false" localSheetId="1" name="xxxxxx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xxxxxxx" vbProcedure="false">{#N/A,#N/A,FALSE,"Aging Summary";#N/A,#N/A,FALSE,"Ratio Analysis";#N/A,#N/A,FALSE,"Test 120 Day Accts";#N/A,#N/A,FALSE,"Tickmarks"}</definedName>
    <definedName function="false" hidden="false" localSheetId="1" name="XXXXXXXX" vbProcedure="false">{#N/A,#N/A,FALSE,"Aging Summary";#N/A,#N/A,FALSE,"Ratio Analysis";#N/A,#N/A,FALSE,"Test 120 Day Accts";#N/A,#N/A,FALSE,"Tickmarks"}</definedName>
    <definedName function="false" hidden="false" localSheetId="1" name="xxxxxxxxxx" vbProcedure="false">{#N/A,#N/A,TRUE,"ICMAN96 (1)"}</definedName>
    <definedName function="false" hidden="false" localSheetId="1" name="XXXXXXXXXXX" vbProcedure="false">{#N/A,#N/A,FALSE,"Aging Summary";#N/A,#N/A,FALSE,"Ratio Analysis";#N/A,#N/A,FALSE,"Test 120 Day Accts";#N/A,#N/A,FALSE,"Tickmarks"}</definedName>
    <definedName function="false" hidden="false" localSheetId="1" name="xxxxxxxxxxxx" vbProcedure="false">{"'Edit'!$A$1:$V$2277"}</definedName>
    <definedName function="false" hidden="false" localSheetId="1" name="XXXXXXXXXXXXX" vbProcedure="false">{#N/A,#N/A,FALSE,"Aging Summary";#N/A,#N/A,FALSE,"Ratio Analysis";#N/A,#N/A,FALSE,"Test 120 Day Accts";#N/A,#N/A,FALSE,"Tickmarks"}</definedName>
    <definedName function="false" hidden="false" localSheetId="1" name="XXXXXXXXXXXXXXX" vbProcedure="false">{#N/A,#N/A,FALSE,"Aging Summary";#N/A,#N/A,FALSE,"Ratio Analysis";#N/A,#N/A,FALSE,"Test 120 Day Accts";#N/A,#N/A,FALSE,"Tickmarks"}</definedName>
    <definedName function="false" hidden="false" localSheetId="1" name="XXXXXXXXXXXXXXXXX" vbProcedure="false">{#N/A,#N/A,FALSE,"Aging Summary";#N/A,#N/A,FALSE,"Ratio Analysis";#N/A,#N/A,FALSE,"Test 120 Day Accts";#N/A,#N/A,FALSE,"Tickmarks"}</definedName>
    <definedName function="false" hidden="false" localSheetId="1" name="XXXXXXXXXXXXXXXXXXX" vbProcedure="false">{#N/A,#N/A,FALSE,"Aging Summary";#N/A,#N/A,FALSE,"Ratio Analysis";#N/A,#N/A,FALSE,"Test 120 Day Accts";#N/A,#N/A,FALSE,"Tickmarks"}</definedName>
    <definedName function="false" hidden="false" localSheetId="1" name="XXXXXXXXXXXXXXXXXXXXXX" vbProcedure="false">{#N/A,#N/A,FALSE,"Aging Summary";#N/A,#N/A,FALSE,"Ratio Analysis";#N/A,#N/A,FALSE,"Test 120 Day Accts";#N/A,#N/A,FALSE,"Tickmarks"}</definedName>
    <definedName function="false" hidden="false" localSheetId="1" name="xxxxxx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xxx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xxy" vbProcedure="false">{"Yearend_units",#N/A,TRUE,"Paging";"Unit_growth",#N/A,TRUE,"Paging";"Yearend_nationwide_units",#N/A,TRUE,"Paging";"nationwide_growth",#N/A,TRUE,"Paging";"ARPU",#N/A,TRUE,"Paging";"paging_industry_revenues",#N/A,TRUE,"Paging";"paging_net_add_breakdown",#N/A,TRUE,"Paging";"paging_churn",#N/A,TRUE,"Paging";"paging_gross_adds",#N/A,TRUE,"Paging"}</definedName>
    <definedName function="false" hidden="false" localSheetId="1" name="xx_1" vbProcedure="false">{#N/A,#N/A,FALSE,"Reporte VaR"}</definedName>
    <definedName function="false" hidden="false" localSheetId="1" name="xy" vbProcedure="false">{#N/A,#N/A,FALSE,"HIGHNEW";#N/A,#N/A,FALSE,"HIGHOLD"}</definedName>
    <definedName function="false" hidden="false" localSheetId="1" name="xza" vbProcedure="false">{#N/A,#N/A,FALSE,"Project Properties";#N/A,#N/A,FALSE,"Eng %";#N/A,#N/A,FALSE,"ENGFORM";#N/A,#N/A,FALSE,"staffing";#N/A,#N/A,FALSE,"spending"}</definedName>
    <definedName function="false" hidden="false" localSheetId="1" name="XZC" vbProcedure="false">{"Resumen",#N/A,FALSE,"Sheet1";"Detalle",#N/A,FALSE,"Sheet1"}</definedName>
    <definedName function="false" hidden="false" localSheetId="1" name="xzx" vbProcedure="false">{"AGRUPADO",#N/A,FALSE,"Variacion Balance";"detalle",#N/A,FALSE,"Variacion Balance"}</definedName>
    <definedName function="false" hidden="false" localSheetId="1" name="x_1" vbProcedure="false">{#N/A,#N/A,FALSE,"ANALSET"}</definedName>
    <definedName function="false" hidden="false" localSheetId="1" name="x_2" vbProcedure="false">{#N/A,#N/A,FALSE,"ANALSET"}</definedName>
    <definedName function="false" hidden="false" localSheetId="1" name="y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yahyhfhav" vbProcedure="false">{#N/A,#N/A,TRUE,"1842CWN0"}</definedName>
    <definedName function="false" hidden="false" localSheetId="1" name="yatqgeyshg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YBUJH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ydhggat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YENY" vbProcedure="false">{#N/A,#N/A,FALSE,"Aging Summary";#N/A,#N/A,FALSE,"Ratio Analysis";#N/A,#N/A,FALSE,"Test 120 Day Accts";#N/A,#N/A,FALSE,"Tickmarks"}</definedName>
    <definedName function="false" hidden="false" localSheetId="1" name="yes" vbProcedure="false">{#N/A,#N/A,FALSE,"Aging Summary";#N/A,#N/A,FALSE,"Ratio Analysis";#N/A,#N/A,FALSE,"Test 120 Day Accts";#N/A,#N/A,FALSE,"Tickmarks"}</definedName>
    <definedName function="false" hidden="false" localSheetId="1" name="yfc" vbProcedure="false">{#N/A,#N/A,TRUE,"INGENIERIA";#N/A,#N/A,TRUE,"COMPRAS";#N/A,#N/A,TRUE,"DIRECCION";#N/A,#N/A,TRUE,"RESUMEN"}</definedName>
    <definedName function="false" hidden="false" localSheetId="1" name="yg" vbProcedure="false">{"17","17",FALSE,"DISP-UTILIZ"}</definedName>
    <definedName function="false" hidden="false" localSheetId="1" name="YGG" vbProcedure="false">{#N/A,#N/A,FALSE,"Aging Summary";#N/A,#N/A,FALSE,"Ratio Analysis";#N/A,#N/A,FALSE,"Test 120 Day Accts";#N/A,#N/A,FALSE,"Tickmarks"}</definedName>
    <definedName function="false" hidden="false" localSheetId="1" name="yh" vbProcedure="false">{#N/A,#N/A,FALSE,"Aging Summary";#N/A,#N/A,FALSE,"Ratio Analysis";#N/A,#N/A,FALSE,"Test 120 Day Accts";#N/A,#N/A,FALSE,"Tickmarks"}</definedName>
    <definedName function="false" hidden="false" localSheetId="1" name="yhdhjsu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yhgd" vbProcedure="false">{#N/A,#N/A,TRUE,"1842CWN0"}</definedName>
    <definedName function="false" hidden="false" localSheetId="1" name="YHHHHHHHHHHHH" vbProcedure="false">{#N/A,#N/A,FALSE,"Aging Summary";#N/A,#N/A,FALSE,"Ratio Analysis";#N/A,#N/A,FALSE,"Test 120 Day Accts";#N/A,#N/A,FALSE,"Tickmarks"}</definedName>
    <definedName function="false" hidden="false" localSheetId="1" name="yhhy" vbProcedure="false">{#N/A,#N/A,FALSE,"Aging Summary";#N/A,#N/A,FALSE,"Ratio Analysis";#N/A,#N/A,FALSE,"Test 120 Day Accts";#N/A,#N/A,FALSE,"Tickmarks"}</definedName>
    <definedName function="false" hidden="false" localSheetId="1" name="YHYG" vbProcedure="false">{#N/A,#N/A,TRUE,"1842CWN0"}</definedName>
    <definedName function="false" hidden="false" localSheetId="1" name="yiuyiuyui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yiyi" vbProcedure="false">{#N/A,#N/A,FALSE,"Aging Summary";#N/A,#N/A,FALSE,"Ratio Analysis";#N/A,#N/A,FALSE,"Test 120 Day Accts";#N/A,#N/A,FALSE,"Tickmarks"}</definedName>
    <definedName function="false" hidden="false" localSheetId="1" name="yjhf" vbProcedure="false">{#N/A,#N/A,TRUE,"1842CWN0"}</definedName>
    <definedName function="false" hidden="false" localSheetId="1" name="yjktyj" vbProcedure="false">{#N/A,#N/A,FALSE,"COMENTARIOS";#N/A,#N/A,FALSE,"BALANÇO";#N/A,#N/A,FALSE,"RESULTADO";#N/A,#N/A,FALSE," SALDOS ATIVOS";#N/A,#N/A,FALSE,"SALDOS PASSIVOS";#N/A,#N/A,FALSE,"RECEITA DE VENDAS";#N/A,#N/A,FALSE," CPV";#N/A,#N/A,FALSE,"DESP COMERCIAIS";#N/A,#N/A,FALSE,"DESP ADM";#N/A,#N/A,FALSE,"RES FIN ";#N/A,#N/A,FALSE,"OUTRAS  OP ";#N/A,#N/A,FALSE,"RES N OP ";#N/A,#N/A,FALSE,"INTERCIAS JAN";#N/A,#N/A,FALSE,"INTERCIAS FEV";#N/A,#N/A,FALSE,"INTERCIAS MAR";#N/A,#N/A,FALSE,"INTERCIAS ABR";#N/A,#N/A,FALSE,"INTERCIAS MAI";#N/A,#N/A,FALSE,"INTERCIAS JUN";#N/A,#N/A,FALSE,"INTERCIAS JUL";#N/A,#N/A,FALSE,"INRECIAS AGO";#N/A,#N/A,FALSE,"INTERCIAS SET";#N/A,#N/A,FALSE,"INTERCIAS OUT";#N/A,#N/A,FALSE,"INTERCIAS NOV";#N/A,#N/A,FALSE,"INTERCIAS DEZ"}</definedName>
    <definedName function="false" hidden="false" localSheetId="1" name="yjy" vbProcedure="false">{#N/A,#N/A,FALSE,"L. Zottola";#N/A,#N/A,FALSE,"M. Ruggi";#N/A,#N/A,FALSE,"M. Valenti";#N/A,#N/A,FALSE,"C. Mazza";#N/A,#N/A,FALSE,"G. Bellinzona";#N/A,#N/A,FALSE,"M. Carletti";#N/A,#N/A,FALSE,"P. Maresca";#N/A,#N/A,FALSE,"L. Tondi";#N/A,#N/A,FALSE,"M. Marani";#N/A,#N/A,FALSE,"R. Ruggerini";#N/A,#N/A,FALSE,"L. Liguori";#N/A,#N/A,FALSE,"D. Battistel"}</definedName>
    <definedName function="false" hidden="false" localSheetId="1" name="yms" vbProcedure="false">{#N/A,#N/A,TRUE,"INGENIERIA";#N/A,#N/A,TRUE,"COMPRAS";#N/A,#N/A,TRUE,"DIRECCION";#N/A,#N/A,TRUE,"RESUMEN"}</definedName>
    <definedName function="false" hidden="false" localSheetId="1" name="yo" vbProcedure="false">{#N/A,#N/A,FALSE,"Aging Summary";#N/A,#N/A,FALSE,"Ratio Analysis";#N/A,#N/A,FALSE,"Test 120 Day Accts";#N/A,#N/A,FALSE,"Tickmarks"}</definedName>
    <definedName function="false" hidden="false" localSheetId="1" name="yrew" vbProcedure="false">{#N/A,#N/A,TRUE,"Créditos"}</definedName>
    <definedName function="false" hidden="false" localSheetId="1" name="yrg" vbProcedure="false">{#N/A,#N/A,FALSE,"Aging Summary";#N/A,#N/A,FALSE,"Ratio Analysis";#N/A,#N/A,FALSE,"Test 120 Day Accts";#N/A,#N/A,FALSE,"Tickmarks"}</definedName>
    <definedName function="false" hidden="false" localSheetId="1" name="yrtere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YRTGF" vbProcedure="false">{#N/A,#N/A,FALSE,"Aging Summary";#N/A,#N/A,FALSE,"Ratio Analysis";#N/A,#N/A,FALSE,"Test 120 Day Accts";#N/A,#N/A,FALSE,"Tickmarks"}</definedName>
    <definedName function="false" hidden="false" localSheetId="1" name="yrtyrty" vbProcedure="false">{#N/A,#N/A,FALSE,"Aging Summary";#N/A,#N/A,FALSE,"Ratio Analysis";#N/A,#N/A,FALSE,"Test 120 Day Accts";#N/A,#N/A,FALSE,"Tickmarks"}</definedName>
    <definedName function="false" hidden="false" localSheetId="1" name="YT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ytjt" vbProcedure="false">{#N/A,#N/A,TRUE,"INGENIERIA";#N/A,#N/A,TRUE,"COMPRAS";#N/A,#N/A,TRUE,"DIRECCION";#N/A,#N/A,TRUE,"RESUMEN"}</definedName>
    <definedName function="false" hidden="false" localSheetId="1" name="ytqiwsjk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ytruer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ytruytur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YTT" vbProcedure="false">{#N/A,#N/A,FALSE,"Aging Summary";#N/A,#N/A,FALSE,"Ratio Analysis";#N/A,#N/A,FALSE,"Test 120 Day Accts";#N/A,#N/A,FALSE,"Tickmarks"}</definedName>
    <definedName function="false" hidden="false" localSheetId="1" name="YTU" vbProcedure="false">{#N/A,#N/A,FALSE,"Aging Summary";#N/A,#N/A,FALSE,"Ratio Analysis";#N/A,#N/A,FALSE,"Test 120 Day Accts";#N/A,#N/A,FALSE,"Tickmarks"}</definedName>
    <definedName function="false" hidden="false" localSheetId="1" name="ytutrytryui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YTY6YGY" vbProcedure="false">{#N/A,#N/A,TRUE,"1842CWN0"}</definedName>
    <definedName function="false" hidden="false" localSheetId="1" name="ytyty" vbProcedure="false">{#N/A,#N/A,FALSE,"Aging Summary";#N/A,#N/A,FALSE,"Ratio Analysis";#N/A,#N/A,FALSE,"Test 120 Day Accts";#N/A,#N/A,FALSE,"Tickmarks"}</definedName>
    <definedName function="false" hidden="false" localSheetId="1" name="YTYU" vbProcedure="false">{#N/A,#N/A,FALSE,"Aging Summary";#N/A,#N/A,FALSE,"Ratio Analysis";#N/A,#N/A,FALSE,"Test 120 Day Accts";#N/A,#N/A,FALSE,"Tickmarks"}</definedName>
    <definedName function="false" hidden="false" localSheetId="1" name="YU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YUI" vbProcedure="false">{#N/A,#N/A,FALSE,"Aging Summary";#N/A,#N/A,FALSE,"Ratio Analysis";#N/A,#N/A,FALSE,"Test 120 Day Accts";#N/A,#N/A,FALSE,"Tickmarks"}</definedName>
    <definedName function="false" hidden="false" localSheetId="1" name="YUIIY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yuio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yujj" vbProcedure="false">{#N/A,#N/A,FALSE,"Aging Summary";#N/A,#N/A,FALSE,"Ratio Analysis";#N/A,#N/A,FALSE,"Test 120 Day Accts";#N/A,#N/A,FALSE,"Tickmarks"}</definedName>
    <definedName function="false" hidden="false" localSheetId="1" name="yujyu" vbProcedure="false">{#N/A,#N/A,FALSE,"Aging Summary";#N/A,#N/A,FALSE,"Ratio Analysis";#N/A,#N/A,FALSE,"Test 120 Day Accts";#N/A,#N/A,FALSE,"Tickmarks"}</definedName>
    <definedName function="false" hidden="false" localSheetId="1" name="Yulian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YUT" vbProcedure="false">{#N/A,#N/A,FALSE,"Aging Summary";#N/A,#N/A,FALSE,"Ratio Analysis";#N/A,#N/A,FALSE,"Test 120 Day Accts";#N/A,#N/A,FALSE,"Tickmarks"}</definedName>
    <definedName function="false" hidden="false" localSheetId="1" name="yuu" vbProcedure="false">{#N/A,#N/A,FALSE,"Aging Summary";#N/A,#N/A,FALSE,"Ratio Analysis";#N/A,#N/A,FALSE,"Test 120 Day Accts";#N/A,#N/A,FALSE,"Tickmarks"}</definedName>
    <definedName function="false" hidden="false" localSheetId="1" name="yuui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yuujh" vbProcedure="false">{#N/A,#N/A,FALSE,"Aging Summary";#N/A,#N/A,FALSE,"Ratio Analysis";#N/A,#N/A,FALSE,"Test 120 Day Accts";#N/A,#N/A,FALSE,"Tickmarks"}</definedName>
    <definedName function="false" hidden="false" localSheetId="1" name="yuuu" vbProcedure="false">{#N/A,#N/A,FALSE,"Aging Summary";#N/A,#N/A,FALSE,"Ratio Analysis";#N/A,#N/A,FALSE,"Test 120 Day Accts";#N/A,#N/A,FALSE,"Tickmarks"}</definedName>
    <definedName function="false" hidden="false" localSheetId="1" name="YUUUU" vbProcedure="false">{#N/A,#N/A,FALSE,"Aging Summary";#N/A,#N/A,FALSE,"Ratio Analysis";#N/A,#N/A,FALSE,"Test 120 Day Accts";#N/A,#N/A,FALSE,"Tickmarks"}</definedName>
    <definedName function="false" hidden="false" localSheetId="1" name="yuuuy" vbProcedure="false">{#N/A,#N/A,FALSE,"Aging Summary";#N/A,#N/A,FALSE,"Ratio Analysis";#N/A,#N/A,FALSE,"Test 120 Day Accts";#N/A,#N/A,FALSE,"Tickmarks"}</definedName>
    <definedName function="false" hidden="false" localSheetId="1" name="yuy" vbProcedure="false">{#N/A,#N/A,FALSE,"Aging Summary";#N/A,#N/A,FALSE,"Ratio Analysis";#N/A,#N/A,FALSE,"Test 120 Day Accts";#N/A,#N/A,FALSE,"Tickmarks"}</definedName>
    <definedName function="false" hidden="false" localSheetId="1" name="yuyt" vbProcedure="false">{#N/A,#N/A,FALSE,"Aging Summary";#N/A,#N/A,FALSE,"Ratio Analysis";#N/A,#N/A,FALSE,"Test 120 Day Accts";#N/A,#N/A,FALSE,"Tickmarks"}</definedName>
    <definedName function="false" hidden="false" localSheetId="1" name="YUYU" vbProcedure="false">{#N/A,#N/A,FALSE,"Aging Summary";#N/A,#N/A,FALSE,"Ratio Analysis";#N/A,#N/A,FALSE,"Test 120 Day Accts";#N/A,#N/A,FALSE,"Tickmarks"}</definedName>
    <definedName function="false" hidden="false" localSheetId="1" name="YUYUYU" vbProcedure="false">{#N/A,#N/A,FALSE,"ACTIVO FIJO";#N/A,#N/A,FALSE,"COBRAR";#N/A,#N/A,FALSE,"AFILIADAS";#N/A,#N/A,FALSE,"PAGAR";#N/A,#N/A,FALSE,"INSTIT. FINANCIERAS";#N/A,#N/A,FALSE,"VALORES"}</definedName>
    <definedName function="false" hidden="false" localSheetId="1" name="ywsgy" vbProcedure="false">{#N/A,#N/A,TRUE,"INGENIERIA";#N/A,#N/A,TRUE,"COMPRAS";#N/A,#N/A,TRUE,"DIRECCION";#N/A,#N/A,TRUE,"RESUMEN"}</definedName>
    <definedName function="false" hidden="false" localSheetId="1" name="yy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yydhfdn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yyeheyr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yyfhs66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yy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yyhdtaggdr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YYHH" vbProcedure="false">{#N/A,#N/A,FALSE,"Aging Summary";#N/A,#N/A,FALSE,"Ratio Analysis";#N/A,#N/A,FALSE,"Test 120 Day Accts";#N/A,#N/A,FALSE,"Tickmarks"}</definedName>
    <definedName function="false" hidden="false" localSheetId="1" name="yyhhhh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YYHUU" vbProcedure="false">{#N/A,#N/A,FALSE,"Aging Summary";#N/A,#N/A,FALSE,"Ratio Analysis";#N/A,#N/A,FALSE,"Test 120 Day Accts";#N/A,#N/A,FALSE,"Tickmarks"}</definedName>
    <definedName function="false" hidden="false" localSheetId="1" name="YYHY" vbProcedure="false">{#N/A,#N/A,FALSE,"Aging Summary";#N/A,#N/A,FALSE,"Ratio Analysis";#N/A,#N/A,FALSE,"Test 120 Day Accts";#N/A,#N/A,FALSE,"Tickmarks"}</definedName>
    <definedName function="false" hidden="false" localSheetId="1" name="YYI" vbProcedure="false">{#N/A,#N/A,FALSE,"Aging Summary";#N/A,#N/A,FALSE,"Ratio Analysis";#N/A,#N/A,FALSE,"Test 120 Day Accts";#N/A,#N/A,FALSE,"Tickmarks"}</definedName>
    <definedName function="false" hidden="false" localSheetId="1" name="yytahstd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yytu" vbProcedure="false">{#N/A,#N/A,FALSE,"Aging Summary";#N/A,#N/A,FALSE,"Ratio Analysis";#N/A,#N/A,FALSE,"Test 120 Day Accts";#N/A,#N/A,FALSE,"Tickmarks"}</definedName>
    <definedName function="false" hidden="false" localSheetId="1" name="yyty" vbProcedure="false">{"'1999'!$A$1:$F$66"}</definedName>
    <definedName function="false" hidden="false" localSheetId="1" name="yyu" vbProcedure="false">{#N/A,#N/A,FALSE,"Aging Summary";#N/A,#N/A,FALSE,"Ratio Analysis";#N/A,#N/A,FALSE,"Test 120 Day Accts";#N/A,#N/A,FALSE,"Tickmarks"}</definedName>
    <definedName function="false" hidden="false" localSheetId="1" name="yyuu" vbProcedure="false">{#N/A,#N/A,FALSE,"Aging Summary";#N/A,#N/A,FALSE,"Ratio Analysis";#N/A,#N/A,FALSE,"Test 120 Day Accts";#N/A,#N/A,FALSE,"Tickmarks"}</definedName>
    <definedName function="false" hidden="false" localSheetId="1" name="YYY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YYYHH" vbProcedure="false">{#N/A,#N/A,FALSE,"Aging Summary";#N/A,#N/A,FALSE,"Ratio Analysis";#N/A,#N/A,FALSE,"Test 120 Day Accts";#N/A,#N/A,FALSE,"Tickmarks"}</definedName>
    <definedName function="false" hidden="false" localSheetId="1" name="yyyhh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yyyjj" vbProcedure="false">{#N/A,#N/A,FALSE,"Aging Summary";#N/A,#N/A,FALSE,"Ratio Analysis";#N/A,#N/A,FALSE,"Test 120 Day Accts";#N/A,#N/A,FALSE,"Tickmarks"}</definedName>
    <definedName function="false" hidden="false" localSheetId="1" name="yyyy" vbProcedure="false">{#N/A,#N/A,FALSE,"MAY96 2260";#N/A,#N/A,FALSE,"system reclass";#N/A,#N/A,FALSE,"Items with no project number"}</definedName>
    <definedName function="false" hidden="false" localSheetId="1" name="yyyyy" vbProcedure="false">{#N/A,#N/A,FALSE,"HIGHNEW";#N/A,#N/A,FALSE,"HIGHOLD";#N/A,#N/A,FALSE,"MTHDET";#N/A,#N/A,FALSE,"ACTDET"}</definedName>
    <definedName function="false" hidden="false" localSheetId="1" name="YYYYYH" vbProcedure="false">{#N/A,#N/A,FALSE,"Aging Summary";#N/A,#N/A,FALSE,"Ratio Analysis";#N/A,#N/A,FALSE,"Test 120 Day Accts";#N/A,#N/A,FALSE,"Tickmarks"}</definedName>
    <definedName function="false" hidden="false" localSheetId="1" name="yyyyyh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yyyyyy" vbProcedure="false">{#N/A,#N/A,TRUE,"INGENIERIA";#N/A,#N/A,TRUE,"COMPRAS";#N/A,#N/A,TRUE,"DIRECCION";#N/A,#N/A,TRUE,"RESUMEN"}</definedName>
    <definedName function="false" hidden="false" localSheetId="1" name="YYYYYYYYYYY" vbProcedure="false">{#N/A,#N/A,FALSE,"Aging Summary";#N/A,#N/A,FALSE,"Ratio Analysis";#N/A,#N/A,FALSE,"Test 120 Day Accts";#N/A,#N/A,FALSE,"Tickmarks"}</definedName>
    <definedName function="false" hidden="false" localSheetId="1" name="yyyyyyyyyyyyyy" vbProcedure="false">{#N/A,#N/A,FALSE,"Aging Summary";#N/A,#N/A,FALSE,"Ratio Analysis";#N/A,#N/A,FALSE,"Test 120 Day Accts";#N/A,#N/A,FALSE,"Tickmarks"}</definedName>
    <definedName function="false" hidden="false" localSheetId="1" name="yyyyyyyyyyyyyyyy" vbProcedure="false">{#N/A,#N/A,FALSE,"Aging Summary";#N/A,#N/A,FALSE,"Ratio Analysis";#N/A,#N/A,FALSE,"Test 120 Day Accts";#N/A,#N/A,FALSE,"Tickmarks"}</definedName>
    <definedName function="false" hidden="false" localSheetId="1" name="yyyyyyyyyyyyyyyyyyy" vbProcedure="false">{#N/A,#N/A,FALSE,"Aging Summary";#N/A,#N/A,FALSE,"Ratio Analysis";#N/A,#N/A,FALSE,"Test 120 Day Accts";#N/A,#N/A,FALSE,"Tickmarks"}</definedName>
    <definedName function="false" hidden="false" localSheetId="1" name="yyyy_1" vbProcedure="false">{#N/A,#N/A,FALSE,"MAY96 2260";#N/A,#N/A,FALSE,"system reclass";#N/A,#N/A,FALSE,"Items with no project number"}</definedName>
    <definedName function="false" hidden="false" localSheetId="1" name="yyyy_1_1" vbProcedure="false">{#N/A,#N/A,FALSE,"MAY96 2260";#N/A,#N/A,FALSE,"system reclass";#N/A,#N/A,FALSE,"Items with no project number"}</definedName>
    <definedName function="false" hidden="false" localSheetId="1" name="yyyy_1_1_1" vbProcedure="false">{#N/A,#N/A,FALSE,"MAY96 2260";#N/A,#N/A,FALSE,"system reclass";#N/A,#N/A,FALSE,"Items with no project number"}</definedName>
    <definedName function="false" hidden="false" localSheetId="1" name="yyyy_1_2" vbProcedure="false">{#N/A,#N/A,FALSE,"MAY96 2260";#N/A,#N/A,FALSE,"system reclass";#N/A,#N/A,FALSE,"Items with no project number"}</definedName>
    <definedName function="false" hidden="false" localSheetId="1" name="yyyy_1_3" vbProcedure="false">{#N/A,#N/A,FALSE,"MAY96 2260";#N/A,#N/A,FALSE,"system reclass";#N/A,#N/A,FALSE,"Items with no project number"}</definedName>
    <definedName function="false" hidden="false" localSheetId="1" name="yyyy_2" vbProcedure="false">{#N/A,#N/A,FALSE,"MAY96 2260";#N/A,#N/A,FALSE,"system reclass";#N/A,#N/A,FALSE,"Items with no project number"}</definedName>
    <definedName function="false" hidden="false" localSheetId="1" name="yyyy_2_1" vbProcedure="false">{#N/A,#N/A,FALSE,"MAY96 2260";#N/A,#N/A,FALSE,"system reclass";#N/A,#N/A,FALSE,"Items with no project number"}</definedName>
    <definedName function="false" hidden="false" localSheetId="1" name="yyyy_3" vbProcedure="false">{#N/A,#N/A,FALSE,"MAY96 2260";#N/A,#N/A,FALSE,"system reclass";#N/A,#N/A,FALSE,"Items with no project number"}</definedName>
    <definedName function="false" hidden="false" localSheetId="1" name="yyyy_4" vbProcedure="false">{#N/A,#N/A,FALSE,"MAY96 2260";#N/A,#N/A,FALSE,"system reclass";#N/A,#N/A,FALSE,"Items with no project number"}</definedName>
    <definedName function="false" hidden="false" localSheetId="1" name="y_1" vbProcedure="false">{"DetallexDep",#N/A,FALSE,"Giovanna (x DEPT)"}</definedName>
    <definedName function="false" hidden="false" localSheetId="1" name="y_1_1" vbProcedure="false">{"DetallexDep",#N/A,FALSE,"Giovanna (x DEPT)"}</definedName>
    <definedName function="false" hidden="false" localSheetId="1" name="y_1_1_1" vbProcedure="false">{"DetallexDep",#N/A,FALSE,"Giovanna (x DEPT)"}</definedName>
    <definedName function="false" hidden="false" localSheetId="1" name="y_1_2" vbProcedure="false">{"DetallexDep",#N/A,FALSE,"Giovanna (x DEPT)"}</definedName>
    <definedName function="false" hidden="false" localSheetId="1" name="y_1_3" vbProcedure="false">{"DetallexDep",#N/A,FALSE,"Giovanna (x DEPT)"}</definedName>
    <definedName function="false" hidden="false" localSheetId="1" name="y_2" vbProcedure="false">{"DetallexDep",#N/A,FALSE,"Giovanna (x DEPT)"}</definedName>
    <definedName function="false" hidden="false" localSheetId="1" name="y_2_1" vbProcedure="false">{"DetallexDep",#N/A,FALSE,"Giovanna (x DEPT)"}</definedName>
    <definedName function="false" hidden="false" localSheetId="1" name="y_3" vbProcedure="false">{"DetallexDep",#N/A,FALSE,"Giovanna (x DEPT)"}</definedName>
    <definedName function="false" hidden="false" localSheetId="1" name="y_4" vbProcedure="false">{"DetallexDep",#N/A,FALSE,"Giovanna (x DEPT)"}</definedName>
    <definedName function="false" hidden="false" localSheetId="1" name="z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999999999999999999999999999999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a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aaz" vbProcedure="false">{#N/A,#N/A,FALSE,"1";#N/A,#N/A,FALSE,"1a 1b";#N/A,#N/A,FALSE,"2";#N/A,#N/A,FALSE,"3";#N/A,#N/A,FALSE,"4";#N/A,#N/A,FALSE,"5";#N/A,#N/A,FALSE,"5a 5b"}</definedName>
    <definedName function="false" hidden="false" localSheetId="1" name="zas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aswe" vbProcedure="false">{"April",#N/A,FALSE,"April"}</definedName>
    <definedName function="false" hidden="false" localSheetId="1" name="ZAXSXZ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zazaz" vbProcedure="false">{#N/A,#N/A,TRUE,"1842CWN0"}</definedName>
    <definedName function="false" hidden="false" localSheetId="1" name="zc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cvz" vbProcedure="false">{#N/A,#N/A,FALSE,"Banco de Dados"}</definedName>
    <definedName function="false" hidden="false" localSheetId="1" name="zc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dxa" vbProcedure="false">{#N/A,#N/A,TRUE,"Mkt Assumptions";#N/A,#N/A,TRUE,"Income_Statement";#N/A,#N/A,TRUE,"Balance_Sheet";#N/A,#N/A,TRUE,"Cash_Flow_Stmt";#N/A,#N/A,TRUE,"Debt_Repayment";#N/A,#N/A,TRUE,"Ratio_Analysis";#N/A,#N/A,TRUE,"Inc_Stmt_Assumptions"}</definedName>
    <definedName function="false" hidden="false" localSheetId="1" name="zrhdf" vbProcedure="false">{#N/A,#N/A,FALSE,"Aging Summary";#N/A,#N/A,FALSE,"Ratio Analysis";#N/A,#N/A,FALSE,"Test 120 Day Accts";#N/A,#N/A,FALSE,"Tickmarks"}</definedName>
    <definedName function="false" hidden="false" localSheetId="1" name="zs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zsf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sz" vbProcedure="false">{#N/A,#N/A,FALSE,"Aging Summary";#N/A,#N/A,FALSE,"Ratio Analysis";#N/A,#N/A,FALSE,"Test 120 Day Accts";#N/A,#N/A,FALSE,"Tickmarks"}</definedName>
    <definedName function="false" hidden="false" localSheetId="1" name="zszszsszszs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zuelem" vbProcedure="false">{#N/A,#N/A,FALSE,"Aging Summary";#N/A,#N/A,FALSE,"Ratio Analysis";#N/A,#N/A,FALSE,"Test 120 Day Accts";#N/A,#N/A,FALSE,"Tickmarks"}</definedName>
    <definedName function="false" hidden="false" localSheetId="1" name="zx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xd" vbProcedure="false">{"ANAR",#N/A,FALSE,"Dist total";"MARGEN",#N/A,FALSE,"Dist total";"COMENTARIO",#N/A,FALSE,"Ficha CODICE";"CONSEJO",#N/A,FALSE,"Dist p0";"uno",#N/A,FALSE,"Dist total"}</definedName>
    <definedName function="false" hidden="false" localSheetId="1" name="ZX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zxsddd" vbProcedure="false">{"'1999'!$A$1:$F$66"}</definedName>
    <definedName function="false" hidden="false" localSheetId="1" name="zxvcxzvc" vbProcedure="false">{#N/A,#N/A,FALSE,"PERSONAL";#N/A,#N/A,FALSE,"explotación";#N/A,#N/A,FALSE,"generales"}</definedName>
    <definedName function="false" hidden="false" localSheetId="1" name="Zxx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zxzxx" vbProcedure="false">{"CONCABL1.1",#N/A,FALSE,"1.1.1a1.1.3 ACSR";"AISL1.2",#N/A,FALSE,"1.1.1a1.1.3 ACSR";"torr1.1.3",#N/A,FALSE,"1.1.1a1.1.3 ACSR";"cm1.2",#N/A,FALSE,"1.2 ACSR";"cm2.2",#N/A,FALSE,"1.2 ACSR";#N/A,#N/A,FALSE,"1.3 ACSR";#N/A,#N/A,FALSE,"2.1.1A2.1.3 ACAR";"ac2.1",#N/A,FALSE,"1.2 ACAR";"ac2.2",#N/A,FALSE,"1.2 ACAR";#N/A,#N/A,FALSE,"2.3 ACAR"}</definedName>
    <definedName function="false" hidden="false" localSheetId="1" name="zx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z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zz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zzzsss" vbProcedure="false">{"DetallexDep",#N/A,FALSE,"Giovanna (x DEPT)"}</definedName>
    <definedName function="false" hidden="false" localSheetId="1" name="zzzz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zzzzz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zzzzzz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ZZZZZZZ" vbProcedure="false">{#N/A,#N/A,FALSE,"Aging Summary";#N/A,#N/A,FALSE,"Ratio Analysis";#N/A,#N/A,FALSE,"Test 120 Day Accts";#N/A,#N/A,FALSE,"Tickmarks"}</definedName>
    <definedName function="false" hidden="false" localSheetId="1" name="zzzzzzzzz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ZZZZZZZZZZ" vbProcedure="false">{#N/A,#N/A,FALSE,"Aging Summary";#N/A,#N/A,FALSE,"Ratio Analysis";#N/A,#N/A,FALSE,"Test 120 Day Accts";#N/A,#N/A,FALSE,"Tickmarks"}</definedName>
    <definedName function="false" hidden="false" localSheetId="1" name="ZZZZZZZZZZZZZ" vbProcedure="false">{#N/A,#N/A,FALSE,"Aging Summary";#N/A,#N/A,FALSE,"Ratio Analysis";#N/A,#N/A,FALSE,"Test 120 Day Accts";#N/A,#N/A,FALSE,"Tickmarks"}</definedName>
    <definedName function="false" hidden="false" localSheetId="1" name="ZZZZZZZZZZZZZZ" vbProcedure="false">{#N/A,#N/A,FALSE,"Aging Summary";#N/A,#N/A,FALSE,"Ratio Analysis";#N/A,#N/A,FALSE,"Test 120 Day Accts";#N/A,#N/A,FALSE,"Tickmarks"}</definedName>
    <definedName function="false" hidden="false" localSheetId="1" name="ZZZZZZZZZZZZZZZ" vbProcedure="false">{#N/A,#N/A,FALSE,"Aging Summary";#N/A,#N/A,FALSE,"Ratio Analysis";#N/A,#N/A,FALSE,"Test 120 Day Accts";#N/A,#N/A,FALSE,"Tickmarks"}</definedName>
    <definedName function="false" hidden="false" localSheetId="1" name="ZZZZZZZZZZZZZZZZZ" vbProcedure="false">{#N/A,#N/A,FALSE,"Aging Summary";#N/A,#N/A,FALSE,"Ratio Analysis";#N/A,#N/A,FALSE,"Test 120 Day Accts";#N/A,#N/A,FALSE,"Tickmarks"}</definedName>
    <definedName function="false" hidden="false" localSheetId="1" name="ZZZZZZZZZZZZZZZZZZZ" vbProcedure="false">{#N/A,#N/A,FALSE,"Aging Summary";#N/A,#N/A,FALSE,"Ratio Analysis";#N/A,#N/A,FALSE,"Test 120 Day Accts";#N/A,#N/A,FALSE,"Tickmarks"}</definedName>
    <definedName function="false" hidden="false" localSheetId="1" name="ZZZZZZZZZZZZZZZZZZZZZ" vbProcedure="false">{#N/A,#N/A,FALSE,"Aging Summary";#N/A,#N/A,FALSE,"Ratio Analysis";#N/A,#N/A,FALSE,"Test 120 Day Accts";#N/A,#N/A,FALSE,"Tickmarks"}</definedName>
    <definedName function="false" hidden="false" localSheetId="1" name="ZZZZZZZZZZZZZZZZZZZZZZZZZZ" vbProcedure="false">{#N/A,#N/A,FALSE,"Aging Summary";#N/A,#N/A,FALSE,"Ratio Analysis";#N/A,#N/A,FALSE,"Test 120 Day Accts";#N/A,#N/A,FALSE,"Tickmarks"}</definedName>
    <definedName function="false" hidden="false" localSheetId="1" name="zzzzzzzzzzzzzzzzzzzzzzzzzzzzzzzzzqqqqqqqqq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zzzzzzzzzzzzzzzzzzzzzzzzzzzzzzzzzzzzzzzzzzzz" vbProcedure="false">{#N/A,#N/A,FALSE,"Aging Summary";#N/A,#N/A,FALSE,"Ratio Analysis";#N/A,#N/A,FALSE,"Test 120 Day Accts";#N/A,#N/A,FALSE,"Tickmarks"}</definedName>
    <definedName function="false" hidden="false" localSheetId="1" name="zz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zçzç" vbProcedure="false">{#N/A,#N/A,FALSE,"Aging Summary";#N/A,#N/A,FALSE,"Ratio Analysis";#N/A,#N/A,FALSE,"Test 120 Day Accts";#N/A,#N/A,FALSE,"Tickmarks"}</definedName>
    <definedName function="false" hidden="false" localSheetId="1" name="_1__FDSAUDITLINK__" vbProcedure="false">{"fdsup://directions/FAT Viewer?action=UPDATE&amp;creator=factset&amp;DYN_ARGS=TRUE&amp;DOC_NAME=FAT:FQL_AUDITING_CLIENT_TEMPLATE.FAT&amp;display_string=Audit&amp;VAR:KEY=LYPUFGDMXA&amp;VAR:QUERY=KFJHRl9CUFMoUVRSLDQwOTA2KUAoUkdGX0JQUyhTRU1JLDQxMDc1KUBSR0ZfQlBTKEFOTiw0MTA3NSkpKQ==&amp;","WINDOW=FIRST_POPUP&amp;HEIGHT=450&amp;WIDTH=450&amp;START_MAXIMIZED=FALSE&amp;VAR:CALENDAR=US&amp;VAR:SYMBOL=74432010&amp;VAR:INDEX=0"}</definedName>
    <definedName function="false" hidden="false" localSheetId="1" name="_2__FDSAUDITLINK__" vbProcedure="false">{"fdsup://directions/FAT Viewer?action=UPDATE&amp;creator=factset&amp;DYN_ARGS=TRUE&amp;DOC_NAME=FAT:FQL_AUDITING_CLIENT_TEMPLATE.FAT&amp;display_string=Audit&amp;VAR:KEY=YXIPYNQZAZ&amp;VAR:QUERY=KFJHRl9CUFMoUVRSLDQwOTA2KUAoUkdGX0JQUyhTRU1JLDQwOTA2KUBSR0ZfQlBTKEFOTiw0MDkwNikpKQ==&amp;","WINDOW=FIRST_POPUP&amp;HEIGHT=450&amp;WIDTH=450&amp;START_MAXIMIZED=FALSE&amp;VAR:CALENDAR=US&amp;VAR:SYMBOL=59156R10&amp;VAR:INDEX=0"}</definedName>
    <definedName function="false" hidden="false" localSheetId="1" name="_3__FDSAUDITLINK__" vbProcedure="false">{"fdsup://directions/FAT Viewer?action=UPDATE&amp;creator=factset&amp;DYN_ARGS=TRUE&amp;DOC_NAME=FAT:FQL_AUDITING_CLIENT_TEMPLATE.FAT&amp;display_string=Audit&amp;VAR:KEY=LYPUFGDMXA&amp;VAR:QUERY=KFJHRl9CUFMoUVRSLDQwOTA2KUAoUkdGX0JQUyhTRU1JLDQxMDc1KUBSR0ZfQlBTKEFOTiw0MTA3NSkpKQ==&amp;","WINDOW=FIRST_POPUP&amp;HEIGHT=450&amp;WIDTH=450&amp;START_MAXIMIZED=FALSE&amp;VAR:CALENDAR=US&amp;VAR:SYMBOL=74432010&amp;VAR:INDEX=0"}</definedName>
    <definedName function="false" hidden="false" localSheetId="1" name="_4__FDSAUDITLINK__" vbProcedure="false">{"fdsup://directions/FAT Viewer?action=UPDATE&amp;creator=factset&amp;DYN_ARGS=TRUE&amp;DOC_NAME=FAT:FQL_AUDITING_CLIENT_TEMPLATE.FAT&amp;display_string=Audit&amp;VAR:KEY=LYPUFGDMXA&amp;VAR:QUERY=KFJHRl9CUFMoUVRSLDQwOTA2KUAoUkdGX0JQUyhTRU1JLDQxMDc1KUBSR0ZfQlBTKEFOTiw0MTA3NSkpKQ==&amp;","WINDOW=FIRST_POPUP&amp;HEIGHT=450&amp;WIDTH=450&amp;START_MAXIMIZED=FALSE&amp;VAR:CALENDAR=US&amp;VAR:SYMBOL=74432010&amp;VAR:INDEX=0"}</definedName>
    <definedName function="false" hidden="false" localSheetId="1" name="_5__FDSAUDITLINK__" vbProcedure="false">{"fdsup://directions/FAT Viewer?action=UPDATE&amp;creator=factset&amp;DYN_ARGS=TRUE&amp;DOC_NAME=FAT:FQL_AUDITING_CLIENT_TEMPLATE.FAT&amp;display_string=Audit&amp;VAR:KEY=VAZORELKPO&amp;VAR:QUERY=KFJHRl9CUFMoUVRSLDQwOTA2KUAoUkdGX0JQUyhTRU1JLDQxMDg3KUBSR0ZfQlBTKEFOTiw0MTA4NykpKQ==&amp;","WINDOW=FIRST_POPUP&amp;HEIGHT=450&amp;WIDTH=450&amp;START_MAXIMIZED=FALSE&amp;VAR:CALENDAR=US&amp;VAR:SYMBOL=74432010&amp;VAR:INDEX=0"}</definedName>
    <definedName function="false" hidden="false" localSheetId="1" name="_6__FDSAUDITLINK__" vbProcedure="false">{"fdsup://directions/FAT Viewer?action=UPDATE&amp;creator=factset&amp;DYN_ARGS=TRUE&amp;DOC_NAME=FAT:FQL_AUDITING_CLIENT_TEMPLATE.FAT&amp;display_string=Audit&amp;VAR:KEY=VAZORELKPO&amp;VAR:QUERY=KFJHRl9CUFMoUVRSLDQwOTA2KUAoUkdGX0JQUyhTRU1JLDQxMDg3KUBSR0ZfQlBTKEFOTiw0MTA4NykpKQ==&amp;","WINDOW=FIRST_POPUP&amp;HEIGHT=450&amp;WIDTH=450&amp;START_MAXIMIZED=FALSE&amp;VAR:CALENDAR=US&amp;VAR:SYMBOL=74432010&amp;VAR:INDEX=0"}</definedName>
    <definedName function="false" hidden="false" localSheetId="1" name="_7__FDSAUDITLINK__" vbProcedure="false">{"fdsup://directions/FAT Viewer?action=UPDATE&amp;creator=factset&amp;DYN_ARGS=TRUE&amp;DOC_NAME=FAT:FQL_AUDITING_CLIENT_TEMPLATE.FAT&amp;display_string=Audit&amp;VAR:KEY=VAZORELKPO&amp;VAR:QUERY=KFJHRl9CUFMoUVRSLDQwOTA2KUAoUkdGX0JQUyhTRU1JLDQxMDg3KUBSR0ZfQlBTKEFOTiw0MTA4NykpKQ==&amp;","WINDOW=FIRST_POPUP&amp;HEIGHT=450&amp;WIDTH=450&amp;START_MAXIMIZED=FALSE&amp;VAR:CALENDAR=US&amp;VAR:SYMBOL=74432010&amp;VAR:INDEX=0"}</definedName>
    <definedName function="false" hidden="false" localSheetId="1" name="_a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123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12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23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345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567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678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78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890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a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a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a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a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AA8" vbProcedure="false">{#N/A,#N/A,FALSE,"Cta-10"}</definedName>
    <definedName function="false" hidden="false" localSheetId="1" name="_AAS2" vbProcedure="false">{#N/A,#N/A,FALSE,"Aging Summary";#N/A,#N/A,FALSE,"Ratio Analysis";#N/A,#N/A,FALSE,"Test 120 Day Accts";#N/A,#N/A,FALSE,"Tickmarks"}</definedName>
    <definedName function="false" hidden="false" localSheetId="1" name="_ab1" vbProcedure="false">{#N/A,#N/A,FALSE,"Fin_Instru"}</definedName>
    <definedName function="false" hidden="false" localSheetId="1" name="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AP2" vbProcedure="false">{"CAP VOL",#N/A,FALSE,"CAPITAL";"CAP VAR",#N/A,FALSE,"CAPITAL";"CAP FIJ",#N/A,FALSE,"CAPITAL";"CAP CONS",#N/A,FALSE,"CAPITAL";"CAP DATA",#N/A,FALSE,"CAPITAL"}</definedName>
    <definedName function="false" hidden="false" localSheetId="1" name="_as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_asd1" vbProcedure="false">{#N/A,#N/A,FALSE,"1";#N/A,#N/A,FALSE,"1a 1b";#N/A,#N/A,FALSE,"2";#N/A,#N/A,FALSE,"3";#N/A,#N/A,FALSE,"4";#N/A,#N/A,FALSE,"5";#N/A,#N/A,FALSE,"5a 5b"}</definedName>
    <definedName function="false" hidden="false" localSheetId="1" name="_ass1" vbProcedure="false">{"'input-data'!$B$5:$R$22"}</definedName>
    <definedName function="false" hidden="false" localSheetId="1" name="_Ax12" vbProcedure="false">{#N/A,#N/A,FALSE,"1";#N/A,#N/A,FALSE,"1a 1b";#N/A,#N/A,FALSE,"2";#N/A,#N/A,FALSE,"3";#N/A,#N/A,FALSE,"4";#N/A,#N/A,FALSE,"5";#N/A,#N/A,FALSE,"5a 5b"}</definedName>
    <definedName function="false" hidden="false" localSheetId="1" name="_b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b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bb1" vbProcedure="false">{"'input-data'!$B$5:$R$22"}</definedName>
    <definedName function="false" hidden="false" localSheetId="1" name="_bb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bb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BG1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localSheetId="1" name="_BUD2000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_BUD2001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_CAC2006" vbProcedure="false">{"DetallexDep",#N/A,FALSE,"Giovanna (x DEPT)"}</definedName>
    <definedName function="false" hidden="false" localSheetId="1" name="_cam29" vbProcedure="false">{#N/A,#N/A,FALSE,"Aging Summary";#N/A,#N/A,FALSE,"Ratio Analysis";#N/A,#N/A,FALSE,"Test 120 Day Accts";#N/A,#N/A,FALSE,"Tickmarks"}</definedName>
    <definedName function="false" hidden="false" localSheetId="1" name="_cap122007" vbProcedure="false">{#N/A,#N/A,FALSE,"Aging Summary";#N/A,#N/A,FALSE,"Ratio Analysis";#N/A,#N/A,FALSE,"Test 120 Day Accts";#N/A,#N/A,FALSE,"Tickmarks"}</definedName>
    <definedName function="false" hidden="false" localSheetId="1" name="_cc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cc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CCC2" vbProcedure="false">{#N/A,#N/A,FALSE,"Aging Summary";#N/A,#N/A,FALSE,"Ratio Analysis";#N/A,#N/A,FALSE,"Test 120 Day Accts";#N/A,#N/A,FALSE,"Tickmarks"}</definedName>
    <definedName function="false" hidden="false" localSheetId="1" name="_Com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CPI2004" vbProcedure="false">{#N/A,#N/A,FALSE,"Aging Summary";#N/A,#N/A,FALSE,"Ratio Analysis";#N/A,#N/A,FALSE,"Test 120 Day Accts";#N/A,#N/A,FALSE,"Tickmarks"}</definedName>
    <definedName function="false" hidden="false" localSheetId="1" name="_cpi2006" vbProcedure="false">{#N/A,#N/A,FALSE,"Aging Summary";#N/A,#N/A,FALSE,"Ratio Analysis";#N/A,#N/A,FALSE,"Test 120 Day Accts";#N/A,#N/A,FALSE,"Tickmarks"}</definedName>
    <definedName function="false" hidden="false" localSheetId="1" name="_d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d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d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d4J" vbProcedure="false">{#N/A,#N/A,TRUE,"1842CWN0"}</definedName>
    <definedName function="false" hidden="false" localSheetId="1" name="_d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d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d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d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d8J" vbProcedure="false">{#N/A,#N/A,TRUE,"1842CWN0"}</definedName>
    <definedName function="false" hidden="false" localSheetId="1" name="_d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_df8J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_df9" vbProcedure="false">{#N/A,#N/A,TRUE,"1842CWN0"}</definedName>
    <definedName function="false" hidden="false" localSheetId="1" name="_df9J" vbProcedure="false">{#N/A,#N/A,TRUE,"1842CWN0"}</definedName>
    <definedName function="false" hidden="false" localSheetId="1" name="_DI3" vbProcedure="false">{#N/A,#N/A,FALSE,"Lineup Costs";#N/A,#N/A,FALSE,"Grossed Cost";#N/A,#N/A,FALSE,"RealAvg."}</definedName>
    <definedName function="false" hidden="false" localSheetId="1" name="_dj2005" vbProcedure="false">{"DetallexDep",#N/A,FALSE,"Giovanna (x DEPT)"}</definedName>
    <definedName function="false" hidden="false" localSheetId="1" name="_DLP1" vbProcedure="false">{#N/A,#N/A,FALSE,"Aging Summary";#N/A,#N/A,FALSE,"Ratio Analysis";#N/A,#N/A,FALSE,"Test 120 Day Accts";#N/A,#N/A,FALSE,"Tickmarks"}</definedName>
    <definedName function="false" hidden="false" localSheetId="1" name="_DS2" vbProcedure="false">{#N/A,#N/A,FALSE,"RELATÓRIO";#N/A,#N/A,FALSE,"RELATÓRIO"}</definedName>
    <definedName function="false" hidden="false" localSheetId="1" name="_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edu1" vbProcedure="false">{#N/A,#N/A,FALSE,"Posição Financeira"}</definedName>
    <definedName function="false" hidden="false" localSheetId="1" name="_edu2" vbProcedure="false">{#N/A,#N/A,FALSE,"Posição Financeira"}</definedName>
    <definedName function="false" hidden="false" localSheetId="1" name="_edu3" vbProcedure="false">{#N/A,#N/A,FALSE,"Posição Financeira"}</definedName>
    <definedName function="false" hidden="false" localSheetId="1" name="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mi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mi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mi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mi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mi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et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et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eva1" vbProcedure="false">{#N/A,#N/A,TRUE,"Hoja8";#N/A,#N/A,TRUE,"GRAFICOS"}</definedName>
    <definedName function="false" hidden="false" localSheetId="1" name="_f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_f11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_fut2" vbProcedure="false">{#N/A,#N/A,FALSE,"Aging Summary";#N/A,#N/A,FALSE,"Ratio Analysis";#N/A,#N/A,FALSE,"Test 120 Day Accts";#N/A,#N/A,FALSE,"Tickmarks"}</definedName>
    <definedName function="false" hidden="false" localSheetId="1" name="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Cr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Cr2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Cr2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Cr2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Cr2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Cr2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Cr2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Cr2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Cr2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dt5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gg1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localSheetId="1" name="_gg2" vbProcedure="false">{#N/A,#N/A,TRUE,"Total CNT L.D.";#N/A,#N/A,TRUE,"Total CALL";#N/A,#N/A,TRUE,"Total CNT S.A.";#N/A,#N/A,TRUE,"Port X Reg";#N/A,#N/A,TRUE,"Distrib X Reg";#N/A,#N/A,TRUE,"Traf port X Reg";#N/A,#N/A,TRUE,"Traf acum X Reg";#N/A,#N/A,TRUE,"Analisis Traf";#N/A,#N/A,TRUE,"Destinos nac";#N/A,#N/A,TRUE,"Destin intern";#N/A,#N/A,TRUE,"Inter orig Stgo";#N/A,#N/A,TRUE,"Total Pais Nacional";#N/A,#N/A,TRUE,"Total Pais Internac";#N/A,#N/A,TRUE,"Acum 1995 pais"}</definedName>
    <definedName function="false" hidden="false" localSheetId="1" name="_ggd668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h87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hdy26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hdy7724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hgd66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hv1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_I2004" vbProcedure="false">{#N/A,#N/A,FALSE,"Aging Summary";#N/A,#N/A,FALSE,"Ratio Analysis";#N/A,#N/A,FALSE,"Test 120 Day Accts";#N/A,#N/A,FALSE,"Tickmarks"}</definedName>
    <definedName function="false" hidden="false" localSheetId="1" name="_ICM2000" vbProcedure="false">{#N/A,#N/A,TRUE,"ICMAN96 (1)"}</definedName>
    <definedName function="false" hidden="false" localSheetId="1" name="_ICM2001" vbProcedure="false">{#N/A,#N/A,TRUE,"ICMAN96 (1)"}</definedName>
    <definedName function="false" hidden="false" localSheetId="1" name="_ICM2002" vbProcedure="false">{#N/A,#N/A,TRUE,"ICMAN96 (1)"}</definedName>
    <definedName function="false" hidden="false" localSheetId="1" name="_ICM97" vbProcedure="false">{#N/A,#N/A,TRUE,"ICMAN96 (1)"}</definedName>
    <definedName function="false" hidden="false" localSheetId="1" name="_IK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ins72J" vbProcedure="false">{#N/A,#N/A,TRUE,"1842CWN0"}</definedName>
    <definedName function="false" hidden="false" localSheetId="1" name="_IR2" vbProcedure="false">{#N/A,#N/A,FALSE,"ANALSET"}</definedName>
    <definedName function="false" hidden="false" localSheetId="1" name="_jdh2698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jdh6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jhy8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jju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jul02" vbProcedure="false">{#N/A,#N/A,FALSE,"MAY96 2260";#N/A,#N/A,FALSE,"system reclass";#N/A,#N/A,FALSE,"Items with no project number"}</definedName>
    <definedName function="false" hidden="false" localSheetId="1" name="_jul02_1" vbProcedure="false">{#N/A,#N/A,FALSE,"MAY96 2260";#N/A,#N/A,FALSE,"system reclass";#N/A,#N/A,FALSE,"Items with no project number"}</definedName>
    <definedName function="false" hidden="false" localSheetId="1" name="_jul02_1_1" vbProcedure="false">{#N/A,#N/A,FALSE,"MAY96 2260";#N/A,#N/A,FALSE,"system reclass";#N/A,#N/A,FALSE,"Items with no project number"}</definedName>
    <definedName function="false" hidden="false" localSheetId="1" name="_jul02_1_1_1" vbProcedure="false">{#N/A,#N/A,FALSE,"MAY96 2260";#N/A,#N/A,FALSE,"system reclass";#N/A,#N/A,FALSE,"Items with no project number"}</definedName>
    <definedName function="false" hidden="false" localSheetId="1" name="_jul02_1_2" vbProcedure="false">{#N/A,#N/A,FALSE,"MAY96 2260";#N/A,#N/A,FALSE,"system reclass";#N/A,#N/A,FALSE,"Items with no project number"}</definedName>
    <definedName function="false" hidden="false" localSheetId="1" name="_jul02_1_3" vbProcedure="false">{#N/A,#N/A,FALSE,"MAY96 2260";#N/A,#N/A,FALSE,"system reclass";#N/A,#N/A,FALSE,"Items with no project number"}</definedName>
    <definedName function="false" hidden="false" localSheetId="1" name="_jul02_2" vbProcedure="false">{#N/A,#N/A,FALSE,"MAY96 2260";#N/A,#N/A,FALSE,"system reclass";#N/A,#N/A,FALSE,"Items with no project number"}</definedName>
    <definedName function="false" hidden="false" localSheetId="1" name="_jul02_2_1" vbProcedure="false">{#N/A,#N/A,FALSE,"MAY96 2260";#N/A,#N/A,FALSE,"system reclass";#N/A,#N/A,FALSE,"Items with no project number"}</definedName>
    <definedName function="false" hidden="false" localSheetId="1" name="_jul02_3" vbProcedure="false">{#N/A,#N/A,FALSE,"MAY96 2260";#N/A,#N/A,FALSE,"system reclass";#N/A,#N/A,FALSE,"Items with no project number"}</definedName>
    <definedName function="false" hidden="false" localSheetId="1" name="_jul02_4" vbProcedure="false">{#N/A,#N/A,FALSE,"MAY96 2260";#N/A,#N/A,FALSE,"system reclass";#N/A,#N/A,FALSE,"Items with no project number"}</definedName>
    <definedName function="false" hidden="false" localSheetId="1" name="_jul03" vbProcedure="false">{#N/A,#N/A,FALSE,"MAY96 2260";#N/A,#N/A,FALSE,"system reclass";#N/A,#N/A,FALSE,"Items with no project number"}</definedName>
    <definedName function="false" hidden="false" localSheetId="1" name="_jul06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_jul2002" vbProcedure="false">{#N/A,#N/A,FALSE,"MAY96 2260";#N/A,#N/A,FALSE,"system reclass";#N/A,#N/A,FALSE,"Items with no project number"}</definedName>
    <definedName function="false" hidden="false" localSheetId="1" name="_kl1" vbProcedure="false">{#N/A,#N/A,TRUE,"Hoja8";#N/A,#N/A,TRUE,"GRAFICOS"}</definedName>
    <definedName function="false" hidden="false" localSheetId="1" name="_l02" vbProcedure="false">{#N/A,#N/A,FALSE,"MAY96 2260";#N/A,#N/A,FALSE,"system reclass";#N/A,#N/A,FALSE,"Items with no project number"}</definedName>
    <definedName function="false" hidden="false" localSheetId="1" name="_lkd98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lns72" vbProcedure="false">{#N/A,#N/A,TRUE,"1842CWN0"}</definedName>
    <definedName function="false" hidden="false" localSheetId="1" name="_lo1" vbProcedure="false">{#N/A,#N/A,TRUE,"Hoja8";#N/A,#N/A,TRUE,"GRAFICOS"}</definedName>
    <definedName function="false" hidden="false" localSheetId="1" name="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mac2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may2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localSheetId="1" name="_mp1" vbProcedure="false">{#N/A,#N/A,TRUE,"Hoja8";#N/A,#N/A,TRUE,"GRAFICOS"}</definedName>
    <definedName function="false" hidden="false" localSheetId="1" name="_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ew11" vbProcedure="false">{#N/A,#N/A,FALSE,"Global by BU";#N/A,#N/A,FALSE,"U.S. by BU";#N/A,#N/A,FALSE,"Canada by BU";#N/A,#N/A,FALSE,"Europe by BU";#N/A,#N/A,FALSE,"Asia by BU";#N/A,#N/A,FALSE,"Cala by BU"}</definedName>
    <definedName function="false" hidden="false" localSheetId="1" name="_new12" vbProcedure="false">{#N/A,#N/A,FALSE,"Global by BU";#N/A,#N/A,FALSE,"U.S. by BU";#N/A,#N/A,FALSE,"Canada by BU";#N/A,#N/A,FALSE,"Europe by BU";#N/A,#N/A,FALSE,"Asia by BU";#N/A,#N/A,FALSE,"Cala by BU"}</definedName>
    <definedName function="false" hidden="false" localSheetId="1" name="_nn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nn3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nn3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nn3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nn3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nn3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nn3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nn3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nn3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not2" vbProcedure="false">{#N/A,#N/A,FALSE,"1";#N/A,#N/A,FALSE,"1a 1b";#N/A,#N/A,FALSE,"2";#N/A,#N/A,FALSE,"3";#N/A,#N/A,FALSE,"4";#N/A,#N/A,FALSE,"5";#N/A,#N/A,FALSE,"5a 5b"}</definedName>
    <definedName function="false" hidden="false" localSheetId="1" name="_oi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sd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pp1" vbProcedure="false">{#N/A,#N/A,FALSE,"Aging Summary";#N/A,#N/A,FALSE,"Ratio Analysis";#N/A,#N/A,FALSE,"Test 120 Day Accts";#N/A,#N/A,FALSE,"Tickmarks"}</definedName>
    <definedName function="false" hidden="false" localSheetId="1" name="_PPM1" vbProcedure="false">{#N/A,#N/A,FALSE,"Aging Summary";#N/A,#N/A,FALSE,"Ratio Analysis";#N/A,#N/A,FALSE,"Test 120 Day Accts";#N/A,#N/A,FALSE,"Tickmarks"}</definedName>
    <definedName function="false" hidden="false" localSheetId="1" name="_P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p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pt8" vbProcedure="false">{#N/A,#N/A,FALSE,"Aging Summary";#N/A,#N/A,FALSE,"Ratio Analysis";#N/A,#N/A,FALSE,"Test 120 Day Accts";#N/A,#N/A,FALSE,"Tickmarks"}</definedName>
    <definedName function="false" hidden="false" localSheetId="1" name="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7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qw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r3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RLI2" vbProcedure="false">{#N/A,#N/A,FALSE,"Aging Summary";#N/A,#N/A,FALSE,"Ratio Analysis";#N/A,#N/A,FALSE,"Test 120 Day Accts";#N/A,#N/A,FALSE,"Tickmarks"}</definedName>
    <definedName function="false" hidden="false" localSheetId="1" name="_rr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RR5" vbProcedure="false">{#N/A,#N/A,FALSE,"FECU_UF_PESOS"}</definedName>
    <definedName function="false" hidden="false" localSheetId="1" name="_RT1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_rty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ab1" vbProcedure="false">{#N/A,#N/A,FALSE,"Banco de Dados"}</definedName>
    <definedName function="false" hidden="false" localSheetId="1" name="_SD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df2" vbProcedure="false">{"Resumen",#N/A,FALSE,"Sheet1";"Detalle",#N/A,FALSE,"Sheet1"}</definedName>
    <definedName function="false" hidden="false" localSheetId="1" name="_Ser1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1" name="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set1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set1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set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2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2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2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2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set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et9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sii01012004" vbProcedure="false">{#N/A,#N/A,FALSE,"Aging Summary";#N/A,#N/A,FALSE,"Ratio Analysis";#N/A,#N/A,FALSE,"Test 120 Day Accts";#N/A,#N/A,FALSE,"Tickmarks"}</definedName>
    <definedName function="false" hidden="false" localSheetId="1" name="_sk45J" vbProcedure="false">{#N/A,#N/A,TRUE,"1842CWN0"}</definedName>
    <definedName function="false" hidden="false" localSheetId="1" name="_skf45" vbProcedure="false">{#N/A,#N/A,TRUE,"1842CWN0"}</definedName>
    <definedName function="false" hidden="false" localSheetId="1" name="_sr51" vbProcedure="false">{#N/A,#N/A,TRUE,"INGENIERIA";#N/A,#N/A,TRUE,"COMPRAS";#N/A,#N/A,TRUE,"DIRECCION";#N/A,#N/A,TRUE,"RESUMEN"}</definedName>
    <definedName function="false" hidden="false" localSheetId="1" name="_sr51J" vbProcedure="false">{#N/A,#N/A,TRUE,"INGENIERIA";#N/A,#N/A,TRUE,"COMPRAS";#N/A,#N/A,TRUE,"DIRECCION";#N/A,#N/A,TRUE,"RESUMEN"}</definedName>
    <definedName function="false" hidden="false" localSheetId="1" name="_s_dsa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t4" vbProcedure="false">{#N/A,#N/A,FALSE,"Aging Summary";#N/A,#N/A,FALSE,"Ratio Analysis";#N/A,#N/A,FALSE,"Test 120 Day Accts";#N/A,#N/A,FALSE,"Tickmarks"}</definedName>
    <definedName function="false" hidden="false" localSheetId="1" name="_TP1270" vbProcedure="false">{#N/A,#N/A,FALSE,"Project Properties";#N/A,#N/A,FALSE,"Eng %";#N/A,#N/A,FALSE,"ENGFORM";#N/A,#N/A,FALSE,"staffing";#N/A,#N/A,FALSE,"spending"}</definedName>
    <definedName function="false" hidden="false" localSheetId="1" name="_TP1500" vbProcedure="false">{#N/A,#N/A,FALSE,"Project Properties";#N/A,#N/A,FALSE,"Eng %";#N/A,#N/A,FALSE,"ENGFORM";#N/A,#N/A,FALSE,"staffing";#N/A,#N/A,FALSE,"spending"}</definedName>
    <definedName function="false" hidden="false" localSheetId="1" name="_TP700" vbProcedure="false">{#N/A,#N/A,FALSE,"Project Properties";#N/A,#N/A,FALSE,"Eng %";#N/A,#N/A,FALSE,"ENGFORM";#N/A,#N/A,FALSE,"staffing";#N/A,#N/A,FALSE,"spending"}</definedName>
    <definedName function="false" hidden="false" localSheetId="1" name="_TP825" vbProcedure="false">{#N/A,#N/A,FALSE,"Project Properties";#N/A,#N/A,FALSE,"Eng %";#N/A,#N/A,FALSE,"ENGFORM";#N/A,#N/A,FALSE,"staffing";#N/A,#N/A,FALSE,"spending"}</definedName>
    <definedName function="false" hidden="false" localSheetId="1" name="_ttd51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uq8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uu1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_v3" vbProcedure="false">{"CONSEJO",#N/A,FALSE,"Dist p0";"CONSEJO",#N/A,FALSE,"Ficha CODICE"}</definedName>
    <definedName function="false" hidden="false" localSheetId="1" name="_w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w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w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w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w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w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w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w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wrn1" vbProcedure="false">{#N/A,#N/A,FALSE,"1";#N/A,#N/A,FALSE,"1a 1b";#N/A,#N/A,FALSE,"2";#N/A,#N/A,FALSE,"3";#N/A,#N/A,FALSE,"4";#N/A,#N/A,FALSE,"5";#N/A,#N/A,FALSE,"5a 5b"}</definedName>
    <definedName function="false" hidden="false" localSheetId="1" name="_wrn2" vbProcedure="false">{#N/A,#N/A,FALSE,"WBS 1.06";#N/A,#N/A,FALSE,"WBS 1.14";#N/A,#N/A,FALSE,"WBS 1.17";#N/A,#N/A,FALSE,"WBS 1.18"}</definedName>
    <definedName function="false" hidden="false" localSheetId="1" name="_wsd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x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xs7" vbProcedure="false">{#N/A,#N/A,TRUE,"INGENIERIA";#N/A,#N/A,TRUE,"COMPRAS";#N/A,#N/A,TRUE,"DIRECCION";#N/A,#N/A,TRUE,"RESUMEN"}</definedName>
    <definedName function="false" hidden="false" localSheetId="1" name="_xs7J" vbProcedure="false">{#N/A,#N/A,TRUE,"INGENIERIA";#N/A,#N/A,TRUE,"COMPRAS";#N/A,#N/A,TRUE,"DIRECCION";#N/A,#N/A,TRUE,"RESUMEN"}</definedName>
    <definedName function="false" hidden="false" localSheetId="1" name="_yb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yy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z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123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12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23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345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567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678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78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890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a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a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a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a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a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AM1" vbProcedure="false">{"'RR'!$A$2:$E$81"}</definedName>
    <definedName function="false" hidden="false" localSheetId="1" name="__AM2" vbProcedure="false">{"'RR'!$A$2:$E$81"}</definedName>
    <definedName function="false" hidden="false" localSheetId="1" name="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AP2" vbProcedure="false">{"CAP VOL",#N/A,FALSE,"CAPITAL";"CAP VAR",#N/A,FALSE,"CAPITAL";"CAP FIJ",#N/A,FALSE,"CAPITAL";"CAP CONS",#N/A,FALSE,"CAPITAL";"CAP DATA",#N/A,FALSE,"CAPITAL"}</definedName>
    <definedName function="false" hidden="false" localSheetId="1" name="__as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__asd1" vbProcedure="false">{#N/A,#N/A,FALSE,"1";#N/A,#N/A,FALSE,"1a 1b";#N/A,#N/A,FALSE,"2";#N/A,#N/A,FALSE,"3";#N/A,#N/A,FALSE,"4";#N/A,#N/A,FALSE,"5";#N/A,#N/A,FALSE,"5a 5b"}</definedName>
    <definedName function="false" hidden="false" localSheetId="1" name="__ass1" vbProcedure="false">{"'input-data'!$B$5:$R$22"}</definedName>
    <definedName function="false" hidden="false" localSheetId="1" name="__b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b4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localSheetId="1" name="__b5" vbProcedure="false">{#N/A,#N/A,FALSE,"BB GG - D";#N/A,#N/A,FALSE,"G&amp;P Mens";#N/A,#N/A,FALSE,"G&amp;P Acum";#N/A,#N/A,FALSE,"GPA Mens Ajust ";#N/A,#N/A,FALSE,"REI";#N/A,#N/A,FALSE,"G&amp;P Mens Resum"}</definedName>
    <definedName function="false" hidden="false" localSheetId="1" name="__b6" vbProcedure="false">{#N/A,#N/A,FALSE,"BB GG - ERP";#N/A,#N/A,FALSE,"G&amp;P Mens - ERP";#N/A,#N/A,FALSE,"G&amp;P Acum -ERP";#N/A,#N/A,FALSE,"GPA Mens Ajust - ERP"}</definedName>
    <definedName function="false" hidden="false" localSheetId="1" name="__bb1" vbProcedure="false">{"'input-data'!$B$5:$R$22"}</definedName>
    <definedName function="false" hidden="false" localSheetId="1" name="__bb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bb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BG1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localSheetId="1" name="__BUD2000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__BUD2001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__cam29" vbProcedure="false">{#N/A,#N/A,FALSE,"Aging Summary";#N/A,#N/A,FALSE,"Ratio Analysis";#N/A,#N/A,FALSE,"Test 120 Day Accts";#N/A,#N/A,FALSE,"Tickmarks"}</definedName>
    <definedName function="false" hidden="false" localSheetId="1" name="__cap122007" vbProcedure="false">{#N/A,#N/A,FALSE,"Aging Summary";#N/A,#N/A,FALSE,"Ratio Analysis";#N/A,#N/A,FALSE,"Test 120 Day Accts";#N/A,#N/A,FALSE,"Tickmarks"}</definedName>
    <definedName function="false" hidden="false" localSheetId="1" name="__cc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cc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CCC2" vbProcedure="false">{#N/A,#N/A,FALSE,"Aging Summary";#N/A,#N/A,FALSE,"Ratio Analysis";#N/A,#N/A,FALSE,"Test 120 Day Accts";#N/A,#N/A,FALSE,"Tickmarks"}</definedName>
    <definedName function="false" hidden="false" localSheetId="1" name="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CPI2004" vbProcedure="false">{#N/A,#N/A,FALSE,"Aging Summary";#N/A,#N/A,FALSE,"Ratio Analysis";#N/A,#N/A,FALSE,"Test 120 Day Accts";#N/A,#N/A,FALSE,"Tickmarks"}</definedName>
    <definedName function="false" hidden="false" localSheetId="1" name="__cpi2006" vbProcedure="false">{#N/A,#N/A,FALSE,"Aging Summary";#N/A,#N/A,FALSE,"Ratio Analysis";#N/A,#N/A,FALSE,"Test 120 Day Accts";#N/A,#N/A,FALSE,"Tickmarks"}</definedName>
    <definedName function="false" hidden="false" localSheetId="1" name="__d4" vbProcedure="false">{#N/A,#N/A,TRUE,"1842CWN0"}</definedName>
    <definedName function="false" hidden="false" localSheetId="1" name="__d8" vbProcedure="false">{#N/A,#N/A,TRUE,"1842CWN0"}</definedName>
    <definedName function="false" hidden="false" localSheetId="1" name="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__df9" vbProcedure="false">{#N/A,#N/A,TRUE,"1842CWN0"}</definedName>
    <definedName function="false" hidden="false" localSheetId="1" name="__DI3" vbProcedure="false">{#N/A,#N/A,FALSE,"Lineup Costs";#N/A,#N/A,FALSE,"Grossed Cost";#N/A,#N/A,FALSE,"RealAvg."}</definedName>
    <definedName function="false" hidden="false" localSheetId="1" name="__dj2005" vbProcedure="false">{"DetallexDep",#N/A,FALSE,"Giovanna (x DEPT)"}</definedName>
    <definedName function="false" hidden="false" localSheetId="1" name="__DS2" vbProcedure="false">{#N/A,#N/A,FALSE,"RELATÓRIO";#N/A,#N/A,FALSE,"RELATÓRIO"}</definedName>
    <definedName function="false" hidden="false" localSheetId="1" name="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et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et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f" vbProcedure="false">{#N/A,#N/A,FALSE,"Indcost";#N/A,#N/A,FALSE,"Plcost";#N/A,#N/A,FALSE,"Mincost";#N/A,#N/A,FALSE,"Produc";#N/A,#N/A,FALSE,"Rev";#N/A,#N/A,FALSE,"Capital";#N/A,#N/A,FALSE,"Wcapital";#N/A,#N/A,FALSE,"Contdep";#N/A,#N/A,FALSE,"Taxdep";#N/A,#N/A,FALSE,"Tax";#N/A,#N/A,FALSE,"S-SDebt";#N/A,#N/A,FALSE,"TotDebt";#N/A,#N/A,FALSE,"Profit";#N/A,#N/A,FALSE,"CFlow";#N/A,#N/A,FALSE,"1996-2012";#N/A,#N/A,FALSE,"Bcesheet"}</definedName>
    <definedName function="false" hidden="false" localSheetId="1" name="__f5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localSheetId="1" name="__f6" vbProcedure="false">{#N/A,#N/A,FALSE,"BB GG - D";#N/A,#N/A,FALSE,"G&amp;P Mens";#N/A,#N/A,FALSE,"G&amp;P Acum";#N/A,#N/A,FALSE,"GPA Mens Ajust ";#N/A,#N/A,FALSE,"REI";#N/A,#N/A,FALSE,"G&amp;P Mens Resum"}</definedName>
    <definedName function="false" hidden="false" localSheetId="1" name="__f7" vbProcedure="false">{#N/A,#N/A,FALSE,"BB GG - ERP";#N/A,#N/A,FALSE,"G&amp;P Mens - ERP";#N/A,#N/A,FALSE,"G&amp;P Acum -ERP";#N/A,#N/A,FALSE,"GPA Mens Ajust - ERP"}</definedName>
    <definedName function="false" hidden="false" localSheetId="1" name="__FDS_USED_FOR_REUSING_RANGE_IDS_RECYCLE" vbProcedure="false">{9,8}</definedName>
    <definedName function="false" hidden="false" localSheetId="1" name="__fg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__fut2" vbProcedure="false">{#N/A,#N/A,FALSE,"Aging Summary";#N/A,#N/A,FALSE,"Ratio Analysis";#N/A,#N/A,FALSE,"Test 120 Day Accts";#N/A,#N/A,FALSE,"Tickmarks"}</definedName>
    <definedName function="false" hidden="false" localSheetId="1" name="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GCr2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GCr2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GCr2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GCr2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GCr2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GCr2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GCr2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GCr2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gg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__I2004" vbProcedure="false">{#N/A,#N/A,FALSE,"Aging Summary";#N/A,#N/A,FALSE,"Ratio Analysis";#N/A,#N/A,FALSE,"Test 120 Day Accts";#N/A,#N/A,FALSE,"Tickmarks"}</definedName>
    <definedName function="false" hidden="false" localSheetId="1" name="__IR2" vbProcedure="false">{#N/A,#N/A,FALSE,"ANALSET"}</definedName>
    <definedName function="false" hidden="false" localSheetId="1" name="__j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__jul02" vbProcedure="false">{#N/A,#N/A,FALSE,"MAY96 2260";#N/A,#N/A,FALSE,"system reclass";#N/A,#N/A,FALSE,"Items with no project number"}</definedName>
    <definedName function="false" hidden="false" localSheetId="1" name="__jul02_1" vbProcedure="false">{#N/A,#N/A,FALSE,"MAY96 2260";#N/A,#N/A,FALSE,"system reclass";#N/A,#N/A,FALSE,"Items with no project number"}</definedName>
    <definedName function="false" hidden="false" localSheetId="1" name="__jul02_1_1" vbProcedure="false">{#N/A,#N/A,FALSE,"MAY96 2260";#N/A,#N/A,FALSE,"system reclass";#N/A,#N/A,FALSE,"Items with no project number"}</definedName>
    <definedName function="false" hidden="false" localSheetId="1" name="__jul02_1_1_1" vbProcedure="false">{#N/A,#N/A,FALSE,"MAY96 2260";#N/A,#N/A,FALSE,"system reclass";#N/A,#N/A,FALSE,"Items with no project number"}</definedName>
    <definedName function="false" hidden="false" localSheetId="1" name="__jul02_1_2" vbProcedure="false">{#N/A,#N/A,FALSE,"MAY96 2260";#N/A,#N/A,FALSE,"system reclass";#N/A,#N/A,FALSE,"Items with no project number"}</definedName>
    <definedName function="false" hidden="false" localSheetId="1" name="__jul02_1_3" vbProcedure="false">{#N/A,#N/A,FALSE,"MAY96 2260";#N/A,#N/A,FALSE,"system reclass";#N/A,#N/A,FALSE,"Items with no project number"}</definedName>
    <definedName function="false" hidden="false" localSheetId="1" name="__jul02_2" vbProcedure="false">{#N/A,#N/A,FALSE,"MAY96 2260";#N/A,#N/A,FALSE,"system reclass";#N/A,#N/A,FALSE,"Items with no project number"}</definedName>
    <definedName function="false" hidden="false" localSheetId="1" name="__jul02_2_1" vbProcedure="false">{#N/A,#N/A,FALSE,"MAY96 2260";#N/A,#N/A,FALSE,"system reclass";#N/A,#N/A,FALSE,"Items with no project number"}</definedName>
    <definedName function="false" hidden="false" localSheetId="1" name="__jul02_3" vbProcedure="false">{#N/A,#N/A,FALSE,"MAY96 2260";#N/A,#N/A,FALSE,"system reclass";#N/A,#N/A,FALSE,"Items with no project number"}</definedName>
    <definedName function="false" hidden="false" localSheetId="1" name="__jul02_4" vbProcedure="false">{#N/A,#N/A,FALSE,"MAY96 2260";#N/A,#N/A,FALSE,"system reclass";#N/A,#N/A,FALSE,"Items with no project number"}</definedName>
    <definedName function="false" hidden="false" localSheetId="1" name="__jul06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__kk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__l02" vbProcedure="false">{#N/A,#N/A,FALSE,"MAY96 2260";#N/A,#N/A,FALSE,"system reclass";#N/A,#N/A,FALSE,"Items with no project number"}</definedName>
    <definedName function="false" hidden="false" localSheetId="1" name="__lkl1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1" name="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lns72" vbProcedure="false">{#N/A,#N/A,TRUE,"1842CWN0"}</definedName>
    <definedName function="false" hidden="false" localSheetId="1" name="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mac2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nnn3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nnn3_1_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nnn3_1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nnn3_1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nnn3_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nnn3_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nnn3_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nnn3_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not2" vbProcedure="false">{#N/A,#N/A,FALSE,"1";#N/A,#N/A,FALSE,"1a 1b";#N/A,#N/A,FALSE,"2";#N/A,#N/A,FALSE,"3";#N/A,#N/A,FALSE,"4";#N/A,#N/A,FALSE,"5";#N/A,#N/A,FALSE,"5a 5b"}</definedName>
    <definedName function="false" hidden="false" localSheetId="1" name="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pp1" vbProcedure="false">{#N/A,#N/A,FALSE,"Aging Summary";#N/A,#N/A,FALSE,"Ratio Analysis";#N/A,#N/A,FALSE,"Test 120 Day Accts";#N/A,#N/A,FALSE,"Tickmarks"}</definedName>
    <definedName function="false" hidden="false" localSheetId="1" name="__PPM1" vbProcedure="false">{#N/A,#N/A,FALSE,"Aging Summary";#N/A,#N/A,FALSE,"Ratio Analysis";#N/A,#N/A,FALSE,"Test 120 Day Accts";#N/A,#N/A,FALSE,"Tickmarks"}</definedName>
    <definedName function="false" hidden="false" localSheetId="1" name="__pt8" vbProcedure="false">{#N/A,#N/A,FALSE,"Aging Summary";#N/A,#N/A,FALSE,"Ratio Analysis";#N/A,#N/A,FALSE,"Test 120 Day Accts";#N/A,#N/A,FALSE,"Tickmarks"}</definedName>
    <definedName function="false" hidden="false" localSheetId="1" name="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q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q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q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q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q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q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r" vbProcedure="false">{"ANAR",#N/A,FALSE,"Dist total";"MARGEN",#N/A,FALSE,"Dist total";"COMENTARIO",#N/A,FALSE,"Ficha CODICE";"CONSEJO",#N/A,FALSE,"Dist p0";"uno",#N/A,FALSE,"Dist total"}</definedName>
    <definedName function="false" hidden="false" localSheetId="1" name="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r3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r4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rli2" vbProcedure="false">{#N/A,#N/A,FALSE,"Aging Summary";#N/A,#N/A,FALSE,"Ratio Analysis";#N/A,#N/A,FALSE,"Test 120 Day Accts";#N/A,#N/A,FALSE,"Tickmarks"}</definedName>
    <definedName function="false" hidden="false" localSheetId="1" name="__RR5" vbProcedure="false">{#N/A,#N/A,FALSE,"FECU_UF_PESOS"}</definedName>
    <definedName function="false" hidden="false" localSheetId="1" name="__s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sdf2" vbProcedure="false">{"Resumen",#N/A,FALSE,"Sheet1";"Detalle",#N/A,FALSE,"Sheet1"}</definedName>
    <definedName function="false" hidden="false" localSheetId="1" name="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set1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set1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set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2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2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2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2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set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et9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sii01012004" vbProcedure="false">{#N/A,#N/A,FALSE,"Aging Summary";#N/A,#N/A,FALSE,"Ratio Analysis";#N/A,#N/A,FALSE,"Test 120 Day Accts";#N/A,#N/A,FALSE,"Tickmarks"}</definedName>
    <definedName function="false" hidden="false" localSheetId="1" name="__skf45" vbProcedure="false">{#N/A,#N/A,TRUE,"1842CWN0"}</definedName>
    <definedName function="false" hidden="false" localSheetId="1" name="__sr51" vbProcedure="false">{#N/A,#N/A,TRUE,"INGENIERIA";#N/A,#N/A,TRUE,"COMPRAS";#N/A,#N/A,TRUE,"DIRECCION";#N/A,#N/A,TRUE,"RESUMEN"}</definedName>
    <definedName function="false" hidden="false" localSheetId="1" name="__t4" vbProcedure="false">{#N/A,#N/A,FALSE,"Aging Summary";#N/A,#N/A,FALSE,"Ratio Analysis";#N/A,#N/A,FALSE,"Test 120 Day Accts";#N/A,#N/A,FALSE,"Tickmarks"}</definedName>
    <definedName function="false" hidden="false" localSheetId="1" name="__v3" vbProcedure="false">{"CONSEJO",#N/A,FALSE,"Dist p0";"CONSEJO",#N/A,FALSE,"Ficha CODICE"}</definedName>
    <definedName function="false" hidden="false" localSheetId="1" name="__w1" vbProcedure="false">{"DELIV.",#N/A,FALSE,"comp";"INV",#N/A,FALSE,"comp"}</definedName>
    <definedName function="false" hidden="false" localSheetId="1" name="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wrn1" vbProcedure="false">{#N/A,#N/A,FALSE,"1";#N/A,#N/A,FALSE,"1a 1b";#N/A,#N/A,FALSE,"2";#N/A,#N/A,FALSE,"3";#N/A,#N/A,FALSE,"4";#N/A,#N/A,FALSE,"5";#N/A,#N/A,FALSE,"5a 5b"}</definedName>
    <definedName function="false" hidden="false" localSheetId="1" name="__wsd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1" name="__xs7" vbProcedure="false">{#N/A,#N/A,TRUE,"INGENIERIA";#N/A,#N/A,TRUE,"COMPRAS";#N/A,#N/A,TRUE,"DIRECCION";#N/A,#N/A,TRUE,"RESUMEN"}</definedName>
    <definedName function="false" hidden="false" localSheetId="1" name="__yb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123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12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23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345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567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678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78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890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AAS2" vbProcedure="false">{#N/A,#N/A,FALSE,"Aging Summary";#N/A,#N/A,FALSE,"Ratio Analysis";#N/A,#N/A,FALSE,"Test 120 Day Accts";#N/A,#N/A,FALSE,"Tickmarks"}</definedName>
    <definedName function="false" hidden="false" localSheetId="1" name="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AP2" vbProcedure="false">{"CAP VOL",#N/A,FALSE,"CAPITAL";"CAP VAR",#N/A,FALSE,"CAPITAL";"CAP FIJ",#N/A,FALSE,"CAPITAL";"CAP CONS",#N/A,FALSE,"CAPITAL";"CAP DATA",#N/A,FALSE,"CAPITAL"}</definedName>
    <definedName function="false" hidden="false" localSheetId="1" name="___as1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1" name="___asd1" vbProcedure="false">{#N/A,#N/A,FALSE,"1";#N/A,#N/A,FALSE,"1a 1b";#N/A,#N/A,FALSE,"2";#N/A,#N/A,FALSE,"3";#N/A,#N/A,FALSE,"4";#N/A,#N/A,FALSE,"5";#N/A,#N/A,FALSE,"5a 5b"}</definedName>
    <definedName function="false" hidden="false" localSheetId="1" name="___ass1" vbProcedure="false">{"'input-data'!$B$5:$R$22"}</definedName>
    <definedName function="false" hidden="false" localSheetId="1" name="___bb1" vbProcedure="false">{"'input-data'!$B$5:$R$22"}</definedName>
    <definedName function="false" hidden="false" localSheetId="1" name="___BG1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localSheetId="1" name="___BUD2000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___BUD2001" vbProcedure="false">{"HASBRO AMERICAS MONTH",#N/A,FALSE,"HASBRO AMERICA CONSOLIDATED";"HASBRO AMERICAS MONTH",#N/A,FALSE,"HASBRO AMERICAS - US";"HASBRO TOY MONTH",#N/A,FALSE,"CONSOLIDATED HTG";"HGG MONTH",#N/A,FALSE,"CONSOLIDATED HGG ";"LA OPERATION MONTH",#N/A,FALSE," LA OPERATION CONSOLIDATED";"DIRECT ROYALTY MONTH",#N/A,FALSE,"HASBRO DIRECT ROYALTY INCOME";"ELIMINATIONS MONTHLY",#N/A,FALSE,"ELIMINATIONS OTHER";"LA CONSOLIDATED MONTH",#N/A,FALSE,"LATIN AMERICA CONSOLIDATED";"LA CONSOLIDATED MONTH",#N/A,FALSE,"LATIN AMERICA SALES OPERATION"}</definedName>
    <definedName function="false" hidden="false" localSheetId="1" name="___cam29" vbProcedure="false">{#N/A,#N/A,FALSE,"Aging Summary";#N/A,#N/A,FALSE,"Ratio Analysis";#N/A,#N/A,FALSE,"Test 120 Day Accts";#N/A,#N/A,FALSE,"Tickmarks"}</definedName>
    <definedName function="false" hidden="false" localSheetId="1" name="___cap122007" vbProcedure="false">{#N/A,#N/A,FALSE,"Aging Summary";#N/A,#N/A,FALSE,"Ratio Analysis";#N/A,#N/A,FALSE,"Test 120 Day Accts";#N/A,#N/A,FALSE,"Tickmarks"}</definedName>
    <definedName function="false" hidden="false" localSheetId="1" name="___CCC2" vbProcedure="false">{#N/A,#N/A,FALSE,"Aging Summary";#N/A,#N/A,FALSE,"Ratio Analysis";#N/A,#N/A,FALSE,"Test 120 Day Accts";#N/A,#N/A,FALSE,"Tickmarks"}</definedName>
    <definedName function="false" hidden="false" localSheetId="1" name="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CPI2004" vbProcedure="false">{#N/A,#N/A,FALSE,"Aging Summary";#N/A,#N/A,FALSE,"Ratio Analysis";#N/A,#N/A,FALSE,"Test 120 Day Accts";#N/A,#N/A,FALSE,"Tickmarks"}</definedName>
    <definedName function="false" hidden="false" localSheetId="1" name="___cpi2006" vbProcedure="false">{#N/A,#N/A,FALSE,"Aging Summary";#N/A,#N/A,FALSE,"Ratio Analysis";#N/A,#N/A,FALSE,"Test 120 Day Accts";#N/A,#N/A,FALSE,"Tickmarks"}</definedName>
    <definedName function="false" hidden="false" localSheetId="1" name="___d4" vbProcedure="false">{#N/A,#N/A,TRUE,"1842CWN0"}</definedName>
    <definedName function="false" hidden="false" localSheetId="1" name="___d8" vbProcedure="false">{#N/A,#N/A,TRUE,"1842CWN0"}</definedName>
    <definedName function="false" hidden="false" localSheetId="1" name="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___df9" vbProcedure="false">{#N/A,#N/A,TRUE,"1842CWN0"}</definedName>
    <definedName function="false" hidden="false" localSheetId="1" name="___DI3" vbProcedure="false">{#N/A,#N/A,FALSE,"Lineup Costs";#N/A,#N/A,FALSE,"Grossed Cost";#N/A,#N/A,FALSE,"RealAvg."}</definedName>
    <definedName function="false" hidden="false" localSheetId="1" name="___dj2005" vbProcedure="false">{"DetallexDep",#N/A,FALSE,"Giovanna (x DEPT)"}</definedName>
    <definedName function="false" hidden="false" localSheetId="1" name="___DS2" vbProcedure="false">{#N/A,#N/A,FALSE,"RELATÓRIO";#N/A,#N/A,FALSE,"RELATÓRIO"}</definedName>
    <definedName function="false" hidden="false" localSheetId="1" name="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et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et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f" vbProcedure="false">{#N/A,#N/A,FALSE,"Presentation Summary";#N/A,#N/A,FALSE,"Consolidated Summary";#N/A,#N/A,FALSE,"GLA";#N/A,#N/A,FALSE,"Consolidating Schedule";#N/A,#N/A,FALSE,"GLB";#N/A,#N/A,FALSE,"GGM";#N/A,#N/A,FALSE,"SurFin";#N/A,#N/A,FALSE,"CBC";#N/A,#N/A,FALSE,"DTVI";#N/A,#N/A,FALSE,"Elim";#N/A,#N/A,FALSE,"Other"}</definedName>
    <definedName function="false" hidden="false" localSheetId="1" name="___fut2" vbProcedure="false">{#N/A,#N/A,FALSE,"Aging Summary";#N/A,#N/A,FALSE,"Ratio Analysis";#N/A,#N/A,FALSE,"Test 120 Day Accts";#N/A,#N/A,FALSE,"Tickmarks"}</definedName>
    <definedName function="false" hidden="false" localSheetId="1" name="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I2004" vbProcedure="false">{#N/A,#N/A,FALSE,"Aging Summary";#N/A,#N/A,FALSE,"Ratio Analysis";#N/A,#N/A,FALSE,"Test 120 Day Accts";#N/A,#N/A,FALSE,"Tickmarks"}</definedName>
    <definedName function="false" hidden="false" localSheetId="1" name="___IR2" vbProcedure="false">{#N/A,#N/A,FALSE,"ANALSET"}</definedName>
    <definedName function="false" hidden="false" localSheetId="1" name="___jul02" vbProcedure="false">{#N/A,#N/A,FALSE,"MAY96 2260";#N/A,#N/A,FALSE,"system reclass";#N/A,#N/A,FALSE,"Items with no project number"}</definedName>
    <definedName function="false" hidden="false" localSheetId="1" name="___jul02_1" vbProcedure="false">{#N/A,#N/A,FALSE,"MAY96 2260";#N/A,#N/A,FALSE,"system reclass";#N/A,#N/A,FALSE,"Items with no project number"}</definedName>
    <definedName function="false" hidden="false" localSheetId="1" name="___jul02_1_1" vbProcedure="false">{#N/A,#N/A,FALSE,"MAY96 2260";#N/A,#N/A,FALSE,"system reclass";#N/A,#N/A,FALSE,"Items with no project number"}</definedName>
    <definedName function="false" hidden="false" localSheetId="1" name="___jul02_1_1_1" vbProcedure="false">{#N/A,#N/A,FALSE,"MAY96 2260";#N/A,#N/A,FALSE,"system reclass";#N/A,#N/A,FALSE,"Items with no project number"}</definedName>
    <definedName function="false" hidden="false" localSheetId="1" name="___jul02_1_2" vbProcedure="false">{#N/A,#N/A,FALSE,"MAY96 2260";#N/A,#N/A,FALSE,"system reclass";#N/A,#N/A,FALSE,"Items with no project number"}</definedName>
    <definedName function="false" hidden="false" localSheetId="1" name="___jul02_1_3" vbProcedure="false">{#N/A,#N/A,FALSE,"MAY96 2260";#N/A,#N/A,FALSE,"system reclass";#N/A,#N/A,FALSE,"Items with no project number"}</definedName>
    <definedName function="false" hidden="false" localSheetId="1" name="___jul02_2" vbProcedure="false">{#N/A,#N/A,FALSE,"MAY96 2260";#N/A,#N/A,FALSE,"system reclass";#N/A,#N/A,FALSE,"Items with no project number"}</definedName>
    <definedName function="false" hidden="false" localSheetId="1" name="___jul02_2_1" vbProcedure="false">{#N/A,#N/A,FALSE,"MAY96 2260";#N/A,#N/A,FALSE,"system reclass";#N/A,#N/A,FALSE,"Items with no project number"}</definedName>
    <definedName function="false" hidden="false" localSheetId="1" name="___jul02_3" vbProcedure="false">{#N/A,#N/A,FALSE,"MAY96 2260";#N/A,#N/A,FALSE,"system reclass";#N/A,#N/A,FALSE,"Items with no project number"}</definedName>
    <definedName function="false" hidden="false" localSheetId="1" name="___jul02_4" vbProcedure="false">{#N/A,#N/A,FALSE,"MAY96 2260";#N/A,#N/A,FALSE,"system reclass";#N/A,#N/A,FALSE,"Items with no project number"}</definedName>
    <definedName function="false" hidden="false" localSheetId="1" name="___jul03" vbProcedure="false">{#N/A,#N/A,FALSE,"MAY96 2260";#N/A,#N/A,FALSE,"system reclass";#N/A,#N/A,FALSE,"Items with no project number"}</definedName>
    <definedName function="false" hidden="false" localSheetId="1" name="___jul06" vbProcedure="false">{#N/A,#N/A,TRUE,"Resumen";#N/A,#N/A,TRUE,"Global";#N/A,#N/A,TRUE,"Agropecuario";#N/A,#N/A,TRUE,"Pesca";#N/A,#N/A,TRUE,"Minería";#N/A,#N/A,TRUE,"Elect. y Agua";#N/A,#N/A,TRUE,"Manufactura";#N/A,#N/A,TRUE,"Construcción";#N/A,#N/A,TRUE,"Comercio";#N/A,#N/A,TRUE,"Otros"}</definedName>
    <definedName function="false" hidden="false" localSheetId="1" name="___jul2002" vbProcedure="false">{#N/A,#N/A,FALSE,"MAY96 2260";#N/A,#N/A,FALSE,"system reclass";#N/A,#N/A,FALSE,"Items with no project number"}</definedName>
    <definedName function="false" hidden="false" localSheetId="1" name="___l02" vbProcedure="false">{#N/A,#N/A,FALSE,"MAY96 2260";#N/A,#N/A,FALSE,"system reclass";#N/A,#N/A,FALSE,"Items with no project number"}</definedName>
    <definedName function="false" hidden="false" localSheetId="1" name="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_lns72" vbProcedure="false">{#N/A,#N/A,TRUE,"1842CWN0"}</definedName>
    <definedName function="false" hidden="false" localSheetId="1" name="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mac2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_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not2" vbProcedure="false">{#N/A,#N/A,FALSE,"1";#N/A,#N/A,FALSE,"1a 1b";#N/A,#N/A,FALSE,"2";#N/A,#N/A,FALSE,"3";#N/A,#N/A,FALSE,"4";#N/A,#N/A,FALSE,"5";#N/A,#N/A,FALSE,"5a 5b"}</definedName>
    <definedName function="false" hidden="false" localSheetId="1" name="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pp1" vbProcedure="false">{#N/A,#N/A,FALSE,"Aging Summary";#N/A,#N/A,FALSE,"Ratio Analysis";#N/A,#N/A,FALSE,"Test 120 Day Accts";#N/A,#N/A,FALSE,"Tickmarks"}</definedName>
    <definedName function="false" hidden="false" localSheetId="1" name="___PPM1" vbProcedure="false">{#N/A,#N/A,FALSE,"Aging Summary";#N/A,#N/A,FALSE,"Ratio Analysis";#N/A,#N/A,FALSE,"Test 120 Day Accts";#N/A,#N/A,FALSE,"Tickmarks"}</definedName>
    <definedName function="false" hidden="false" localSheetId="1" name="___pt8" vbProcedure="false">{#N/A,#N/A,FALSE,"Aging Summary";#N/A,#N/A,FALSE,"Ratio Analysis";#N/A,#N/A,FALSE,"Test 120 Day Accts";#N/A,#N/A,FALSE,"Tickmarks"}</definedName>
    <definedName function="false" hidden="false" localSheetId="1" name="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q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q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q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q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q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q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r3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_rli2" vbProcedure="false">{#N/A,#N/A,FALSE,"Aging Summary";#N/A,#N/A,FALSE,"Ratio Analysis";#N/A,#N/A,FALSE,"Test 120 Day Accts";#N/A,#N/A,FALSE,"Tickmarks"}</definedName>
    <definedName function="false" hidden="false" localSheetId="1" name="___RR5" vbProcedure="false">{#N/A,#N/A,FALSE,"FECU_UF_PESOS"}</definedName>
    <definedName function="false" hidden="false" localSheetId="1" name="___s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_sdf2" vbProcedure="false">{"Resumen",#N/A,FALSE,"Sheet1";"Detalle",#N/A,FALSE,"Sheet1"}</definedName>
    <definedName function="false" hidden="false" localSheetId="1" name="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set1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set1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set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2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2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2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2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set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et9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sii01012004" vbProcedure="false">{#N/A,#N/A,FALSE,"Aging Summary";#N/A,#N/A,FALSE,"Ratio Analysis";#N/A,#N/A,FALSE,"Test 120 Day Accts";#N/A,#N/A,FALSE,"Tickmarks"}</definedName>
    <definedName function="false" hidden="false" localSheetId="1" name="___skf45" vbProcedure="false">{#N/A,#N/A,TRUE,"1842CWN0"}</definedName>
    <definedName function="false" hidden="false" localSheetId="1" name="___sr51" vbProcedure="false">{#N/A,#N/A,TRUE,"INGENIERIA";#N/A,#N/A,TRUE,"COMPRAS";#N/A,#N/A,TRUE,"DIRECCION";#N/A,#N/A,TRUE,"RESUMEN"}</definedName>
    <definedName function="false" hidden="false" localSheetId="1" name="___t4" vbProcedure="false">{#N/A,#N/A,FALSE,"Aging Summary";#N/A,#N/A,FALSE,"Ratio Analysis";#N/A,#N/A,FALSE,"Test 120 Day Accts";#N/A,#N/A,FALSE,"Tickmarks"}</definedName>
    <definedName function="false" hidden="false" localSheetId="1" name="___v3" vbProcedure="false">{"CONSEJO",#N/A,FALSE,"Dist p0";"CONSEJO",#N/A,FALSE,"Ficha CODICE"}</definedName>
    <definedName function="false" hidden="false" localSheetId="1" name="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wrn1" vbProcedure="false">{#N/A,#N/A,FALSE,"1";#N/A,#N/A,FALSE,"1a 1b";#N/A,#N/A,FALSE,"2";#N/A,#N/A,FALSE,"3";#N/A,#N/A,FALSE,"4";#N/A,#N/A,FALSE,"5";#N/A,#N/A,FALSE,"5a 5b"}</definedName>
    <definedName function="false" hidden="false" localSheetId="1" name="___wrn2" vbProcedure="false">{#N/A,#N/A,FALSE,"Carga General";#N/A,#N/A,FALSE,"Carga Carbon Cesar";#N/A,#N/A,FALSE,"Inv. Equipo ";#N/A,#N/A,FALSE,"CF Carga";#N/A,#N/A,FALSE,"Drummond";#N/A,#N/A,FALSE,"Rehabilitacion";#N/A,#N/A,FALSE,"Consolidacion";#N/A,#N/A,FALSE,"Deuda"}</definedName>
    <definedName function="false" hidden="false" localSheetId="1" name="___wsd2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1" name="___xs7" vbProcedure="false">{#N/A,#N/A,TRUE,"INGENIERIA";#N/A,#N/A,TRUE,"COMPRAS";#N/A,#N/A,TRUE,"DIRECCION";#N/A,#N/A,TRUE,"RESUMEN"}</definedName>
    <definedName function="false" hidden="false" localSheetId="1" name="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123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123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23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345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45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567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678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78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890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AP2" vbProcedure="false">{"CAP VOL",#N/A,FALSE,"CAPITAL";"CAP VAR",#N/A,FALSE,"CAPITAL";"CAP FIJ",#N/A,FALSE,"CAPITAL";"CAP CONS",#N/A,FALSE,"CAPITAL";"CAP DATA",#N/A,FALSE,"CAPITAL"}</definedName>
    <definedName function="false" hidden="false" localSheetId="1" name="____asd1" vbProcedure="false">{#N/A,#N/A,FALSE,"1";#N/A,#N/A,FALSE,"1a 1b";#N/A,#N/A,FALSE,"2";#N/A,#N/A,FALSE,"3";#N/A,#N/A,FALSE,"4";#N/A,#N/A,FALSE,"5";#N/A,#N/A,FALSE,"5a 5b"}</definedName>
    <definedName function="false" hidden="false" localSheetId="1" name="____ass1" vbProcedure="false">{"'input-data'!$B$5:$R$22"}</definedName>
    <definedName function="false" hidden="false" localSheetId="1" name="____b4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localSheetId="1" name="____b5" vbProcedure="false">{#N/A,#N/A,FALSE,"BB GG - D";#N/A,#N/A,FALSE,"G&amp;P Mens";#N/A,#N/A,FALSE,"G&amp;P Acum";#N/A,#N/A,FALSE,"GPA Mens Ajust ";#N/A,#N/A,FALSE,"REI";#N/A,#N/A,FALSE,"G&amp;P Mens Resum"}</definedName>
    <definedName function="false" hidden="false" localSheetId="1" name="____b6" vbProcedure="false">{#N/A,#N/A,FALSE,"BB GG - ERP";#N/A,#N/A,FALSE,"G&amp;P Mens - ERP";#N/A,#N/A,FALSE,"G&amp;P Acum -ERP";#N/A,#N/A,FALSE,"GPA Mens Ajust - ERP"}</definedName>
    <definedName function="false" hidden="false" localSheetId="1" name="____bb1" vbProcedure="false">{"'input-data'!$B$5:$R$22"}</definedName>
    <definedName function="false" hidden="false" localSheetId="1" name="_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localSheetId="1" name="____cam29" vbProcedure="false">{#N/A,#N/A,FALSE,"Aging Summary";#N/A,#N/A,FALSE,"Ratio Analysis";#N/A,#N/A,FALSE,"Test 120 Day Accts";#N/A,#N/A,FALSE,"Tickmarks"}</definedName>
    <definedName function="false" hidden="false" localSheetId="1" name="____cap122007" vbProcedure="false">{#N/A,#N/A,FALSE,"Aging Summary";#N/A,#N/A,FALSE,"Ratio Analysis";#N/A,#N/A,FALSE,"Test 120 Day Accts";#N/A,#N/A,FALSE,"Tickmarks"}</definedName>
    <definedName function="false" hidden="false" localSheetId="1" name="____CCC2" vbProcedure="false">{#N/A,#N/A,FALSE,"Aging Summary";#N/A,#N/A,FALSE,"Ratio Analysis";#N/A,#N/A,FALSE,"Test 120 Day Accts";#N/A,#N/A,FALSE,"Tickmarks"}</definedName>
    <definedName function="false" hidden="false" localSheetId="1" name="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CPI2004" vbProcedure="false">{#N/A,#N/A,FALSE,"Aging Summary";#N/A,#N/A,FALSE,"Ratio Analysis";#N/A,#N/A,FALSE,"Test 120 Day Accts";#N/A,#N/A,FALSE,"Tickmarks"}</definedName>
    <definedName function="false" hidden="false" localSheetId="1" name="____d4" vbProcedure="false">{#N/A,#N/A,TRUE,"1842CWN0"}</definedName>
    <definedName function="false" hidden="false" localSheetId="1" name="____d8" vbProcedure="false">{#N/A,#N/A,TRUE,"1842CWN0"}</definedName>
    <definedName function="false" hidden="false" localSheetId="1" name="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____df9" vbProcedure="false">{#N/A,#N/A,TRUE,"1842CWN0"}</definedName>
    <definedName function="false" hidden="false" localSheetId="1" name="____DI3" vbProcedure="false">{#N/A,#N/A,FALSE,"Lineup Costs";#N/A,#N/A,FALSE,"Grossed Cost";#N/A,#N/A,FALSE,"RealAvg."}</definedName>
    <definedName function="false" hidden="false" localSheetId="1" name="____dj2005" vbProcedure="false">{"DetallexDep",#N/A,FALSE,"Giovanna (x DEPT)"}</definedName>
    <definedName function="false" hidden="false" localSheetId="1" name="____DS2" vbProcedure="false">{#N/A,#N/A,FALSE,"RELATÓRIO";#N/A,#N/A,FALSE,"RELATÓRIO"}</definedName>
    <definedName function="false" hidden="false" localSheetId="1" name="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f5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localSheetId="1" name="____f6" vbProcedure="false">{#N/A,#N/A,FALSE,"BB GG - D";#N/A,#N/A,FALSE,"G&amp;P Mens";#N/A,#N/A,FALSE,"G&amp;P Acum";#N/A,#N/A,FALSE,"GPA Mens Ajust ";#N/A,#N/A,FALSE,"REI";#N/A,#N/A,FALSE,"G&amp;P Mens Resum"}</definedName>
    <definedName function="false" hidden="false" localSheetId="1" name="____f7" vbProcedure="false">{#N/A,#N/A,FALSE,"BB GG - ERP";#N/A,#N/A,FALSE,"G&amp;P Mens - ERP";#N/A,#N/A,FALSE,"G&amp;P Acum -ERP";#N/A,#N/A,FALSE,"GPA Mens Ajust - ERP"}</definedName>
    <definedName function="false" hidden="false" localSheetId="1" name="____fut2" vbProcedure="false">{#N/A,#N/A,FALSE,"Aging Summary";#N/A,#N/A,FALSE,"Ratio Analysis";#N/A,#N/A,FALSE,"Test 120 Day Accts";#N/A,#N/A,FALSE,"Tickmarks"}</definedName>
    <definedName function="false" hidden="false" localSheetId="1" name="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I2004" vbProcedure="false">{#N/A,#N/A,FALSE,"Aging Summary";#N/A,#N/A,FALSE,"Ratio Analysis";#N/A,#N/A,FALSE,"Test 120 Day Accts";#N/A,#N/A,FALSE,"Tickmarks"}</definedName>
    <definedName function="false" hidden="false" localSheetId="1" name="____jul02" vbProcedure="false">{#N/A,#N/A,FALSE,"MAY96 2260";#N/A,#N/A,FALSE,"system reclass";#N/A,#N/A,FALSE,"Items with no project number"}</definedName>
    <definedName function="false" hidden="false" localSheetId="1" name="____jul02_1" vbProcedure="false">{#N/A,#N/A,FALSE,"MAY96 2260";#N/A,#N/A,FALSE,"system reclass";#N/A,#N/A,FALSE,"Items with no project number"}</definedName>
    <definedName function="false" hidden="false" localSheetId="1" name="____jul02_1_1" vbProcedure="false">{#N/A,#N/A,FALSE,"MAY96 2260";#N/A,#N/A,FALSE,"system reclass";#N/A,#N/A,FALSE,"Items with no project number"}</definedName>
    <definedName function="false" hidden="false" localSheetId="1" name="____jul02_1_1_1" vbProcedure="false">{#N/A,#N/A,FALSE,"MAY96 2260";#N/A,#N/A,FALSE,"system reclass";#N/A,#N/A,FALSE,"Items with no project number"}</definedName>
    <definedName function="false" hidden="false" localSheetId="1" name="____jul02_1_2" vbProcedure="false">{#N/A,#N/A,FALSE,"MAY96 2260";#N/A,#N/A,FALSE,"system reclass";#N/A,#N/A,FALSE,"Items with no project number"}</definedName>
    <definedName function="false" hidden="false" localSheetId="1" name="____jul02_1_3" vbProcedure="false">{#N/A,#N/A,FALSE,"MAY96 2260";#N/A,#N/A,FALSE,"system reclass";#N/A,#N/A,FALSE,"Items with no project number"}</definedName>
    <definedName function="false" hidden="false" localSheetId="1" name="____jul02_2" vbProcedure="false">{#N/A,#N/A,FALSE,"MAY96 2260";#N/A,#N/A,FALSE,"system reclass";#N/A,#N/A,FALSE,"Items with no project number"}</definedName>
    <definedName function="false" hidden="false" localSheetId="1" name="____jul02_2_1" vbProcedure="false">{#N/A,#N/A,FALSE,"MAY96 2260";#N/A,#N/A,FALSE,"system reclass";#N/A,#N/A,FALSE,"Items with no project number"}</definedName>
    <definedName function="false" hidden="false" localSheetId="1" name="____jul02_3" vbProcedure="false">{#N/A,#N/A,FALSE,"MAY96 2260";#N/A,#N/A,FALSE,"system reclass";#N/A,#N/A,FALSE,"Items with no project number"}</definedName>
    <definedName function="false" hidden="false" localSheetId="1" name="____jul02_4" vbProcedure="false">{#N/A,#N/A,FALSE,"MAY96 2260";#N/A,#N/A,FALSE,"system reclass";#N/A,#N/A,FALSE,"Items with no project number"}</definedName>
    <definedName function="false" hidden="false" localSheetId="1" name="____jul03" vbProcedure="false">{#N/A,#N/A,FALSE,"MAY96 2260";#N/A,#N/A,FALSE,"system reclass";#N/A,#N/A,FALSE,"Items with no project number"}</definedName>
    <definedName function="false" hidden="false" localSheetId="1" name="____jul2002" vbProcedure="false">{#N/A,#N/A,FALSE,"MAY96 2260";#N/A,#N/A,FALSE,"system reclass";#N/A,#N/A,FALSE,"Items with no project number"}</definedName>
    <definedName function="false" hidden="false" localSheetId="1" name="____l02" vbProcedure="false">{#N/A,#N/A,FALSE,"MAY96 2260";#N/A,#N/A,FALSE,"system reclass";#N/A,#N/A,FALSE,"Items with no project number"}</definedName>
    <definedName function="false" hidden="false" localSheetId="1" name="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__lns72" vbProcedure="false">{#N/A,#N/A,TRUE,"1842CWN0"}</definedName>
    <definedName function="false" hidden="false" localSheetId="1" name="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pp1" vbProcedure="false">{#N/A,#N/A,FALSE,"Aging Summary";#N/A,#N/A,FALSE,"Ratio Analysis";#N/A,#N/A,FALSE,"Test 120 Day Accts";#N/A,#N/A,FALSE,"Tickmarks"}</definedName>
    <definedName function="false" hidden="false" localSheetId="1" name="____PPM1" vbProcedure="false">{#N/A,#N/A,FALSE,"Aging Summary";#N/A,#N/A,FALSE,"Ratio Analysis";#N/A,#N/A,FALSE,"Test 120 Day Accts";#N/A,#N/A,FALSE,"Tickmarks"}</definedName>
    <definedName function="false" hidden="false" localSheetId="1" name="____pt8" vbProcedure="false">{#N/A,#N/A,FALSE,"Aging Summary";#N/A,#N/A,FALSE,"Ratio Analysis";#N/A,#N/A,FALSE,"Test 120 Day Accts";#N/A,#N/A,FALSE,"Tickmarks"}</definedName>
    <definedName function="false" hidden="false" localSheetId="1" name="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q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q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q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q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q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q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r3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__r4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__rli2" vbProcedure="false">{#N/A,#N/A,FALSE,"Aging Summary";#N/A,#N/A,FALSE,"Ratio Analysis";#N/A,#N/A,FALSE,"Test 120 Day Accts";#N/A,#N/A,FALSE,"Tickmarks"}</definedName>
    <definedName function="false" hidden="false" localSheetId="1" name="____RR5" vbProcedure="false">{#N/A,#N/A,FALSE,"FECU_UF_PESOS"}</definedName>
    <definedName function="false" hidden="false" localSheetId="1" name="____sdf2" vbProcedure="false">{"Resumen",#N/A,FALSE,"Sheet1";"Detalle",#N/A,FALSE,"Sheet1"}</definedName>
    <definedName function="false" hidden="false" localSheetId="1" name="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4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set16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set19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set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20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21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2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2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set4_1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5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6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7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8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et9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sii01012004" vbProcedure="false">{#N/A,#N/A,FALSE,"Aging Summary";#N/A,#N/A,FALSE,"Ratio Analysis";#N/A,#N/A,FALSE,"Test 120 Day Accts";#N/A,#N/A,FALSE,"Tickmarks"}</definedName>
    <definedName function="false" hidden="false" localSheetId="1" name="____skf45" vbProcedure="false">{#N/A,#N/A,TRUE,"1842CWN0"}</definedName>
    <definedName function="false" hidden="false" localSheetId="1" name="____sr51" vbProcedure="false">{#N/A,#N/A,TRUE,"INGENIERIA";#N/A,#N/A,TRUE,"COMPRAS";#N/A,#N/A,TRUE,"DIRECCION";#N/A,#N/A,TRUE,"RESUMEN"}</definedName>
    <definedName function="false" hidden="false" localSheetId="1" name="____t4" vbProcedure="false">{#N/A,#N/A,FALSE,"Aging Summary";#N/A,#N/A,FALSE,"Ratio Analysis";#N/A,#N/A,FALSE,"Test 120 Day Accts";#N/A,#N/A,FALSE,"Tickmarks"}</definedName>
    <definedName function="false" hidden="false" localSheetId="1" name="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wrn1" vbProcedure="false">{#N/A,#N/A,FALSE,"1";#N/A,#N/A,FALSE,"1a 1b";#N/A,#N/A,FALSE,"2";#N/A,#N/A,FALSE,"3";#N/A,#N/A,FALSE,"4";#N/A,#N/A,FALSE,"5";#N/A,#N/A,FALSE,"5a 5b"}</definedName>
    <definedName function="false" hidden="false" localSheetId="1" name="____x1" vbProcedure="false">{TRUE,TRUE,-1.25,-15.5,484.5,276.75,FALSE,TRUE,TRUE,TRUE,0,1,#N/A,1,#N/A,6.625,18.0588235294118,1,FALSE,FALSE,3,TRUE,1,FALSE,100,"Swvu.Socios._.95.","ACwvu.Socios._.95.",#N/A,FALSE,FALSE,0.78740157480315,0.78740157480315,0.984251968503937,0.984251968503937,2,"","&amp;L&amp;F&amp;C&amp;A&amp;R&amp;D",TRUE,FALSE,FALSE,FALSE,1,#N/A,1,1,"=R1C1:R14C15",FALSE,#N/A,"Cwvu.Socios._.95.",FALSE,FALSE,FALSE,9,65532,65532,FALSE,FALSE,TRUE,TRUE,TRUE}</definedName>
    <definedName function="false" hidden="false" localSheetId="1" name="____xs7" vbProcedure="false">{#N/A,#N/A,TRUE,"INGENIERIA";#N/A,#N/A,TRUE,"COMPRAS";#N/A,#N/A,TRUE,"DIRECCION";#N/A,#N/A,TRUE,"RESUMEN"}</definedName>
    <definedName function="false" hidden="false" localSheetId="1" name="_____45" vbProcedure="false">{#N/A,#N/A,FALSE,"1";#N/A,#N/A,FALSE,"1a 1b";#N/A,#N/A,FALSE,"2";#N/A,#N/A,FALSE,"3";#N/A,#N/A,FALSE,"4";#N/A,#N/A,FALSE,"5";#N/A,#N/A,FALSE,"5a 5b"}</definedName>
    <definedName function="false" hidden="false" localSheetId="1" name="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AP2" vbProcedure="false">{"CAP VOL",#N/A,FALSE,"CAPITAL";"CAP VAR",#N/A,FALSE,"CAPITAL";"CAP FIJ",#N/A,FALSE,"CAPITAL";"CAP CONS",#N/A,FALSE,"CAPITAL";"CAP DATA",#N/A,FALSE,"CAPITAL"}</definedName>
    <definedName function="false" hidden="false" localSheetId="1" name="_____asd1" vbProcedure="false">{#N/A,#N/A,FALSE,"1";#N/A,#N/A,FALSE,"1a 1b";#N/A,#N/A,FALSE,"2";#N/A,#N/A,FALSE,"3";#N/A,#N/A,FALSE,"4";#N/A,#N/A,FALSE,"5";#N/A,#N/A,FALSE,"5a 5b"}</definedName>
    <definedName function="false" hidden="false" localSheetId="1" name="_____ass1" vbProcedure="false">{"'input-data'!$B$5:$R$22"}</definedName>
    <definedName function="false" hidden="false" localSheetId="1" name="_____bb1" vbProcedure="false">{"'input-data'!$B$5:$R$22"}</definedName>
    <definedName function="false" hidden="false" localSheetId="1" name="__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localSheetId="1" name="_____CCC2" vbProcedure="false">{#N/A,#N/A,FALSE,"Aging Summary";#N/A,#N/A,FALSE,"Ratio Analysis";#N/A,#N/A,FALSE,"Test 120 Day Accts";#N/A,#N/A,FALSE,"Tickmarks"}</definedName>
    <definedName function="false" hidden="false" localSheetId="1" name="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CPI2004" vbProcedure="false">{#N/A,#N/A,FALSE,"Aging Summary";#N/A,#N/A,FALSE,"Ratio Analysis";#N/A,#N/A,FALSE,"Test 120 Day Accts";#N/A,#N/A,FALSE,"Tickmarks"}</definedName>
    <definedName function="false" hidden="false" localSheetId="1" name="_____d4" vbProcedure="false">{#N/A,#N/A,TRUE,"1842CWN0"}</definedName>
    <definedName function="false" hidden="false" localSheetId="1" name="_____d8" vbProcedure="false">{#N/A,#N/A,TRUE,"1842CWN0"}</definedName>
    <definedName function="false" hidden="false" localSheetId="1" name="_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_____df9" vbProcedure="false">{#N/A,#N/A,TRUE,"1842CWN0"}</definedName>
    <definedName function="false" hidden="false" localSheetId="1" name="_____DI3" vbProcedure="false">{#N/A,#N/A,FALSE,"Lineup Costs";#N/A,#N/A,FALSE,"Grossed Cost";#N/A,#N/A,FALSE,"RealAvg."}</definedName>
    <definedName function="false" hidden="false" localSheetId="1" name="_____dj2005" vbProcedure="false">{"DetallexDep",#N/A,FALSE,"Giovanna (x DEPT)"}</definedName>
    <definedName function="false" hidden="false" localSheetId="1" name="_____DS2" vbProcedure="false">{#N/A,#N/A,FALSE,"RELATÓRIO";#N/A,#N/A,FALSE,"RELATÓRIO"}</definedName>
    <definedName function="false" hidden="false" localSheetId="1" name="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fut2" vbProcedure="false">{#N/A,#N/A,FALSE,"Aging Summary";#N/A,#N/A,FALSE,"Ratio Analysis";#N/A,#N/A,FALSE,"Test 120 Day Accts";#N/A,#N/A,FALSE,"Tickmarks"}</definedName>
    <definedName function="false" hidden="false" localSheetId="1" name="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jul02" vbProcedure="false">{#N/A,#N/A,FALSE,"MAY96 2260";#N/A,#N/A,FALSE,"system reclass";#N/A,#N/A,FALSE,"Items with no project number"}</definedName>
    <definedName function="false" hidden="false" localSheetId="1" name="_____jul02_1" vbProcedure="false">{#N/A,#N/A,FALSE,"MAY96 2260";#N/A,#N/A,FALSE,"system reclass";#N/A,#N/A,FALSE,"Items with no project number"}</definedName>
    <definedName function="false" hidden="false" localSheetId="1" name="_____jul02_1_1" vbProcedure="false">{#N/A,#N/A,FALSE,"MAY96 2260";#N/A,#N/A,FALSE,"system reclass";#N/A,#N/A,FALSE,"Items with no project number"}</definedName>
    <definedName function="false" hidden="false" localSheetId="1" name="_____jul02_1_1_1" vbProcedure="false">{#N/A,#N/A,FALSE,"MAY96 2260";#N/A,#N/A,FALSE,"system reclass";#N/A,#N/A,FALSE,"Items with no project number"}</definedName>
    <definedName function="false" hidden="false" localSheetId="1" name="_____jul02_1_2" vbProcedure="false">{#N/A,#N/A,FALSE,"MAY96 2260";#N/A,#N/A,FALSE,"system reclass";#N/A,#N/A,FALSE,"Items with no project number"}</definedName>
    <definedName function="false" hidden="false" localSheetId="1" name="_____jul02_1_3" vbProcedure="false">{#N/A,#N/A,FALSE,"MAY96 2260";#N/A,#N/A,FALSE,"system reclass";#N/A,#N/A,FALSE,"Items with no project number"}</definedName>
    <definedName function="false" hidden="false" localSheetId="1" name="_____jul02_2" vbProcedure="false">{#N/A,#N/A,FALSE,"MAY96 2260";#N/A,#N/A,FALSE,"system reclass";#N/A,#N/A,FALSE,"Items with no project number"}</definedName>
    <definedName function="false" hidden="false" localSheetId="1" name="_____jul02_2_1" vbProcedure="false">{#N/A,#N/A,FALSE,"MAY96 2260";#N/A,#N/A,FALSE,"system reclass";#N/A,#N/A,FALSE,"Items with no project number"}</definedName>
    <definedName function="false" hidden="false" localSheetId="1" name="_____jul02_3" vbProcedure="false">{#N/A,#N/A,FALSE,"MAY96 2260";#N/A,#N/A,FALSE,"system reclass";#N/A,#N/A,FALSE,"Items with no project number"}</definedName>
    <definedName function="false" hidden="false" localSheetId="1" name="_____jul02_4" vbProcedure="false">{#N/A,#N/A,FALSE,"MAY96 2260";#N/A,#N/A,FALSE,"system reclass";#N/A,#N/A,FALSE,"Items with no project number"}</definedName>
    <definedName function="false" hidden="false" localSheetId="1" name="_____jul03" vbProcedure="false">{#N/A,#N/A,FALSE,"MAY96 2260";#N/A,#N/A,FALSE,"system reclass";#N/A,#N/A,FALSE,"Items with no project number"}</definedName>
    <definedName function="false" hidden="false" localSheetId="1" name="_____jul2002" vbProcedure="false">{#N/A,#N/A,FALSE,"MAY96 2260";#N/A,#N/A,FALSE,"system reclass";#N/A,#N/A,FALSE,"Items with no project number"}</definedName>
    <definedName function="false" hidden="false" localSheetId="1" name="_____l02" vbProcedure="false">{#N/A,#N/A,FALSE,"MAY96 2260";#N/A,#N/A,FALSE,"system reclass";#N/A,#N/A,FALSE,"Items with no project number"}</definedName>
    <definedName function="false" hidden="false" localSheetId="1" name="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___lns72" vbProcedure="false">{#N/A,#N/A,TRUE,"1842CWN0"}</definedName>
    <definedName function="false" hidden="false" localSheetId="1" name="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pp1" vbProcedure="false">{#N/A,#N/A,FALSE,"Aging Summary";#N/A,#N/A,FALSE,"Ratio Analysis";#N/A,#N/A,FALSE,"Test 120 Day Accts";#N/A,#N/A,FALSE,"Tickmarks"}</definedName>
    <definedName function="false" hidden="false" localSheetId="1" name="_____PPM1" vbProcedure="false">{#N/A,#N/A,FALSE,"Aging Summary";#N/A,#N/A,FALSE,"Ratio Analysis";#N/A,#N/A,FALSE,"Test 120 Day Accts";#N/A,#N/A,FALSE,"Tickmarks"}</definedName>
    <definedName function="false" hidden="false" localSheetId="1" name="_____pt8" vbProcedure="false">{#N/A,#N/A,FALSE,"Aging Summary";#N/A,#N/A,FALSE,"Ratio Analysis";#N/A,#N/A,FALSE,"Test 120 Day Accts";#N/A,#N/A,FALSE,"Tickmarks"}</definedName>
    <definedName function="false" hidden="false" localSheetId="1" name="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r3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___rli2" vbProcedure="false">{#N/A,#N/A,FALSE,"Aging Summary";#N/A,#N/A,FALSE,"Ratio Analysis";#N/A,#N/A,FALSE,"Test 120 Day Accts";#N/A,#N/A,FALSE,"Tickmarks"}</definedName>
    <definedName function="false" hidden="false" localSheetId="1" name="_____RR5" vbProcedure="false">{#N/A,#N/A,FALSE,"FECU_UF_PESOS"}</definedName>
    <definedName function="false" hidden="false" localSheetId="1" name="_____sdf2" vbProcedure="false">{"Resumen",#N/A,FALSE,"Sheet1";"Detalle",#N/A,FALSE,"Sheet1"}</definedName>
    <definedName function="false" hidden="false" localSheetId="1" name="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sii01012004" vbProcedure="false">{#N/A,#N/A,FALSE,"Aging Summary";#N/A,#N/A,FALSE,"Ratio Analysis";#N/A,#N/A,FALSE,"Test 120 Day Accts";#N/A,#N/A,FALSE,"Tickmarks"}</definedName>
    <definedName function="false" hidden="false" localSheetId="1" name="_____skf45" vbProcedure="false">{#N/A,#N/A,TRUE,"1842CWN0"}</definedName>
    <definedName function="false" hidden="false" localSheetId="1" name="_____sr51" vbProcedure="false">{#N/A,#N/A,TRUE,"INGENIERIA";#N/A,#N/A,TRUE,"COMPRAS";#N/A,#N/A,TRUE,"DIRECCION";#N/A,#N/A,TRUE,"RESUMEN"}</definedName>
    <definedName function="false" hidden="false" localSheetId="1" name="_____t4" vbProcedure="false">{#N/A,#N/A,FALSE,"Aging Summary";#N/A,#N/A,FALSE,"Ratio Analysis";#N/A,#N/A,FALSE,"Test 120 Day Accts";#N/A,#N/A,FALSE,"Tickmarks"}</definedName>
    <definedName function="false" hidden="false" localSheetId="1" name="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wrn1" vbProcedure="false">{#N/A,#N/A,FALSE,"1";#N/A,#N/A,FALSE,"1a 1b";#N/A,#N/A,FALSE,"2";#N/A,#N/A,FALSE,"3";#N/A,#N/A,FALSE,"4";#N/A,#N/A,FALSE,"5";#N/A,#N/A,FALSE,"5a 5b"}</definedName>
    <definedName function="false" hidden="false" localSheetId="1" name="_____xs7" vbProcedure="false">{#N/A,#N/A,TRUE,"INGENIERIA";#N/A,#N/A,TRUE,"COMPRAS";#N/A,#N/A,TRUE,"DIRECCION";#N/A,#N/A,TRUE,"RESUMEN"}</definedName>
    <definedName function="false" hidden="false" localSheetId="1" name="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AP2" vbProcedure="false">{"CAP VOL",#N/A,FALSE,"CAPITAL";"CAP VAR",#N/A,FALSE,"CAPITAL";"CAP FIJ",#N/A,FALSE,"CAPITAL";"CAP CONS",#N/A,FALSE,"CAPITAL";"CAP DATA",#N/A,FALSE,"CAPITAL"}</definedName>
    <definedName function="false" hidden="false" localSheetId="1" name="______asd1" vbProcedure="false">{#N/A,#N/A,FALSE,"1";#N/A,#N/A,FALSE,"1a 1b";#N/A,#N/A,FALSE,"2";#N/A,#N/A,FALSE,"3";#N/A,#N/A,FALSE,"4";#N/A,#N/A,FALSE,"5";#N/A,#N/A,FALSE,"5a 5b"}</definedName>
    <definedName function="false" hidden="false" localSheetId="1" name="______ass1" vbProcedure="false">{"'input-data'!$B$5:$R$22"}</definedName>
    <definedName function="false" hidden="false" localSheetId="1" name="______b4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localSheetId="1" name="______b5" vbProcedure="false">{#N/A,#N/A,FALSE,"BB GG - D";#N/A,#N/A,FALSE,"G&amp;P Mens";#N/A,#N/A,FALSE,"G&amp;P Acum";#N/A,#N/A,FALSE,"GPA Mens Ajust ";#N/A,#N/A,FALSE,"REI";#N/A,#N/A,FALSE,"G&amp;P Mens Resum"}</definedName>
    <definedName function="false" hidden="false" localSheetId="1" name="______b6" vbProcedure="false">{#N/A,#N/A,FALSE,"BB GG - ERP";#N/A,#N/A,FALSE,"G&amp;P Mens - ERP";#N/A,#N/A,FALSE,"G&amp;P Acum -ERP";#N/A,#N/A,FALSE,"GPA Mens Ajust - ERP"}</definedName>
    <definedName function="false" hidden="false" localSheetId="1" name="______bb1" vbProcedure="false">{"'input-data'!$B$5:$R$22"}</definedName>
    <definedName function="false" hidden="false" localSheetId="1" name="___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localSheetId="1" name="______CCC2" vbProcedure="false">{#N/A,#N/A,FALSE,"Aging Summary";#N/A,#N/A,FALSE,"Ratio Analysis";#N/A,#N/A,FALSE,"Test 120 Day Accts";#N/A,#N/A,FALSE,"Tickmarks"}</definedName>
    <definedName function="false" hidden="false" localSheetId="1" name="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CPI2004" vbProcedure="false">{#N/A,#N/A,FALSE,"Aging Summary";#N/A,#N/A,FALSE,"Ratio Analysis";#N/A,#N/A,FALSE,"Test 120 Day Accts";#N/A,#N/A,FALSE,"Tickmarks"}</definedName>
    <definedName function="false" hidden="false" localSheetId="1" name="______d4" vbProcedure="false">{#N/A,#N/A,TRUE,"1842CWN0"}</definedName>
    <definedName function="false" hidden="false" localSheetId="1" name="______d8" vbProcedure="false">{#N/A,#N/A,TRUE,"1842CWN0"}</definedName>
    <definedName function="false" hidden="false" localSheetId="1" name="__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______df9" vbProcedure="false">{#N/A,#N/A,TRUE,"1842CWN0"}</definedName>
    <definedName function="false" hidden="false" localSheetId="1" name="______DI3" vbProcedure="false">{#N/A,#N/A,FALSE,"Lineup Costs";#N/A,#N/A,FALSE,"Grossed Cost";#N/A,#N/A,FALSE,"RealAvg."}</definedName>
    <definedName function="false" hidden="false" localSheetId="1" name="______dj2005" vbProcedure="false">{"DetallexDep",#N/A,FALSE,"Giovanna (x DEPT)"}</definedName>
    <definedName function="false" hidden="false" localSheetId="1" name="______DS2" vbProcedure="false">{#N/A,#N/A,FALSE,"RELATÓRIO";#N/A,#N/A,FALSE,"RELATÓRIO"}</definedName>
    <definedName function="false" hidden="false" localSheetId="1" name="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f5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localSheetId="1" name="______f6" vbProcedure="false">{#N/A,#N/A,FALSE,"BB GG - D";#N/A,#N/A,FALSE,"G&amp;P Mens";#N/A,#N/A,FALSE,"G&amp;P Acum";#N/A,#N/A,FALSE,"GPA Mens Ajust ";#N/A,#N/A,FALSE,"REI";#N/A,#N/A,FALSE,"G&amp;P Mens Resum"}</definedName>
    <definedName function="false" hidden="false" localSheetId="1" name="______f7" vbProcedure="false">{#N/A,#N/A,FALSE,"BB GG - ERP";#N/A,#N/A,FALSE,"G&amp;P Mens - ERP";#N/A,#N/A,FALSE,"G&amp;P Acum -ERP";#N/A,#N/A,FALSE,"GPA Mens Ajust - ERP"}</definedName>
    <definedName function="false" hidden="false" localSheetId="1" name="______fut2" vbProcedure="false">{#N/A,#N/A,FALSE,"Aging Summary";#N/A,#N/A,FALSE,"Ratio Analysis";#N/A,#N/A,FALSE,"Test 120 Day Accts";#N/A,#N/A,FALSE,"Tickmarks"}</definedName>
    <definedName function="false" hidden="false" localSheetId="1" name="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I2004" vbProcedure="false">{#N/A,#N/A,FALSE,"Aging Summary";#N/A,#N/A,FALSE,"Ratio Analysis";#N/A,#N/A,FALSE,"Test 120 Day Accts";#N/A,#N/A,FALSE,"Tickmarks"}</definedName>
    <definedName function="false" hidden="false" localSheetId="1" name="______jul02" vbProcedure="false">{#N/A,#N/A,FALSE,"MAY96 2260";#N/A,#N/A,FALSE,"system reclass";#N/A,#N/A,FALSE,"Items with no project number"}</definedName>
    <definedName function="false" hidden="false" localSheetId="1" name="______jul02_1" vbProcedure="false">{#N/A,#N/A,FALSE,"MAY96 2260";#N/A,#N/A,FALSE,"system reclass";#N/A,#N/A,FALSE,"Items with no project number"}</definedName>
    <definedName function="false" hidden="false" localSheetId="1" name="______jul02_1_1" vbProcedure="false">{#N/A,#N/A,FALSE,"MAY96 2260";#N/A,#N/A,FALSE,"system reclass";#N/A,#N/A,FALSE,"Items with no project number"}</definedName>
    <definedName function="false" hidden="false" localSheetId="1" name="______jul02_1_1_1" vbProcedure="false">{#N/A,#N/A,FALSE,"MAY96 2260";#N/A,#N/A,FALSE,"system reclass";#N/A,#N/A,FALSE,"Items with no project number"}</definedName>
    <definedName function="false" hidden="false" localSheetId="1" name="______jul02_1_2" vbProcedure="false">{#N/A,#N/A,FALSE,"MAY96 2260";#N/A,#N/A,FALSE,"system reclass";#N/A,#N/A,FALSE,"Items with no project number"}</definedName>
    <definedName function="false" hidden="false" localSheetId="1" name="______jul02_1_3" vbProcedure="false">{#N/A,#N/A,FALSE,"MAY96 2260";#N/A,#N/A,FALSE,"system reclass";#N/A,#N/A,FALSE,"Items with no project number"}</definedName>
    <definedName function="false" hidden="false" localSheetId="1" name="______jul02_2" vbProcedure="false">{#N/A,#N/A,FALSE,"MAY96 2260";#N/A,#N/A,FALSE,"system reclass";#N/A,#N/A,FALSE,"Items with no project number"}</definedName>
    <definedName function="false" hidden="false" localSheetId="1" name="______jul02_2_1" vbProcedure="false">{#N/A,#N/A,FALSE,"MAY96 2260";#N/A,#N/A,FALSE,"system reclass";#N/A,#N/A,FALSE,"Items with no project number"}</definedName>
    <definedName function="false" hidden="false" localSheetId="1" name="______jul02_3" vbProcedure="false">{#N/A,#N/A,FALSE,"MAY96 2260";#N/A,#N/A,FALSE,"system reclass";#N/A,#N/A,FALSE,"Items with no project number"}</definedName>
    <definedName function="false" hidden="false" localSheetId="1" name="______jul02_4" vbProcedure="false">{#N/A,#N/A,FALSE,"MAY96 2260";#N/A,#N/A,FALSE,"system reclass";#N/A,#N/A,FALSE,"Items with no project number"}</definedName>
    <definedName function="false" hidden="false" localSheetId="1" name="______jul03" vbProcedure="false">{#N/A,#N/A,FALSE,"MAY96 2260";#N/A,#N/A,FALSE,"system reclass";#N/A,#N/A,FALSE,"Items with no project number"}</definedName>
    <definedName function="false" hidden="false" localSheetId="1" name="______jul2002" vbProcedure="false">{#N/A,#N/A,FALSE,"MAY96 2260";#N/A,#N/A,FALSE,"system reclass";#N/A,#N/A,FALSE,"Items with no project number"}</definedName>
    <definedName function="false" hidden="false" localSheetId="1" name="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____lns72" vbProcedure="false">{#N/A,#N/A,TRUE,"1842CWN0"}</definedName>
    <definedName function="false" hidden="false" localSheetId="1" name="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pp1" vbProcedure="false">{#N/A,#N/A,FALSE,"Aging Summary";#N/A,#N/A,FALSE,"Ratio Analysis";#N/A,#N/A,FALSE,"Test 120 Day Accts";#N/A,#N/A,FALSE,"Tickmarks"}</definedName>
    <definedName function="false" hidden="false" localSheetId="1" name="______PPM1" vbProcedure="false">{#N/A,#N/A,FALSE,"Aging Summary";#N/A,#N/A,FALSE,"Ratio Analysis";#N/A,#N/A,FALSE,"Test 120 Day Accts";#N/A,#N/A,FALSE,"Tickmarks"}</definedName>
    <definedName function="false" hidden="false" localSheetId="1" name="______pt8" vbProcedure="false">{#N/A,#N/A,FALSE,"Aging Summary";#N/A,#N/A,FALSE,"Ratio Analysis";#N/A,#N/A,FALSE,"Test 120 Day Accts";#N/A,#N/A,FALSE,"Tickmarks"}</definedName>
    <definedName function="false" hidden="false" localSheetId="1" name="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_r3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____r4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____rli2" vbProcedure="false">{#N/A,#N/A,FALSE,"Aging Summary";#N/A,#N/A,FALSE,"Ratio Analysis";#N/A,#N/A,FALSE,"Test 120 Day Accts";#N/A,#N/A,FALSE,"Tickmarks"}</definedName>
    <definedName function="false" hidden="false" localSheetId="1" name="______RR5" vbProcedure="false">{#N/A,#N/A,FALSE,"FECU_UF_PESOS"}</definedName>
    <definedName function="false" hidden="false" localSheetId="1" name="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sii01012004" vbProcedure="false">{#N/A,#N/A,FALSE,"Aging Summary";#N/A,#N/A,FALSE,"Ratio Analysis";#N/A,#N/A,FALSE,"Test 120 Day Accts";#N/A,#N/A,FALSE,"Tickmarks"}</definedName>
    <definedName function="false" hidden="false" localSheetId="1" name="______skf45" vbProcedure="false">{#N/A,#N/A,TRUE,"1842CWN0"}</definedName>
    <definedName function="false" hidden="false" localSheetId="1" name="______sr51" vbProcedure="false">{#N/A,#N/A,TRUE,"INGENIERIA";#N/A,#N/A,TRUE,"COMPRAS";#N/A,#N/A,TRUE,"DIRECCION";#N/A,#N/A,TRUE,"RESUMEN"}</definedName>
    <definedName function="false" hidden="false" localSheetId="1" name="______t4" vbProcedure="false">{#N/A,#N/A,FALSE,"Aging Summary";#N/A,#N/A,FALSE,"Ratio Analysis";#N/A,#N/A,FALSE,"Test 120 Day Accts";#N/A,#N/A,FALSE,"Tickmarks"}</definedName>
    <definedName function="false" hidden="false" localSheetId="1" name="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wrn1" vbProcedure="false">{#N/A,#N/A,FALSE,"1";#N/A,#N/A,FALSE,"1a 1b";#N/A,#N/A,FALSE,"2";#N/A,#N/A,FALSE,"3";#N/A,#N/A,FALSE,"4";#N/A,#N/A,FALSE,"5";#N/A,#N/A,FALSE,"5a 5b"}</definedName>
    <definedName function="false" hidden="false" localSheetId="1" name="______xs7" vbProcedure="false">{#N/A,#N/A,TRUE,"INGENIERIA";#N/A,#N/A,TRUE,"COMPRAS";#N/A,#N/A,TRUE,"DIRECCION";#N/A,#N/A,TRUE,"RESUMEN"}</definedName>
    <definedName function="false" hidden="false" localSheetId="1" name="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asd1" vbProcedure="false">{#N/A,#N/A,FALSE,"1";#N/A,#N/A,FALSE,"1a 1b";#N/A,#N/A,FALSE,"2";#N/A,#N/A,FALSE,"3";#N/A,#N/A,FALSE,"4";#N/A,#N/A,FALSE,"5";#N/A,#N/A,FALSE,"5a 5b"}</definedName>
    <definedName function="false" hidden="false" localSheetId="1" name="_______ass1" vbProcedure="false">{"'input-data'!$B$5:$R$22"}</definedName>
    <definedName function="false" hidden="false" localSheetId="1" name="_______bb1" vbProcedure="false">{"'input-data'!$B$5:$R$22"}</definedName>
    <definedName function="false" hidden="false" localSheetId="1" name="____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localSheetId="1" name="_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_CPI2004" vbProcedure="false">{#N/A,#N/A,FALSE,"Aging Summary";#N/A,#N/A,FALSE,"Ratio Analysis";#N/A,#N/A,FALSE,"Test 120 Day Accts";#N/A,#N/A,FALSE,"Tickmarks"}</definedName>
    <definedName function="false" hidden="false" localSheetId="1" name="_______d4" vbProcedure="false">{#N/A,#N/A,TRUE,"1842CWN0"}</definedName>
    <definedName function="false" hidden="false" localSheetId="1" name="_______d8" vbProcedure="false">{#N/A,#N/A,TRUE,"1842CWN0"}</definedName>
    <definedName function="false" hidden="false" localSheetId="1" name="___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_______df9" vbProcedure="false">{#N/A,#N/A,TRUE,"1842CWN0"}</definedName>
    <definedName function="false" hidden="false" localSheetId="1" name="_______DI3" vbProcedure="false">{#N/A,#N/A,FALSE,"Lineup Costs";#N/A,#N/A,FALSE,"Grossed Cost";#N/A,#N/A,FALSE,"RealAvg."}</definedName>
    <definedName function="false" hidden="false" localSheetId="1" name="_______dj2005" vbProcedure="false">{"DetallexDep",#N/A,FALSE,"Giovanna (x DEPT)"}</definedName>
    <definedName function="false" hidden="false" localSheetId="1" name="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fut2" vbProcedure="false">{#N/A,#N/A,FALSE,"Aging Summary";#N/A,#N/A,FALSE,"Ratio Analysis";#N/A,#N/A,FALSE,"Test 120 Day Accts";#N/A,#N/A,FALSE,"Tickmarks"}</definedName>
    <definedName function="false" hidden="false" localSheetId="1" name="_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jul02" vbProcedure="false">{#N/A,#N/A,FALSE,"MAY96 2260";#N/A,#N/A,FALSE,"system reclass";#N/A,#N/A,FALSE,"Items with no project number"}</definedName>
    <definedName function="false" hidden="false" localSheetId="1" name="_______jul02_1" vbProcedure="false">{#N/A,#N/A,FALSE,"MAY96 2260";#N/A,#N/A,FALSE,"system reclass";#N/A,#N/A,FALSE,"Items with no project number"}</definedName>
    <definedName function="false" hidden="false" localSheetId="1" name="_______jul02_1_1" vbProcedure="false">{#N/A,#N/A,FALSE,"MAY96 2260";#N/A,#N/A,FALSE,"system reclass";#N/A,#N/A,FALSE,"Items with no project number"}</definedName>
    <definedName function="false" hidden="false" localSheetId="1" name="_______jul02_1_1_1" vbProcedure="false">{#N/A,#N/A,FALSE,"MAY96 2260";#N/A,#N/A,FALSE,"system reclass";#N/A,#N/A,FALSE,"Items with no project number"}</definedName>
    <definedName function="false" hidden="false" localSheetId="1" name="_______jul02_1_2" vbProcedure="false">{#N/A,#N/A,FALSE,"MAY96 2260";#N/A,#N/A,FALSE,"system reclass";#N/A,#N/A,FALSE,"Items with no project number"}</definedName>
    <definedName function="false" hidden="false" localSheetId="1" name="_______jul02_1_3" vbProcedure="false">{#N/A,#N/A,FALSE,"MAY96 2260";#N/A,#N/A,FALSE,"system reclass";#N/A,#N/A,FALSE,"Items with no project number"}</definedName>
    <definedName function="false" hidden="false" localSheetId="1" name="_______jul02_2" vbProcedure="false">{#N/A,#N/A,FALSE,"MAY96 2260";#N/A,#N/A,FALSE,"system reclass";#N/A,#N/A,FALSE,"Items with no project number"}</definedName>
    <definedName function="false" hidden="false" localSheetId="1" name="_______jul02_2_1" vbProcedure="false">{#N/A,#N/A,FALSE,"MAY96 2260";#N/A,#N/A,FALSE,"system reclass";#N/A,#N/A,FALSE,"Items with no project number"}</definedName>
    <definedName function="false" hidden="false" localSheetId="1" name="_______jul02_3" vbProcedure="false">{#N/A,#N/A,FALSE,"MAY96 2260";#N/A,#N/A,FALSE,"system reclass";#N/A,#N/A,FALSE,"Items with no project number"}</definedName>
    <definedName function="false" hidden="false" localSheetId="1" name="_______jul02_4" vbProcedure="false">{#N/A,#N/A,FALSE,"MAY96 2260";#N/A,#N/A,FALSE,"system reclass";#N/A,#N/A,FALSE,"Items with no project number"}</definedName>
    <definedName function="false" hidden="false" localSheetId="1" name="_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_____lns72" vbProcedure="false">{#N/A,#N/A,TRUE,"1842CWN0"}</definedName>
    <definedName function="false" hidden="false" localSheetId="1" name="_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PPM1" vbProcedure="false">{#N/A,#N/A,FALSE,"Aging Summary";#N/A,#N/A,FALSE,"Ratio Analysis";#N/A,#N/A,FALSE,"Test 120 Day Accts";#N/A,#N/A,FALSE,"Tickmarks"}</definedName>
    <definedName function="false" hidden="false" localSheetId="1" name="_______pt8" vbProcedure="false">{#N/A,#N/A,FALSE,"Aging Summary";#N/A,#N/A,FALSE,"Ratio Analysis";#N/A,#N/A,FALSE,"Test 120 Day Accts";#N/A,#N/A,FALSE,"Tickmarks"}</definedName>
    <definedName function="false" hidden="false" localSheetId="1" name="_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r" vbProcedure="false">{#N/A,#N/A,FALSE,"Lineup Costs";#N/A,#N/A,FALSE,"Grossed Cost";#N/A,#N/A,FALSE,"RealAvg."}</definedName>
    <definedName function="false" hidden="false" localSheetId="1" name="_______rli2" vbProcedure="false">{#N/A,#N/A,FALSE,"Aging Summary";#N/A,#N/A,FALSE,"Ratio Analysis";#N/A,#N/A,FALSE,"Test 120 Day Accts";#N/A,#N/A,FALSE,"Tickmarks"}</definedName>
    <definedName function="false" hidden="false" localSheetId="1" name="_______RR5" vbProcedure="false">{#N/A,#N/A,FALSE,"FECU_UF_PESOS"}</definedName>
    <definedName function="false" hidden="false" localSheetId="1" name="_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sii01012004" vbProcedure="false">{#N/A,#N/A,FALSE,"Aging Summary";#N/A,#N/A,FALSE,"Ratio Analysis";#N/A,#N/A,FALSE,"Test 120 Day Accts";#N/A,#N/A,FALSE,"Tickmarks"}</definedName>
    <definedName function="false" hidden="false" localSheetId="1" name="_______skf45" vbProcedure="false">{#N/A,#N/A,TRUE,"1842CWN0"}</definedName>
    <definedName function="false" hidden="false" localSheetId="1" name="_______sr51" vbProcedure="false">{#N/A,#N/A,TRUE,"INGENIERIA";#N/A,#N/A,TRUE,"COMPRAS";#N/A,#N/A,TRUE,"DIRECCION";#N/A,#N/A,TRUE,"RESUMEN"}</definedName>
    <definedName function="false" hidden="false" localSheetId="1" name="_______t4" vbProcedure="false">{#N/A,#N/A,FALSE,"Aging Summary";#N/A,#N/A,FALSE,"Ratio Analysis";#N/A,#N/A,FALSE,"Test 120 Day Accts";#N/A,#N/A,FALSE,"Tickmarks"}</definedName>
    <definedName function="false" hidden="false" localSheetId="1" name="_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wrn1" vbProcedure="false">{#N/A,#N/A,FALSE,"1";#N/A,#N/A,FALSE,"1a 1b";#N/A,#N/A,FALSE,"2";#N/A,#N/A,FALSE,"3";#N/A,#N/A,FALSE,"4";#N/A,#N/A,FALSE,"5";#N/A,#N/A,FALSE,"5a 5b"}</definedName>
    <definedName function="false" hidden="false" localSheetId="1" name="_______xs7" vbProcedure="false">{#N/A,#N/A,TRUE,"INGENIERIA";#N/A,#N/A,TRUE,"COMPRAS";#N/A,#N/A,TRUE,"DIRECCION";#N/A,#N/A,TRUE,"RESUMEN"}</definedName>
    <definedName function="false" hidden="false" localSheetId="1" name="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AP2" vbProcedure="false">{"CAP VOL",#N/A,FALSE,"CAPITAL";"CAP VAR",#N/A,FALSE,"CAPITAL";"CAP FIJ",#N/A,FALSE,"CAPITAL";"CAP CONS",#N/A,FALSE,"CAPITAL";"CAP DATA",#N/A,FALSE,"CAPITAL"}</definedName>
    <definedName function="false" hidden="false" localSheetId="1" name="________asd1" vbProcedure="false">{#N/A,#N/A,FALSE,"1";#N/A,#N/A,FALSE,"1a 1b";#N/A,#N/A,FALSE,"2";#N/A,#N/A,FALSE,"3";#N/A,#N/A,FALSE,"4";#N/A,#N/A,FALSE,"5";#N/A,#N/A,FALSE,"5a 5b"}</definedName>
    <definedName function="false" hidden="false" localSheetId="1" name="________ass1" vbProcedure="false">{"'input-data'!$B$5:$R$22"}</definedName>
    <definedName function="false" hidden="false" localSheetId="1" name="________b4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localSheetId="1" name="________b5" vbProcedure="false">{#N/A,#N/A,FALSE,"BB GG - D";#N/A,#N/A,FALSE,"G&amp;P Mens";#N/A,#N/A,FALSE,"G&amp;P Acum";#N/A,#N/A,FALSE,"GPA Mens Ajust ";#N/A,#N/A,FALSE,"REI";#N/A,#N/A,FALSE,"G&amp;P Mens Resum"}</definedName>
    <definedName function="false" hidden="false" localSheetId="1" name="________b6" vbProcedure="false">{#N/A,#N/A,FALSE,"BB GG - ERP";#N/A,#N/A,FALSE,"G&amp;P Mens - ERP";#N/A,#N/A,FALSE,"G&amp;P Acum -ERP";#N/A,#N/A,FALSE,"GPA Mens Ajust - ERP"}</definedName>
    <definedName function="false" hidden="false" localSheetId="1" name="________bb1" vbProcedure="false">{"'input-data'!$B$5:$R$22"}</definedName>
    <definedName function="false" hidden="false" localSheetId="1" name="________bt171" vbProcedure="false">{#N/A,#N/A,FALSE,"RLI  ";#N/A,#N/A,FALSE,"Prov. Impto. Renta";#N/A,#N/A,FALSE,"Inv.EERR";#N/A,#N/A,FALSE,"CM Patrimonio";#N/A,#N/A,FALSE,"Activo Fijo";#N/A,#N/A,FALSE,"Software";#N/A,#N/A,FALSE,"Gastos Diferidos";#N/A,#N/A,FALSE,"Amortización marcas";#N/A,#N/A,FALSE,"Prov. Vacaciones";#N/A,#N/A,FALSE,"Capacitación"}</definedName>
    <definedName function="false" hidden="false" localSheetId="1" name="________CCC2" vbProcedure="false">{#N/A,#N/A,FALSE,"Aging Summary";#N/A,#N/A,FALSE,"Ratio Analysis";#N/A,#N/A,FALSE,"Test 120 Day Accts";#N/A,#N/A,FALSE,"Tickmarks"}</definedName>
    <definedName function="false" hidden="false" localSheetId="1" name="__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__CPI2004" vbProcedure="false">{#N/A,#N/A,FALSE,"Aging Summary";#N/A,#N/A,FALSE,"Ratio Analysis";#N/A,#N/A,FALSE,"Test 120 Day Accts";#N/A,#N/A,FALSE,"Tickmarks"}</definedName>
    <definedName function="false" hidden="false" localSheetId="1" name="________d4" vbProcedure="false">{#N/A,#N/A,TRUE,"1842CWN0"}</definedName>
    <definedName function="false" hidden="false" localSheetId="1" name="________d8" vbProcedure="false">{#N/A,#N/A,TRUE,"1842CWN0"}</definedName>
    <definedName function="false" hidden="false" localSheetId="1" name="____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________df9" vbProcedure="false">{#N/A,#N/A,TRUE,"1842CWN0"}</definedName>
    <definedName function="false" hidden="false" localSheetId="1" name="________DI3" vbProcedure="false">{#N/A,#N/A,FALSE,"Lineup Costs";#N/A,#N/A,FALSE,"Grossed Cost";#N/A,#N/A,FALSE,"RealAvg."}</definedName>
    <definedName function="false" hidden="false" localSheetId="1" name="________dj2005" vbProcedure="false">{"DetallexDep",#N/A,FALSE,"Giovanna (x DEPT)"}</definedName>
    <definedName function="false" hidden="false" localSheetId="1" name="________DS2" vbProcedure="false">{#N/A,#N/A,FALSE,"RELATÓRIO";#N/A,#N/A,FALSE,"RELATÓRIO"}</definedName>
    <definedName function="false" hidden="false" localSheetId="1" name="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f5" vbProcedure="false">{#N/A,#N/A,FALSE,"BB GG - D";#N/A,#N/A,FALSE,"G&amp;P Mens";#N/A,#N/A,FALSE,"G&amp;P Acum";#N/A,#N/A,FALSE,"GPA Mens Ajust ";#N/A,#N/A,FALSE,"G&amp;P Mens Resum";#N/A,#N/A,FALSE,"REI";#N/A,#N/A,FALSE,"Indicadores";#N/A,#N/A,FALSE,"G&amp;P Acum Comp";#N/A,#N/A,FALSE,"BB GG";#N/A,#N/A,FALSE,"GPA Mens Hist";#N/A,#N/A,FALSE,"GG PP";#N/A,#N/A,FALSE,"Detalle Balance";#N/A,#N/A,FALSE,"Detalle GyP Mens"}</definedName>
    <definedName function="false" hidden="false" localSheetId="1" name="________f6" vbProcedure="false">{#N/A,#N/A,FALSE,"BB GG - D";#N/A,#N/A,FALSE,"G&amp;P Mens";#N/A,#N/A,FALSE,"G&amp;P Acum";#N/A,#N/A,FALSE,"GPA Mens Ajust ";#N/A,#N/A,FALSE,"REI";#N/A,#N/A,FALSE,"G&amp;P Mens Resum"}</definedName>
    <definedName function="false" hidden="false" localSheetId="1" name="________f7" vbProcedure="false">{#N/A,#N/A,FALSE,"BB GG - ERP";#N/A,#N/A,FALSE,"G&amp;P Mens - ERP";#N/A,#N/A,FALSE,"G&amp;P Acum -ERP";#N/A,#N/A,FALSE,"GPA Mens Ajust - ERP"}</definedName>
    <definedName function="false" hidden="false" localSheetId="1" name="________fut2" vbProcedure="false">{#N/A,#N/A,FALSE,"Aging Summary";#N/A,#N/A,FALSE,"Ratio Analysis";#N/A,#N/A,FALSE,"Test 120 Day Accts";#N/A,#N/A,FALSE,"Tickmarks"}</definedName>
    <definedName function="false" hidden="false" localSheetId="1" name="__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jul02" vbProcedure="false">{#N/A,#N/A,FALSE,"MAY96 2260";#N/A,#N/A,FALSE,"system reclass";#N/A,#N/A,FALSE,"Items with no project number"}</definedName>
    <definedName function="false" hidden="false" localSheetId="1" name="________jul03" vbProcedure="false">{#N/A,#N/A,FALSE,"MAY96 2260";#N/A,#N/A,FALSE,"system reclass";#N/A,#N/A,FALSE,"Items with no project number"}</definedName>
    <definedName function="false" hidden="false" localSheetId="1" name="________jul2002" vbProcedure="false">{#N/A,#N/A,FALSE,"MAY96 2260";#N/A,#N/A,FALSE,"system reclass";#N/A,#N/A,FALSE,"Items with no project number"}</definedName>
    <definedName function="false" hidden="false" localSheetId="1" name="__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______lns72" vbProcedure="false">{#N/A,#N/A,TRUE,"1842CWN0"}</definedName>
    <definedName function="false" hidden="false" localSheetId="1" name="__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pp1" vbProcedure="false">{#N/A,#N/A,FALSE,"Aging Summary";#N/A,#N/A,FALSE,"Ratio Analysis";#N/A,#N/A,FALSE,"Test 120 Day Accts";#N/A,#N/A,FALSE,"Tickmarks"}</definedName>
    <definedName function="false" hidden="false" localSheetId="1" name="________PPM1" vbProcedure="false">{#N/A,#N/A,FALSE,"Aging Summary";#N/A,#N/A,FALSE,"Ratio Analysis";#N/A,#N/A,FALSE,"Test 120 Day Accts";#N/A,#N/A,FALSE,"Tickmarks"}</definedName>
    <definedName function="false" hidden="false" localSheetId="1" name="________pt8" vbProcedure="false">{#N/A,#N/A,FALSE,"Aging Summary";#N/A,#N/A,FALSE,"Ratio Analysis";#N/A,#N/A,FALSE,"Test 120 Day Accts";#N/A,#N/A,FALSE,"Tickmarks"}</definedName>
    <definedName function="false" hidden="false" localSheetId="1" name="__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___r3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______r4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______rli2" vbProcedure="false">{#N/A,#N/A,FALSE,"Aging Summary";#N/A,#N/A,FALSE,"Ratio Analysis";#N/A,#N/A,FALSE,"Test 120 Day Accts";#N/A,#N/A,FALSE,"Tickmarks"}</definedName>
    <definedName function="false" hidden="false" localSheetId="1" name="________RR5" vbProcedure="false">{#N/A,#N/A,FALSE,"FECU_UF_PESOS"}</definedName>
    <definedName function="false" hidden="false" localSheetId="1" name="__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sii01012004" vbProcedure="false">{#N/A,#N/A,FALSE,"Aging Summary";#N/A,#N/A,FALSE,"Ratio Analysis";#N/A,#N/A,FALSE,"Test 120 Day Accts";#N/A,#N/A,FALSE,"Tickmarks"}</definedName>
    <definedName function="false" hidden="false" localSheetId="1" name="________skf45" vbProcedure="false">{#N/A,#N/A,TRUE,"1842CWN0"}</definedName>
    <definedName function="false" hidden="false" localSheetId="1" name="________sr51" vbProcedure="false">{#N/A,#N/A,TRUE,"INGENIERIA";#N/A,#N/A,TRUE,"COMPRAS";#N/A,#N/A,TRUE,"DIRECCION";#N/A,#N/A,TRUE,"RESUMEN"}</definedName>
    <definedName function="false" hidden="false" localSheetId="1" name="________t4" vbProcedure="false">{#N/A,#N/A,FALSE,"Aging Summary";#N/A,#N/A,FALSE,"Ratio Analysis";#N/A,#N/A,FALSE,"Test 120 Day Accts";#N/A,#N/A,FALSE,"Tickmarks"}</definedName>
    <definedName function="false" hidden="false" localSheetId="1" name="__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wrn1" vbProcedure="false">{#N/A,#N/A,FALSE,"1";#N/A,#N/A,FALSE,"1a 1b";#N/A,#N/A,FALSE,"2";#N/A,#N/A,FALSE,"3";#N/A,#N/A,FALSE,"4";#N/A,#N/A,FALSE,"5";#N/A,#N/A,FALSE,"5a 5b"}</definedName>
    <definedName function="false" hidden="false" localSheetId="1" name="________xs7" vbProcedure="false">{#N/A,#N/A,TRUE,"INGENIERIA";#N/A,#N/A,TRUE,"COMPRAS";#N/A,#N/A,TRUE,"DIRECCION";#N/A,#N/A,TRUE,"RESUMEN"}</definedName>
    <definedName function="false" hidden="false" localSheetId="1" name="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AP2" vbProcedure="false">{"CAP VOL",#N/A,FALSE,"CAPITAL";"CAP VAR",#N/A,FALSE,"CAPITAL";"CAP FIJ",#N/A,FALSE,"CAPITAL";"CAP CONS",#N/A,FALSE,"CAPITAL";"CAP DATA",#N/A,FALSE,"CAPITAL"}</definedName>
    <definedName function="false" hidden="false" localSheetId="1" name="_________asd1" vbProcedure="false">{#N/A,#N/A,FALSE,"1";#N/A,#N/A,FALSE,"1a 1b";#N/A,#N/A,FALSE,"2";#N/A,#N/A,FALSE,"3";#N/A,#N/A,FALSE,"4";#N/A,#N/A,FALSE,"5";#N/A,#N/A,FALSE,"5a 5b"}</definedName>
    <definedName function="false" hidden="false" localSheetId="1" name="_________ass1" vbProcedure="false">{"'input-data'!$B$5:$R$22"}</definedName>
    <definedName function="false" hidden="false" localSheetId="1" name="_________bb1" vbProcedure="false">{"'input-data'!$B$5:$R$22"}</definedName>
    <definedName function="false" hidden="false" localSheetId="1" name="_________CCC2" vbProcedure="false">{#N/A,#N/A,FALSE,"Aging Summary";#N/A,#N/A,FALSE,"Ratio Analysis";#N/A,#N/A,FALSE,"Test 120 Day Accts";#N/A,#N/A,FALSE,"Tickmarks"}</definedName>
    <definedName function="false" hidden="false" localSheetId="1" name="___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___CPI2004" vbProcedure="false">{#N/A,#N/A,FALSE,"Aging Summary";#N/A,#N/A,FALSE,"Ratio Analysis";#N/A,#N/A,FALSE,"Test 120 Day Accts";#N/A,#N/A,FALSE,"Tickmarks"}</definedName>
    <definedName function="false" hidden="false" localSheetId="1" name="_________d4" vbProcedure="false">{#N/A,#N/A,TRUE,"1842CWN0"}</definedName>
    <definedName function="false" hidden="false" localSheetId="1" name="_________d8" vbProcedure="false">{#N/A,#N/A,TRUE,"1842CWN0"}</definedName>
    <definedName function="false" hidden="false" localSheetId="1" name="_________df8" vbProcedure="false">{#N/A,#N/A,FALSE,"Formato No.2 ";#N/A,#N/A,FALSE,"Formato No.3A";#N/A,#N/A,FALSE,"Formato No. 3B";#N/A,#N/A,FALSE,"Formato No. 3C";#N/A,#N/A,FALSE,"Formato No. 4A";#N/A,#N/A,FALSE,"Formato No. 4B";#N/A,#N/A,FALSE,"Formato No. 4C (1)";#N/A,#N/A,FALSE,"Formato No. 4C (2)";#N/A,#N/A,FALSE,"Formato No. 4D";#N/A,#N/A,FALSE,"Formato No. 7 ";#N/A,#N/A,FALSE,"Formato No. 8";#N/A,#N/A,FALSE,"Formato No. 9";#N/A,#N/A,FALSE,"Formato No. 10";#N/A,#N/A,FALSE,"Formato No. 11";#N/A,#N/A,FALSE,"Formato No. 12";#N/A,#N/A,FALSE,"Formato No. 13";#N/A,#N/A,FALSE,"Formato No. 14";#N/A,#N/A,FALSE,"Formato No. 15 ";#N/A,#N/A,FALSE,"Formato No. 16";#N/A,#N/A,FALSE,"Formato No. 17";#N/A,#N/A,FALSE,"Formato No. 18";#N/A,#N/A,FALSE,"Formato No. 19"}</definedName>
    <definedName function="false" hidden="false" localSheetId="1" name="_________df9" vbProcedure="false">{#N/A,#N/A,TRUE,"1842CWN0"}</definedName>
    <definedName function="false" hidden="false" localSheetId="1" name="_________DI3" vbProcedure="false">{#N/A,#N/A,FALSE,"Lineup Costs";#N/A,#N/A,FALSE,"Grossed Cost";#N/A,#N/A,FALSE,"RealAvg."}</definedName>
    <definedName function="false" hidden="false" localSheetId="1" name="_________dj2005" vbProcedure="false">{"DetallexDep",#N/A,FALSE,"Giovanna (x DEPT)"}</definedName>
    <definedName function="false" hidden="false" localSheetId="1" name="_________DS2" vbProcedure="false">{#N/A,#N/A,FALSE,"RELATÓRIO";#N/A,#N/A,FALSE,"RELATÓRIO"}</definedName>
    <definedName function="false" hidden="false" localSheetId="1" name="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fut2" vbProcedure="false">{#N/A,#N/A,FALSE,"Aging Summary";#N/A,#N/A,FALSE,"Ratio Analysis";#N/A,#N/A,FALSE,"Test 120 Day Accts";#N/A,#N/A,FALSE,"Tickmarks"}</definedName>
    <definedName function="false" hidden="false" localSheetId="1" name="___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jul02" vbProcedure="false">{#N/A,#N/A,FALSE,"MAY96 2260";#N/A,#N/A,FALSE,"system reclass";#N/A,#N/A,FALSE,"Items with no project number"}</definedName>
    <definedName function="false" hidden="false" localSheetId="1" name="___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_______lns72" vbProcedure="false">{#N/A,#N/A,TRUE,"1842CWN0"}</definedName>
    <definedName function="false" hidden="false" localSheetId="1" name="___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pp1" vbProcedure="false">{#N/A,#N/A,FALSE,"Aging Summary";#N/A,#N/A,FALSE,"Ratio Analysis";#N/A,#N/A,FALSE,"Test 120 Day Accts";#N/A,#N/A,FALSE,"Tickmarks"}</definedName>
    <definedName function="false" hidden="false" localSheetId="1" name="_________PPM1" vbProcedure="false">{#N/A,#N/A,FALSE,"Aging Summary";#N/A,#N/A,FALSE,"Ratio Analysis";#N/A,#N/A,FALSE,"Test 120 Day Accts";#N/A,#N/A,FALSE,"Tickmarks"}</definedName>
    <definedName function="false" hidden="false" localSheetId="1" name="_________pt8" vbProcedure="false">{#N/A,#N/A,FALSE,"Aging Summary";#N/A,#N/A,FALSE,"Ratio Analysis";#N/A,#N/A,FALSE,"Test 120 Day Accts";#N/A,#N/A,FALSE,"Tickmarks"}</definedName>
    <definedName function="false" hidden="false" localSheetId="1" name="___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____r3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_______rli2" vbProcedure="false">{#N/A,#N/A,FALSE,"Aging Summary";#N/A,#N/A,FALSE,"Ratio Analysis";#N/A,#N/A,FALSE,"Test 120 Day Accts";#N/A,#N/A,FALSE,"Tickmarks"}</definedName>
    <definedName function="false" hidden="false" localSheetId="1" name="_________RR5" vbProcedure="false">{#N/A,#N/A,FALSE,"FECU_UF_PESOS"}</definedName>
    <definedName function="false" hidden="false" localSheetId="1" name="___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sii01012004" vbProcedure="false">{#N/A,#N/A,FALSE,"Aging Summary";#N/A,#N/A,FALSE,"Ratio Analysis";#N/A,#N/A,FALSE,"Test 120 Day Accts";#N/A,#N/A,FALSE,"Tickmarks"}</definedName>
    <definedName function="false" hidden="false" localSheetId="1" name="_________skf45" vbProcedure="false">{#N/A,#N/A,TRUE,"1842CWN0"}</definedName>
    <definedName function="false" hidden="false" localSheetId="1" name="_________sr51" vbProcedure="false">{#N/A,#N/A,TRUE,"INGENIERIA";#N/A,#N/A,TRUE,"COMPRAS";#N/A,#N/A,TRUE,"DIRECCION";#N/A,#N/A,TRUE,"RESUMEN"}</definedName>
    <definedName function="false" hidden="false" localSheetId="1" name="_________t4" vbProcedure="false">{#N/A,#N/A,FALSE,"Aging Summary";#N/A,#N/A,FALSE,"Ratio Analysis";#N/A,#N/A,FALSE,"Test 120 Day Accts";#N/A,#N/A,FALSE,"Tickmarks"}</definedName>
    <definedName function="false" hidden="false" localSheetId="1" name="___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wrn1" vbProcedure="false">{#N/A,#N/A,FALSE,"1";#N/A,#N/A,FALSE,"1a 1b";#N/A,#N/A,FALSE,"2";#N/A,#N/A,FALSE,"3";#N/A,#N/A,FALSE,"4";#N/A,#N/A,FALSE,"5";#N/A,#N/A,FALSE,"5a 5b"}</definedName>
    <definedName function="false" hidden="false" localSheetId="1" name="_________xs7" vbProcedure="false">{#N/A,#N/A,TRUE,"INGENIERIA";#N/A,#N/A,TRUE,"COMPRAS";#N/A,#N/A,TRUE,"DIRECCION";#N/A,#N/A,TRUE,"RESUMEN"}</definedName>
    <definedName function="false" hidden="false" localSheetId="1" name="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AP2" vbProcedure="false">{"CAP VOL",#N/A,FALSE,"CAPITAL";"CAP VAR",#N/A,FALSE,"CAPITAL";"CAP FIJ",#N/A,FALSE,"CAPITAL";"CAP CONS",#N/A,FALSE,"CAPITAL";"CAP DATA",#N/A,FALSE,"CAPITAL"}</definedName>
    <definedName function="false" hidden="false" localSheetId="1" name="__________asd1" vbProcedure="false">{#N/A,#N/A,FALSE,"1";#N/A,#N/A,FALSE,"1a 1b";#N/A,#N/A,FALSE,"2";#N/A,#N/A,FALSE,"3";#N/A,#N/A,FALSE,"4";#N/A,#N/A,FALSE,"5";#N/A,#N/A,FALSE,"5a 5b"}</definedName>
    <definedName function="false" hidden="false" localSheetId="1" name="__________ass1" vbProcedure="false">{"'input-data'!$B$5:$R$22"}</definedName>
    <definedName function="false" hidden="false" localSheetId="1" name="__________bb1" vbProcedure="false">{"'input-data'!$B$5:$R$22"}</definedName>
    <definedName function="false" hidden="false" localSheetId="1" name="__________CCC2" vbProcedure="false">{#N/A,#N/A,FALSE,"Aging Summary";#N/A,#N/A,FALSE,"Ratio Analysis";#N/A,#N/A,FALSE,"Test 120 Day Accts";#N/A,#N/A,FALSE,"Tickmarks"}</definedName>
    <definedName function="false" hidden="false" localSheetId="1" name="____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____CPI2004" vbProcedure="false">{#N/A,#N/A,FALSE,"Aging Summary";#N/A,#N/A,FALSE,"Ratio Analysis";#N/A,#N/A,FALSE,"Test 120 Day Accts";#N/A,#N/A,FALSE,"Tickmarks"}</definedName>
    <definedName function="false" hidden="false" localSheetId="1" name="__________DI3" vbProcedure="false">{#N/A,#N/A,FALSE,"Lineup Costs";#N/A,#N/A,FALSE,"Grossed Cost";#N/A,#N/A,FALSE,"RealAvg."}</definedName>
    <definedName function="false" hidden="false" localSheetId="1" name="__________dj2005" vbProcedure="false">{"DetallexDep",#N/A,FALSE,"Giovanna (x DEPT)"}</definedName>
    <definedName function="false" hidden="false" localSheetId="1" name="__________DS2" vbProcedure="false">{#N/A,#N/A,FALSE,"RELATÓRIO";#N/A,#N/A,FALSE,"RELATÓRIO"}</definedName>
    <definedName function="false" hidden="false" localSheetId="1" name="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fut2" vbProcedure="false">{#N/A,#N/A,FALSE,"Aging Summary";#N/A,#N/A,FALSE,"Ratio Analysis";#N/A,#N/A,FALSE,"Test 120 Day Accts";#N/A,#N/A,FALSE,"Tickmarks"}</definedName>
    <definedName function="false" hidden="false" localSheetId="1" name="____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jul02" vbProcedure="false">{#N/A,#N/A,FALSE,"MAY96 2260";#N/A,#N/A,FALSE,"system reclass";#N/A,#N/A,FALSE,"Items with no project number"}</definedName>
    <definedName function="false" hidden="false" localSheetId="1" name="____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_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__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nnn3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pp1" vbProcedure="false">{#N/A,#N/A,FALSE,"Aging Summary";#N/A,#N/A,FALSE,"Ratio Analysis";#N/A,#N/A,FALSE,"Test 120 Day Accts";#N/A,#N/A,FALSE,"Tickmarks"}</definedName>
    <definedName function="false" hidden="false" localSheetId="1" name="__________PPM1" vbProcedure="false">{#N/A,#N/A,FALSE,"Aging Summary";#N/A,#N/A,FALSE,"Ratio Analysis";#N/A,#N/A,FALSE,"Test 120 Day Accts";#N/A,#N/A,FALSE,"Tickmarks"}</definedName>
    <definedName function="false" hidden="false" localSheetId="1" name="__________pt8" vbProcedure="false">{#N/A,#N/A,FALSE,"Aging Summary";#N/A,#N/A,FALSE,"Ratio Analysis";#N/A,#N/A,FALSE,"Test 120 Day Accts";#N/A,#N/A,FALSE,"Tickmarks"}</definedName>
    <definedName function="false" hidden="false" localSheetId="1" name="____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r" vbProcedure="false">{#N/A,#N/A,FALSE,"Lineup Costs";#N/A,#N/A,FALSE,"Grossed Cost";#N/A,#N/A,FALSE,"RealAvg."}</definedName>
    <definedName function="false" hidden="false" localSheetId="1" name="__________rli2" vbProcedure="false">{#N/A,#N/A,FALSE,"Aging Summary";#N/A,#N/A,FALSE,"Ratio Analysis";#N/A,#N/A,FALSE,"Test 120 Day Accts";#N/A,#N/A,FALSE,"Tickmarks"}</definedName>
    <definedName function="false" hidden="false" localSheetId="1" name="__________RR5" vbProcedure="false">{#N/A,#N/A,FALSE,"FECU_UF_PESOS"}</definedName>
    <definedName function="false" hidden="false" localSheetId="1" name="____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sii01012004" vbProcedure="false">{#N/A,#N/A,FALSE,"Aging Summary";#N/A,#N/A,FALSE,"Ratio Analysis";#N/A,#N/A,FALSE,"Test 120 Day Accts";#N/A,#N/A,FALSE,"Tickmarks"}</definedName>
    <definedName function="false" hidden="false" localSheetId="1" name="__________t4" vbProcedure="false">{#N/A,#N/A,FALSE,"Aging Summary";#N/A,#N/A,FALSE,"Ratio Analysis";#N/A,#N/A,FALSE,"Test 120 Day Accts";#N/A,#N/A,FALSE,"Tickmarks"}</definedName>
    <definedName function="false" hidden="false" localSheetId="1" name="____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wrn1" vbProcedure="false">{#N/A,#N/A,FALSE,"1";#N/A,#N/A,FALSE,"1a 1b";#N/A,#N/A,FALSE,"2";#N/A,#N/A,FALSE,"3";#N/A,#N/A,FALSE,"4";#N/A,#N/A,FALSE,"5";#N/A,#N/A,FALSE,"5a 5b"}</definedName>
    <definedName function="false" hidden="false" localSheetId="1" name="___________12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AP2" vbProcedure="false">{"CAP VOL",#N/A,FALSE,"CAPITAL";"CAP VAR",#N/A,FALSE,"CAPITAL";"CAP FIJ",#N/A,FALSE,"CAPITAL";"CAP CONS",#N/A,FALSE,"CAPITAL";"CAP DATA",#N/A,FALSE,"CAPITAL"}</definedName>
    <definedName function="false" hidden="false" localSheetId="1" name="___________asd1" vbProcedure="false">{#N/A,#N/A,FALSE,"1";#N/A,#N/A,FALSE,"1a 1b";#N/A,#N/A,FALSE,"2";#N/A,#N/A,FALSE,"3";#N/A,#N/A,FALSE,"4";#N/A,#N/A,FALSE,"5";#N/A,#N/A,FALSE,"5a 5b"}</definedName>
    <definedName function="false" hidden="false" localSheetId="1" name="___________ass1" vbProcedure="false">{"'input-data'!$B$5:$R$22"}</definedName>
    <definedName function="false" hidden="false" localSheetId="1" name="___________bb1" vbProcedure="false">{"'input-data'!$B$5:$R$22"}</definedName>
    <definedName function="false" hidden="false" localSheetId="1" name="___________CCC2" vbProcedure="false">{#N/A,#N/A,FALSE,"Aging Summary";#N/A,#N/A,FALSE,"Ratio Analysis";#N/A,#N/A,FALSE,"Test 120 Day Accts";#N/A,#N/A,FALSE,"Tickmarks"}</definedName>
    <definedName function="false" hidden="false" localSheetId="1" name="___________cp010103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_____CPI2004" vbProcedure="false">{#N/A,#N/A,FALSE,"Aging Summary";#N/A,#N/A,FALSE,"Ratio Analysis";#N/A,#N/A,FALSE,"Test 120 Day Accts";#N/A,#N/A,FALSE,"Tickmarks"}</definedName>
    <definedName function="false" hidden="false" localSheetId="1" name="___________DI3" vbProcedure="false">{#N/A,#N/A,FALSE,"Lineup Costs";#N/A,#N/A,FALSE,"Grossed Cost";#N/A,#N/A,FALSE,"RealAvg."}</definedName>
    <definedName function="false" hidden="false" localSheetId="1" name="___________dj2005" vbProcedure="false">{"DetallexDep",#N/A,FALSE,"Giovanna (x DEPT)"}</definedName>
    <definedName function="false" hidden="false" localSheetId="1" name="___________DS2" vbProcedure="false">{#N/A,#N/A,FALSE,"RELATÓRIO";#N/A,#N/A,FALSE,"RELATÓRIO"}</definedName>
    <definedName function="false" hidden="false" localSheetId="1" name="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fut2" vbProcedure="false">{#N/A,#N/A,FALSE,"Aging Summary";#N/A,#N/A,FALSE,"Ratio Analysis";#N/A,#N/A,FALSE,"Test 120 Day Accts";#N/A,#N/A,FALSE,"Tickmarks"}</definedName>
    <definedName function="false" hidden="false" localSheetId="1" name="___________gc2" vbProcedure="false">{#N/A,#N/A,TRUE,"MEMO";#N/A,#N/A,TRUE,"PARAMETROS";#N/A,#N/A,TRUE,"RLI ";#N/A,#N/A,TRUE,"IMPTO.DET.";#N/A,#N/A,TRUE,"FUT-FUNT";#N/A,#N/A,TRUE,"CPI-PATR.";#N/A,#N/A,TRUE,"CM CPI";#N/A,#N/A,TRUE,"PROV";#N/A,#N/A,TRUE,"A FIJO";#N/A,#N/A,TRUE,"LEASING";#N/A,#N/A,TRUE,"VPP";#N/A,#N/A,TRUE,"PPM";#N/A,#N/A,TRUE,"OTROS"}</definedName>
    <definedName function="false" hidden="false" localSheetId="1" name="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GCr2_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jul02" vbProcedure="false">{#N/A,#N/A,FALSE,"MAY96 2260";#N/A,#N/A,FALSE,"system reclass";#N/A,#N/A,FALSE,"Items with no project number"}</definedName>
    <definedName function="false" hidden="false" localSheetId="1" name="___________M136001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_____M851105" vbProcedure="false">{#N/A,#N/A,FALSE,"CARATULA";#N/A,#N/A,FALSE,"M114701";#N/A,#N/A,FALSE,"M114702";#N/A,#N/A,FALSE,"M114703";#N/A,#N/A,FALSE,"M114704";#N/A,#N/A,FALSE,"M114705";#N/A,#N/A,FALSE,"M114707";#N/A,#N/A,FALSE,"M114708";#N/A,#N/A,FALSE,"M114709";#N/A,#N/A,FALSE,"M114710";#N/A,#N/A,FALSE,"M114711";#N/A,#N/A,FALSE,"M114712";#N/A,#N/A,FALSE,"M114714";#N/A,#N/A,FALSE,"M114715";#N/A,#N/A,FALSE,"M125004";#N/A,#N/A,FALSE,"M411401";#N/A,#N/A,FALSE,"M411405";#N/A,#N/A,FALSE,"M411406";#N/A,#N/A,FALSE,"M420102";#N/A,#N/A,FALSE,"M529001"}</definedName>
    <definedName function="false" hidden="false" localSheetId="1" name="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pp1" vbProcedure="false">{#N/A,#N/A,FALSE,"Aging Summary";#N/A,#N/A,FALSE,"Ratio Analysis";#N/A,#N/A,FALSE,"Test 120 Day Accts";#N/A,#N/A,FALSE,"Tickmarks"}</definedName>
    <definedName function="false" hidden="false" localSheetId="1" name="___________PPM1" vbProcedure="false">{#N/A,#N/A,FALSE,"Aging Summary";#N/A,#N/A,FALSE,"Ratio Analysis";#N/A,#N/A,FALSE,"Test 120 Day Accts";#N/A,#N/A,FALSE,"Tickmarks"}</definedName>
    <definedName function="false" hidden="false" localSheetId="1" name="___________pt8" vbProcedure="false">{#N/A,#N/A,FALSE,"Aging Summary";#N/A,#N/A,FALSE,"Ratio Analysis";#N/A,#N/A,FALSE,"Test 120 Day Accts";#N/A,#N/A,FALSE,"Tickmarks"}</definedName>
    <definedName function="false" hidden="false" localSheetId="1" name="______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_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______r3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_________rli2" vbProcedure="false">{#N/A,#N/A,FALSE,"Aging Summary";#N/A,#N/A,FALSE,"Ratio Analysis";#N/A,#N/A,FALSE,"Test 120 Day Accts";#N/A,#N/A,FALSE,"Tickmarks"}</definedName>
    <definedName function="false" hidden="false" localSheetId="1" name="___________sii01012004" vbProcedure="false">{#N/A,#N/A,FALSE,"Aging Summary";#N/A,#N/A,FALSE,"Ratio Analysis";#N/A,#N/A,FALSE,"Test 120 Day Accts";#N/A,#N/A,FALSE,"Tickmarks"}</definedName>
    <definedName function="false" hidden="false" localSheetId="1" name="___________t4" vbProcedure="false">{#N/A,#N/A,FALSE,"Aging Summary";#N/A,#N/A,FALSE,"Ratio Analysis";#N/A,#N/A,FALSE,"Test 120 Day Accts";#N/A,#N/A,FALSE,"Tickmarks"}</definedName>
    <definedName function="false" hidden="false" localSheetId="1" name="___________wrn1" vbProcedure="false">{#N/A,#N/A,FALSE,"1";#N/A,#N/A,FALSE,"1a 1b";#N/A,#N/A,FALSE,"2";#N/A,#N/A,FALSE,"3";#N/A,#N/A,FALSE,"4";#N/A,#N/A,FALSE,"5";#N/A,#N/A,FALSE,"5a 5b"}</definedName>
    <definedName function="false" hidden="false" localSheetId="1" name="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ans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2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2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2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2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2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2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3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3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3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3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3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3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3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3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3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3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4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4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4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4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4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4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4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4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4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4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5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5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5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ns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asd1" vbProcedure="false">{#N/A,#N/A,FALSE,"1";#N/A,#N/A,FALSE,"1a 1b";#N/A,#N/A,FALSE,"2";#N/A,#N/A,FALSE,"3";#N/A,#N/A,FALSE,"4";#N/A,#N/A,FALSE,"5";#N/A,#N/A,FALSE,"5a 5b"}</definedName>
    <definedName function="false" hidden="false" localSheetId="1" name="____________CPI2004" vbProcedure="false">{#N/A,#N/A,FALSE,"Aging Summary";#N/A,#N/A,FALSE,"Ratio Analysis";#N/A,#N/A,FALSE,"Test 120 Day Accts";#N/A,#N/A,FALSE,"Tickmarks"}</definedName>
    <definedName function="false" hidden="false" localSheetId="1" name="____________dj2005" vbProcedure="false">{"DetallexDep",#N/A,FALSE,"Giovanna (x DEPT)"}</definedName>
    <definedName function="false" hidden="false" localSheetId="1" name="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eee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jul02" vbProcedure="false">{#N/A,#N/A,FALSE,"MAY96 2260";#N/A,#N/A,FALSE,"system reclass";#N/A,#N/A,FALSE,"Items with no project number"}</definedName>
    <definedName function="false" hidden="false" localSheetId="1" name="____________ll1" vbProcedure="false">{"CUENTA DE RESULTADOS",#N/A,FALSE,"Hoja1";"BALANCE",#N/A,FALSE,"Hoja1";"ORIGEN Y APLICACION DE FONDOS",#N/A,FALSE,"Hoja1";"FONDO DE MANIOBRA E INVERSIONES",#N/A,FALSE,"Hoja1";"AMORTIZACIONES",#N/A,FALSE,"Hoja1";"FINANCIACION A LARGO PLAZO",#N/A,FALSE,"Hoja1";"WACC",#N/A,FALSE,"Hoja1";"FREE CASH FLOW Y CALCULO DEL VALOR TERMINAL",#N/A,FALSE,"Hoja1";"VALOR RECURSOS PROPIOS",#N/A,FALSE,"Hoja1";"ARBOL DE RENTABILIDAD",#N/A,FALSE,"Hoja1";"RATIOS",#N/A,FALSE,"Hoja1";"CUENTA DE RESULTADOS PORCENTUAL",#N/A,FALSE,"Hoja2";"BALANCE PORCENTUAL",#N/A,FALSE,"Hoja2"}</definedName>
    <definedName function="false" hidden="false" localSheetId="1" name="____________lll1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OTF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PPM1" vbProcedure="false">{#N/A,#N/A,FALSE,"Aging Summary";#N/A,#N/A,FALSE,"Ratio Analysis";#N/A,#N/A,FALSE,"Test 120 Day Accts";#N/A,#N/A,FALSE,"Tickmarks"}</definedName>
    <definedName function="false" hidden="false" localSheetId="1" name="____________q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q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q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q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q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q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r" vbProcedure="false">{#N/A,#N/A,FALSE,"Lineup Costs";#N/A,#N/A,FALSE,"Grossed Cost";#N/A,#N/A,FALSE,"RealAvg."}</definedName>
    <definedName function="false" hidden="false" localSheetId="1" name="____________rli2" vbProcedure="false">{#N/A,#N/A,FALSE,"Aging Summary";#N/A,#N/A,FALSE,"Ratio Analysis";#N/A,#N/A,FALSE,"Test 120 Day Accts";#N/A,#N/A,FALSE,"Tickmarks"}</definedName>
    <definedName function="false" hidden="false" localSheetId="1" name="____________set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1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1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1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1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14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1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1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set1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1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1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set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20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21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2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2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set5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6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7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8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et9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sii01012004" vbProcedure="false">{#N/A,#N/A,FALSE,"Aging Summary";#N/A,#N/A,FALSE,"Ratio Analysis";#N/A,#N/A,FALSE,"Test 120 Day Accts";#N/A,#N/A,FALSE,"Tickmarks"}</definedName>
    <definedName function="false" hidden="false" localSheetId="1" name="____________w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wrn1" vbProcedure="false">{#N/A,#N/A,FALSE,"1";#N/A,#N/A,FALSE,"1a 1b";#N/A,#N/A,FALSE,"2";#N/A,#N/A,FALSE,"3";#N/A,#N/A,FALSE,"4";#N/A,#N/A,FALSE,"5";#N/A,#N/A,FALSE,"5a 5b"}</definedName>
    <definedName function="false" hidden="false" localSheetId="1" name="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asd1" vbProcedure="false">{#N/A,#N/A,FALSE,"1";#N/A,#N/A,FALSE,"1a 1b";#N/A,#N/A,FALSE,"2";#N/A,#N/A,FALSE,"3";#N/A,#N/A,FALSE,"4";#N/A,#N/A,FALSE,"5";#N/A,#N/A,FALSE,"5a 5b"}</definedName>
    <definedName function="false" hidden="false" localSheetId="1" name="_____________ass1" vbProcedure="false">{"'input-data'!$B$5:$R$22"}</definedName>
    <definedName function="false" hidden="false" localSheetId="1" name="_____________bb1" vbProcedure="false">{"'input-data'!$B$5:$R$22"}</definedName>
    <definedName function="false" hidden="false" localSheetId="1" name="_____________CPI2004" vbProcedure="false">{#N/A,#N/A,FALSE,"Aging Summary";#N/A,#N/A,FALSE,"Ratio Analysis";#N/A,#N/A,FALSE,"Test 120 Day Accts";#N/A,#N/A,FALSE,"Tickmarks"}</definedName>
    <definedName function="false" hidden="false" localSheetId="1" name="_____________dj2005" vbProcedure="false">{"DetallexDep",#N/A,FALSE,"Giovanna (x DEPT)"}</definedName>
    <definedName function="false" hidden="false" localSheetId="1" name="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jul02" vbProcedure="false">{#N/A,#N/A,FALSE,"MAY96 2260";#N/A,#N/A,FALSE,"system reclass";#N/A,#N/A,FALSE,"Items with no project number"}</definedName>
    <definedName function="false" hidden="false" localSheetId="1" name="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PPM1" vbProcedure="false">{#N/A,#N/A,FALSE,"Aging Summary";#N/A,#N/A,FALSE,"Ratio Analysis";#N/A,#N/A,FALSE,"Test 120 Day Accts";#N/A,#N/A,FALSE,"Tickmarks"}</definedName>
    <definedName function="false" hidden="false" localSheetId="1" name="_____________r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________r2" vbProcedure="false">{"vista1",#N/A,FALSE,"Central_Hidráulica_Existente";"vista1",#N/A,FALSE,"Central_Térmica_Existente";"vista1",#N/A,FALSE,"Demanda";"vista1",#N/A,FALSE,"Plan_de_Obras";"vista1",#N/A,FALSE,"Precio_Basico_Potencia";"vista1",#N/A,FALSE,"Precio_Basico_Energia";"vista1",#N/A,FALSE,"Combustibles";"vista2",#N/A,FALSE,"Combustibles";"vista1",#N/A,FALSE,"Costos_Fijos_Variables";"vista1",#N/A,FALSE,"Costos_Variables_Totales";"vista1",#N/A,FALSE,"Factores_Penalizacion";"vista1",#N/A,FALSE,"Tarifas_Teoricas_May_97";"vista2",#N/A,FALSE,"Tarifas_Teoricas_May_97";"vista1",#N/A,FALSE,"Tarifas_Barra_May_97";"vista2",#N/A,FALSE,"Tarifas_Barra_May_97";"vista1",#N/A,FALSE,"Comparac_Libres"}</definedName>
    <definedName function="false" hidden="false" localSheetId="1" name="_____________r3" vbProcedure="false">{"vista1",#N/A,FALSE,"Tarifas_Teoricas_May_97";"vista2",#N/A,FALSE,"Tarifas_Teoricas_May_97";"vista1",#N/A,FALSE,"Tarifas_Barra_May_97";"vista2",#N/A,FALSE,"Tarifas_Barra_May_97"}</definedName>
    <definedName function="false" hidden="false" localSheetId="1" name="_____________rli2" vbProcedure="false">{#N/A,#N/A,FALSE,"Aging Summary";#N/A,#N/A,FALSE,"Ratio Analysis";#N/A,#N/A,FALSE,"Test 120 Day Accts";#N/A,#N/A,FALSE,"Tickmarks"}</definedName>
    <definedName function="false" hidden="false" localSheetId="1" name="_____________sii01012004" vbProcedure="false">{#N/A,#N/A,FALSE,"Aging Summary";#N/A,#N/A,FALSE,"Ratio Analysis";#N/A,#N/A,FALSE,"Test 120 Day Accts";#N/A,#N/A,FALSE,"Tickmarks"}</definedName>
    <definedName function="false" hidden="false" localSheetId="1" name="_____________wrn1" vbProcedure="false">{#N/A,#N/A,FALSE,"1";#N/A,#N/A,FALSE,"1a 1b";#N/A,#N/A,FALSE,"2";#N/A,#N/A,FALSE,"3";#N/A,#N/A,FALSE,"4";#N/A,#N/A,FALSE,"5";#N/A,#N/A,FALSE,"5a 5b"}</definedName>
    <definedName function="false" hidden="false" localSheetId="1" name="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AP2" vbProcedure="false">{"CAP VOL",#N/A,FALSE,"CAPITAL";"CAP VAR",#N/A,FALSE,"CAPITAL";"CAP FIJ",#N/A,FALSE,"CAPITAL";"CAP CONS",#N/A,FALSE,"CAPITAL";"CAP DATA",#N/A,FALSE,"CAPITAL"}</definedName>
    <definedName function="false" hidden="false" localSheetId="1" name="______________asd1" vbProcedure="false">{#N/A,#N/A,FALSE,"1";#N/A,#N/A,FALSE,"1a 1b";#N/A,#N/A,FALSE,"2";#N/A,#N/A,FALSE,"3";#N/A,#N/A,FALSE,"4";#N/A,#N/A,FALSE,"5";#N/A,#N/A,FALSE,"5a 5b"}</definedName>
    <definedName function="false" hidden="false" localSheetId="1" name="______________ass1" vbProcedure="false">{"'input-data'!$B$5:$R$22"}</definedName>
    <definedName function="false" hidden="false" localSheetId="1" name="______________bb1" vbProcedure="false">{"'input-data'!$B$5:$R$22"}</definedName>
    <definedName function="false" hidden="false" localSheetId="1" name="______________CCC2" vbProcedure="false">{#N/A,#N/A,FALSE,"Aging Summary";#N/A,#N/A,FALSE,"Ratio Analysis";#N/A,#N/A,FALSE,"Test 120 Day Accts";#N/A,#N/A,FALSE,"Tickmarks"}</definedName>
    <definedName function="false" hidden="false" localSheetId="1" name="______________CPI2004" vbProcedure="false">{#N/A,#N/A,FALSE,"Aging Summary";#N/A,#N/A,FALSE,"Ratio Analysis";#N/A,#N/A,FALSE,"Test 120 Day Accts";#N/A,#N/A,FALSE,"Tickmarks"}</definedName>
    <definedName function="false" hidden="false" localSheetId="1" name="______________dj2005" vbProcedure="false">{"DetallexDep",#N/A,FALSE,"Giovanna (x DEPT)"}</definedName>
    <definedName function="false" hidden="false" localSheetId="1" name="______________DS2" vbProcedure="false">{#N/A,#N/A,FALSE,"RELATÓRIO";#N/A,#N/A,FALSE,"RELATÓRIO"}</definedName>
    <definedName function="false" hidden="false" localSheetId="1" name="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jul02" vbProcedure="false">{#N/A,#N/A,FALSE,"MAY96 2260";#N/A,#N/A,FALSE,"system reclass";#N/A,#N/A,FALSE,"Items with no project number"}</definedName>
    <definedName function="false" hidden="false" localSheetId="1" name="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pp1" vbProcedure="false">{#N/A,#N/A,FALSE,"Aging Summary";#N/A,#N/A,FALSE,"Ratio Analysis";#N/A,#N/A,FALSE,"Test 120 Day Accts";#N/A,#N/A,FALSE,"Tickmarks"}</definedName>
    <definedName function="false" hidden="false" localSheetId="1" name="______________PPM1" vbProcedure="false">{#N/A,#N/A,FALSE,"Aging Summary";#N/A,#N/A,FALSE,"Ratio Analysis";#N/A,#N/A,FALSE,"Test 120 Day Accts";#N/A,#N/A,FALSE,"Tickmarks"}</definedName>
    <definedName function="false" hidden="false" localSheetId="1" name="______________rli2" vbProcedure="false">{#N/A,#N/A,FALSE,"Aging Summary";#N/A,#N/A,FALSE,"Ratio Analysis";#N/A,#N/A,FALSE,"Test 120 Day Accts";#N/A,#N/A,FALSE,"Tickmarks"}</definedName>
    <definedName function="false" hidden="false" localSheetId="1" name="______________sii01012004" vbProcedure="false">{#N/A,#N/A,FALSE,"Aging Summary";#N/A,#N/A,FALSE,"Ratio Analysis";#N/A,#N/A,FALSE,"Test 120 Day Accts";#N/A,#N/A,FALSE,"Tickmarks"}</definedName>
    <definedName function="false" hidden="false" localSheetId="1" name="______________wrn1" vbProcedure="false">{#N/A,#N/A,FALSE,"1";#N/A,#N/A,FALSE,"1a 1b";#N/A,#N/A,FALSE,"2";#N/A,#N/A,FALSE,"3";#N/A,#N/A,FALSE,"4";#N/A,#N/A,FALSE,"5";#N/A,#N/A,FALSE,"5a 5b"}</definedName>
    <definedName function="false" hidden="false" localSheetId="1" name="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_AP2" vbProcedure="false">{"CAP VOL",#N/A,FALSE,"CAPITAL";"CAP VAR",#N/A,FALSE,"CAPITAL";"CAP FIJ",#N/A,FALSE,"CAPITAL";"CAP CONS",#N/A,FALSE,"CAPITAL";"CAP DATA",#N/A,FALSE,"CAPITAL"}</definedName>
    <definedName function="false" hidden="false" localSheetId="1" name="_______________asd1" vbProcedure="false">{#N/A,#N/A,FALSE,"1";#N/A,#N/A,FALSE,"1a 1b";#N/A,#N/A,FALSE,"2";#N/A,#N/A,FALSE,"3";#N/A,#N/A,FALSE,"4";#N/A,#N/A,FALSE,"5";#N/A,#N/A,FALSE,"5a 5b"}</definedName>
    <definedName function="false" hidden="false" localSheetId="1" name="_______________CCC2" vbProcedure="false">{#N/A,#N/A,FALSE,"Aging Summary";#N/A,#N/A,FALSE,"Ratio Analysis";#N/A,#N/A,FALSE,"Test 120 Day Accts";#N/A,#N/A,FALSE,"Tickmarks"}</definedName>
    <definedName function="false" hidden="false" localSheetId="1" name="_______________CPI2004" vbProcedure="false">{#N/A,#N/A,FALSE,"Aging Summary";#N/A,#N/A,FALSE,"Ratio Analysis";#N/A,#N/A,FALSE,"Test 120 Day Accts";#N/A,#N/A,FALSE,"Tickmarks"}</definedName>
    <definedName function="false" hidden="false" localSheetId="1" name="_______________dj2005" vbProcedure="false">{"DetallexDep",#N/A,FALSE,"Giovanna (x DEPT)"}</definedName>
    <definedName function="false" hidden="false" localSheetId="1" name="_______________DS2" vbProcedure="false">{#N/A,#N/A,FALSE,"RELATÓRIO";#N/A,#N/A,FALSE,"RELATÓRIO"}</definedName>
    <definedName function="false" hidden="false" localSheetId="1" name="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jul02" vbProcedure="false">{#N/A,#N/A,FALSE,"MAY96 2260";#N/A,#N/A,FALSE,"system reclass";#N/A,#N/A,FALSE,"Items with no project number"}</definedName>
    <definedName function="false" hidden="false" localSheetId="1" name="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pp1" vbProcedure="false">{#N/A,#N/A,FALSE,"Aging Summary";#N/A,#N/A,FALSE,"Ratio Analysis";#N/A,#N/A,FALSE,"Test 120 Day Accts";#N/A,#N/A,FALSE,"Tickmarks"}</definedName>
    <definedName function="false" hidden="false" localSheetId="1" name="_______________PPM1" vbProcedure="false">{#N/A,#N/A,FALSE,"Aging Summary";#N/A,#N/A,FALSE,"Ratio Analysis";#N/A,#N/A,FALSE,"Test 120 Day Accts";#N/A,#N/A,FALSE,"Tickmarks"}</definedName>
    <definedName function="false" hidden="false" localSheetId="1" name="_______________rli2" vbProcedure="false">{#N/A,#N/A,FALSE,"Aging Summary";#N/A,#N/A,FALSE,"Ratio Analysis";#N/A,#N/A,FALSE,"Test 120 Day Accts";#N/A,#N/A,FALSE,"Tickmarks"}</definedName>
    <definedName function="false" hidden="false" localSheetId="1" name="_______________sii01012004" vbProcedure="false">{#N/A,#N/A,FALSE,"Aging Summary";#N/A,#N/A,FALSE,"Ratio Analysis";#N/A,#N/A,FALSE,"Test 120 Day Accts";#N/A,#N/A,FALSE,"Tickmarks"}</definedName>
    <definedName function="false" hidden="false" localSheetId="1" name="_______________wrn1" vbProcedure="false">{#N/A,#N/A,FALSE,"1";#N/A,#N/A,FALSE,"1a 1b";#N/A,#N/A,FALSE,"2";#N/A,#N/A,FALSE,"3";#N/A,#N/A,FALSE,"4";#N/A,#N/A,FALSE,"5";#N/A,#N/A,FALSE,"5a 5b"}</definedName>
    <definedName function="false" hidden="false" localSheetId="1" name="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__asd1" vbProcedure="false">{#N/A,#N/A,FALSE,"1";#N/A,#N/A,FALSE,"1a 1b";#N/A,#N/A,FALSE,"2";#N/A,#N/A,FALSE,"3";#N/A,#N/A,FALSE,"4";#N/A,#N/A,FALSE,"5";#N/A,#N/A,FALSE,"5a 5b"}</definedName>
    <definedName function="false" hidden="false" localSheetId="1" name="________________CPI2004" vbProcedure="false">{#N/A,#N/A,FALSE,"Aging Summary";#N/A,#N/A,FALSE,"Ratio Analysis";#N/A,#N/A,FALSE,"Test 120 Day Accts";#N/A,#N/A,FALSE,"Tickmarks"}</definedName>
    <definedName function="false" hidden="false" localSheetId="1" name="________________dj2005" vbProcedure="false">{"DetallexDep",#N/A,FALSE,"Giovanna (x DEPT)"}</definedName>
    <definedName function="false" hidden="false" localSheetId="1" name="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jul02" vbProcedure="false">{#N/A,#N/A,FALSE,"MAY96 2260";#N/A,#N/A,FALSE,"system reclass";#N/A,#N/A,FALSE,"Items with no project number"}</definedName>
    <definedName function="false" hidden="false" localSheetId="1" name="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PPM1" vbProcedure="false">{#N/A,#N/A,FALSE,"Aging Summary";#N/A,#N/A,FALSE,"Ratio Analysis";#N/A,#N/A,FALSE,"Test 120 Day Accts";#N/A,#N/A,FALSE,"Tickmarks"}</definedName>
    <definedName function="false" hidden="false" localSheetId="1" name="________________RLI2" vbProcedure="false">{#N/A,#N/A,FALSE,"Aging Summary";#N/A,#N/A,FALSE,"Ratio Analysis";#N/A,#N/A,FALSE,"Test 120 Day Accts";#N/A,#N/A,FALSE,"Tickmarks"}</definedName>
    <definedName function="false" hidden="false" localSheetId="1" name="________________sii01012004" vbProcedure="false">{#N/A,#N/A,FALSE,"Aging Summary";#N/A,#N/A,FALSE,"Ratio Analysis";#N/A,#N/A,FALSE,"Test 120 Day Accts";#N/A,#N/A,FALSE,"Tickmarks"}</definedName>
    <definedName function="false" hidden="false" localSheetId="1" name="________________wrn1" vbProcedure="false">{#N/A,#N/A,FALSE,"1";#N/A,#N/A,FALSE,"1a 1b";#N/A,#N/A,FALSE,"2";#N/A,#N/A,FALSE,"3";#N/A,#N/A,FALSE,"4";#N/A,#N/A,FALSE,"5";#N/A,#N/A,FALSE,"5a 5b"}</definedName>
    <definedName function="false" hidden="false" localSheetId="1" name="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a12345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af1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_____af2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___af3" vbProcedure="false">{#N/A,#N/A,FALSE,"Varios acreedores";#N/A,#N/A,FALSE,"Varios acreed. cta. terceros";#N/A,#N/A,FALSE,"Otros acreed.";#N/A,#N/A,FALSE,"Cta. Cte. representados";#N/A,#N/A,FALSE,"Impuestos";#N/A,#N/A,FALSE,"Ingr. rec. por cta. arm.";#N/A,#N/A,FALSE,"Doctos cobranza cta. terceros";#N/A,#N/A,FALSE,"Provisiones vars.";#N/A,#N/A,FALSE,"Inst. de prev.";#N/A,#N/A,FALSE,"Ret. varias";#N/A,#N/A,FALSE,"Otros pasv. circ.";#N/A,#N/A,FALSE,"Cuentas de orden"}</definedName>
    <definedName function="false" hidden="false" localSheetId="1" name="_________________af4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___af5" vbProcedure="false">{#N/A,#N/A,FALSE,"Caja pesos";#N/A,#N/A,FALSE,"Caja  dólares";#N/A,#N/A,FALSE,"Cuenta cte. ejecutivo";#N/A,#N/A,FALSE,"Banco PESOS";#N/A,#N/A,FALSE,"Banco  Dólares";#N/A,#N/A,FALSE,"Doctos por cobrar propios";#N/A,#N/A,FALSE,"Documentos incobrables";#N/A,#N/A,FALSE,"Deudores";#N/A,#N/A,FALSE,"Deudores x cta. terceros";#N/A,#N/A,FALSE,"Doctos por cobrar Terceros";#N/A,#N/A,FALSE,"Doctos. en cobranza Terceros";#N/A,#N/A,FALSE,"Doctos en cobranza Propio";#N/A,#N/A,FALSE,"Desembolsos";#N/A,#N/A,FALSE,"Cuentas del personal";#N/A,#N/A,FALSE,"Ctas. ctes Agencias maritimas";#N/A,#N/A,FALSE,"Existencias";#N/A,#N/A,FALSE,"Gastos anticipados";#N/A,#N/A,FALSE,"Operaciones pendientes.";#N/A,#N/A,FALSE,"Gastos por distribuir";#N/A,#N/A,FALSE,"Activo _fijo";#N/A,#N/A,FALSE,"Depositos en grantia LP"}</definedName>
    <definedName function="false" hidden="false" localSheetId="1" name="_________________asd1" vbProcedure="false">{#N/A,#N/A,FALSE,"1";#N/A,#N/A,FALSE,"1a 1b";#N/A,#N/A,FALSE,"2";#N/A,#N/A,FALSE,"3";#N/A,#N/A,FALSE,"4";#N/A,#N/A,FALSE,"5";#N/A,#N/A,FALSE,"5a 5b"}</definedName>
    <definedName function="false" hidden="false" localSheetId="1" name="_________________CPI2004" vbProcedure="false">{#N/A,#N/A,FALSE,"Aging Summary";#N/A,#N/A,FALSE,"Ratio Analysis";#N/A,#N/A,FALSE,"Test 120 Day Accts";#N/A,#N/A,FALSE,"Tickmarks"}</definedName>
    <definedName function="false" hidden="false" localSheetId="1" name="_________________dj2005" vbProcedure="false">{"DetallexDep",#N/A,FALSE,"Giovanna (x DEPT)"}</definedName>
    <definedName function="false" hidden="false" localSheetId="1" name="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jul02" vbProcedure="false">{#N/A,#N/A,FALSE,"MAY96 2260";#N/A,#N/A,FALSE,"system reclass";#N/A,#N/A,FALSE,"Items with no project number"}</definedName>
    <definedName function="false" hidden="false" localSheetId="1" name="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PPM1" vbProcedure="false">{#N/A,#N/A,FALSE,"Aging Summary";#N/A,#N/A,FALSE,"Ratio Analysis";#N/A,#N/A,FALSE,"Test 120 Day Accts";#N/A,#N/A,FALSE,"Tickmarks"}</definedName>
    <definedName function="false" hidden="false" localSheetId="1" name="_________________RLI2" vbProcedure="false">{#N/A,#N/A,FALSE,"Aging Summary";#N/A,#N/A,FALSE,"Ratio Analysis";#N/A,#N/A,FALSE,"Test 120 Day Accts";#N/A,#N/A,FALSE,"Tickmarks"}</definedName>
    <definedName function="false" hidden="false" localSheetId="1" name="_________________sii01012004" vbProcedure="false">{#N/A,#N/A,FALSE,"Aging Summary";#N/A,#N/A,FALSE,"Ratio Analysis";#N/A,#N/A,FALSE,"Test 120 Day Accts";#N/A,#N/A,FALSE,"Tickmarks"}</definedName>
    <definedName function="false" hidden="false" localSheetId="1" name="_________________wrn1" vbProcedure="false">{#N/A,#N/A,FALSE,"1";#N/A,#N/A,FALSE,"1a 1b";#N/A,#N/A,FALSE,"2";#N/A,#N/A,FALSE,"3";#N/A,#N/A,FALSE,"4";#N/A,#N/A,FALSE,"5";#N/A,#N/A,FALSE,"5a 5b"}</definedName>
    <definedName function="false" hidden="false" localSheetId="1" name="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asd1" vbProcedure="false">{#N/A,#N/A,FALSE,"1";#N/A,#N/A,FALSE,"1a 1b";#N/A,#N/A,FALSE,"2";#N/A,#N/A,FALSE,"3";#N/A,#N/A,FALSE,"4";#N/A,#N/A,FALSE,"5";#N/A,#N/A,FALSE,"5a 5b"}</definedName>
    <definedName function="false" hidden="false" localSheetId="1" name="__________________dj2005" vbProcedure="false">{"DetallexDep",#N/A,FALSE,"Giovanna (x DEPT)"}</definedName>
    <definedName function="false" hidden="false" localSheetId="1" name="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jul02" vbProcedure="false">{#N/A,#N/A,FALSE,"MAY96 2260";#N/A,#N/A,FALSE,"system reclass";#N/A,#N/A,FALSE,"Items with no project number"}</definedName>
    <definedName function="false" hidden="false" localSheetId="1" name="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RLI2" vbProcedure="false">{#N/A,#N/A,FALSE,"Aging Summary";#N/A,#N/A,FALSE,"Ratio Analysis";#N/A,#N/A,FALSE,"Test 120 Day Accts";#N/A,#N/A,FALSE,"Tickmarks"}</definedName>
    <definedName function="false" hidden="false" localSheetId="1" name="__________________sii01012004" vbProcedure="false">{#N/A,#N/A,FALSE,"Aging Summary";#N/A,#N/A,FALSE,"Ratio Analysis";#N/A,#N/A,FALSE,"Test 120 Day Accts";#N/A,#N/A,FALSE,"Tickmarks"}</definedName>
    <definedName function="false" hidden="false" localSheetId="1" name="__________________wrn1" vbProcedure="false">{#N/A,#N/A,FALSE,"1";#N/A,#N/A,FALSE,"1a 1b";#N/A,#N/A,FALSE,"2";#N/A,#N/A,FALSE,"3";#N/A,#N/A,FALSE,"4";#N/A,#N/A,FALSE,"5";#N/A,#N/A,FALSE,"5a 5b"}</definedName>
    <definedName function="false" hidden="false" localSheetId="1" name="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asd1" vbProcedure="false">{#N/A,#N/A,FALSE,"1";#N/A,#N/A,FALSE,"1a 1b";#N/A,#N/A,FALSE,"2";#N/A,#N/A,FALSE,"3";#N/A,#N/A,FALSE,"4";#N/A,#N/A,FALSE,"5";#N/A,#N/A,FALSE,"5a 5b"}</definedName>
    <definedName function="false" hidden="false" localSheetId="1" name="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jul02" vbProcedure="false">{#N/A,#N/A,FALSE,"MAY96 2260";#N/A,#N/A,FALSE,"system reclass";#N/A,#N/A,FALSE,"Items with no project number"}</definedName>
    <definedName function="false" hidden="false" localSheetId="1" name="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RLI2" vbProcedure="false">{#N/A,#N/A,FALSE,"Aging Summary";#N/A,#N/A,FALSE,"Ratio Analysis";#N/A,#N/A,FALSE,"Test 120 Day Accts";#N/A,#N/A,FALSE,"Tickmarks"}</definedName>
    <definedName function="false" hidden="false" localSheetId="1" name="___________________sii01012004" vbProcedure="false">{#N/A,#N/A,FALSE,"Aging Summary";#N/A,#N/A,FALSE,"Ratio Analysis";#N/A,#N/A,FALSE,"Test 120 Day Accts";#N/A,#N/A,FALSE,"Tickmarks"}</definedName>
    <definedName function="false" hidden="false" localSheetId="1" name="___________________wrn1" vbProcedure="false">{#N/A,#N/A,FALSE,"1";#N/A,#N/A,FALSE,"1a 1b";#N/A,#N/A,FALSE,"2";#N/A,#N/A,FALSE,"3";#N/A,#N/A,FALSE,"4";#N/A,#N/A,FALSE,"5";#N/A,#N/A,FALSE,"5a 5b"}</definedName>
    <definedName function="false" hidden="false" localSheetId="1" name="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jul02" vbProcedure="false">{#N/A,#N/A,FALSE,"MAY96 2260";#N/A,#N/A,FALSE,"system reclass";#N/A,#N/A,FALSE,"Items with no project number"}</definedName>
    <definedName function="false" hidden="false" localSheetId="1" name="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jul02" vbProcedure="false">{#N/A,#N/A,FALSE,"MAY96 2260";#N/A,#N/A,FALSE,"system reclass";#N/A,#N/A,FALSE,"Items with no project number"}</definedName>
    <definedName function="false" hidden="false" localSheetId="1" name="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jul02" vbProcedure="false">{#N/A,#N/A,FALSE,"MAY96 2260";#N/A,#N/A,FALSE,"system reclass";#N/A,#N/A,FALSE,"Items with no project number"}</definedName>
    <definedName function="false" hidden="false" localSheetId="1" name="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jul02" vbProcedure="false">{#N/A,#N/A,FALSE,"MAY96 2260";#N/A,#N/A,FALSE,"system reclass";#N/A,#N/A,FALSE,"Items with no project number"}</definedName>
    <definedName function="false" hidden="false" localSheetId="1" name="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jul02" vbProcedure="false">{#N/A,#N/A,FALSE,"MAY96 2260";#N/A,#N/A,FALSE,"system reclass";#N/A,#N/A,FALSE,"Items with no project number"}</definedName>
    <definedName function="false" hidden="false" localSheetId="1" name="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jul02" vbProcedure="false">{#N/A,#N/A,FALSE,"MAY96 2260";#N/A,#N/A,FALSE,"system reclass";#N/A,#N/A,FALSE,"Items with no project number"}</definedName>
    <definedName function="false" hidden="false" localSheetId="1" name="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jul02" vbProcedure="false">{#N/A,#N/A,FALSE,"MAY96 2260";#N/A,#N/A,FALSE,"system reclass";#N/A,#N/A,FALSE,"Items with no project number"}</definedName>
    <definedName function="false" hidden="false" localSheetId="1" name="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jul02" vbProcedure="false">{#N/A,#N/A,FALSE,"MAY96 2260";#N/A,#N/A,FALSE,"system reclass";#N/A,#N/A,FALSE,"Items with no project number"}</definedName>
    <definedName function="false" hidden="false" localSheetId="1" name="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ede2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PPM1" vbProcedure="false">{#N/A,#N/A,FALSE,"Aging Summary";#N/A,#N/A,FALSE,"Ratio Analysis";#N/A,#N/A,FALSE,"Test 120 Day Accts";#N/A,#N/A,FALSE,"Tickmarks"}</definedName>
    <definedName function="false" hidden="false" localSheetId="1" name="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_____a123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_a123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_a234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_a345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_a456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_a567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_a678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_a789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_a890" vbProcedure="false">{#N/A,#N/A,FALSE,"Hip.Bas";#N/A,#N/A,FALSE,"ventas";#N/A,#N/A,FALSE,"ingre-Año";#N/A,#N/A,FALSE,"ventas-Año";#N/A,#N/A,FALSE,"Costepro";#N/A,#N/A,FALSE,"inversion";#N/A,#N/A,FALSE,"personal";#N/A,#N/A,FALSE,"Gastos-V";#N/A,#N/A,FALSE,"Circulante";#N/A,#N/A,FALSE,"CONSOLI";#N/A,#N/A,FALSE,"Es-Fin";#N/A,#N/A,FALSE,"Margen-P"}</definedName>
    <definedName function="false" hidden="false" localSheetId="1" name="___________________________________________________GCr2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___________________________________________________jul02" vbProcedure="false">{#N/A,#N/A,FALSE,"MAY96 2260";#N/A,#N/A,FALSE,"system reclass";#N/A,#N/A,FALSE,"Items with no project number"}</definedName>
    <definedName function="false" hidden="false" localSheetId="1" name="___________________________________________________nnn3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Ç" vbProcedure="false">{"Base_Ppto",#N/A,FALSE,"Hoja Principal";"Gastos_por_Concepto",#N/A,FALSE,"Hoja Principal"}</definedName>
    <definedName function="false" hidden="false" localSheetId="1" name="çalaz" vbProcedure="false">{#N/A,#N/A,FALSE,"Aging Summary";#N/A,#N/A,FALSE,"Ratio Analysis";#N/A,#N/A,FALSE,"Test 120 Day Accts";#N/A,#N/A,FALSE,"Tickmarks"}</definedName>
    <definedName function="false" hidden="false" localSheetId="1" name="ÇIOUI" vbProcedure="false">{#N/A,#N/A,FALSE,"Aging Summary";#N/A,#N/A,FALSE,"Ratio Analysis";#N/A,#N/A,FALSE,"Test 120 Day Accts";#N/A,#N/A,FALSE,"Tickmarks"}</definedName>
    <definedName function="false" hidden="false" localSheetId="1" name="ÇOK" vbProcedure="false">{#N/A,#N/A,FALSE,"Aging Summary";#N/A,#N/A,FALSE,"Ratio Analysis";#N/A,#N/A,FALSE,"Test 120 Day Accts";#N/A,#N/A,FALSE,"Tickmarks"}</definedName>
    <definedName function="false" hidden="false" localSheetId="1" name="ÇOÇ" vbProcedure="false">{#N/A,#N/A,FALSE,"Aging Summary";#N/A,#N/A,FALSE,"Ratio Analysis";#N/A,#N/A,FALSE,"Test 120 Day Accts";#N/A,#N/A,FALSE,"Tickmarks"}</definedName>
    <definedName function="false" hidden="false" localSheetId="1" name="çrçrç" vbProcedure="false">{#N/A,#N/A,FALSE,"Aging Summary";#N/A,#N/A,FALSE,"Ratio Analysis";#N/A,#N/A,FALSE,"Test 120 Day Accts";#N/A,#N/A,FALSE,"Tickmarks"}</definedName>
    <definedName function="false" hidden="false" localSheetId="1" name="ççç" vbProcedure="false">{#N/A,#N/A,FALSE,"Plan1";#N/A,#N/A,FALSE,"Plan2"}</definedName>
    <definedName function="false" hidden="false" localSheetId="1" name="ÇÇÇÇÇÇ" vbProcedure="false">{#N/A,#N/A,FALSE,"Aging Summary";#N/A,#N/A,FALSE,"Ratio Analysis";#N/A,#N/A,FALSE,"Test 120 Day Accts";#N/A,#N/A,FALSE,"Tickmarks"}</definedName>
    <definedName function="false" hidden="false" localSheetId="1" name="ççççççç" vbProcedure="false">{TRUE,TRUE,-1.25,-15.5,604.5,366.75,FALSE,FALSE,TRUE,TRUE,0,1,#N/A,1,#N/A,9.0125,24.4117647058824,1,FALSE,FALSE,3,TRUE,1,FALSE,100,"Swvu.PLANILHA2.","ACwvu.PLANILHA2.",#N/A,FALSE,FALSE,0.787401575,0.34,0.46,0.5,1,"","",FALSE,FALSE,FALSE,FALSE,1,#N/A,1,1,FALSE,FALSE,#N/A,#N/A,FALSE,FALSE,FALSE,9,65532,65532,FALSE,FALSE,TRUE,TRUE,TRUE}</definedName>
    <definedName function="false" hidden="false" localSheetId="1" name="ÇÇÇÇÇÇÇÇÇÇÇÇ" vbProcedure="false">{#N/A,#N/A,FALSE,"Aging Summary";#N/A,#N/A,FALSE,"Ratio Analysis";#N/A,#N/A,FALSE,"Test 120 Day Accts";#N/A,#N/A,FALSE,"Tickmarks"}</definedName>
    <definedName function="false" hidden="false" localSheetId="1" name="ÇÇÇÇÇÇÇÇÇÇÇÇÇÇ" vbProcedure="false">{#N/A,#N/A,FALSE,"Aging Summary";#N/A,#N/A,FALSE,"Ratio Analysis";#N/A,#N/A,FALSE,"Test 120 Day Accts";#N/A,#N/A,FALSE,"Tickmarks"}</definedName>
    <definedName function="false" hidden="false" localSheetId="1" name="ÇÇÇÇÇÇÇÇÇÇÇÇÇÇÇÇ" vbProcedure="false">{#N/A,#N/A,FALSE,"Aging Summary";#N/A,#N/A,FALSE,"Ratio Analysis";#N/A,#N/A,FALSE,"Test 120 Day Accts";#N/A,#N/A,FALSE,"Tickmarks"}</definedName>
    <definedName function="false" hidden="false" localSheetId="1" name="ñ" vbProcedure="false">{TRUE,TRUE,-2.75,-17,484.5,233.25,FALSE,TRUE,TRUE,TRUE,0,2,#N/A,8,#N/A,5.43636363636364,14.1666666666667,1,FALSE,FALSE,3,TRUE,1,FALSE,100,"Swvu.TO_PRINT.","ACwvu.TO_PRINT.",#N/A,FALSE,FALSE,0.78740157480315,0.78740157480315,0.984251968503937,0.984251968503937,1,"&amp;C&amp;""Arial,Negrita Cursiva""&amp;8Preparado por Raul Genchi &amp;D&amp;R&amp;""Arial,Negrita""&amp;8&amp;F","",FALSE,FALSE,FALSE,FALSE,1,#N/A,1,1,"=R2C1:R73C4",FALSE,#N/A,"Cwvu.TO_PRINT.",FALSE,FALSE,FALSE,1,300,300,FALSE,FALSE,TRUE,TRUE,TRUE}</definedName>
    <definedName function="false" hidden="false" localSheetId="1" name="ÑI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ñkklk" vbProcedure="false">{#N/A,#N/A,FALSE,"Aging Summary";#N/A,#N/A,FALSE,"Ratio Analysis";#N/A,#N/A,FALSE,"Test 120 Day Accts";#N/A,#N/A,FALSE,"Tickmarks"}</definedName>
    <definedName function="false" hidden="false" localSheetId="1" name="ÑL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ñljk" vbProcedure="false">{#N/A,#N/A,FALSE,"Aging Summary";#N/A,#N/A,FALSE,"Ratio Analysis";#N/A,#N/A,FALSE,"Test 120 Day Accts";#N/A,#N/A,FALSE,"Tickmarks"}</definedName>
    <definedName function="false" hidden="false" localSheetId="1" name="ÑLKJ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ñlkmlk" vbProcedure="false">{"pre",#N/A,FALSE,"asiento";"pre",#N/A,FALSE,"parametros";"pre",#N/A,FALSE,"ajustes";"pre",#N/A,FALSE,"EGyP";"pre",#N/A,FALSE,"REI";"pre",#N/A,FALSE,"inggto";"pre",#N/A,FALSE,"BG";"pre",#N/A,FALSE,"cyb";"pre",#N/A,FALSE,"BS MN";"pre",#N/A,FALSE,"BS ME";"pre",#N/A,FALSE,"BC MN";"pre",#N/A,FALSE,"BC ME";"pre",#N/A,FALSE,"BC ME cdi";"pre",#N/A,FALSE,"NM ME";"pre",#N/A,FALSE,"Pagaré (2)";"pre",#N/A,FALSE,"cxcc";"pre",#N/A,FALSE,"ccxc(1)";"pre",#N/A,FALSE,"ccxc(2)";"pre",#N/A,FALSE,"ccxc(3)";"pre",#N/A,FALSE,"ccxc(4)";"pre",#N/A,FALSE,"ProvCbzaDud";"pre",#N/A,FALSE,"afil";"pre",#N/A,FALSE,"Afil(1)";"pre",#N/A,FALSE,"Afil(2)";"pre",#N/A,FALSE,"Afil(3)";"pre",#N/A,FALSE,"Afil(4)";"pre",#N/A,FALSE,"Afil(5)";"pre",#N/A,FALSE,"Afil(6)";"pre",#N/A,FALSE,"occ";"pre",#N/A,FALSE,"ipxa";"pre",#N/A,FALSE,"Crédito fiscal_0598";"pre",#N/A,FALSE,"cd";"pre",#N/A,FALSE,"cd(1)";"pre",#N/A,FALSE,"cd(2)";"pre",#N/A,FALSE,"cd (3)";"pre",#N/A,FALSE,"cd (4)";"pre",#N/A,FALSE,"idv";"pre",#N/A,FALSE,"idv(1)";"pre",#N/A,FALSE,"iva";"pre",#N/A,FALSE,"af";"pre",#N/A,FALSE,"af1";"pre",#N/A,FALSE,"af2";"pre",#N/A,FALSE,"af3";"pre",#N/A,FALSE,"ccxp";"pre",#N/A,FALSE,"ccxp(1)";"pre",#N/A,FALSE,"ccxp(2)";"pre",#N/A,FALSE,"tax";"pre",#N/A,FALSE,"ocxp";"pre",#N/A,FALSE,"vd";"pre",#N/A,FALSE,"pat"}</definedName>
    <definedName function="false" hidden="false" localSheetId="1" name="ñlodufh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ñloppp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ñlñlñ" vbProcedure="false">{#N/A,#N/A,FALSE,"Básica ";#N/A,#N/A,FALSE,"Meganet";#N/A,#N/A,FALSE,"Digired";#N/A,#N/A,FALSE,"Circuitos";#N/A,#N/A,FALSE,"Troncales";#N/A,#N/A,FALSE,"Centralitas";#N/A,#N/A,FALSE,"Resumen C.E";#N/A,#N/A,FALSE,"Penalidades";#N/A,#N/A,FALSE,"Móvil";#N/A,#N/A,FALSE,"Kontakto";#N/A,#N/A,FALSE,"Telf.Pública";#N/A,#N/A,FALSE,"Tv Cable";#N/A,#N/A,FALSE,"RRHH";#N/A,#N/A,FALSE,"Cobros";#N/A,#N/A,FALSE,"Tesor. y Bursatiles";#N/A,#N/A,FALSE,"Bal. Gral.";#N/A,#N/A,FALSE,"Res. Reexp"}</definedName>
    <definedName function="false" hidden="false" localSheetId="1" name="ñp" vbProcedure="false">{#N/A,#N/A,FALSE,"Aging Summary";#N/A,#N/A,FALSE,"Ratio Analysis";#N/A,#N/A,FALSE,"Test 120 Day Accts";#N/A,#N/A,FALSE,"Tickmarks"}</definedName>
    <definedName function="false" hidden="false" localSheetId="1" name="ñpi" vbProcedure="false">{#N/A,#N/A,FALSE,"Aging Summary";#N/A,#N/A,FALSE,"Ratio Analysis";#N/A,#N/A,FALSE,"Test 120 Day Accts";#N/A,#N/A,FALSE,"Tickmarks"}</definedName>
    <definedName function="false" hidden="false" localSheetId="1" name="ñpo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ñppp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ñpz" vbProcedure="false">{#N/A,#N/A,FALSE,"Final";#N/A,#N/A,FALSE,"PBI Anual";#N/A,#N/A,FALSE,"PBI 95-96";#N/A,#N/A,FALSE,"Gasto Agregado";#N/A,#N/A,FALSE,"Gob. Central";#N/A,#N/A,FALSE,"Bza. Pagos";#N/A,#N/A,FALSE,"Bza. Comercial";#N/A,#N/A,FALSE,"IPC vs DEV"}</definedName>
    <definedName function="false" hidden="false" localSheetId="1" name="ññ" vbProcedure="false">{#N/A,#N/A,FALSE,"PERSONAL";#N/A,#N/A,FALSE,"explotación";#N/A,#N/A,FALSE,"generales"}</definedName>
    <definedName function="false" hidden="false" localSheetId="1" name="ñññ" vbProcedure="false">{#N/A,#N/A,FALSE,"1";#N/A,#N/A,FALSE,"1a 1b";#N/A,#N/A,FALSE,"2";#N/A,#N/A,FALSE,"3";#N/A,#N/A,FALSE,"4";#N/A,#N/A,FALSE,"5";#N/A,#N/A,FALSE,"5a 5b"}</definedName>
    <definedName function="false" hidden="false" localSheetId="1" name="ññññ" vbProcedure="false">{#N/A,#N/A,FALSE,"voz corporativa";#N/A,#N/A,FALSE,"Transmisión de datos";#N/A,#N/A,FALSE,"Videoconferencia";#N/A,#N/A,FALSE,"Correo electrónico";#N/A,#N/A,FALSE,"Correo de voz";#N/A,#N/A,FALSE,"Megafax";#N/A,#N/A,FALSE,"Edi";#N/A,#N/A,FALSE,"Internet";#N/A,#N/A,FALSE,"VSAT";#N/A,#N/A,FALSE,"ing ult. milla"}</definedName>
    <definedName function="false" hidden="false" localSheetId="1" name="ññññññ" vbProcedure="false">{"Cuenta_Económ",#N/A,FALSE,"Mod";"Resultado_Financiero",#N/A,FALSE,"Mod";"Resultado_Financiero2",#N/A,FALSE,"Mod";"Resultado_Inventario",#N/A,FALSE,"Mod";"IG",#N/A,FALSE,"Mod";"Factur_ME",#N/A,FALSE,"Mod";"Resumen_SF",#N/A,FALSE,"SF-Pru";"Origen_Aplicación",#N/A,FALSE,"Mod";"Activo_Corriente",#N/A,FALSE,"Mod";"Evol_Activos",#N/A,FALSE,"Mod";"Evol_Créditos",#N/A,FALSE,"Mod";"Activo_No_Corriente",#N/A,FALSE,"Mod";"Pasivo_Corriente",#N/A,FALSE,"Mod";"Evol_Pasivo_Corriente",#N/A,FALSE,"Mod";"Pasivo_No_Corriente",#N/A,FALSE,"Mod";"Evol_Pasivo_No_Corriente",#N/A,FALSE,"Mod";"Valuación_MP",#N/A,FALSE,"Mod";"Valuación_SE",#N/A,FALSE,"Mod";"Valuación_PT",#N/A,FALSE,"Mod";"Materia_Prima",#N/A,FALSE,"Mod";"Flujo_SE",#N/A,FALSE,"Mod";"Flujo_PT",#N/A,FALSE,"Mod";"Resumen_Compras",#N/A,FALSE,"Mod"}</definedName>
    <definedName function="false" hidden="false" localSheetId="1" name="ói" vbProcedure="false">{"Others",#N/A,TRUE,"OTHERS";"Análisis Ingresos por Familia","HojaI",TRUE,"MDFeb97";"Análisis Ingresos por Marca","HojaII",TRUE,"MDFeb97";"Costos y Desvíos por Marca","HojaIII",TRUE,"MDFeb97";"Control de Costos","HojaIV",TRUE,"MDFeb97"}</definedName>
    <definedName function="false" hidden="false" localSheetId="1" name="ббб" vbProcedure="false">{"NWN_Q1810",#N/A,FALSE,"Q1810_1.V";"NWN_Q1412",#N/A,FALSE,"Q1412_1"}</definedName>
    <definedName function="false" hidden="false" localSheetId="1" name="взд" vbProcedure="false">{"NWN_Q1810",#N/A,FALSE,"Q1810_1.V";"NWN_Q1412",#N/A,FALSE,"Q1412_1"}</definedName>
    <definedName function="false" hidden="false" localSheetId="1" name="е" vbProcedure="false">{"NWN_Q1810",#N/A,FALSE,"Q1810_1.V";"NWN_Q1412",#N/A,FALSE,"Q1412_1"}</definedName>
    <definedName function="false" hidden="false" localSheetId="1" name="к" vbProcedure="false">{"NWN_Q1810",#N/A,FALSE,"Q1810_1.V";"NWN_Q1412",#N/A,FALSE,"Q1412_1"}</definedName>
    <definedName function="false" hidden="false" localSheetId="1" name="ооо" vbProcedure="false">{"NWN_Q1810",#N/A,FALSE,"Q1810_1.V";"NWN_Q1412",#N/A,FALSE,"Q1412_1"}</definedName>
    <definedName function="false" hidden="false" localSheetId="1" name="проба" vbProcedure="false">{"NWN_Q1810",#N/A,FALSE,"Q1810_1.V";"NWN_Q1412",#N/A,FALSE,"Q1412_1"}</definedName>
    <definedName function="false" hidden="false" localSheetId="1" name="проба1" vbProcedure="false">{"NWN_Q1810",#N/A,FALSE,"Q1810_1.V";"NWN_Q1412",#N/A,FALSE,"Q1412_1"}</definedName>
    <definedName function="false" hidden="false" localSheetId="1" name="сгб" vbProcedure="false">{"NWN_Q1810",#N/A,FALSE,"Q1810_1.V";"NWN_Q1412",#N/A,FALSE,"Q1412_1"}</definedName>
    <definedName function="false" hidden="false" localSheetId="1" name="Смета" vbProcedure="false">{"NWN_Q1810",#N/A,FALSE,"Q1810_1.V";"NWN_Q1412",#N/A,FALSE,"Q1412_1"}</definedName>
    <definedName function="false" hidden="false" localSheetId="1" name="Смета_2" vbProcedure="false">{"NWN_Q1810",#N/A,FALSE,"Q1810_1.V";"NWN_Q1412",#N/A,FALSE,"Q1412_1"}</definedName>
    <definedName function="false" hidden="false" localSheetId="1" name="Смета_21" vbProcedure="false">{"NWN_Q1810",#N/A,FALSE,"Q1810_1.V";"NWN_Q1412",#N/A,FALSE,"Q1412_1"}</definedName>
    <definedName function="false" hidden="false" localSheetId="1" name="Типогр" vbProcedure="false">{"NWN_Q1810",#N/A,FALSE,"Q1810_1.V";"NWN_Q1412",#N/A,FALSE,"Q1412_1"}</definedName>
    <definedName function="false" hidden="false" localSheetId="1" name="чч" vbProcedure="false">{"NWN_Q1810",#N/A,FALSE,"Q1810_1.V";"NWN_Q1412",#N/A,FALSE,"Q1412_1"}</definedName>
    <definedName function="false" hidden="false" localSheetId="1" name="я" vbProcedure="false">{"NWN_Q1810",#N/A,FALSE,"Q1810_1.V";"NWN_Q1412",#N/A,FALSE,"Q1412_1"}</definedName>
    <definedName function="false" hidden="false" localSheetId="2" name="AGOSTO" vbProcedure="false">#REF!</definedName>
    <definedName function="false" hidden="false" localSheetId="2" name="agosto2" vbProcedure="false">#REF!</definedName>
    <definedName function="false" hidden="false" localSheetId="2" name="Com" vbProcedure="false">#REF!</definedName>
    <definedName function="false" hidden="false" localSheetId="2" name="enero" vbProcedure="false">#REF!</definedName>
    <definedName function="false" hidden="false" localSheetId="2" name="Factor" vbProcedure="false">#REF!</definedName>
    <definedName function="false" hidden="false" localSheetId="2" name="Ven" vbProcedure="false">#REF!</definedName>
    <definedName function="false" hidden="false" localSheetId="2" name="VENTA" vbProcedure="false">#REF!</definedName>
    <definedName function="false" hidden="false" localSheetId="2" name="_xlnm.Print_Area" vbProcedure="false">'es marzo hermes'!#ref!</definedName>
    <definedName function="false" hidden="false" localSheetId="3" name="AGOSTO" vbProcedure="false">#REF!</definedName>
    <definedName function="false" hidden="false" localSheetId="3" name="agosto2" vbProcedure="false">#REF!</definedName>
    <definedName function="false" hidden="false" localSheetId="3" name="Com" vbProcedure="false">#REF!</definedName>
    <definedName function="false" hidden="false" localSheetId="3" name="enero" vbProcedure="false">#REF!</definedName>
    <definedName function="false" hidden="false" localSheetId="3" name="Factor" vbProcedure="false">#REF!</definedName>
    <definedName function="false" hidden="false" localSheetId="3" name="Ven" vbProcedure="false">#REF!</definedName>
    <definedName function="false" hidden="false" localSheetId="3" name="VEN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14">
  <si>
    <t xml:space="preserve">COMPAÑÍA DE SEGURIDAD PROSEGUR S.A.</t>
  </si>
  <si>
    <t xml:space="preserve">ESTADO DE SITUACION FINANCIERA</t>
  </si>
  <si>
    <t xml:space="preserve">Al 31 de Marzo de 2025</t>
  </si>
  <si>
    <t xml:space="preserve">(En miles de soles)</t>
  </si>
  <si>
    <t xml:space="preserve">ACTIVO</t>
  </si>
  <si>
    <t xml:space="preserve">Periodo        Marzo-25</t>
  </si>
  <si>
    <t xml:space="preserve">PASIVO Y PATRIMONIO</t>
  </si>
  <si>
    <t xml:space="preserve">Efectivo y equivalente de efectivo</t>
  </si>
  <si>
    <t xml:space="preserve">Cuentas por pagar comerciales</t>
  </si>
  <si>
    <t xml:space="preserve">Cuentas por cobrar comerciales, neto</t>
  </si>
  <si>
    <t xml:space="preserve">Cuentas por pagar a vinculadas</t>
  </si>
  <si>
    <t xml:space="preserve">Cuentas por cobrar a vinculadas</t>
  </si>
  <si>
    <t xml:space="preserve">Otras cuentas por pagar</t>
  </si>
  <si>
    <t xml:space="preserve">Otras cuentas por cobrar</t>
  </si>
  <si>
    <t xml:space="preserve">Remuneraciones por pagar</t>
  </si>
  <si>
    <t xml:space="preserve">Suministros</t>
  </si>
  <si>
    <t xml:space="preserve">Obligaciones financieras</t>
  </si>
  <si>
    <t xml:space="preserve">Gastos contratados por anticipado</t>
  </si>
  <si>
    <t xml:space="preserve">Total activo corriente </t>
  </si>
  <si>
    <t xml:space="preserve">Total pasivo corriente</t>
  </si>
  <si>
    <t xml:space="preserve">Cuentas por cobrar a vinculadas LP</t>
  </si>
  <si>
    <t xml:space="preserve">Pasivos a largo plazo </t>
  </si>
  <si>
    <t xml:space="preserve">Propiedades, planta y equipo, neto</t>
  </si>
  <si>
    <t xml:space="preserve">Cuentas por pagar a vinculadas LP</t>
  </si>
  <si>
    <t xml:space="preserve">Activos intangibles, neto</t>
  </si>
  <si>
    <t xml:space="preserve">Obligaciones financieras  LP</t>
  </si>
  <si>
    <t xml:space="preserve">Activo por impuesto a las ganancias diferido, neto</t>
  </si>
  <si>
    <t xml:space="preserve">Total activo no corriente </t>
  </si>
  <si>
    <t xml:space="preserve">Total Pasivo No corriente</t>
  </si>
  <si>
    <t xml:space="preserve">Total Pasivo</t>
  </si>
  <si>
    <t xml:space="preserve">Patrimonio neto </t>
  </si>
  <si>
    <t xml:space="preserve">Capital Social</t>
  </si>
  <si>
    <t xml:space="preserve">Reserva legal</t>
  </si>
  <si>
    <t xml:space="preserve">Resultados acumulados</t>
  </si>
  <si>
    <t xml:space="preserve">Resultado del período</t>
  </si>
  <si>
    <t xml:space="preserve">Total Patrimonio</t>
  </si>
  <si>
    <t xml:space="preserve">Total activo </t>
  </si>
  <si>
    <t xml:space="preserve">Total Pasivo y Patrimonio</t>
  </si>
  <si>
    <t xml:space="preserve">ESTADO DE RESULTADOS INTEGRALES</t>
  </si>
  <si>
    <t xml:space="preserve">Al 31 de Marzo de 2025 </t>
  </si>
  <si>
    <t xml:space="preserve">CONCEPTO</t>
  </si>
  <si>
    <t xml:space="preserve">Ingresos de actividades ordinarias</t>
  </si>
  <si>
    <t xml:space="preserve">Costo de servicios</t>
  </si>
  <si>
    <t xml:space="preserve">Ingresos netos</t>
  </si>
  <si>
    <t xml:space="preserve">Ingresos (Gastos) de operación</t>
  </si>
  <si>
    <t xml:space="preserve">Gastos de Ventas</t>
  </si>
  <si>
    <t xml:space="preserve">Gastos de administracion</t>
  </si>
  <si>
    <t xml:space="preserve">Otros gastos (o ingresos)</t>
  </si>
  <si>
    <t xml:space="preserve">Total gastos de operación</t>
  </si>
  <si>
    <t xml:space="preserve">Utilidad de operación</t>
  </si>
  <si>
    <t xml:space="preserve">Otros ingresos (gastos)</t>
  </si>
  <si>
    <t xml:space="preserve">Ingresos financieros</t>
  </si>
  <si>
    <t xml:space="preserve">Gastos financieros</t>
  </si>
  <si>
    <t xml:space="preserve">Diferencia en cambio, neta</t>
  </si>
  <si>
    <t xml:space="preserve">Total otros ingresos (gastos)</t>
  </si>
  <si>
    <t xml:space="preserve">Utilidad antes de impuesto a las ganancias</t>
  </si>
  <si>
    <t xml:space="preserve">Impuesto a las ganancias corriente</t>
  </si>
  <si>
    <t xml:space="preserve">Impuesto a las ganancias diferido</t>
  </si>
  <si>
    <t xml:space="preserve">Utilidad neta</t>
  </si>
  <si>
    <t xml:space="preserve">EMPRESA: HERMES TRANSPORTES BLINDADOS S.A.</t>
  </si>
  <si>
    <t xml:space="preserve">Sobregiros bancarios</t>
  </si>
  <si>
    <t xml:space="preserve">Cuentas por Cobrar empresas del sistema financiero (neto)</t>
  </si>
  <si>
    <t xml:space="preserve">Cuentas por Cobrar otros clientes (neto)</t>
  </si>
  <si>
    <t xml:space="preserve">Cuentas por Cobrar Vinculadas</t>
  </si>
  <si>
    <t xml:space="preserve">Cuentas por pagar vinculadas</t>
  </si>
  <si>
    <t xml:space="preserve">Otras cuentas por cobrar diversas (neto)</t>
  </si>
  <si>
    <t xml:space="preserve">Impuesto a la renta y participaciones corrientes</t>
  </si>
  <si>
    <t xml:space="preserve">Existencias (neto)</t>
  </si>
  <si>
    <t xml:space="preserve">Gastos pagados por adelantado</t>
  </si>
  <si>
    <t xml:space="preserve">Total Activo Corriente</t>
  </si>
  <si>
    <t xml:space="preserve">Total Pasivo Corriente</t>
  </si>
  <si>
    <t xml:space="preserve">Inversiones financieras (neto)</t>
  </si>
  <si>
    <t xml:space="preserve">Inmueble, maquinaria y equipo (neto)</t>
  </si>
  <si>
    <t xml:space="preserve">Otras provisiones (neto)</t>
  </si>
  <si>
    <t xml:space="preserve">Activos intangibles (neto)</t>
  </si>
  <si>
    <t xml:space="preserve">Ganancias diferidas</t>
  </si>
  <si>
    <t xml:space="preserve">Cargas diferidas</t>
  </si>
  <si>
    <t xml:space="preserve">Impuesto a la renta y participaciones diferido (neto)</t>
  </si>
  <si>
    <t xml:space="preserve">Otros activos</t>
  </si>
  <si>
    <t xml:space="preserve">Total Activo no Corriente</t>
  </si>
  <si>
    <t xml:space="preserve">Total Pasivo no Corriente</t>
  </si>
  <si>
    <t xml:space="preserve">Total del Pasivo</t>
  </si>
  <si>
    <t xml:space="preserve">Capital Adicional</t>
  </si>
  <si>
    <t xml:space="preserve">Reservas legales</t>
  </si>
  <si>
    <t xml:space="preserve">Otras Reservas</t>
  </si>
  <si>
    <t xml:space="preserve">Anticipo de dividendos</t>
  </si>
  <si>
    <t xml:space="preserve">Resultados Acumulados</t>
  </si>
  <si>
    <t xml:space="preserve">Resultado del ejercicio</t>
  </si>
  <si>
    <t xml:space="preserve">Total del Activo</t>
  </si>
  <si>
    <t xml:space="preserve">+ Otros activos no financieros</t>
  </si>
  <si>
    <t xml:space="preserve">+ Otros activos no financieros no cte</t>
  </si>
  <si>
    <t xml:space="preserve">Provisión por beneficios a los empleados</t>
  </si>
  <si>
    <t xml:space="preserve">+ Seguros corriente</t>
  </si>
  <si>
    <t xml:space="preserve">Otras provisiones cte</t>
  </si>
  <si>
    <t xml:space="preserve">Ingresos operacionales</t>
  </si>
  <si>
    <t xml:space="preserve">Ingresos por servicios a empresas del sistema financiero</t>
  </si>
  <si>
    <t xml:space="preserve">Ingresos por servicios a otros clientes</t>
  </si>
  <si>
    <t xml:space="preserve">Otros servicios</t>
  </si>
  <si>
    <t xml:space="preserve">Total Ingresos brutos</t>
  </si>
  <si>
    <t xml:space="preserve">Costos operacionales</t>
  </si>
  <si>
    <t xml:space="preserve">Otros costos operacionales</t>
  </si>
  <si>
    <t xml:space="preserve">Utilidad Bruta</t>
  </si>
  <si>
    <t xml:space="preserve">Gastos operacionales</t>
  </si>
  <si>
    <t xml:space="preserve">Gastos de ventas</t>
  </si>
  <si>
    <t xml:space="preserve">Gastos de administración</t>
  </si>
  <si>
    <t xml:space="preserve">Utilidad Operativa</t>
  </si>
  <si>
    <t xml:space="preserve">Ganancia o pérdida por venta de activos</t>
  </si>
  <si>
    <t xml:space="preserve">Diferencia en cambio</t>
  </si>
  <si>
    <t xml:space="preserve">Otros ingresos</t>
  </si>
  <si>
    <t xml:space="preserve">Resultado antes de impuesto a la renta</t>
  </si>
  <si>
    <t xml:space="preserve">Participación de los trabajadores</t>
  </si>
  <si>
    <t xml:space="preserve">Impuesto a la renta</t>
  </si>
  <si>
    <t xml:space="preserve">Utilidad (pérdida neta del ejercicio)</t>
  </si>
  <si>
    <t xml:space="preserve">Utilidad (pérdida) neta atribuibl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_(* #,##0_);_(* \(#,##0\);_(* \-??_);_(@_)"/>
    <numFmt numFmtId="169" formatCode="m/d/yyyy"/>
    <numFmt numFmtId="170" formatCode="#,##0"/>
    <numFmt numFmtId="171" formatCode="_ * #,##0_ ;_ * \-#,##0_ ;_ * \-??_ ;_ @_ "/>
    <numFmt numFmtId="172" formatCode="mmm\-yy"/>
    <numFmt numFmtId="173" formatCode="#,##0_);[RED]\(#,##0\)"/>
    <numFmt numFmtId="174" formatCode="_(* #,##0.000_);_(* \(#,##0.000\);_(* \-??_);_(@_)"/>
    <numFmt numFmtId="175" formatCode="#,##0;[RED]\(#,##0\)"/>
    <numFmt numFmtId="176" formatCode="_ * #,##0.000_ ;_ * \-#,##0.000_ ;_ * \-??_ ;_ @_ "/>
    <numFmt numFmtId="177" formatCode="#,##0.00"/>
    <numFmt numFmtId="178" formatCode="0.00%"/>
    <numFmt numFmtId="179" formatCode="#,##0;[BLACK]\(#,##0\)"/>
    <numFmt numFmtId="180" formatCode="0"/>
  </numFmts>
  <fonts count="3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7886"/>
      <name val="Aptos Narrow"/>
      <family val="2"/>
      <charset val="1"/>
    </font>
    <font>
      <sz val="10"/>
      <name val="Arial"/>
      <family val="2"/>
      <charset val="1"/>
    </font>
    <font>
      <sz val="10"/>
      <color rgb="FF000000"/>
      <name val="EYInterstate"/>
      <family val="2"/>
      <charset val="1"/>
    </font>
    <font>
      <sz val="9"/>
      <color rgb="FF000000"/>
      <name val="EYInterstate Light"/>
      <family val="0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color rgb="FFFF0000"/>
      <name val="EYInterstate Light"/>
      <family val="0"/>
      <charset val="1"/>
    </font>
    <font>
      <sz val="9"/>
      <name val="EYInterstate Light"/>
      <family val="0"/>
      <charset val="1"/>
    </font>
    <font>
      <b val="true"/>
      <sz val="10"/>
      <color rgb="FFFF0000"/>
      <name val="Wingdings 2"/>
      <family val="1"/>
      <charset val="2"/>
    </font>
    <font>
      <sz val="10"/>
      <name val="EYInterstate Light"/>
      <family val="0"/>
      <charset val="1"/>
    </font>
    <font>
      <b val="true"/>
      <sz val="10"/>
      <name val="EYInterstate Light"/>
      <family val="0"/>
      <charset val="1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u val="singl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Hipervínculo" xfId="21"/>
    <cellStyle name="Millares 2" xfId="22"/>
    <cellStyle name="Millares 2 2" xfId="23"/>
    <cellStyle name="Millares 3" xfId="24"/>
    <cellStyle name="Normal 11" xfId="25"/>
    <cellStyle name="Normal 2" xfId="26"/>
    <cellStyle name="Normal 3" xfId="27"/>
    <cellStyle name="Normal 6" xfId="28"/>
    <cellStyle name="Percent 11" xfId="29"/>
    <cellStyle name="Porcentaje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M/Estados%20Financieros/BALANCE_OCTUBRE_2014_-_FINAL_-_2_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pliiwn/CONTABLE/Anticipos%20de%20clientes%202010%20M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Volumes/AZBACK#%20001/Ejercicio%202013/EEFF/Noviembre///Si04_89/ajorge/WINDOWS/TEMP/PPTTvelas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D"/>
      <sheetName val="GyP trad"/>
      <sheetName val="Cta Destino"/>
      <sheetName val="G.C.C. OCTUBRE 2014"/>
      <sheetName val="CONSOLIDADO A OCTUBRE"/>
      <sheetName val="GyP seg"/>
      <sheetName val="RESULTADO A OCTUBRE 2014"/>
      <sheetName val="BALANCE A OCTUBRE 2014"/>
      <sheetName val="ECP"/>
      <sheetName val="GASTOS FINANCIEROS"/>
      <sheetName val="anexos"/>
      <sheetName val="AFijo"/>
      <sheetName val="SISCONT"/>
      <sheetName val="Hoja1"/>
      <sheetName val="muestras"/>
      <sheetName val="ingresos"/>
      <sheetName val="Hoja2"/>
      <sheetName val="FINAL"/>
      <sheetName val="ratios"/>
      <sheetName val="Centro Costos"/>
      <sheetName val="ratios RESUMEN"/>
      <sheetName val="RESULTADO A AGOSTO 2014"/>
      <sheetName val="BALANCE AGOSTO 2014"/>
      <sheetName val="Anexo agosto"/>
      <sheetName val="Hoja6"/>
      <sheetName val="Hoja3"/>
      <sheetName val="TD"/>
      <sheetName val="BRIDGE DIRE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  <sheetName val="Julio"/>
      <sheetName val="Agosto"/>
      <sheetName val="Setiembre"/>
      <sheetName val="OCTUB"/>
      <sheetName val="NOV"/>
      <sheetName val="Dic "/>
      <sheetName val="Enero 08"/>
      <sheetName val="Febrero 08"/>
      <sheetName val="Marzo 08"/>
      <sheetName val="Abril-08"/>
      <sheetName val="Mayo-08"/>
      <sheetName val="Junio-08"/>
      <sheetName val="Julio-08"/>
      <sheetName val="Agosto-08"/>
      <sheetName val="Setiembre-08"/>
      <sheetName val="Octubre-08"/>
      <sheetName val="Noviembre-08"/>
      <sheetName val="Diciembre-08"/>
      <sheetName val="Enero-09"/>
      <sheetName val="Febrero-09"/>
      <sheetName val="Marzo-09"/>
      <sheetName val="Abril-09"/>
      <sheetName val="Mayo-09"/>
      <sheetName val="Junio-09"/>
      <sheetName val="Julio-09"/>
      <sheetName val="Agosto-09"/>
      <sheetName val="Setiembre-09"/>
      <sheetName val="Octubre-09"/>
      <sheetName val="Noviembre-09"/>
      <sheetName val="Diciembre-09"/>
      <sheetName val="Enero-10"/>
      <sheetName val="Febrero-10"/>
      <sheetName val="Marzo-10"/>
      <sheetName val="Abril-10"/>
      <sheetName val="Mayo-10"/>
      <sheetName val="Junio-10"/>
      <sheetName val="Julio-10"/>
      <sheetName val="Agosto-10"/>
      <sheetName val="Set-10"/>
      <sheetName val="Oct-10"/>
      <sheetName val="Nov-10"/>
      <sheetName val="Dic-10"/>
      <sheetName val="devoluciones y pag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CFEE"/>
    <pageSetUpPr fitToPage="true"/>
  </sheetPr>
  <dimension ref="A3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984375" defaultRowHeight="11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39"/>
    <col collapsed="false" customWidth="true" hidden="false" outlineLevel="0" max="3" min="3" style="2" width="15.91"/>
    <col collapsed="false" customWidth="false" hidden="false" outlineLevel="0" max="4" min="4" style="2" width="9.09"/>
    <col collapsed="false" customWidth="true" hidden="false" outlineLevel="0" max="5" min="5" style="2" width="25.63"/>
    <col collapsed="false" customWidth="true" hidden="false" outlineLevel="0" max="6" min="6" style="2" width="13.09"/>
    <col collapsed="false" customWidth="true" hidden="false" outlineLevel="0" max="7" min="7" style="2" width="2.37"/>
    <col collapsed="false" customWidth="true" hidden="false" outlineLevel="0" max="8" min="8" style="2" width="12.63"/>
    <col collapsed="false" customWidth="true" hidden="false" outlineLevel="0" max="11" min="9" style="2" width="3.09"/>
    <col collapsed="false" customWidth="true" hidden="false" outlineLevel="0" max="12" min="12" style="2" width="7.91"/>
    <col collapsed="false" customWidth="false" hidden="false" outlineLevel="0" max="16384" min="13" style="2" width="9.09"/>
  </cols>
  <sheetData>
    <row r="3" customFormat="false" ht="13.5" hidden="false" customHeight="true" outlineLevel="0" collapsed="false">
      <c r="B3" s="3" t="s">
        <v>0</v>
      </c>
      <c r="C3" s="3"/>
      <c r="D3" s="3"/>
      <c r="E3" s="3"/>
      <c r="F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</row>
    <row r="7" s="6" customFormat="true" ht="12.75" hidden="false" customHeight="false" outlineLevel="0" collapsed="false">
      <c r="A7" s="5"/>
      <c r="C7" s="7"/>
    </row>
    <row r="8" s="6" customFormat="true" ht="25.5" hidden="false" customHeight="false" outlineLevel="0" collapsed="false">
      <c r="A8" s="8"/>
      <c r="B8" s="9" t="s">
        <v>4</v>
      </c>
      <c r="C8" s="10" t="s">
        <v>5</v>
      </c>
      <c r="D8" s="11"/>
      <c r="E8" s="12" t="s">
        <v>6</v>
      </c>
      <c r="F8" s="10" t="s">
        <v>5</v>
      </c>
      <c r="G8" s="11"/>
      <c r="I8" s="13"/>
      <c r="J8" s="13"/>
      <c r="K8" s="13"/>
    </row>
    <row r="9" s="6" customFormat="true" ht="14.25" hidden="false" customHeight="true" outlineLevel="0" collapsed="false">
      <c r="A9" s="8"/>
      <c r="B9" s="13"/>
      <c r="C9" s="14"/>
      <c r="D9" s="15"/>
      <c r="E9" s="13"/>
      <c r="F9" s="14"/>
      <c r="G9" s="14"/>
      <c r="I9" s="13"/>
      <c r="J9" s="13"/>
      <c r="K9" s="13"/>
      <c r="L9" s="13"/>
    </row>
    <row r="10" s="6" customFormat="true" ht="12" hidden="false" customHeight="false" outlineLevel="0" collapsed="false">
      <c r="B10" s="16" t="s">
        <v>7</v>
      </c>
      <c r="C10" s="17" t="n">
        <v>29017</v>
      </c>
      <c r="D10" s="17"/>
      <c r="E10" s="16" t="s">
        <v>8</v>
      </c>
      <c r="F10" s="17" t="n">
        <v>21605</v>
      </c>
      <c r="I10" s="18"/>
      <c r="J10" s="18"/>
      <c r="K10" s="18"/>
      <c r="L10" s="19"/>
    </row>
    <row r="11" s="6" customFormat="true" ht="12" hidden="false" customHeight="false" outlineLevel="0" collapsed="false">
      <c r="A11" s="8"/>
      <c r="B11" s="16" t="s">
        <v>9</v>
      </c>
      <c r="C11" s="17" t="n">
        <v>63499</v>
      </c>
      <c r="D11" s="17"/>
      <c r="E11" s="16" t="s">
        <v>10</v>
      </c>
      <c r="F11" s="17" t="n">
        <v>14173</v>
      </c>
      <c r="I11" s="18"/>
      <c r="J11" s="18"/>
      <c r="K11" s="18"/>
      <c r="L11" s="13"/>
    </row>
    <row r="12" s="6" customFormat="true" ht="12" hidden="false" customHeight="false" outlineLevel="0" collapsed="false">
      <c r="A12" s="8"/>
      <c r="B12" s="16" t="s">
        <v>11</v>
      </c>
      <c r="C12" s="17" t="n">
        <v>122110</v>
      </c>
      <c r="D12" s="17"/>
      <c r="E12" s="16" t="s">
        <v>12</v>
      </c>
      <c r="F12" s="17" t="n">
        <v>18276</v>
      </c>
      <c r="I12" s="18"/>
      <c r="J12" s="18"/>
      <c r="K12" s="18"/>
      <c r="L12" s="13"/>
    </row>
    <row r="13" s="6" customFormat="true" ht="12" hidden="false" customHeight="false" outlineLevel="0" collapsed="false">
      <c r="A13" s="8"/>
      <c r="B13" s="16" t="s">
        <v>13</v>
      </c>
      <c r="C13" s="17" t="n">
        <v>11214</v>
      </c>
      <c r="D13" s="17"/>
      <c r="E13" s="16" t="s">
        <v>14</v>
      </c>
      <c r="F13" s="17" t="n">
        <v>23814</v>
      </c>
      <c r="I13" s="18"/>
      <c r="J13" s="18"/>
      <c r="K13" s="18"/>
      <c r="L13" s="13"/>
    </row>
    <row r="14" s="6" customFormat="true" ht="12" hidden="false" customHeight="false" outlineLevel="0" collapsed="false">
      <c r="A14" s="8"/>
      <c r="B14" s="16" t="s">
        <v>15</v>
      </c>
      <c r="C14" s="17" t="n">
        <v>5133</v>
      </c>
      <c r="D14" s="17"/>
      <c r="E14" s="16" t="s">
        <v>16</v>
      </c>
      <c r="F14" s="17" t="n">
        <v>75287</v>
      </c>
      <c r="I14" s="18"/>
      <c r="J14" s="18"/>
      <c r="K14" s="18"/>
      <c r="L14" s="13"/>
    </row>
    <row r="15" s="6" customFormat="true" ht="12" hidden="false" customHeight="false" outlineLevel="0" collapsed="false">
      <c r="A15" s="8"/>
      <c r="B15" s="20" t="s">
        <v>17</v>
      </c>
      <c r="C15" s="17" t="n">
        <v>1916</v>
      </c>
      <c r="D15" s="17"/>
      <c r="F15" s="21"/>
      <c r="G15" s="18"/>
      <c r="I15" s="18"/>
      <c r="J15" s="18"/>
      <c r="K15" s="18"/>
      <c r="L15" s="13"/>
    </row>
    <row r="16" s="6" customFormat="true" ht="12" hidden="false" customHeight="false" outlineLevel="0" collapsed="false">
      <c r="A16" s="8"/>
      <c r="B16" s="13"/>
      <c r="C16" s="22"/>
      <c r="D16" s="18"/>
      <c r="F16" s="18"/>
      <c r="G16" s="18"/>
      <c r="I16" s="18"/>
      <c r="J16" s="18"/>
      <c r="K16" s="18"/>
      <c r="L16" s="13"/>
    </row>
    <row r="17" s="6" customFormat="true" ht="12.75" hidden="false" customHeight="false" outlineLevel="0" collapsed="false">
      <c r="A17" s="8"/>
      <c r="B17" s="15" t="s">
        <v>18</v>
      </c>
      <c r="C17" s="23" t="n">
        <f aca="false">+SUM(C10:C15)</f>
        <v>232889</v>
      </c>
      <c r="D17" s="23"/>
      <c r="E17" s="15" t="s">
        <v>19</v>
      </c>
      <c r="F17" s="23" t="n">
        <f aca="false">+SUM(F10:F15)</f>
        <v>153155</v>
      </c>
      <c r="G17" s="23"/>
      <c r="I17" s="24"/>
      <c r="J17" s="24"/>
      <c r="K17" s="24"/>
      <c r="L17" s="13"/>
    </row>
    <row r="18" s="6" customFormat="true" ht="12.75" hidden="false" customHeight="false" outlineLevel="0" collapsed="false">
      <c r="A18" s="8"/>
      <c r="B18" s="13"/>
      <c r="C18" s="22"/>
      <c r="D18" s="22"/>
      <c r="E18" s="13"/>
      <c r="F18" s="25"/>
      <c r="G18" s="22"/>
      <c r="I18" s="22"/>
      <c r="J18" s="22"/>
      <c r="K18" s="22"/>
      <c r="L18" s="13"/>
    </row>
    <row r="19" s="6" customFormat="true" ht="12.75" hidden="false" customHeight="false" outlineLevel="0" collapsed="false">
      <c r="A19" s="8"/>
      <c r="B19" s="16" t="s">
        <v>20</v>
      </c>
      <c r="C19" s="17" t="n">
        <v>0</v>
      </c>
      <c r="D19" s="17"/>
      <c r="E19" s="15" t="s">
        <v>21</v>
      </c>
      <c r="F19" s="22"/>
      <c r="G19" s="26"/>
      <c r="I19" s="26"/>
      <c r="J19" s="26"/>
      <c r="K19" s="26"/>
      <c r="L19" s="13"/>
    </row>
    <row r="20" s="6" customFormat="true" ht="12" hidden="false" customHeight="false" outlineLevel="0" collapsed="false">
      <c r="A20" s="8"/>
      <c r="B20" s="16" t="s">
        <v>22</v>
      </c>
      <c r="C20" s="17" t="n">
        <v>73083</v>
      </c>
      <c r="D20" s="17"/>
      <c r="E20" s="16" t="s">
        <v>23</v>
      </c>
      <c r="F20" s="17" t="n">
        <v>0</v>
      </c>
      <c r="I20" s="26"/>
      <c r="J20" s="26"/>
      <c r="K20" s="26"/>
      <c r="L20" s="13"/>
    </row>
    <row r="21" s="6" customFormat="true" ht="12" hidden="false" customHeight="false" outlineLevel="0" collapsed="false">
      <c r="A21" s="8"/>
      <c r="B21" s="16" t="s">
        <v>24</v>
      </c>
      <c r="C21" s="17" t="n">
        <v>53548</v>
      </c>
      <c r="D21" s="17"/>
      <c r="E21" s="16" t="s">
        <v>25</v>
      </c>
      <c r="F21" s="17" t="n">
        <v>15000</v>
      </c>
      <c r="I21" s="26"/>
      <c r="J21" s="26"/>
      <c r="K21" s="26"/>
      <c r="L21" s="13"/>
    </row>
    <row r="22" s="6" customFormat="true" ht="12" hidden="false" customHeight="false" outlineLevel="0" collapsed="false">
      <c r="A22" s="8"/>
      <c r="B22" s="16" t="s">
        <v>26</v>
      </c>
      <c r="C22" s="17" t="n">
        <v>13093</v>
      </c>
      <c r="D22" s="17"/>
      <c r="E22" s="16"/>
      <c r="F22" s="26"/>
      <c r="G22" s="26"/>
      <c r="I22" s="26"/>
      <c r="J22" s="26"/>
      <c r="K22" s="26"/>
      <c r="L22" s="13"/>
    </row>
    <row r="23" s="6" customFormat="true" ht="12" hidden="false" customHeight="false" outlineLevel="0" collapsed="false">
      <c r="A23" s="8"/>
      <c r="B23" s="13"/>
      <c r="C23" s="22"/>
      <c r="D23" s="26"/>
      <c r="F23" s="26"/>
      <c r="G23" s="26"/>
      <c r="I23" s="26"/>
      <c r="J23" s="26"/>
      <c r="K23" s="26"/>
      <c r="L23" s="13"/>
    </row>
    <row r="24" s="6" customFormat="true" ht="12.75" hidden="false" customHeight="false" outlineLevel="0" collapsed="false">
      <c r="A24" s="8"/>
      <c r="B24" s="15" t="s">
        <v>27</v>
      </c>
      <c r="C24" s="27" t="n">
        <f aca="false">+SUM(C19:C22)</f>
        <v>139724</v>
      </c>
      <c r="D24" s="27"/>
      <c r="E24" s="15" t="s">
        <v>28</v>
      </c>
      <c r="F24" s="23" t="n">
        <f aca="false">+SUM(F20:F22)</f>
        <v>15000</v>
      </c>
      <c r="G24" s="23"/>
      <c r="I24" s="24"/>
      <c r="J24" s="24"/>
      <c r="K24" s="24"/>
      <c r="L24" s="13"/>
    </row>
    <row r="25" s="6" customFormat="true" ht="12.75" hidden="false" customHeight="false" outlineLevel="0" collapsed="false">
      <c r="A25" s="8"/>
      <c r="B25" s="13"/>
      <c r="C25" s="18"/>
      <c r="D25" s="22"/>
      <c r="E25" s="13"/>
      <c r="F25" s="25"/>
      <c r="G25" s="22"/>
      <c r="I25" s="22"/>
      <c r="J25" s="22"/>
      <c r="K25" s="22"/>
      <c r="L25" s="13"/>
    </row>
    <row r="26" s="6" customFormat="true" ht="12.75" hidden="false" customHeight="false" outlineLevel="0" collapsed="false">
      <c r="A26" s="8"/>
      <c r="D26" s="28"/>
      <c r="E26" s="29" t="s">
        <v>29</v>
      </c>
      <c r="F26" s="28" t="n">
        <f aca="false">+F17+F24</f>
        <v>168155</v>
      </c>
      <c r="G26" s="25"/>
      <c r="I26" s="24"/>
      <c r="J26" s="24"/>
      <c r="K26" s="24"/>
      <c r="L26" s="13"/>
    </row>
    <row r="27" s="6" customFormat="true" ht="12.75" hidden="false" customHeight="false" outlineLevel="0" collapsed="false">
      <c r="A27" s="8"/>
      <c r="B27" s="15"/>
      <c r="C27" s="21"/>
      <c r="D27" s="30"/>
      <c r="E27" s="15"/>
      <c r="F27" s="25"/>
      <c r="G27" s="30"/>
      <c r="I27" s="30"/>
      <c r="J27" s="30"/>
      <c r="K27" s="30"/>
      <c r="L27" s="13"/>
    </row>
    <row r="28" s="6" customFormat="true" ht="12.75" hidden="false" customHeight="false" outlineLevel="0" collapsed="false">
      <c r="A28" s="8"/>
      <c r="B28" s="15"/>
      <c r="C28" s="18"/>
      <c r="D28" s="30"/>
      <c r="E28" s="15"/>
      <c r="F28" s="30"/>
      <c r="G28" s="30"/>
      <c r="I28" s="30"/>
      <c r="J28" s="30"/>
      <c r="K28" s="30"/>
      <c r="L28" s="13"/>
    </row>
    <row r="29" s="6" customFormat="true" ht="12.75" hidden="false" customHeight="false" outlineLevel="0" collapsed="false">
      <c r="A29" s="8"/>
      <c r="D29" s="22"/>
      <c r="E29" s="15" t="s">
        <v>30</v>
      </c>
      <c r="F29" s="30"/>
      <c r="G29" s="22"/>
      <c r="I29" s="22"/>
      <c r="J29" s="22"/>
      <c r="K29" s="22"/>
      <c r="L29" s="13"/>
    </row>
    <row r="30" s="6" customFormat="true" ht="12" hidden="false" customHeight="false" outlineLevel="0" collapsed="false">
      <c r="A30" s="8"/>
      <c r="D30" s="26"/>
      <c r="E30" s="13" t="s">
        <v>31</v>
      </c>
      <c r="F30" s="17" t="n">
        <v>22000</v>
      </c>
      <c r="I30" s="26"/>
      <c r="J30" s="26"/>
      <c r="K30" s="26"/>
      <c r="L30" s="13"/>
    </row>
    <row r="31" s="6" customFormat="true" ht="12" hidden="false" customHeight="false" outlineLevel="0" collapsed="false">
      <c r="A31" s="8"/>
      <c r="D31" s="26"/>
      <c r="E31" s="13" t="s">
        <v>32</v>
      </c>
      <c r="F31" s="17" t="n">
        <v>3900</v>
      </c>
      <c r="I31" s="26"/>
      <c r="J31" s="26"/>
      <c r="K31" s="26"/>
      <c r="L31" s="13"/>
    </row>
    <row r="32" s="6" customFormat="true" ht="12" hidden="false" customHeight="false" outlineLevel="0" collapsed="false">
      <c r="A32" s="8"/>
      <c r="D32" s="26"/>
      <c r="E32" s="13" t="s">
        <v>33</v>
      </c>
      <c r="F32" s="17" t="n">
        <v>153529</v>
      </c>
      <c r="I32" s="26"/>
      <c r="J32" s="26"/>
      <c r="K32" s="26"/>
      <c r="L32" s="13"/>
    </row>
    <row r="33" s="6" customFormat="true" ht="12" hidden="false" customHeight="false" outlineLevel="0" collapsed="false">
      <c r="A33" s="8"/>
      <c r="D33" s="26"/>
      <c r="E33" s="13" t="s">
        <v>34</v>
      </c>
      <c r="F33" s="17" t="n">
        <v>25028</v>
      </c>
      <c r="I33" s="26"/>
      <c r="J33" s="26"/>
      <c r="K33" s="26"/>
      <c r="L33" s="13"/>
    </row>
    <row r="34" s="6" customFormat="true" ht="12" hidden="false" customHeight="false" outlineLevel="0" collapsed="false">
      <c r="A34" s="8"/>
      <c r="D34" s="26"/>
      <c r="E34" s="13"/>
      <c r="F34" s="26"/>
      <c r="G34" s="26"/>
      <c r="I34" s="26"/>
      <c r="J34" s="26"/>
      <c r="K34" s="26"/>
      <c r="L34" s="13"/>
    </row>
    <row r="35" s="6" customFormat="true" ht="12.75" hidden="false" customHeight="false" outlineLevel="0" collapsed="false">
      <c r="A35" s="8"/>
      <c r="D35" s="26"/>
      <c r="E35" s="29" t="s">
        <v>35</v>
      </c>
      <c r="F35" s="28" t="n">
        <f aca="false">SUM(F30:F33)</f>
        <v>204457</v>
      </c>
      <c r="G35" s="25"/>
      <c r="I35" s="24"/>
      <c r="J35" s="24"/>
      <c r="K35" s="24"/>
      <c r="L35" s="13"/>
    </row>
    <row r="36" s="6" customFormat="true" ht="12.75" hidden="false" customHeight="false" outlineLevel="0" collapsed="false">
      <c r="A36" s="8"/>
      <c r="D36" s="26"/>
      <c r="E36" s="13"/>
      <c r="F36" s="25"/>
      <c r="G36" s="22"/>
      <c r="I36" s="22"/>
      <c r="J36" s="22"/>
      <c r="K36" s="22"/>
      <c r="L36" s="13"/>
    </row>
    <row r="37" s="6" customFormat="true" ht="12.75" hidden="false" customHeight="false" outlineLevel="0" collapsed="false">
      <c r="A37" s="8"/>
      <c r="D37" s="25"/>
      <c r="E37" s="13"/>
      <c r="F37" s="25"/>
      <c r="G37" s="22"/>
      <c r="I37" s="22"/>
      <c r="J37" s="22"/>
      <c r="K37" s="22"/>
      <c r="L37" s="13"/>
    </row>
    <row r="38" s="6" customFormat="true" ht="12.75" hidden="false" customHeight="false" outlineLevel="0" collapsed="false">
      <c r="A38" s="8"/>
      <c r="D38" s="22"/>
      <c r="E38" s="13"/>
      <c r="F38" s="25"/>
      <c r="G38" s="22"/>
      <c r="I38" s="26"/>
      <c r="J38" s="26"/>
      <c r="K38" s="26"/>
      <c r="L38" s="13"/>
    </row>
    <row r="39" s="6" customFormat="true" ht="12.75" hidden="false" customHeight="false" outlineLevel="0" collapsed="false">
      <c r="A39" s="8"/>
      <c r="B39" s="29" t="s">
        <v>36</v>
      </c>
      <c r="C39" s="28" t="n">
        <f aca="false">+C17+C24</f>
        <v>372613</v>
      </c>
      <c r="D39" s="22"/>
      <c r="E39" s="29" t="s">
        <v>37</v>
      </c>
      <c r="F39" s="28" t="n">
        <f aca="false">+F26+F35+1</f>
        <v>372613</v>
      </c>
      <c r="G39" s="25"/>
      <c r="I39" s="26"/>
      <c r="J39" s="26"/>
      <c r="K39" s="26"/>
      <c r="L39" s="13"/>
    </row>
    <row r="40" s="6" customFormat="true" ht="12" hidden="false" customHeight="false" outlineLevel="0" collapsed="false">
      <c r="A40" s="8"/>
      <c r="D40" s="26"/>
      <c r="E40" s="13"/>
      <c r="F40" s="26"/>
      <c r="G40" s="26"/>
      <c r="I40" s="26"/>
      <c r="J40" s="26"/>
      <c r="K40" s="26"/>
      <c r="L40" s="13"/>
    </row>
    <row r="41" s="6" customFormat="true" ht="12.75" hidden="false" customHeight="false" outlineLevel="0" collapsed="false">
      <c r="A41" s="8"/>
      <c r="D41" s="26"/>
      <c r="E41" s="26"/>
      <c r="F41" s="26"/>
      <c r="G41" s="26"/>
      <c r="I41" s="24"/>
      <c r="J41" s="24"/>
      <c r="K41" s="24"/>
      <c r="L41" s="13"/>
    </row>
    <row r="42" s="6" customFormat="true" ht="12" hidden="false" customHeight="false" outlineLevel="0" collapsed="false">
      <c r="A42" s="8"/>
      <c r="D42" s="26"/>
      <c r="E42" s="26"/>
      <c r="F42" s="26"/>
      <c r="G42" s="26"/>
      <c r="H42" s="26"/>
      <c r="I42" s="13"/>
      <c r="J42" s="13"/>
      <c r="K42" s="13"/>
      <c r="L42" s="13"/>
    </row>
    <row r="43" s="6" customFormat="true" ht="12.75" hidden="false" customHeight="false" outlineLevel="0" collapsed="false">
      <c r="A43" s="8"/>
      <c r="D43" s="25"/>
      <c r="E43" s="25"/>
      <c r="F43" s="25"/>
      <c r="G43" s="25"/>
      <c r="H43" s="25"/>
      <c r="I43" s="24"/>
      <c r="J43" s="24"/>
      <c r="K43" s="24"/>
      <c r="L43" s="13"/>
    </row>
    <row r="44" s="6" customFormat="true" ht="12.75" hidden="false" customHeight="false" outlineLevel="0" collapsed="false">
      <c r="A44" s="8"/>
      <c r="D44" s="13"/>
      <c r="E44" s="13"/>
      <c r="F44" s="13"/>
      <c r="G44" s="13"/>
      <c r="H44" s="13"/>
      <c r="I44" s="31"/>
      <c r="J44" s="31"/>
      <c r="K44" s="31"/>
      <c r="L44" s="13"/>
    </row>
    <row r="45" s="6" customFormat="true" ht="12.75" hidden="false" customHeight="false" outlineLevel="0" collapsed="false">
      <c r="A45" s="8"/>
      <c r="D45" s="25"/>
      <c r="E45" s="25"/>
      <c r="F45" s="25"/>
      <c r="G45" s="25"/>
      <c r="H45" s="25"/>
      <c r="I45" s="31"/>
      <c r="J45" s="31"/>
      <c r="K45" s="31"/>
      <c r="L45" s="13"/>
    </row>
    <row r="46" customFormat="false" ht="11.2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3"/>
    </row>
    <row r="47" customFormat="false" ht="11.25" hidden="false" customHeight="false" outlineLevel="0" collapsed="false">
      <c r="D47" s="32"/>
      <c r="E47" s="32"/>
      <c r="F47" s="32"/>
      <c r="G47" s="32"/>
      <c r="H47" s="32"/>
      <c r="I47" s="34"/>
      <c r="J47" s="34"/>
      <c r="K47" s="34"/>
      <c r="L47" s="33"/>
    </row>
    <row r="48" customFormat="false" ht="11.25" hidden="false" customHeight="false" outlineLevel="0" collapsed="false">
      <c r="D48" s="32"/>
      <c r="E48" s="32"/>
      <c r="F48" s="32"/>
      <c r="G48" s="32"/>
      <c r="H48" s="32"/>
      <c r="I48" s="34"/>
      <c r="J48" s="34"/>
      <c r="K48" s="34"/>
      <c r="L48" s="33"/>
    </row>
    <row r="49" customFormat="false" ht="11.25" hidden="false" customHeight="false" outlineLevel="0" collapsed="false">
      <c r="D49" s="34"/>
      <c r="E49" s="34"/>
      <c r="F49" s="34"/>
      <c r="G49" s="34"/>
      <c r="H49" s="34"/>
      <c r="I49" s="34"/>
      <c r="J49" s="34"/>
      <c r="K49" s="34"/>
      <c r="L49" s="33"/>
    </row>
    <row r="50" customFormat="false" ht="11.25" hidden="false" customHeight="false" outlineLevel="0" collapsed="false">
      <c r="D50" s="34"/>
      <c r="E50" s="34"/>
      <c r="F50" s="34"/>
      <c r="G50" s="34"/>
      <c r="H50" s="34"/>
      <c r="I50" s="34"/>
      <c r="J50" s="34"/>
      <c r="K50" s="34"/>
      <c r="L50" s="33"/>
    </row>
    <row r="51" customFormat="false" ht="11.25" hidden="false" customHeight="false" outlineLevel="0" collapsed="false">
      <c r="D51" s="34"/>
      <c r="E51" s="34"/>
      <c r="F51" s="34"/>
      <c r="G51" s="34"/>
      <c r="H51" s="34"/>
      <c r="I51" s="34"/>
      <c r="J51" s="34"/>
      <c r="K51" s="34"/>
      <c r="L51" s="33"/>
    </row>
    <row r="52" customFormat="false" ht="11.25" hidden="false" customHeight="false" outlineLevel="0" collapsed="false">
      <c r="D52" s="34"/>
      <c r="E52" s="34"/>
      <c r="F52" s="34"/>
      <c r="G52" s="34"/>
      <c r="H52" s="34"/>
      <c r="I52" s="35"/>
      <c r="J52" s="35"/>
      <c r="K52" s="35"/>
      <c r="L52" s="33"/>
    </row>
    <row r="53" customFormat="false" ht="11.25" hidden="false" customHeight="false" outlineLevel="0" collapsed="false">
      <c r="D53" s="34"/>
      <c r="E53" s="34"/>
      <c r="F53" s="34"/>
      <c r="G53" s="34"/>
      <c r="H53" s="34"/>
      <c r="I53" s="33"/>
      <c r="J53" s="33"/>
      <c r="K53" s="33"/>
      <c r="L53" s="33"/>
    </row>
    <row r="54" customFormat="false" ht="12" hidden="false" customHeight="false" outlineLevel="0" collapsed="false">
      <c r="D54" s="36"/>
      <c r="E54" s="36"/>
      <c r="F54" s="36"/>
      <c r="G54" s="36"/>
      <c r="H54" s="36"/>
      <c r="I54" s="35"/>
      <c r="J54" s="35"/>
      <c r="K54" s="35"/>
      <c r="L54" s="33"/>
    </row>
    <row r="55" customFormat="false" ht="11.25" hidden="false" customHeight="false" outlineLevel="0" collapsed="false">
      <c r="B55" s="33"/>
      <c r="C55" s="33"/>
    </row>
  </sheetData>
  <mergeCells count="4"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CFEE"/>
    <pageSetUpPr fitToPage="false"/>
  </sheetPr>
  <dimension ref="A3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37" width="42.82"/>
    <col collapsed="false" customWidth="true" hidden="false" outlineLevel="0" max="2" min="2" style="38" width="12.09"/>
    <col collapsed="false" customWidth="true" hidden="false" outlineLevel="0" max="3" min="3" style="38" width="5.9"/>
    <col collapsed="false" customWidth="true" hidden="false" outlineLevel="0" max="4" min="4" style="38" width="12.09"/>
    <col collapsed="false" customWidth="false" hidden="false" outlineLevel="0" max="196" min="5" style="37" width="11.45"/>
    <col collapsed="false" customWidth="true" hidden="false" outlineLevel="0" max="197" min="197" style="37" width="3.45"/>
    <col collapsed="false" customWidth="true" hidden="false" outlineLevel="0" max="198" min="198" style="37" width="50.09"/>
    <col collapsed="false" customWidth="true" hidden="false" outlineLevel="0" max="200" min="199" style="37" width="6.45"/>
    <col collapsed="false" customWidth="true" hidden="false" outlineLevel="0" max="201" min="201" style="37" width="16.54"/>
    <col collapsed="false" customWidth="true" hidden="false" outlineLevel="0" max="202" min="202" style="37" width="15.54"/>
    <col collapsed="false" customWidth="true" hidden="false" outlineLevel="0" max="203" min="203" style="37" width="3.45"/>
    <col collapsed="false" customWidth="true" hidden="true" outlineLevel="0" max="216" min="204" style="37" width="10.16"/>
    <col collapsed="false" customWidth="true" hidden="false" outlineLevel="0" max="218" min="217" style="37" width="14.09"/>
    <col collapsed="false" customWidth="true" hidden="false" outlineLevel="0" max="219" min="219" style="37" width="4.09"/>
    <col collapsed="false" customWidth="true" hidden="false" outlineLevel="0" max="221" min="220" style="37" width="10.54"/>
    <col collapsed="false" customWidth="true" hidden="false" outlineLevel="0" max="222" min="222" style="37" width="2.54"/>
    <col collapsed="false" customWidth="true" hidden="true" outlineLevel="0" max="235" min="223" style="37" width="10.16"/>
    <col collapsed="false" customWidth="true" hidden="false" outlineLevel="0" max="237" min="236" style="37" width="10.54"/>
    <col collapsed="false" customWidth="true" hidden="false" outlineLevel="0" max="238" min="238" style="37" width="3"/>
    <col collapsed="false" customWidth="true" hidden="true" outlineLevel="0" max="251" min="239" style="37" width="10.16"/>
    <col collapsed="false" customWidth="true" hidden="false" outlineLevel="0" max="253" min="252" style="37" width="14.09"/>
    <col collapsed="false" customWidth="true" hidden="false" outlineLevel="0" max="254" min="254" style="37" width="3"/>
    <col collapsed="false" customWidth="true" hidden="false" outlineLevel="0" max="255" min="255" style="37" width="11.54"/>
    <col collapsed="false" customWidth="true" hidden="false" outlineLevel="0" max="256" min="256" style="37" width="10.54"/>
    <col collapsed="false" customWidth="true" hidden="false" outlineLevel="0" max="257" min="257" style="37" width="5.09"/>
    <col collapsed="false" customWidth="true" hidden="false" outlineLevel="0" max="258" min="258" style="37" width="0.9"/>
    <col collapsed="false" customWidth="false" hidden="false" outlineLevel="0" max="452" min="259" style="37" width="11.45"/>
    <col collapsed="false" customWidth="true" hidden="false" outlineLevel="0" max="453" min="453" style="37" width="3.45"/>
    <col collapsed="false" customWidth="true" hidden="false" outlineLevel="0" max="454" min="454" style="37" width="50.09"/>
    <col collapsed="false" customWidth="true" hidden="false" outlineLevel="0" max="456" min="455" style="37" width="6.45"/>
    <col collapsed="false" customWidth="true" hidden="false" outlineLevel="0" max="457" min="457" style="37" width="16.54"/>
    <col collapsed="false" customWidth="true" hidden="false" outlineLevel="0" max="458" min="458" style="37" width="15.54"/>
    <col collapsed="false" customWidth="true" hidden="false" outlineLevel="0" max="459" min="459" style="37" width="3.45"/>
    <col collapsed="false" customWidth="true" hidden="true" outlineLevel="0" max="472" min="460" style="37" width="10.16"/>
    <col collapsed="false" customWidth="true" hidden="false" outlineLevel="0" max="474" min="473" style="37" width="14.09"/>
    <col collapsed="false" customWidth="true" hidden="false" outlineLevel="0" max="475" min="475" style="37" width="4.09"/>
    <col collapsed="false" customWidth="true" hidden="false" outlineLevel="0" max="477" min="476" style="37" width="10.54"/>
    <col collapsed="false" customWidth="true" hidden="false" outlineLevel="0" max="478" min="478" style="37" width="2.54"/>
    <col collapsed="false" customWidth="true" hidden="true" outlineLevel="0" max="491" min="479" style="37" width="10.16"/>
    <col collapsed="false" customWidth="true" hidden="false" outlineLevel="0" max="493" min="492" style="37" width="10.54"/>
    <col collapsed="false" customWidth="true" hidden="false" outlineLevel="0" max="494" min="494" style="37" width="3"/>
    <col collapsed="false" customWidth="true" hidden="true" outlineLevel="0" max="507" min="495" style="37" width="10.16"/>
    <col collapsed="false" customWidth="true" hidden="false" outlineLevel="0" max="509" min="508" style="37" width="14.09"/>
    <col collapsed="false" customWidth="true" hidden="false" outlineLevel="0" max="510" min="510" style="37" width="3"/>
    <col collapsed="false" customWidth="true" hidden="false" outlineLevel="0" max="511" min="511" style="37" width="11.54"/>
    <col collapsed="false" customWidth="true" hidden="false" outlineLevel="0" max="512" min="512" style="37" width="10.54"/>
    <col collapsed="false" customWidth="true" hidden="false" outlineLevel="0" max="513" min="513" style="37" width="5.09"/>
    <col collapsed="false" customWidth="true" hidden="false" outlineLevel="0" max="514" min="514" style="37" width="0.9"/>
    <col collapsed="false" customWidth="false" hidden="false" outlineLevel="0" max="708" min="515" style="37" width="11.45"/>
    <col collapsed="false" customWidth="true" hidden="false" outlineLevel="0" max="709" min="709" style="37" width="3.45"/>
    <col collapsed="false" customWidth="true" hidden="false" outlineLevel="0" max="710" min="710" style="37" width="50.09"/>
    <col collapsed="false" customWidth="true" hidden="false" outlineLevel="0" max="712" min="711" style="37" width="6.45"/>
    <col collapsed="false" customWidth="true" hidden="false" outlineLevel="0" max="713" min="713" style="37" width="16.54"/>
    <col collapsed="false" customWidth="true" hidden="false" outlineLevel="0" max="714" min="714" style="37" width="15.54"/>
    <col collapsed="false" customWidth="true" hidden="false" outlineLevel="0" max="715" min="715" style="37" width="3.45"/>
    <col collapsed="false" customWidth="true" hidden="true" outlineLevel="0" max="728" min="716" style="37" width="10.16"/>
    <col collapsed="false" customWidth="true" hidden="false" outlineLevel="0" max="730" min="729" style="37" width="14.09"/>
    <col collapsed="false" customWidth="true" hidden="false" outlineLevel="0" max="731" min="731" style="37" width="4.09"/>
    <col collapsed="false" customWidth="true" hidden="false" outlineLevel="0" max="733" min="732" style="37" width="10.54"/>
    <col collapsed="false" customWidth="true" hidden="false" outlineLevel="0" max="734" min="734" style="37" width="2.54"/>
    <col collapsed="false" customWidth="true" hidden="true" outlineLevel="0" max="747" min="735" style="37" width="10.16"/>
    <col collapsed="false" customWidth="true" hidden="false" outlineLevel="0" max="749" min="748" style="37" width="10.54"/>
    <col collapsed="false" customWidth="true" hidden="false" outlineLevel="0" max="750" min="750" style="37" width="3"/>
    <col collapsed="false" customWidth="true" hidden="true" outlineLevel="0" max="763" min="751" style="37" width="10.16"/>
    <col collapsed="false" customWidth="true" hidden="false" outlineLevel="0" max="765" min="764" style="37" width="14.09"/>
    <col collapsed="false" customWidth="true" hidden="false" outlineLevel="0" max="766" min="766" style="37" width="3"/>
    <col collapsed="false" customWidth="true" hidden="false" outlineLevel="0" max="767" min="767" style="37" width="11.54"/>
    <col collapsed="false" customWidth="true" hidden="false" outlineLevel="0" max="768" min="768" style="37" width="10.54"/>
    <col collapsed="false" customWidth="true" hidden="false" outlineLevel="0" max="769" min="769" style="37" width="5.09"/>
    <col collapsed="false" customWidth="true" hidden="false" outlineLevel="0" max="770" min="770" style="37" width="0.9"/>
    <col collapsed="false" customWidth="false" hidden="false" outlineLevel="0" max="964" min="771" style="37" width="11.45"/>
    <col collapsed="false" customWidth="true" hidden="false" outlineLevel="0" max="965" min="965" style="37" width="3.45"/>
    <col collapsed="false" customWidth="true" hidden="false" outlineLevel="0" max="966" min="966" style="37" width="50.09"/>
    <col collapsed="false" customWidth="true" hidden="false" outlineLevel="0" max="968" min="967" style="37" width="6.45"/>
    <col collapsed="false" customWidth="true" hidden="false" outlineLevel="0" max="969" min="969" style="37" width="16.54"/>
    <col collapsed="false" customWidth="true" hidden="false" outlineLevel="0" max="970" min="970" style="37" width="15.54"/>
    <col collapsed="false" customWidth="true" hidden="false" outlineLevel="0" max="971" min="971" style="37" width="3.45"/>
    <col collapsed="false" customWidth="true" hidden="true" outlineLevel="0" max="984" min="972" style="37" width="10.16"/>
    <col collapsed="false" customWidth="true" hidden="false" outlineLevel="0" max="986" min="985" style="37" width="14.09"/>
    <col collapsed="false" customWidth="true" hidden="false" outlineLevel="0" max="987" min="987" style="37" width="4.09"/>
    <col collapsed="false" customWidth="true" hidden="false" outlineLevel="0" max="989" min="988" style="37" width="10.54"/>
    <col collapsed="false" customWidth="true" hidden="false" outlineLevel="0" max="990" min="990" style="37" width="2.54"/>
    <col collapsed="false" customWidth="true" hidden="true" outlineLevel="0" max="1003" min="991" style="37" width="10.16"/>
    <col collapsed="false" customWidth="true" hidden="false" outlineLevel="0" max="1005" min="1004" style="37" width="10.54"/>
    <col collapsed="false" customWidth="true" hidden="false" outlineLevel="0" max="1006" min="1006" style="37" width="3"/>
    <col collapsed="false" customWidth="true" hidden="true" outlineLevel="0" max="1019" min="1007" style="37" width="10.16"/>
    <col collapsed="false" customWidth="true" hidden="false" outlineLevel="0" max="1021" min="1020" style="37" width="14.09"/>
    <col collapsed="false" customWidth="true" hidden="false" outlineLevel="0" max="1022" min="1022" style="37" width="3"/>
    <col collapsed="false" customWidth="true" hidden="false" outlineLevel="0" max="1023" min="1023" style="37" width="11.54"/>
    <col collapsed="false" customWidth="true" hidden="false" outlineLevel="0" max="1024" min="1024" style="37" width="10.54"/>
    <col collapsed="false" customWidth="true" hidden="false" outlineLevel="0" max="1025" min="1025" style="37" width="5.09"/>
    <col collapsed="false" customWidth="true" hidden="false" outlineLevel="0" max="1026" min="1026" style="37" width="0.9"/>
    <col collapsed="false" customWidth="false" hidden="false" outlineLevel="0" max="1220" min="1027" style="37" width="11.45"/>
    <col collapsed="false" customWidth="true" hidden="false" outlineLevel="0" max="1221" min="1221" style="37" width="3.45"/>
    <col collapsed="false" customWidth="true" hidden="false" outlineLevel="0" max="1222" min="1222" style="37" width="50.09"/>
    <col collapsed="false" customWidth="true" hidden="false" outlineLevel="0" max="1224" min="1223" style="37" width="6.45"/>
    <col collapsed="false" customWidth="true" hidden="false" outlineLevel="0" max="1225" min="1225" style="37" width="16.54"/>
    <col collapsed="false" customWidth="true" hidden="false" outlineLevel="0" max="1226" min="1226" style="37" width="15.54"/>
    <col collapsed="false" customWidth="true" hidden="false" outlineLevel="0" max="1227" min="1227" style="37" width="3.45"/>
    <col collapsed="false" customWidth="true" hidden="true" outlineLevel="0" max="1240" min="1228" style="37" width="10.16"/>
    <col collapsed="false" customWidth="true" hidden="false" outlineLevel="0" max="1242" min="1241" style="37" width="14.09"/>
    <col collapsed="false" customWidth="true" hidden="false" outlineLevel="0" max="1243" min="1243" style="37" width="4.09"/>
    <col collapsed="false" customWidth="true" hidden="false" outlineLevel="0" max="1245" min="1244" style="37" width="10.54"/>
    <col collapsed="false" customWidth="true" hidden="false" outlineLevel="0" max="1246" min="1246" style="37" width="2.54"/>
    <col collapsed="false" customWidth="true" hidden="true" outlineLevel="0" max="1259" min="1247" style="37" width="10.16"/>
    <col collapsed="false" customWidth="true" hidden="false" outlineLevel="0" max="1261" min="1260" style="37" width="10.54"/>
    <col collapsed="false" customWidth="true" hidden="false" outlineLevel="0" max="1262" min="1262" style="37" width="3"/>
    <col collapsed="false" customWidth="true" hidden="true" outlineLevel="0" max="1275" min="1263" style="37" width="10.16"/>
    <col collapsed="false" customWidth="true" hidden="false" outlineLevel="0" max="1277" min="1276" style="37" width="14.09"/>
    <col collapsed="false" customWidth="true" hidden="false" outlineLevel="0" max="1278" min="1278" style="37" width="3"/>
    <col collapsed="false" customWidth="true" hidden="false" outlineLevel="0" max="1279" min="1279" style="37" width="11.54"/>
    <col collapsed="false" customWidth="true" hidden="false" outlineLevel="0" max="1280" min="1280" style="37" width="10.54"/>
    <col collapsed="false" customWidth="true" hidden="false" outlineLevel="0" max="1281" min="1281" style="37" width="5.09"/>
    <col collapsed="false" customWidth="true" hidden="false" outlineLevel="0" max="1282" min="1282" style="37" width="0.9"/>
    <col collapsed="false" customWidth="false" hidden="false" outlineLevel="0" max="1476" min="1283" style="37" width="11.45"/>
    <col collapsed="false" customWidth="true" hidden="false" outlineLevel="0" max="1477" min="1477" style="37" width="3.45"/>
    <col collapsed="false" customWidth="true" hidden="false" outlineLevel="0" max="1478" min="1478" style="37" width="50.09"/>
    <col collapsed="false" customWidth="true" hidden="false" outlineLevel="0" max="1480" min="1479" style="37" width="6.45"/>
    <col collapsed="false" customWidth="true" hidden="false" outlineLevel="0" max="1481" min="1481" style="37" width="16.54"/>
    <col collapsed="false" customWidth="true" hidden="false" outlineLevel="0" max="1482" min="1482" style="37" width="15.54"/>
    <col collapsed="false" customWidth="true" hidden="false" outlineLevel="0" max="1483" min="1483" style="37" width="3.45"/>
    <col collapsed="false" customWidth="true" hidden="true" outlineLevel="0" max="1496" min="1484" style="37" width="10.16"/>
    <col collapsed="false" customWidth="true" hidden="false" outlineLevel="0" max="1498" min="1497" style="37" width="14.09"/>
    <col collapsed="false" customWidth="true" hidden="false" outlineLevel="0" max="1499" min="1499" style="37" width="4.09"/>
    <col collapsed="false" customWidth="true" hidden="false" outlineLevel="0" max="1501" min="1500" style="37" width="10.54"/>
    <col collapsed="false" customWidth="true" hidden="false" outlineLevel="0" max="1502" min="1502" style="37" width="2.54"/>
    <col collapsed="false" customWidth="true" hidden="true" outlineLevel="0" max="1515" min="1503" style="37" width="10.16"/>
    <col collapsed="false" customWidth="true" hidden="false" outlineLevel="0" max="1517" min="1516" style="37" width="10.54"/>
    <col collapsed="false" customWidth="true" hidden="false" outlineLevel="0" max="1518" min="1518" style="37" width="3"/>
    <col collapsed="false" customWidth="true" hidden="true" outlineLevel="0" max="1531" min="1519" style="37" width="10.16"/>
    <col collapsed="false" customWidth="true" hidden="false" outlineLevel="0" max="1533" min="1532" style="37" width="14.09"/>
    <col collapsed="false" customWidth="true" hidden="false" outlineLevel="0" max="1534" min="1534" style="37" width="3"/>
    <col collapsed="false" customWidth="true" hidden="false" outlineLevel="0" max="1535" min="1535" style="37" width="11.54"/>
    <col collapsed="false" customWidth="true" hidden="false" outlineLevel="0" max="1536" min="1536" style="37" width="10.54"/>
    <col collapsed="false" customWidth="true" hidden="false" outlineLevel="0" max="1537" min="1537" style="37" width="5.09"/>
    <col collapsed="false" customWidth="true" hidden="false" outlineLevel="0" max="1538" min="1538" style="37" width="0.9"/>
    <col collapsed="false" customWidth="false" hidden="false" outlineLevel="0" max="1732" min="1539" style="37" width="11.45"/>
    <col collapsed="false" customWidth="true" hidden="false" outlineLevel="0" max="1733" min="1733" style="37" width="3.45"/>
    <col collapsed="false" customWidth="true" hidden="false" outlineLevel="0" max="1734" min="1734" style="37" width="50.09"/>
    <col collapsed="false" customWidth="true" hidden="false" outlineLevel="0" max="1736" min="1735" style="37" width="6.45"/>
    <col collapsed="false" customWidth="true" hidden="false" outlineLevel="0" max="1737" min="1737" style="37" width="16.54"/>
    <col collapsed="false" customWidth="true" hidden="false" outlineLevel="0" max="1738" min="1738" style="37" width="15.54"/>
    <col collapsed="false" customWidth="true" hidden="false" outlineLevel="0" max="1739" min="1739" style="37" width="3.45"/>
    <col collapsed="false" customWidth="true" hidden="true" outlineLevel="0" max="1752" min="1740" style="37" width="10.16"/>
    <col collapsed="false" customWidth="true" hidden="false" outlineLevel="0" max="1754" min="1753" style="37" width="14.09"/>
    <col collapsed="false" customWidth="true" hidden="false" outlineLevel="0" max="1755" min="1755" style="37" width="4.09"/>
    <col collapsed="false" customWidth="true" hidden="false" outlineLevel="0" max="1757" min="1756" style="37" width="10.54"/>
    <col collapsed="false" customWidth="true" hidden="false" outlineLevel="0" max="1758" min="1758" style="37" width="2.54"/>
    <col collapsed="false" customWidth="true" hidden="true" outlineLevel="0" max="1771" min="1759" style="37" width="10.16"/>
    <col collapsed="false" customWidth="true" hidden="false" outlineLevel="0" max="1773" min="1772" style="37" width="10.54"/>
    <col collapsed="false" customWidth="true" hidden="false" outlineLevel="0" max="1774" min="1774" style="37" width="3"/>
    <col collapsed="false" customWidth="true" hidden="true" outlineLevel="0" max="1787" min="1775" style="37" width="10.16"/>
    <col collapsed="false" customWidth="true" hidden="false" outlineLevel="0" max="1789" min="1788" style="37" width="14.09"/>
    <col collapsed="false" customWidth="true" hidden="false" outlineLevel="0" max="1790" min="1790" style="37" width="3"/>
    <col collapsed="false" customWidth="true" hidden="false" outlineLevel="0" max="1791" min="1791" style="37" width="11.54"/>
    <col collapsed="false" customWidth="true" hidden="false" outlineLevel="0" max="1792" min="1792" style="37" width="10.54"/>
    <col collapsed="false" customWidth="true" hidden="false" outlineLevel="0" max="1793" min="1793" style="37" width="5.09"/>
    <col collapsed="false" customWidth="true" hidden="false" outlineLevel="0" max="1794" min="1794" style="37" width="0.9"/>
    <col collapsed="false" customWidth="false" hidden="false" outlineLevel="0" max="1988" min="1795" style="37" width="11.45"/>
    <col collapsed="false" customWidth="true" hidden="false" outlineLevel="0" max="1989" min="1989" style="37" width="3.45"/>
    <col collapsed="false" customWidth="true" hidden="false" outlineLevel="0" max="1990" min="1990" style="37" width="50.09"/>
    <col collapsed="false" customWidth="true" hidden="false" outlineLevel="0" max="1992" min="1991" style="37" width="6.45"/>
    <col collapsed="false" customWidth="true" hidden="false" outlineLevel="0" max="1993" min="1993" style="37" width="16.54"/>
    <col collapsed="false" customWidth="true" hidden="false" outlineLevel="0" max="1994" min="1994" style="37" width="15.54"/>
    <col collapsed="false" customWidth="true" hidden="false" outlineLevel="0" max="1995" min="1995" style="37" width="3.45"/>
    <col collapsed="false" customWidth="true" hidden="true" outlineLevel="0" max="2008" min="1996" style="37" width="10.16"/>
    <col collapsed="false" customWidth="true" hidden="false" outlineLevel="0" max="2010" min="2009" style="37" width="14.09"/>
    <col collapsed="false" customWidth="true" hidden="false" outlineLevel="0" max="2011" min="2011" style="37" width="4.09"/>
    <col collapsed="false" customWidth="true" hidden="false" outlineLevel="0" max="2013" min="2012" style="37" width="10.54"/>
    <col collapsed="false" customWidth="true" hidden="false" outlineLevel="0" max="2014" min="2014" style="37" width="2.54"/>
    <col collapsed="false" customWidth="true" hidden="true" outlineLevel="0" max="2027" min="2015" style="37" width="10.16"/>
    <col collapsed="false" customWidth="true" hidden="false" outlineLevel="0" max="2029" min="2028" style="37" width="10.54"/>
    <col collapsed="false" customWidth="true" hidden="false" outlineLevel="0" max="2030" min="2030" style="37" width="3"/>
    <col collapsed="false" customWidth="true" hidden="true" outlineLevel="0" max="2043" min="2031" style="37" width="10.16"/>
    <col collapsed="false" customWidth="true" hidden="false" outlineLevel="0" max="2045" min="2044" style="37" width="14.09"/>
    <col collapsed="false" customWidth="true" hidden="false" outlineLevel="0" max="2046" min="2046" style="37" width="3"/>
    <col collapsed="false" customWidth="true" hidden="false" outlineLevel="0" max="2047" min="2047" style="37" width="11.54"/>
    <col collapsed="false" customWidth="true" hidden="false" outlineLevel="0" max="2048" min="2048" style="37" width="10.54"/>
    <col collapsed="false" customWidth="true" hidden="false" outlineLevel="0" max="2049" min="2049" style="37" width="5.09"/>
    <col collapsed="false" customWidth="true" hidden="false" outlineLevel="0" max="2050" min="2050" style="37" width="0.9"/>
    <col collapsed="false" customWidth="false" hidden="false" outlineLevel="0" max="2244" min="2051" style="37" width="11.45"/>
    <col collapsed="false" customWidth="true" hidden="false" outlineLevel="0" max="2245" min="2245" style="37" width="3.45"/>
    <col collapsed="false" customWidth="true" hidden="false" outlineLevel="0" max="2246" min="2246" style="37" width="50.09"/>
    <col collapsed="false" customWidth="true" hidden="false" outlineLevel="0" max="2248" min="2247" style="37" width="6.45"/>
    <col collapsed="false" customWidth="true" hidden="false" outlineLevel="0" max="2249" min="2249" style="37" width="16.54"/>
    <col collapsed="false" customWidth="true" hidden="false" outlineLevel="0" max="2250" min="2250" style="37" width="15.54"/>
    <col collapsed="false" customWidth="true" hidden="false" outlineLevel="0" max="2251" min="2251" style="37" width="3.45"/>
    <col collapsed="false" customWidth="true" hidden="true" outlineLevel="0" max="2264" min="2252" style="37" width="10.16"/>
    <col collapsed="false" customWidth="true" hidden="false" outlineLevel="0" max="2266" min="2265" style="37" width="14.09"/>
    <col collapsed="false" customWidth="true" hidden="false" outlineLevel="0" max="2267" min="2267" style="37" width="4.09"/>
    <col collapsed="false" customWidth="true" hidden="false" outlineLevel="0" max="2269" min="2268" style="37" width="10.54"/>
    <col collapsed="false" customWidth="true" hidden="false" outlineLevel="0" max="2270" min="2270" style="37" width="2.54"/>
    <col collapsed="false" customWidth="true" hidden="true" outlineLevel="0" max="2283" min="2271" style="37" width="10.16"/>
    <col collapsed="false" customWidth="true" hidden="false" outlineLevel="0" max="2285" min="2284" style="37" width="10.54"/>
    <col collapsed="false" customWidth="true" hidden="false" outlineLevel="0" max="2286" min="2286" style="37" width="3"/>
    <col collapsed="false" customWidth="true" hidden="true" outlineLevel="0" max="2299" min="2287" style="37" width="10.16"/>
    <col collapsed="false" customWidth="true" hidden="false" outlineLevel="0" max="2301" min="2300" style="37" width="14.09"/>
    <col collapsed="false" customWidth="true" hidden="false" outlineLevel="0" max="2302" min="2302" style="37" width="3"/>
    <col collapsed="false" customWidth="true" hidden="false" outlineLevel="0" max="2303" min="2303" style="37" width="11.54"/>
    <col collapsed="false" customWidth="true" hidden="false" outlineLevel="0" max="2304" min="2304" style="37" width="10.54"/>
    <col collapsed="false" customWidth="true" hidden="false" outlineLevel="0" max="2305" min="2305" style="37" width="5.09"/>
    <col collapsed="false" customWidth="true" hidden="false" outlineLevel="0" max="2306" min="2306" style="37" width="0.9"/>
    <col collapsed="false" customWidth="false" hidden="false" outlineLevel="0" max="2500" min="2307" style="37" width="11.45"/>
    <col collapsed="false" customWidth="true" hidden="false" outlineLevel="0" max="2501" min="2501" style="37" width="3.45"/>
    <col collapsed="false" customWidth="true" hidden="false" outlineLevel="0" max="2502" min="2502" style="37" width="50.09"/>
    <col collapsed="false" customWidth="true" hidden="false" outlineLevel="0" max="2504" min="2503" style="37" width="6.45"/>
    <col collapsed="false" customWidth="true" hidden="false" outlineLevel="0" max="2505" min="2505" style="37" width="16.54"/>
    <col collapsed="false" customWidth="true" hidden="false" outlineLevel="0" max="2506" min="2506" style="37" width="15.54"/>
    <col collapsed="false" customWidth="true" hidden="false" outlineLevel="0" max="2507" min="2507" style="37" width="3.45"/>
    <col collapsed="false" customWidth="true" hidden="true" outlineLevel="0" max="2520" min="2508" style="37" width="10.16"/>
    <col collapsed="false" customWidth="true" hidden="false" outlineLevel="0" max="2522" min="2521" style="37" width="14.09"/>
    <col collapsed="false" customWidth="true" hidden="false" outlineLevel="0" max="2523" min="2523" style="37" width="4.09"/>
    <col collapsed="false" customWidth="true" hidden="false" outlineLevel="0" max="2525" min="2524" style="37" width="10.54"/>
    <col collapsed="false" customWidth="true" hidden="false" outlineLevel="0" max="2526" min="2526" style="37" width="2.54"/>
    <col collapsed="false" customWidth="true" hidden="true" outlineLevel="0" max="2539" min="2527" style="37" width="10.16"/>
    <col collapsed="false" customWidth="true" hidden="false" outlineLevel="0" max="2541" min="2540" style="37" width="10.54"/>
    <col collapsed="false" customWidth="true" hidden="false" outlineLevel="0" max="2542" min="2542" style="37" width="3"/>
    <col collapsed="false" customWidth="true" hidden="true" outlineLevel="0" max="2555" min="2543" style="37" width="10.16"/>
    <col collapsed="false" customWidth="true" hidden="false" outlineLevel="0" max="2557" min="2556" style="37" width="14.09"/>
    <col collapsed="false" customWidth="true" hidden="false" outlineLevel="0" max="2558" min="2558" style="37" width="3"/>
    <col collapsed="false" customWidth="true" hidden="false" outlineLevel="0" max="2559" min="2559" style="37" width="11.54"/>
    <col collapsed="false" customWidth="true" hidden="false" outlineLevel="0" max="2560" min="2560" style="37" width="10.54"/>
    <col collapsed="false" customWidth="true" hidden="false" outlineLevel="0" max="2561" min="2561" style="37" width="5.09"/>
    <col collapsed="false" customWidth="true" hidden="false" outlineLevel="0" max="2562" min="2562" style="37" width="0.9"/>
    <col collapsed="false" customWidth="false" hidden="false" outlineLevel="0" max="2756" min="2563" style="37" width="11.45"/>
    <col collapsed="false" customWidth="true" hidden="false" outlineLevel="0" max="2757" min="2757" style="37" width="3.45"/>
    <col collapsed="false" customWidth="true" hidden="false" outlineLevel="0" max="2758" min="2758" style="37" width="50.09"/>
    <col collapsed="false" customWidth="true" hidden="false" outlineLevel="0" max="2760" min="2759" style="37" width="6.45"/>
    <col collapsed="false" customWidth="true" hidden="false" outlineLevel="0" max="2761" min="2761" style="37" width="16.54"/>
    <col collapsed="false" customWidth="true" hidden="false" outlineLevel="0" max="2762" min="2762" style="37" width="15.54"/>
    <col collapsed="false" customWidth="true" hidden="false" outlineLevel="0" max="2763" min="2763" style="37" width="3.45"/>
    <col collapsed="false" customWidth="true" hidden="true" outlineLevel="0" max="2776" min="2764" style="37" width="10.16"/>
    <col collapsed="false" customWidth="true" hidden="false" outlineLevel="0" max="2778" min="2777" style="37" width="14.09"/>
    <col collapsed="false" customWidth="true" hidden="false" outlineLevel="0" max="2779" min="2779" style="37" width="4.09"/>
    <col collapsed="false" customWidth="true" hidden="false" outlineLevel="0" max="2781" min="2780" style="37" width="10.54"/>
    <col collapsed="false" customWidth="true" hidden="false" outlineLevel="0" max="2782" min="2782" style="37" width="2.54"/>
    <col collapsed="false" customWidth="true" hidden="true" outlineLevel="0" max="2795" min="2783" style="37" width="10.16"/>
    <col collapsed="false" customWidth="true" hidden="false" outlineLevel="0" max="2797" min="2796" style="37" width="10.54"/>
    <col collapsed="false" customWidth="true" hidden="false" outlineLevel="0" max="2798" min="2798" style="37" width="3"/>
    <col collapsed="false" customWidth="true" hidden="true" outlineLevel="0" max="2811" min="2799" style="37" width="10.16"/>
    <col collapsed="false" customWidth="true" hidden="false" outlineLevel="0" max="2813" min="2812" style="37" width="14.09"/>
    <col collapsed="false" customWidth="true" hidden="false" outlineLevel="0" max="2814" min="2814" style="37" width="3"/>
    <col collapsed="false" customWidth="true" hidden="false" outlineLevel="0" max="2815" min="2815" style="37" width="11.54"/>
    <col collapsed="false" customWidth="true" hidden="false" outlineLevel="0" max="2816" min="2816" style="37" width="10.54"/>
    <col collapsed="false" customWidth="true" hidden="false" outlineLevel="0" max="2817" min="2817" style="37" width="5.09"/>
    <col collapsed="false" customWidth="true" hidden="false" outlineLevel="0" max="2818" min="2818" style="37" width="0.9"/>
    <col collapsed="false" customWidth="false" hidden="false" outlineLevel="0" max="3012" min="2819" style="37" width="11.45"/>
    <col collapsed="false" customWidth="true" hidden="false" outlineLevel="0" max="3013" min="3013" style="37" width="3.45"/>
    <col collapsed="false" customWidth="true" hidden="false" outlineLevel="0" max="3014" min="3014" style="37" width="50.09"/>
    <col collapsed="false" customWidth="true" hidden="false" outlineLevel="0" max="3016" min="3015" style="37" width="6.45"/>
    <col collapsed="false" customWidth="true" hidden="false" outlineLevel="0" max="3017" min="3017" style="37" width="16.54"/>
    <col collapsed="false" customWidth="true" hidden="false" outlineLevel="0" max="3018" min="3018" style="37" width="15.54"/>
    <col collapsed="false" customWidth="true" hidden="false" outlineLevel="0" max="3019" min="3019" style="37" width="3.45"/>
    <col collapsed="false" customWidth="true" hidden="true" outlineLevel="0" max="3032" min="3020" style="37" width="10.16"/>
    <col collapsed="false" customWidth="true" hidden="false" outlineLevel="0" max="3034" min="3033" style="37" width="14.09"/>
    <col collapsed="false" customWidth="true" hidden="false" outlineLevel="0" max="3035" min="3035" style="37" width="4.09"/>
    <col collapsed="false" customWidth="true" hidden="false" outlineLevel="0" max="3037" min="3036" style="37" width="10.54"/>
    <col collapsed="false" customWidth="true" hidden="false" outlineLevel="0" max="3038" min="3038" style="37" width="2.54"/>
    <col collapsed="false" customWidth="true" hidden="true" outlineLevel="0" max="3051" min="3039" style="37" width="10.16"/>
    <col collapsed="false" customWidth="true" hidden="false" outlineLevel="0" max="3053" min="3052" style="37" width="10.54"/>
    <col collapsed="false" customWidth="true" hidden="false" outlineLevel="0" max="3054" min="3054" style="37" width="3"/>
    <col collapsed="false" customWidth="true" hidden="true" outlineLevel="0" max="3067" min="3055" style="37" width="10.16"/>
    <col collapsed="false" customWidth="true" hidden="false" outlineLevel="0" max="3069" min="3068" style="37" width="14.09"/>
    <col collapsed="false" customWidth="true" hidden="false" outlineLevel="0" max="3070" min="3070" style="37" width="3"/>
    <col collapsed="false" customWidth="true" hidden="false" outlineLevel="0" max="3071" min="3071" style="37" width="11.54"/>
    <col collapsed="false" customWidth="true" hidden="false" outlineLevel="0" max="3072" min="3072" style="37" width="10.54"/>
    <col collapsed="false" customWidth="true" hidden="false" outlineLevel="0" max="3073" min="3073" style="37" width="5.09"/>
    <col collapsed="false" customWidth="true" hidden="false" outlineLevel="0" max="3074" min="3074" style="37" width="0.9"/>
    <col collapsed="false" customWidth="false" hidden="false" outlineLevel="0" max="3268" min="3075" style="37" width="11.45"/>
    <col collapsed="false" customWidth="true" hidden="false" outlineLevel="0" max="3269" min="3269" style="37" width="3.45"/>
    <col collapsed="false" customWidth="true" hidden="false" outlineLevel="0" max="3270" min="3270" style="37" width="50.09"/>
    <col collapsed="false" customWidth="true" hidden="false" outlineLevel="0" max="3272" min="3271" style="37" width="6.45"/>
    <col collapsed="false" customWidth="true" hidden="false" outlineLevel="0" max="3273" min="3273" style="37" width="16.54"/>
    <col collapsed="false" customWidth="true" hidden="false" outlineLevel="0" max="3274" min="3274" style="37" width="15.54"/>
    <col collapsed="false" customWidth="true" hidden="false" outlineLevel="0" max="3275" min="3275" style="37" width="3.45"/>
    <col collapsed="false" customWidth="true" hidden="true" outlineLevel="0" max="3288" min="3276" style="37" width="10.16"/>
    <col collapsed="false" customWidth="true" hidden="false" outlineLevel="0" max="3290" min="3289" style="37" width="14.09"/>
    <col collapsed="false" customWidth="true" hidden="false" outlineLevel="0" max="3291" min="3291" style="37" width="4.09"/>
    <col collapsed="false" customWidth="true" hidden="false" outlineLevel="0" max="3293" min="3292" style="37" width="10.54"/>
    <col collapsed="false" customWidth="true" hidden="false" outlineLevel="0" max="3294" min="3294" style="37" width="2.54"/>
    <col collapsed="false" customWidth="true" hidden="true" outlineLevel="0" max="3307" min="3295" style="37" width="10.16"/>
    <col collapsed="false" customWidth="true" hidden="false" outlineLevel="0" max="3309" min="3308" style="37" width="10.54"/>
    <col collapsed="false" customWidth="true" hidden="false" outlineLevel="0" max="3310" min="3310" style="37" width="3"/>
    <col collapsed="false" customWidth="true" hidden="true" outlineLevel="0" max="3323" min="3311" style="37" width="10.16"/>
    <col collapsed="false" customWidth="true" hidden="false" outlineLevel="0" max="3325" min="3324" style="37" width="14.09"/>
    <col collapsed="false" customWidth="true" hidden="false" outlineLevel="0" max="3326" min="3326" style="37" width="3"/>
    <col collapsed="false" customWidth="true" hidden="false" outlineLevel="0" max="3327" min="3327" style="37" width="11.54"/>
    <col collapsed="false" customWidth="true" hidden="false" outlineLevel="0" max="3328" min="3328" style="37" width="10.54"/>
    <col collapsed="false" customWidth="true" hidden="false" outlineLevel="0" max="3329" min="3329" style="37" width="5.09"/>
    <col collapsed="false" customWidth="true" hidden="false" outlineLevel="0" max="3330" min="3330" style="37" width="0.9"/>
    <col collapsed="false" customWidth="false" hidden="false" outlineLevel="0" max="3524" min="3331" style="37" width="11.45"/>
    <col collapsed="false" customWidth="true" hidden="false" outlineLevel="0" max="3525" min="3525" style="37" width="3.45"/>
    <col collapsed="false" customWidth="true" hidden="false" outlineLevel="0" max="3526" min="3526" style="37" width="50.09"/>
    <col collapsed="false" customWidth="true" hidden="false" outlineLevel="0" max="3528" min="3527" style="37" width="6.45"/>
    <col collapsed="false" customWidth="true" hidden="false" outlineLevel="0" max="3529" min="3529" style="37" width="16.54"/>
    <col collapsed="false" customWidth="true" hidden="false" outlineLevel="0" max="3530" min="3530" style="37" width="15.54"/>
    <col collapsed="false" customWidth="true" hidden="false" outlineLevel="0" max="3531" min="3531" style="37" width="3.45"/>
    <col collapsed="false" customWidth="true" hidden="true" outlineLevel="0" max="3544" min="3532" style="37" width="10.16"/>
    <col collapsed="false" customWidth="true" hidden="false" outlineLevel="0" max="3546" min="3545" style="37" width="14.09"/>
    <col collapsed="false" customWidth="true" hidden="false" outlineLevel="0" max="3547" min="3547" style="37" width="4.09"/>
    <col collapsed="false" customWidth="true" hidden="false" outlineLevel="0" max="3549" min="3548" style="37" width="10.54"/>
    <col collapsed="false" customWidth="true" hidden="false" outlineLevel="0" max="3550" min="3550" style="37" width="2.54"/>
    <col collapsed="false" customWidth="true" hidden="true" outlineLevel="0" max="3563" min="3551" style="37" width="10.16"/>
    <col collapsed="false" customWidth="true" hidden="false" outlineLevel="0" max="3565" min="3564" style="37" width="10.54"/>
    <col collapsed="false" customWidth="true" hidden="false" outlineLevel="0" max="3566" min="3566" style="37" width="3"/>
    <col collapsed="false" customWidth="true" hidden="true" outlineLevel="0" max="3579" min="3567" style="37" width="10.16"/>
    <col collapsed="false" customWidth="true" hidden="false" outlineLevel="0" max="3581" min="3580" style="37" width="14.09"/>
    <col collapsed="false" customWidth="true" hidden="false" outlineLevel="0" max="3582" min="3582" style="37" width="3"/>
    <col collapsed="false" customWidth="true" hidden="false" outlineLevel="0" max="3583" min="3583" style="37" width="11.54"/>
    <col collapsed="false" customWidth="true" hidden="false" outlineLevel="0" max="3584" min="3584" style="37" width="10.54"/>
    <col collapsed="false" customWidth="true" hidden="false" outlineLevel="0" max="3585" min="3585" style="37" width="5.09"/>
    <col collapsed="false" customWidth="true" hidden="false" outlineLevel="0" max="3586" min="3586" style="37" width="0.9"/>
    <col collapsed="false" customWidth="false" hidden="false" outlineLevel="0" max="3780" min="3587" style="37" width="11.45"/>
    <col collapsed="false" customWidth="true" hidden="false" outlineLevel="0" max="3781" min="3781" style="37" width="3.45"/>
    <col collapsed="false" customWidth="true" hidden="false" outlineLevel="0" max="3782" min="3782" style="37" width="50.09"/>
    <col collapsed="false" customWidth="true" hidden="false" outlineLevel="0" max="3784" min="3783" style="37" width="6.45"/>
    <col collapsed="false" customWidth="true" hidden="false" outlineLevel="0" max="3785" min="3785" style="37" width="16.54"/>
    <col collapsed="false" customWidth="true" hidden="false" outlineLevel="0" max="3786" min="3786" style="37" width="15.54"/>
    <col collapsed="false" customWidth="true" hidden="false" outlineLevel="0" max="3787" min="3787" style="37" width="3.45"/>
    <col collapsed="false" customWidth="true" hidden="true" outlineLevel="0" max="3800" min="3788" style="37" width="10.16"/>
    <col collapsed="false" customWidth="true" hidden="false" outlineLevel="0" max="3802" min="3801" style="37" width="14.09"/>
    <col collapsed="false" customWidth="true" hidden="false" outlineLevel="0" max="3803" min="3803" style="37" width="4.09"/>
    <col collapsed="false" customWidth="true" hidden="false" outlineLevel="0" max="3805" min="3804" style="37" width="10.54"/>
    <col collapsed="false" customWidth="true" hidden="false" outlineLevel="0" max="3806" min="3806" style="37" width="2.54"/>
    <col collapsed="false" customWidth="true" hidden="true" outlineLevel="0" max="3819" min="3807" style="37" width="10.16"/>
    <col collapsed="false" customWidth="true" hidden="false" outlineLevel="0" max="3821" min="3820" style="37" width="10.54"/>
    <col collapsed="false" customWidth="true" hidden="false" outlineLevel="0" max="3822" min="3822" style="37" width="3"/>
    <col collapsed="false" customWidth="true" hidden="true" outlineLevel="0" max="3835" min="3823" style="37" width="10.16"/>
    <col collapsed="false" customWidth="true" hidden="false" outlineLevel="0" max="3837" min="3836" style="37" width="14.09"/>
    <col collapsed="false" customWidth="true" hidden="false" outlineLevel="0" max="3838" min="3838" style="37" width="3"/>
    <col collapsed="false" customWidth="true" hidden="false" outlineLevel="0" max="3839" min="3839" style="37" width="11.54"/>
    <col collapsed="false" customWidth="true" hidden="false" outlineLevel="0" max="3840" min="3840" style="37" width="10.54"/>
    <col collapsed="false" customWidth="true" hidden="false" outlineLevel="0" max="3841" min="3841" style="37" width="5.09"/>
    <col collapsed="false" customWidth="true" hidden="false" outlineLevel="0" max="3842" min="3842" style="37" width="0.9"/>
    <col collapsed="false" customWidth="false" hidden="false" outlineLevel="0" max="4036" min="3843" style="37" width="11.45"/>
    <col collapsed="false" customWidth="true" hidden="false" outlineLevel="0" max="4037" min="4037" style="37" width="3.45"/>
    <col collapsed="false" customWidth="true" hidden="false" outlineLevel="0" max="4038" min="4038" style="37" width="50.09"/>
    <col collapsed="false" customWidth="true" hidden="false" outlineLevel="0" max="4040" min="4039" style="37" width="6.45"/>
    <col collapsed="false" customWidth="true" hidden="false" outlineLevel="0" max="4041" min="4041" style="37" width="16.54"/>
    <col collapsed="false" customWidth="true" hidden="false" outlineLevel="0" max="4042" min="4042" style="37" width="15.54"/>
    <col collapsed="false" customWidth="true" hidden="false" outlineLevel="0" max="4043" min="4043" style="37" width="3.45"/>
    <col collapsed="false" customWidth="true" hidden="true" outlineLevel="0" max="4056" min="4044" style="37" width="10.16"/>
    <col collapsed="false" customWidth="true" hidden="false" outlineLevel="0" max="4058" min="4057" style="37" width="14.09"/>
    <col collapsed="false" customWidth="true" hidden="false" outlineLevel="0" max="4059" min="4059" style="37" width="4.09"/>
    <col collapsed="false" customWidth="true" hidden="false" outlineLevel="0" max="4061" min="4060" style="37" width="10.54"/>
    <col collapsed="false" customWidth="true" hidden="false" outlineLevel="0" max="4062" min="4062" style="37" width="2.54"/>
    <col collapsed="false" customWidth="true" hidden="true" outlineLevel="0" max="4075" min="4063" style="37" width="10.16"/>
    <col collapsed="false" customWidth="true" hidden="false" outlineLevel="0" max="4077" min="4076" style="37" width="10.54"/>
    <col collapsed="false" customWidth="true" hidden="false" outlineLevel="0" max="4078" min="4078" style="37" width="3"/>
    <col collapsed="false" customWidth="true" hidden="true" outlineLevel="0" max="4091" min="4079" style="37" width="10.16"/>
    <col collapsed="false" customWidth="true" hidden="false" outlineLevel="0" max="4093" min="4092" style="37" width="14.09"/>
    <col collapsed="false" customWidth="true" hidden="false" outlineLevel="0" max="4094" min="4094" style="37" width="3"/>
    <col collapsed="false" customWidth="true" hidden="false" outlineLevel="0" max="4095" min="4095" style="37" width="11.54"/>
    <col collapsed="false" customWidth="true" hidden="false" outlineLevel="0" max="4096" min="4096" style="37" width="10.54"/>
    <col collapsed="false" customWidth="true" hidden="false" outlineLevel="0" max="4097" min="4097" style="37" width="5.09"/>
    <col collapsed="false" customWidth="true" hidden="false" outlineLevel="0" max="4098" min="4098" style="37" width="0.9"/>
    <col collapsed="false" customWidth="false" hidden="false" outlineLevel="0" max="4292" min="4099" style="37" width="11.45"/>
    <col collapsed="false" customWidth="true" hidden="false" outlineLevel="0" max="4293" min="4293" style="37" width="3.45"/>
    <col collapsed="false" customWidth="true" hidden="false" outlineLevel="0" max="4294" min="4294" style="37" width="50.09"/>
    <col collapsed="false" customWidth="true" hidden="false" outlineLevel="0" max="4296" min="4295" style="37" width="6.45"/>
    <col collapsed="false" customWidth="true" hidden="false" outlineLevel="0" max="4297" min="4297" style="37" width="16.54"/>
    <col collapsed="false" customWidth="true" hidden="false" outlineLevel="0" max="4298" min="4298" style="37" width="15.54"/>
    <col collapsed="false" customWidth="true" hidden="false" outlineLevel="0" max="4299" min="4299" style="37" width="3.45"/>
    <col collapsed="false" customWidth="true" hidden="true" outlineLevel="0" max="4312" min="4300" style="37" width="10.16"/>
    <col collapsed="false" customWidth="true" hidden="false" outlineLevel="0" max="4314" min="4313" style="37" width="14.09"/>
    <col collapsed="false" customWidth="true" hidden="false" outlineLevel="0" max="4315" min="4315" style="37" width="4.09"/>
    <col collapsed="false" customWidth="true" hidden="false" outlineLevel="0" max="4317" min="4316" style="37" width="10.54"/>
    <col collapsed="false" customWidth="true" hidden="false" outlineLevel="0" max="4318" min="4318" style="37" width="2.54"/>
    <col collapsed="false" customWidth="true" hidden="true" outlineLevel="0" max="4331" min="4319" style="37" width="10.16"/>
    <col collapsed="false" customWidth="true" hidden="false" outlineLevel="0" max="4333" min="4332" style="37" width="10.54"/>
    <col collapsed="false" customWidth="true" hidden="false" outlineLevel="0" max="4334" min="4334" style="37" width="3"/>
    <col collapsed="false" customWidth="true" hidden="true" outlineLevel="0" max="4347" min="4335" style="37" width="10.16"/>
    <col collapsed="false" customWidth="true" hidden="false" outlineLevel="0" max="4349" min="4348" style="37" width="14.09"/>
    <col collapsed="false" customWidth="true" hidden="false" outlineLevel="0" max="4350" min="4350" style="37" width="3"/>
    <col collapsed="false" customWidth="true" hidden="false" outlineLevel="0" max="4351" min="4351" style="37" width="11.54"/>
    <col collapsed="false" customWidth="true" hidden="false" outlineLevel="0" max="4352" min="4352" style="37" width="10.54"/>
    <col collapsed="false" customWidth="true" hidden="false" outlineLevel="0" max="4353" min="4353" style="37" width="5.09"/>
    <col collapsed="false" customWidth="true" hidden="false" outlineLevel="0" max="4354" min="4354" style="37" width="0.9"/>
    <col collapsed="false" customWidth="false" hidden="false" outlineLevel="0" max="4548" min="4355" style="37" width="11.45"/>
    <col collapsed="false" customWidth="true" hidden="false" outlineLevel="0" max="4549" min="4549" style="37" width="3.45"/>
    <col collapsed="false" customWidth="true" hidden="false" outlineLevel="0" max="4550" min="4550" style="37" width="50.09"/>
    <col collapsed="false" customWidth="true" hidden="false" outlineLevel="0" max="4552" min="4551" style="37" width="6.45"/>
    <col collapsed="false" customWidth="true" hidden="false" outlineLevel="0" max="4553" min="4553" style="37" width="16.54"/>
    <col collapsed="false" customWidth="true" hidden="false" outlineLevel="0" max="4554" min="4554" style="37" width="15.54"/>
    <col collapsed="false" customWidth="true" hidden="false" outlineLevel="0" max="4555" min="4555" style="37" width="3.45"/>
    <col collapsed="false" customWidth="true" hidden="true" outlineLevel="0" max="4568" min="4556" style="37" width="10.16"/>
    <col collapsed="false" customWidth="true" hidden="false" outlineLevel="0" max="4570" min="4569" style="37" width="14.09"/>
    <col collapsed="false" customWidth="true" hidden="false" outlineLevel="0" max="4571" min="4571" style="37" width="4.09"/>
    <col collapsed="false" customWidth="true" hidden="false" outlineLevel="0" max="4573" min="4572" style="37" width="10.54"/>
    <col collapsed="false" customWidth="true" hidden="false" outlineLevel="0" max="4574" min="4574" style="37" width="2.54"/>
    <col collapsed="false" customWidth="true" hidden="true" outlineLevel="0" max="4587" min="4575" style="37" width="10.16"/>
    <col collapsed="false" customWidth="true" hidden="false" outlineLevel="0" max="4589" min="4588" style="37" width="10.54"/>
    <col collapsed="false" customWidth="true" hidden="false" outlineLevel="0" max="4590" min="4590" style="37" width="3"/>
    <col collapsed="false" customWidth="true" hidden="true" outlineLevel="0" max="4603" min="4591" style="37" width="10.16"/>
    <col collapsed="false" customWidth="true" hidden="false" outlineLevel="0" max="4605" min="4604" style="37" width="14.09"/>
    <col collapsed="false" customWidth="true" hidden="false" outlineLevel="0" max="4606" min="4606" style="37" width="3"/>
    <col collapsed="false" customWidth="true" hidden="false" outlineLevel="0" max="4607" min="4607" style="37" width="11.54"/>
    <col collapsed="false" customWidth="true" hidden="false" outlineLevel="0" max="4608" min="4608" style="37" width="10.54"/>
    <col collapsed="false" customWidth="true" hidden="false" outlineLevel="0" max="4609" min="4609" style="37" width="5.09"/>
    <col collapsed="false" customWidth="true" hidden="false" outlineLevel="0" max="4610" min="4610" style="37" width="0.9"/>
    <col collapsed="false" customWidth="false" hidden="false" outlineLevel="0" max="4804" min="4611" style="37" width="11.45"/>
    <col collapsed="false" customWidth="true" hidden="false" outlineLevel="0" max="4805" min="4805" style="37" width="3.45"/>
    <col collapsed="false" customWidth="true" hidden="false" outlineLevel="0" max="4806" min="4806" style="37" width="50.09"/>
    <col collapsed="false" customWidth="true" hidden="false" outlineLevel="0" max="4808" min="4807" style="37" width="6.45"/>
    <col collapsed="false" customWidth="true" hidden="false" outlineLevel="0" max="4809" min="4809" style="37" width="16.54"/>
    <col collapsed="false" customWidth="true" hidden="false" outlineLevel="0" max="4810" min="4810" style="37" width="15.54"/>
    <col collapsed="false" customWidth="true" hidden="false" outlineLevel="0" max="4811" min="4811" style="37" width="3.45"/>
    <col collapsed="false" customWidth="true" hidden="true" outlineLevel="0" max="4824" min="4812" style="37" width="10.16"/>
    <col collapsed="false" customWidth="true" hidden="false" outlineLevel="0" max="4826" min="4825" style="37" width="14.09"/>
    <col collapsed="false" customWidth="true" hidden="false" outlineLevel="0" max="4827" min="4827" style="37" width="4.09"/>
    <col collapsed="false" customWidth="true" hidden="false" outlineLevel="0" max="4829" min="4828" style="37" width="10.54"/>
    <col collapsed="false" customWidth="true" hidden="false" outlineLevel="0" max="4830" min="4830" style="37" width="2.54"/>
    <col collapsed="false" customWidth="true" hidden="true" outlineLevel="0" max="4843" min="4831" style="37" width="10.16"/>
    <col collapsed="false" customWidth="true" hidden="false" outlineLevel="0" max="4845" min="4844" style="37" width="10.54"/>
    <col collapsed="false" customWidth="true" hidden="false" outlineLevel="0" max="4846" min="4846" style="37" width="3"/>
    <col collapsed="false" customWidth="true" hidden="true" outlineLevel="0" max="4859" min="4847" style="37" width="10.16"/>
    <col collapsed="false" customWidth="true" hidden="false" outlineLevel="0" max="4861" min="4860" style="37" width="14.09"/>
    <col collapsed="false" customWidth="true" hidden="false" outlineLevel="0" max="4862" min="4862" style="37" width="3"/>
    <col collapsed="false" customWidth="true" hidden="false" outlineLevel="0" max="4863" min="4863" style="37" width="11.54"/>
    <col collapsed="false" customWidth="true" hidden="false" outlineLevel="0" max="4864" min="4864" style="37" width="10.54"/>
    <col collapsed="false" customWidth="true" hidden="false" outlineLevel="0" max="4865" min="4865" style="37" width="5.09"/>
    <col collapsed="false" customWidth="true" hidden="false" outlineLevel="0" max="4866" min="4866" style="37" width="0.9"/>
    <col collapsed="false" customWidth="false" hidden="false" outlineLevel="0" max="5060" min="4867" style="37" width="11.45"/>
    <col collapsed="false" customWidth="true" hidden="false" outlineLevel="0" max="5061" min="5061" style="37" width="3.45"/>
    <col collapsed="false" customWidth="true" hidden="false" outlineLevel="0" max="5062" min="5062" style="37" width="50.09"/>
    <col collapsed="false" customWidth="true" hidden="false" outlineLevel="0" max="5064" min="5063" style="37" width="6.45"/>
    <col collapsed="false" customWidth="true" hidden="false" outlineLevel="0" max="5065" min="5065" style="37" width="16.54"/>
    <col collapsed="false" customWidth="true" hidden="false" outlineLevel="0" max="5066" min="5066" style="37" width="15.54"/>
    <col collapsed="false" customWidth="true" hidden="false" outlineLevel="0" max="5067" min="5067" style="37" width="3.45"/>
    <col collapsed="false" customWidth="true" hidden="true" outlineLevel="0" max="5080" min="5068" style="37" width="10.16"/>
    <col collapsed="false" customWidth="true" hidden="false" outlineLevel="0" max="5082" min="5081" style="37" width="14.09"/>
    <col collapsed="false" customWidth="true" hidden="false" outlineLevel="0" max="5083" min="5083" style="37" width="4.09"/>
    <col collapsed="false" customWidth="true" hidden="false" outlineLevel="0" max="5085" min="5084" style="37" width="10.54"/>
    <col collapsed="false" customWidth="true" hidden="false" outlineLevel="0" max="5086" min="5086" style="37" width="2.54"/>
    <col collapsed="false" customWidth="true" hidden="true" outlineLevel="0" max="5099" min="5087" style="37" width="10.16"/>
    <col collapsed="false" customWidth="true" hidden="false" outlineLevel="0" max="5101" min="5100" style="37" width="10.54"/>
    <col collapsed="false" customWidth="true" hidden="false" outlineLevel="0" max="5102" min="5102" style="37" width="3"/>
    <col collapsed="false" customWidth="true" hidden="true" outlineLevel="0" max="5115" min="5103" style="37" width="10.16"/>
    <col collapsed="false" customWidth="true" hidden="false" outlineLevel="0" max="5117" min="5116" style="37" width="14.09"/>
    <col collapsed="false" customWidth="true" hidden="false" outlineLevel="0" max="5118" min="5118" style="37" width="3"/>
    <col collapsed="false" customWidth="true" hidden="false" outlineLevel="0" max="5119" min="5119" style="37" width="11.54"/>
    <col collapsed="false" customWidth="true" hidden="false" outlineLevel="0" max="5120" min="5120" style="37" width="10.54"/>
    <col collapsed="false" customWidth="true" hidden="false" outlineLevel="0" max="5121" min="5121" style="37" width="5.09"/>
    <col collapsed="false" customWidth="true" hidden="false" outlineLevel="0" max="5122" min="5122" style="37" width="0.9"/>
    <col collapsed="false" customWidth="false" hidden="false" outlineLevel="0" max="5316" min="5123" style="37" width="11.45"/>
    <col collapsed="false" customWidth="true" hidden="false" outlineLevel="0" max="5317" min="5317" style="37" width="3.45"/>
    <col collapsed="false" customWidth="true" hidden="false" outlineLevel="0" max="5318" min="5318" style="37" width="50.09"/>
    <col collapsed="false" customWidth="true" hidden="false" outlineLevel="0" max="5320" min="5319" style="37" width="6.45"/>
    <col collapsed="false" customWidth="true" hidden="false" outlineLevel="0" max="5321" min="5321" style="37" width="16.54"/>
    <col collapsed="false" customWidth="true" hidden="false" outlineLevel="0" max="5322" min="5322" style="37" width="15.54"/>
    <col collapsed="false" customWidth="true" hidden="false" outlineLevel="0" max="5323" min="5323" style="37" width="3.45"/>
    <col collapsed="false" customWidth="true" hidden="true" outlineLevel="0" max="5336" min="5324" style="37" width="10.16"/>
    <col collapsed="false" customWidth="true" hidden="false" outlineLevel="0" max="5338" min="5337" style="37" width="14.09"/>
    <col collapsed="false" customWidth="true" hidden="false" outlineLevel="0" max="5339" min="5339" style="37" width="4.09"/>
    <col collapsed="false" customWidth="true" hidden="false" outlineLevel="0" max="5341" min="5340" style="37" width="10.54"/>
    <col collapsed="false" customWidth="true" hidden="false" outlineLevel="0" max="5342" min="5342" style="37" width="2.54"/>
    <col collapsed="false" customWidth="true" hidden="true" outlineLevel="0" max="5355" min="5343" style="37" width="10.16"/>
    <col collapsed="false" customWidth="true" hidden="false" outlineLevel="0" max="5357" min="5356" style="37" width="10.54"/>
    <col collapsed="false" customWidth="true" hidden="false" outlineLevel="0" max="5358" min="5358" style="37" width="3"/>
    <col collapsed="false" customWidth="true" hidden="true" outlineLevel="0" max="5371" min="5359" style="37" width="10.16"/>
    <col collapsed="false" customWidth="true" hidden="false" outlineLevel="0" max="5373" min="5372" style="37" width="14.09"/>
    <col collapsed="false" customWidth="true" hidden="false" outlineLevel="0" max="5374" min="5374" style="37" width="3"/>
    <col collapsed="false" customWidth="true" hidden="false" outlineLevel="0" max="5375" min="5375" style="37" width="11.54"/>
    <col collapsed="false" customWidth="true" hidden="false" outlineLevel="0" max="5376" min="5376" style="37" width="10.54"/>
    <col collapsed="false" customWidth="true" hidden="false" outlineLevel="0" max="5377" min="5377" style="37" width="5.09"/>
    <col collapsed="false" customWidth="true" hidden="false" outlineLevel="0" max="5378" min="5378" style="37" width="0.9"/>
    <col collapsed="false" customWidth="false" hidden="false" outlineLevel="0" max="5572" min="5379" style="37" width="11.45"/>
    <col collapsed="false" customWidth="true" hidden="false" outlineLevel="0" max="5573" min="5573" style="37" width="3.45"/>
    <col collapsed="false" customWidth="true" hidden="false" outlineLevel="0" max="5574" min="5574" style="37" width="50.09"/>
    <col collapsed="false" customWidth="true" hidden="false" outlineLevel="0" max="5576" min="5575" style="37" width="6.45"/>
    <col collapsed="false" customWidth="true" hidden="false" outlineLevel="0" max="5577" min="5577" style="37" width="16.54"/>
    <col collapsed="false" customWidth="true" hidden="false" outlineLevel="0" max="5578" min="5578" style="37" width="15.54"/>
    <col collapsed="false" customWidth="true" hidden="false" outlineLevel="0" max="5579" min="5579" style="37" width="3.45"/>
    <col collapsed="false" customWidth="true" hidden="true" outlineLevel="0" max="5592" min="5580" style="37" width="10.16"/>
    <col collapsed="false" customWidth="true" hidden="false" outlineLevel="0" max="5594" min="5593" style="37" width="14.09"/>
    <col collapsed="false" customWidth="true" hidden="false" outlineLevel="0" max="5595" min="5595" style="37" width="4.09"/>
    <col collapsed="false" customWidth="true" hidden="false" outlineLevel="0" max="5597" min="5596" style="37" width="10.54"/>
    <col collapsed="false" customWidth="true" hidden="false" outlineLevel="0" max="5598" min="5598" style="37" width="2.54"/>
    <col collapsed="false" customWidth="true" hidden="true" outlineLevel="0" max="5611" min="5599" style="37" width="10.16"/>
    <col collapsed="false" customWidth="true" hidden="false" outlineLevel="0" max="5613" min="5612" style="37" width="10.54"/>
    <col collapsed="false" customWidth="true" hidden="false" outlineLevel="0" max="5614" min="5614" style="37" width="3"/>
    <col collapsed="false" customWidth="true" hidden="true" outlineLevel="0" max="5627" min="5615" style="37" width="10.16"/>
    <col collapsed="false" customWidth="true" hidden="false" outlineLevel="0" max="5629" min="5628" style="37" width="14.09"/>
    <col collapsed="false" customWidth="true" hidden="false" outlineLevel="0" max="5630" min="5630" style="37" width="3"/>
    <col collapsed="false" customWidth="true" hidden="false" outlineLevel="0" max="5631" min="5631" style="37" width="11.54"/>
    <col collapsed="false" customWidth="true" hidden="false" outlineLevel="0" max="5632" min="5632" style="37" width="10.54"/>
    <col collapsed="false" customWidth="true" hidden="false" outlineLevel="0" max="5633" min="5633" style="37" width="5.09"/>
    <col collapsed="false" customWidth="true" hidden="false" outlineLevel="0" max="5634" min="5634" style="37" width="0.9"/>
    <col collapsed="false" customWidth="false" hidden="false" outlineLevel="0" max="5828" min="5635" style="37" width="11.45"/>
    <col collapsed="false" customWidth="true" hidden="false" outlineLevel="0" max="5829" min="5829" style="37" width="3.45"/>
    <col collapsed="false" customWidth="true" hidden="false" outlineLevel="0" max="5830" min="5830" style="37" width="50.09"/>
    <col collapsed="false" customWidth="true" hidden="false" outlineLevel="0" max="5832" min="5831" style="37" width="6.45"/>
    <col collapsed="false" customWidth="true" hidden="false" outlineLevel="0" max="5833" min="5833" style="37" width="16.54"/>
    <col collapsed="false" customWidth="true" hidden="false" outlineLevel="0" max="5834" min="5834" style="37" width="15.54"/>
    <col collapsed="false" customWidth="true" hidden="false" outlineLevel="0" max="5835" min="5835" style="37" width="3.45"/>
    <col collapsed="false" customWidth="true" hidden="true" outlineLevel="0" max="5848" min="5836" style="37" width="10.16"/>
    <col collapsed="false" customWidth="true" hidden="false" outlineLevel="0" max="5850" min="5849" style="37" width="14.09"/>
    <col collapsed="false" customWidth="true" hidden="false" outlineLevel="0" max="5851" min="5851" style="37" width="4.09"/>
    <col collapsed="false" customWidth="true" hidden="false" outlineLevel="0" max="5853" min="5852" style="37" width="10.54"/>
    <col collapsed="false" customWidth="true" hidden="false" outlineLevel="0" max="5854" min="5854" style="37" width="2.54"/>
    <col collapsed="false" customWidth="true" hidden="true" outlineLevel="0" max="5867" min="5855" style="37" width="10.16"/>
    <col collapsed="false" customWidth="true" hidden="false" outlineLevel="0" max="5869" min="5868" style="37" width="10.54"/>
    <col collapsed="false" customWidth="true" hidden="false" outlineLevel="0" max="5870" min="5870" style="37" width="3"/>
    <col collapsed="false" customWidth="true" hidden="true" outlineLevel="0" max="5883" min="5871" style="37" width="10.16"/>
    <col collapsed="false" customWidth="true" hidden="false" outlineLevel="0" max="5885" min="5884" style="37" width="14.09"/>
    <col collapsed="false" customWidth="true" hidden="false" outlineLevel="0" max="5886" min="5886" style="37" width="3"/>
    <col collapsed="false" customWidth="true" hidden="false" outlineLevel="0" max="5887" min="5887" style="37" width="11.54"/>
    <col collapsed="false" customWidth="true" hidden="false" outlineLevel="0" max="5888" min="5888" style="37" width="10.54"/>
    <col collapsed="false" customWidth="true" hidden="false" outlineLevel="0" max="5889" min="5889" style="37" width="5.09"/>
    <col collapsed="false" customWidth="true" hidden="false" outlineLevel="0" max="5890" min="5890" style="37" width="0.9"/>
    <col collapsed="false" customWidth="false" hidden="false" outlineLevel="0" max="6084" min="5891" style="37" width="11.45"/>
    <col collapsed="false" customWidth="true" hidden="false" outlineLevel="0" max="6085" min="6085" style="37" width="3.45"/>
    <col collapsed="false" customWidth="true" hidden="false" outlineLevel="0" max="6086" min="6086" style="37" width="50.09"/>
    <col collapsed="false" customWidth="true" hidden="false" outlineLevel="0" max="6088" min="6087" style="37" width="6.45"/>
    <col collapsed="false" customWidth="true" hidden="false" outlineLevel="0" max="6089" min="6089" style="37" width="16.54"/>
    <col collapsed="false" customWidth="true" hidden="false" outlineLevel="0" max="6090" min="6090" style="37" width="15.54"/>
    <col collapsed="false" customWidth="true" hidden="false" outlineLevel="0" max="6091" min="6091" style="37" width="3.45"/>
    <col collapsed="false" customWidth="true" hidden="true" outlineLevel="0" max="6104" min="6092" style="37" width="10.16"/>
    <col collapsed="false" customWidth="true" hidden="false" outlineLevel="0" max="6106" min="6105" style="37" width="14.09"/>
    <col collapsed="false" customWidth="true" hidden="false" outlineLevel="0" max="6107" min="6107" style="37" width="4.09"/>
    <col collapsed="false" customWidth="true" hidden="false" outlineLevel="0" max="6109" min="6108" style="37" width="10.54"/>
    <col collapsed="false" customWidth="true" hidden="false" outlineLevel="0" max="6110" min="6110" style="37" width="2.54"/>
    <col collapsed="false" customWidth="true" hidden="true" outlineLevel="0" max="6123" min="6111" style="37" width="10.16"/>
    <col collapsed="false" customWidth="true" hidden="false" outlineLevel="0" max="6125" min="6124" style="37" width="10.54"/>
    <col collapsed="false" customWidth="true" hidden="false" outlineLevel="0" max="6126" min="6126" style="37" width="3"/>
    <col collapsed="false" customWidth="true" hidden="true" outlineLevel="0" max="6139" min="6127" style="37" width="10.16"/>
    <col collapsed="false" customWidth="true" hidden="false" outlineLevel="0" max="6141" min="6140" style="37" width="14.09"/>
    <col collapsed="false" customWidth="true" hidden="false" outlineLevel="0" max="6142" min="6142" style="37" width="3"/>
    <col collapsed="false" customWidth="true" hidden="false" outlineLevel="0" max="6143" min="6143" style="37" width="11.54"/>
    <col collapsed="false" customWidth="true" hidden="false" outlineLevel="0" max="6144" min="6144" style="37" width="10.54"/>
    <col collapsed="false" customWidth="true" hidden="false" outlineLevel="0" max="6145" min="6145" style="37" width="5.09"/>
    <col collapsed="false" customWidth="true" hidden="false" outlineLevel="0" max="6146" min="6146" style="37" width="0.9"/>
    <col collapsed="false" customWidth="false" hidden="false" outlineLevel="0" max="6340" min="6147" style="37" width="11.45"/>
    <col collapsed="false" customWidth="true" hidden="false" outlineLevel="0" max="6341" min="6341" style="37" width="3.45"/>
    <col collapsed="false" customWidth="true" hidden="false" outlineLevel="0" max="6342" min="6342" style="37" width="50.09"/>
    <col collapsed="false" customWidth="true" hidden="false" outlineLevel="0" max="6344" min="6343" style="37" width="6.45"/>
    <col collapsed="false" customWidth="true" hidden="false" outlineLevel="0" max="6345" min="6345" style="37" width="16.54"/>
    <col collapsed="false" customWidth="true" hidden="false" outlineLevel="0" max="6346" min="6346" style="37" width="15.54"/>
    <col collapsed="false" customWidth="true" hidden="false" outlineLevel="0" max="6347" min="6347" style="37" width="3.45"/>
    <col collapsed="false" customWidth="true" hidden="true" outlineLevel="0" max="6360" min="6348" style="37" width="10.16"/>
    <col collapsed="false" customWidth="true" hidden="false" outlineLevel="0" max="6362" min="6361" style="37" width="14.09"/>
    <col collapsed="false" customWidth="true" hidden="false" outlineLevel="0" max="6363" min="6363" style="37" width="4.09"/>
    <col collapsed="false" customWidth="true" hidden="false" outlineLevel="0" max="6365" min="6364" style="37" width="10.54"/>
    <col collapsed="false" customWidth="true" hidden="false" outlineLevel="0" max="6366" min="6366" style="37" width="2.54"/>
    <col collapsed="false" customWidth="true" hidden="true" outlineLevel="0" max="6379" min="6367" style="37" width="10.16"/>
    <col collapsed="false" customWidth="true" hidden="false" outlineLevel="0" max="6381" min="6380" style="37" width="10.54"/>
    <col collapsed="false" customWidth="true" hidden="false" outlineLevel="0" max="6382" min="6382" style="37" width="3"/>
    <col collapsed="false" customWidth="true" hidden="true" outlineLevel="0" max="6395" min="6383" style="37" width="10.16"/>
    <col collapsed="false" customWidth="true" hidden="false" outlineLevel="0" max="6397" min="6396" style="37" width="14.09"/>
    <col collapsed="false" customWidth="true" hidden="false" outlineLevel="0" max="6398" min="6398" style="37" width="3"/>
    <col collapsed="false" customWidth="true" hidden="false" outlineLevel="0" max="6399" min="6399" style="37" width="11.54"/>
    <col collapsed="false" customWidth="true" hidden="false" outlineLevel="0" max="6400" min="6400" style="37" width="10.54"/>
    <col collapsed="false" customWidth="true" hidden="false" outlineLevel="0" max="6401" min="6401" style="37" width="5.09"/>
    <col collapsed="false" customWidth="true" hidden="false" outlineLevel="0" max="6402" min="6402" style="37" width="0.9"/>
    <col collapsed="false" customWidth="false" hidden="false" outlineLevel="0" max="6596" min="6403" style="37" width="11.45"/>
    <col collapsed="false" customWidth="true" hidden="false" outlineLevel="0" max="6597" min="6597" style="37" width="3.45"/>
    <col collapsed="false" customWidth="true" hidden="false" outlineLevel="0" max="6598" min="6598" style="37" width="50.09"/>
    <col collapsed="false" customWidth="true" hidden="false" outlineLevel="0" max="6600" min="6599" style="37" width="6.45"/>
    <col collapsed="false" customWidth="true" hidden="false" outlineLevel="0" max="6601" min="6601" style="37" width="16.54"/>
    <col collapsed="false" customWidth="true" hidden="false" outlineLevel="0" max="6602" min="6602" style="37" width="15.54"/>
    <col collapsed="false" customWidth="true" hidden="false" outlineLevel="0" max="6603" min="6603" style="37" width="3.45"/>
    <col collapsed="false" customWidth="true" hidden="true" outlineLevel="0" max="6616" min="6604" style="37" width="10.16"/>
    <col collapsed="false" customWidth="true" hidden="false" outlineLevel="0" max="6618" min="6617" style="37" width="14.09"/>
    <col collapsed="false" customWidth="true" hidden="false" outlineLevel="0" max="6619" min="6619" style="37" width="4.09"/>
    <col collapsed="false" customWidth="true" hidden="false" outlineLevel="0" max="6621" min="6620" style="37" width="10.54"/>
    <col collapsed="false" customWidth="true" hidden="false" outlineLevel="0" max="6622" min="6622" style="37" width="2.54"/>
    <col collapsed="false" customWidth="true" hidden="true" outlineLevel="0" max="6635" min="6623" style="37" width="10.16"/>
    <col collapsed="false" customWidth="true" hidden="false" outlineLevel="0" max="6637" min="6636" style="37" width="10.54"/>
    <col collapsed="false" customWidth="true" hidden="false" outlineLevel="0" max="6638" min="6638" style="37" width="3"/>
    <col collapsed="false" customWidth="true" hidden="true" outlineLevel="0" max="6651" min="6639" style="37" width="10.16"/>
    <col collapsed="false" customWidth="true" hidden="false" outlineLevel="0" max="6653" min="6652" style="37" width="14.09"/>
    <col collapsed="false" customWidth="true" hidden="false" outlineLevel="0" max="6654" min="6654" style="37" width="3"/>
    <col collapsed="false" customWidth="true" hidden="false" outlineLevel="0" max="6655" min="6655" style="37" width="11.54"/>
    <col collapsed="false" customWidth="true" hidden="false" outlineLevel="0" max="6656" min="6656" style="37" width="10.54"/>
    <col collapsed="false" customWidth="true" hidden="false" outlineLevel="0" max="6657" min="6657" style="37" width="5.09"/>
    <col collapsed="false" customWidth="true" hidden="false" outlineLevel="0" max="6658" min="6658" style="37" width="0.9"/>
    <col collapsed="false" customWidth="false" hidden="false" outlineLevel="0" max="6852" min="6659" style="37" width="11.45"/>
    <col collapsed="false" customWidth="true" hidden="false" outlineLevel="0" max="6853" min="6853" style="37" width="3.45"/>
    <col collapsed="false" customWidth="true" hidden="false" outlineLevel="0" max="6854" min="6854" style="37" width="50.09"/>
    <col collapsed="false" customWidth="true" hidden="false" outlineLevel="0" max="6856" min="6855" style="37" width="6.45"/>
    <col collapsed="false" customWidth="true" hidden="false" outlineLevel="0" max="6857" min="6857" style="37" width="16.54"/>
    <col collapsed="false" customWidth="true" hidden="false" outlineLevel="0" max="6858" min="6858" style="37" width="15.54"/>
    <col collapsed="false" customWidth="true" hidden="false" outlineLevel="0" max="6859" min="6859" style="37" width="3.45"/>
    <col collapsed="false" customWidth="true" hidden="true" outlineLevel="0" max="6872" min="6860" style="37" width="10.16"/>
    <col collapsed="false" customWidth="true" hidden="false" outlineLevel="0" max="6874" min="6873" style="37" width="14.09"/>
    <col collapsed="false" customWidth="true" hidden="false" outlineLevel="0" max="6875" min="6875" style="37" width="4.09"/>
    <col collapsed="false" customWidth="true" hidden="false" outlineLevel="0" max="6877" min="6876" style="37" width="10.54"/>
    <col collapsed="false" customWidth="true" hidden="false" outlineLevel="0" max="6878" min="6878" style="37" width="2.54"/>
    <col collapsed="false" customWidth="true" hidden="true" outlineLevel="0" max="6891" min="6879" style="37" width="10.16"/>
    <col collapsed="false" customWidth="true" hidden="false" outlineLevel="0" max="6893" min="6892" style="37" width="10.54"/>
    <col collapsed="false" customWidth="true" hidden="false" outlineLevel="0" max="6894" min="6894" style="37" width="3"/>
    <col collapsed="false" customWidth="true" hidden="true" outlineLevel="0" max="6907" min="6895" style="37" width="10.16"/>
    <col collapsed="false" customWidth="true" hidden="false" outlineLevel="0" max="6909" min="6908" style="37" width="14.09"/>
    <col collapsed="false" customWidth="true" hidden="false" outlineLevel="0" max="6910" min="6910" style="37" width="3"/>
    <col collapsed="false" customWidth="true" hidden="false" outlineLevel="0" max="6911" min="6911" style="37" width="11.54"/>
    <col collapsed="false" customWidth="true" hidden="false" outlineLevel="0" max="6912" min="6912" style="37" width="10.54"/>
    <col collapsed="false" customWidth="true" hidden="false" outlineLevel="0" max="6913" min="6913" style="37" width="5.09"/>
    <col collapsed="false" customWidth="true" hidden="false" outlineLevel="0" max="6914" min="6914" style="37" width="0.9"/>
    <col collapsed="false" customWidth="false" hidden="false" outlineLevel="0" max="7108" min="6915" style="37" width="11.45"/>
    <col collapsed="false" customWidth="true" hidden="false" outlineLevel="0" max="7109" min="7109" style="37" width="3.45"/>
    <col collapsed="false" customWidth="true" hidden="false" outlineLevel="0" max="7110" min="7110" style="37" width="50.09"/>
    <col collapsed="false" customWidth="true" hidden="false" outlineLevel="0" max="7112" min="7111" style="37" width="6.45"/>
    <col collapsed="false" customWidth="true" hidden="false" outlineLevel="0" max="7113" min="7113" style="37" width="16.54"/>
    <col collapsed="false" customWidth="true" hidden="false" outlineLevel="0" max="7114" min="7114" style="37" width="15.54"/>
    <col collapsed="false" customWidth="true" hidden="false" outlineLevel="0" max="7115" min="7115" style="37" width="3.45"/>
    <col collapsed="false" customWidth="true" hidden="true" outlineLevel="0" max="7128" min="7116" style="37" width="10.16"/>
    <col collapsed="false" customWidth="true" hidden="false" outlineLevel="0" max="7130" min="7129" style="37" width="14.09"/>
    <col collapsed="false" customWidth="true" hidden="false" outlineLevel="0" max="7131" min="7131" style="37" width="4.09"/>
    <col collapsed="false" customWidth="true" hidden="false" outlineLevel="0" max="7133" min="7132" style="37" width="10.54"/>
    <col collapsed="false" customWidth="true" hidden="false" outlineLevel="0" max="7134" min="7134" style="37" width="2.54"/>
    <col collapsed="false" customWidth="true" hidden="true" outlineLevel="0" max="7147" min="7135" style="37" width="10.16"/>
    <col collapsed="false" customWidth="true" hidden="false" outlineLevel="0" max="7149" min="7148" style="37" width="10.54"/>
    <col collapsed="false" customWidth="true" hidden="false" outlineLevel="0" max="7150" min="7150" style="37" width="3"/>
    <col collapsed="false" customWidth="true" hidden="true" outlineLevel="0" max="7163" min="7151" style="37" width="10.16"/>
    <col collapsed="false" customWidth="true" hidden="false" outlineLevel="0" max="7165" min="7164" style="37" width="14.09"/>
    <col collapsed="false" customWidth="true" hidden="false" outlineLevel="0" max="7166" min="7166" style="37" width="3"/>
    <col collapsed="false" customWidth="true" hidden="false" outlineLevel="0" max="7167" min="7167" style="37" width="11.54"/>
    <col collapsed="false" customWidth="true" hidden="false" outlineLevel="0" max="7168" min="7168" style="37" width="10.54"/>
    <col collapsed="false" customWidth="true" hidden="false" outlineLevel="0" max="7169" min="7169" style="37" width="5.09"/>
    <col collapsed="false" customWidth="true" hidden="false" outlineLevel="0" max="7170" min="7170" style="37" width="0.9"/>
    <col collapsed="false" customWidth="false" hidden="false" outlineLevel="0" max="7364" min="7171" style="37" width="11.45"/>
    <col collapsed="false" customWidth="true" hidden="false" outlineLevel="0" max="7365" min="7365" style="37" width="3.45"/>
    <col collapsed="false" customWidth="true" hidden="false" outlineLevel="0" max="7366" min="7366" style="37" width="50.09"/>
    <col collapsed="false" customWidth="true" hidden="false" outlineLevel="0" max="7368" min="7367" style="37" width="6.45"/>
    <col collapsed="false" customWidth="true" hidden="false" outlineLevel="0" max="7369" min="7369" style="37" width="16.54"/>
    <col collapsed="false" customWidth="true" hidden="false" outlineLevel="0" max="7370" min="7370" style="37" width="15.54"/>
    <col collapsed="false" customWidth="true" hidden="false" outlineLevel="0" max="7371" min="7371" style="37" width="3.45"/>
    <col collapsed="false" customWidth="true" hidden="true" outlineLevel="0" max="7384" min="7372" style="37" width="10.16"/>
    <col collapsed="false" customWidth="true" hidden="false" outlineLevel="0" max="7386" min="7385" style="37" width="14.09"/>
    <col collapsed="false" customWidth="true" hidden="false" outlineLevel="0" max="7387" min="7387" style="37" width="4.09"/>
    <col collapsed="false" customWidth="true" hidden="false" outlineLevel="0" max="7389" min="7388" style="37" width="10.54"/>
    <col collapsed="false" customWidth="true" hidden="false" outlineLevel="0" max="7390" min="7390" style="37" width="2.54"/>
    <col collapsed="false" customWidth="true" hidden="true" outlineLevel="0" max="7403" min="7391" style="37" width="10.16"/>
    <col collapsed="false" customWidth="true" hidden="false" outlineLevel="0" max="7405" min="7404" style="37" width="10.54"/>
    <col collapsed="false" customWidth="true" hidden="false" outlineLevel="0" max="7406" min="7406" style="37" width="3"/>
    <col collapsed="false" customWidth="true" hidden="true" outlineLevel="0" max="7419" min="7407" style="37" width="10.16"/>
    <col collapsed="false" customWidth="true" hidden="false" outlineLevel="0" max="7421" min="7420" style="37" width="14.09"/>
    <col collapsed="false" customWidth="true" hidden="false" outlineLevel="0" max="7422" min="7422" style="37" width="3"/>
    <col collapsed="false" customWidth="true" hidden="false" outlineLevel="0" max="7423" min="7423" style="37" width="11.54"/>
    <col collapsed="false" customWidth="true" hidden="false" outlineLevel="0" max="7424" min="7424" style="37" width="10.54"/>
    <col collapsed="false" customWidth="true" hidden="false" outlineLevel="0" max="7425" min="7425" style="37" width="5.09"/>
    <col collapsed="false" customWidth="true" hidden="false" outlineLevel="0" max="7426" min="7426" style="37" width="0.9"/>
    <col collapsed="false" customWidth="false" hidden="false" outlineLevel="0" max="7620" min="7427" style="37" width="11.45"/>
    <col collapsed="false" customWidth="true" hidden="false" outlineLevel="0" max="7621" min="7621" style="37" width="3.45"/>
    <col collapsed="false" customWidth="true" hidden="false" outlineLevel="0" max="7622" min="7622" style="37" width="50.09"/>
    <col collapsed="false" customWidth="true" hidden="false" outlineLevel="0" max="7624" min="7623" style="37" width="6.45"/>
    <col collapsed="false" customWidth="true" hidden="false" outlineLevel="0" max="7625" min="7625" style="37" width="16.54"/>
    <col collapsed="false" customWidth="true" hidden="false" outlineLevel="0" max="7626" min="7626" style="37" width="15.54"/>
    <col collapsed="false" customWidth="true" hidden="false" outlineLevel="0" max="7627" min="7627" style="37" width="3.45"/>
    <col collapsed="false" customWidth="true" hidden="true" outlineLevel="0" max="7640" min="7628" style="37" width="10.16"/>
    <col collapsed="false" customWidth="true" hidden="false" outlineLevel="0" max="7642" min="7641" style="37" width="14.09"/>
    <col collapsed="false" customWidth="true" hidden="false" outlineLevel="0" max="7643" min="7643" style="37" width="4.09"/>
    <col collapsed="false" customWidth="true" hidden="false" outlineLevel="0" max="7645" min="7644" style="37" width="10.54"/>
    <col collapsed="false" customWidth="true" hidden="false" outlineLevel="0" max="7646" min="7646" style="37" width="2.54"/>
    <col collapsed="false" customWidth="true" hidden="true" outlineLevel="0" max="7659" min="7647" style="37" width="10.16"/>
    <col collapsed="false" customWidth="true" hidden="false" outlineLevel="0" max="7661" min="7660" style="37" width="10.54"/>
    <col collapsed="false" customWidth="true" hidden="false" outlineLevel="0" max="7662" min="7662" style="37" width="3"/>
    <col collapsed="false" customWidth="true" hidden="true" outlineLevel="0" max="7675" min="7663" style="37" width="10.16"/>
    <col collapsed="false" customWidth="true" hidden="false" outlineLevel="0" max="7677" min="7676" style="37" width="14.09"/>
    <col collapsed="false" customWidth="true" hidden="false" outlineLevel="0" max="7678" min="7678" style="37" width="3"/>
    <col collapsed="false" customWidth="true" hidden="false" outlineLevel="0" max="7679" min="7679" style="37" width="11.54"/>
    <col collapsed="false" customWidth="true" hidden="false" outlineLevel="0" max="7680" min="7680" style="37" width="10.54"/>
    <col collapsed="false" customWidth="true" hidden="false" outlineLevel="0" max="7681" min="7681" style="37" width="5.09"/>
    <col collapsed="false" customWidth="true" hidden="false" outlineLevel="0" max="7682" min="7682" style="37" width="0.9"/>
    <col collapsed="false" customWidth="false" hidden="false" outlineLevel="0" max="7876" min="7683" style="37" width="11.45"/>
    <col collapsed="false" customWidth="true" hidden="false" outlineLevel="0" max="7877" min="7877" style="37" width="3.45"/>
    <col collapsed="false" customWidth="true" hidden="false" outlineLevel="0" max="7878" min="7878" style="37" width="50.09"/>
    <col collapsed="false" customWidth="true" hidden="false" outlineLevel="0" max="7880" min="7879" style="37" width="6.45"/>
    <col collapsed="false" customWidth="true" hidden="false" outlineLevel="0" max="7881" min="7881" style="37" width="16.54"/>
    <col collapsed="false" customWidth="true" hidden="false" outlineLevel="0" max="7882" min="7882" style="37" width="15.54"/>
    <col collapsed="false" customWidth="true" hidden="false" outlineLevel="0" max="7883" min="7883" style="37" width="3.45"/>
    <col collapsed="false" customWidth="true" hidden="true" outlineLevel="0" max="7896" min="7884" style="37" width="10.16"/>
    <col collapsed="false" customWidth="true" hidden="false" outlineLevel="0" max="7898" min="7897" style="37" width="14.09"/>
    <col collapsed="false" customWidth="true" hidden="false" outlineLevel="0" max="7899" min="7899" style="37" width="4.09"/>
    <col collapsed="false" customWidth="true" hidden="false" outlineLevel="0" max="7901" min="7900" style="37" width="10.54"/>
    <col collapsed="false" customWidth="true" hidden="false" outlineLevel="0" max="7902" min="7902" style="37" width="2.54"/>
    <col collapsed="false" customWidth="true" hidden="true" outlineLevel="0" max="7915" min="7903" style="37" width="10.16"/>
    <col collapsed="false" customWidth="true" hidden="false" outlineLevel="0" max="7917" min="7916" style="37" width="10.54"/>
    <col collapsed="false" customWidth="true" hidden="false" outlineLevel="0" max="7918" min="7918" style="37" width="3"/>
    <col collapsed="false" customWidth="true" hidden="true" outlineLevel="0" max="7931" min="7919" style="37" width="10.16"/>
    <col collapsed="false" customWidth="true" hidden="false" outlineLevel="0" max="7933" min="7932" style="37" width="14.09"/>
    <col collapsed="false" customWidth="true" hidden="false" outlineLevel="0" max="7934" min="7934" style="37" width="3"/>
    <col collapsed="false" customWidth="true" hidden="false" outlineLevel="0" max="7935" min="7935" style="37" width="11.54"/>
    <col collapsed="false" customWidth="true" hidden="false" outlineLevel="0" max="7936" min="7936" style="37" width="10.54"/>
    <col collapsed="false" customWidth="true" hidden="false" outlineLevel="0" max="7937" min="7937" style="37" width="5.09"/>
    <col collapsed="false" customWidth="true" hidden="false" outlineLevel="0" max="7938" min="7938" style="37" width="0.9"/>
    <col collapsed="false" customWidth="false" hidden="false" outlineLevel="0" max="8132" min="7939" style="37" width="11.45"/>
    <col collapsed="false" customWidth="true" hidden="false" outlineLevel="0" max="8133" min="8133" style="37" width="3.45"/>
    <col collapsed="false" customWidth="true" hidden="false" outlineLevel="0" max="8134" min="8134" style="37" width="50.09"/>
    <col collapsed="false" customWidth="true" hidden="false" outlineLevel="0" max="8136" min="8135" style="37" width="6.45"/>
    <col collapsed="false" customWidth="true" hidden="false" outlineLevel="0" max="8137" min="8137" style="37" width="16.54"/>
    <col collapsed="false" customWidth="true" hidden="false" outlineLevel="0" max="8138" min="8138" style="37" width="15.54"/>
    <col collapsed="false" customWidth="true" hidden="false" outlineLevel="0" max="8139" min="8139" style="37" width="3.45"/>
    <col collapsed="false" customWidth="true" hidden="true" outlineLevel="0" max="8152" min="8140" style="37" width="10.16"/>
    <col collapsed="false" customWidth="true" hidden="false" outlineLevel="0" max="8154" min="8153" style="37" width="14.09"/>
    <col collapsed="false" customWidth="true" hidden="false" outlineLevel="0" max="8155" min="8155" style="37" width="4.09"/>
    <col collapsed="false" customWidth="true" hidden="false" outlineLevel="0" max="8157" min="8156" style="37" width="10.54"/>
    <col collapsed="false" customWidth="true" hidden="false" outlineLevel="0" max="8158" min="8158" style="37" width="2.54"/>
    <col collapsed="false" customWidth="true" hidden="true" outlineLevel="0" max="8171" min="8159" style="37" width="10.16"/>
    <col collapsed="false" customWidth="true" hidden="false" outlineLevel="0" max="8173" min="8172" style="37" width="10.54"/>
    <col collapsed="false" customWidth="true" hidden="false" outlineLevel="0" max="8174" min="8174" style="37" width="3"/>
    <col collapsed="false" customWidth="true" hidden="true" outlineLevel="0" max="8187" min="8175" style="37" width="10.16"/>
    <col collapsed="false" customWidth="true" hidden="false" outlineLevel="0" max="8189" min="8188" style="37" width="14.09"/>
    <col collapsed="false" customWidth="true" hidden="false" outlineLevel="0" max="8190" min="8190" style="37" width="3"/>
    <col collapsed="false" customWidth="true" hidden="false" outlineLevel="0" max="8191" min="8191" style="37" width="11.54"/>
    <col collapsed="false" customWidth="true" hidden="false" outlineLevel="0" max="8192" min="8192" style="37" width="10.54"/>
    <col collapsed="false" customWidth="true" hidden="false" outlineLevel="0" max="8193" min="8193" style="37" width="5.09"/>
    <col collapsed="false" customWidth="true" hidden="false" outlineLevel="0" max="8194" min="8194" style="37" width="0.9"/>
    <col collapsed="false" customWidth="false" hidden="false" outlineLevel="0" max="8388" min="8195" style="37" width="11.45"/>
    <col collapsed="false" customWidth="true" hidden="false" outlineLevel="0" max="8389" min="8389" style="37" width="3.45"/>
    <col collapsed="false" customWidth="true" hidden="false" outlineLevel="0" max="8390" min="8390" style="37" width="50.09"/>
    <col collapsed="false" customWidth="true" hidden="false" outlineLevel="0" max="8392" min="8391" style="37" width="6.45"/>
    <col collapsed="false" customWidth="true" hidden="false" outlineLevel="0" max="8393" min="8393" style="37" width="16.54"/>
    <col collapsed="false" customWidth="true" hidden="false" outlineLevel="0" max="8394" min="8394" style="37" width="15.54"/>
    <col collapsed="false" customWidth="true" hidden="false" outlineLevel="0" max="8395" min="8395" style="37" width="3.45"/>
    <col collapsed="false" customWidth="true" hidden="true" outlineLevel="0" max="8408" min="8396" style="37" width="10.16"/>
    <col collapsed="false" customWidth="true" hidden="false" outlineLevel="0" max="8410" min="8409" style="37" width="14.09"/>
    <col collapsed="false" customWidth="true" hidden="false" outlineLevel="0" max="8411" min="8411" style="37" width="4.09"/>
    <col collapsed="false" customWidth="true" hidden="false" outlineLevel="0" max="8413" min="8412" style="37" width="10.54"/>
    <col collapsed="false" customWidth="true" hidden="false" outlineLevel="0" max="8414" min="8414" style="37" width="2.54"/>
    <col collapsed="false" customWidth="true" hidden="true" outlineLevel="0" max="8427" min="8415" style="37" width="10.16"/>
    <col collapsed="false" customWidth="true" hidden="false" outlineLevel="0" max="8429" min="8428" style="37" width="10.54"/>
    <col collapsed="false" customWidth="true" hidden="false" outlineLevel="0" max="8430" min="8430" style="37" width="3"/>
    <col collapsed="false" customWidth="true" hidden="true" outlineLevel="0" max="8443" min="8431" style="37" width="10.16"/>
    <col collapsed="false" customWidth="true" hidden="false" outlineLevel="0" max="8445" min="8444" style="37" width="14.09"/>
    <col collapsed="false" customWidth="true" hidden="false" outlineLevel="0" max="8446" min="8446" style="37" width="3"/>
    <col collapsed="false" customWidth="true" hidden="false" outlineLevel="0" max="8447" min="8447" style="37" width="11.54"/>
    <col collapsed="false" customWidth="true" hidden="false" outlineLevel="0" max="8448" min="8448" style="37" width="10.54"/>
    <col collapsed="false" customWidth="true" hidden="false" outlineLevel="0" max="8449" min="8449" style="37" width="5.09"/>
    <col collapsed="false" customWidth="true" hidden="false" outlineLevel="0" max="8450" min="8450" style="37" width="0.9"/>
    <col collapsed="false" customWidth="false" hidden="false" outlineLevel="0" max="8644" min="8451" style="37" width="11.45"/>
    <col collapsed="false" customWidth="true" hidden="false" outlineLevel="0" max="8645" min="8645" style="37" width="3.45"/>
    <col collapsed="false" customWidth="true" hidden="false" outlineLevel="0" max="8646" min="8646" style="37" width="50.09"/>
    <col collapsed="false" customWidth="true" hidden="false" outlineLevel="0" max="8648" min="8647" style="37" width="6.45"/>
    <col collapsed="false" customWidth="true" hidden="false" outlineLevel="0" max="8649" min="8649" style="37" width="16.54"/>
    <col collapsed="false" customWidth="true" hidden="false" outlineLevel="0" max="8650" min="8650" style="37" width="15.54"/>
    <col collapsed="false" customWidth="true" hidden="false" outlineLevel="0" max="8651" min="8651" style="37" width="3.45"/>
    <col collapsed="false" customWidth="true" hidden="true" outlineLevel="0" max="8664" min="8652" style="37" width="10.16"/>
    <col collapsed="false" customWidth="true" hidden="false" outlineLevel="0" max="8666" min="8665" style="37" width="14.09"/>
    <col collapsed="false" customWidth="true" hidden="false" outlineLevel="0" max="8667" min="8667" style="37" width="4.09"/>
    <col collapsed="false" customWidth="true" hidden="false" outlineLevel="0" max="8669" min="8668" style="37" width="10.54"/>
    <col collapsed="false" customWidth="true" hidden="false" outlineLevel="0" max="8670" min="8670" style="37" width="2.54"/>
    <col collapsed="false" customWidth="true" hidden="true" outlineLevel="0" max="8683" min="8671" style="37" width="10.16"/>
    <col collapsed="false" customWidth="true" hidden="false" outlineLevel="0" max="8685" min="8684" style="37" width="10.54"/>
    <col collapsed="false" customWidth="true" hidden="false" outlineLevel="0" max="8686" min="8686" style="37" width="3"/>
    <col collapsed="false" customWidth="true" hidden="true" outlineLevel="0" max="8699" min="8687" style="37" width="10.16"/>
    <col collapsed="false" customWidth="true" hidden="false" outlineLevel="0" max="8701" min="8700" style="37" width="14.09"/>
    <col collapsed="false" customWidth="true" hidden="false" outlineLevel="0" max="8702" min="8702" style="37" width="3"/>
    <col collapsed="false" customWidth="true" hidden="false" outlineLevel="0" max="8703" min="8703" style="37" width="11.54"/>
    <col collapsed="false" customWidth="true" hidden="false" outlineLevel="0" max="8704" min="8704" style="37" width="10.54"/>
    <col collapsed="false" customWidth="true" hidden="false" outlineLevel="0" max="8705" min="8705" style="37" width="5.09"/>
    <col collapsed="false" customWidth="true" hidden="false" outlineLevel="0" max="8706" min="8706" style="37" width="0.9"/>
    <col collapsed="false" customWidth="false" hidden="false" outlineLevel="0" max="8900" min="8707" style="37" width="11.45"/>
    <col collapsed="false" customWidth="true" hidden="false" outlineLevel="0" max="8901" min="8901" style="37" width="3.45"/>
    <col collapsed="false" customWidth="true" hidden="false" outlineLevel="0" max="8902" min="8902" style="37" width="50.09"/>
    <col collapsed="false" customWidth="true" hidden="false" outlineLevel="0" max="8904" min="8903" style="37" width="6.45"/>
    <col collapsed="false" customWidth="true" hidden="false" outlineLevel="0" max="8905" min="8905" style="37" width="16.54"/>
    <col collapsed="false" customWidth="true" hidden="false" outlineLevel="0" max="8906" min="8906" style="37" width="15.54"/>
    <col collapsed="false" customWidth="true" hidden="false" outlineLevel="0" max="8907" min="8907" style="37" width="3.45"/>
    <col collapsed="false" customWidth="true" hidden="true" outlineLevel="0" max="8920" min="8908" style="37" width="10.16"/>
    <col collapsed="false" customWidth="true" hidden="false" outlineLevel="0" max="8922" min="8921" style="37" width="14.09"/>
    <col collapsed="false" customWidth="true" hidden="false" outlineLevel="0" max="8923" min="8923" style="37" width="4.09"/>
    <col collapsed="false" customWidth="true" hidden="false" outlineLevel="0" max="8925" min="8924" style="37" width="10.54"/>
    <col collapsed="false" customWidth="true" hidden="false" outlineLevel="0" max="8926" min="8926" style="37" width="2.54"/>
    <col collapsed="false" customWidth="true" hidden="true" outlineLevel="0" max="8939" min="8927" style="37" width="10.16"/>
    <col collapsed="false" customWidth="true" hidden="false" outlineLevel="0" max="8941" min="8940" style="37" width="10.54"/>
    <col collapsed="false" customWidth="true" hidden="false" outlineLevel="0" max="8942" min="8942" style="37" width="3"/>
    <col collapsed="false" customWidth="true" hidden="true" outlineLevel="0" max="8955" min="8943" style="37" width="10.16"/>
    <col collapsed="false" customWidth="true" hidden="false" outlineLevel="0" max="8957" min="8956" style="37" width="14.09"/>
    <col collapsed="false" customWidth="true" hidden="false" outlineLevel="0" max="8958" min="8958" style="37" width="3"/>
    <col collapsed="false" customWidth="true" hidden="false" outlineLevel="0" max="8959" min="8959" style="37" width="11.54"/>
    <col collapsed="false" customWidth="true" hidden="false" outlineLevel="0" max="8960" min="8960" style="37" width="10.54"/>
    <col collapsed="false" customWidth="true" hidden="false" outlineLevel="0" max="8961" min="8961" style="37" width="5.09"/>
    <col collapsed="false" customWidth="true" hidden="false" outlineLevel="0" max="8962" min="8962" style="37" width="0.9"/>
    <col collapsed="false" customWidth="false" hidden="false" outlineLevel="0" max="9156" min="8963" style="37" width="11.45"/>
    <col collapsed="false" customWidth="true" hidden="false" outlineLevel="0" max="9157" min="9157" style="37" width="3.45"/>
    <col collapsed="false" customWidth="true" hidden="false" outlineLevel="0" max="9158" min="9158" style="37" width="50.09"/>
    <col collapsed="false" customWidth="true" hidden="false" outlineLevel="0" max="9160" min="9159" style="37" width="6.45"/>
    <col collapsed="false" customWidth="true" hidden="false" outlineLevel="0" max="9161" min="9161" style="37" width="16.54"/>
    <col collapsed="false" customWidth="true" hidden="false" outlineLevel="0" max="9162" min="9162" style="37" width="15.54"/>
    <col collapsed="false" customWidth="true" hidden="false" outlineLevel="0" max="9163" min="9163" style="37" width="3.45"/>
    <col collapsed="false" customWidth="true" hidden="true" outlineLevel="0" max="9176" min="9164" style="37" width="10.16"/>
    <col collapsed="false" customWidth="true" hidden="false" outlineLevel="0" max="9178" min="9177" style="37" width="14.09"/>
    <col collapsed="false" customWidth="true" hidden="false" outlineLevel="0" max="9179" min="9179" style="37" width="4.09"/>
    <col collapsed="false" customWidth="true" hidden="false" outlineLevel="0" max="9181" min="9180" style="37" width="10.54"/>
    <col collapsed="false" customWidth="true" hidden="false" outlineLevel="0" max="9182" min="9182" style="37" width="2.54"/>
    <col collapsed="false" customWidth="true" hidden="true" outlineLevel="0" max="9195" min="9183" style="37" width="10.16"/>
    <col collapsed="false" customWidth="true" hidden="false" outlineLevel="0" max="9197" min="9196" style="37" width="10.54"/>
    <col collapsed="false" customWidth="true" hidden="false" outlineLevel="0" max="9198" min="9198" style="37" width="3"/>
    <col collapsed="false" customWidth="true" hidden="true" outlineLevel="0" max="9211" min="9199" style="37" width="10.16"/>
    <col collapsed="false" customWidth="true" hidden="false" outlineLevel="0" max="9213" min="9212" style="37" width="14.09"/>
    <col collapsed="false" customWidth="true" hidden="false" outlineLevel="0" max="9214" min="9214" style="37" width="3"/>
    <col collapsed="false" customWidth="true" hidden="false" outlineLevel="0" max="9215" min="9215" style="37" width="11.54"/>
    <col collapsed="false" customWidth="true" hidden="false" outlineLevel="0" max="9216" min="9216" style="37" width="10.54"/>
    <col collapsed="false" customWidth="true" hidden="false" outlineLevel="0" max="9217" min="9217" style="37" width="5.09"/>
    <col collapsed="false" customWidth="true" hidden="false" outlineLevel="0" max="9218" min="9218" style="37" width="0.9"/>
    <col collapsed="false" customWidth="false" hidden="false" outlineLevel="0" max="9412" min="9219" style="37" width="11.45"/>
    <col collapsed="false" customWidth="true" hidden="false" outlineLevel="0" max="9413" min="9413" style="37" width="3.45"/>
    <col collapsed="false" customWidth="true" hidden="false" outlineLevel="0" max="9414" min="9414" style="37" width="50.09"/>
    <col collapsed="false" customWidth="true" hidden="false" outlineLevel="0" max="9416" min="9415" style="37" width="6.45"/>
    <col collapsed="false" customWidth="true" hidden="false" outlineLevel="0" max="9417" min="9417" style="37" width="16.54"/>
    <col collapsed="false" customWidth="true" hidden="false" outlineLevel="0" max="9418" min="9418" style="37" width="15.54"/>
    <col collapsed="false" customWidth="true" hidden="false" outlineLevel="0" max="9419" min="9419" style="37" width="3.45"/>
    <col collapsed="false" customWidth="true" hidden="true" outlineLevel="0" max="9432" min="9420" style="37" width="10.16"/>
    <col collapsed="false" customWidth="true" hidden="false" outlineLevel="0" max="9434" min="9433" style="37" width="14.09"/>
    <col collapsed="false" customWidth="true" hidden="false" outlineLevel="0" max="9435" min="9435" style="37" width="4.09"/>
    <col collapsed="false" customWidth="true" hidden="false" outlineLevel="0" max="9437" min="9436" style="37" width="10.54"/>
    <col collapsed="false" customWidth="true" hidden="false" outlineLevel="0" max="9438" min="9438" style="37" width="2.54"/>
    <col collapsed="false" customWidth="true" hidden="true" outlineLevel="0" max="9451" min="9439" style="37" width="10.16"/>
    <col collapsed="false" customWidth="true" hidden="false" outlineLevel="0" max="9453" min="9452" style="37" width="10.54"/>
    <col collapsed="false" customWidth="true" hidden="false" outlineLevel="0" max="9454" min="9454" style="37" width="3"/>
    <col collapsed="false" customWidth="true" hidden="true" outlineLevel="0" max="9467" min="9455" style="37" width="10.16"/>
    <col collapsed="false" customWidth="true" hidden="false" outlineLevel="0" max="9469" min="9468" style="37" width="14.09"/>
    <col collapsed="false" customWidth="true" hidden="false" outlineLevel="0" max="9470" min="9470" style="37" width="3"/>
    <col collapsed="false" customWidth="true" hidden="false" outlineLevel="0" max="9471" min="9471" style="37" width="11.54"/>
    <col collapsed="false" customWidth="true" hidden="false" outlineLevel="0" max="9472" min="9472" style="37" width="10.54"/>
    <col collapsed="false" customWidth="true" hidden="false" outlineLevel="0" max="9473" min="9473" style="37" width="5.09"/>
    <col collapsed="false" customWidth="true" hidden="false" outlineLevel="0" max="9474" min="9474" style="37" width="0.9"/>
    <col collapsed="false" customWidth="false" hidden="false" outlineLevel="0" max="9668" min="9475" style="37" width="11.45"/>
    <col collapsed="false" customWidth="true" hidden="false" outlineLevel="0" max="9669" min="9669" style="37" width="3.45"/>
    <col collapsed="false" customWidth="true" hidden="false" outlineLevel="0" max="9670" min="9670" style="37" width="50.09"/>
    <col collapsed="false" customWidth="true" hidden="false" outlineLevel="0" max="9672" min="9671" style="37" width="6.45"/>
    <col collapsed="false" customWidth="true" hidden="false" outlineLevel="0" max="9673" min="9673" style="37" width="16.54"/>
    <col collapsed="false" customWidth="true" hidden="false" outlineLevel="0" max="9674" min="9674" style="37" width="15.54"/>
    <col collapsed="false" customWidth="true" hidden="false" outlineLevel="0" max="9675" min="9675" style="37" width="3.45"/>
    <col collapsed="false" customWidth="true" hidden="true" outlineLevel="0" max="9688" min="9676" style="37" width="10.16"/>
    <col collapsed="false" customWidth="true" hidden="false" outlineLevel="0" max="9690" min="9689" style="37" width="14.09"/>
    <col collapsed="false" customWidth="true" hidden="false" outlineLevel="0" max="9691" min="9691" style="37" width="4.09"/>
    <col collapsed="false" customWidth="true" hidden="false" outlineLevel="0" max="9693" min="9692" style="37" width="10.54"/>
    <col collapsed="false" customWidth="true" hidden="false" outlineLevel="0" max="9694" min="9694" style="37" width="2.54"/>
    <col collapsed="false" customWidth="true" hidden="true" outlineLevel="0" max="9707" min="9695" style="37" width="10.16"/>
    <col collapsed="false" customWidth="true" hidden="false" outlineLevel="0" max="9709" min="9708" style="37" width="10.54"/>
    <col collapsed="false" customWidth="true" hidden="false" outlineLevel="0" max="9710" min="9710" style="37" width="3"/>
    <col collapsed="false" customWidth="true" hidden="true" outlineLevel="0" max="9723" min="9711" style="37" width="10.16"/>
    <col collapsed="false" customWidth="true" hidden="false" outlineLevel="0" max="9725" min="9724" style="37" width="14.09"/>
    <col collapsed="false" customWidth="true" hidden="false" outlineLevel="0" max="9726" min="9726" style="37" width="3"/>
    <col collapsed="false" customWidth="true" hidden="false" outlineLevel="0" max="9727" min="9727" style="37" width="11.54"/>
    <col collapsed="false" customWidth="true" hidden="false" outlineLevel="0" max="9728" min="9728" style="37" width="10.54"/>
    <col collapsed="false" customWidth="true" hidden="false" outlineLevel="0" max="9729" min="9729" style="37" width="5.09"/>
    <col collapsed="false" customWidth="true" hidden="false" outlineLevel="0" max="9730" min="9730" style="37" width="0.9"/>
    <col collapsed="false" customWidth="false" hidden="false" outlineLevel="0" max="9924" min="9731" style="37" width="11.45"/>
    <col collapsed="false" customWidth="true" hidden="false" outlineLevel="0" max="9925" min="9925" style="37" width="3.45"/>
    <col collapsed="false" customWidth="true" hidden="false" outlineLevel="0" max="9926" min="9926" style="37" width="50.09"/>
    <col collapsed="false" customWidth="true" hidden="false" outlineLevel="0" max="9928" min="9927" style="37" width="6.45"/>
    <col collapsed="false" customWidth="true" hidden="false" outlineLevel="0" max="9929" min="9929" style="37" width="16.54"/>
    <col collapsed="false" customWidth="true" hidden="false" outlineLevel="0" max="9930" min="9930" style="37" width="15.54"/>
    <col collapsed="false" customWidth="true" hidden="false" outlineLevel="0" max="9931" min="9931" style="37" width="3.45"/>
    <col collapsed="false" customWidth="true" hidden="true" outlineLevel="0" max="9944" min="9932" style="37" width="10.16"/>
    <col collapsed="false" customWidth="true" hidden="false" outlineLevel="0" max="9946" min="9945" style="37" width="14.09"/>
    <col collapsed="false" customWidth="true" hidden="false" outlineLevel="0" max="9947" min="9947" style="37" width="4.09"/>
    <col collapsed="false" customWidth="true" hidden="false" outlineLevel="0" max="9949" min="9948" style="37" width="10.54"/>
    <col collapsed="false" customWidth="true" hidden="false" outlineLevel="0" max="9950" min="9950" style="37" width="2.54"/>
    <col collapsed="false" customWidth="true" hidden="true" outlineLevel="0" max="9963" min="9951" style="37" width="10.16"/>
    <col collapsed="false" customWidth="true" hidden="false" outlineLevel="0" max="9965" min="9964" style="37" width="10.54"/>
    <col collapsed="false" customWidth="true" hidden="false" outlineLevel="0" max="9966" min="9966" style="37" width="3"/>
    <col collapsed="false" customWidth="true" hidden="true" outlineLevel="0" max="9979" min="9967" style="37" width="10.16"/>
    <col collapsed="false" customWidth="true" hidden="false" outlineLevel="0" max="9981" min="9980" style="37" width="14.09"/>
    <col collapsed="false" customWidth="true" hidden="false" outlineLevel="0" max="9982" min="9982" style="37" width="3"/>
    <col collapsed="false" customWidth="true" hidden="false" outlineLevel="0" max="9983" min="9983" style="37" width="11.54"/>
    <col collapsed="false" customWidth="true" hidden="false" outlineLevel="0" max="9984" min="9984" style="37" width="10.54"/>
    <col collapsed="false" customWidth="true" hidden="false" outlineLevel="0" max="9985" min="9985" style="37" width="5.09"/>
    <col collapsed="false" customWidth="true" hidden="false" outlineLevel="0" max="9986" min="9986" style="37" width="0.9"/>
    <col collapsed="false" customWidth="false" hidden="false" outlineLevel="0" max="10180" min="9987" style="37" width="11.45"/>
    <col collapsed="false" customWidth="true" hidden="false" outlineLevel="0" max="10181" min="10181" style="37" width="3.45"/>
    <col collapsed="false" customWidth="true" hidden="false" outlineLevel="0" max="10182" min="10182" style="37" width="50.09"/>
    <col collapsed="false" customWidth="true" hidden="false" outlineLevel="0" max="10184" min="10183" style="37" width="6.45"/>
    <col collapsed="false" customWidth="true" hidden="false" outlineLevel="0" max="10185" min="10185" style="37" width="16.54"/>
    <col collapsed="false" customWidth="true" hidden="false" outlineLevel="0" max="10186" min="10186" style="37" width="15.54"/>
    <col collapsed="false" customWidth="true" hidden="false" outlineLevel="0" max="10187" min="10187" style="37" width="3.45"/>
    <col collapsed="false" customWidth="true" hidden="true" outlineLevel="0" max="10200" min="10188" style="37" width="10.16"/>
    <col collapsed="false" customWidth="true" hidden="false" outlineLevel="0" max="10202" min="10201" style="37" width="14.09"/>
    <col collapsed="false" customWidth="true" hidden="false" outlineLevel="0" max="10203" min="10203" style="37" width="4.09"/>
    <col collapsed="false" customWidth="true" hidden="false" outlineLevel="0" max="10205" min="10204" style="37" width="10.54"/>
    <col collapsed="false" customWidth="true" hidden="false" outlineLevel="0" max="10206" min="10206" style="37" width="2.54"/>
    <col collapsed="false" customWidth="true" hidden="true" outlineLevel="0" max="10219" min="10207" style="37" width="10.16"/>
    <col collapsed="false" customWidth="true" hidden="false" outlineLevel="0" max="10221" min="10220" style="37" width="10.54"/>
    <col collapsed="false" customWidth="true" hidden="false" outlineLevel="0" max="10222" min="10222" style="37" width="3"/>
    <col collapsed="false" customWidth="true" hidden="true" outlineLevel="0" max="10235" min="10223" style="37" width="10.16"/>
    <col collapsed="false" customWidth="true" hidden="false" outlineLevel="0" max="10237" min="10236" style="37" width="14.09"/>
    <col collapsed="false" customWidth="true" hidden="false" outlineLevel="0" max="10238" min="10238" style="37" width="3"/>
    <col collapsed="false" customWidth="true" hidden="false" outlineLevel="0" max="10239" min="10239" style="37" width="11.54"/>
    <col collapsed="false" customWidth="true" hidden="false" outlineLevel="0" max="10240" min="10240" style="37" width="10.54"/>
    <col collapsed="false" customWidth="true" hidden="false" outlineLevel="0" max="10241" min="10241" style="37" width="5.09"/>
    <col collapsed="false" customWidth="true" hidden="false" outlineLevel="0" max="10242" min="10242" style="37" width="0.9"/>
    <col collapsed="false" customWidth="false" hidden="false" outlineLevel="0" max="10436" min="10243" style="37" width="11.45"/>
    <col collapsed="false" customWidth="true" hidden="false" outlineLevel="0" max="10437" min="10437" style="37" width="3.45"/>
    <col collapsed="false" customWidth="true" hidden="false" outlineLevel="0" max="10438" min="10438" style="37" width="50.09"/>
    <col collapsed="false" customWidth="true" hidden="false" outlineLevel="0" max="10440" min="10439" style="37" width="6.45"/>
    <col collapsed="false" customWidth="true" hidden="false" outlineLevel="0" max="10441" min="10441" style="37" width="16.54"/>
    <col collapsed="false" customWidth="true" hidden="false" outlineLevel="0" max="10442" min="10442" style="37" width="15.54"/>
    <col collapsed="false" customWidth="true" hidden="false" outlineLevel="0" max="10443" min="10443" style="37" width="3.45"/>
    <col collapsed="false" customWidth="true" hidden="true" outlineLevel="0" max="10456" min="10444" style="37" width="10.16"/>
    <col collapsed="false" customWidth="true" hidden="false" outlineLevel="0" max="10458" min="10457" style="37" width="14.09"/>
    <col collapsed="false" customWidth="true" hidden="false" outlineLevel="0" max="10459" min="10459" style="37" width="4.09"/>
    <col collapsed="false" customWidth="true" hidden="false" outlineLevel="0" max="10461" min="10460" style="37" width="10.54"/>
    <col collapsed="false" customWidth="true" hidden="false" outlineLevel="0" max="10462" min="10462" style="37" width="2.54"/>
    <col collapsed="false" customWidth="true" hidden="true" outlineLevel="0" max="10475" min="10463" style="37" width="10.16"/>
    <col collapsed="false" customWidth="true" hidden="false" outlineLevel="0" max="10477" min="10476" style="37" width="10.54"/>
    <col collapsed="false" customWidth="true" hidden="false" outlineLevel="0" max="10478" min="10478" style="37" width="3"/>
    <col collapsed="false" customWidth="true" hidden="true" outlineLevel="0" max="10491" min="10479" style="37" width="10.16"/>
    <col collapsed="false" customWidth="true" hidden="false" outlineLevel="0" max="10493" min="10492" style="37" width="14.09"/>
    <col collapsed="false" customWidth="true" hidden="false" outlineLevel="0" max="10494" min="10494" style="37" width="3"/>
    <col collapsed="false" customWidth="true" hidden="false" outlineLevel="0" max="10495" min="10495" style="37" width="11.54"/>
    <col collapsed="false" customWidth="true" hidden="false" outlineLevel="0" max="10496" min="10496" style="37" width="10.54"/>
    <col collapsed="false" customWidth="true" hidden="false" outlineLevel="0" max="10497" min="10497" style="37" width="5.09"/>
    <col collapsed="false" customWidth="true" hidden="false" outlineLevel="0" max="10498" min="10498" style="37" width="0.9"/>
    <col collapsed="false" customWidth="false" hidden="false" outlineLevel="0" max="10692" min="10499" style="37" width="11.45"/>
    <col collapsed="false" customWidth="true" hidden="false" outlineLevel="0" max="10693" min="10693" style="37" width="3.45"/>
    <col collapsed="false" customWidth="true" hidden="false" outlineLevel="0" max="10694" min="10694" style="37" width="50.09"/>
    <col collapsed="false" customWidth="true" hidden="false" outlineLevel="0" max="10696" min="10695" style="37" width="6.45"/>
    <col collapsed="false" customWidth="true" hidden="false" outlineLevel="0" max="10697" min="10697" style="37" width="16.54"/>
    <col collapsed="false" customWidth="true" hidden="false" outlineLevel="0" max="10698" min="10698" style="37" width="15.54"/>
    <col collapsed="false" customWidth="true" hidden="false" outlineLevel="0" max="10699" min="10699" style="37" width="3.45"/>
    <col collapsed="false" customWidth="true" hidden="true" outlineLevel="0" max="10712" min="10700" style="37" width="10.16"/>
    <col collapsed="false" customWidth="true" hidden="false" outlineLevel="0" max="10714" min="10713" style="37" width="14.09"/>
    <col collapsed="false" customWidth="true" hidden="false" outlineLevel="0" max="10715" min="10715" style="37" width="4.09"/>
    <col collapsed="false" customWidth="true" hidden="false" outlineLevel="0" max="10717" min="10716" style="37" width="10.54"/>
    <col collapsed="false" customWidth="true" hidden="false" outlineLevel="0" max="10718" min="10718" style="37" width="2.54"/>
    <col collapsed="false" customWidth="true" hidden="true" outlineLevel="0" max="10731" min="10719" style="37" width="10.16"/>
    <col collapsed="false" customWidth="true" hidden="false" outlineLevel="0" max="10733" min="10732" style="37" width="10.54"/>
    <col collapsed="false" customWidth="true" hidden="false" outlineLevel="0" max="10734" min="10734" style="37" width="3"/>
    <col collapsed="false" customWidth="true" hidden="true" outlineLevel="0" max="10747" min="10735" style="37" width="10.16"/>
    <col collapsed="false" customWidth="true" hidden="false" outlineLevel="0" max="10749" min="10748" style="37" width="14.09"/>
    <col collapsed="false" customWidth="true" hidden="false" outlineLevel="0" max="10750" min="10750" style="37" width="3"/>
    <col collapsed="false" customWidth="true" hidden="false" outlineLevel="0" max="10751" min="10751" style="37" width="11.54"/>
    <col collapsed="false" customWidth="true" hidden="false" outlineLevel="0" max="10752" min="10752" style="37" width="10.54"/>
    <col collapsed="false" customWidth="true" hidden="false" outlineLevel="0" max="10753" min="10753" style="37" width="5.09"/>
    <col collapsed="false" customWidth="true" hidden="false" outlineLevel="0" max="10754" min="10754" style="37" width="0.9"/>
    <col collapsed="false" customWidth="false" hidden="false" outlineLevel="0" max="10948" min="10755" style="37" width="11.45"/>
    <col collapsed="false" customWidth="true" hidden="false" outlineLevel="0" max="10949" min="10949" style="37" width="3.45"/>
    <col collapsed="false" customWidth="true" hidden="false" outlineLevel="0" max="10950" min="10950" style="37" width="50.09"/>
    <col collapsed="false" customWidth="true" hidden="false" outlineLevel="0" max="10952" min="10951" style="37" width="6.45"/>
    <col collapsed="false" customWidth="true" hidden="false" outlineLevel="0" max="10953" min="10953" style="37" width="16.54"/>
    <col collapsed="false" customWidth="true" hidden="false" outlineLevel="0" max="10954" min="10954" style="37" width="15.54"/>
    <col collapsed="false" customWidth="true" hidden="false" outlineLevel="0" max="10955" min="10955" style="37" width="3.45"/>
    <col collapsed="false" customWidth="true" hidden="true" outlineLevel="0" max="10968" min="10956" style="37" width="10.16"/>
    <col collapsed="false" customWidth="true" hidden="false" outlineLevel="0" max="10970" min="10969" style="37" width="14.09"/>
    <col collapsed="false" customWidth="true" hidden="false" outlineLevel="0" max="10971" min="10971" style="37" width="4.09"/>
    <col collapsed="false" customWidth="true" hidden="false" outlineLevel="0" max="10973" min="10972" style="37" width="10.54"/>
    <col collapsed="false" customWidth="true" hidden="false" outlineLevel="0" max="10974" min="10974" style="37" width="2.54"/>
    <col collapsed="false" customWidth="true" hidden="true" outlineLevel="0" max="10987" min="10975" style="37" width="10.16"/>
    <col collapsed="false" customWidth="true" hidden="false" outlineLevel="0" max="10989" min="10988" style="37" width="10.54"/>
    <col collapsed="false" customWidth="true" hidden="false" outlineLevel="0" max="10990" min="10990" style="37" width="3"/>
    <col collapsed="false" customWidth="true" hidden="true" outlineLevel="0" max="11003" min="10991" style="37" width="10.16"/>
    <col collapsed="false" customWidth="true" hidden="false" outlineLevel="0" max="11005" min="11004" style="37" width="14.09"/>
    <col collapsed="false" customWidth="true" hidden="false" outlineLevel="0" max="11006" min="11006" style="37" width="3"/>
    <col collapsed="false" customWidth="true" hidden="false" outlineLevel="0" max="11007" min="11007" style="37" width="11.54"/>
    <col collapsed="false" customWidth="true" hidden="false" outlineLevel="0" max="11008" min="11008" style="37" width="10.54"/>
    <col collapsed="false" customWidth="true" hidden="false" outlineLevel="0" max="11009" min="11009" style="37" width="5.09"/>
    <col collapsed="false" customWidth="true" hidden="false" outlineLevel="0" max="11010" min="11010" style="37" width="0.9"/>
    <col collapsed="false" customWidth="false" hidden="false" outlineLevel="0" max="11204" min="11011" style="37" width="11.45"/>
    <col collapsed="false" customWidth="true" hidden="false" outlineLevel="0" max="11205" min="11205" style="37" width="3.45"/>
    <col collapsed="false" customWidth="true" hidden="false" outlineLevel="0" max="11206" min="11206" style="37" width="50.09"/>
    <col collapsed="false" customWidth="true" hidden="false" outlineLevel="0" max="11208" min="11207" style="37" width="6.45"/>
    <col collapsed="false" customWidth="true" hidden="false" outlineLevel="0" max="11209" min="11209" style="37" width="16.54"/>
    <col collapsed="false" customWidth="true" hidden="false" outlineLevel="0" max="11210" min="11210" style="37" width="15.54"/>
    <col collapsed="false" customWidth="true" hidden="false" outlineLevel="0" max="11211" min="11211" style="37" width="3.45"/>
    <col collapsed="false" customWidth="true" hidden="true" outlineLevel="0" max="11224" min="11212" style="37" width="10.16"/>
    <col collapsed="false" customWidth="true" hidden="false" outlineLevel="0" max="11226" min="11225" style="37" width="14.09"/>
    <col collapsed="false" customWidth="true" hidden="false" outlineLevel="0" max="11227" min="11227" style="37" width="4.09"/>
    <col collapsed="false" customWidth="true" hidden="false" outlineLevel="0" max="11229" min="11228" style="37" width="10.54"/>
    <col collapsed="false" customWidth="true" hidden="false" outlineLevel="0" max="11230" min="11230" style="37" width="2.54"/>
    <col collapsed="false" customWidth="true" hidden="true" outlineLevel="0" max="11243" min="11231" style="37" width="10.16"/>
    <col collapsed="false" customWidth="true" hidden="false" outlineLevel="0" max="11245" min="11244" style="37" width="10.54"/>
    <col collapsed="false" customWidth="true" hidden="false" outlineLevel="0" max="11246" min="11246" style="37" width="3"/>
    <col collapsed="false" customWidth="true" hidden="true" outlineLevel="0" max="11259" min="11247" style="37" width="10.16"/>
    <col collapsed="false" customWidth="true" hidden="false" outlineLevel="0" max="11261" min="11260" style="37" width="14.09"/>
    <col collapsed="false" customWidth="true" hidden="false" outlineLevel="0" max="11262" min="11262" style="37" width="3"/>
    <col collapsed="false" customWidth="true" hidden="false" outlineLevel="0" max="11263" min="11263" style="37" width="11.54"/>
    <col collapsed="false" customWidth="true" hidden="false" outlineLevel="0" max="11264" min="11264" style="37" width="10.54"/>
    <col collapsed="false" customWidth="true" hidden="false" outlineLevel="0" max="11265" min="11265" style="37" width="5.09"/>
    <col collapsed="false" customWidth="true" hidden="false" outlineLevel="0" max="11266" min="11266" style="37" width="0.9"/>
    <col collapsed="false" customWidth="false" hidden="false" outlineLevel="0" max="11460" min="11267" style="37" width="11.45"/>
    <col collapsed="false" customWidth="true" hidden="false" outlineLevel="0" max="11461" min="11461" style="37" width="3.45"/>
    <col collapsed="false" customWidth="true" hidden="false" outlineLevel="0" max="11462" min="11462" style="37" width="50.09"/>
    <col collapsed="false" customWidth="true" hidden="false" outlineLevel="0" max="11464" min="11463" style="37" width="6.45"/>
    <col collapsed="false" customWidth="true" hidden="false" outlineLevel="0" max="11465" min="11465" style="37" width="16.54"/>
    <col collapsed="false" customWidth="true" hidden="false" outlineLevel="0" max="11466" min="11466" style="37" width="15.54"/>
    <col collapsed="false" customWidth="true" hidden="false" outlineLevel="0" max="11467" min="11467" style="37" width="3.45"/>
    <col collapsed="false" customWidth="true" hidden="true" outlineLevel="0" max="11480" min="11468" style="37" width="10.16"/>
    <col collapsed="false" customWidth="true" hidden="false" outlineLevel="0" max="11482" min="11481" style="37" width="14.09"/>
    <col collapsed="false" customWidth="true" hidden="false" outlineLevel="0" max="11483" min="11483" style="37" width="4.09"/>
    <col collapsed="false" customWidth="true" hidden="false" outlineLevel="0" max="11485" min="11484" style="37" width="10.54"/>
    <col collapsed="false" customWidth="true" hidden="false" outlineLevel="0" max="11486" min="11486" style="37" width="2.54"/>
    <col collapsed="false" customWidth="true" hidden="true" outlineLevel="0" max="11499" min="11487" style="37" width="10.16"/>
    <col collapsed="false" customWidth="true" hidden="false" outlineLevel="0" max="11501" min="11500" style="37" width="10.54"/>
    <col collapsed="false" customWidth="true" hidden="false" outlineLevel="0" max="11502" min="11502" style="37" width="3"/>
    <col collapsed="false" customWidth="true" hidden="true" outlineLevel="0" max="11515" min="11503" style="37" width="10.16"/>
    <col collapsed="false" customWidth="true" hidden="false" outlineLevel="0" max="11517" min="11516" style="37" width="14.09"/>
    <col collapsed="false" customWidth="true" hidden="false" outlineLevel="0" max="11518" min="11518" style="37" width="3"/>
    <col collapsed="false" customWidth="true" hidden="false" outlineLevel="0" max="11519" min="11519" style="37" width="11.54"/>
    <col collapsed="false" customWidth="true" hidden="false" outlineLevel="0" max="11520" min="11520" style="37" width="10.54"/>
    <col collapsed="false" customWidth="true" hidden="false" outlineLevel="0" max="11521" min="11521" style="37" width="5.09"/>
    <col collapsed="false" customWidth="true" hidden="false" outlineLevel="0" max="11522" min="11522" style="37" width="0.9"/>
    <col collapsed="false" customWidth="false" hidden="false" outlineLevel="0" max="11716" min="11523" style="37" width="11.45"/>
    <col collapsed="false" customWidth="true" hidden="false" outlineLevel="0" max="11717" min="11717" style="37" width="3.45"/>
    <col collapsed="false" customWidth="true" hidden="false" outlineLevel="0" max="11718" min="11718" style="37" width="50.09"/>
    <col collapsed="false" customWidth="true" hidden="false" outlineLevel="0" max="11720" min="11719" style="37" width="6.45"/>
    <col collapsed="false" customWidth="true" hidden="false" outlineLevel="0" max="11721" min="11721" style="37" width="16.54"/>
    <col collapsed="false" customWidth="true" hidden="false" outlineLevel="0" max="11722" min="11722" style="37" width="15.54"/>
    <col collapsed="false" customWidth="true" hidden="false" outlineLevel="0" max="11723" min="11723" style="37" width="3.45"/>
    <col collapsed="false" customWidth="true" hidden="true" outlineLevel="0" max="11736" min="11724" style="37" width="10.16"/>
    <col collapsed="false" customWidth="true" hidden="false" outlineLevel="0" max="11738" min="11737" style="37" width="14.09"/>
    <col collapsed="false" customWidth="true" hidden="false" outlineLevel="0" max="11739" min="11739" style="37" width="4.09"/>
    <col collapsed="false" customWidth="true" hidden="false" outlineLevel="0" max="11741" min="11740" style="37" width="10.54"/>
    <col collapsed="false" customWidth="true" hidden="false" outlineLevel="0" max="11742" min="11742" style="37" width="2.54"/>
    <col collapsed="false" customWidth="true" hidden="true" outlineLevel="0" max="11755" min="11743" style="37" width="10.16"/>
    <col collapsed="false" customWidth="true" hidden="false" outlineLevel="0" max="11757" min="11756" style="37" width="10.54"/>
    <col collapsed="false" customWidth="true" hidden="false" outlineLevel="0" max="11758" min="11758" style="37" width="3"/>
    <col collapsed="false" customWidth="true" hidden="true" outlineLevel="0" max="11771" min="11759" style="37" width="10.16"/>
    <col collapsed="false" customWidth="true" hidden="false" outlineLevel="0" max="11773" min="11772" style="37" width="14.09"/>
    <col collapsed="false" customWidth="true" hidden="false" outlineLevel="0" max="11774" min="11774" style="37" width="3"/>
    <col collapsed="false" customWidth="true" hidden="false" outlineLevel="0" max="11775" min="11775" style="37" width="11.54"/>
    <col collapsed="false" customWidth="true" hidden="false" outlineLevel="0" max="11776" min="11776" style="37" width="10.54"/>
    <col collapsed="false" customWidth="true" hidden="false" outlineLevel="0" max="11777" min="11777" style="37" width="5.09"/>
    <col collapsed="false" customWidth="true" hidden="false" outlineLevel="0" max="11778" min="11778" style="37" width="0.9"/>
    <col collapsed="false" customWidth="false" hidden="false" outlineLevel="0" max="11972" min="11779" style="37" width="11.45"/>
    <col collapsed="false" customWidth="true" hidden="false" outlineLevel="0" max="11973" min="11973" style="37" width="3.45"/>
    <col collapsed="false" customWidth="true" hidden="false" outlineLevel="0" max="11974" min="11974" style="37" width="50.09"/>
    <col collapsed="false" customWidth="true" hidden="false" outlineLevel="0" max="11976" min="11975" style="37" width="6.45"/>
    <col collapsed="false" customWidth="true" hidden="false" outlineLevel="0" max="11977" min="11977" style="37" width="16.54"/>
    <col collapsed="false" customWidth="true" hidden="false" outlineLevel="0" max="11978" min="11978" style="37" width="15.54"/>
    <col collapsed="false" customWidth="true" hidden="false" outlineLevel="0" max="11979" min="11979" style="37" width="3.45"/>
    <col collapsed="false" customWidth="true" hidden="true" outlineLevel="0" max="11992" min="11980" style="37" width="10.16"/>
    <col collapsed="false" customWidth="true" hidden="false" outlineLevel="0" max="11994" min="11993" style="37" width="14.09"/>
    <col collapsed="false" customWidth="true" hidden="false" outlineLevel="0" max="11995" min="11995" style="37" width="4.09"/>
    <col collapsed="false" customWidth="true" hidden="false" outlineLevel="0" max="11997" min="11996" style="37" width="10.54"/>
    <col collapsed="false" customWidth="true" hidden="false" outlineLevel="0" max="11998" min="11998" style="37" width="2.54"/>
    <col collapsed="false" customWidth="true" hidden="true" outlineLevel="0" max="12011" min="11999" style="37" width="10.16"/>
    <col collapsed="false" customWidth="true" hidden="false" outlineLevel="0" max="12013" min="12012" style="37" width="10.54"/>
    <col collapsed="false" customWidth="true" hidden="false" outlineLevel="0" max="12014" min="12014" style="37" width="3"/>
    <col collapsed="false" customWidth="true" hidden="true" outlineLevel="0" max="12027" min="12015" style="37" width="10.16"/>
    <col collapsed="false" customWidth="true" hidden="false" outlineLevel="0" max="12029" min="12028" style="37" width="14.09"/>
    <col collapsed="false" customWidth="true" hidden="false" outlineLevel="0" max="12030" min="12030" style="37" width="3"/>
    <col collapsed="false" customWidth="true" hidden="false" outlineLevel="0" max="12031" min="12031" style="37" width="11.54"/>
    <col collapsed="false" customWidth="true" hidden="false" outlineLevel="0" max="12032" min="12032" style="37" width="10.54"/>
    <col collapsed="false" customWidth="true" hidden="false" outlineLevel="0" max="12033" min="12033" style="37" width="5.09"/>
    <col collapsed="false" customWidth="true" hidden="false" outlineLevel="0" max="12034" min="12034" style="37" width="0.9"/>
    <col collapsed="false" customWidth="false" hidden="false" outlineLevel="0" max="12228" min="12035" style="37" width="11.45"/>
    <col collapsed="false" customWidth="true" hidden="false" outlineLevel="0" max="12229" min="12229" style="37" width="3.45"/>
    <col collapsed="false" customWidth="true" hidden="false" outlineLevel="0" max="12230" min="12230" style="37" width="50.09"/>
    <col collapsed="false" customWidth="true" hidden="false" outlineLevel="0" max="12232" min="12231" style="37" width="6.45"/>
    <col collapsed="false" customWidth="true" hidden="false" outlineLevel="0" max="12233" min="12233" style="37" width="16.54"/>
    <col collapsed="false" customWidth="true" hidden="false" outlineLevel="0" max="12234" min="12234" style="37" width="15.54"/>
    <col collapsed="false" customWidth="true" hidden="false" outlineLevel="0" max="12235" min="12235" style="37" width="3.45"/>
    <col collapsed="false" customWidth="true" hidden="true" outlineLevel="0" max="12248" min="12236" style="37" width="10.16"/>
    <col collapsed="false" customWidth="true" hidden="false" outlineLevel="0" max="12250" min="12249" style="37" width="14.09"/>
    <col collapsed="false" customWidth="true" hidden="false" outlineLevel="0" max="12251" min="12251" style="37" width="4.09"/>
    <col collapsed="false" customWidth="true" hidden="false" outlineLevel="0" max="12253" min="12252" style="37" width="10.54"/>
    <col collapsed="false" customWidth="true" hidden="false" outlineLevel="0" max="12254" min="12254" style="37" width="2.54"/>
    <col collapsed="false" customWidth="true" hidden="true" outlineLevel="0" max="12267" min="12255" style="37" width="10.16"/>
    <col collapsed="false" customWidth="true" hidden="false" outlineLevel="0" max="12269" min="12268" style="37" width="10.54"/>
    <col collapsed="false" customWidth="true" hidden="false" outlineLevel="0" max="12270" min="12270" style="37" width="3"/>
    <col collapsed="false" customWidth="true" hidden="true" outlineLevel="0" max="12283" min="12271" style="37" width="10.16"/>
    <col collapsed="false" customWidth="true" hidden="false" outlineLevel="0" max="12285" min="12284" style="37" width="14.09"/>
    <col collapsed="false" customWidth="true" hidden="false" outlineLevel="0" max="12286" min="12286" style="37" width="3"/>
    <col collapsed="false" customWidth="true" hidden="false" outlineLevel="0" max="12287" min="12287" style="37" width="11.54"/>
    <col collapsed="false" customWidth="true" hidden="false" outlineLevel="0" max="12288" min="12288" style="37" width="10.54"/>
    <col collapsed="false" customWidth="true" hidden="false" outlineLevel="0" max="12289" min="12289" style="37" width="5.09"/>
    <col collapsed="false" customWidth="true" hidden="false" outlineLevel="0" max="12290" min="12290" style="37" width="0.9"/>
    <col collapsed="false" customWidth="false" hidden="false" outlineLevel="0" max="12484" min="12291" style="37" width="11.45"/>
    <col collapsed="false" customWidth="true" hidden="false" outlineLevel="0" max="12485" min="12485" style="37" width="3.45"/>
    <col collapsed="false" customWidth="true" hidden="false" outlineLevel="0" max="12486" min="12486" style="37" width="50.09"/>
    <col collapsed="false" customWidth="true" hidden="false" outlineLevel="0" max="12488" min="12487" style="37" width="6.45"/>
    <col collapsed="false" customWidth="true" hidden="false" outlineLevel="0" max="12489" min="12489" style="37" width="16.54"/>
    <col collapsed="false" customWidth="true" hidden="false" outlineLevel="0" max="12490" min="12490" style="37" width="15.54"/>
    <col collapsed="false" customWidth="true" hidden="false" outlineLevel="0" max="12491" min="12491" style="37" width="3.45"/>
    <col collapsed="false" customWidth="true" hidden="true" outlineLevel="0" max="12504" min="12492" style="37" width="10.16"/>
    <col collapsed="false" customWidth="true" hidden="false" outlineLevel="0" max="12506" min="12505" style="37" width="14.09"/>
    <col collapsed="false" customWidth="true" hidden="false" outlineLevel="0" max="12507" min="12507" style="37" width="4.09"/>
    <col collapsed="false" customWidth="true" hidden="false" outlineLevel="0" max="12509" min="12508" style="37" width="10.54"/>
    <col collapsed="false" customWidth="true" hidden="false" outlineLevel="0" max="12510" min="12510" style="37" width="2.54"/>
    <col collapsed="false" customWidth="true" hidden="true" outlineLevel="0" max="12523" min="12511" style="37" width="10.16"/>
    <col collapsed="false" customWidth="true" hidden="false" outlineLevel="0" max="12525" min="12524" style="37" width="10.54"/>
    <col collapsed="false" customWidth="true" hidden="false" outlineLevel="0" max="12526" min="12526" style="37" width="3"/>
    <col collapsed="false" customWidth="true" hidden="true" outlineLevel="0" max="12539" min="12527" style="37" width="10.16"/>
    <col collapsed="false" customWidth="true" hidden="false" outlineLevel="0" max="12541" min="12540" style="37" width="14.09"/>
    <col collapsed="false" customWidth="true" hidden="false" outlineLevel="0" max="12542" min="12542" style="37" width="3"/>
    <col collapsed="false" customWidth="true" hidden="false" outlineLevel="0" max="12543" min="12543" style="37" width="11.54"/>
    <col collapsed="false" customWidth="true" hidden="false" outlineLevel="0" max="12544" min="12544" style="37" width="10.54"/>
    <col collapsed="false" customWidth="true" hidden="false" outlineLevel="0" max="12545" min="12545" style="37" width="5.09"/>
    <col collapsed="false" customWidth="true" hidden="false" outlineLevel="0" max="12546" min="12546" style="37" width="0.9"/>
    <col collapsed="false" customWidth="false" hidden="false" outlineLevel="0" max="12740" min="12547" style="37" width="11.45"/>
    <col collapsed="false" customWidth="true" hidden="false" outlineLevel="0" max="12741" min="12741" style="37" width="3.45"/>
    <col collapsed="false" customWidth="true" hidden="false" outlineLevel="0" max="12742" min="12742" style="37" width="50.09"/>
    <col collapsed="false" customWidth="true" hidden="false" outlineLevel="0" max="12744" min="12743" style="37" width="6.45"/>
    <col collapsed="false" customWidth="true" hidden="false" outlineLevel="0" max="12745" min="12745" style="37" width="16.54"/>
    <col collapsed="false" customWidth="true" hidden="false" outlineLevel="0" max="12746" min="12746" style="37" width="15.54"/>
    <col collapsed="false" customWidth="true" hidden="false" outlineLevel="0" max="12747" min="12747" style="37" width="3.45"/>
    <col collapsed="false" customWidth="true" hidden="true" outlineLevel="0" max="12760" min="12748" style="37" width="10.16"/>
    <col collapsed="false" customWidth="true" hidden="false" outlineLevel="0" max="12762" min="12761" style="37" width="14.09"/>
    <col collapsed="false" customWidth="true" hidden="false" outlineLevel="0" max="12763" min="12763" style="37" width="4.09"/>
    <col collapsed="false" customWidth="true" hidden="false" outlineLevel="0" max="12765" min="12764" style="37" width="10.54"/>
    <col collapsed="false" customWidth="true" hidden="false" outlineLevel="0" max="12766" min="12766" style="37" width="2.54"/>
    <col collapsed="false" customWidth="true" hidden="true" outlineLevel="0" max="12779" min="12767" style="37" width="10.16"/>
    <col collapsed="false" customWidth="true" hidden="false" outlineLevel="0" max="12781" min="12780" style="37" width="10.54"/>
    <col collapsed="false" customWidth="true" hidden="false" outlineLevel="0" max="12782" min="12782" style="37" width="3"/>
    <col collapsed="false" customWidth="true" hidden="true" outlineLevel="0" max="12795" min="12783" style="37" width="10.16"/>
    <col collapsed="false" customWidth="true" hidden="false" outlineLevel="0" max="12797" min="12796" style="37" width="14.09"/>
    <col collapsed="false" customWidth="true" hidden="false" outlineLevel="0" max="12798" min="12798" style="37" width="3"/>
    <col collapsed="false" customWidth="true" hidden="false" outlineLevel="0" max="12799" min="12799" style="37" width="11.54"/>
    <col collapsed="false" customWidth="true" hidden="false" outlineLevel="0" max="12800" min="12800" style="37" width="10.54"/>
    <col collapsed="false" customWidth="true" hidden="false" outlineLevel="0" max="12801" min="12801" style="37" width="5.09"/>
    <col collapsed="false" customWidth="true" hidden="false" outlineLevel="0" max="12802" min="12802" style="37" width="0.9"/>
    <col collapsed="false" customWidth="false" hidden="false" outlineLevel="0" max="12996" min="12803" style="37" width="11.45"/>
    <col collapsed="false" customWidth="true" hidden="false" outlineLevel="0" max="12997" min="12997" style="37" width="3.45"/>
    <col collapsed="false" customWidth="true" hidden="false" outlineLevel="0" max="12998" min="12998" style="37" width="50.09"/>
    <col collapsed="false" customWidth="true" hidden="false" outlineLevel="0" max="13000" min="12999" style="37" width="6.45"/>
    <col collapsed="false" customWidth="true" hidden="false" outlineLevel="0" max="13001" min="13001" style="37" width="16.54"/>
    <col collapsed="false" customWidth="true" hidden="false" outlineLevel="0" max="13002" min="13002" style="37" width="15.54"/>
    <col collapsed="false" customWidth="true" hidden="false" outlineLevel="0" max="13003" min="13003" style="37" width="3.45"/>
    <col collapsed="false" customWidth="true" hidden="true" outlineLevel="0" max="13016" min="13004" style="37" width="10.16"/>
    <col collapsed="false" customWidth="true" hidden="false" outlineLevel="0" max="13018" min="13017" style="37" width="14.09"/>
    <col collapsed="false" customWidth="true" hidden="false" outlineLevel="0" max="13019" min="13019" style="37" width="4.09"/>
    <col collapsed="false" customWidth="true" hidden="false" outlineLevel="0" max="13021" min="13020" style="37" width="10.54"/>
    <col collapsed="false" customWidth="true" hidden="false" outlineLevel="0" max="13022" min="13022" style="37" width="2.54"/>
    <col collapsed="false" customWidth="true" hidden="true" outlineLevel="0" max="13035" min="13023" style="37" width="10.16"/>
    <col collapsed="false" customWidth="true" hidden="false" outlineLevel="0" max="13037" min="13036" style="37" width="10.54"/>
    <col collapsed="false" customWidth="true" hidden="false" outlineLevel="0" max="13038" min="13038" style="37" width="3"/>
    <col collapsed="false" customWidth="true" hidden="true" outlineLevel="0" max="13051" min="13039" style="37" width="10.16"/>
    <col collapsed="false" customWidth="true" hidden="false" outlineLevel="0" max="13053" min="13052" style="37" width="14.09"/>
    <col collapsed="false" customWidth="true" hidden="false" outlineLevel="0" max="13054" min="13054" style="37" width="3"/>
    <col collapsed="false" customWidth="true" hidden="false" outlineLevel="0" max="13055" min="13055" style="37" width="11.54"/>
    <col collapsed="false" customWidth="true" hidden="false" outlineLevel="0" max="13056" min="13056" style="37" width="10.54"/>
    <col collapsed="false" customWidth="true" hidden="false" outlineLevel="0" max="13057" min="13057" style="37" width="5.09"/>
    <col collapsed="false" customWidth="true" hidden="false" outlineLevel="0" max="13058" min="13058" style="37" width="0.9"/>
    <col collapsed="false" customWidth="false" hidden="false" outlineLevel="0" max="13252" min="13059" style="37" width="11.45"/>
    <col collapsed="false" customWidth="true" hidden="false" outlineLevel="0" max="13253" min="13253" style="37" width="3.45"/>
    <col collapsed="false" customWidth="true" hidden="false" outlineLevel="0" max="13254" min="13254" style="37" width="50.09"/>
    <col collapsed="false" customWidth="true" hidden="false" outlineLevel="0" max="13256" min="13255" style="37" width="6.45"/>
    <col collapsed="false" customWidth="true" hidden="false" outlineLevel="0" max="13257" min="13257" style="37" width="16.54"/>
    <col collapsed="false" customWidth="true" hidden="false" outlineLevel="0" max="13258" min="13258" style="37" width="15.54"/>
    <col collapsed="false" customWidth="true" hidden="false" outlineLevel="0" max="13259" min="13259" style="37" width="3.45"/>
    <col collapsed="false" customWidth="true" hidden="true" outlineLevel="0" max="13272" min="13260" style="37" width="10.16"/>
    <col collapsed="false" customWidth="true" hidden="false" outlineLevel="0" max="13274" min="13273" style="37" width="14.09"/>
    <col collapsed="false" customWidth="true" hidden="false" outlineLevel="0" max="13275" min="13275" style="37" width="4.09"/>
    <col collapsed="false" customWidth="true" hidden="false" outlineLevel="0" max="13277" min="13276" style="37" width="10.54"/>
    <col collapsed="false" customWidth="true" hidden="false" outlineLevel="0" max="13278" min="13278" style="37" width="2.54"/>
    <col collapsed="false" customWidth="true" hidden="true" outlineLevel="0" max="13291" min="13279" style="37" width="10.16"/>
    <col collapsed="false" customWidth="true" hidden="false" outlineLevel="0" max="13293" min="13292" style="37" width="10.54"/>
    <col collapsed="false" customWidth="true" hidden="false" outlineLevel="0" max="13294" min="13294" style="37" width="3"/>
    <col collapsed="false" customWidth="true" hidden="true" outlineLevel="0" max="13307" min="13295" style="37" width="10.16"/>
    <col collapsed="false" customWidth="true" hidden="false" outlineLevel="0" max="13309" min="13308" style="37" width="14.09"/>
    <col collapsed="false" customWidth="true" hidden="false" outlineLevel="0" max="13310" min="13310" style="37" width="3"/>
    <col collapsed="false" customWidth="true" hidden="false" outlineLevel="0" max="13311" min="13311" style="37" width="11.54"/>
    <col collapsed="false" customWidth="true" hidden="false" outlineLevel="0" max="13312" min="13312" style="37" width="10.54"/>
    <col collapsed="false" customWidth="true" hidden="false" outlineLevel="0" max="13313" min="13313" style="37" width="5.09"/>
    <col collapsed="false" customWidth="true" hidden="false" outlineLevel="0" max="13314" min="13314" style="37" width="0.9"/>
    <col collapsed="false" customWidth="false" hidden="false" outlineLevel="0" max="13508" min="13315" style="37" width="11.45"/>
    <col collapsed="false" customWidth="true" hidden="false" outlineLevel="0" max="13509" min="13509" style="37" width="3.45"/>
    <col collapsed="false" customWidth="true" hidden="false" outlineLevel="0" max="13510" min="13510" style="37" width="50.09"/>
    <col collapsed="false" customWidth="true" hidden="false" outlineLevel="0" max="13512" min="13511" style="37" width="6.45"/>
    <col collapsed="false" customWidth="true" hidden="false" outlineLevel="0" max="13513" min="13513" style="37" width="16.54"/>
    <col collapsed="false" customWidth="true" hidden="false" outlineLevel="0" max="13514" min="13514" style="37" width="15.54"/>
    <col collapsed="false" customWidth="true" hidden="false" outlineLevel="0" max="13515" min="13515" style="37" width="3.45"/>
    <col collapsed="false" customWidth="true" hidden="true" outlineLevel="0" max="13528" min="13516" style="37" width="10.16"/>
    <col collapsed="false" customWidth="true" hidden="false" outlineLevel="0" max="13530" min="13529" style="37" width="14.09"/>
    <col collapsed="false" customWidth="true" hidden="false" outlineLevel="0" max="13531" min="13531" style="37" width="4.09"/>
    <col collapsed="false" customWidth="true" hidden="false" outlineLevel="0" max="13533" min="13532" style="37" width="10.54"/>
    <col collapsed="false" customWidth="true" hidden="false" outlineLevel="0" max="13534" min="13534" style="37" width="2.54"/>
    <col collapsed="false" customWidth="true" hidden="true" outlineLevel="0" max="13547" min="13535" style="37" width="10.16"/>
    <col collapsed="false" customWidth="true" hidden="false" outlineLevel="0" max="13549" min="13548" style="37" width="10.54"/>
    <col collapsed="false" customWidth="true" hidden="false" outlineLevel="0" max="13550" min="13550" style="37" width="3"/>
    <col collapsed="false" customWidth="true" hidden="true" outlineLevel="0" max="13563" min="13551" style="37" width="10.16"/>
    <col collapsed="false" customWidth="true" hidden="false" outlineLevel="0" max="13565" min="13564" style="37" width="14.09"/>
    <col collapsed="false" customWidth="true" hidden="false" outlineLevel="0" max="13566" min="13566" style="37" width="3"/>
    <col collapsed="false" customWidth="true" hidden="false" outlineLevel="0" max="13567" min="13567" style="37" width="11.54"/>
    <col collapsed="false" customWidth="true" hidden="false" outlineLevel="0" max="13568" min="13568" style="37" width="10.54"/>
    <col collapsed="false" customWidth="true" hidden="false" outlineLevel="0" max="13569" min="13569" style="37" width="5.09"/>
    <col collapsed="false" customWidth="true" hidden="false" outlineLevel="0" max="13570" min="13570" style="37" width="0.9"/>
    <col collapsed="false" customWidth="false" hidden="false" outlineLevel="0" max="13764" min="13571" style="37" width="11.45"/>
    <col collapsed="false" customWidth="true" hidden="false" outlineLevel="0" max="13765" min="13765" style="37" width="3.45"/>
    <col collapsed="false" customWidth="true" hidden="false" outlineLevel="0" max="13766" min="13766" style="37" width="50.09"/>
    <col collapsed="false" customWidth="true" hidden="false" outlineLevel="0" max="13768" min="13767" style="37" width="6.45"/>
    <col collapsed="false" customWidth="true" hidden="false" outlineLevel="0" max="13769" min="13769" style="37" width="16.54"/>
    <col collapsed="false" customWidth="true" hidden="false" outlineLevel="0" max="13770" min="13770" style="37" width="15.54"/>
    <col collapsed="false" customWidth="true" hidden="false" outlineLevel="0" max="13771" min="13771" style="37" width="3.45"/>
    <col collapsed="false" customWidth="true" hidden="true" outlineLevel="0" max="13784" min="13772" style="37" width="10.16"/>
    <col collapsed="false" customWidth="true" hidden="false" outlineLevel="0" max="13786" min="13785" style="37" width="14.09"/>
    <col collapsed="false" customWidth="true" hidden="false" outlineLevel="0" max="13787" min="13787" style="37" width="4.09"/>
    <col collapsed="false" customWidth="true" hidden="false" outlineLevel="0" max="13789" min="13788" style="37" width="10.54"/>
    <col collapsed="false" customWidth="true" hidden="false" outlineLevel="0" max="13790" min="13790" style="37" width="2.54"/>
    <col collapsed="false" customWidth="true" hidden="true" outlineLevel="0" max="13803" min="13791" style="37" width="10.16"/>
    <col collapsed="false" customWidth="true" hidden="false" outlineLevel="0" max="13805" min="13804" style="37" width="10.54"/>
    <col collapsed="false" customWidth="true" hidden="false" outlineLevel="0" max="13806" min="13806" style="37" width="3"/>
    <col collapsed="false" customWidth="true" hidden="true" outlineLevel="0" max="13819" min="13807" style="37" width="10.16"/>
    <col collapsed="false" customWidth="true" hidden="false" outlineLevel="0" max="13821" min="13820" style="37" width="14.09"/>
    <col collapsed="false" customWidth="true" hidden="false" outlineLevel="0" max="13822" min="13822" style="37" width="3"/>
    <col collapsed="false" customWidth="true" hidden="false" outlineLevel="0" max="13823" min="13823" style="37" width="11.54"/>
    <col collapsed="false" customWidth="true" hidden="false" outlineLevel="0" max="13824" min="13824" style="37" width="10.54"/>
    <col collapsed="false" customWidth="true" hidden="false" outlineLevel="0" max="13825" min="13825" style="37" width="5.09"/>
    <col collapsed="false" customWidth="true" hidden="false" outlineLevel="0" max="13826" min="13826" style="37" width="0.9"/>
    <col collapsed="false" customWidth="false" hidden="false" outlineLevel="0" max="14020" min="13827" style="37" width="11.45"/>
    <col collapsed="false" customWidth="true" hidden="false" outlineLevel="0" max="14021" min="14021" style="37" width="3.45"/>
    <col collapsed="false" customWidth="true" hidden="false" outlineLevel="0" max="14022" min="14022" style="37" width="50.09"/>
    <col collapsed="false" customWidth="true" hidden="false" outlineLevel="0" max="14024" min="14023" style="37" width="6.45"/>
    <col collapsed="false" customWidth="true" hidden="false" outlineLevel="0" max="14025" min="14025" style="37" width="16.54"/>
    <col collapsed="false" customWidth="true" hidden="false" outlineLevel="0" max="14026" min="14026" style="37" width="15.54"/>
    <col collapsed="false" customWidth="true" hidden="false" outlineLevel="0" max="14027" min="14027" style="37" width="3.45"/>
    <col collapsed="false" customWidth="true" hidden="true" outlineLevel="0" max="14040" min="14028" style="37" width="10.16"/>
    <col collapsed="false" customWidth="true" hidden="false" outlineLevel="0" max="14042" min="14041" style="37" width="14.09"/>
    <col collapsed="false" customWidth="true" hidden="false" outlineLevel="0" max="14043" min="14043" style="37" width="4.09"/>
    <col collapsed="false" customWidth="true" hidden="false" outlineLevel="0" max="14045" min="14044" style="37" width="10.54"/>
    <col collapsed="false" customWidth="true" hidden="false" outlineLevel="0" max="14046" min="14046" style="37" width="2.54"/>
    <col collapsed="false" customWidth="true" hidden="true" outlineLevel="0" max="14059" min="14047" style="37" width="10.16"/>
    <col collapsed="false" customWidth="true" hidden="false" outlineLevel="0" max="14061" min="14060" style="37" width="10.54"/>
    <col collapsed="false" customWidth="true" hidden="false" outlineLevel="0" max="14062" min="14062" style="37" width="3"/>
    <col collapsed="false" customWidth="true" hidden="true" outlineLevel="0" max="14075" min="14063" style="37" width="10.16"/>
    <col collapsed="false" customWidth="true" hidden="false" outlineLevel="0" max="14077" min="14076" style="37" width="14.09"/>
    <col collapsed="false" customWidth="true" hidden="false" outlineLevel="0" max="14078" min="14078" style="37" width="3"/>
    <col collapsed="false" customWidth="true" hidden="false" outlineLevel="0" max="14079" min="14079" style="37" width="11.54"/>
    <col collapsed="false" customWidth="true" hidden="false" outlineLevel="0" max="14080" min="14080" style="37" width="10.54"/>
    <col collapsed="false" customWidth="true" hidden="false" outlineLevel="0" max="14081" min="14081" style="37" width="5.09"/>
    <col collapsed="false" customWidth="true" hidden="false" outlineLevel="0" max="14082" min="14082" style="37" width="0.9"/>
    <col collapsed="false" customWidth="false" hidden="false" outlineLevel="0" max="14276" min="14083" style="37" width="11.45"/>
    <col collapsed="false" customWidth="true" hidden="false" outlineLevel="0" max="14277" min="14277" style="37" width="3.45"/>
    <col collapsed="false" customWidth="true" hidden="false" outlineLevel="0" max="14278" min="14278" style="37" width="50.09"/>
    <col collapsed="false" customWidth="true" hidden="false" outlineLevel="0" max="14280" min="14279" style="37" width="6.45"/>
    <col collapsed="false" customWidth="true" hidden="false" outlineLevel="0" max="14281" min="14281" style="37" width="16.54"/>
    <col collapsed="false" customWidth="true" hidden="false" outlineLevel="0" max="14282" min="14282" style="37" width="15.54"/>
    <col collapsed="false" customWidth="true" hidden="false" outlineLevel="0" max="14283" min="14283" style="37" width="3.45"/>
    <col collapsed="false" customWidth="true" hidden="true" outlineLevel="0" max="14296" min="14284" style="37" width="10.16"/>
    <col collapsed="false" customWidth="true" hidden="false" outlineLevel="0" max="14298" min="14297" style="37" width="14.09"/>
    <col collapsed="false" customWidth="true" hidden="false" outlineLevel="0" max="14299" min="14299" style="37" width="4.09"/>
    <col collapsed="false" customWidth="true" hidden="false" outlineLevel="0" max="14301" min="14300" style="37" width="10.54"/>
    <col collapsed="false" customWidth="true" hidden="false" outlineLevel="0" max="14302" min="14302" style="37" width="2.54"/>
    <col collapsed="false" customWidth="true" hidden="true" outlineLevel="0" max="14315" min="14303" style="37" width="10.16"/>
    <col collapsed="false" customWidth="true" hidden="false" outlineLevel="0" max="14317" min="14316" style="37" width="10.54"/>
    <col collapsed="false" customWidth="true" hidden="false" outlineLevel="0" max="14318" min="14318" style="37" width="3"/>
    <col collapsed="false" customWidth="true" hidden="true" outlineLevel="0" max="14331" min="14319" style="37" width="10.16"/>
    <col collapsed="false" customWidth="true" hidden="false" outlineLevel="0" max="14333" min="14332" style="37" width="14.09"/>
    <col collapsed="false" customWidth="true" hidden="false" outlineLevel="0" max="14334" min="14334" style="37" width="3"/>
    <col collapsed="false" customWidth="true" hidden="false" outlineLevel="0" max="14335" min="14335" style="37" width="11.54"/>
    <col collapsed="false" customWidth="true" hidden="false" outlineLevel="0" max="14336" min="14336" style="37" width="10.54"/>
    <col collapsed="false" customWidth="true" hidden="false" outlineLevel="0" max="14337" min="14337" style="37" width="5.09"/>
    <col collapsed="false" customWidth="true" hidden="false" outlineLevel="0" max="14338" min="14338" style="37" width="0.9"/>
    <col collapsed="false" customWidth="false" hidden="false" outlineLevel="0" max="14532" min="14339" style="37" width="11.45"/>
    <col collapsed="false" customWidth="true" hidden="false" outlineLevel="0" max="14533" min="14533" style="37" width="3.45"/>
    <col collapsed="false" customWidth="true" hidden="false" outlineLevel="0" max="14534" min="14534" style="37" width="50.09"/>
    <col collapsed="false" customWidth="true" hidden="false" outlineLevel="0" max="14536" min="14535" style="37" width="6.45"/>
    <col collapsed="false" customWidth="true" hidden="false" outlineLevel="0" max="14537" min="14537" style="37" width="16.54"/>
    <col collapsed="false" customWidth="true" hidden="false" outlineLevel="0" max="14538" min="14538" style="37" width="15.54"/>
    <col collapsed="false" customWidth="true" hidden="false" outlineLevel="0" max="14539" min="14539" style="37" width="3.45"/>
    <col collapsed="false" customWidth="true" hidden="true" outlineLevel="0" max="14552" min="14540" style="37" width="10.16"/>
    <col collapsed="false" customWidth="true" hidden="false" outlineLevel="0" max="14554" min="14553" style="37" width="14.09"/>
    <col collapsed="false" customWidth="true" hidden="false" outlineLevel="0" max="14555" min="14555" style="37" width="4.09"/>
    <col collapsed="false" customWidth="true" hidden="false" outlineLevel="0" max="14557" min="14556" style="37" width="10.54"/>
    <col collapsed="false" customWidth="true" hidden="false" outlineLevel="0" max="14558" min="14558" style="37" width="2.54"/>
    <col collapsed="false" customWidth="true" hidden="true" outlineLevel="0" max="14571" min="14559" style="37" width="10.16"/>
    <col collapsed="false" customWidth="true" hidden="false" outlineLevel="0" max="14573" min="14572" style="37" width="10.54"/>
    <col collapsed="false" customWidth="true" hidden="false" outlineLevel="0" max="14574" min="14574" style="37" width="3"/>
    <col collapsed="false" customWidth="true" hidden="true" outlineLevel="0" max="14587" min="14575" style="37" width="10.16"/>
    <col collapsed="false" customWidth="true" hidden="false" outlineLevel="0" max="14589" min="14588" style="37" width="14.09"/>
    <col collapsed="false" customWidth="true" hidden="false" outlineLevel="0" max="14590" min="14590" style="37" width="3"/>
    <col collapsed="false" customWidth="true" hidden="false" outlineLevel="0" max="14591" min="14591" style="37" width="11.54"/>
    <col collapsed="false" customWidth="true" hidden="false" outlineLevel="0" max="14592" min="14592" style="37" width="10.54"/>
    <col collapsed="false" customWidth="true" hidden="false" outlineLevel="0" max="14593" min="14593" style="37" width="5.09"/>
    <col collapsed="false" customWidth="true" hidden="false" outlineLevel="0" max="14594" min="14594" style="37" width="0.9"/>
    <col collapsed="false" customWidth="false" hidden="false" outlineLevel="0" max="14788" min="14595" style="37" width="11.45"/>
    <col collapsed="false" customWidth="true" hidden="false" outlineLevel="0" max="14789" min="14789" style="37" width="3.45"/>
    <col collapsed="false" customWidth="true" hidden="false" outlineLevel="0" max="14790" min="14790" style="37" width="50.09"/>
    <col collapsed="false" customWidth="true" hidden="false" outlineLevel="0" max="14792" min="14791" style="37" width="6.45"/>
    <col collapsed="false" customWidth="true" hidden="false" outlineLevel="0" max="14793" min="14793" style="37" width="16.54"/>
    <col collapsed="false" customWidth="true" hidden="false" outlineLevel="0" max="14794" min="14794" style="37" width="15.54"/>
    <col collapsed="false" customWidth="true" hidden="false" outlineLevel="0" max="14795" min="14795" style="37" width="3.45"/>
    <col collapsed="false" customWidth="true" hidden="true" outlineLevel="0" max="14808" min="14796" style="37" width="10.16"/>
    <col collapsed="false" customWidth="true" hidden="false" outlineLevel="0" max="14810" min="14809" style="37" width="14.09"/>
    <col collapsed="false" customWidth="true" hidden="false" outlineLevel="0" max="14811" min="14811" style="37" width="4.09"/>
    <col collapsed="false" customWidth="true" hidden="false" outlineLevel="0" max="14813" min="14812" style="37" width="10.54"/>
    <col collapsed="false" customWidth="true" hidden="false" outlineLevel="0" max="14814" min="14814" style="37" width="2.54"/>
    <col collapsed="false" customWidth="true" hidden="true" outlineLevel="0" max="14827" min="14815" style="37" width="10.16"/>
    <col collapsed="false" customWidth="true" hidden="false" outlineLevel="0" max="14829" min="14828" style="37" width="10.54"/>
    <col collapsed="false" customWidth="true" hidden="false" outlineLevel="0" max="14830" min="14830" style="37" width="3"/>
    <col collapsed="false" customWidth="true" hidden="true" outlineLevel="0" max="14843" min="14831" style="37" width="10.16"/>
    <col collapsed="false" customWidth="true" hidden="false" outlineLevel="0" max="14845" min="14844" style="37" width="14.09"/>
    <col collapsed="false" customWidth="true" hidden="false" outlineLevel="0" max="14846" min="14846" style="37" width="3"/>
    <col collapsed="false" customWidth="true" hidden="false" outlineLevel="0" max="14847" min="14847" style="37" width="11.54"/>
    <col collapsed="false" customWidth="true" hidden="false" outlineLevel="0" max="14848" min="14848" style="37" width="10.54"/>
    <col collapsed="false" customWidth="true" hidden="false" outlineLevel="0" max="14849" min="14849" style="37" width="5.09"/>
    <col collapsed="false" customWidth="true" hidden="false" outlineLevel="0" max="14850" min="14850" style="37" width="0.9"/>
    <col collapsed="false" customWidth="false" hidden="false" outlineLevel="0" max="15044" min="14851" style="37" width="11.45"/>
    <col collapsed="false" customWidth="true" hidden="false" outlineLevel="0" max="15045" min="15045" style="37" width="3.45"/>
    <col collapsed="false" customWidth="true" hidden="false" outlineLevel="0" max="15046" min="15046" style="37" width="50.09"/>
    <col collapsed="false" customWidth="true" hidden="false" outlineLevel="0" max="15048" min="15047" style="37" width="6.45"/>
    <col collapsed="false" customWidth="true" hidden="false" outlineLevel="0" max="15049" min="15049" style="37" width="16.54"/>
    <col collapsed="false" customWidth="true" hidden="false" outlineLevel="0" max="15050" min="15050" style="37" width="15.54"/>
    <col collapsed="false" customWidth="true" hidden="false" outlineLevel="0" max="15051" min="15051" style="37" width="3.45"/>
    <col collapsed="false" customWidth="true" hidden="true" outlineLevel="0" max="15064" min="15052" style="37" width="10.16"/>
    <col collapsed="false" customWidth="true" hidden="false" outlineLevel="0" max="15066" min="15065" style="37" width="14.09"/>
    <col collapsed="false" customWidth="true" hidden="false" outlineLevel="0" max="15067" min="15067" style="37" width="4.09"/>
    <col collapsed="false" customWidth="true" hidden="false" outlineLevel="0" max="15069" min="15068" style="37" width="10.54"/>
    <col collapsed="false" customWidth="true" hidden="false" outlineLevel="0" max="15070" min="15070" style="37" width="2.54"/>
    <col collapsed="false" customWidth="true" hidden="true" outlineLevel="0" max="15083" min="15071" style="37" width="10.16"/>
    <col collapsed="false" customWidth="true" hidden="false" outlineLevel="0" max="15085" min="15084" style="37" width="10.54"/>
    <col collapsed="false" customWidth="true" hidden="false" outlineLevel="0" max="15086" min="15086" style="37" width="3"/>
    <col collapsed="false" customWidth="true" hidden="true" outlineLevel="0" max="15099" min="15087" style="37" width="10.16"/>
    <col collapsed="false" customWidth="true" hidden="false" outlineLevel="0" max="15101" min="15100" style="37" width="14.09"/>
    <col collapsed="false" customWidth="true" hidden="false" outlineLevel="0" max="15102" min="15102" style="37" width="3"/>
    <col collapsed="false" customWidth="true" hidden="false" outlineLevel="0" max="15103" min="15103" style="37" width="11.54"/>
    <col collapsed="false" customWidth="true" hidden="false" outlineLevel="0" max="15104" min="15104" style="37" width="10.54"/>
    <col collapsed="false" customWidth="true" hidden="false" outlineLevel="0" max="15105" min="15105" style="37" width="5.09"/>
    <col collapsed="false" customWidth="true" hidden="false" outlineLevel="0" max="15106" min="15106" style="37" width="0.9"/>
    <col collapsed="false" customWidth="false" hidden="false" outlineLevel="0" max="15300" min="15107" style="37" width="11.45"/>
    <col collapsed="false" customWidth="true" hidden="false" outlineLevel="0" max="15301" min="15301" style="37" width="3.45"/>
    <col collapsed="false" customWidth="true" hidden="false" outlineLevel="0" max="15302" min="15302" style="37" width="50.09"/>
    <col collapsed="false" customWidth="true" hidden="false" outlineLevel="0" max="15304" min="15303" style="37" width="6.45"/>
    <col collapsed="false" customWidth="true" hidden="false" outlineLevel="0" max="15305" min="15305" style="37" width="16.54"/>
    <col collapsed="false" customWidth="true" hidden="false" outlineLevel="0" max="15306" min="15306" style="37" width="15.54"/>
    <col collapsed="false" customWidth="true" hidden="false" outlineLevel="0" max="15307" min="15307" style="37" width="3.45"/>
    <col collapsed="false" customWidth="true" hidden="true" outlineLevel="0" max="15320" min="15308" style="37" width="10.16"/>
    <col collapsed="false" customWidth="true" hidden="false" outlineLevel="0" max="15322" min="15321" style="37" width="14.09"/>
    <col collapsed="false" customWidth="true" hidden="false" outlineLevel="0" max="15323" min="15323" style="37" width="4.09"/>
    <col collapsed="false" customWidth="true" hidden="false" outlineLevel="0" max="15325" min="15324" style="37" width="10.54"/>
    <col collapsed="false" customWidth="true" hidden="false" outlineLevel="0" max="15326" min="15326" style="37" width="2.54"/>
    <col collapsed="false" customWidth="true" hidden="true" outlineLevel="0" max="15339" min="15327" style="37" width="10.16"/>
    <col collapsed="false" customWidth="true" hidden="false" outlineLevel="0" max="15341" min="15340" style="37" width="10.54"/>
    <col collapsed="false" customWidth="true" hidden="false" outlineLevel="0" max="15342" min="15342" style="37" width="3"/>
    <col collapsed="false" customWidth="true" hidden="true" outlineLevel="0" max="15355" min="15343" style="37" width="10.16"/>
    <col collapsed="false" customWidth="true" hidden="false" outlineLevel="0" max="15357" min="15356" style="37" width="14.09"/>
    <col collapsed="false" customWidth="true" hidden="false" outlineLevel="0" max="15358" min="15358" style="37" width="3"/>
    <col collapsed="false" customWidth="true" hidden="false" outlineLevel="0" max="15359" min="15359" style="37" width="11.54"/>
    <col collapsed="false" customWidth="true" hidden="false" outlineLevel="0" max="15360" min="15360" style="37" width="10.54"/>
    <col collapsed="false" customWidth="true" hidden="false" outlineLevel="0" max="15361" min="15361" style="37" width="5.09"/>
    <col collapsed="false" customWidth="true" hidden="false" outlineLevel="0" max="15362" min="15362" style="37" width="0.9"/>
    <col collapsed="false" customWidth="false" hidden="false" outlineLevel="0" max="15556" min="15363" style="37" width="11.45"/>
    <col collapsed="false" customWidth="true" hidden="false" outlineLevel="0" max="15557" min="15557" style="37" width="3.45"/>
    <col collapsed="false" customWidth="true" hidden="false" outlineLevel="0" max="15558" min="15558" style="37" width="50.09"/>
    <col collapsed="false" customWidth="true" hidden="false" outlineLevel="0" max="15560" min="15559" style="37" width="6.45"/>
    <col collapsed="false" customWidth="true" hidden="false" outlineLevel="0" max="15561" min="15561" style="37" width="16.54"/>
    <col collapsed="false" customWidth="true" hidden="false" outlineLevel="0" max="15562" min="15562" style="37" width="15.54"/>
    <col collapsed="false" customWidth="true" hidden="false" outlineLevel="0" max="15563" min="15563" style="37" width="3.45"/>
    <col collapsed="false" customWidth="true" hidden="true" outlineLevel="0" max="15576" min="15564" style="37" width="10.16"/>
    <col collapsed="false" customWidth="true" hidden="false" outlineLevel="0" max="15578" min="15577" style="37" width="14.09"/>
    <col collapsed="false" customWidth="true" hidden="false" outlineLevel="0" max="15579" min="15579" style="37" width="4.09"/>
    <col collapsed="false" customWidth="true" hidden="false" outlineLevel="0" max="15581" min="15580" style="37" width="10.54"/>
    <col collapsed="false" customWidth="true" hidden="false" outlineLevel="0" max="15582" min="15582" style="37" width="2.54"/>
    <col collapsed="false" customWidth="true" hidden="true" outlineLevel="0" max="15595" min="15583" style="37" width="10.16"/>
    <col collapsed="false" customWidth="true" hidden="false" outlineLevel="0" max="15597" min="15596" style="37" width="10.54"/>
    <col collapsed="false" customWidth="true" hidden="false" outlineLevel="0" max="15598" min="15598" style="37" width="3"/>
    <col collapsed="false" customWidth="true" hidden="true" outlineLevel="0" max="15611" min="15599" style="37" width="10.16"/>
    <col collapsed="false" customWidth="true" hidden="false" outlineLevel="0" max="15613" min="15612" style="37" width="14.09"/>
    <col collapsed="false" customWidth="true" hidden="false" outlineLevel="0" max="15614" min="15614" style="37" width="3"/>
    <col collapsed="false" customWidth="true" hidden="false" outlineLevel="0" max="15615" min="15615" style="37" width="11.54"/>
    <col collapsed="false" customWidth="true" hidden="false" outlineLevel="0" max="15616" min="15616" style="37" width="10.54"/>
    <col collapsed="false" customWidth="true" hidden="false" outlineLevel="0" max="15617" min="15617" style="37" width="5.09"/>
    <col collapsed="false" customWidth="true" hidden="false" outlineLevel="0" max="15618" min="15618" style="37" width="0.9"/>
    <col collapsed="false" customWidth="false" hidden="false" outlineLevel="0" max="15812" min="15619" style="37" width="11.45"/>
    <col collapsed="false" customWidth="true" hidden="false" outlineLevel="0" max="15813" min="15813" style="37" width="3.45"/>
    <col collapsed="false" customWidth="true" hidden="false" outlineLevel="0" max="15814" min="15814" style="37" width="50.09"/>
    <col collapsed="false" customWidth="true" hidden="false" outlineLevel="0" max="15816" min="15815" style="37" width="6.45"/>
    <col collapsed="false" customWidth="true" hidden="false" outlineLevel="0" max="15817" min="15817" style="37" width="16.54"/>
    <col collapsed="false" customWidth="true" hidden="false" outlineLevel="0" max="15818" min="15818" style="37" width="15.54"/>
    <col collapsed="false" customWidth="true" hidden="false" outlineLevel="0" max="15819" min="15819" style="37" width="3.45"/>
    <col collapsed="false" customWidth="true" hidden="true" outlineLevel="0" max="15832" min="15820" style="37" width="10.16"/>
    <col collapsed="false" customWidth="true" hidden="false" outlineLevel="0" max="15834" min="15833" style="37" width="14.09"/>
    <col collapsed="false" customWidth="true" hidden="false" outlineLevel="0" max="15835" min="15835" style="37" width="4.09"/>
    <col collapsed="false" customWidth="true" hidden="false" outlineLevel="0" max="15837" min="15836" style="37" width="10.54"/>
    <col collapsed="false" customWidth="true" hidden="false" outlineLevel="0" max="15838" min="15838" style="37" width="2.54"/>
    <col collapsed="false" customWidth="true" hidden="true" outlineLevel="0" max="15851" min="15839" style="37" width="10.16"/>
    <col collapsed="false" customWidth="true" hidden="false" outlineLevel="0" max="15853" min="15852" style="37" width="10.54"/>
    <col collapsed="false" customWidth="true" hidden="false" outlineLevel="0" max="15854" min="15854" style="37" width="3"/>
    <col collapsed="false" customWidth="true" hidden="true" outlineLevel="0" max="15867" min="15855" style="37" width="10.16"/>
    <col collapsed="false" customWidth="true" hidden="false" outlineLevel="0" max="15869" min="15868" style="37" width="14.09"/>
    <col collapsed="false" customWidth="true" hidden="false" outlineLevel="0" max="15870" min="15870" style="37" width="3"/>
    <col collapsed="false" customWidth="true" hidden="false" outlineLevel="0" max="15871" min="15871" style="37" width="11.54"/>
    <col collapsed="false" customWidth="true" hidden="false" outlineLevel="0" max="15872" min="15872" style="37" width="10.54"/>
    <col collapsed="false" customWidth="true" hidden="false" outlineLevel="0" max="15873" min="15873" style="37" width="5.09"/>
    <col collapsed="false" customWidth="true" hidden="false" outlineLevel="0" max="15874" min="15874" style="37" width="0.9"/>
    <col collapsed="false" customWidth="false" hidden="false" outlineLevel="0" max="16068" min="15875" style="37" width="11.45"/>
    <col collapsed="false" customWidth="true" hidden="false" outlineLevel="0" max="16069" min="16069" style="37" width="3.45"/>
    <col collapsed="false" customWidth="true" hidden="false" outlineLevel="0" max="16070" min="16070" style="37" width="50.09"/>
    <col collapsed="false" customWidth="true" hidden="false" outlineLevel="0" max="16072" min="16071" style="37" width="6.45"/>
    <col collapsed="false" customWidth="true" hidden="false" outlineLevel="0" max="16073" min="16073" style="37" width="16.54"/>
    <col collapsed="false" customWidth="true" hidden="false" outlineLevel="0" max="16074" min="16074" style="37" width="15.54"/>
    <col collapsed="false" customWidth="true" hidden="false" outlineLevel="0" max="16075" min="16075" style="37" width="3.45"/>
    <col collapsed="false" customWidth="true" hidden="true" outlineLevel="0" max="16088" min="16076" style="37" width="10.16"/>
    <col collapsed="false" customWidth="true" hidden="false" outlineLevel="0" max="16090" min="16089" style="37" width="14.09"/>
    <col collapsed="false" customWidth="true" hidden="false" outlineLevel="0" max="16091" min="16091" style="37" width="4.09"/>
    <col collapsed="false" customWidth="true" hidden="false" outlineLevel="0" max="16093" min="16092" style="37" width="10.54"/>
    <col collapsed="false" customWidth="true" hidden="false" outlineLevel="0" max="16094" min="16094" style="37" width="2.54"/>
    <col collapsed="false" customWidth="true" hidden="true" outlineLevel="0" max="16107" min="16095" style="37" width="10.16"/>
    <col collapsed="false" customWidth="true" hidden="false" outlineLevel="0" max="16109" min="16108" style="37" width="10.54"/>
    <col collapsed="false" customWidth="true" hidden="false" outlineLevel="0" max="16110" min="16110" style="37" width="3"/>
    <col collapsed="false" customWidth="true" hidden="true" outlineLevel="0" max="16123" min="16111" style="37" width="10.16"/>
    <col collapsed="false" customWidth="true" hidden="false" outlineLevel="0" max="16125" min="16124" style="37" width="14.09"/>
    <col collapsed="false" customWidth="true" hidden="false" outlineLevel="0" max="16126" min="16126" style="37" width="3"/>
    <col collapsed="false" customWidth="true" hidden="false" outlineLevel="0" max="16127" min="16127" style="37" width="11.54"/>
    <col collapsed="false" customWidth="true" hidden="false" outlineLevel="0" max="16128" min="16128" style="37" width="10.54"/>
    <col collapsed="false" customWidth="true" hidden="false" outlineLevel="0" max="16129" min="16129" style="37" width="5.09"/>
    <col collapsed="false" customWidth="true" hidden="false" outlineLevel="0" max="16130" min="16130" style="37" width="0.9"/>
    <col collapsed="false" customWidth="false" hidden="false" outlineLevel="0" max="16384" min="16131" style="37" width="11.45"/>
  </cols>
  <sheetData>
    <row r="3" customFormat="false" ht="12.75" hidden="false" customHeight="true" outlineLevel="0" collapsed="false">
      <c r="A3" s="3" t="s">
        <v>0</v>
      </c>
      <c r="B3" s="3"/>
      <c r="C3" s="3"/>
      <c r="D3" s="3"/>
    </row>
    <row r="4" customFormat="false" ht="15" hidden="false" customHeight="false" outlineLevel="0" collapsed="false">
      <c r="A4" s="39" t="s">
        <v>38</v>
      </c>
      <c r="B4" s="39"/>
      <c r="C4" s="39"/>
      <c r="D4" s="39"/>
    </row>
    <row r="5" customFormat="false" ht="15" hidden="false" customHeight="true" outlineLevel="0" collapsed="false">
      <c r="A5" s="40" t="s">
        <v>39</v>
      </c>
      <c r="B5" s="40"/>
      <c r="C5" s="40"/>
      <c r="D5" s="40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" hidden="false" customHeight="false" outlineLevel="0" collapsed="false">
      <c r="A7" s="42"/>
      <c r="B7" s="43"/>
      <c r="C7" s="44"/>
      <c r="D7" s="45"/>
      <c r="E7" s="46"/>
      <c r="F7" s="46"/>
      <c r="G7" s="46"/>
      <c r="H7" s="46"/>
      <c r="I7" s="46"/>
      <c r="J7" s="46"/>
      <c r="K7" s="46"/>
      <c r="L7" s="46"/>
      <c r="M7" s="46"/>
    </row>
    <row r="8" s="50" customFormat="true" ht="25.5" hidden="false" customHeight="false" outlineLevel="0" collapsed="false">
      <c r="A8" s="47" t="s">
        <v>40</v>
      </c>
      <c r="B8" s="48" t="s">
        <v>5</v>
      </c>
      <c r="C8" s="49"/>
      <c r="D8" s="46"/>
    </row>
    <row r="9" customFormat="false" ht="12.75" hidden="false" customHeight="false" outlineLevel="0" collapsed="false">
      <c r="A9" s="51"/>
      <c r="B9" s="52"/>
      <c r="C9" s="52"/>
      <c r="D9" s="46"/>
      <c r="E9" s="53"/>
      <c r="F9" s="53"/>
    </row>
    <row r="10" customFormat="false" ht="12.75" hidden="false" customHeight="false" outlineLevel="0" collapsed="false">
      <c r="A10" s="44" t="s">
        <v>41</v>
      </c>
      <c r="B10" s="54" t="n">
        <v>107234</v>
      </c>
      <c r="C10" s="55"/>
      <c r="D10" s="46"/>
      <c r="E10" s="53"/>
      <c r="F10" s="53"/>
    </row>
    <row r="11" customFormat="false" ht="12.75" hidden="false" customHeight="false" outlineLevel="0" collapsed="false">
      <c r="A11" s="44" t="s">
        <v>42</v>
      </c>
      <c r="B11" s="56" t="n">
        <v>-48837</v>
      </c>
      <c r="C11" s="55"/>
      <c r="D11" s="46"/>
      <c r="E11" s="53"/>
      <c r="F11" s="53"/>
    </row>
    <row r="12" customFormat="false" ht="12.75" hidden="false" customHeight="false" outlineLevel="0" collapsed="false">
      <c r="A12" s="57"/>
      <c r="B12" s="55"/>
      <c r="C12" s="55"/>
      <c r="D12" s="46"/>
      <c r="E12" s="53"/>
      <c r="F12" s="53"/>
    </row>
    <row r="13" customFormat="false" ht="12.75" hidden="false" customHeight="false" outlineLevel="0" collapsed="false">
      <c r="A13" s="57" t="s">
        <v>43</v>
      </c>
      <c r="B13" s="58" t="n">
        <f aca="false">+SUM(B10:B12)</f>
        <v>58397</v>
      </c>
      <c r="C13" s="58"/>
      <c r="D13" s="46"/>
      <c r="E13" s="53"/>
      <c r="F13" s="53"/>
    </row>
    <row r="14" customFormat="false" ht="12.75" hidden="false" customHeight="false" outlineLevel="0" collapsed="false">
      <c r="A14" s="57"/>
      <c r="B14" s="58"/>
      <c r="C14" s="58"/>
      <c r="D14" s="46"/>
      <c r="E14" s="53"/>
      <c r="F14" s="53"/>
    </row>
    <row r="15" customFormat="false" ht="12.75" hidden="false" customHeight="false" outlineLevel="0" collapsed="false">
      <c r="A15" s="59"/>
      <c r="B15" s="58"/>
      <c r="C15" s="58"/>
      <c r="D15" s="46"/>
      <c r="E15" s="53"/>
      <c r="F15" s="53"/>
    </row>
    <row r="16" customFormat="false" ht="12.75" hidden="false" customHeight="false" outlineLevel="0" collapsed="false">
      <c r="A16" s="59" t="s">
        <v>44</v>
      </c>
      <c r="B16" s="58"/>
      <c r="C16" s="58"/>
      <c r="D16" s="46"/>
      <c r="E16" s="53"/>
      <c r="F16" s="53"/>
    </row>
    <row r="17" customFormat="false" ht="12.75" hidden="false" customHeight="false" outlineLevel="0" collapsed="false">
      <c r="A17" s="44" t="s">
        <v>45</v>
      </c>
      <c r="B17" s="56" t="n">
        <v>-3427</v>
      </c>
      <c r="C17" s="55"/>
      <c r="D17" s="46"/>
      <c r="E17" s="53"/>
      <c r="F17" s="53"/>
    </row>
    <row r="18" customFormat="false" ht="12.75" hidden="false" customHeight="false" outlineLevel="0" collapsed="false">
      <c r="A18" s="44" t="s">
        <v>46</v>
      </c>
      <c r="B18" s="56" t="n">
        <v>-23419</v>
      </c>
      <c r="C18" s="55"/>
      <c r="D18" s="46"/>
      <c r="E18" s="53"/>
      <c r="F18" s="53"/>
    </row>
    <row r="19" customFormat="false" ht="12.75" hidden="false" customHeight="false" outlineLevel="0" collapsed="false">
      <c r="A19" s="44" t="s">
        <v>47</v>
      </c>
      <c r="B19" s="54" t="n">
        <v>4321</v>
      </c>
      <c r="C19" s="55"/>
      <c r="D19" s="46"/>
      <c r="E19" s="53"/>
      <c r="F19" s="53"/>
    </row>
    <row r="20" customFormat="false" ht="12.75" hidden="false" customHeight="false" outlineLevel="0" collapsed="false">
      <c r="A20" s="44"/>
      <c r="B20" s="55"/>
      <c r="C20" s="55"/>
      <c r="D20" s="46"/>
      <c r="E20" s="53"/>
      <c r="F20" s="53"/>
    </row>
    <row r="21" customFormat="false" ht="12.75" hidden="false" customHeight="false" outlineLevel="0" collapsed="false">
      <c r="A21" s="60" t="s">
        <v>48</v>
      </c>
      <c r="B21" s="61" t="n">
        <f aca="false">+SUM(B17:B20)</f>
        <v>-22525</v>
      </c>
      <c r="C21" s="58"/>
      <c r="D21" s="46"/>
      <c r="E21" s="53"/>
      <c r="F21" s="53"/>
    </row>
    <row r="22" customFormat="false" ht="12.75" hidden="false" customHeight="false" outlineLevel="0" collapsed="false">
      <c r="A22" s="44"/>
      <c r="B22" s="55"/>
      <c r="C22" s="55"/>
      <c r="D22" s="46"/>
      <c r="E22" s="53"/>
      <c r="F22" s="53"/>
    </row>
    <row r="23" customFormat="false" ht="14.25" hidden="false" customHeight="true" outlineLevel="0" collapsed="false">
      <c r="A23" s="44"/>
      <c r="B23" s="55"/>
      <c r="C23" s="55"/>
      <c r="D23" s="46"/>
      <c r="E23" s="53"/>
      <c r="F23" s="53"/>
    </row>
    <row r="24" customFormat="false" ht="12.75" hidden="false" customHeight="false" outlineLevel="0" collapsed="false">
      <c r="A24" s="57" t="s">
        <v>49</v>
      </c>
      <c r="B24" s="58" t="n">
        <f aca="false">+B13+B21</f>
        <v>35872</v>
      </c>
      <c r="C24" s="58"/>
      <c r="D24" s="46"/>
      <c r="E24" s="53"/>
      <c r="F24" s="53"/>
    </row>
    <row r="25" customFormat="false" ht="12.75" hidden="false" customHeight="false" outlineLevel="0" collapsed="false">
      <c r="A25" s="44"/>
      <c r="B25" s="55"/>
      <c r="C25" s="55"/>
      <c r="D25" s="46"/>
      <c r="E25" s="53"/>
      <c r="F25" s="53"/>
    </row>
    <row r="26" customFormat="false" ht="12.75" hidden="false" customHeight="false" outlineLevel="0" collapsed="false">
      <c r="A26" s="59" t="s">
        <v>50</v>
      </c>
      <c r="B26" s="55"/>
      <c r="C26" s="55"/>
      <c r="D26" s="46"/>
      <c r="E26" s="53"/>
      <c r="F26" s="53"/>
    </row>
    <row r="27" customFormat="false" ht="12.75" hidden="false" customHeight="false" outlineLevel="0" collapsed="false">
      <c r="A27" s="44" t="s">
        <v>51</v>
      </c>
      <c r="B27" s="54" t="n">
        <v>1973</v>
      </c>
      <c r="C27" s="55"/>
      <c r="D27" s="46"/>
      <c r="E27" s="53"/>
      <c r="F27" s="53"/>
    </row>
    <row r="28" customFormat="false" ht="12.75" hidden="false" customHeight="false" outlineLevel="0" collapsed="false">
      <c r="A28" s="44" t="s">
        <v>52</v>
      </c>
      <c r="B28" s="56" t="n">
        <v>-831</v>
      </c>
      <c r="C28" s="55"/>
      <c r="D28" s="46"/>
      <c r="E28" s="53"/>
      <c r="F28" s="53"/>
    </row>
    <row r="29" customFormat="false" ht="12.75" hidden="false" customHeight="false" outlineLevel="0" collapsed="false">
      <c r="A29" s="62" t="s">
        <v>53</v>
      </c>
      <c r="B29" s="56" t="n">
        <v>-835</v>
      </c>
      <c r="C29" s="55"/>
      <c r="D29" s="46"/>
      <c r="E29" s="53"/>
      <c r="F29" s="53"/>
    </row>
    <row r="30" customFormat="false" ht="12.75" hidden="false" customHeight="false" outlineLevel="0" collapsed="false">
      <c r="A30" s="63"/>
      <c r="B30" s="55"/>
      <c r="C30" s="55"/>
      <c r="D30" s="46"/>
      <c r="E30" s="53"/>
      <c r="F30" s="53"/>
    </row>
    <row r="31" customFormat="false" ht="12.75" hidden="false" customHeight="false" outlineLevel="0" collapsed="false">
      <c r="A31" s="64" t="s">
        <v>54</v>
      </c>
      <c r="B31" s="58" t="n">
        <f aca="false">+SUM(B27:B30)</f>
        <v>307</v>
      </c>
      <c r="C31" s="58"/>
      <c r="D31" s="46"/>
      <c r="E31" s="53"/>
      <c r="F31" s="53"/>
    </row>
    <row r="32" customFormat="false" ht="12.75" hidden="false" customHeight="false" outlineLevel="0" collapsed="false">
      <c r="A32" s="65"/>
      <c r="B32" s="55"/>
      <c r="C32" s="55"/>
      <c r="D32" s="46"/>
      <c r="E32" s="53"/>
      <c r="F32" s="53"/>
    </row>
    <row r="33" customFormat="false" ht="12.75" hidden="false" customHeight="false" outlineLevel="0" collapsed="false">
      <c r="A33" s="65"/>
      <c r="B33" s="55"/>
      <c r="C33" s="55"/>
      <c r="D33" s="46"/>
      <c r="E33" s="53"/>
      <c r="F33" s="53"/>
    </row>
    <row r="34" customFormat="false" ht="12.75" hidden="false" customHeight="false" outlineLevel="0" collapsed="false">
      <c r="A34" s="44"/>
      <c r="B34" s="55"/>
      <c r="C34" s="55"/>
      <c r="D34" s="46"/>
      <c r="E34" s="53"/>
      <c r="F34" s="53"/>
    </row>
    <row r="35" customFormat="false" ht="12.75" hidden="false" customHeight="false" outlineLevel="0" collapsed="false">
      <c r="A35" s="64" t="s">
        <v>55</v>
      </c>
      <c r="B35" s="66" t="n">
        <f aca="false">+B24+B31</f>
        <v>36179</v>
      </c>
      <c r="C35" s="58"/>
      <c r="D35" s="46"/>
      <c r="E35" s="53"/>
      <c r="F35" s="53"/>
    </row>
    <row r="36" customFormat="false" ht="12.75" hidden="false" customHeight="false" outlineLevel="0" collapsed="false">
      <c r="A36" s="65"/>
      <c r="B36" s="55"/>
      <c r="C36" s="55"/>
      <c r="D36" s="46"/>
      <c r="E36" s="53"/>
      <c r="F36" s="53"/>
    </row>
    <row r="37" customFormat="false" ht="12.75" hidden="false" customHeight="false" outlineLevel="0" collapsed="false">
      <c r="A37" s="62" t="s">
        <v>56</v>
      </c>
      <c r="B37" s="56" t="n">
        <v>-7921</v>
      </c>
      <c r="C37" s="55"/>
      <c r="D37" s="46"/>
      <c r="E37" s="53"/>
      <c r="F37" s="53"/>
    </row>
    <row r="38" customFormat="false" ht="12.75" hidden="false" customHeight="false" outlineLevel="0" collapsed="false">
      <c r="A38" s="62" t="s">
        <v>57</v>
      </c>
      <c r="B38" s="56" t="n">
        <v>-3230</v>
      </c>
      <c r="C38" s="55"/>
      <c r="D38" s="46"/>
      <c r="E38" s="53"/>
      <c r="F38" s="53"/>
    </row>
    <row r="39" customFormat="false" ht="12.75" hidden="false" customHeight="false" outlineLevel="0" collapsed="false">
      <c r="A39" s="63"/>
      <c r="B39" s="67"/>
      <c r="C39" s="68"/>
      <c r="D39" s="46"/>
      <c r="E39" s="53"/>
      <c r="F39" s="53"/>
    </row>
    <row r="40" customFormat="false" ht="14.25" hidden="false" customHeight="true" outlineLevel="0" collapsed="false">
      <c r="A40" s="63"/>
      <c r="B40" s="67"/>
      <c r="C40" s="69"/>
      <c r="D40" s="46"/>
      <c r="E40" s="53"/>
      <c r="F40" s="53"/>
    </row>
    <row r="41" customFormat="false" ht="12.75" hidden="false" customHeight="false" outlineLevel="0" collapsed="false">
      <c r="A41" s="57" t="s">
        <v>58</v>
      </c>
      <c r="B41" s="28" t="n">
        <f aca="false">+SUM(B35:B40)</f>
        <v>25028</v>
      </c>
      <c r="C41" s="70"/>
      <c r="D41" s="46"/>
      <c r="E41" s="53"/>
      <c r="F41" s="53"/>
    </row>
    <row r="42" customFormat="false" ht="7.5" hidden="false" customHeight="true" outlineLevel="0" collapsed="false">
      <c r="A42" s="63"/>
      <c r="B42" s="67"/>
      <c r="C42" s="70"/>
      <c r="D42" s="46"/>
      <c r="E42" s="53"/>
      <c r="F42" s="53"/>
    </row>
    <row r="43" customFormat="false" ht="9" hidden="false" customHeight="true" outlineLevel="0" collapsed="false">
      <c r="A43" s="57"/>
      <c r="B43" s="67"/>
      <c r="C43" s="58"/>
      <c r="D43" s="46"/>
      <c r="E43" s="53"/>
      <c r="F43" s="53"/>
    </row>
    <row r="44" customFormat="false" ht="12.75" hidden="false" customHeight="false" outlineLevel="0" collapsed="false">
      <c r="A44" s="44"/>
      <c r="B44" s="55"/>
      <c r="C44" s="55"/>
      <c r="D44" s="46"/>
      <c r="E44" s="53"/>
      <c r="F44" s="53"/>
    </row>
    <row r="45" customFormat="false" ht="12.75" hidden="false" customHeight="false" outlineLevel="0" collapsed="false">
      <c r="A45" s="44"/>
      <c r="B45" s="71"/>
      <c r="C45" s="71"/>
      <c r="D45" s="46"/>
      <c r="E45" s="53"/>
      <c r="F45" s="53"/>
    </row>
    <row r="46" customFormat="false" ht="12.75" hidden="false" customHeight="false" outlineLevel="0" collapsed="false">
      <c r="A46" s="50"/>
      <c r="B46" s="44"/>
      <c r="C46" s="44"/>
      <c r="D46" s="46"/>
      <c r="E46" s="53"/>
      <c r="F46" s="53"/>
    </row>
    <row r="47" s="75" customFormat="true" ht="12.75" hidden="false" customHeight="false" outlineLevel="0" collapsed="false">
      <c r="A47" s="72"/>
      <c r="B47" s="73"/>
      <c r="C47" s="73"/>
      <c r="D47" s="74"/>
      <c r="E47" s="74"/>
      <c r="G47" s="74"/>
      <c r="H47" s="74"/>
      <c r="Q47" s="76"/>
      <c r="R47" s="77"/>
    </row>
    <row r="48" s="75" customFormat="true" ht="12.75" hidden="false" customHeight="false" outlineLevel="0" collapsed="false">
      <c r="A48" s="78"/>
      <c r="B48" s="73"/>
      <c r="C48" s="73"/>
      <c r="D48" s="74"/>
      <c r="E48" s="74"/>
      <c r="G48" s="74"/>
      <c r="H48" s="74"/>
      <c r="Q48" s="76"/>
      <c r="R48" s="77"/>
    </row>
    <row r="49" s="75" customFormat="true" ht="12" hidden="false" customHeight="false" outlineLevel="0" collapsed="false">
      <c r="A49" s="79"/>
      <c r="B49" s="73"/>
      <c r="C49" s="73"/>
      <c r="D49" s="74"/>
      <c r="E49" s="74"/>
      <c r="G49" s="74"/>
      <c r="H49" s="74"/>
      <c r="Q49" s="76"/>
      <c r="R49" s="77"/>
    </row>
    <row r="50" s="75" customFormat="true" ht="12" hidden="false" customHeight="false" outlineLevel="0" collapsed="false">
      <c r="A50" s="79"/>
      <c r="B50" s="73"/>
      <c r="C50" s="73"/>
      <c r="D50" s="74"/>
      <c r="E50" s="74"/>
      <c r="G50" s="74"/>
      <c r="H50" s="74"/>
      <c r="Q50" s="76"/>
      <c r="R50" s="77"/>
    </row>
    <row r="51" customFormat="false" ht="12" hidden="false" customHeight="false" outlineLevel="0" collapsed="false">
      <c r="A51" s="50"/>
      <c r="B51" s="44"/>
      <c r="C51" s="44"/>
    </row>
    <row r="52" customFormat="false" ht="12" hidden="false" customHeight="false" outlineLevel="0" collapsed="false">
      <c r="A52" s="50"/>
      <c r="B52" s="44"/>
      <c r="C52" s="44"/>
    </row>
    <row r="53" customFormat="false" ht="12" hidden="false" customHeight="false" outlineLevel="0" collapsed="false">
      <c r="A53" s="63"/>
      <c r="B53" s="63"/>
      <c r="C53" s="63"/>
      <c r="D53" s="80"/>
    </row>
    <row r="54" customFormat="false" ht="12" hidden="false" customHeight="false" outlineLevel="0" collapsed="false">
      <c r="A54" s="63"/>
      <c r="B54" s="63"/>
      <c r="C54" s="63"/>
      <c r="D54" s="80"/>
    </row>
    <row r="55" customFormat="false" ht="12" hidden="false" customHeight="false" outlineLevel="0" collapsed="false">
      <c r="A55" s="50"/>
      <c r="B55" s="44"/>
      <c r="C55" s="44"/>
    </row>
    <row r="56" customFormat="false" ht="12" hidden="false" customHeight="false" outlineLevel="0" collapsed="false">
      <c r="A56" s="50"/>
      <c r="B56" s="44"/>
      <c r="C56" s="44"/>
    </row>
    <row r="57" customFormat="false" ht="12" hidden="false" customHeight="false" outlineLevel="0" collapsed="false">
      <c r="A57" s="50"/>
      <c r="B57" s="44"/>
      <c r="C57" s="44"/>
    </row>
    <row r="58" customFormat="false" ht="12" hidden="false" customHeight="false" outlineLevel="0" collapsed="false">
      <c r="A58" s="50"/>
      <c r="B58" s="44"/>
      <c r="C58" s="44"/>
    </row>
    <row r="59" customFormat="false" ht="12" hidden="false" customHeight="false" outlineLevel="0" collapsed="false">
      <c r="A59" s="50"/>
      <c r="B59" s="44"/>
      <c r="C59" s="44"/>
    </row>
    <row r="60" customFormat="false" ht="12" hidden="false" customHeight="false" outlineLevel="0" collapsed="false">
      <c r="A60" s="50"/>
      <c r="B60" s="44"/>
      <c r="C60" s="44"/>
    </row>
    <row r="61" customFormat="false" ht="12" hidden="false" customHeight="false" outlineLevel="0" collapsed="false">
      <c r="A61" s="50"/>
      <c r="B61" s="44"/>
      <c r="C61" s="44"/>
    </row>
    <row r="62" customFormat="false" ht="12" hidden="false" customHeight="false" outlineLevel="0" collapsed="false">
      <c r="A62" s="50"/>
      <c r="B62" s="44"/>
      <c r="C62" s="44"/>
    </row>
    <row r="63" customFormat="false" ht="12" hidden="false" customHeight="false" outlineLevel="0" collapsed="false">
      <c r="A63" s="50"/>
      <c r="B63" s="44"/>
      <c r="C63" s="44"/>
    </row>
    <row r="64" customFormat="false" ht="12" hidden="false" customHeight="false" outlineLevel="0" collapsed="false">
      <c r="A64" s="50"/>
      <c r="B64" s="44"/>
      <c r="C64" s="44"/>
    </row>
    <row r="65" customFormat="false" ht="12" hidden="false" customHeight="false" outlineLevel="0" collapsed="false">
      <c r="A65" s="50"/>
      <c r="B65" s="44"/>
      <c r="C65" s="44"/>
    </row>
    <row r="66" s="37" customFormat="true" ht="12" hidden="false" customHeight="false" outlineLevel="0" collapsed="false">
      <c r="A66" s="50"/>
      <c r="B66" s="50"/>
      <c r="C66" s="50"/>
      <c r="F66" s="53"/>
      <c r="H66" s="53"/>
      <c r="J66" s="53"/>
      <c r="L66" s="53"/>
      <c r="N66" s="53"/>
      <c r="P66" s="53"/>
      <c r="R66" s="53"/>
      <c r="S66" s="53"/>
    </row>
    <row r="67" s="37" customFormat="true" ht="12" hidden="false" customHeight="false" outlineLevel="0" collapsed="false">
      <c r="A67" s="50"/>
      <c r="B67" s="50"/>
      <c r="C67" s="50"/>
      <c r="I67" s="53"/>
      <c r="N67" s="53"/>
      <c r="S67" s="53"/>
    </row>
    <row r="68" customFormat="false" ht="12" hidden="false" customHeight="false" outlineLevel="0" collapsed="false">
      <c r="A68" s="50"/>
      <c r="B68" s="44"/>
      <c r="C68" s="44"/>
    </row>
    <row r="69" customFormat="false" ht="12" hidden="false" customHeight="false" outlineLevel="0" collapsed="false">
      <c r="A69" s="50"/>
      <c r="B69" s="44"/>
      <c r="C69" s="44"/>
    </row>
    <row r="70" customFormat="false" ht="12" hidden="false" customHeight="false" outlineLevel="0" collapsed="false">
      <c r="A70" s="50"/>
      <c r="B70" s="44"/>
      <c r="C70" s="44"/>
    </row>
    <row r="71" customFormat="false" ht="12" hidden="false" customHeight="false" outlineLevel="0" collapsed="false">
      <c r="A71" s="50"/>
      <c r="B71" s="44"/>
      <c r="C71" s="44"/>
    </row>
    <row r="72" customFormat="false" ht="12" hidden="false" customHeight="false" outlineLevel="0" collapsed="false">
      <c r="A72" s="50"/>
      <c r="B72" s="44"/>
      <c r="C72" s="44"/>
    </row>
    <row r="73" customFormat="false" ht="12" hidden="false" customHeight="false" outlineLevel="0" collapsed="false">
      <c r="A73" s="50"/>
      <c r="B73" s="44"/>
      <c r="C73" s="44"/>
    </row>
    <row r="74" customFormat="false" ht="12" hidden="false" customHeight="false" outlineLevel="0" collapsed="false">
      <c r="A74" s="50"/>
      <c r="B74" s="44"/>
      <c r="C74" s="44"/>
    </row>
    <row r="75" customFormat="false" ht="12" hidden="false" customHeight="false" outlineLevel="0" collapsed="false">
      <c r="A75" s="50"/>
      <c r="B75" s="44"/>
      <c r="C75" s="44"/>
    </row>
    <row r="81" s="38" customFormat="true" ht="12" hidden="false" customHeight="false" outlineLevel="0" collapsed="false">
      <c r="A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</row>
  </sheetData>
  <mergeCells count="5">
    <mergeCell ref="A3:D3"/>
    <mergeCell ref="A4:D4"/>
    <mergeCell ref="A5:D5"/>
    <mergeCell ref="A6:D6"/>
    <mergeCell ref="E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81" width="4.54"/>
    <col collapsed="false" customWidth="true" hidden="false" outlineLevel="0" max="2" min="2" style="81" width="49.18"/>
    <col collapsed="false" customWidth="true" hidden="false" outlineLevel="0" max="3" min="3" style="81" width="14.82"/>
    <col collapsed="false" customWidth="true" hidden="false" outlineLevel="0" max="4" min="4" style="81" width="14.54"/>
    <col collapsed="false" customWidth="true" hidden="false" outlineLevel="0" max="5" min="5" style="81" width="42.64"/>
    <col collapsed="false" customWidth="true" hidden="false" outlineLevel="0" max="6" min="6" style="81" width="15.18"/>
    <col collapsed="false" customWidth="true" hidden="false" outlineLevel="0" max="7" min="7" style="81" width="14.54"/>
    <col collapsed="false" customWidth="false" hidden="false" outlineLevel="0" max="9" min="8" style="81" width="11.54"/>
    <col collapsed="false" customWidth="true" hidden="false" outlineLevel="0" max="10" min="10" style="81" width="14.82"/>
    <col collapsed="false" customWidth="false" hidden="false" outlineLevel="0" max="16384" min="11" style="81" width="11.54"/>
  </cols>
  <sheetData>
    <row r="1" customFormat="false" ht="12" hidden="false" customHeight="false" outlineLevel="0" collapsed="false">
      <c r="G1" s="82"/>
    </row>
    <row r="3" customFormat="false" ht="15" hidden="false" customHeight="false" outlineLevel="0" collapsed="false">
      <c r="B3" s="83" t="s">
        <v>59</v>
      </c>
      <c r="C3" s="83"/>
      <c r="D3" s="83"/>
      <c r="E3" s="83"/>
      <c r="F3" s="83"/>
      <c r="G3" s="83"/>
    </row>
    <row r="4" customFormat="false" ht="15" hidden="false" customHeight="false" outlineLevel="0" collapsed="false">
      <c r="B4" s="83" t="s">
        <v>1</v>
      </c>
      <c r="C4" s="83"/>
      <c r="D4" s="83"/>
      <c r="E4" s="83"/>
      <c r="F4" s="83"/>
      <c r="G4" s="83"/>
    </row>
    <row r="5" customFormat="false" ht="15" hidden="false" customHeight="false" outlineLevel="0" collapsed="false">
      <c r="B5" s="83" t="s">
        <v>2</v>
      </c>
      <c r="C5" s="83"/>
      <c r="D5" s="83"/>
      <c r="E5" s="83"/>
      <c r="F5" s="83"/>
      <c r="G5" s="83"/>
    </row>
    <row r="6" customFormat="false" ht="15" hidden="false" customHeight="false" outlineLevel="0" collapsed="false">
      <c r="B6" s="84" t="s">
        <v>3</v>
      </c>
      <c r="C6" s="84"/>
      <c r="D6" s="84"/>
      <c r="E6" s="84"/>
      <c r="F6" s="84"/>
      <c r="G6" s="84"/>
    </row>
    <row r="7" customFormat="false" ht="12" hidden="false" customHeight="false" outlineLevel="0" collapsed="false">
      <c r="F7" s="85"/>
      <c r="G7" s="85"/>
    </row>
    <row r="8" customFormat="false" ht="32.25" hidden="false" customHeight="true" outlineLevel="0" collapsed="false">
      <c r="B8" s="12" t="s">
        <v>4</v>
      </c>
      <c r="C8" s="10" t="s">
        <v>5</v>
      </c>
      <c r="E8" s="12" t="s">
        <v>6</v>
      </c>
      <c r="F8" s="10" t="s">
        <v>5</v>
      </c>
    </row>
    <row r="9" customFormat="false" ht="12" hidden="false" customHeight="false" outlineLevel="0" collapsed="false">
      <c r="B9" s="86"/>
      <c r="C9" s="86"/>
      <c r="E9" s="86"/>
      <c r="F9" s="87"/>
    </row>
    <row r="10" customFormat="false" ht="12" hidden="false" customHeight="false" outlineLevel="0" collapsed="false">
      <c r="B10" s="88" t="s">
        <v>7</v>
      </c>
      <c r="C10" s="89" t="n">
        <v>28791</v>
      </c>
      <c r="E10" s="88" t="s">
        <v>60</v>
      </c>
      <c r="F10" s="89" t="n">
        <v>0</v>
      </c>
    </row>
    <row r="11" customFormat="false" ht="12" hidden="false" customHeight="false" outlineLevel="0" collapsed="false">
      <c r="B11" s="88" t="s">
        <v>61</v>
      </c>
      <c r="C11" s="89" t="n">
        <v>33680</v>
      </c>
      <c r="E11" s="88" t="s">
        <v>16</v>
      </c>
      <c r="F11" s="89" t="n">
        <v>98819</v>
      </c>
    </row>
    <row r="12" customFormat="false" ht="12" hidden="false" customHeight="false" outlineLevel="0" collapsed="false">
      <c r="B12" s="88" t="s">
        <v>62</v>
      </c>
      <c r="C12" s="89" t="n">
        <v>32768</v>
      </c>
      <c r="E12" s="88" t="s">
        <v>8</v>
      </c>
      <c r="F12" s="89" t="n">
        <v>13221</v>
      </c>
    </row>
    <row r="13" customFormat="false" ht="12" hidden="false" customHeight="false" outlineLevel="0" collapsed="false">
      <c r="B13" s="88" t="s">
        <v>63</v>
      </c>
      <c r="C13" s="89" t="n">
        <v>1743</v>
      </c>
      <c r="E13" s="88" t="s">
        <v>64</v>
      </c>
      <c r="F13" s="89" t="n">
        <v>0</v>
      </c>
    </row>
    <row r="14" customFormat="false" ht="12" hidden="false" customHeight="false" outlineLevel="0" collapsed="false">
      <c r="B14" s="90" t="s">
        <v>65</v>
      </c>
      <c r="C14" s="91" t="n">
        <v>6498</v>
      </c>
      <c r="E14" s="88" t="s">
        <v>66</v>
      </c>
      <c r="F14" s="89" t="n">
        <v>12148</v>
      </c>
    </row>
    <row r="15" customFormat="false" ht="12" hidden="false" customHeight="false" outlineLevel="0" collapsed="false">
      <c r="B15" s="88" t="s">
        <v>67</v>
      </c>
      <c r="C15" s="89" t="n">
        <v>4079</v>
      </c>
      <c r="E15" s="88" t="s">
        <v>12</v>
      </c>
      <c r="F15" s="89" t="n">
        <v>24011</v>
      </c>
    </row>
    <row r="16" customFormat="false" ht="12" hidden="false" customHeight="false" outlineLevel="0" collapsed="false">
      <c r="B16" s="88" t="s">
        <v>68</v>
      </c>
      <c r="C16" s="89" t="n">
        <v>4933</v>
      </c>
      <c r="E16" s="88"/>
      <c r="F16" s="89"/>
    </row>
    <row r="17" customFormat="false" ht="12" hidden="false" customHeight="false" outlineLevel="0" collapsed="false">
      <c r="B17" s="88"/>
      <c r="C17" s="89"/>
      <c r="E17" s="88"/>
      <c r="F17" s="89"/>
    </row>
    <row r="18" customFormat="false" ht="12.75" hidden="false" customHeight="false" outlineLevel="0" collapsed="false">
      <c r="B18" s="92" t="s">
        <v>69</v>
      </c>
      <c r="C18" s="93" t="n">
        <v>112492</v>
      </c>
      <c r="E18" s="92" t="s">
        <v>70</v>
      </c>
      <c r="F18" s="93" t="n">
        <v>148199</v>
      </c>
    </row>
    <row r="19" customFormat="false" ht="12" hidden="false" customHeight="false" outlineLevel="0" collapsed="false">
      <c r="E19" s="88"/>
      <c r="F19" s="89"/>
    </row>
    <row r="20" customFormat="false" ht="12" hidden="false" customHeight="false" outlineLevel="0" collapsed="false">
      <c r="B20" s="90" t="s">
        <v>65</v>
      </c>
      <c r="C20" s="91" t="n">
        <v>1583</v>
      </c>
      <c r="E20" s="88" t="s">
        <v>16</v>
      </c>
      <c r="F20" s="89" t="n">
        <v>311032</v>
      </c>
    </row>
    <row r="21" customFormat="false" ht="12" hidden="false" customHeight="false" outlineLevel="0" collapsed="false">
      <c r="B21" s="88" t="s">
        <v>71</v>
      </c>
      <c r="C21" s="89" t="n">
        <v>6567</v>
      </c>
      <c r="E21" s="88" t="n">
        <v>0</v>
      </c>
      <c r="F21" s="89" t="n">
        <v>1563</v>
      </c>
    </row>
    <row r="22" customFormat="false" ht="12" hidden="false" customHeight="false" outlineLevel="0" collapsed="false">
      <c r="B22" s="88" t="s">
        <v>72</v>
      </c>
      <c r="C22" s="89" t="n">
        <v>247379</v>
      </c>
      <c r="E22" s="88" t="s">
        <v>73</v>
      </c>
      <c r="F22" s="89" t="n">
        <v>1304</v>
      </c>
    </row>
    <row r="23" customFormat="false" ht="12" hidden="false" customHeight="false" outlineLevel="0" collapsed="false">
      <c r="B23" s="88" t="s">
        <v>74</v>
      </c>
      <c r="C23" s="89" t="n">
        <v>1147762</v>
      </c>
      <c r="E23" s="88" t="s">
        <v>75</v>
      </c>
      <c r="F23" s="89" t="n">
        <v>2346</v>
      </c>
    </row>
    <row r="24" customFormat="false" ht="12" hidden="false" customHeight="false" outlineLevel="0" collapsed="false">
      <c r="B24" s="88" t="s">
        <v>76</v>
      </c>
      <c r="C24" s="89" t="n">
        <v>0</v>
      </c>
      <c r="E24" s="88" t="s">
        <v>77</v>
      </c>
      <c r="F24" s="89" t="n">
        <v>225506</v>
      </c>
    </row>
    <row r="25" customFormat="false" ht="12" hidden="false" customHeight="false" outlineLevel="0" collapsed="false">
      <c r="B25" s="88" t="s">
        <v>78</v>
      </c>
      <c r="C25" s="89" t="n">
        <v>0</v>
      </c>
      <c r="E25" s="88"/>
      <c r="F25" s="89"/>
    </row>
    <row r="26" customFormat="false" ht="12.75" hidden="false" customHeight="false" outlineLevel="0" collapsed="false">
      <c r="B26" s="92" t="s">
        <v>79</v>
      </c>
      <c r="C26" s="93" t="n">
        <v>1403291</v>
      </c>
      <c r="E26" s="92" t="s">
        <v>80</v>
      </c>
      <c r="F26" s="93" t="n">
        <v>541751</v>
      </c>
    </row>
    <row r="27" customFormat="false" ht="12" hidden="false" customHeight="false" outlineLevel="0" collapsed="false">
      <c r="B27" s="88"/>
      <c r="C27" s="89"/>
      <c r="E27" s="88"/>
      <c r="F27" s="89"/>
    </row>
    <row r="28" customFormat="false" ht="12.75" hidden="false" customHeight="false" outlineLevel="0" collapsed="false">
      <c r="E28" s="92" t="s">
        <v>81</v>
      </c>
      <c r="F28" s="93" t="n">
        <v>689950</v>
      </c>
      <c r="H28" s="94"/>
    </row>
    <row r="29" customFormat="false" ht="12" hidden="false" customHeight="false" outlineLevel="0" collapsed="false">
      <c r="E29" s="88"/>
      <c r="F29" s="89"/>
      <c r="H29" s="94"/>
    </row>
    <row r="30" customFormat="false" ht="12" hidden="false" customHeight="false" outlineLevel="0" collapsed="false">
      <c r="B30" s="88"/>
      <c r="C30" s="89"/>
      <c r="E30" s="88" t="s">
        <v>31</v>
      </c>
      <c r="F30" s="89" t="n">
        <v>87250</v>
      </c>
      <c r="H30" s="94"/>
    </row>
    <row r="31" customFormat="false" ht="12" hidden="false" customHeight="false" outlineLevel="0" collapsed="false">
      <c r="B31" s="88"/>
      <c r="C31" s="89"/>
      <c r="E31" s="88" t="s">
        <v>82</v>
      </c>
      <c r="F31" s="89" t="n">
        <v>526455</v>
      </c>
      <c r="H31" s="94"/>
    </row>
    <row r="32" customFormat="false" ht="12" hidden="false" customHeight="false" outlineLevel="0" collapsed="false">
      <c r="B32" s="88"/>
      <c r="C32" s="89"/>
      <c r="E32" s="88" t="s">
        <v>83</v>
      </c>
      <c r="F32" s="89" t="n">
        <v>17450</v>
      </c>
    </row>
    <row r="33" customFormat="false" ht="12" hidden="false" customHeight="false" outlineLevel="0" collapsed="false">
      <c r="B33" s="88"/>
      <c r="C33" s="89"/>
      <c r="E33" s="88" t="s">
        <v>84</v>
      </c>
      <c r="F33" s="89" t="n">
        <v>0</v>
      </c>
    </row>
    <row r="34" customFormat="false" ht="12" hidden="false" customHeight="false" outlineLevel="0" collapsed="false">
      <c r="B34" s="88"/>
      <c r="C34" s="89"/>
      <c r="E34" s="88" t="s">
        <v>85</v>
      </c>
      <c r="F34" s="89" t="n">
        <v>0</v>
      </c>
    </row>
    <row r="35" customFormat="false" ht="12" hidden="false" customHeight="false" outlineLevel="0" collapsed="false">
      <c r="B35" s="88"/>
      <c r="C35" s="89"/>
      <c r="E35" s="88" t="s">
        <v>86</v>
      </c>
      <c r="F35" s="89" t="n">
        <v>173748</v>
      </c>
    </row>
    <row r="36" customFormat="false" ht="12" hidden="false" customHeight="false" outlineLevel="0" collapsed="false">
      <c r="B36" s="88"/>
      <c r="C36" s="89"/>
      <c r="E36" s="88" t="s">
        <v>87</v>
      </c>
      <c r="F36" s="89" t="n">
        <v>20930</v>
      </c>
    </row>
    <row r="37" customFormat="false" ht="12" hidden="false" customHeight="false" outlineLevel="0" collapsed="false">
      <c r="B37" s="88"/>
      <c r="C37" s="89"/>
      <c r="E37" s="88"/>
      <c r="F37" s="89"/>
    </row>
    <row r="38" customFormat="false" ht="12" hidden="false" customHeight="false" outlineLevel="0" collapsed="false">
      <c r="B38" s="88"/>
      <c r="C38" s="89"/>
      <c r="E38" s="88"/>
      <c r="F38" s="89"/>
    </row>
    <row r="39" customFormat="false" ht="12.75" hidden="false" customHeight="false" outlineLevel="0" collapsed="false">
      <c r="B39" s="88"/>
      <c r="C39" s="89"/>
      <c r="E39" s="92" t="s">
        <v>35</v>
      </c>
      <c r="F39" s="93" t="n">
        <v>825833</v>
      </c>
    </row>
    <row r="40" customFormat="false" ht="12" hidden="false" customHeight="false" outlineLevel="0" collapsed="false">
      <c r="B40" s="88"/>
      <c r="C40" s="89"/>
      <c r="E40" s="88"/>
      <c r="F40" s="89"/>
    </row>
    <row r="41" customFormat="false" ht="12.75" hidden="false" customHeight="false" outlineLevel="0" collapsed="false">
      <c r="B41" s="92" t="s">
        <v>88</v>
      </c>
      <c r="C41" s="93" t="n">
        <v>1515783</v>
      </c>
      <c r="E41" s="92" t="s">
        <v>37</v>
      </c>
      <c r="F41" s="93" t="n">
        <v>1515783</v>
      </c>
    </row>
    <row r="42" customFormat="false" ht="12" hidden="false" customHeight="false" outlineLevel="0" collapsed="false">
      <c r="B42" s="88"/>
      <c r="C42" s="89"/>
      <c r="E42" s="88"/>
      <c r="F42" s="89"/>
    </row>
    <row r="43" customFormat="false" ht="12" hidden="false" customHeight="false" outlineLevel="0" collapsed="false">
      <c r="C43" s="85"/>
      <c r="F43" s="85"/>
    </row>
    <row r="44" customFormat="false" ht="14.25" hidden="false" customHeight="false" outlineLevel="0" collapsed="false">
      <c r="C44" s="85"/>
      <c r="F44" s="95" t="n">
        <v>0</v>
      </c>
    </row>
    <row r="45" customFormat="false" ht="14.25" hidden="false" customHeight="false" outlineLevel="0" collapsed="false">
      <c r="C45" s="96"/>
      <c r="F45" s="97"/>
      <c r="G45" s="85"/>
    </row>
    <row r="46" customFormat="false" ht="14.25" hidden="false" customHeight="false" outlineLevel="0" collapsed="false">
      <c r="C46" s="98"/>
      <c r="F46" s="85"/>
      <c r="G46" s="85"/>
    </row>
    <row r="47" customFormat="false" ht="12" hidden="false" customHeight="false" outlineLevel="0" collapsed="false">
      <c r="B47" s="99" t="s">
        <v>68</v>
      </c>
      <c r="C47" s="100"/>
      <c r="D47" s="100"/>
      <c r="E47" s="99" t="s">
        <v>12</v>
      </c>
      <c r="F47" s="100"/>
    </row>
    <row r="48" customFormat="false" ht="12.75" hidden="false" customHeight="false" outlineLevel="0" collapsed="false">
      <c r="B48" s="101" t="s">
        <v>89</v>
      </c>
      <c r="C48" s="102" t="n">
        <v>8094</v>
      </c>
      <c r="D48" s="102"/>
      <c r="E48" s="101" t="s">
        <v>12</v>
      </c>
      <c r="F48" s="102" t="n">
        <v>-18231</v>
      </c>
      <c r="G48" s="89"/>
    </row>
    <row r="49" customFormat="false" ht="14.25" hidden="false" customHeight="false" outlineLevel="0" collapsed="false">
      <c r="B49" s="101" t="s">
        <v>90</v>
      </c>
      <c r="C49" s="102" t="n">
        <v>801</v>
      </c>
      <c r="D49" s="102"/>
      <c r="E49" s="101" t="s">
        <v>91</v>
      </c>
      <c r="F49" s="102" t="n">
        <v>-3198</v>
      </c>
      <c r="G49" s="89"/>
      <c r="H49" s="96"/>
    </row>
    <row r="50" customFormat="false" ht="12.75" hidden="false" customHeight="false" outlineLevel="0" collapsed="false">
      <c r="B50" s="101" t="s">
        <v>92</v>
      </c>
      <c r="C50" s="102" t="n">
        <v>-3962</v>
      </c>
      <c r="D50" s="102"/>
      <c r="E50" s="101" t="s">
        <v>93</v>
      </c>
      <c r="F50" s="102" t="n">
        <v>-2581</v>
      </c>
      <c r="G50" s="89"/>
    </row>
    <row r="63" customFormat="false" ht="15" hidden="false" customHeight="true" outlineLevel="0" collapsed="false"/>
  </sheetData>
  <mergeCells count="4">
    <mergeCell ref="B3:G3"/>
    <mergeCell ref="B4:G4"/>
    <mergeCell ref="B5:G5"/>
    <mergeCell ref="B6:G6"/>
  </mergeCells>
  <printOptions headings="false" gridLines="false" gridLinesSet="true" horizontalCentered="true" verticalCentered="false"/>
  <pageMargins left="1.02361111111111" right="1.22013888888889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81" width="47.09"/>
    <col collapsed="false" customWidth="true" hidden="false" outlineLevel="0" max="2" min="2" style="81" width="14.18"/>
    <col collapsed="false" customWidth="true" hidden="false" outlineLevel="0" max="3" min="3" style="81" width="14.45"/>
    <col collapsed="false" customWidth="false" hidden="false" outlineLevel="0" max="4" min="4" style="81" width="11.54"/>
    <col collapsed="false" customWidth="true" hidden="false" outlineLevel="0" max="5" min="5" style="81" width="12.18"/>
    <col collapsed="false" customWidth="false" hidden="false" outlineLevel="0" max="7" min="6" style="81" width="11.54"/>
    <col collapsed="false" customWidth="true" hidden="false" outlineLevel="0" max="8" min="8" style="81" width="14.82"/>
    <col collapsed="false" customWidth="false" hidden="false" outlineLevel="0" max="16384" min="9" style="81" width="11.54"/>
  </cols>
  <sheetData>
    <row r="1" customFormat="false" ht="12" hidden="false" customHeight="false" outlineLevel="0" collapsed="false">
      <c r="C1" s="82"/>
    </row>
    <row r="3" customFormat="false" ht="15" hidden="false" customHeight="false" outlineLevel="0" collapsed="false">
      <c r="A3" s="84" t="s">
        <v>59</v>
      </c>
      <c r="B3" s="84"/>
      <c r="C3" s="84"/>
    </row>
    <row r="4" customFormat="false" ht="15" hidden="false" customHeight="false" outlineLevel="0" collapsed="false">
      <c r="A4" s="84" t="s">
        <v>38</v>
      </c>
      <c r="B4" s="84"/>
      <c r="C4" s="84"/>
    </row>
    <row r="5" customFormat="false" ht="15" hidden="false" customHeight="false" outlineLevel="0" collapsed="false">
      <c r="A5" s="83" t="s">
        <v>2</v>
      </c>
      <c r="B5" s="83"/>
      <c r="C5" s="83"/>
    </row>
    <row r="6" customFormat="false" ht="15" hidden="false" customHeight="false" outlineLevel="0" collapsed="false">
      <c r="A6" s="84" t="s">
        <v>3</v>
      </c>
      <c r="B6" s="84"/>
      <c r="C6" s="84"/>
    </row>
    <row r="7" customFormat="false" ht="12" hidden="false" customHeight="false" outlineLevel="0" collapsed="false">
      <c r="A7" s="82"/>
      <c r="B7" s="82"/>
      <c r="C7" s="82"/>
    </row>
    <row r="8" customFormat="false" ht="32.25" hidden="false" customHeight="true" outlineLevel="0" collapsed="false">
      <c r="A8" s="47" t="s">
        <v>40</v>
      </c>
      <c r="B8" s="10" t="s">
        <v>5</v>
      </c>
    </row>
    <row r="9" customFormat="false" ht="12.75" hidden="false" customHeight="false" outlineLevel="0" collapsed="false">
      <c r="A9" s="103"/>
      <c r="B9" s="104"/>
    </row>
    <row r="10" customFormat="false" ht="12.75" hidden="false" customHeight="false" outlineLevel="0" collapsed="false">
      <c r="A10" s="105" t="s">
        <v>94</v>
      </c>
    </row>
    <row r="11" customFormat="false" ht="12" hidden="false" customHeight="false" outlineLevel="0" collapsed="false">
      <c r="A11" s="81" t="s">
        <v>95</v>
      </c>
      <c r="B11" s="89" t="n">
        <v>59998</v>
      </c>
    </row>
    <row r="12" customFormat="false" ht="12" hidden="false" customHeight="false" outlineLevel="0" collapsed="false">
      <c r="A12" s="81" t="s">
        <v>96</v>
      </c>
      <c r="B12" s="89" t="n">
        <v>41851</v>
      </c>
    </row>
    <row r="13" customFormat="false" ht="12" hidden="false" customHeight="false" outlineLevel="0" collapsed="false">
      <c r="A13" s="81" t="s">
        <v>97</v>
      </c>
      <c r="B13" s="94"/>
    </row>
    <row r="14" customFormat="false" ht="12" hidden="false" customHeight="false" outlineLevel="0" collapsed="false">
      <c r="B14" s="94"/>
    </row>
    <row r="15" customFormat="false" ht="12.75" hidden="false" customHeight="false" outlineLevel="0" collapsed="false">
      <c r="A15" s="105" t="s">
        <v>98</v>
      </c>
      <c r="B15" s="106" t="n">
        <v>101849</v>
      </c>
    </row>
    <row r="16" customFormat="false" ht="12.75" hidden="false" customHeight="false" outlineLevel="0" collapsed="false">
      <c r="A16" s="105"/>
      <c r="B16" s="106"/>
    </row>
    <row r="17" customFormat="false" ht="12" hidden="false" customHeight="false" outlineLevel="0" collapsed="false">
      <c r="A17" s="81" t="s">
        <v>99</v>
      </c>
      <c r="B17" s="107" t="n">
        <v>-57562</v>
      </c>
    </row>
    <row r="18" customFormat="false" ht="12" hidden="false" customHeight="false" outlineLevel="0" collapsed="false">
      <c r="A18" s="81" t="s">
        <v>100</v>
      </c>
      <c r="B18" s="94"/>
    </row>
    <row r="19" customFormat="false" ht="12.75" hidden="false" customHeight="false" outlineLevel="0" collapsed="false">
      <c r="A19" s="105" t="s">
        <v>101</v>
      </c>
      <c r="B19" s="106" t="n">
        <v>44287</v>
      </c>
    </row>
    <row r="21" customFormat="false" ht="12.75" hidden="false" customHeight="false" outlineLevel="0" collapsed="false">
      <c r="A21" s="105" t="s">
        <v>102</v>
      </c>
    </row>
    <row r="22" customFormat="false" ht="12" hidden="false" customHeight="false" outlineLevel="0" collapsed="false">
      <c r="A22" s="81" t="s">
        <v>103</v>
      </c>
      <c r="B22" s="107" t="n">
        <v>-505</v>
      </c>
    </row>
    <row r="23" customFormat="false" ht="12" hidden="false" customHeight="false" outlineLevel="0" collapsed="false">
      <c r="A23" s="81" t="s">
        <v>104</v>
      </c>
      <c r="B23" s="107" t="n">
        <v>-6183</v>
      </c>
    </row>
    <row r="24" customFormat="false" ht="12" hidden="false" customHeight="false" outlineLevel="0" collapsed="false">
      <c r="B24" s="94"/>
    </row>
    <row r="25" customFormat="false" ht="12.75" hidden="false" customHeight="false" outlineLevel="0" collapsed="false">
      <c r="A25" s="105" t="s">
        <v>105</v>
      </c>
      <c r="B25" s="106" t="n">
        <v>37599</v>
      </c>
    </row>
    <row r="27" customFormat="false" ht="12.75" hidden="false" customHeight="false" outlineLevel="0" collapsed="false">
      <c r="A27" s="105" t="s">
        <v>50</v>
      </c>
      <c r="B27" s="94"/>
    </row>
    <row r="28" customFormat="false" ht="12" hidden="false" customHeight="false" outlineLevel="0" collapsed="false">
      <c r="A28" s="81" t="s">
        <v>51</v>
      </c>
      <c r="B28" s="108" t="n">
        <v>430</v>
      </c>
      <c r="E28" s="94"/>
      <c r="F28" s="94"/>
    </row>
    <row r="29" customFormat="false" ht="12" hidden="false" customHeight="false" outlineLevel="0" collapsed="false">
      <c r="A29" s="81" t="s">
        <v>52</v>
      </c>
      <c r="B29" s="107" t="n">
        <v>-8721</v>
      </c>
      <c r="E29" s="94"/>
      <c r="F29" s="94"/>
    </row>
    <row r="30" customFormat="false" ht="12" hidden="false" customHeight="false" outlineLevel="0" collapsed="false">
      <c r="A30" s="81" t="s">
        <v>106</v>
      </c>
      <c r="B30" s="108" t="n">
        <v>4</v>
      </c>
      <c r="E30" s="94"/>
      <c r="F30" s="94"/>
    </row>
    <row r="31" customFormat="false" ht="12" hidden="false" customHeight="false" outlineLevel="0" collapsed="false">
      <c r="A31" s="81" t="s">
        <v>107</v>
      </c>
      <c r="B31" s="107" t="n">
        <v>-373</v>
      </c>
      <c r="D31" s="94"/>
      <c r="E31" s="94"/>
      <c r="F31" s="94"/>
    </row>
    <row r="32" customFormat="false" ht="12" hidden="false" customHeight="false" outlineLevel="0" collapsed="false">
      <c r="A32" s="81" t="s">
        <v>108</v>
      </c>
      <c r="B32" s="108" t="n">
        <v>2490</v>
      </c>
    </row>
    <row r="34" customFormat="false" ht="12.75" hidden="false" customHeight="false" outlineLevel="0" collapsed="false">
      <c r="A34" s="105" t="s">
        <v>109</v>
      </c>
      <c r="B34" s="106" t="n">
        <v>31429</v>
      </c>
    </row>
    <row r="35" customFormat="false" ht="12.75" hidden="false" customHeight="false" outlineLevel="0" collapsed="false">
      <c r="A35" s="105"/>
      <c r="B35" s="106"/>
    </row>
    <row r="37" customFormat="false" ht="12" hidden="false" customHeight="false" outlineLevel="0" collapsed="false">
      <c r="A37" s="81" t="s">
        <v>110</v>
      </c>
      <c r="B37" s="107" t="n">
        <v>-1904</v>
      </c>
    </row>
    <row r="38" customFormat="false" ht="12" hidden="false" customHeight="false" outlineLevel="0" collapsed="false">
      <c r="A38" s="81" t="s">
        <v>111</v>
      </c>
      <c r="B38" s="107" t="n">
        <v>-8595</v>
      </c>
    </row>
    <row r="41" customFormat="false" ht="12.75" hidden="false" customHeight="false" outlineLevel="0" collapsed="false">
      <c r="A41" s="105" t="s">
        <v>112</v>
      </c>
      <c r="B41" s="106" t="n">
        <v>20930</v>
      </c>
    </row>
    <row r="42" customFormat="false" ht="12" hidden="false" customHeight="false" outlineLevel="0" collapsed="false">
      <c r="B42" s="94"/>
    </row>
    <row r="43" customFormat="false" ht="12.75" hidden="false" customHeight="false" outlineLevel="0" collapsed="false">
      <c r="A43" s="105" t="s">
        <v>113</v>
      </c>
      <c r="B43" s="106" t="n">
        <v>20930</v>
      </c>
    </row>
    <row r="44" customFormat="false" ht="12" hidden="false" customHeight="false" outlineLevel="0" collapsed="false">
      <c r="B44" s="97"/>
    </row>
    <row r="45" customFormat="false" ht="12" hidden="false" customHeight="false" outlineLevel="0" collapsed="false">
      <c r="B45" s="97"/>
    </row>
    <row r="46" customFormat="false" ht="12" hidden="false" customHeight="false" outlineLevel="0" collapsed="false">
      <c r="B46" s="94"/>
    </row>
    <row r="47" customFormat="false" ht="12" hidden="false" customHeight="false" outlineLevel="0" collapsed="false">
      <c r="A47" s="109"/>
      <c r="B47" s="94"/>
    </row>
    <row r="48" customFormat="false" ht="12" hidden="false" customHeight="false" outlineLevel="0" collapsed="false">
      <c r="B48" s="94"/>
    </row>
    <row r="49" customFormat="false" ht="14.25" hidden="false" customHeight="false" outlineLevel="0" collapsed="false">
      <c r="B49" s="85"/>
      <c r="E49" s="110"/>
      <c r="F49" s="96"/>
    </row>
    <row r="51" customFormat="false" ht="14.25" hidden="false" customHeight="false" outlineLevel="0" collapsed="false">
      <c r="A51" s="105"/>
      <c r="B51" s="96"/>
    </row>
    <row r="52" customFormat="false" ht="12" hidden="false" customHeight="false" outlineLevel="0" collapsed="false">
      <c r="B52" s="111"/>
    </row>
    <row r="53" customFormat="false" ht="12" hidden="false" customHeight="false" outlineLevel="0" collapsed="false">
      <c r="B53" s="111"/>
    </row>
    <row r="63" customFormat="false" ht="15" hidden="false" customHeight="true" outlineLevel="0" collapsed="false">
      <c r="A63" s="103"/>
      <c r="B63" s="103"/>
      <c r="C63" s="103"/>
    </row>
    <row r="64" customFormat="false" ht="15" hidden="false" customHeight="false" outlineLevel="0" collapsed="false">
      <c r="A64" s="112"/>
      <c r="B64" s="112"/>
      <c r="C64" s="112"/>
    </row>
    <row r="65" customFormat="false" ht="12" hidden="false" customHeight="false" outlineLevel="0" collapsed="false">
      <c r="A65" s="82"/>
      <c r="B65" s="82"/>
      <c r="C65" s="82"/>
    </row>
    <row r="68" customFormat="false" ht="12" hidden="false" customHeight="false" outlineLevel="0" collapsed="false">
      <c r="B68" s="82"/>
      <c r="C68" s="82"/>
    </row>
    <row r="69" customFormat="false" ht="12" hidden="false" customHeight="false" outlineLevel="0" collapsed="false">
      <c r="B69" s="113"/>
      <c r="C69" s="113"/>
    </row>
    <row r="71" customFormat="false" ht="12.75" hidden="false" customHeight="false" outlineLevel="0" collapsed="false">
      <c r="A71" s="105"/>
      <c r="B71" s="94"/>
      <c r="C71" s="94"/>
    </row>
    <row r="72" customFormat="false" ht="12" hidden="false" customHeight="false" outlineLevel="0" collapsed="false">
      <c r="B72" s="94"/>
      <c r="C72" s="94"/>
    </row>
    <row r="73" customFormat="false" ht="12" hidden="false" customHeight="false" outlineLevel="0" collapsed="false">
      <c r="B73" s="114"/>
      <c r="C73" s="114"/>
    </row>
    <row r="74" customFormat="false" ht="12" hidden="false" customHeight="false" outlineLevel="0" collapsed="false">
      <c r="B74" s="114"/>
      <c r="C74" s="114"/>
    </row>
    <row r="75" customFormat="false" ht="12" hidden="false" customHeight="false" outlineLevel="0" collapsed="false">
      <c r="B75" s="114"/>
      <c r="C75" s="114"/>
    </row>
    <row r="76" customFormat="false" ht="12.75" hidden="false" customHeight="false" outlineLevel="0" collapsed="false">
      <c r="A76" s="105"/>
      <c r="B76" s="114"/>
      <c r="C76" s="114"/>
    </row>
    <row r="77" customFormat="false" ht="12" hidden="false" customHeight="false" outlineLevel="0" collapsed="false">
      <c r="B77" s="114"/>
      <c r="C77" s="114"/>
    </row>
    <row r="78" customFormat="false" ht="12" hidden="false" customHeight="false" outlineLevel="0" collapsed="false">
      <c r="B78" s="114"/>
      <c r="C78" s="114"/>
    </row>
    <row r="79" customFormat="false" ht="12" hidden="false" customHeight="false" outlineLevel="0" collapsed="false">
      <c r="B79" s="114"/>
      <c r="C79" s="114"/>
    </row>
    <row r="80" customFormat="false" ht="12" hidden="false" customHeight="false" outlineLevel="0" collapsed="false">
      <c r="B80" s="114"/>
      <c r="C80" s="114"/>
    </row>
    <row r="81" customFormat="false" ht="12" hidden="false" customHeight="false" outlineLevel="0" collapsed="false">
      <c r="B81" s="114"/>
      <c r="C81" s="114"/>
    </row>
    <row r="82" customFormat="false" ht="12.75" hidden="false" customHeight="false" outlineLevel="0" collapsed="false">
      <c r="A82" s="105"/>
      <c r="B82" s="114"/>
      <c r="C82" s="114"/>
    </row>
    <row r="83" customFormat="false" ht="12" hidden="false" customHeight="false" outlineLevel="0" collapsed="false">
      <c r="B83" s="114"/>
      <c r="C83" s="114"/>
    </row>
    <row r="84" customFormat="false" ht="12" hidden="false" customHeight="false" outlineLevel="0" collapsed="false">
      <c r="B84" s="114"/>
      <c r="C84" s="114"/>
    </row>
    <row r="85" customFormat="false" ht="12" hidden="false" customHeight="false" outlineLevel="0" collapsed="false">
      <c r="B85" s="94"/>
      <c r="C85" s="94"/>
    </row>
    <row r="86" customFormat="false" ht="12" hidden="false" customHeight="false" outlineLevel="0" collapsed="false">
      <c r="B86" s="94"/>
      <c r="C86" s="94"/>
    </row>
    <row r="87" customFormat="false" ht="12" hidden="false" customHeight="false" outlineLevel="0" collapsed="false">
      <c r="B87" s="94"/>
      <c r="C87" s="94"/>
    </row>
    <row r="88" customFormat="false" ht="12" hidden="false" customHeight="false" outlineLevel="0" collapsed="false">
      <c r="B88" s="94"/>
      <c r="C88" s="94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false"/>
  <pageMargins left="1.02361111111111" right="1.22013888888889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1:47:01Z</dcterms:created>
  <dc:creator>Arthur Giuseppe Serrato Cherres</dc:creator>
  <dc:description/>
  <dc:language>en-US</dc:language>
  <cp:lastModifiedBy>Giannina Evelyn Garavito Martell</cp:lastModifiedBy>
  <cp:lastPrinted>2025-09-24T22:19:33Z</cp:lastPrinted>
  <dcterms:modified xsi:type="dcterms:W3CDTF">2025-09-24T22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