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1</t>
  </si>
  <si>
    <t xml:space="preserve">Semana del 3 al 9 de marzo de 2025</t>
  </si>
  <si>
    <t xml:space="preserve">1. Inversiones</t>
  </si>
  <si>
    <t xml:space="preserve">Al 07 Marzo 2025 la Cartera Administrada fue de S/ 107420 millones. El 53,4% de este portafolio corresponde a Inversiones en el Mercado Local y 47,6%  a Inversiones en el Exterior. A nivel local la cartera se invierte principalmente en Bonos del Gobierno Central (17,9%), Acciones (16,6%), y Bonos de Empresas no Financieras  (3,7%), mientras que las inversiones en el Exterior se concentran en Fondos Mutuos del exterior (25,3%) y Fondos Alternativos del exterior (15,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7 de marzo de 2025</t>
  </si>
  <si>
    <t xml:space="preserve">2. Afiliación </t>
  </si>
  <si>
    <t xml:space="preserve">Durante la semana del 3 al 9 de marzo de 2025, se incorporaron 15 479 personas al SPP, cifra mayor en 38,4% a la registrada la semana previa (11 186). Asimismo, las afiliaciones de trabajadores dependientes representaron el 0% del total de nuevos afiliados en la semana. Como resultado, al final de la semana se registró un total de 9 903 246 afiliados activos.</t>
  </si>
  <si>
    <t xml:space="preserve">Afiliados Activos al 09 Marzo 2025</t>
  </si>
  <si>
    <t xml:space="preserve">
</t>
  </si>
  <si>
    <t xml:space="preserve">3. Rentabilidad</t>
  </si>
  <si>
    <t xml:space="preserve">En un enfoque de mediano plazo, en febrero de 2025 las rentabilidades nominales anualizadas de los últimos tres años de los fondos 0, 1, 2 y 3 fueron 6,71%, 4,66%, 2,05% y -2,31% respectivamente, mientras que para un horizonte de diez años las rentabilidades para los fondos 1, 2 y 3 fueron 5,06%, 5,51% y 4,49%, respectivamente. En una perspectiva de largo plazo, la rentabilidad nominal anualizada de los últimos veinte años del fondo 2 fue 7,91%, mientras que la correspondiente a la de los últimos 31 años fue de 9,83%.</t>
  </si>
  <si>
    <t xml:space="preserve">Rentabilidad Nominal Anualizada por Tipo de Fondo 
 (A febrero de 2025 / %)</t>
  </si>
  <si>
    <t xml:space="preserve">Feb 2025 / Feb 2022</t>
  </si>
  <si>
    <t xml:space="preserve">Feb 2025 / Feb 2021</t>
  </si>
  <si>
    <t xml:space="preserve">Feb 2025 / Feb 2020</t>
  </si>
  <si>
    <t xml:space="preserve">Feb 2025 / Feb 2017</t>
  </si>
  <si>
    <t xml:space="preserve">Rentabilidad Nominal Anualizada del Fondo Tipo 0 
 (A febr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1,35</t>
  </si>
  <si>
    <t xml:space="preserve">523,60</t>
  </si>
  <si>
    <t xml:space="preserve">467,29</t>
  </si>
  <si>
    <t xml:space="preserve">Feb 2025 / Feb 2015</t>
  </si>
  <si>
    <t xml:space="preserve">Feb 2025 / Feb 2006</t>
  </si>
  <si>
    <t xml:space="preserve">(10 años)</t>
  </si>
  <si>
    <t xml:space="preserve">(19 años / Histórico)</t>
  </si>
  <si>
    <t xml:space="preserve">Promedio F1</t>
  </si>
  <si>
    <t xml:space="preserve">465,50</t>
  </si>
  <si>
    <t xml:space="preserve">340,10</t>
  </si>
  <si>
    <t xml:space="preserve">505,83</t>
  </si>
  <si>
    <t xml:space="preserve">634,94</t>
  </si>
  <si>
    <t xml:space="preserve">Feb 2025 / Feb 2005</t>
  </si>
  <si>
    <t xml:space="preserve">Feb 2025 / Feb 1994</t>
  </si>
  <si>
    <t xml:space="preserve">(20 años)</t>
  </si>
  <si>
    <t xml:space="preserve">(31 años / Histórica)</t>
  </si>
  <si>
    <t xml:space="preserve">Promedio F2</t>
  </si>
  <si>
    <t xml:space="preserve">204,53</t>
  </si>
  <si>
    <t xml:space="preserve">445,06</t>
  </si>
  <si>
    <t xml:space="preserve">551,18</t>
  </si>
  <si>
    <t xml:space="preserve">790,62</t>
  </si>
  <si>
    <t xml:space="preserve">983,10</t>
  </si>
  <si>
    <t xml:space="preserve">Promedio F3</t>
  </si>
  <si>
    <t xml:space="preserve">-231,45</t>
  </si>
  <si>
    <t xml:space="preserve">469,72</t>
  </si>
  <si>
    <t xml:space="preserve">448,53</t>
  </si>
  <si>
    <t xml:space="preserve">834,92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0 al 16 de febrero de 2025</t>
  </si>
  <si>
    <t xml:space="preserve">Del 17 al 23 de febrero de 2025</t>
  </si>
  <si>
    <t xml:space="preserve">Del 24 de febrero al 02 de marzo de 2025</t>
  </si>
  <si>
    <t xml:space="preserve">del 3 al 9 de marz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4 de Febrero</t>
  </si>
  <si>
    <t xml:space="preserve">Al 21 de Febrero</t>
  </si>
  <si>
    <t xml:space="preserve">Al 28 de Febrero</t>
  </si>
  <si>
    <t xml:space="preserve">Al 7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5 / Feb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7 de marzo de 2025</a:t>
            </a:r>
          </a:p>
        </c:rich>
      </c:tx>
      <c:layout>
        <c:manualLayout>
          <c:xMode val="edge"/>
          <c:yMode val="edge"/>
          <c:x val="0.221214924452667"/>
          <c:y val="0.034607718789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603145235893"/>
          <c:y val="0.249411125203841"/>
          <c:w val="0.477705827937095"/>
          <c:h val="0.668508787823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5.3</c:v>
                </c:pt>
                <c:pt idx="1">
                  <c:v>17.9</c:v>
                </c:pt>
                <c:pt idx="2">
                  <c:v>16.6</c:v>
                </c:pt>
                <c:pt idx="3">
                  <c:v>3.7</c:v>
                </c:pt>
                <c:pt idx="4">
                  <c:v>15.2</c:v>
                </c:pt>
                <c:pt idx="5">
                  <c:v>1.19133773279896</c:v>
                </c:pt>
                <c:pt idx="6">
                  <c:v>7.17942303630555</c:v>
                </c:pt>
                <c:pt idx="7">
                  <c:v>3.05172952658469</c:v>
                </c:pt>
                <c:pt idx="8">
                  <c:v>9.8775097043108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822141813374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77767726672"/>
          <c:y val="0.0837209302325581"/>
          <c:w val="0.955117945863197"/>
          <c:h val="0.816046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febrero de 2025</c:v>
                </c:pt>
                <c:pt idx="1">
                  <c:v>Del 17 al 23 de febrero de 2025</c:v>
                </c:pt>
                <c:pt idx="2">
                  <c:v>Del 24 de febrero al 02 de marzo de 2025</c:v>
                </c:pt>
                <c:pt idx="3">
                  <c:v>del 3 al 9 de marz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028</c:v>
                </c:pt>
                <c:pt idx="1">
                  <c:v>11365</c:v>
                </c:pt>
                <c:pt idx="2">
                  <c:v>10181</c:v>
                </c:pt>
                <c:pt idx="3">
                  <c:v>1329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febrero de 2025</c:v>
                </c:pt>
                <c:pt idx="1">
                  <c:v>Del 17 al 23 de febrero de 2025</c:v>
                </c:pt>
                <c:pt idx="2">
                  <c:v>Del 24 de febrero al 02 de marzo de 2025</c:v>
                </c:pt>
                <c:pt idx="3">
                  <c:v>del 3 al 9 de marz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93</c:v>
                </c:pt>
                <c:pt idx="1">
                  <c:v>1987</c:v>
                </c:pt>
                <c:pt idx="2">
                  <c:v>1005</c:v>
                </c:pt>
                <c:pt idx="3">
                  <c:v>2189</c:v>
                </c:pt>
              </c:numCache>
            </c:numRef>
          </c:val>
        </c:ser>
        <c:gapWidth val="100"/>
        <c:overlap val="100"/>
        <c:axId val="40652409"/>
        <c:axId val="9607858"/>
      </c:barChart>
      <c:catAx>
        <c:axId val="4065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7858"/>
        <c:crossesAt val="0"/>
        <c:auto val="1"/>
        <c:lblAlgn val="ctr"/>
        <c:lblOffset val="100"/>
        <c:noMultiLvlLbl val="0"/>
      </c:catAx>
      <c:valAx>
        <c:axId val="9607858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52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75561895484"/>
          <c:y val="0.870581395348837"/>
          <c:w val="0.419803771484239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9 Marzo 2025</a:t>
            </a:r>
          </a:p>
        </c:rich>
      </c:tx>
      <c:layout>
        <c:manualLayout>
          <c:xMode val="edge"/>
          <c:yMode val="edge"/>
          <c:x val="0.104485929228197"/>
          <c:y val="0.04763019309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357109687"/>
          <c:y val="0.168636629607958"/>
          <c:w val="0.634438562273614"/>
          <c:h val="0.7619660620245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7525</c:v>
                </c:pt>
                <c:pt idx="1">
                  <c:v>4818359</c:v>
                </c:pt>
                <c:pt idx="2">
                  <c:v>2338719</c:v>
                </c:pt>
                <c:pt idx="3">
                  <c:v>171864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febrero de 2025 / %)</a:t>
            </a:r>
          </a:p>
        </c:rich>
      </c:tx>
      <c:layout>
        <c:manualLayout>
          <c:xMode val="edge"/>
          <c:yMode val="edge"/>
          <c:x val="0.201861890172048"/>
          <c:y val="0.040374199901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3306622673"/>
          <c:y val="0.15768094534712"/>
          <c:w val="0.9576361065284"/>
          <c:h val="0.791851304775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55</c:v>
                </c:pt>
                <c:pt idx="1">
                  <c:v>3.401</c:v>
                </c:pt>
                <c:pt idx="2">
                  <c:v>5.058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453</c:v>
                </c:pt>
                <c:pt idx="1">
                  <c:v>4.4506</c:v>
                </c:pt>
                <c:pt idx="2">
                  <c:v>5.5118</c:v>
                </c:pt>
                <c:pt idx="3">
                  <c:v>7.9062</c:v>
                </c:pt>
                <c:pt idx="4">
                  <c:v>9.831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3145</c:v>
                </c:pt>
                <c:pt idx="1">
                  <c:v>4.6972</c:v>
                </c:pt>
                <c:pt idx="2">
                  <c:v>4.4853</c:v>
                </c:pt>
              </c:numCache>
            </c:numRef>
          </c:val>
        </c:ser>
        <c:gapWidth val="150"/>
        <c:overlap val="0"/>
        <c:axId val="94942524"/>
        <c:axId val="97647856"/>
      </c:barChart>
      <c:catAx>
        <c:axId val="9494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47856"/>
        <c:crossesAt val="0"/>
        <c:auto val="1"/>
        <c:lblAlgn val="ctr"/>
        <c:lblOffset val="100"/>
        <c:noMultiLvlLbl val="0"/>
      </c:catAx>
      <c:valAx>
        <c:axId val="9764785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42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915625736507"/>
          <c:y val="0.882447070408666"/>
          <c:w val="0.301378741456517"/>
          <c:h val="0.06942392909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febrero de 2025 / %)</a:t>
            </a:r>
          </a:p>
        </c:rich>
      </c:tx>
      <c:layout>
        <c:manualLayout>
          <c:xMode val="edge"/>
          <c:yMode val="edge"/>
          <c:x val="0.171181234292097"/>
          <c:y val="0.039724704177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7215861491"/>
          <c:y val="0.113861386138614"/>
          <c:w val="0.929535511495858"/>
          <c:h val="0.886138613861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Feb 2025 / Feb 2022</c:v>
                  </c:pt>
                  <c:pt idx="1">
                    <c:v>Feb 2025 / Feb 2021</c:v>
                  </c:pt>
                  <c:pt idx="2">
                    <c:v>Feb 2025 / Feb 2020</c:v>
                  </c:pt>
                  <c:pt idx="3">
                    <c:v>Feb 2025 / Feb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135</c:v>
                </c:pt>
                <c:pt idx="1">
                  <c:v>5.236</c:v>
                </c:pt>
                <c:pt idx="2">
                  <c:v>4.6729</c:v>
                </c:pt>
                <c:pt idx="3">
                  <c:v>4.4607</c:v>
                </c:pt>
              </c:numCache>
            </c:numRef>
          </c:val>
        </c:ser>
        <c:gapWidth val="120"/>
        <c:overlap val="0"/>
        <c:axId val="36598010"/>
        <c:axId val="37242324"/>
      </c:barChart>
      <c:catAx>
        <c:axId val="3659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42324"/>
        <c:crossesAt val="0"/>
        <c:auto val="1"/>
        <c:lblAlgn val="ctr"/>
        <c:lblOffset val="100"/>
        <c:noMultiLvlLbl val="0"/>
      </c:catAx>
      <c:valAx>
        <c:axId val="3724232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98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760</xdr:colOff>
      <xdr:row>4</xdr:row>
      <xdr:rowOff>837720</xdr:rowOff>
    </xdr:from>
    <xdr:to>
      <xdr:col>4</xdr:col>
      <xdr:colOff>786600</xdr:colOff>
      <xdr:row>25</xdr:row>
      <xdr:rowOff>477000</xdr:rowOff>
    </xdr:to>
    <xdr:graphicFrame>
      <xdr:nvGraphicFramePr>
        <xdr:cNvPr id="0" name="Chart 4"/>
        <xdr:cNvGraphicFramePr/>
      </xdr:nvGraphicFramePr>
      <xdr:xfrm>
        <a:off x="1319760" y="1675800"/>
        <a:ext cx="583704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400</xdr:colOff>
      <xdr:row>29</xdr:row>
      <xdr:rowOff>56880</xdr:rowOff>
    </xdr:from>
    <xdr:to>
      <xdr:col>3</xdr:col>
      <xdr:colOff>463680</xdr:colOff>
      <xdr:row>48</xdr:row>
      <xdr:rowOff>37800</xdr:rowOff>
    </xdr:to>
    <xdr:graphicFrame>
      <xdr:nvGraphicFramePr>
        <xdr:cNvPr id="1" name="Chart 3"/>
        <xdr:cNvGraphicFramePr/>
      </xdr:nvGraphicFramePr>
      <xdr:xfrm>
        <a:off x="473400" y="6848280"/>
        <a:ext cx="5173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54120</xdr:colOff>
      <xdr:row>28</xdr:row>
      <xdr:rowOff>753480</xdr:rowOff>
    </xdr:from>
    <xdr:to>
      <xdr:col>6</xdr:col>
      <xdr:colOff>1067760</xdr:colOff>
      <xdr:row>47</xdr:row>
      <xdr:rowOff>86040</xdr:rowOff>
    </xdr:to>
    <xdr:graphicFrame>
      <xdr:nvGraphicFramePr>
        <xdr:cNvPr id="2" name="Chart 4"/>
        <xdr:cNvGraphicFramePr/>
      </xdr:nvGraphicFramePr>
      <xdr:xfrm>
        <a:off x="5837040" y="6754320"/>
        <a:ext cx="387576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520</xdr:rowOff>
    </xdr:from>
    <xdr:to>
      <xdr:col>3</xdr:col>
      <xdr:colOff>926640</xdr:colOff>
      <xdr:row>69</xdr:row>
      <xdr:rowOff>57240</xdr:rowOff>
    </xdr:to>
    <xdr:graphicFrame>
      <xdr:nvGraphicFramePr>
        <xdr:cNvPr id="3" name="6 Gráfico"/>
        <xdr:cNvGraphicFramePr/>
      </xdr:nvGraphicFramePr>
      <xdr:xfrm>
        <a:off x="0" y="10982160"/>
        <a:ext cx="6109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95320</xdr:colOff>
      <xdr:row>51</xdr:row>
      <xdr:rowOff>95400</xdr:rowOff>
    </xdr:from>
    <xdr:to>
      <xdr:col>6</xdr:col>
      <xdr:colOff>1300320</xdr:colOff>
      <xdr:row>69</xdr:row>
      <xdr:rowOff>162000</xdr:rowOff>
    </xdr:to>
    <xdr:graphicFrame>
      <xdr:nvGraphicFramePr>
        <xdr:cNvPr id="4" name="7 Gráfico"/>
        <xdr:cNvGraphicFramePr/>
      </xdr:nvGraphicFramePr>
      <xdr:xfrm>
        <a:off x="6078240" y="11030040"/>
        <a:ext cx="38671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9" activeCellId="0" sqref="A49:G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56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5.3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9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6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2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9133773279896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1794230363055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5172952658469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87750970431081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6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2.75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2.75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2.75" hidden="false" customHeight="false" outlineLevel="0" collapsed="false">
      <c r="A55" s="1" t="s">
        <v>34</v>
      </c>
      <c r="B55" s="36" t="n">
        <v>6.7135</v>
      </c>
      <c r="C55" s="36" t="n">
        <v>5.236</v>
      </c>
      <c r="D55" s="36" t="n">
        <v>4.6729</v>
      </c>
      <c r="E55" s="36" t="n">
        <v>4.4607</v>
      </c>
      <c r="G55" s="10"/>
    </row>
    <row r="56" customFormat="false" ht="12.75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2.75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2.75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2.75" hidden="false" customHeight="false" outlineLevel="0" collapsed="false">
      <c r="A59" s="37" t="s">
        <v>43</v>
      </c>
      <c r="B59" s="36" t="n">
        <v>4.655</v>
      </c>
      <c r="C59" s="36" t="n">
        <v>3.401</v>
      </c>
      <c r="D59" s="36" t="n">
        <v>5.0583</v>
      </c>
      <c r="E59" s="36" t="n">
        <v>6.3494</v>
      </c>
      <c r="G59" s="10"/>
    </row>
    <row r="60" customFormat="false" ht="12.75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2.75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2.75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2.75" hidden="false" customHeight="false" outlineLevel="0" collapsed="false">
      <c r="A63" s="37" t="s">
        <v>52</v>
      </c>
      <c r="B63" s="36" t="n">
        <v>2.0453</v>
      </c>
      <c r="C63" s="36" t="n">
        <v>4.4506</v>
      </c>
      <c r="D63" s="36" t="n">
        <v>5.5118</v>
      </c>
      <c r="E63" s="36" t="n">
        <v>7.9062</v>
      </c>
      <c r="F63" s="36" t="n">
        <v>9.831</v>
      </c>
      <c r="G63" s="10"/>
    </row>
    <row r="64" customFormat="false" ht="12.75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2.75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2.75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2.75" hidden="false" customHeight="false" outlineLevel="0" collapsed="false">
      <c r="A67" s="37" t="s">
        <v>58</v>
      </c>
      <c r="B67" s="36" t="n">
        <v>-2.3145</v>
      </c>
      <c r="C67" s="36" t="n">
        <v>4.6972</v>
      </c>
      <c r="D67" s="36" t="n">
        <v>4.4853</v>
      </c>
      <c r="E67" s="36" t="n">
        <v>8.3492</v>
      </c>
      <c r="F67" s="36"/>
      <c r="G67" s="10"/>
    </row>
    <row r="68" customFormat="false" ht="12.75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2.75" hidden="false" customHeight="false" outlineLevel="0" collapsed="false">
      <c r="A69" s="11"/>
      <c r="G69" s="10"/>
    </row>
    <row r="70" customFormat="false" ht="12.75" hidden="false" customHeight="false" outlineLevel="0" collapsed="false">
      <c r="A70" s="11"/>
      <c r="G70" s="10"/>
    </row>
    <row r="71" customFormat="false" ht="12.75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6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56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2.75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2.75" hidden="false" customHeight="false" outlineLevel="0" collapsed="false">
      <c r="A6" s="300" t="n">
        <v>45691</v>
      </c>
      <c r="B6" s="301" t="n">
        <v>15.1060389</v>
      </c>
      <c r="C6" s="301" t="n">
        <v>14.630391</v>
      </c>
      <c r="D6" s="301" t="n">
        <v>14.7715884</v>
      </c>
      <c r="E6" s="302" t="n">
        <v>14.8558823</v>
      </c>
      <c r="F6" s="301" t="n">
        <v>20.8676792</v>
      </c>
      <c r="G6" s="301" t="n">
        <v>30.9277758</v>
      </c>
      <c r="H6" s="301" t="n">
        <v>33.99145</v>
      </c>
      <c r="I6" s="302" t="n">
        <v>29.7566831</v>
      </c>
      <c r="J6" s="301" t="n">
        <v>22.513686</v>
      </c>
      <c r="K6" s="301" t="n">
        <v>243.7330194</v>
      </c>
      <c r="L6" s="301" t="n">
        <v>44.839678</v>
      </c>
      <c r="M6" s="302" t="n">
        <v>223.4578532</v>
      </c>
      <c r="N6" s="301" t="n">
        <v>21.855655</v>
      </c>
      <c r="O6" s="301" t="n">
        <v>50.7826682</v>
      </c>
      <c r="P6" s="301" t="n">
        <v>45.2600627</v>
      </c>
      <c r="Q6" s="303" t="n">
        <v>51.1911586</v>
      </c>
    </row>
    <row r="7" customFormat="false" ht="12.75" hidden="false" customHeight="false" outlineLevel="0" collapsed="false">
      <c r="A7" s="304" t="n">
        <v>45692</v>
      </c>
      <c r="B7" s="301" t="n">
        <v>15.1091182</v>
      </c>
      <c r="C7" s="301" t="n">
        <v>14.6328111</v>
      </c>
      <c r="D7" s="301" t="n">
        <v>14.774315</v>
      </c>
      <c r="E7" s="302" t="n">
        <v>14.8588319</v>
      </c>
      <c r="F7" s="301" t="n">
        <v>20.9109227</v>
      </c>
      <c r="G7" s="301" t="n">
        <v>31.0153359</v>
      </c>
      <c r="H7" s="301" t="n">
        <v>34.0714982</v>
      </c>
      <c r="I7" s="302" t="n">
        <v>29.7930259</v>
      </c>
      <c r="J7" s="301" t="n">
        <v>22.5956126</v>
      </c>
      <c r="K7" s="301" t="n">
        <v>244.7084097</v>
      </c>
      <c r="L7" s="301" t="n">
        <v>45.0425549</v>
      </c>
      <c r="M7" s="302" t="n">
        <v>224.2841519</v>
      </c>
      <c r="N7" s="301" t="n">
        <v>21.9525156</v>
      </c>
      <c r="O7" s="301" t="n">
        <v>51.0525588</v>
      </c>
      <c r="P7" s="301" t="n">
        <v>45.5294462</v>
      </c>
      <c r="Q7" s="303" t="n">
        <v>51.4388543</v>
      </c>
    </row>
    <row r="8" customFormat="false" ht="12.75" hidden="false" customHeight="true" outlineLevel="0" collapsed="false">
      <c r="A8" s="304" t="n">
        <v>45693</v>
      </c>
      <c r="B8" s="301" t="n">
        <v>15.1117374</v>
      </c>
      <c r="C8" s="301" t="n">
        <v>14.6349565</v>
      </c>
      <c r="D8" s="301" t="n">
        <v>14.776648</v>
      </c>
      <c r="E8" s="302" t="n">
        <v>14.861207</v>
      </c>
      <c r="F8" s="301" t="n">
        <v>20.9815035</v>
      </c>
      <c r="G8" s="301" t="n">
        <v>31.0974407</v>
      </c>
      <c r="H8" s="301" t="n">
        <v>34.195225</v>
      </c>
      <c r="I8" s="302" t="n">
        <v>29.8698617</v>
      </c>
      <c r="J8" s="301" t="n">
        <v>22.7000393</v>
      </c>
      <c r="K8" s="301" t="n">
        <v>245.3260188</v>
      </c>
      <c r="L8" s="301" t="n">
        <v>45.2683727</v>
      </c>
      <c r="M8" s="302" t="n">
        <v>224.8708062</v>
      </c>
      <c r="N8" s="301" t="n">
        <v>22.0988038</v>
      </c>
      <c r="O8" s="301" t="n">
        <v>51.3491771</v>
      </c>
      <c r="P8" s="301" t="n">
        <v>45.7357886</v>
      </c>
      <c r="Q8" s="303" t="n">
        <v>51.645992</v>
      </c>
    </row>
    <row r="9" customFormat="false" ht="12.75" hidden="false" customHeight="true" outlineLevel="0" collapsed="false">
      <c r="A9" s="304" t="n">
        <v>45694</v>
      </c>
      <c r="B9" s="301" t="n">
        <v>15.1138295</v>
      </c>
      <c r="C9" s="301" t="n">
        <v>14.6368631</v>
      </c>
      <c r="D9" s="301" t="n">
        <v>14.7786715</v>
      </c>
      <c r="E9" s="302" t="n">
        <v>14.8630758</v>
      </c>
      <c r="F9" s="301" t="n">
        <v>20.9899216</v>
      </c>
      <c r="G9" s="301" t="n">
        <v>31.1240066</v>
      </c>
      <c r="H9" s="301" t="n">
        <v>34.2426315</v>
      </c>
      <c r="I9" s="302" t="n">
        <v>29.9142183</v>
      </c>
      <c r="J9" s="301" t="n">
        <v>22.7434428</v>
      </c>
      <c r="K9" s="301" t="n">
        <v>245.9890861</v>
      </c>
      <c r="L9" s="301" t="n">
        <v>45.4030352</v>
      </c>
      <c r="M9" s="302" t="n">
        <v>225.5107083</v>
      </c>
      <c r="N9" s="301" t="n">
        <v>22.1225745</v>
      </c>
      <c r="O9" s="301" t="n">
        <v>51.4323607</v>
      </c>
      <c r="P9" s="301" t="n">
        <v>45.8670253</v>
      </c>
      <c r="Q9" s="303" t="n">
        <v>51.7735634</v>
      </c>
    </row>
    <row r="10" customFormat="false" ht="12.75" hidden="false" customHeight="true" outlineLevel="0" collapsed="false">
      <c r="A10" s="305" t="n">
        <v>45695</v>
      </c>
      <c r="B10" s="306" t="n">
        <v>15.1161069</v>
      </c>
      <c r="C10" s="306" t="n">
        <v>14.638735</v>
      </c>
      <c r="D10" s="306" t="n">
        <v>14.7802439</v>
      </c>
      <c r="E10" s="307" t="n">
        <v>14.8651671</v>
      </c>
      <c r="F10" s="306" t="n">
        <v>20.9988239</v>
      </c>
      <c r="G10" s="306" t="n">
        <v>31.1458605</v>
      </c>
      <c r="H10" s="306" t="n">
        <v>34.2830397</v>
      </c>
      <c r="I10" s="307" t="n">
        <v>29.9556732</v>
      </c>
      <c r="J10" s="306" t="n">
        <v>22.7052168</v>
      </c>
      <c r="K10" s="306" t="n">
        <v>245.6512956</v>
      </c>
      <c r="L10" s="306" t="n">
        <v>45.3085078</v>
      </c>
      <c r="M10" s="307" t="n">
        <v>225.2886749</v>
      </c>
      <c r="N10" s="306" t="n">
        <v>22.0353793</v>
      </c>
      <c r="O10" s="306" t="n">
        <v>51.2193459</v>
      </c>
      <c r="P10" s="306" t="n">
        <v>45.6155616</v>
      </c>
      <c r="Q10" s="308" t="n">
        <v>51.5558786</v>
      </c>
    </row>
    <row r="11" customFormat="false" ht="12.75" hidden="false" customHeight="true" outlineLevel="0" collapsed="false">
      <c r="A11" s="304" t="n">
        <v>45698</v>
      </c>
      <c r="B11" s="301" t="n">
        <v>15.1216354</v>
      </c>
      <c r="C11" s="301" t="n">
        <v>14.6442243</v>
      </c>
      <c r="D11" s="301" t="n">
        <v>14.7859825</v>
      </c>
      <c r="E11" s="302" t="n">
        <v>14.870772</v>
      </c>
      <c r="F11" s="301" t="n">
        <v>21.0116766</v>
      </c>
      <c r="G11" s="301" t="n">
        <v>31.1682541</v>
      </c>
      <c r="H11" s="301" t="n">
        <v>34.3173297</v>
      </c>
      <c r="I11" s="302" t="n">
        <v>29.9985471</v>
      </c>
      <c r="J11" s="301" t="n">
        <v>22.7568147</v>
      </c>
      <c r="K11" s="301" t="n">
        <v>246.1213862</v>
      </c>
      <c r="L11" s="301" t="n">
        <v>45.4209618</v>
      </c>
      <c r="M11" s="302" t="n">
        <v>225.7898945</v>
      </c>
      <c r="N11" s="301" t="n">
        <v>22.0842047</v>
      </c>
      <c r="O11" s="301" t="n">
        <v>51.325318</v>
      </c>
      <c r="P11" s="301" t="n">
        <v>45.7934599</v>
      </c>
      <c r="Q11" s="303" t="n">
        <v>51.7039861</v>
      </c>
    </row>
    <row r="12" customFormat="false" ht="12.75" hidden="false" customHeight="true" outlineLevel="0" collapsed="false">
      <c r="A12" s="304" t="n">
        <v>45699</v>
      </c>
      <c r="B12" s="301" t="n">
        <v>15.1230579</v>
      </c>
      <c r="C12" s="301" t="n">
        <v>14.6456655</v>
      </c>
      <c r="D12" s="301" t="n">
        <v>14.7872663</v>
      </c>
      <c r="E12" s="302" t="n">
        <v>14.8709088</v>
      </c>
      <c r="F12" s="301" t="n">
        <v>21.014357</v>
      </c>
      <c r="G12" s="301" t="n">
        <v>31.1568137</v>
      </c>
      <c r="H12" s="301" t="n">
        <v>34.3041815</v>
      </c>
      <c r="I12" s="302" t="n">
        <v>29.960452</v>
      </c>
      <c r="J12" s="301" t="n">
        <v>22.742846</v>
      </c>
      <c r="K12" s="301" t="n">
        <v>245.774066</v>
      </c>
      <c r="L12" s="301" t="n">
        <v>45.3666866</v>
      </c>
      <c r="M12" s="302" t="n">
        <v>225.4984379</v>
      </c>
      <c r="N12" s="301" t="n">
        <v>22.0472511</v>
      </c>
      <c r="O12" s="301" t="n">
        <v>51.2181138</v>
      </c>
      <c r="P12" s="301" t="n">
        <v>45.6818234</v>
      </c>
      <c r="Q12" s="303" t="n">
        <v>51.6244</v>
      </c>
    </row>
    <row r="13" customFormat="false" ht="12.75" hidden="false" customHeight="true" outlineLevel="0" collapsed="false">
      <c r="A13" s="304" t="n">
        <v>45700</v>
      </c>
      <c r="B13" s="301" t="n">
        <v>15.123863</v>
      </c>
      <c r="C13" s="301" t="n">
        <v>14.646927</v>
      </c>
      <c r="D13" s="301" t="n">
        <v>14.7889873</v>
      </c>
      <c r="E13" s="302" t="n">
        <v>14.8724113</v>
      </c>
      <c r="F13" s="301" t="n">
        <v>20.9761075</v>
      </c>
      <c r="G13" s="301" t="n">
        <v>31.1117667</v>
      </c>
      <c r="H13" s="301" t="n">
        <v>34.2485668</v>
      </c>
      <c r="I13" s="302" t="n">
        <v>29.9113143</v>
      </c>
      <c r="J13" s="301" t="n">
        <v>22.706479</v>
      </c>
      <c r="K13" s="301" t="n">
        <v>245.5875905</v>
      </c>
      <c r="L13" s="301" t="n">
        <v>45.3147733</v>
      </c>
      <c r="M13" s="302" t="n">
        <v>225.3154573</v>
      </c>
      <c r="N13" s="301" t="n">
        <v>22.0371605</v>
      </c>
      <c r="O13" s="301" t="n">
        <v>51.1781198</v>
      </c>
      <c r="P13" s="301" t="n">
        <v>45.6668624</v>
      </c>
      <c r="Q13" s="303" t="n">
        <v>51.6637304</v>
      </c>
    </row>
    <row r="14" customFormat="false" ht="12.75" hidden="false" customHeight="true" outlineLevel="0" collapsed="false">
      <c r="A14" s="304" t="n">
        <v>45701</v>
      </c>
      <c r="B14" s="301" t="n">
        <v>15.1257275</v>
      </c>
      <c r="C14" s="301" t="n">
        <v>14.6488032</v>
      </c>
      <c r="D14" s="301" t="n">
        <v>14.7908643</v>
      </c>
      <c r="E14" s="302" t="n">
        <v>14.8742893</v>
      </c>
      <c r="F14" s="301" t="n">
        <v>21.0100247</v>
      </c>
      <c r="G14" s="301" t="n">
        <v>31.1862767</v>
      </c>
      <c r="H14" s="301" t="n">
        <v>34.3484376</v>
      </c>
      <c r="I14" s="302" t="n">
        <v>29.9587483</v>
      </c>
      <c r="J14" s="301" t="n">
        <v>22.7684282</v>
      </c>
      <c r="K14" s="301" t="n">
        <v>246.1778015</v>
      </c>
      <c r="L14" s="301" t="n">
        <v>45.4917214</v>
      </c>
      <c r="M14" s="302" t="n">
        <v>225.9907212</v>
      </c>
      <c r="N14" s="301" t="n">
        <v>22.1183248</v>
      </c>
      <c r="O14" s="301" t="n">
        <v>51.3996249</v>
      </c>
      <c r="P14" s="301" t="n">
        <v>45.9219289</v>
      </c>
      <c r="Q14" s="303" t="n">
        <v>51.8912495</v>
      </c>
    </row>
    <row r="15" customFormat="false" ht="12.75" hidden="false" customHeight="true" outlineLevel="0" collapsed="false">
      <c r="A15" s="305" t="n">
        <v>45702</v>
      </c>
      <c r="B15" s="306" t="n">
        <v>15.1277791</v>
      </c>
      <c r="C15" s="306" t="n">
        <v>14.6506587</v>
      </c>
      <c r="D15" s="306" t="n">
        <v>14.7927537</v>
      </c>
      <c r="E15" s="307" t="n">
        <v>14.8761165</v>
      </c>
      <c r="F15" s="306" t="n">
        <v>21.0391881</v>
      </c>
      <c r="G15" s="306" t="n">
        <v>31.2253101</v>
      </c>
      <c r="H15" s="306" t="n">
        <v>34.3986429</v>
      </c>
      <c r="I15" s="307" t="n">
        <v>29.9969582</v>
      </c>
      <c r="J15" s="306" t="n">
        <v>22.7661042</v>
      </c>
      <c r="K15" s="306" t="n">
        <v>246.3147987</v>
      </c>
      <c r="L15" s="306" t="n">
        <v>45.5077735</v>
      </c>
      <c r="M15" s="307" t="n">
        <v>225.959677</v>
      </c>
      <c r="N15" s="306" t="n">
        <v>22.1156076</v>
      </c>
      <c r="O15" s="306" t="n">
        <v>51.358396</v>
      </c>
      <c r="P15" s="306" t="n">
        <v>45.882767</v>
      </c>
      <c r="Q15" s="308" t="n">
        <v>51.9309927</v>
      </c>
    </row>
    <row r="16" customFormat="false" ht="12.75" hidden="false" customHeight="true" outlineLevel="0" collapsed="false">
      <c r="A16" s="304" t="n">
        <v>45705</v>
      </c>
      <c r="B16" s="301" t="n">
        <v>15.1333638</v>
      </c>
      <c r="C16" s="301" t="n">
        <v>14.6562768</v>
      </c>
      <c r="D16" s="301" t="n">
        <v>14.7979905</v>
      </c>
      <c r="E16" s="302" t="n">
        <v>14.8814164</v>
      </c>
      <c r="F16" s="301" t="n">
        <v>21.0510022</v>
      </c>
      <c r="G16" s="301" t="n">
        <v>31.1599393</v>
      </c>
      <c r="H16" s="301" t="n">
        <v>34.3070302</v>
      </c>
      <c r="I16" s="302" t="n">
        <v>29.9457048</v>
      </c>
      <c r="J16" s="301" t="n">
        <v>22.7659118</v>
      </c>
      <c r="K16" s="301" t="n">
        <v>245.8945401</v>
      </c>
      <c r="L16" s="301" t="n">
        <v>45.3061879</v>
      </c>
      <c r="M16" s="302" t="n">
        <v>225.6732207</v>
      </c>
      <c r="N16" s="301" t="n">
        <v>22.1310067</v>
      </c>
      <c r="O16" s="301" t="n">
        <v>51.3563518</v>
      </c>
      <c r="P16" s="301" t="n">
        <v>45.8757451</v>
      </c>
      <c r="Q16" s="303" t="n">
        <v>51.8887955</v>
      </c>
    </row>
    <row r="17" customFormat="false" ht="12.75" hidden="false" customHeight="true" outlineLevel="0" collapsed="false">
      <c r="A17" s="304" t="n">
        <v>45706</v>
      </c>
      <c r="B17" s="301" t="n">
        <v>15.1351367</v>
      </c>
      <c r="C17" s="301" t="n">
        <v>14.6577469</v>
      </c>
      <c r="D17" s="301" t="n">
        <v>14.7998179</v>
      </c>
      <c r="E17" s="302" t="n">
        <v>14.8826687</v>
      </c>
      <c r="F17" s="301" t="n">
        <v>21.0387521</v>
      </c>
      <c r="G17" s="301" t="n">
        <v>31.0789831</v>
      </c>
      <c r="H17" s="301" t="n">
        <v>34.1895322</v>
      </c>
      <c r="I17" s="302" t="n">
        <v>29.8865203</v>
      </c>
      <c r="J17" s="301" t="n">
        <v>22.736268</v>
      </c>
      <c r="K17" s="301" t="n">
        <v>245.3290938</v>
      </c>
      <c r="L17" s="301" t="n">
        <v>45.0747986</v>
      </c>
      <c r="M17" s="302" t="n">
        <v>225.230563</v>
      </c>
      <c r="N17" s="301" t="n">
        <v>22.1212713</v>
      </c>
      <c r="O17" s="301" t="n">
        <v>51.3460906</v>
      </c>
      <c r="P17" s="301" t="n">
        <v>45.8395267</v>
      </c>
      <c r="Q17" s="303" t="n">
        <v>51.8109976</v>
      </c>
    </row>
    <row r="18" customFormat="false" ht="12.75" hidden="false" customHeight="true" outlineLevel="0" collapsed="false">
      <c r="A18" s="304" t="n">
        <v>45707</v>
      </c>
      <c r="B18" s="301" t="n">
        <v>15.1371673</v>
      </c>
      <c r="C18" s="301" t="n">
        <v>14.6596382</v>
      </c>
      <c r="D18" s="301" t="n">
        <v>14.8017486</v>
      </c>
      <c r="E18" s="302" t="n">
        <v>14.8845388</v>
      </c>
      <c r="F18" s="301" t="n">
        <v>21.0417101</v>
      </c>
      <c r="G18" s="301" t="n">
        <v>31.0988756</v>
      </c>
      <c r="H18" s="301" t="n">
        <v>34.2157215</v>
      </c>
      <c r="I18" s="302" t="n">
        <v>29.9191081</v>
      </c>
      <c r="J18" s="301" t="n">
        <v>22.7312068</v>
      </c>
      <c r="K18" s="301" t="n">
        <v>245.3986197</v>
      </c>
      <c r="L18" s="301" t="n">
        <v>45.0836252</v>
      </c>
      <c r="M18" s="302" t="n">
        <v>225.2573732</v>
      </c>
      <c r="N18" s="301" t="n">
        <v>22.1055778</v>
      </c>
      <c r="O18" s="301" t="n">
        <v>51.3191369</v>
      </c>
      <c r="P18" s="301" t="n">
        <v>45.7725448</v>
      </c>
      <c r="Q18" s="303" t="n">
        <v>51.7765835</v>
      </c>
    </row>
    <row r="19" customFormat="false" ht="12.75" hidden="false" customHeight="true" outlineLevel="0" collapsed="false">
      <c r="A19" s="304" t="n">
        <v>45708</v>
      </c>
      <c r="B19" s="301" t="n">
        <v>15.1394026</v>
      </c>
      <c r="C19" s="301" t="n">
        <v>14.6616465</v>
      </c>
      <c r="D19" s="301" t="n">
        <v>14.8038118</v>
      </c>
      <c r="E19" s="302" t="n">
        <v>14.8865112</v>
      </c>
      <c r="F19" s="301" t="n">
        <v>21.0040108</v>
      </c>
      <c r="G19" s="301" t="n">
        <v>31.0558758</v>
      </c>
      <c r="H19" s="301" t="n">
        <v>34.1805003</v>
      </c>
      <c r="I19" s="302" t="n">
        <v>29.8663433</v>
      </c>
      <c r="J19" s="301" t="n">
        <v>22.6572971</v>
      </c>
      <c r="K19" s="301" t="n">
        <v>244.42266</v>
      </c>
      <c r="L19" s="301" t="n">
        <v>45.0046077</v>
      </c>
      <c r="M19" s="302" t="n">
        <v>224.6251325</v>
      </c>
      <c r="N19" s="301" t="n">
        <v>21.9856119</v>
      </c>
      <c r="O19" s="301" t="n">
        <v>51.0298121</v>
      </c>
      <c r="P19" s="301" t="n">
        <v>45.6062525</v>
      </c>
      <c r="Q19" s="303" t="n">
        <v>51.5640461</v>
      </c>
    </row>
    <row r="20" customFormat="false" ht="12.75" hidden="false" customHeight="true" outlineLevel="0" collapsed="false">
      <c r="A20" s="305" t="n">
        <v>45709</v>
      </c>
      <c r="B20" s="306" t="n">
        <v>15.1414201</v>
      </c>
      <c r="C20" s="306" t="n">
        <v>14.6635266</v>
      </c>
      <c r="D20" s="306" t="n">
        <v>14.8056754</v>
      </c>
      <c r="E20" s="307" t="n">
        <v>14.8884093</v>
      </c>
      <c r="F20" s="306" t="n">
        <v>21.0184072</v>
      </c>
      <c r="G20" s="306" t="n">
        <v>31.079379</v>
      </c>
      <c r="H20" s="306" t="n">
        <v>34.2115168</v>
      </c>
      <c r="I20" s="307" t="n">
        <v>29.9110618</v>
      </c>
      <c r="J20" s="306" t="n">
        <v>22.5547116</v>
      </c>
      <c r="K20" s="306" t="n">
        <v>243.2041978</v>
      </c>
      <c r="L20" s="306" t="n">
        <v>44.8237142</v>
      </c>
      <c r="M20" s="307" t="n">
        <v>223.9715708</v>
      </c>
      <c r="N20" s="306" t="n">
        <v>21.8191365</v>
      </c>
      <c r="O20" s="306" t="n">
        <v>50.5375241</v>
      </c>
      <c r="P20" s="306" t="n">
        <v>45.1941632</v>
      </c>
      <c r="Q20" s="308" t="n">
        <v>51.2561498</v>
      </c>
    </row>
    <row r="21" customFormat="false" ht="12.75" hidden="false" customHeight="true" outlineLevel="0" collapsed="false">
      <c r="A21" s="304" t="n">
        <v>45712</v>
      </c>
      <c r="B21" s="301" t="n">
        <v>15.1476555</v>
      </c>
      <c r="C21" s="301" t="n">
        <v>14.6692843</v>
      </c>
      <c r="D21" s="301" t="n">
        <v>14.8115773</v>
      </c>
      <c r="E21" s="302" t="n">
        <v>14.8944291</v>
      </c>
      <c r="F21" s="301" t="n">
        <v>20.9758777</v>
      </c>
      <c r="G21" s="301" t="n">
        <v>31.0818613</v>
      </c>
      <c r="H21" s="301" t="n">
        <v>34.2449856</v>
      </c>
      <c r="I21" s="302" t="n">
        <v>29.9562755</v>
      </c>
      <c r="J21" s="301" t="n">
        <v>22.503006</v>
      </c>
      <c r="K21" s="301" t="n">
        <v>242.521671</v>
      </c>
      <c r="L21" s="301" t="n">
        <v>44.6472383</v>
      </c>
      <c r="M21" s="302" t="n">
        <v>223.6644717</v>
      </c>
      <c r="N21" s="301" t="n">
        <v>21.6944722</v>
      </c>
      <c r="O21" s="301" t="n">
        <v>50.2335452</v>
      </c>
      <c r="P21" s="301" t="n">
        <v>44.8724102</v>
      </c>
      <c r="Q21" s="303" t="n">
        <v>51.0146534</v>
      </c>
    </row>
    <row r="22" customFormat="false" ht="12.75" hidden="false" customHeight="true" outlineLevel="0" collapsed="false">
      <c r="A22" s="304" t="n">
        <v>45713</v>
      </c>
      <c r="B22" s="301" t="n">
        <v>15.1497291</v>
      </c>
      <c r="C22" s="301" t="n">
        <v>14.6711891</v>
      </c>
      <c r="D22" s="301" t="n">
        <v>14.813516</v>
      </c>
      <c r="E22" s="302" t="n">
        <v>14.8962573</v>
      </c>
      <c r="F22" s="301" t="n">
        <v>21.0346311</v>
      </c>
      <c r="G22" s="301" t="n">
        <v>31.1091858</v>
      </c>
      <c r="H22" s="301" t="n">
        <v>34.287708</v>
      </c>
      <c r="I22" s="302" t="n">
        <v>29.9835519</v>
      </c>
      <c r="J22" s="301" t="n">
        <v>22.4570491</v>
      </c>
      <c r="K22" s="301" t="n">
        <v>241.8363045</v>
      </c>
      <c r="L22" s="301" t="n">
        <v>44.5503469</v>
      </c>
      <c r="M22" s="302" t="n">
        <v>223.1704351</v>
      </c>
      <c r="N22" s="301" t="n">
        <v>21.5479508</v>
      </c>
      <c r="O22" s="301" t="n">
        <v>49.834154</v>
      </c>
      <c r="P22" s="301" t="n">
        <v>44.5557055</v>
      </c>
      <c r="Q22" s="303" t="n">
        <v>50.6494626</v>
      </c>
    </row>
    <row r="23" customFormat="false" ht="12.75" hidden="false" customHeight="true" outlineLevel="0" collapsed="false">
      <c r="A23" s="304" t="n">
        <v>45714</v>
      </c>
      <c r="B23" s="301" t="n">
        <v>15.1509661</v>
      </c>
      <c r="C23" s="301" t="n">
        <v>14.6726589</v>
      </c>
      <c r="D23" s="301" t="n">
        <v>14.81484</v>
      </c>
      <c r="E23" s="302" t="n">
        <v>14.8975453</v>
      </c>
      <c r="F23" s="301" t="n">
        <v>21.0222196</v>
      </c>
      <c r="G23" s="301" t="n">
        <v>31.098078</v>
      </c>
      <c r="H23" s="301" t="n">
        <v>34.3164334</v>
      </c>
      <c r="I23" s="302" t="n">
        <v>30.0012433</v>
      </c>
      <c r="J23" s="301" t="n">
        <v>22.4942342</v>
      </c>
      <c r="K23" s="301" t="n">
        <v>242.0633081</v>
      </c>
      <c r="L23" s="301" t="n">
        <v>44.6557693</v>
      </c>
      <c r="M23" s="302" t="n">
        <v>223.2980053</v>
      </c>
      <c r="N23" s="301" t="n">
        <v>21.5908076</v>
      </c>
      <c r="O23" s="301" t="n">
        <v>49.9284896</v>
      </c>
      <c r="P23" s="301" t="n">
        <v>44.6272901</v>
      </c>
      <c r="Q23" s="303" t="n">
        <v>50.7326124</v>
      </c>
    </row>
    <row r="24" customFormat="false" ht="12.75" hidden="false" customHeight="true" outlineLevel="0" collapsed="false">
      <c r="A24" s="304" t="n">
        <v>45715</v>
      </c>
      <c r="B24" s="301" t="n">
        <v>15.1520483</v>
      </c>
      <c r="C24" s="301" t="n">
        <v>14.6741105</v>
      </c>
      <c r="D24" s="301" t="n">
        <v>14.8160737</v>
      </c>
      <c r="E24" s="302" t="n">
        <v>14.8983364</v>
      </c>
      <c r="F24" s="301" t="n">
        <v>21.0035288</v>
      </c>
      <c r="G24" s="301" t="n">
        <v>31.0752851</v>
      </c>
      <c r="H24" s="301" t="n">
        <v>34.2844982</v>
      </c>
      <c r="I24" s="302" t="n">
        <v>30.0262108</v>
      </c>
      <c r="J24" s="301" t="n">
        <v>22.3765231</v>
      </c>
      <c r="K24" s="301" t="n">
        <v>240.6618412</v>
      </c>
      <c r="L24" s="301" t="n">
        <v>44.3747448</v>
      </c>
      <c r="M24" s="302" t="n">
        <v>222.5795944</v>
      </c>
      <c r="N24" s="301" t="n">
        <v>21.4077693</v>
      </c>
      <c r="O24" s="301" t="n">
        <v>49.3546311</v>
      </c>
      <c r="P24" s="301" t="n">
        <v>44.0920139</v>
      </c>
      <c r="Q24" s="303" t="n">
        <v>50.3709926</v>
      </c>
    </row>
    <row r="25" customFormat="false" ht="12.75" hidden="false" customHeight="true" outlineLevel="0" collapsed="false">
      <c r="A25" s="305" t="n">
        <v>45716</v>
      </c>
      <c r="B25" s="306" t="n">
        <v>15.1545055</v>
      </c>
      <c r="C25" s="306" t="n">
        <v>14.6762344</v>
      </c>
      <c r="D25" s="306" t="n">
        <v>14.8182948</v>
      </c>
      <c r="E25" s="307" t="n">
        <v>14.9006103</v>
      </c>
      <c r="F25" s="306" t="n">
        <v>21.0415528</v>
      </c>
      <c r="G25" s="306" t="n">
        <v>31.134336</v>
      </c>
      <c r="H25" s="306" t="n">
        <v>34.3075244</v>
      </c>
      <c r="I25" s="307" t="n">
        <v>30.0607546</v>
      </c>
      <c r="J25" s="306" t="n">
        <v>22.4502051</v>
      </c>
      <c r="K25" s="306" t="n">
        <v>241.8631564</v>
      </c>
      <c r="L25" s="306" t="n">
        <v>44.5419477</v>
      </c>
      <c r="M25" s="307" t="n">
        <v>223.2288787</v>
      </c>
      <c r="N25" s="306" t="n">
        <v>21.5321955</v>
      </c>
      <c r="O25" s="306" t="n">
        <v>49.714312</v>
      </c>
      <c r="P25" s="306" t="n">
        <v>44.4042285</v>
      </c>
      <c r="Q25" s="308" t="n">
        <v>50.5392348</v>
      </c>
    </row>
    <row r="26" customFormat="false" ht="12.75" hidden="false" customHeight="true" outlineLevel="0" collapsed="false">
      <c r="A26" s="304" t="n">
        <v>45719</v>
      </c>
      <c r="B26" s="301" t="n">
        <v>15.1595615</v>
      </c>
      <c r="C26" s="301" t="n">
        <v>14.6812883</v>
      </c>
      <c r="D26" s="301" t="n">
        <v>14.8231519</v>
      </c>
      <c r="E26" s="302" t="n">
        <v>14.9050064</v>
      </c>
      <c r="F26" s="301" t="n">
        <v>21.0072555</v>
      </c>
      <c r="G26" s="301" t="n">
        <v>31.1004069</v>
      </c>
      <c r="H26" s="301" t="n">
        <v>34.2533595</v>
      </c>
      <c r="I26" s="302" t="n">
        <v>30.0172183</v>
      </c>
      <c r="J26" s="301" t="n">
        <v>22.3606537</v>
      </c>
      <c r="K26" s="301" t="n">
        <v>240.8493511</v>
      </c>
      <c r="L26" s="301" t="n">
        <v>44.3804071</v>
      </c>
      <c r="M26" s="302" t="n">
        <v>223.0134926</v>
      </c>
      <c r="N26" s="301" t="n">
        <v>21.4131658</v>
      </c>
      <c r="O26" s="301" t="n">
        <v>49.4006253</v>
      </c>
      <c r="P26" s="301" t="n">
        <v>44.126214</v>
      </c>
      <c r="Q26" s="303" t="n">
        <v>50.5158816</v>
      </c>
    </row>
    <row r="27" customFormat="false" ht="12.75" hidden="false" customHeight="true" outlineLevel="0" collapsed="false">
      <c r="A27" s="304" t="n">
        <v>45720</v>
      </c>
      <c r="B27" s="301" t="n">
        <v>15.1615785</v>
      </c>
      <c r="C27" s="301" t="n">
        <v>14.6831436</v>
      </c>
      <c r="D27" s="301" t="n">
        <v>14.8247127</v>
      </c>
      <c r="E27" s="302" t="n">
        <v>14.906764</v>
      </c>
      <c r="F27" s="301" t="n">
        <v>20.9834964</v>
      </c>
      <c r="G27" s="301" t="n">
        <v>31.0137135</v>
      </c>
      <c r="H27" s="301" t="n">
        <v>34.1855691</v>
      </c>
      <c r="I27" s="302" t="n">
        <v>29.9884367</v>
      </c>
      <c r="J27" s="301" t="n">
        <v>22.3200006</v>
      </c>
      <c r="K27" s="301" t="n">
        <v>239.4947509</v>
      </c>
      <c r="L27" s="301" t="n">
        <v>44.1710462</v>
      </c>
      <c r="M27" s="302" t="n">
        <v>221.9996467</v>
      </c>
      <c r="N27" s="301" t="n">
        <v>21.3454815</v>
      </c>
      <c r="O27" s="301" t="n">
        <v>48.9288964</v>
      </c>
      <c r="P27" s="301" t="n">
        <v>43.6998906</v>
      </c>
      <c r="Q27" s="303" t="n">
        <v>50.1020386</v>
      </c>
    </row>
    <row r="28" customFormat="false" ht="12.75" hidden="false" customHeight="true" outlineLevel="0" collapsed="false">
      <c r="A28" s="304" t="n">
        <v>45721</v>
      </c>
      <c r="B28" s="301" t="n">
        <v>15.1636728</v>
      </c>
      <c r="C28" s="301" t="n">
        <v>14.6851086</v>
      </c>
      <c r="D28" s="301" t="n">
        <v>14.8270112</v>
      </c>
      <c r="E28" s="302" t="n">
        <v>14.9087686</v>
      </c>
      <c r="F28" s="301" t="n">
        <v>20.9742256</v>
      </c>
      <c r="G28" s="301" t="n">
        <v>30.9911645</v>
      </c>
      <c r="H28" s="301" t="n">
        <v>34.1763121</v>
      </c>
      <c r="I28" s="302" t="n">
        <v>29.9243702</v>
      </c>
      <c r="J28" s="301" t="n">
        <v>22.3562552</v>
      </c>
      <c r="K28" s="301" t="n">
        <v>239.9418814</v>
      </c>
      <c r="L28" s="301" t="n">
        <v>44.3117405</v>
      </c>
      <c r="M28" s="302" t="n">
        <v>222.4324177</v>
      </c>
      <c r="N28" s="301" t="n">
        <v>21.4479622</v>
      </c>
      <c r="O28" s="301" t="n">
        <v>49.1951659</v>
      </c>
      <c r="P28" s="301" t="n">
        <v>44.017953</v>
      </c>
      <c r="Q28" s="303" t="n">
        <v>50.4086134</v>
      </c>
    </row>
    <row r="29" customFormat="false" ht="12.75" hidden="false" customHeight="true" outlineLevel="0" collapsed="false">
      <c r="A29" s="304" t="n">
        <v>45722</v>
      </c>
      <c r="B29" s="301" t="n">
        <v>15.1657175</v>
      </c>
      <c r="C29" s="301" t="n">
        <v>14.6870138</v>
      </c>
      <c r="D29" s="301" t="n">
        <v>14.8289627</v>
      </c>
      <c r="E29" s="302" t="n">
        <v>14.9107145</v>
      </c>
      <c r="F29" s="301" t="n">
        <v>20.9564121</v>
      </c>
      <c r="G29" s="301" t="n">
        <v>30.9697425</v>
      </c>
      <c r="H29" s="301" t="n">
        <v>34.1454616</v>
      </c>
      <c r="I29" s="302" t="n">
        <v>29.9170203</v>
      </c>
      <c r="J29" s="301" t="n">
        <v>22.2631125</v>
      </c>
      <c r="K29" s="301" t="n">
        <v>238.9176504</v>
      </c>
      <c r="L29" s="301" t="n">
        <v>44.1592464</v>
      </c>
      <c r="M29" s="302" t="n">
        <v>222.1101534</v>
      </c>
      <c r="N29" s="301" t="n">
        <v>21.3454479</v>
      </c>
      <c r="O29" s="301" t="n">
        <v>48.8962126</v>
      </c>
      <c r="P29" s="301" t="n">
        <v>43.7249037</v>
      </c>
      <c r="Q29" s="303" t="n">
        <v>50.3435682</v>
      </c>
    </row>
    <row r="30" customFormat="false" ht="12.75" hidden="false" customHeight="true" outlineLevel="0" collapsed="false">
      <c r="A30" s="309" t="n">
        <v>45723</v>
      </c>
      <c r="B30" s="310" t="n">
        <v>15.1678048</v>
      </c>
      <c r="C30" s="311" t="n">
        <v>14.6889681</v>
      </c>
      <c r="D30" s="311" t="n">
        <v>14.8310137</v>
      </c>
      <c r="E30" s="312" t="n">
        <v>14.9126606</v>
      </c>
      <c r="F30" s="311" t="n">
        <v>20.9858617</v>
      </c>
      <c r="G30" s="311" t="n">
        <v>31.0287534</v>
      </c>
      <c r="H30" s="311" t="n">
        <v>34.226215</v>
      </c>
      <c r="I30" s="312" t="n">
        <v>29.9170975</v>
      </c>
      <c r="J30" s="311" t="n">
        <v>22.3318633</v>
      </c>
      <c r="K30" s="311" t="n">
        <v>239.6399452</v>
      </c>
      <c r="L30" s="311" t="n">
        <v>44.2433869</v>
      </c>
      <c r="M30" s="312" t="n">
        <v>222.272747</v>
      </c>
      <c r="N30" s="311" t="n">
        <v>21.3907497</v>
      </c>
      <c r="O30" s="311" t="n">
        <v>48.958922</v>
      </c>
      <c r="P30" s="311" t="n">
        <v>43.7619767</v>
      </c>
      <c r="Q30" s="313" t="n">
        <v>50.2766027</v>
      </c>
    </row>
    <row r="31" customFormat="false" ht="10.15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5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5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5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2.75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2.75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75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75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2.75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2" width="37.85"/>
    <col collapsed="false" customWidth="true" hidden="false" outlineLevel="0" max="2" min="2" style="42" width="15.56"/>
    <col collapsed="false" customWidth="true" hidden="false" outlineLevel="0" max="3" min="3" style="42" width="16.99"/>
    <col collapsed="false" customWidth="true" hidden="false" outlineLevel="0" max="4" min="4" style="42" width="18.14"/>
    <col collapsed="false" customWidth="true" hidden="false" outlineLevel="0" max="5" min="5" style="42" width="17.85"/>
    <col collapsed="false" customWidth="true" hidden="false" outlineLevel="0" max="6" min="6" style="42" width="18.99"/>
    <col collapsed="false" customWidth="true" hidden="false" outlineLevel="0" max="7" min="7" style="43" width="13.7"/>
    <col collapsed="false" customWidth="true" hidden="false" outlineLevel="0" max="9" min="8" style="42" width="7.7"/>
    <col collapsed="false" customWidth="true" hidden="false" outlineLevel="0" max="247" min="10" style="42" width="11.56"/>
    <col collapsed="false" customWidth="true" hidden="false" outlineLevel="0" max="248" min="248" style="42" width="32.56"/>
    <col collapsed="false" customWidth="true" hidden="false" outlineLevel="0" max="249" min="249" style="42" width="13.85"/>
    <col collapsed="false" customWidth="true" hidden="false" outlineLevel="0" max="250" min="250" style="42" width="15.85"/>
    <col collapsed="false" customWidth="true" hidden="false" outlineLevel="0" max="251" min="251" style="42" width="15.99"/>
    <col collapsed="false" customWidth="true" hidden="false" outlineLevel="0" max="252" min="252" style="42" width="16.13"/>
    <col collapsed="false" customWidth="true" hidden="false" outlineLevel="0" max="253" min="253" style="42" width="15.41"/>
    <col collapsed="false" customWidth="true" hidden="false" outlineLevel="0" max="254" min="254" style="42" width="15.7"/>
    <col collapsed="false" customWidth="true" hidden="false" outlineLevel="0" max="255" min="255" style="42" width="11.56"/>
    <col collapsed="false" customWidth="false" hidden="false" outlineLevel="0" max="257" min="256" style="42" width="5.85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64735</v>
      </c>
      <c r="D5" s="58" t="n">
        <v>9877552</v>
      </c>
      <c r="E5" s="58" t="n">
        <v>9887886</v>
      </c>
      <c r="F5" s="58" t="n">
        <v>9903246</v>
      </c>
      <c r="G5" s="59"/>
      <c r="H5" s="60"/>
      <c r="I5" s="60"/>
      <c r="J5" s="60"/>
      <c r="K5" s="55"/>
    </row>
    <row r="6" customFormat="false" ht="13.15" hidden="false" customHeight="true" outlineLevel="0" collapsed="false">
      <c r="A6" s="56" t="s">
        <v>73</v>
      </c>
      <c r="B6" s="57"/>
      <c r="C6" s="58" t="n">
        <v>9121</v>
      </c>
      <c r="D6" s="58" t="n">
        <v>13352</v>
      </c>
      <c r="E6" s="58" t="n">
        <v>11186</v>
      </c>
      <c r="F6" s="58" t="n">
        <v>1547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8028</v>
      </c>
      <c r="D7" s="58" t="n">
        <v>11365</v>
      </c>
      <c r="E7" s="58" t="n">
        <v>10181</v>
      </c>
      <c r="F7" s="58" t="n">
        <v>13290</v>
      </c>
      <c r="G7" s="53"/>
      <c r="H7" s="60"/>
      <c r="I7" s="60"/>
      <c r="J7" s="60"/>
      <c r="K7" s="55"/>
    </row>
    <row r="8" customFormat="false" ht="13.15" hidden="false" customHeight="true" outlineLevel="0" collapsed="false">
      <c r="A8" s="56" t="s">
        <v>75</v>
      </c>
      <c r="B8" s="57"/>
      <c r="C8" s="58" t="n">
        <v>1093</v>
      </c>
      <c r="D8" s="58" t="n">
        <v>1987</v>
      </c>
      <c r="E8" s="58" t="n">
        <v>1005</v>
      </c>
      <c r="F8" s="58" t="n">
        <v>2189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4.7490419665389</v>
      </c>
      <c r="D9" s="63" t="n">
        <v>46.3874575156233</v>
      </c>
      <c r="E9" s="63" t="n">
        <v>-16.222288795686</v>
      </c>
      <c r="F9" s="64" t="n">
        <v>38.3783300554264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15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5" hidden="false" customHeight="false" outlineLevel="0" collapsed="false">
      <c r="A12" s="56" t="s">
        <v>82</v>
      </c>
      <c r="B12" s="57"/>
      <c r="C12" s="71" t="n">
        <v>108949.14513</v>
      </c>
      <c r="D12" s="71" t="n">
        <v>107813.10641</v>
      </c>
      <c r="E12" s="71" t="n">
        <v>107372.17273</v>
      </c>
      <c r="F12" s="71" t="n">
        <v>107420.45277</v>
      </c>
      <c r="G12" s="53"/>
      <c r="H12" s="72"/>
      <c r="I12" s="72"/>
    </row>
    <row r="13" customFormat="false" ht="13.5" hidden="false" customHeight="false" outlineLevel="0" collapsed="false">
      <c r="A13" s="56" t="s">
        <v>83</v>
      </c>
      <c r="B13" s="57"/>
      <c r="C13" s="71" t="n">
        <v>107782.47085</v>
      </c>
      <c r="D13" s="71" t="n">
        <v>106658.70128</v>
      </c>
      <c r="E13" s="71" t="n">
        <v>106223.59044</v>
      </c>
      <c r="F13" s="71" t="n">
        <v>106293.46426</v>
      </c>
      <c r="G13" s="53"/>
      <c r="H13" s="72"/>
      <c r="I13" s="72"/>
    </row>
    <row r="14" customFormat="false" ht="13.5" hidden="false" customHeight="false" outlineLevel="0" collapsed="false">
      <c r="A14" s="56" t="s">
        <v>84</v>
      </c>
      <c r="B14" s="57"/>
      <c r="C14" s="71" t="n">
        <v>1166.67427</v>
      </c>
      <c r="D14" s="71" t="n">
        <v>1154.40512</v>
      </c>
      <c r="E14" s="71" t="n">
        <v>1148.58229</v>
      </c>
      <c r="F14" s="71" t="n">
        <v>1126.98851</v>
      </c>
      <c r="G14" s="53"/>
      <c r="H14" s="72"/>
      <c r="I14" s="72"/>
    </row>
    <row r="15" customFormat="false" ht="13.5" hidden="false" customHeight="false" outlineLevel="0" collapsed="false">
      <c r="A15" s="56" t="s">
        <v>85</v>
      </c>
      <c r="B15" s="62"/>
      <c r="C15" s="64" t="n">
        <v>0.28055833901639</v>
      </c>
      <c r="D15" s="64" t="n">
        <v>-1.04272384941108</v>
      </c>
      <c r="E15" s="64" t="n">
        <v>-0.408979663681308</v>
      </c>
      <c r="F15" s="64" t="n">
        <v>0.0449651327457001</v>
      </c>
      <c r="G15" s="53"/>
    </row>
    <row r="16" customFormat="false" ht="13.5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5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5" hidden="false" customHeight="false" outlineLevel="0" collapsed="false">
      <c r="A19" s="56" t="s">
        <v>82</v>
      </c>
      <c r="B19" s="57"/>
      <c r="C19" s="74" t="n">
        <v>6350.80049</v>
      </c>
      <c r="D19" s="74" t="n">
        <v>6339.50208</v>
      </c>
      <c r="E19" s="74" t="n">
        <v>6374.32597</v>
      </c>
      <c r="F19" s="74" t="n">
        <v>6297.80232</v>
      </c>
      <c r="G19" s="76"/>
      <c r="H19" s="72"/>
      <c r="I19" s="72"/>
      <c r="J19" s="72"/>
    </row>
    <row r="20" customFormat="false" ht="13.5" hidden="false" customHeight="false" outlineLevel="0" collapsed="false">
      <c r="A20" s="56" t="s">
        <v>83</v>
      </c>
      <c r="B20" s="57"/>
      <c r="C20" s="74" t="n">
        <v>6306.09639</v>
      </c>
      <c r="D20" s="74" t="n">
        <v>6294.75938</v>
      </c>
      <c r="E20" s="74" t="n">
        <v>6329.54526</v>
      </c>
      <c r="F20" s="74" t="n">
        <v>6252.60363</v>
      </c>
      <c r="G20" s="76"/>
      <c r="H20" s="72"/>
      <c r="I20" s="72"/>
      <c r="J20" s="72"/>
    </row>
    <row r="21" customFormat="false" ht="13.5" hidden="false" customHeight="false" outlineLevel="0" collapsed="false">
      <c r="A21" s="56" t="s">
        <v>84</v>
      </c>
      <c r="B21" s="57"/>
      <c r="C21" s="74" t="n">
        <v>44.7041</v>
      </c>
      <c r="D21" s="74" t="n">
        <v>44.74269</v>
      </c>
      <c r="E21" s="74" t="n">
        <v>44.7807</v>
      </c>
      <c r="F21" s="74" t="n">
        <v>45.19868</v>
      </c>
      <c r="G21" s="76"/>
      <c r="H21" s="72"/>
      <c r="I21" s="72"/>
      <c r="J21" s="72"/>
    </row>
    <row r="22" customFormat="false" ht="13.5" hidden="false" customHeight="false" outlineLevel="0" collapsed="false">
      <c r="A22" s="56" t="s">
        <v>85</v>
      </c>
      <c r="B22" s="62"/>
      <c r="C22" s="77" t="n">
        <v>2.31726664092871</v>
      </c>
      <c r="D22" s="78" t="n">
        <v>-0.17790528954249</v>
      </c>
      <c r="E22" s="78" t="n">
        <v>0.549315854156163</v>
      </c>
      <c r="F22" s="78" t="n">
        <v>-1.20049790927148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5" hidden="false" customHeight="false" outlineLevel="0" collapsed="false">
      <c r="A25" s="56" t="s">
        <v>82</v>
      </c>
      <c r="B25" s="57"/>
      <c r="C25" s="79" t="n">
        <v>19193.03084</v>
      </c>
      <c r="D25" s="79" t="n">
        <v>19091.61953</v>
      </c>
      <c r="E25" s="79" t="n">
        <v>19122.2462</v>
      </c>
      <c r="F25" s="79" t="n">
        <v>19072.38677</v>
      </c>
      <c r="G25" s="76"/>
    </row>
    <row r="26" customFormat="false" ht="13.5" hidden="false" customHeight="false" outlineLevel="0" collapsed="false">
      <c r="A26" s="56" t="s">
        <v>83</v>
      </c>
      <c r="B26" s="57"/>
      <c r="C26" s="74" t="n">
        <v>19016.24503</v>
      </c>
      <c r="D26" s="74" t="n">
        <v>18915.56521</v>
      </c>
      <c r="E26" s="74" t="n">
        <v>18945.66857</v>
      </c>
      <c r="F26" s="74" t="n">
        <v>18897.1445</v>
      </c>
      <c r="G26" s="76"/>
      <c r="H26" s="80"/>
      <c r="I26" s="80"/>
    </row>
    <row r="27" customFormat="false" ht="13.5" hidden="false" customHeight="false" outlineLevel="0" collapsed="false">
      <c r="A27" s="56" t="s">
        <v>84</v>
      </c>
      <c r="B27" s="57"/>
      <c r="C27" s="74" t="n">
        <v>176.78581</v>
      </c>
      <c r="D27" s="74" t="n">
        <v>176.05431</v>
      </c>
      <c r="E27" s="74" t="n">
        <v>176.57763</v>
      </c>
      <c r="F27" s="74" t="n">
        <v>175.24226</v>
      </c>
      <c r="G27" s="76"/>
      <c r="H27" s="80"/>
      <c r="I27" s="80"/>
    </row>
    <row r="28" customFormat="false" ht="13.5" hidden="false" customHeight="false" outlineLevel="0" collapsed="false">
      <c r="A28" s="56" t="s">
        <v>85</v>
      </c>
      <c r="B28" s="62"/>
      <c r="C28" s="77" t="n">
        <v>0.135356614744242</v>
      </c>
      <c r="D28" s="64" t="n">
        <v>-0.528375694518501</v>
      </c>
      <c r="E28" s="64" t="n">
        <v>0.160419444520521</v>
      </c>
      <c r="F28" s="64" t="n">
        <v>-0.260740445858276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5" hidden="false" customHeight="false" outlineLevel="0" collapsed="false">
      <c r="A31" s="56" t="s">
        <v>82</v>
      </c>
      <c r="B31" s="57"/>
      <c r="C31" s="79" t="n">
        <v>70538.37741</v>
      </c>
      <c r="D31" s="79" t="n">
        <v>69714.23145</v>
      </c>
      <c r="E31" s="79" t="n">
        <v>69399.74058</v>
      </c>
      <c r="F31" s="79" t="n">
        <v>69673.05903</v>
      </c>
      <c r="G31" s="76"/>
      <c r="H31" s="72"/>
      <c r="I31" s="72"/>
    </row>
    <row r="32" customFormat="false" ht="13.5" hidden="false" customHeight="false" outlineLevel="0" collapsed="false">
      <c r="A32" s="56" t="s">
        <v>83</v>
      </c>
      <c r="B32" s="57"/>
      <c r="C32" s="74" t="n">
        <v>69766.52829</v>
      </c>
      <c r="D32" s="74" t="n">
        <v>68951.51532</v>
      </c>
      <c r="E32" s="74" t="n">
        <v>68640.85902</v>
      </c>
      <c r="F32" s="74" t="n">
        <v>68932.99023</v>
      </c>
      <c r="G32" s="76"/>
      <c r="H32" s="80"/>
      <c r="I32" s="80"/>
    </row>
    <row r="33" customFormat="false" ht="13.5" hidden="false" customHeight="false" outlineLevel="0" collapsed="false">
      <c r="A33" s="56" t="s">
        <v>84</v>
      </c>
      <c r="B33" s="57"/>
      <c r="C33" s="74" t="n">
        <v>771.84911</v>
      </c>
      <c r="D33" s="74" t="n">
        <v>762.71612</v>
      </c>
      <c r="E33" s="74" t="n">
        <v>758.88155</v>
      </c>
      <c r="F33" s="74" t="n">
        <v>740.06879</v>
      </c>
      <c r="G33" s="76"/>
      <c r="H33" s="80"/>
      <c r="I33" s="80"/>
    </row>
    <row r="34" customFormat="false" ht="13.5" hidden="false" customHeight="false" outlineLevel="0" collapsed="false">
      <c r="A34" s="56" t="s">
        <v>85</v>
      </c>
      <c r="B34" s="62"/>
      <c r="C34" s="77" t="n">
        <v>0.139630323095563</v>
      </c>
      <c r="D34" s="64" t="n">
        <v>-1.1683653498431</v>
      </c>
      <c r="E34" s="64" t="n">
        <v>-0.451114304007738</v>
      </c>
      <c r="F34" s="64" t="n">
        <v>0.393832091756807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5" hidden="false" customHeight="false" outlineLevel="0" collapsed="false">
      <c r="A37" s="56" t="s">
        <v>82</v>
      </c>
      <c r="B37" s="57"/>
      <c r="C37" s="79" t="n">
        <v>12866.93636</v>
      </c>
      <c r="D37" s="79" t="n">
        <v>12667.75334</v>
      </c>
      <c r="E37" s="79" t="n">
        <v>12475.85997</v>
      </c>
      <c r="F37" s="79" t="n">
        <v>12377.20465</v>
      </c>
      <c r="G37" s="76"/>
      <c r="H37" s="72"/>
      <c r="I37" s="72"/>
    </row>
    <row r="38" customFormat="false" ht="13.5" hidden="false" customHeight="false" outlineLevel="0" collapsed="false">
      <c r="A38" s="56" t="s">
        <v>83</v>
      </c>
      <c r="B38" s="57"/>
      <c r="C38" s="74" t="n">
        <v>12693.60112</v>
      </c>
      <c r="D38" s="74" t="n">
        <v>12496.86135</v>
      </c>
      <c r="E38" s="74" t="n">
        <v>12307.51757</v>
      </c>
      <c r="F38" s="74" t="n">
        <v>12210.72588</v>
      </c>
      <c r="G38" s="76"/>
      <c r="H38" s="80"/>
      <c r="I38" s="80"/>
    </row>
    <row r="39" customFormat="false" ht="13.5" hidden="false" customHeight="false" outlineLevel="0" collapsed="false">
      <c r="A39" s="56" t="s">
        <v>84</v>
      </c>
      <c r="B39" s="57"/>
      <c r="C39" s="74" t="n">
        <v>173.33524</v>
      </c>
      <c r="D39" s="74" t="n">
        <v>170.89198</v>
      </c>
      <c r="E39" s="74" t="n">
        <v>168.34239</v>
      </c>
      <c r="F39" s="74" t="n">
        <v>166.47876</v>
      </c>
      <c r="G39" s="76"/>
      <c r="H39" s="80"/>
      <c r="I39" s="80"/>
    </row>
    <row r="40" customFormat="false" ht="13.5" hidden="false" customHeight="false" outlineLevel="0" collapsed="false">
      <c r="A40" s="56" t="s">
        <v>85</v>
      </c>
      <c r="B40" s="62"/>
      <c r="C40" s="77" t="n">
        <v>0.285880161467067</v>
      </c>
      <c r="D40" s="64" t="n">
        <v>-1.54802211207953</v>
      </c>
      <c r="E40" s="64" t="n">
        <v>-1.51481770168409</v>
      </c>
      <c r="F40" s="64" t="n">
        <v>-0.79076969633542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2.75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2.75" hidden="false" customHeight="false" outlineLevel="0" collapsed="false">
      <c r="A44" s="90" t="s">
        <v>96</v>
      </c>
      <c r="B44" s="91"/>
      <c r="C44" s="92" t="n">
        <v>6297.80232</v>
      </c>
      <c r="D44" s="92" t="n">
        <v>19072.38677</v>
      </c>
      <c r="E44" s="92" t="n">
        <v>69673.05903</v>
      </c>
      <c r="F44" s="92" t="n">
        <v>12377.20465</v>
      </c>
      <c r="G44" s="93" t="n">
        <v>107420.45277</v>
      </c>
      <c r="H44" s="80"/>
      <c r="I44" s="80"/>
    </row>
    <row r="45" customFormat="false" ht="12.75" hidden="false" customHeight="false" outlineLevel="0" collapsed="false">
      <c r="A45" s="90" t="s">
        <v>97</v>
      </c>
      <c r="B45" s="94"/>
      <c r="C45" s="95" t="n">
        <v>100.227304073491</v>
      </c>
      <c r="D45" s="95" t="n">
        <v>48.8592507439986</v>
      </c>
      <c r="E45" s="95" t="n">
        <v>51.833786480628</v>
      </c>
      <c r="F45" s="95" t="n">
        <v>45.2103095755922</v>
      </c>
      <c r="G45" s="96" t="n">
        <v>53.3796855902353</v>
      </c>
      <c r="H45" s="80"/>
      <c r="I45" s="80"/>
    </row>
    <row r="46" customFormat="false" ht="12.75" hidden="false" customHeight="false" outlineLevel="0" collapsed="false">
      <c r="A46" s="97" t="s">
        <v>98</v>
      </c>
      <c r="B46" s="94"/>
      <c r="C46" s="95" t="n">
        <v>7.21330494371559</v>
      </c>
      <c r="D46" s="95" t="n">
        <v>26.7403196355983</v>
      </c>
      <c r="E46" s="95" t="n">
        <v>19.9523639209344</v>
      </c>
      <c r="F46" s="95" t="n">
        <v>1.54592211979827</v>
      </c>
      <c r="G46" s="96" t="n">
        <v>18.2898699461208</v>
      </c>
      <c r="H46" s="80"/>
      <c r="I46" s="80"/>
    </row>
    <row r="47" customFormat="false" ht="12.75" hidden="false" customHeight="false" outlineLevel="0" collapsed="false">
      <c r="A47" s="97" t="s">
        <v>99</v>
      </c>
      <c r="B47" s="94"/>
      <c r="C47" s="95" t="n">
        <v>91.796639862208</v>
      </c>
      <c r="D47" s="95" t="n">
        <v>5.06988325546198</v>
      </c>
      <c r="E47" s="95" t="n">
        <v>10.4189998811606</v>
      </c>
      <c r="F47" s="95" t="n">
        <v>6.25366947485136</v>
      </c>
      <c r="G47" s="96" t="n">
        <v>13.7603069856216</v>
      </c>
      <c r="H47" s="80"/>
      <c r="I47" s="80"/>
    </row>
    <row r="48" customFormat="false" ht="12.75" hidden="false" customHeight="false" outlineLevel="0" collapsed="false">
      <c r="A48" s="97" t="s">
        <v>100</v>
      </c>
      <c r="B48" s="94"/>
      <c r="C48" s="95" t="n">
        <v>1.07140683953049</v>
      </c>
      <c r="D48" s="95" t="n">
        <v>12.5225243905589</v>
      </c>
      <c r="E48" s="95" t="n">
        <v>16.6048731623959</v>
      </c>
      <c r="F48" s="95" t="n">
        <v>32.1307197526792</v>
      </c>
      <c r="G48" s="96" t="n">
        <v>16.7582866438114</v>
      </c>
      <c r="H48" s="80"/>
      <c r="I48" s="80"/>
    </row>
    <row r="49" customFormat="false" ht="12.75" hidden="false" customHeight="false" outlineLevel="0" collapsed="false">
      <c r="A49" s="97" t="s">
        <v>14</v>
      </c>
      <c r="B49" s="94"/>
      <c r="C49" s="95" t="n">
        <v>0.145952428036732</v>
      </c>
      <c r="D49" s="95" t="n">
        <v>2.40274040502882</v>
      </c>
      <c r="E49" s="95" t="n">
        <v>3.86401071050093</v>
      </c>
      <c r="F49" s="95" t="n">
        <v>5.13162363178846</v>
      </c>
      <c r="G49" s="96" t="n">
        <v>3.53263988618007</v>
      </c>
    </row>
    <row r="50" customFormat="false" ht="12.75" hidden="false" customHeight="false" outlineLevel="0" collapsed="false">
      <c r="A50" s="97" t="s">
        <v>101</v>
      </c>
      <c r="B50" s="94"/>
      <c r="C50" s="95" t="n">
        <v>0</v>
      </c>
      <c r="D50" s="95" t="n">
        <v>2.12378305735063</v>
      </c>
      <c r="E50" s="95" t="n">
        <v>0.993538805636168</v>
      </c>
      <c r="F50" s="95" t="n">
        <v>0.148374596474959</v>
      </c>
      <c r="G50" s="96" t="n">
        <v>1.03858212850224</v>
      </c>
    </row>
    <row r="51" customFormat="false" ht="12.75" hidden="false" customHeight="false" outlineLevel="0" collapsed="false">
      <c r="A51" s="98" t="s">
        <v>102</v>
      </c>
      <c r="B51" s="94"/>
      <c r="C51" s="95" t="n">
        <v>0</v>
      </c>
      <c r="D51" s="95" t="n">
        <v>51.6342521973039</v>
      </c>
      <c r="E51" s="95" t="n">
        <v>49.4332406982327</v>
      </c>
      <c r="F51" s="95" t="n">
        <v>54.916082092083</v>
      </c>
      <c r="G51" s="96" t="n">
        <v>47.5576203645641</v>
      </c>
    </row>
    <row r="52" customFormat="false" ht="12.75" hidden="false" customHeight="false" outlineLevel="0" collapsed="false">
      <c r="A52" s="98" t="s">
        <v>103</v>
      </c>
      <c r="B52" s="94"/>
      <c r="C52" s="95" t="n">
        <v>-0.227304073490838</v>
      </c>
      <c r="D52" s="95" t="n">
        <v>-0.493502941302459</v>
      </c>
      <c r="E52" s="95" t="n">
        <v>-1.26702717885924</v>
      </c>
      <c r="F52" s="95" t="n">
        <v>-0.12639166767526</v>
      </c>
      <c r="G52" s="96" t="n">
        <v>-0.937305954797486</v>
      </c>
    </row>
    <row r="53" customFormat="false" ht="5.45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5" hidden="false" customHeight="false" outlineLevel="0" collapsed="false">
      <c r="A55" s="105" t="s">
        <v>109</v>
      </c>
      <c r="B55" s="106" t="s">
        <v>81</v>
      </c>
      <c r="C55" s="107" t="n">
        <v>15.1678048</v>
      </c>
      <c r="D55" s="107" t="n">
        <v>14.6889681</v>
      </c>
      <c r="E55" s="107" t="n">
        <v>14.8310137</v>
      </c>
      <c r="F55" s="107" t="n">
        <v>14.9126606</v>
      </c>
      <c r="G55" s="102"/>
    </row>
    <row r="56" customFormat="false" ht="13.5" hidden="false" customHeight="false" outlineLevel="0" collapsed="false">
      <c r="A56" s="108"/>
      <c r="B56" s="109" t="s">
        <v>80</v>
      </c>
      <c r="C56" s="107" t="n">
        <v>15.1545055</v>
      </c>
      <c r="D56" s="107" t="n">
        <v>14.6762344</v>
      </c>
      <c r="E56" s="107" t="n">
        <v>14.8182948</v>
      </c>
      <c r="F56" s="107" t="n">
        <v>14.9006103</v>
      </c>
      <c r="G56" s="102"/>
    </row>
    <row r="57" customFormat="false" ht="13.5" hidden="false" customHeight="false" outlineLevel="0" collapsed="false">
      <c r="A57" s="105" t="s">
        <v>110</v>
      </c>
      <c r="B57" s="106" t="s">
        <v>81</v>
      </c>
      <c r="C57" s="110" t="n">
        <v>20.9858617</v>
      </c>
      <c r="D57" s="110" t="n">
        <v>31.0287534</v>
      </c>
      <c r="E57" s="110" t="n">
        <v>34.226215</v>
      </c>
      <c r="F57" s="110" t="n">
        <v>29.9170975</v>
      </c>
      <c r="G57" s="102"/>
    </row>
    <row r="58" customFormat="false" ht="13.5" hidden="false" customHeight="false" outlineLevel="0" collapsed="false">
      <c r="A58" s="108"/>
      <c r="B58" s="109" t="s">
        <v>80</v>
      </c>
      <c r="C58" s="107" t="n">
        <v>21.0415528</v>
      </c>
      <c r="D58" s="107" t="n">
        <v>31.134336</v>
      </c>
      <c r="E58" s="107" t="n">
        <v>34.3075244</v>
      </c>
      <c r="F58" s="107" t="n">
        <v>30.0607546</v>
      </c>
      <c r="G58" s="102"/>
    </row>
    <row r="59" customFormat="false" ht="13.5" hidden="false" customHeight="false" outlineLevel="0" collapsed="false">
      <c r="A59" s="105" t="s">
        <v>111</v>
      </c>
      <c r="B59" s="106" t="s">
        <v>81</v>
      </c>
      <c r="C59" s="110" t="n">
        <v>22.3318633</v>
      </c>
      <c r="D59" s="110" t="n">
        <v>239.6399452</v>
      </c>
      <c r="E59" s="110" t="n">
        <v>44.2433869</v>
      </c>
      <c r="F59" s="110" t="n">
        <v>222.272747</v>
      </c>
      <c r="G59" s="102"/>
    </row>
    <row r="60" customFormat="false" ht="13.5" hidden="false" customHeight="false" outlineLevel="0" collapsed="false">
      <c r="A60" s="108"/>
      <c r="B60" s="109" t="s">
        <v>80</v>
      </c>
      <c r="C60" s="111" t="n">
        <v>22.4502051</v>
      </c>
      <c r="D60" s="111" t="n">
        <v>241.8631564</v>
      </c>
      <c r="E60" s="111" t="n">
        <v>44.5419477</v>
      </c>
      <c r="F60" s="111" t="n">
        <v>223.2288787</v>
      </c>
      <c r="G60" s="102"/>
    </row>
    <row r="61" customFormat="false" ht="13.5" hidden="false" customHeight="false" outlineLevel="0" collapsed="false">
      <c r="A61" s="98" t="s">
        <v>112</v>
      </c>
      <c r="B61" s="112" t="s">
        <v>81</v>
      </c>
      <c r="C61" s="107" t="n">
        <v>21.3907497</v>
      </c>
      <c r="D61" s="107" t="n">
        <v>48.958922</v>
      </c>
      <c r="E61" s="107" t="n">
        <v>43.7619767</v>
      </c>
      <c r="F61" s="107" t="n">
        <v>50.2766027</v>
      </c>
      <c r="G61" s="102"/>
    </row>
    <row r="62" customFormat="false" ht="13.5" hidden="false" customHeight="false" outlineLevel="0" collapsed="false">
      <c r="A62" s="113"/>
      <c r="B62" s="112" t="s">
        <v>80</v>
      </c>
      <c r="C62" s="107" t="n">
        <v>21.5321955</v>
      </c>
      <c r="D62" s="107" t="n">
        <v>49.714312</v>
      </c>
      <c r="E62" s="107" t="n">
        <v>44.4042285</v>
      </c>
      <c r="F62" s="107" t="n">
        <v>50.5392348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56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25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5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5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5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5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9121</v>
      </c>
      <c r="D8" s="129" t="n">
        <v>13352</v>
      </c>
      <c r="E8" s="129" t="n">
        <v>11186</v>
      </c>
      <c r="F8" s="129" t="n">
        <v>15479</v>
      </c>
      <c r="G8" s="126"/>
    </row>
    <row r="9" customFormat="false" ht="15" hidden="false" customHeight="true" outlineLevel="0" collapsed="false">
      <c r="B9" s="136" t="s">
        <v>119</v>
      </c>
      <c r="C9" s="129" t="n">
        <v>8028</v>
      </c>
      <c r="D9" s="129" t="n">
        <v>11365</v>
      </c>
      <c r="E9" s="129" t="n">
        <v>10181</v>
      </c>
      <c r="F9" s="129" t="n">
        <v>1329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093</v>
      </c>
      <c r="D10" s="134" t="n">
        <v>1987</v>
      </c>
      <c r="E10" s="134" t="n">
        <v>1005</v>
      </c>
      <c r="F10" s="134" t="n">
        <v>2189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9121</v>
      </c>
      <c r="D17" s="129" t="n">
        <v>13352</v>
      </c>
      <c r="E17" s="129" t="n">
        <v>11186</v>
      </c>
      <c r="F17" s="129" t="n">
        <v>15479</v>
      </c>
      <c r="G17" s="139"/>
    </row>
    <row r="18" customFormat="false" ht="13.5" hidden="false" customHeight="false" outlineLevel="0" collapsed="false">
      <c r="B18" s="135" t="s">
        <v>119</v>
      </c>
      <c r="C18" s="129" t="n">
        <v>8028</v>
      </c>
      <c r="D18" s="129" t="n">
        <v>11365</v>
      </c>
      <c r="E18" s="129" t="n">
        <v>10181</v>
      </c>
      <c r="F18" s="129" t="n">
        <v>13290</v>
      </c>
      <c r="G18" s="140"/>
    </row>
    <row r="19" customFormat="false" ht="14.25" hidden="false" customHeight="false" outlineLevel="0" collapsed="false">
      <c r="A19" s="141"/>
      <c r="B19" s="142" t="s">
        <v>120</v>
      </c>
      <c r="C19" s="129" t="n">
        <v>1093</v>
      </c>
      <c r="D19" s="129" t="n">
        <v>1987</v>
      </c>
      <c r="E19" s="129" t="n">
        <v>1005</v>
      </c>
      <c r="F19" s="129" t="n">
        <v>2189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5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25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04</v>
      </c>
      <c r="D26" s="150" t="n">
        <v>45711</v>
      </c>
      <c r="E26" s="150" t="n">
        <v>45718</v>
      </c>
      <c r="F26" s="150" t="n">
        <v>45725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6498</v>
      </c>
      <c r="D27" s="154" t="n">
        <v>1026482</v>
      </c>
      <c r="E27" s="154" t="n">
        <v>1027532</v>
      </c>
      <c r="F27" s="154" t="n">
        <v>1027525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79522</v>
      </c>
      <c r="D28" s="157" t="n">
        <v>4792746</v>
      </c>
      <c r="E28" s="157" t="n">
        <v>4802965</v>
      </c>
      <c r="F28" s="157" t="n">
        <v>4818359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972</v>
      </c>
      <c r="D29" s="157" t="n">
        <v>2338783</v>
      </c>
      <c r="E29" s="157" t="n">
        <v>2338745</v>
      </c>
      <c r="F29" s="157" t="n">
        <v>2338719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9743</v>
      </c>
      <c r="D30" s="157" t="n">
        <v>1719541</v>
      </c>
      <c r="E30" s="157" t="n">
        <v>1718644</v>
      </c>
      <c r="F30" s="157" t="n">
        <v>171864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64735</v>
      </c>
      <c r="D31" s="161" t="n">
        <v>9877552</v>
      </c>
      <c r="E31" s="161" t="n">
        <v>9887886</v>
      </c>
      <c r="F31" s="161" t="n">
        <v>9903246</v>
      </c>
      <c r="G31" s="140"/>
      <c r="H31" s="155"/>
      <c r="I31" s="155"/>
    </row>
    <row r="32" customFormat="false" ht="13.5" hidden="false" customHeight="false" outlineLevel="0" collapsed="false">
      <c r="G32" s="126"/>
      <c r="H32" s="158"/>
      <c r="I32" s="155"/>
    </row>
    <row r="33" customFormat="false" ht="13.5" hidden="false" customHeight="false" outlineLevel="0" collapsed="false">
      <c r="C33" s="162"/>
      <c r="D33" s="162"/>
      <c r="E33" s="162"/>
      <c r="H33" s="155"/>
      <c r="I33" s="155"/>
    </row>
    <row r="34" customFormat="false" ht="13.5" hidden="false" customHeight="false" outlineLevel="0" collapsed="false">
      <c r="C34" s="162"/>
      <c r="D34" s="162"/>
      <c r="E34" s="162"/>
      <c r="H34" s="155"/>
      <c r="I34" s="155"/>
    </row>
    <row r="35" customFormat="false" ht="12.75" hidden="false" customHeight="false" outlineLevel="0" collapsed="false">
      <c r="H35" s="158"/>
      <c r="I35" s="155"/>
    </row>
    <row r="36" customFormat="false" ht="12.75" hidden="false" customHeight="false" outlineLevel="0" collapsed="false">
      <c r="H36" s="155"/>
      <c r="I36" s="155"/>
    </row>
    <row r="37" customFormat="false" ht="12.75" hidden="false" customHeight="false" outlineLevel="0" collapsed="false">
      <c r="H37" s="155"/>
      <c r="I37" s="155"/>
    </row>
    <row r="38" customFormat="false" ht="12.75" hidden="false" customHeight="false" outlineLevel="0" collapsed="false">
      <c r="H38" s="158"/>
      <c r="I38" s="155"/>
    </row>
    <row r="39" customFormat="false" ht="12.75" hidden="false" customHeight="false" outlineLevel="0" collapsed="false">
      <c r="H39" s="155"/>
      <c r="I39" s="155"/>
    </row>
    <row r="40" customFormat="false" ht="12.75" hidden="false" customHeight="false" outlineLevel="0" collapsed="false">
      <c r="H40" s="155"/>
      <c r="I40" s="155"/>
    </row>
    <row r="41" customFormat="false" ht="12.75" hidden="false" customHeight="false" outlineLevel="0" collapsed="false">
      <c r="H41" s="158"/>
      <c r="I41" s="155"/>
    </row>
    <row r="42" customFormat="false" ht="12.75" hidden="false" customHeight="false" outlineLevel="0" collapsed="false">
      <c r="H42" s="155"/>
      <c r="I42" s="155"/>
    </row>
    <row r="43" customFormat="false" ht="12.75" hidden="false" customHeight="false" outlineLevel="0" collapsed="false">
      <c r="H43" s="155"/>
      <c r="I43" s="155"/>
    </row>
    <row r="44" customFormat="false" ht="12.75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6" width="11.13"/>
    <col collapsed="false" customWidth="true" hidden="false" outlineLevel="0" max="6" min="2" style="16" width="17.7"/>
    <col collapsed="false" customWidth="true" hidden="false" outlineLevel="0" max="7" min="7" style="16" width="15.56"/>
    <col collapsed="false" customWidth="true" hidden="false" outlineLevel="0" max="8" min="8" style="16" width="12.28"/>
    <col collapsed="false" customWidth="true" hidden="false" outlineLevel="0" max="12" min="9" style="16" width="17.7"/>
    <col collapsed="false" customWidth="false" hidden="false" outlineLevel="0" max="257" min="13" style="16" width="11.56"/>
  </cols>
  <sheetData>
    <row r="1" s="165" customFormat="true" ht="14.25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0.25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2.75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2.75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2.75" hidden="false" customHeight="false" outlineLevel="0" collapsed="false">
      <c r="A6" s="177" t="s">
        <v>132</v>
      </c>
      <c r="B6" s="178" t="n">
        <v>6.934</v>
      </c>
      <c r="C6" s="178" t="n">
        <v>5.4248</v>
      </c>
      <c r="D6" s="178" t="n">
        <v>4.9677</v>
      </c>
      <c r="E6" s="178" t="n">
        <v>4.8911</v>
      </c>
      <c r="F6" s="178" t="n">
        <v>4.8185</v>
      </c>
      <c r="H6" s="179" t="s">
        <v>105</v>
      </c>
      <c r="I6" s="178" t="n">
        <v>5.4772</v>
      </c>
      <c r="J6" s="178" t="n">
        <v>3.5591</v>
      </c>
      <c r="K6" s="178" t="n">
        <v>6.0185</v>
      </c>
      <c r="L6" s="178" t="s">
        <v>133</v>
      </c>
    </row>
    <row r="7" customFormat="false" ht="12.75" hidden="false" customHeight="false" outlineLevel="0" collapsed="false">
      <c r="A7" s="179" t="s">
        <v>106</v>
      </c>
      <c r="B7" s="178" t="n">
        <v>6.5704</v>
      </c>
      <c r="C7" s="178" t="n">
        <v>5.0996</v>
      </c>
      <c r="D7" s="178" t="n">
        <v>4.5607</v>
      </c>
      <c r="E7" s="178" t="n">
        <v>4.455</v>
      </c>
      <c r="F7" s="178" t="n">
        <v>4.3597</v>
      </c>
      <c r="H7" s="179" t="s">
        <v>106</v>
      </c>
      <c r="I7" s="178" t="n">
        <v>4.3805</v>
      </c>
      <c r="J7" s="178" t="n">
        <v>3.1889</v>
      </c>
      <c r="K7" s="178" t="n">
        <v>4.8508</v>
      </c>
      <c r="L7" s="178" t="n">
        <v>6.0993</v>
      </c>
    </row>
    <row r="8" customFormat="false" ht="12.75" hidden="false" customHeight="false" outlineLevel="0" collapsed="false">
      <c r="A8" s="179" t="s">
        <v>107</v>
      </c>
      <c r="B8" s="178" t="n">
        <v>6.8356</v>
      </c>
      <c r="C8" s="178" t="n">
        <v>5.3722</v>
      </c>
      <c r="D8" s="178" t="n">
        <v>4.7621</v>
      </c>
      <c r="E8" s="178" t="n">
        <v>4.6823</v>
      </c>
      <c r="F8" s="178" t="n">
        <v>4.5118</v>
      </c>
      <c r="H8" s="179" t="s">
        <v>107</v>
      </c>
      <c r="I8" s="178" t="n">
        <v>4.7389</v>
      </c>
      <c r="J8" s="178" t="n">
        <v>3.8085</v>
      </c>
      <c r="K8" s="178" t="n">
        <v>5.4491</v>
      </c>
      <c r="L8" s="178" t="n">
        <v>6.6412</v>
      </c>
    </row>
    <row r="9" customFormat="false" ht="12.75" hidden="false" customHeight="false" outlineLevel="0" collapsed="false">
      <c r="A9" s="180" t="s">
        <v>108</v>
      </c>
      <c r="B9" s="181" t="n">
        <v>6.792</v>
      </c>
      <c r="C9" s="181" t="n">
        <v>5.2961</v>
      </c>
      <c r="D9" s="181" t="n">
        <v>4.7349</v>
      </c>
      <c r="E9" s="181" t="n">
        <v>4.6569</v>
      </c>
      <c r="F9" s="181" t="n">
        <v>4.5468</v>
      </c>
      <c r="H9" s="180" t="s">
        <v>108</v>
      </c>
      <c r="I9" s="181" t="n">
        <v>4.7568</v>
      </c>
      <c r="J9" s="181" t="n">
        <v>3.1351</v>
      </c>
      <c r="K9" s="181" t="n">
        <v>4.7758</v>
      </c>
      <c r="L9" s="181" t="n">
        <v>5.9264</v>
      </c>
    </row>
    <row r="10" customFormat="false" ht="13.5" hidden="false" customHeight="false" outlineLevel="0" collapsed="false">
      <c r="A10" s="182" t="s">
        <v>134</v>
      </c>
      <c r="B10" s="183" t="n">
        <v>6.7135</v>
      </c>
      <c r="C10" s="183" t="n">
        <v>5.236</v>
      </c>
      <c r="D10" s="183" t="n">
        <v>4.6729</v>
      </c>
      <c r="E10" s="183" t="n">
        <v>4.5814</v>
      </c>
      <c r="F10" s="183" t="n">
        <v>4.4607</v>
      </c>
      <c r="H10" s="182" t="s">
        <v>134</v>
      </c>
      <c r="I10" s="184" t="n">
        <v>4.655</v>
      </c>
      <c r="J10" s="184" t="n">
        <v>3.401</v>
      </c>
      <c r="K10" s="184" t="n">
        <v>5.0583</v>
      </c>
      <c r="L10" s="184" t="n">
        <v>6.3494</v>
      </c>
    </row>
    <row r="11" customFormat="false" ht="12.75" hidden="false" customHeight="false" outlineLevel="0" collapsed="false">
      <c r="N11" s="176"/>
    </row>
    <row r="12" customFormat="false" ht="12.75" hidden="false" customHeight="false" outlineLevel="0" collapsed="false">
      <c r="N12" s="176"/>
    </row>
    <row r="13" s="165" customFormat="true" ht="14.25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0.25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5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182</v>
      </c>
      <c r="C18" s="178" t="n">
        <v>5.424</v>
      </c>
      <c r="D18" s="178" t="n">
        <v>6.5863</v>
      </c>
      <c r="E18" s="178" t="s">
        <v>133</v>
      </c>
      <c r="F18" s="178" t="s">
        <v>133</v>
      </c>
      <c r="H18" s="179" t="s">
        <v>105</v>
      </c>
      <c r="I18" s="178" t="n">
        <v>1.1431</v>
      </c>
      <c r="J18" s="178" t="n">
        <v>7.301</v>
      </c>
      <c r="K18" s="178" t="n">
        <v>6.6821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4405</v>
      </c>
      <c r="C19" s="178" t="n">
        <v>4.7745</v>
      </c>
      <c r="D19" s="178" t="n">
        <v>5.6464</v>
      </c>
      <c r="E19" s="178" t="n">
        <v>8.0199</v>
      </c>
      <c r="F19" s="178" t="n">
        <v>9.9798</v>
      </c>
      <c r="H19" s="179" t="s">
        <v>106</v>
      </c>
      <c r="I19" s="178" t="n">
        <v>-3.7171</v>
      </c>
      <c r="J19" s="178" t="n">
        <v>3.7079</v>
      </c>
      <c r="K19" s="178" t="n">
        <v>4.0649</v>
      </c>
      <c r="L19" s="178" t="n">
        <v>8.1623</v>
      </c>
    </row>
    <row r="20" customFormat="false" ht="15" hidden="false" customHeight="true" outlineLevel="0" collapsed="false">
      <c r="A20" s="179" t="s">
        <v>107</v>
      </c>
      <c r="B20" s="178" t="n">
        <v>1.6616</v>
      </c>
      <c r="C20" s="178" t="n">
        <v>3.9766</v>
      </c>
      <c r="D20" s="178" t="n">
        <v>5.298</v>
      </c>
      <c r="E20" s="178" t="s">
        <v>133</v>
      </c>
      <c r="F20" s="178" t="s">
        <v>133</v>
      </c>
      <c r="H20" s="179" t="s">
        <v>107</v>
      </c>
      <c r="I20" s="178" t="n">
        <v>-3.8254</v>
      </c>
      <c r="J20" s="178" t="n">
        <v>3.0787</v>
      </c>
      <c r="K20" s="178" t="n">
        <v>3.2589</v>
      </c>
      <c r="L20" s="178" t="n">
        <v>7.6863</v>
      </c>
    </row>
    <row r="21" customFormat="false" ht="15" hidden="false" customHeight="true" outlineLevel="0" collapsed="false">
      <c r="A21" s="180" t="s">
        <v>108</v>
      </c>
      <c r="B21" s="181" t="n">
        <v>1.135</v>
      </c>
      <c r="C21" s="181" t="n">
        <v>4.0421</v>
      </c>
      <c r="D21" s="181" t="n">
        <v>5.2359</v>
      </c>
      <c r="E21" s="181" t="n">
        <v>7.8652</v>
      </c>
      <c r="F21" s="181" t="n">
        <v>9.8199</v>
      </c>
      <c r="H21" s="180" t="s">
        <v>108</v>
      </c>
      <c r="I21" s="181" t="n">
        <v>-2.2037</v>
      </c>
      <c r="J21" s="181" t="n">
        <v>5.5891</v>
      </c>
      <c r="K21" s="181" t="n">
        <v>5.2444</v>
      </c>
      <c r="L21" s="181" t="n">
        <v>8.7227</v>
      </c>
    </row>
    <row r="22" customFormat="false" ht="15" hidden="false" customHeight="true" outlineLevel="0" collapsed="false">
      <c r="A22" s="182" t="s">
        <v>134</v>
      </c>
      <c r="B22" s="184" t="n">
        <v>2.0453</v>
      </c>
      <c r="C22" s="184" t="n">
        <v>4.4506</v>
      </c>
      <c r="D22" s="184" t="n">
        <v>5.5118</v>
      </c>
      <c r="E22" s="184" t="n">
        <v>7.9062</v>
      </c>
      <c r="F22" s="184" t="n">
        <v>9.831</v>
      </c>
      <c r="H22" s="182" t="s">
        <v>134</v>
      </c>
      <c r="I22" s="184" t="n">
        <v>-2.3145</v>
      </c>
      <c r="J22" s="184" t="n">
        <v>4.6972</v>
      </c>
      <c r="K22" s="184" t="n">
        <v>4.4853</v>
      </c>
      <c r="L22" s="184" t="n">
        <v>8.3492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15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2.75" hidden="false" customHeight="false" outlineLevel="0" collapsed="false">
      <c r="A27" s="190"/>
      <c r="G27" s="193"/>
    </row>
    <row r="28" customFormat="false" ht="12.75" hidden="false" customHeight="false" outlineLevel="0" collapsed="false">
      <c r="A28" s="190"/>
      <c r="G28" s="194"/>
    </row>
    <row r="29" customFormat="false" ht="12.75" hidden="false" customHeight="false" outlineLevel="0" collapsed="false">
      <c r="A29" s="190"/>
      <c r="G29" s="194"/>
    </row>
    <row r="30" customFormat="false" ht="12.75" hidden="false" customHeight="false" outlineLevel="0" collapsed="false">
      <c r="A30" s="190"/>
      <c r="G30" s="194"/>
    </row>
    <row r="31" customFormat="false" ht="12.75" hidden="false" customHeight="false" outlineLevel="0" collapsed="false">
      <c r="A31" s="190"/>
      <c r="G31" s="194"/>
    </row>
    <row r="32" customFormat="false" ht="12.75" hidden="false" customHeight="false" outlineLevel="0" collapsed="false">
      <c r="A32" s="190"/>
      <c r="G32" s="194"/>
    </row>
    <row r="33" customFormat="false" ht="12.75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50.84"/>
    <col collapsed="false" customWidth="true" hidden="false" outlineLevel="0" max="2" min="2" style="130" width="13.14"/>
    <col collapsed="false" customWidth="true" hidden="false" outlineLevel="0" max="3" min="3" style="130" width="10.41"/>
    <col collapsed="false" customWidth="true" hidden="false" outlineLevel="0" max="4" min="4" style="130" width="19.7"/>
    <col collapsed="false" customWidth="true" hidden="false" outlineLevel="0" max="5" min="5" style="130" width="8.56"/>
    <col collapsed="false" customWidth="true" hidden="false" outlineLevel="0" max="6" min="6" style="130" width="12.14"/>
    <col collapsed="false" customWidth="true" hidden="false" outlineLevel="0" max="7" min="7" style="130" width="8.99"/>
    <col collapsed="false" customWidth="true" hidden="false" outlineLevel="0" max="8" min="8" style="130" width="14.7"/>
    <col collapsed="false" customWidth="true" hidden="false" outlineLevel="0" max="9" min="9" style="130" width="9.28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6"/>
    <col collapsed="false" customWidth="false" hidden="false" outlineLevel="0" max="241" min="20" style="12" width="11.56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tru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56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56"/>
  </cols>
  <sheetData>
    <row r="1" s="16" customFormat="true" ht="18.75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7.75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75" hidden="false" customHeight="true" outlineLevel="0" collapsed="false">
      <c r="A3" s="199" t="n">
        <v>457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75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6.5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5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117419.092079</v>
      </c>
      <c r="C9" s="212" t="n">
        <v>51.7884521222011</v>
      </c>
      <c r="D9" s="211" t="n">
        <v>20140343.300014</v>
      </c>
      <c r="E9" s="212" t="n">
        <v>53.0410377304312</v>
      </c>
      <c r="F9" s="211" t="n">
        <v>17526246.090596</v>
      </c>
      <c r="G9" s="212" t="n">
        <v>55.0863922800523</v>
      </c>
      <c r="H9" s="211" t="n">
        <v>11556691.470406</v>
      </c>
      <c r="I9" s="212" t="n">
        <v>52.6282755851447</v>
      </c>
      <c r="J9" s="211" t="n">
        <v>57340699.953095</v>
      </c>
      <c r="K9" s="212" t="n">
        <v>53.3796855902353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006468.48128</v>
      </c>
      <c r="C10" s="212" t="n">
        <v>19.1810164331184</v>
      </c>
      <c r="D10" s="211" t="n">
        <v>6867133.708038</v>
      </c>
      <c r="E10" s="212" t="n">
        <v>18.0850888528651</v>
      </c>
      <c r="F10" s="211" t="n">
        <v>5973638.330798</v>
      </c>
      <c r="G10" s="212" t="n">
        <v>18.7756227276793</v>
      </c>
      <c r="H10" s="211" t="n">
        <v>3799820.588717</v>
      </c>
      <c r="I10" s="212" t="n">
        <v>17.3040879069241</v>
      </c>
      <c r="J10" s="211" t="n">
        <v>19647061.108833</v>
      </c>
      <c r="K10" s="212" t="n">
        <v>18.289869946120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4279.686292</v>
      </c>
      <c r="I11" s="217" t="n">
        <v>2.06875441679231</v>
      </c>
      <c r="J11" s="216" t="n">
        <v>454279.686292</v>
      </c>
      <c r="K11" s="217" t="n">
        <v>0.422898688787087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006468.48128</v>
      </c>
      <c r="C12" s="217" t="n">
        <v>19.1810164331184</v>
      </c>
      <c r="D12" s="216" t="n">
        <v>6867133.708038</v>
      </c>
      <c r="E12" s="217" t="n">
        <v>18.0850888528651</v>
      </c>
      <c r="F12" s="216" t="n">
        <v>5973638.330798</v>
      </c>
      <c r="G12" s="217" t="n">
        <v>18.7756227276793</v>
      </c>
      <c r="H12" s="216" t="n">
        <v>3345540.902425</v>
      </c>
      <c r="I12" s="217" t="n">
        <v>15.2353334901318</v>
      </c>
      <c r="J12" s="216" t="n">
        <v>19192781.422541</v>
      </c>
      <c r="K12" s="217" t="n">
        <v>17.8669712573338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669749.547182</v>
      </c>
      <c r="C15" s="212" t="n">
        <v>10.6528618886615</v>
      </c>
      <c r="D15" s="211" t="n">
        <v>5237178.731441</v>
      </c>
      <c r="E15" s="212" t="n">
        <v>13.7924855876305</v>
      </c>
      <c r="F15" s="211" t="n">
        <v>5035533.528566</v>
      </c>
      <c r="G15" s="212" t="n">
        <v>15.8270843545202</v>
      </c>
      <c r="H15" s="211" t="n">
        <v>2838922.260561</v>
      </c>
      <c r="I15" s="212" t="n">
        <v>12.9282315337573</v>
      </c>
      <c r="J15" s="211" t="n">
        <v>14781384.06775</v>
      </c>
      <c r="K15" s="212" t="n">
        <v>13.7603069856216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345650.67921</v>
      </c>
      <c r="C16" s="217" t="n">
        <v>2.20522230627971</v>
      </c>
      <c r="D16" s="216" t="n">
        <v>2644260.385179</v>
      </c>
      <c r="E16" s="217" t="n">
        <v>6.9638492636452</v>
      </c>
      <c r="F16" s="216" t="n">
        <v>3294451.680263</v>
      </c>
      <c r="G16" s="217" t="n">
        <v>10.3547249461492</v>
      </c>
      <c r="H16" s="216" t="n">
        <v>1427805.987875</v>
      </c>
      <c r="I16" s="217" t="n">
        <v>6.50211760039013</v>
      </c>
      <c r="J16" s="216" t="n">
        <v>7712168.732527</v>
      </c>
      <c r="K16" s="218" t="n">
        <v>7.1794230363055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0237.138049</v>
      </c>
      <c r="C17" s="217" t="n">
        <v>0.129111241276639</v>
      </c>
      <c r="D17" s="216" t="n">
        <v>197826.199398</v>
      </c>
      <c r="E17" s="217" t="n">
        <v>0.520989476198742</v>
      </c>
      <c r="F17" s="216" t="n">
        <v>36662.860477</v>
      </c>
      <c r="G17" s="217" t="n">
        <v>0.115234300825464</v>
      </c>
      <c r="H17" s="216" t="n">
        <v>90654.504525</v>
      </c>
      <c r="I17" s="217" t="n">
        <v>0.412833574331706</v>
      </c>
      <c r="J17" s="216" t="n">
        <v>345380.702449</v>
      </c>
      <c r="K17" s="218" t="n">
        <v>0.321522292555606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9799.434585</v>
      </c>
      <c r="C21" s="217" t="n">
        <v>1.21090445366036</v>
      </c>
      <c r="D21" s="216" t="n">
        <v>280791.784201</v>
      </c>
      <c r="E21" s="217" t="n">
        <v>0.739485290709518</v>
      </c>
      <c r="F21" s="216" t="n">
        <v>160512.307985</v>
      </c>
      <c r="G21" s="217" t="n">
        <v>0.504503013236966</v>
      </c>
      <c r="H21" s="216" t="n">
        <v>269189.504953</v>
      </c>
      <c r="I21" s="217" t="n">
        <v>1.22586810313086</v>
      </c>
      <c r="J21" s="216" t="n">
        <v>900293.031724</v>
      </c>
      <c r="K21" s="218" t="n">
        <v>0.838102063836298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1811.616171</v>
      </c>
      <c r="C22" s="217" t="n">
        <v>2.43592604736486</v>
      </c>
      <c r="D22" s="216" t="n">
        <v>551025.265534</v>
      </c>
      <c r="E22" s="217" t="n">
        <v>1.45116453400223</v>
      </c>
      <c r="F22" s="216" t="n">
        <v>170155.231526</v>
      </c>
      <c r="G22" s="217" t="n">
        <v>0.534811492654649</v>
      </c>
      <c r="H22" s="216" t="n">
        <v>176748.27347</v>
      </c>
      <c r="I22" s="217" t="n">
        <v>0.804897912970839</v>
      </c>
      <c r="J22" s="216" t="n">
        <v>1279740.386701</v>
      </c>
      <c r="K22" s="218" t="n">
        <v>1.19133773279896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32250.679167</v>
      </c>
      <c r="C25" s="217" t="n">
        <v>4.67169784007998</v>
      </c>
      <c r="D25" s="216" t="n">
        <v>1563275.097129</v>
      </c>
      <c r="E25" s="217" t="n">
        <v>4.11699702307483</v>
      </c>
      <c r="F25" s="216" t="n">
        <v>1373751.448316</v>
      </c>
      <c r="G25" s="217" t="n">
        <v>4.31781060165701</v>
      </c>
      <c r="H25" s="216" t="n">
        <v>874523.989738</v>
      </c>
      <c r="I25" s="217" t="n">
        <v>3.98251434293372</v>
      </c>
      <c r="J25" s="216" t="n">
        <v>4543801.21435</v>
      </c>
      <c r="K25" s="218" t="n">
        <v>4.22992186012617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28835.284348</v>
      </c>
      <c r="C27" s="212" t="n">
        <v>17.4097399517948</v>
      </c>
      <c r="D27" s="211" t="n">
        <v>6399625.62746</v>
      </c>
      <c r="E27" s="212" t="n">
        <v>16.853872811915</v>
      </c>
      <c r="F27" s="211" t="n">
        <v>5289700.32704</v>
      </c>
      <c r="G27" s="212" t="n">
        <v>16.6259509168707</v>
      </c>
      <c r="H27" s="211" t="n">
        <v>3583666.151955</v>
      </c>
      <c r="I27" s="212" t="n">
        <v>16.3197373861896</v>
      </c>
      <c r="J27" s="211" t="n">
        <v>18001827.390803</v>
      </c>
      <c r="K27" s="220" t="n">
        <v>16.7582866438114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44.189225</v>
      </c>
      <c r="C28" s="217" t="n">
        <v>0.0506832601177486</v>
      </c>
      <c r="D28" s="216" t="n">
        <v>33385.703426</v>
      </c>
      <c r="E28" s="217" t="n">
        <v>0.0879236430430768</v>
      </c>
      <c r="F28" s="216" t="n">
        <v>26145.192175</v>
      </c>
      <c r="G28" s="217" t="n">
        <v>0.0821764287083811</v>
      </c>
      <c r="H28" s="216" t="n">
        <v>0</v>
      </c>
      <c r="I28" s="217" t="n">
        <v>0</v>
      </c>
      <c r="J28" s="216" t="n">
        <v>67475.084826</v>
      </c>
      <c r="K28" s="218" t="n">
        <v>0.0628140015056082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1254.181807</v>
      </c>
      <c r="C31" s="217" t="n">
        <v>1.47538225964668</v>
      </c>
      <c r="D31" s="216" t="n">
        <v>1577090.251693</v>
      </c>
      <c r="E31" s="217" t="n">
        <v>4.15338022288257</v>
      </c>
      <c r="F31" s="216" t="n">
        <v>1290008.75525</v>
      </c>
      <c r="G31" s="217" t="n">
        <v>4.0546006240625</v>
      </c>
      <c r="H31" s="216" t="n">
        <v>896471.277268</v>
      </c>
      <c r="I31" s="217" t="n">
        <v>4.08246058614988</v>
      </c>
      <c r="J31" s="216" t="n">
        <v>3994824.466018</v>
      </c>
      <c r="K31" s="218" t="n">
        <v>3.71886764826125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9276.907355</v>
      </c>
      <c r="E32" s="217" t="n">
        <v>0.709160037154901</v>
      </c>
      <c r="F32" s="216" t="n">
        <v>189558.9594</v>
      </c>
      <c r="G32" s="217" t="n">
        <v>0.59579896024111</v>
      </c>
      <c r="H32" s="216" t="n">
        <v>164617.329023</v>
      </c>
      <c r="I32" s="217" t="n">
        <v>0.74965453392073</v>
      </c>
      <c r="J32" s="216" t="n">
        <v>623453.195778</v>
      </c>
      <c r="K32" s="218" t="n">
        <v>0.580385931774116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89636.913317</v>
      </c>
      <c r="C35" s="217" t="n">
        <v>15.8836744320367</v>
      </c>
      <c r="D35" s="216" t="n">
        <v>4519872.764985</v>
      </c>
      <c r="E35" s="217" t="n">
        <v>11.9034089088318</v>
      </c>
      <c r="F35" s="216" t="n">
        <v>3783987.420214</v>
      </c>
      <c r="G35" s="217" t="n">
        <v>11.8933749038556</v>
      </c>
      <c r="H35" s="216" t="n">
        <v>2522577.545664</v>
      </c>
      <c r="I35" s="217" t="n">
        <v>11.487622266119</v>
      </c>
      <c r="J35" s="216" t="n">
        <v>13316074.64418</v>
      </c>
      <c r="K35" s="218" t="n">
        <v>12.3962190622695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4207.792633</v>
      </c>
      <c r="C41" s="212" t="n">
        <v>2.32361513152771</v>
      </c>
      <c r="D41" s="211" t="n">
        <v>1241102.575142</v>
      </c>
      <c r="E41" s="212" t="n">
        <v>3.26853259325507</v>
      </c>
      <c r="F41" s="211" t="n">
        <v>1137985.589308</v>
      </c>
      <c r="G41" s="212" t="n">
        <v>3.5767796627769</v>
      </c>
      <c r="H41" s="211" t="n">
        <v>1051481.803707</v>
      </c>
      <c r="I41" s="212" t="n">
        <v>4.7883664870663</v>
      </c>
      <c r="J41" s="211" t="n">
        <v>3794777.76079</v>
      </c>
      <c r="K41" s="220" t="n">
        <v>3.53263988618007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9.058379</v>
      </c>
      <c r="I42" s="217" t="n">
        <v>0.00122527096572276</v>
      </c>
      <c r="J42" s="216" t="n">
        <v>269.058379</v>
      </c>
      <c r="K42" s="218" t="n">
        <v>0.000250472207144084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3106.923562</v>
      </c>
      <c r="E43" s="217" t="n">
        <v>0.245203757058748</v>
      </c>
      <c r="F43" s="216" t="n">
        <v>85768.529548</v>
      </c>
      <c r="G43" s="217" t="n">
        <v>0.269577343576129</v>
      </c>
      <c r="H43" s="216" t="n">
        <v>64326.397194</v>
      </c>
      <c r="I43" s="217" t="n">
        <v>0.292937417910178</v>
      </c>
      <c r="J43" s="216" t="n">
        <v>243201.850304</v>
      </c>
      <c r="K43" s="218" t="n">
        <v>0.226401810839602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7245.582433</v>
      </c>
      <c r="C44" s="217" t="n">
        <v>2.08779933446712</v>
      </c>
      <c r="D44" s="216" t="n">
        <v>237289.852952</v>
      </c>
      <c r="E44" s="217" t="n">
        <v>0.624919836568365</v>
      </c>
      <c r="F44" s="216" t="n">
        <v>454254.648526</v>
      </c>
      <c r="G44" s="217" t="n">
        <v>1.42775866745174</v>
      </c>
      <c r="H44" s="216" t="n">
        <v>508247.648218</v>
      </c>
      <c r="I44" s="217" t="n">
        <v>2.31452032481913</v>
      </c>
      <c r="J44" s="216" t="n">
        <v>1527037.732129</v>
      </c>
      <c r="K44" s="218" t="n">
        <v>1.42155212775829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6962.2102</v>
      </c>
      <c r="C45" s="217" t="n">
        <v>0.235815797060587</v>
      </c>
      <c r="D45" s="216" t="n">
        <v>773328.976344</v>
      </c>
      <c r="E45" s="217" t="n">
        <v>2.03661729104038</v>
      </c>
      <c r="F45" s="216" t="n">
        <v>462214.056461</v>
      </c>
      <c r="G45" s="217" t="n">
        <v>1.45277572276169</v>
      </c>
      <c r="H45" s="216" t="n">
        <v>478638.699917</v>
      </c>
      <c r="I45" s="217" t="n">
        <v>2.17968347337582</v>
      </c>
      <c r="J45" s="216" t="n">
        <v>1751143.942922</v>
      </c>
      <c r="K45" s="218" t="n">
        <v>1.6301773988264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7376.822284</v>
      </c>
      <c r="E46" s="217" t="n">
        <v>0.361791708587575</v>
      </c>
      <c r="F46" s="216" t="n">
        <v>135748.354774</v>
      </c>
      <c r="G46" s="217" t="n">
        <v>0.426667928990491</v>
      </c>
      <c r="H46" s="216" t="n">
        <v>0</v>
      </c>
      <c r="I46" s="217" t="n">
        <v>0</v>
      </c>
      <c r="J46" s="216" t="n">
        <v>273125.177058</v>
      </c>
      <c r="K46" s="218" t="n">
        <v>0.254258076550502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8157.986636</v>
      </c>
      <c r="C47" s="217" t="n">
        <v>2.22121871709873</v>
      </c>
      <c r="D47" s="211" t="n">
        <v>395302.657934</v>
      </c>
      <c r="E47" s="217" t="n">
        <v>1.04105788476815</v>
      </c>
      <c r="F47" s="211" t="n">
        <v>89388.314884</v>
      </c>
      <c r="G47" s="217" t="n">
        <v>0.280954618205148</v>
      </c>
      <c r="H47" s="211" t="n">
        <v>282800.665466</v>
      </c>
      <c r="I47" s="217" t="n">
        <v>1.28785227120752</v>
      </c>
      <c r="J47" s="211" t="n">
        <v>1115649.62492</v>
      </c>
      <c r="K47" s="218" t="n">
        <v>1.03858212850224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8157.986636</v>
      </c>
      <c r="C48" s="217" t="n">
        <v>2.22121871709873</v>
      </c>
      <c r="D48" s="216" t="n">
        <v>395302.657934</v>
      </c>
      <c r="E48" s="217" t="n">
        <v>1.04105788476815</v>
      </c>
      <c r="F48" s="216" t="n">
        <v>89388.314884</v>
      </c>
      <c r="G48" s="217" t="n">
        <v>0.280954618205148</v>
      </c>
      <c r="H48" s="216" t="n">
        <v>282800.665466</v>
      </c>
      <c r="I48" s="217" t="n">
        <v>1.28785227120752</v>
      </c>
      <c r="J48" s="216" t="n">
        <v>1115649.62492</v>
      </c>
      <c r="K48" s="218" t="n">
        <v>1.03858212850224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692633.495862</v>
      </c>
      <c r="C52" s="212" t="n">
        <v>49.0783556910151</v>
      </c>
      <c r="D52" s="225" t="n">
        <v>18226777.698352</v>
      </c>
      <c r="E52" s="212" t="n">
        <v>48.0015255550187</v>
      </c>
      <c r="F52" s="211" t="n">
        <v>14659201.782353</v>
      </c>
      <c r="G52" s="212" t="n">
        <v>46.0750428654787</v>
      </c>
      <c r="H52" s="211" t="n">
        <v>10507998.150017</v>
      </c>
      <c r="I52" s="212" t="n">
        <v>47.8526076345843</v>
      </c>
      <c r="J52" s="211" t="n">
        <v>51086611.126584</v>
      </c>
      <c r="K52" s="212" t="n">
        <v>47.5576203645641</v>
      </c>
      <c r="L52" s="213"/>
      <c r="M52" s="213"/>
    </row>
    <row r="53" s="130" customFormat="true" ht="13.5" hidden="false" customHeight="false" outlineLevel="0" collapsed="false">
      <c r="A53" s="214" t="s">
        <v>148</v>
      </c>
      <c r="B53" s="211" t="n">
        <v>119118.945824</v>
      </c>
      <c r="C53" s="212" t="n">
        <v>0.759968870976861</v>
      </c>
      <c r="D53" s="211" t="n">
        <v>674835.649244</v>
      </c>
      <c r="E53" s="212" t="n">
        <v>1.77722805416957</v>
      </c>
      <c r="F53" s="211" t="n">
        <v>1641839.736967</v>
      </c>
      <c r="G53" s="212" t="n">
        <v>5.16043352033444</v>
      </c>
      <c r="H53" s="211" t="n">
        <v>0.084138</v>
      </c>
      <c r="I53" s="212" t="n">
        <v>3.83157918728044E-007</v>
      </c>
      <c r="J53" s="211" t="n">
        <v>2435794.416173</v>
      </c>
      <c r="K53" s="212" t="n">
        <v>2.26753318679619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19118.945824</v>
      </c>
      <c r="C54" s="217" t="n">
        <v>0.759968870976861</v>
      </c>
      <c r="D54" s="216" t="n">
        <v>674835.649244</v>
      </c>
      <c r="E54" s="217" t="n">
        <v>1.77722805416957</v>
      </c>
      <c r="F54" s="216" t="n">
        <v>1641839.736967</v>
      </c>
      <c r="G54" s="217" t="n">
        <v>5.16043352033444</v>
      </c>
      <c r="H54" s="216" t="n">
        <v>0.084138</v>
      </c>
      <c r="I54" s="217" t="n">
        <v>3.83157918728044E-007</v>
      </c>
      <c r="J54" s="216" t="n">
        <v>2435794.416173</v>
      </c>
      <c r="K54" s="217" t="n">
        <v>2.26753318679619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5705.857191</v>
      </c>
      <c r="C55" s="226" t="n">
        <v>0.100202049930862</v>
      </c>
      <c r="D55" s="211" t="n">
        <v>963710.958797</v>
      </c>
      <c r="E55" s="212" t="n">
        <v>2.53800188831668</v>
      </c>
      <c r="F55" s="211" t="n">
        <v>1194388.083725</v>
      </c>
      <c r="G55" s="212" t="n">
        <v>3.75405721080217</v>
      </c>
      <c r="H55" s="211" t="n">
        <v>191373.863382</v>
      </c>
      <c r="I55" s="212" t="n">
        <v>0.871501713760634</v>
      </c>
      <c r="J55" s="211" t="n">
        <v>2365178.763095</v>
      </c>
      <c r="K55" s="212" t="n">
        <v>2.20179556304663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480082.412864</v>
      </c>
      <c r="E56" s="217" t="n">
        <v>1.2643314463472</v>
      </c>
      <c r="F56" s="216" t="n">
        <v>619925.237268</v>
      </c>
      <c r="G56" s="217" t="n">
        <v>1.94847456939299</v>
      </c>
      <c r="H56" s="216" t="n">
        <v>113457.926145</v>
      </c>
      <c r="I56" s="217" t="n">
        <v>0.516678585715353</v>
      </c>
      <c r="J56" s="216" t="n">
        <v>1213465.576277</v>
      </c>
      <c r="K56" s="217" t="n">
        <v>1.1296410924391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5705.857191</v>
      </c>
      <c r="C59" s="228" t="n">
        <v>0.100202049930862</v>
      </c>
      <c r="D59" s="216" t="n">
        <v>483628.545933</v>
      </c>
      <c r="E59" s="217" t="n">
        <v>1.27367044196948</v>
      </c>
      <c r="F59" s="216" t="n">
        <v>574462.846456</v>
      </c>
      <c r="G59" s="217" t="n">
        <v>1.80558264140604</v>
      </c>
      <c r="H59" s="216" t="n">
        <v>77915.937237</v>
      </c>
      <c r="I59" s="217" t="n">
        <v>0.354823128045281</v>
      </c>
      <c r="J59" s="216" t="n">
        <v>1151713.186817</v>
      </c>
      <c r="K59" s="217" t="n">
        <v>1.07215447060655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38286.664016</v>
      </c>
      <c r="C62" s="212" t="n">
        <v>2.15824050775784</v>
      </c>
      <c r="D62" s="211" t="n">
        <v>1067256.922871</v>
      </c>
      <c r="E62" s="212" t="n">
        <v>2.81069760682904</v>
      </c>
      <c r="F62" s="211" t="n">
        <v>1031281.559032</v>
      </c>
      <c r="G62" s="212" t="n">
        <v>3.24140036710444</v>
      </c>
      <c r="H62" s="225" t="n">
        <v>330441.078085</v>
      </c>
      <c r="I62" s="212" t="n">
        <v>1.50480301102118</v>
      </c>
      <c r="J62" s="211" t="n">
        <v>2767266.224004</v>
      </c>
      <c r="K62" s="212" t="n">
        <v>2.57610739148011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29989.519573</v>
      </c>
      <c r="C63" s="217" t="n">
        <v>2.10530542298975</v>
      </c>
      <c r="D63" s="216" t="n">
        <v>795617.747627</v>
      </c>
      <c r="E63" s="217" t="n">
        <v>2.09531636786226</v>
      </c>
      <c r="F63" s="216" t="n">
        <v>1031281.559032</v>
      </c>
      <c r="G63" s="217" t="n">
        <v>3.24140036710444</v>
      </c>
      <c r="H63" s="229" t="n">
        <v>256021.887085</v>
      </c>
      <c r="I63" s="217" t="n">
        <v>1.16590379381867</v>
      </c>
      <c r="J63" s="216" t="n">
        <v>2412910.713317</v>
      </c>
      <c r="K63" s="217" t="n">
        <v>2.24623025773196</v>
      </c>
      <c r="L63" s="213"/>
      <c r="M63" s="213"/>
    </row>
    <row r="64" s="130" customFormat="true" ht="16.15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8297.144443</v>
      </c>
      <c r="C65" s="218" t="n">
        <v>0.0529350847680874</v>
      </c>
      <c r="D65" s="216" t="n">
        <v>271639.175244</v>
      </c>
      <c r="E65" s="217" t="n">
        <v>0.715381238966776</v>
      </c>
      <c r="F65" s="216" t="n">
        <v>0</v>
      </c>
      <c r="G65" s="217" t="n">
        <v>0</v>
      </c>
      <c r="H65" s="229" t="n">
        <v>74419.191</v>
      </c>
      <c r="I65" s="217" t="n">
        <v>0.33889921720251</v>
      </c>
      <c r="J65" s="216" t="n">
        <v>354355.510687</v>
      </c>
      <c r="K65" s="217" t="n">
        <v>0.329877133748144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219522.028831</v>
      </c>
      <c r="C66" s="220" t="n">
        <v>46.0599442623495</v>
      </c>
      <c r="D66" s="211" t="n">
        <v>15520974.167439</v>
      </c>
      <c r="E66" s="212" t="n">
        <v>40.8755980057007</v>
      </c>
      <c r="F66" s="211" t="n">
        <v>10791692.402629</v>
      </c>
      <c r="G66" s="212" t="n">
        <v>33.9191517672377</v>
      </c>
      <c r="H66" s="211" t="n">
        <v>9986183.124412</v>
      </c>
      <c r="I66" s="212" t="n">
        <v>45.4763025266446</v>
      </c>
      <c r="J66" s="211" t="n">
        <v>43518371.723311</v>
      </c>
      <c r="K66" s="212" t="n">
        <v>40.5121842232402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41737.510248</v>
      </c>
      <c r="C67" s="218" t="n">
        <v>20.6820130804931</v>
      </c>
      <c r="D67" s="216" t="n">
        <v>6741289.830804</v>
      </c>
      <c r="E67" s="217" t="n">
        <v>17.7536699817425</v>
      </c>
      <c r="F67" s="216" t="n">
        <v>2599898.386127</v>
      </c>
      <c r="G67" s="217" t="n">
        <v>8.17168842923605</v>
      </c>
      <c r="H67" s="216" t="n">
        <v>3729471.615715</v>
      </c>
      <c r="I67" s="217" t="n">
        <v>16.9837241464342</v>
      </c>
      <c r="J67" s="216" t="n">
        <v>16312397.342894</v>
      </c>
      <c r="K67" s="217" t="n">
        <v>15.1855600315125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3977784.518582</v>
      </c>
      <c r="C68" s="218" t="n">
        <v>25.3779311818501</v>
      </c>
      <c r="D68" s="216" t="n">
        <v>8779684.336636</v>
      </c>
      <c r="E68" s="217" t="n">
        <v>23.1219280239609</v>
      </c>
      <c r="F68" s="216" t="n">
        <v>8191794.016502</v>
      </c>
      <c r="G68" s="217" t="n">
        <v>25.7474633380016</v>
      </c>
      <c r="H68" s="216" t="n">
        <v>6256711.508697</v>
      </c>
      <c r="I68" s="217" t="n">
        <v>28.4925783802104</v>
      </c>
      <c r="J68" s="216" t="n">
        <v>27205974.380417</v>
      </c>
      <c r="K68" s="217" t="n">
        <v>25.3266241917277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35865.081959</v>
      </c>
      <c r="C73" s="233" t="n">
        <v>-0.866807813209815</v>
      </c>
      <c r="D73" s="232" t="n">
        <v>-395874.277341</v>
      </c>
      <c r="E73" s="233" t="n">
        <v>-1.04256328544989</v>
      </c>
      <c r="F73" s="232" t="n">
        <v>-369521.352484</v>
      </c>
      <c r="G73" s="233" t="n">
        <v>-1.1614351455279</v>
      </c>
      <c r="H73" s="232" t="n">
        <v>-105597.588785</v>
      </c>
      <c r="I73" s="233" t="n">
        <v>-0.480883219729022</v>
      </c>
      <c r="J73" s="232" t="n">
        <v>-1006858.300569</v>
      </c>
      <c r="K73" s="233" t="n">
        <v>-0.93730595479748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674187.505981</v>
      </c>
      <c r="C74" s="220" t="n">
        <v>100</v>
      </c>
      <c r="D74" s="211" t="n">
        <v>37971246.721025</v>
      </c>
      <c r="E74" s="212" t="n">
        <v>100</v>
      </c>
      <c r="F74" s="211" t="n">
        <v>31815926.520464</v>
      </c>
      <c r="G74" s="212" t="n">
        <v>100</v>
      </c>
      <c r="H74" s="211" t="n">
        <v>21959092.031638</v>
      </c>
      <c r="I74" s="212" t="n">
        <v>100</v>
      </c>
      <c r="J74" s="211" t="n">
        <v>107420452.779108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517701.696115</v>
      </c>
      <c r="C75" s="212" t="n">
        <v>99.0016336744326</v>
      </c>
      <c r="D75" s="211" t="n">
        <v>37606797.995055</v>
      </c>
      <c r="E75" s="212" t="n">
        <v>99.0401981566536</v>
      </c>
      <c r="F75" s="211" t="n">
        <v>31513601.900876</v>
      </c>
      <c r="G75" s="212" t="n">
        <v>99.0497695567862</v>
      </c>
      <c r="H75" s="211" t="n">
        <v>21655362.675721</v>
      </c>
      <c r="I75" s="212" t="n">
        <v>98.6168400975806</v>
      </c>
      <c r="J75" s="211" t="n">
        <v>106293464.267767</v>
      </c>
      <c r="K75" s="212" t="n">
        <v>98.9508622592958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6485.809866</v>
      </c>
      <c r="C76" s="212" t="n">
        <v>0.998366325567355</v>
      </c>
      <c r="D76" s="211" t="n">
        <v>364448.72597</v>
      </c>
      <c r="E76" s="212" t="n">
        <v>0.959801843346381</v>
      </c>
      <c r="F76" s="211" t="n">
        <v>302324.619588</v>
      </c>
      <c r="G76" s="212" t="n">
        <v>0.950230443213857</v>
      </c>
      <c r="H76" s="211" t="n">
        <v>303729.355916</v>
      </c>
      <c r="I76" s="212" t="n">
        <v>1.38315990241489</v>
      </c>
      <c r="J76" s="211" t="n">
        <v>1126988.51134</v>
      </c>
      <c r="K76" s="212" t="n">
        <v>1.04913774070331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5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5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5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5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5" hidden="false" customHeight="false" outlineLevel="0" collapsed="false">
      <c r="A83" s="224" t="s">
        <v>206</v>
      </c>
    </row>
    <row r="84" s="130" customFormat="true" ht="12.75" hidden="false" customHeight="false" outlineLevel="0" collapsed="false">
      <c r="E84" s="246"/>
      <c r="G84" s="246"/>
      <c r="I84" s="246"/>
      <c r="K84" s="246"/>
    </row>
    <row r="85" s="130" customFormat="true" ht="12.75" hidden="false" customHeight="false" outlineLevel="0" collapsed="false"/>
    <row r="86" s="130" customFormat="true" ht="12.75" hidden="false" customHeight="false" outlineLevel="0" collapsed="false"/>
    <row r="87" s="130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30" width="16.7"/>
    <col collapsed="false" customWidth="true" hidden="false" outlineLevel="0" max="14" min="13" style="12" width="11.42"/>
    <col collapsed="false" customWidth="false" hidden="false" outlineLevel="0" max="242" min="15" style="12" width="11.56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56"/>
    <col collapsed="false" customWidth="true" hidden="false" outlineLevel="0" max="255" min="255" style="12" width="16.7"/>
    <col collapsed="false" customWidth="false" hidden="false" outlineLevel="0" max="257" min="256" style="12" width="11.56"/>
  </cols>
  <sheetData>
    <row r="1" s="16" customFormat="true" ht="15.75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7.75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75" hidden="false" customHeight="true" outlineLevel="0" collapsed="false">
      <c r="A3" s="248" t="n">
        <v>4572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75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6.5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5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21215.648399</v>
      </c>
      <c r="C9" s="220" t="n">
        <v>99.9943155987159</v>
      </c>
      <c r="D9" s="263" t="n">
        <v>2545048.262235</v>
      </c>
      <c r="E9" s="220" t="n">
        <v>100.329298459845</v>
      </c>
      <c r="F9" s="263" t="n">
        <v>1862776.389076</v>
      </c>
      <c r="G9" s="220" t="n">
        <v>100.192699175812</v>
      </c>
      <c r="H9" s="263" t="n">
        <v>1683077.184255</v>
      </c>
      <c r="I9" s="220" t="n">
        <v>100.142310289939</v>
      </c>
      <c r="J9" s="263" t="n">
        <v>6312117.483965</v>
      </c>
      <c r="K9" s="220" t="n">
        <v>100.227304073491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4279.686292</v>
      </c>
      <c r="I10" s="220" t="n">
        <v>27.0294302178462</v>
      </c>
      <c r="J10" s="263" t="n">
        <v>454279.686292</v>
      </c>
      <c r="K10" s="220" t="n">
        <v>7.21330494371559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4279.686292</v>
      </c>
      <c r="I11" s="220" t="n">
        <v>27.0294302178462</v>
      </c>
      <c r="J11" s="263" t="n">
        <v>454279.686292</v>
      </c>
      <c r="K11" s="220" t="n">
        <v>7.21330494371559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04079.663771</v>
      </c>
      <c r="C15" s="220" t="n">
        <v>92.2484754314942</v>
      </c>
      <c r="D15" s="263" t="n">
        <v>2511662.558809</v>
      </c>
      <c r="E15" s="220" t="n">
        <v>99.0131881710846</v>
      </c>
      <c r="F15" s="263" t="n">
        <v>1836631.196901</v>
      </c>
      <c r="G15" s="220" t="n">
        <v>98.7864341029639</v>
      </c>
      <c r="H15" s="263" t="n">
        <v>1228797.497963</v>
      </c>
      <c r="I15" s="220" t="n">
        <v>73.1128800720927</v>
      </c>
      <c r="J15" s="263" t="n">
        <v>5781170.917444</v>
      </c>
      <c r="K15" s="220" t="n">
        <v>91.796639862208</v>
      </c>
      <c r="L15" s="257"/>
    </row>
    <row r="16" customFormat="false" ht="16.5" hidden="false" customHeight="true" outlineLevel="0" collapsed="false">
      <c r="A16" s="265" t="s">
        <v>153</v>
      </c>
      <c r="B16" s="267" t="n">
        <v>183842.525722</v>
      </c>
      <c r="C16" s="218" t="n">
        <v>83.1008460321644</v>
      </c>
      <c r="D16" s="267" t="n">
        <v>2313836.359411</v>
      </c>
      <c r="E16" s="218" t="n">
        <v>91.2146076501993</v>
      </c>
      <c r="F16" s="267" t="n">
        <v>1799968.336424</v>
      </c>
      <c r="G16" s="218" t="n">
        <v>96.8144577711622</v>
      </c>
      <c r="H16" s="267" t="n">
        <v>1138142.993438</v>
      </c>
      <c r="I16" s="218" t="n">
        <v>67.7189791825493</v>
      </c>
      <c r="J16" s="268" t="n">
        <v>5435790.214996</v>
      </c>
      <c r="K16" s="218" t="n">
        <v>86.3124934132058</v>
      </c>
      <c r="L16" s="266"/>
    </row>
    <row r="17" customFormat="false" ht="16.5" hidden="false" customHeight="true" outlineLevel="0" collapsed="false">
      <c r="A17" s="265" t="s">
        <v>154</v>
      </c>
      <c r="B17" s="267" t="n">
        <v>20237.138049</v>
      </c>
      <c r="C17" s="218" t="n">
        <v>9.14762939932977</v>
      </c>
      <c r="D17" s="267" t="n">
        <v>197826.199398</v>
      </c>
      <c r="E17" s="218" t="n">
        <v>7.79858052088525</v>
      </c>
      <c r="F17" s="267" t="n">
        <v>36662.860477</v>
      </c>
      <c r="G17" s="218" t="n">
        <v>1.97197633180166</v>
      </c>
      <c r="H17" s="267" t="n">
        <v>90654.504525</v>
      </c>
      <c r="I17" s="218" t="n">
        <v>5.39390088954338</v>
      </c>
      <c r="J17" s="267" t="n">
        <v>345380.702449</v>
      </c>
      <c r="K17" s="218" t="n">
        <v>5.48414644901811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44.189225</v>
      </c>
      <c r="C27" s="220" t="n">
        <v>3.59094743201792</v>
      </c>
      <c r="D27" s="263" t="n">
        <v>33385.703426</v>
      </c>
      <c r="E27" s="220" t="n">
        <v>1.31611028876031</v>
      </c>
      <c r="F27" s="263" t="n">
        <v>26145.192175</v>
      </c>
      <c r="G27" s="220" t="n">
        <v>1.40626507284804</v>
      </c>
      <c r="H27" s="263" t="n">
        <v>0</v>
      </c>
      <c r="I27" s="220" t="n">
        <v>0</v>
      </c>
      <c r="J27" s="263" t="n">
        <v>67475.084826</v>
      </c>
      <c r="K27" s="220" t="n">
        <v>1.07140683953049</v>
      </c>
      <c r="L27" s="257"/>
    </row>
    <row r="28" customFormat="false" ht="16.5" hidden="false" customHeight="true" outlineLevel="0" collapsed="false">
      <c r="A28" s="265" t="s">
        <v>154</v>
      </c>
      <c r="B28" s="263" t="n">
        <v>7944.189225</v>
      </c>
      <c r="C28" s="218" t="n">
        <v>3.59094743201792</v>
      </c>
      <c r="D28" s="267" t="n">
        <v>33385.703426</v>
      </c>
      <c r="E28" s="218" t="n">
        <v>1.31611028876031</v>
      </c>
      <c r="F28" s="267" t="n">
        <v>26145.192175</v>
      </c>
      <c r="G28" s="218" t="n">
        <v>1.40626507284804</v>
      </c>
      <c r="H28" s="267" t="n">
        <v>0</v>
      </c>
      <c r="I28" s="218" t="n">
        <v>0</v>
      </c>
      <c r="J28" s="267" t="n">
        <v>67475.084826</v>
      </c>
      <c r="K28" s="218" t="n">
        <v>1.07140683953049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191.795403</v>
      </c>
      <c r="C41" s="220" t="n">
        <v>4.15489273520382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191.795403</v>
      </c>
      <c r="K41" s="220" t="n">
        <v>0.145952428036732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191.795403</v>
      </c>
      <c r="C44" s="220" t="n">
        <v>4.15489273520382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191.795403</v>
      </c>
      <c r="K44" s="220" t="n">
        <v>0.145952428036732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6.5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5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5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5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5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12.5755</v>
      </c>
      <c r="C73" s="233" t="n">
        <v>0.00568440128405191</v>
      </c>
      <c r="D73" s="272" t="n">
        <v>-8353.29745</v>
      </c>
      <c r="E73" s="233" t="n">
        <v>-0.329298459844895</v>
      </c>
      <c r="F73" s="272" t="n">
        <v>-3582.65101</v>
      </c>
      <c r="G73" s="233" t="n">
        <v>-0.19269917581192</v>
      </c>
      <c r="H73" s="272" t="n">
        <v>-2391.78826</v>
      </c>
      <c r="I73" s="233" t="n">
        <v>-0.142310289938827</v>
      </c>
      <c r="J73" s="272" t="n">
        <v>-14315.16122</v>
      </c>
      <c r="K73" s="233" t="n">
        <v>-0.227304073490838</v>
      </c>
      <c r="L73" s="266"/>
    </row>
    <row r="74" customFormat="false" ht="16.5" hidden="false" customHeight="true" outlineLevel="0" collapsed="false">
      <c r="A74" s="234" t="s">
        <v>199</v>
      </c>
      <c r="B74" s="263" t="n">
        <v>221228.223899</v>
      </c>
      <c r="C74" s="220" t="n">
        <v>100</v>
      </c>
      <c r="D74" s="263" t="n">
        <v>2536694.964785</v>
      </c>
      <c r="E74" s="220" t="n">
        <v>100</v>
      </c>
      <c r="F74" s="263" t="n">
        <v>1859193.738066</v>
      </c>
      <c r="G74" s="220" t="n">
        <v>100</v>
      </c>
      <c r="H74" s="263" t="n">
        <v>1680685.395995</v>
      </c>
      <c r="I74" s="220" t="n">
        <v>100</v>
      </c>
      <c r="J74" s="263" t="n">
        <v>6297802.322745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19676.130725</v>
      </c>
      <c r="C75" s="220" t="n">
        <v>99.2984199092478</v>
      </c>
      <c r="D75" s="263" t="n">
        <v>2518490.223897</v>
      </c>
      <c r="E75" s="220" t="n">
        <v>99.2823441075603</v>
      </c>
      <c r="F75" s="263" t="n">
        <v>1846119.287988</v>
      </c>
      <c r="G75" s="220" t="n">
        <v>99.2967677434413</v>
      </c>
      <c r="H75" s="263" t="n">
        <v>1668317.995199</v>
      </c>
      <c r="I75" s="220" t="n">
        <v>99.2641454001165</v>
      </c>
      <c r="J75" s="263" t="n">
        <v>6252603.637809</v>
      </c>
      <c r="K75" s="220" t="n">
        <v>99.2823101993411</v>
      </c>
      <c r="L75" s="266"/>
    </row>
    <row r="76" customFormat="false" ht="17.25" hidden="false" customHeight="true" outlineLevel="0" collapsed="false">
      <c r="A76" s="234" t="s">
        <v>200</v>
      </c>
      <c r="B76" s="263" t="n">
        <v>1552.093174</v>
      </c>
      <c r="C76" s="220" t="n">
        <v>0.701580090752162</v>
      </c>
      <c r="D76" s="263" t="n">
        <v>18204.740887</v>
      </c>
      <c r="E76" s="220" t="n">
        <v>0.71765589240025</v>
      </c>
      <c r="F76" s="263" t="n">
        <v>13074.450077</v>
      </c>
      <c r="G76" s="220" t="n">
        <v>0.703232256504936</v>
      </c>
      <c r="H76" s="263" t="n">
        <v>12367.400796</v>
      </c>
      <c r="I76" s="220" t="n">
        <v>0.735854599883534</v>
      </c>
      <c r="J76" s="263" t="n">
        <v>45198.684936</v>
      </c>
      <c r="K76" s="220" t="n">
        <v>0.717689800658897</v>
      </c>
      <c r="L76" s="266"/>
    </row>
    <row r="77" customFormat="false" ht="14.25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5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5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5" hidden="false" customHeight="false" outlineLevel="0" collapsed="false">
      <c r="A80" s="230" t="s">
        <v>203</v>
      </c>
      <c r="B80" s="230"/>
      <c r="C80" s="230"/>
      <c r="H80" s="278"/>
    </row>
    <row r="81" customFormat="false" ht="13.5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5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2.75" hidden="false" customHeight="false" outlineLevel="0" collapsed="false">
      <c r="J83" s="280"/>
    </row>
    <row r="84" customFormat="false" ht="12.75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56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56"/>
  </cols>
  <sheetData>
    <row r="1" s="16" customFormat="true" ht="15.75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7.75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75" hidden="false" customHeight="true" outlineLevel="0" collapsed="false">
      <c r="A3" s="248" t="n">
        <v>4572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75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6.5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5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17377.740694</v>
      </c>
      <c r="C9" s="220" t="n">
        <v>53.2085060952051</v>
      </c>
      <c r="D9" s="263" t="n">
        <v>3432332.859347</v>
      </c>
      <c r="E9" s="220" t="n">
        <v>48.4901464313851</v>
      </c>
      <c r="F9" s="263" t="n">
        <v>2773298.54155</v>
      </c>
      <c r="G9" s="220" t="n">
        <v>44.4915250159302</v>
      </c>
      <c r="H9" s="263" t="n">
        <v>2395616.134364</v>
      </c>
      <c r="I9" s="220" t="n">
        <v>54.2926149528216</v>
      </c>
      <c r="J9" s="263" t="n">
        <v>9318625.275955</v>
      </c>
      <c r="K9" s="220" t="n">
        <v>48.8592507439986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49910.777007</v>
      </c>
      <c r="C10" s="220" t="n">
        <v>25.953174534163</v>
      </c>
      <c r="D10" s="263" t="n">
        <v>1876593.322867</v>
      </c>
      <c r="E10" s="220" t="n">
        <v>26.5114977908327</v>
      </c>
      <c r="F10" s="263" t="n">
        <v>1653872.274549</v>
      </c>
      <c r="G10" s="220" t="n">
        <v>26.5327726437719</v>
      </c>
      <c r="H10" s="263" t="n">
        <v>1219640.810634</v>
      </c>
      <c r="I10" s="220" t="n">
        <v>27.6411099268534</v>
      </c>
      <c r="J10" s="263" t="n">
        <v>5100017.185057</v>
      </c>
      <c r="K10" s="220" t="n">
        <v>26.7403196355983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49910.777007</v>
      </c>
      <c r="C12" s="218" t="n">
        <v>25.953174534163</v>
      </c>
      <c r="D12" s="267" t="n">
        <v>1876593.322867</v>
      </c>
      <c r="E12" s="218" t="n">
        <v>26.5114977908327</v>
      </c>
      <c r="F12" s="267" t="n">
        <v>1653872.274549</v>
      </c>
      <c r="G12" s="218" t="n">
        <v>26.5327726437719</v>
      </c>
      <c r="H12" s="267" t="n">
        <v>1219640.810634</v>
      </c>
      <c r="I12" s="218" t="n">
        <v>27.6411099268534</v>
      </c>
      <c r="J12" s="267" t="n">
        <v>5100017.185057</v>
      </c>
      <c r="K12" s="218" t="n">
        <v>26.7403196355983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39426.198088</v>
      </c>
      <c r="C15" s="220" t="n">
        <v>10.3413575442412</v>
      </c>
      <c r="D15" s="263" t="n">
        <v>309464.510372</v>
      </c>
      <c r="E15" s="220" t="n">
        <v>4.37194760478739</v>
      </c>
      <c r="F15" s="263" t="n">
        <v>145016.105613</v>
      </c>
      <c r="G15" s="220" t="n">
        <v>2.32646705499926</v>
      </c>
      <c r="H15" s="263" t="n">
        <v>373040.929314</v>
      </c>
      <c r="I15" s="220" t="n">
        <v>8.45434593896852</v>
      </c>
      <c r="J15" s="263" t="n">
        <v>966947.743387</v>
      </c>
      <c r="K15" s="220" t="n">
        <v>5.06988325546198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2319.188802</v>
      </c>
      <c r="C16" s="218" t="n">
        <v>0.172016170152937</v>
      </c>
      <c r="D16" s="267" t="n">
        <v>6919.852423</v>
      </c>
      <c r="E16" s="218" t="n">
        <v>0.0977599408405519</v>
      </c>
      <c r="F16" s="267" t="n">
        <v>38328.064771</v>
      </c>
      <c r="G16" s="218" t="n">
        <v>0.614890184746595</v>
      </c>
      <c r="H16" s="267" t="n">
        <v>171775.680811</v>
      </c>
      <c r="I16" s="218" t="n">
        <v>3.89300721545122</v>
      </c>
      <c r="J16" s="267" t="n">
        <v>219342.786808</v>
      </c>
      <c r="K16" s="218" t="n">
        <v>1.15005420887484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0557.092098</v>
      </c>
      <c r="C21" s="218" t="n">
        <v>3.74986174013411</v>
      </c>
      <c r="D21" s="267" t="n">
        <v>79781.600266</v>
      </c>
      <c r="E21" s="218" t="n">
        <v>1.12711139564843</v>
      </c>
      <c r="F21" s="267" t="n">
        <v>38034.910572</v>
      </c>
      <c r="G21" s="218" t="n">
        <v>0.610187165153528</v>
      </c>
      <c r="H21" s="267" t="n">
        <v>141909.617597</v>
      </c>
      <c r="I21" s="218" t="n">
        <v>3.2161430689068</v>
      </c>
      <c r="J21" s="267" t="n">
        <v>310283.220533</v>
      </c>
      <c r="K21" s="218" t="n">
        <v>1.62687147779141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841.622699</v>
      </c>
      <c r="C22" s="218" t="n">
        <v>5.5510656543404</v>
      </c>
      <c r="D22" s="267" t="n">
        <v>191990.671264</v>
      </c>
      <c r="E22" s="218" t="n">
        <v>2.71234059881431</v>
      </c>
      <c r="F22" s="267" t="n">
        <v>19951.758689</v>
      </c>
      <c r="G22" s="218" t="n">
        <v>0.320082442450397</v>
      </c>
      <c r="H22" s="267" t="n">
        <v>48374.826109</v>
      </c>
      <c r="I22" s="218" t="n">
        <v>1.09633416208516</v>
      </c>
      <c r="J22" s="267" t="n">
        <v>335158.878761</v>
      </c>
      <c r="K22" s="218" t="n">
        <v>1.7572990877437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1708.294489</v>
      </c>
      <c r="C25" s="218" t="n">
        <v>0.868413979613771</v>
      </c>
      <c r="D25" s="267" t="n">
        <v>30772.386419</v>
      </c>
      <c r="E25" s="218" t="n">
        <v>0.434735669484095</v>
      </c>
      <c r="F25" s="267" t="n">
        <v>48701.371579</v>
      </c>
      <c r="G25" s="218" t="n">
        <v>0.781307262616655</v>
      </c>
      <c r="H25" s="267" t="n">
        <v>10980.804798</v>
      </c>
      <c r="I25" s="218" t="n">
        <v>0.248861492548006</v>
      </c>
      <c r="J25" s="267" t="n">
        <v>102162.857285</v>
      </c>
      <c r="K25" s="218" t="n">
        <v>0.535658481052035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6836.65593</v>
      </c>
      <c r="C27" s="220" t="n">
        <v>7.9241639875017</v>
      </c>
      <c r="D27" s="263" t="n">
        <v>998358.055188</v>
      </c>
      <c r="E27" s="220" t="n">
        <v>14.1042638551755</v>
      </c>
      <c r="F27" s="263" t="n">
        <v>820893.418003</v>
      </c>
      <c r="G27" s="220" t="n">
        <v>13.1694440736554</v>
      </c>
      <c r="H27" s="263" t="n">
        <v>462256.156305</v>
      </c>
      <c r="I27" s="220" t="n">
        <v>10.4762591735097</v>
      </c>
      <c r="J27" s="263" t="n">
        <v>2388344.285426</v>
      </c>
      <c r="K27" s="220" t="n">
        <v>12.5225243905589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50701.647735</v>
      </c>
      <c r="C31" s="218" t="n">
        <v>3.76058355244594</v>
      </c>
      <c r="D31" s="267" t="n">
        <v>673194.097354</v>
      </c>
      <c r="E31" s="218" t="n">
        <v>9.51052292860954</v>
      </c>
      <c r="F31" s="267" t="n">
        <v>579491.172741</v>
      </c>
      <c r="G31" s="218" t="n">
        <v>9.29667167895567</v>
      </c>
      <c r="H31" s="267" t="n">
        <v>330098.168385</v>
      </c>
      <c r="I31" s="218" t="n">
        <v>7.48112040809763</v>
      </c>
      <c r="J31" s="267" t="n">
        <v>1633485.086216</v>
      </c>
      <c r="K31" s="218" t="n">
        <v>8.56466002769174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65.582311</v>
      </c>
      <c r="E32" s="218" t="n">
        <v>0.306079655392597</v>
      </c>
      <c r="F32" s="267" t="n">
        <v>2234.624376</v>
      </c>
      <c r="G32" s="218" t="n">
        <v>0.0358496731731033</v>
      </c>
      <c r="H32" s="267" t="n">
        <v>33369.923674</v>
      </c>
      <c r="I32" s="218" t="n">
        <v>0.756273257242241</v>
      </c>
      <c r="J32" s="267" t="n">
        <v>57270.130361</v>
      </c>
      <c r="K32" s="218" t="n">
        <v>0.300277731595213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6135.008195</v>
      </c>
      <c r="C35" s="218" t="n">
        <v>4.16358043505576</v>
      </c>
      <c r="D35" s="267" t="n">
        <v>303498.375523</v>
      </c>
      <c r="E35" s="218" t="n">
        <v>4.28766127117334</v>
      </c>
      <c r="F35" s="267" t="n">
        <v>239167.620885</v>
      </c>
      <c r="G35" s="218" t="n">
        <v>3.83692272151063</v>
      </c>
      <c r="H35" s="267" t="n">
        <v>98788.064246</v>
      </c>
      <c r="I35" s="218" t="n">
        <v>2.23886550816982</v>
      </c>
      <c r="J35" s="267" t="n">
        <v>697589.068849</v>
      </c>
      <c r="K35" s="218" t="n">
        <v>3.65758663127194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892.402097</v>
      </c>
      <c r="C41" s="220" t="n">
        <v>5.03563615913369</v>
      </c>
      <c r="D41" s="263" t="n">
        <v>69742.924639</v>
      </c>
      <c r="E41" s="220" t="n">
        <v>0.98529040360659</v>
      </c>
      <c r="F41" s="263" t="n">
        <v>127499.069727</v>
      </c>
      <c r="G41" s="220" t="n">
        <v>2.0454444284589</v>
      </c>
      <c r="H41" s="263" t="n">
        <v>193125.54672</v>
      </c>
      <c r="I41" s="220" t="n">
        <v>4.37686605763565</v>
      </c>
      <c r="J41" s="263" t="n">
        <v>458259.943182</v>
      </c>
      <c r="K41" s="220" t="n">
        <v>2.40274040502882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892.402097</v>
      </c>
      <c r="C44" s="218" t="n">
        <v>5.03563615913369</v>
      </c>
      <c r="D44" s="267" t="n">
        <v>69742.924639</v>
      </c>
      <c r="E44" s="218" t="n">
        <v>0.98529040360659</v>
      </c>
      <c r="F44" s="267" t="n">
        <v>111700.328135</v>
      </c>
      <c r="G44" s="218" t="n">
        <v>1.7919880853247</v>
      </c>
      <c r="H44" s="267" t="n">
        <v>193112.465133</v>
      </c>
      <c r="I44" s="218" t="n">
        <v>4.3765695854439</v>
      </c>
      <c r="J44" s="267" t="n">
        <v>442448.120003</v>
      </c>
      <c r="K44" s="218" t="n">
        <v>2.31983613422227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081587</v>
      </c>
      <c r="I45" s="218" t="n">
        <v>0.000296472191756795</v>
      </c>
      <c r="J45" s="267" t="n">
        <v>13.081587</v>
      </c>
      <c r="K45" s="218" t="n">
        <v>6.85891449044161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5798.741592</v>
      </c>
      <c r="G46" s="218" t="n">
        <v>0.253456343134204</v>
      </c>
      <c r="H46" s="267" t="n">
        <v>0</v>
      </c>
      <c r="I46" s="218" t="n">
        <v>0</v>
      </c>
      <c r="J46" s="267" t="n">
        <v>15798.741592</v>
      </c>
      <c r="K46" s="218" t="n">
        <v>0.082835681661645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3311.707573</v>
      </c>
      <c r="C47" s="220" t="n">
        <v>3.95417387023964</v>
      </c>
      <c r="D47" s="263" t="n">
        <v>178174.046282</v>
      </c>
      <c r="E47" s="220" t="n">
        <v>2.51714677699711</v>
      </c>
      <c r="F47" s="263" t="n">
        <v>26017.673658</v>
      </c>
      <c r="G47" s="220" t="n">
        <v>0.417396815044748</v>
      </c>
      <c r="H47" s="263" t="n">
        <v>147552.69139</v>
      </c>
      <c r="I47" s="220" t="n">
        <v>3.34403385583166</v>
      </c>
      <c r="J47" s="263" t="n">
        <v>405056.118903</v>
      </c>
      <c r="K47" s="220" t="n">
        <v>2.12378305735063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3311.707573</v>
      </c>
      <c r="C48" s="218" t="n">
        <v>3.95417387023964</v>
      </c>
      <c r="D48" s="267" t="n">
        <v>178174.046282</v>
      </c>
      <c r="E48" s="218" t="n">
        <v>2.51714677699711</v>
      </c>
      <c r="F48" s="267" t="n">
        <v>26017.673658</v>
      </c>
      <c r="G48" s="218" t="n">
        <v>0.417396815044748</v>
      </c>
      <c r="H48" s="267" t="n">
        <v>147552.69139</v>
      </c>
      <c r="I48" s="218" t="n">
        <v>3.34403385583166</v>
      </c>
      <c r="J48" s="267" t="n">
        <v>405056.118903</v>
      </c>
      <c r="K48" s="218" t="n">
        <v>2.12378305735063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675102.970968</v>
      </c>
      <c r="C52" s="220" t="n">
        <v>50.0729511218054</v>
      </c>
      <c r="D52" s="263" t="n">
        <v>3697302.935133</v>
      </c>
      <c r="E52" s="220" t="n">
        <v>52.2335006750766</v>
      </c>
      <c r="F52" s="263" t="n">
        <v>3441574.295453</v>
      </c>
      <c r="G52" s="220" t="n">
        <v>55.2125516118254</v>
      </c>
      <c r="H52" s="263" t="n">
        <v>2033904.084514</v>
      </c>
      <c r="I52" s="220" t="n">
        <v>46.0950190339264</v>
      </c>
      <c r="J52" s="263" t="n">
        <v>9847884.286067</v>
      </c>
      <c r="K52" s="220" t="n">
        <v>51.6342521973039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19118.945824</v>
      </c>
      <c r="C53" s="220" t="n">
        <v>8.83515168563651</v>
      </c>
      <c r="D53" s="263" t="n">
        <v>674652.629096</v>
      </c>
      <c r="E53" s="220" t="n">
        <v>9.53112827798636</v>
      </c>
      <c r="F53" s="263" t="n">
        <v>933480.048333</v>
      </c>
      <c r="G53" s="220" t="n">
        <v>14.9756509441883</v>
      </c>
      <c r="H53" s="263" t="n">
        <v>0</v>
      </c>
      <c r="I53" s="220" t="n">
        <v>0</v>
      </c>
      <c r="J53" s="263" t="n">
        <v>1727251.623253</v>
      </c>
      <c r="K53" s="220" t="n">
        <v>9.0562950713616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19118.945824</v>
      </c>
      <c r="C54" s="218" t="n">
        <v>8.83515168563651</v>
      </c>
      <c r="D54" s="267" t="n">
        <v>674652.629096</v>
      </c>
      <c r="E54" s="218" t="n">
        <v>9.53112827798636</v>
      </c>
      <c r="F54" s="267" t="n">
        <v>933480.048333</v>
      </c>
      <c r="G54" s="218" t="n">
        <v>14.9756509441883</v>
      </c>
      <c r="H54" s="267" t="n">
        <v>0</v>
      </c>
      <c r="I54" s="218" t="n">
        <v>0</v>
      </c>
      <c r="J54" s="267" t="n">
        <v>1727251.623253</v>
      </c>
      <c r="K54" s="218" t="n">
        <v>9.0562950713616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1061.199869</v>
      </c>
      <c r="C55" s="220" t="n">
        <v>0.078710080470705</v>
      </c>
      <c r="D55" s="263" t="n">
        <v>420639.976603</v>
      </c>
      <c r="E55" s="220" t="n">
        <v>5.94257459757396</v>
      </c>
      <c r="F55" s="263" t="n">
        <v>373911.857204</v>
      </c>
      <c r="G55" s="220" t="n">
        <v>5.99860004226118</v>
      </c>
      <c r="H55" s="263" t="n">
        <v>102209.892957</v>
      </c>
      <c r="I55" s="220" t="n">
        <v>2.31641550709323</v>
      </c>
      <c r="J55" s="263" t="n">
        <v>897822.926633</v>
      </c>
      <c r="K55" s="220" t="n">
        <v>4.70744924246101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07537.843121</v>
      </c>
      <c r="E56" s="218" t="n">
        <v>2.9319826530186</v>
      </c>
      <c r="F56" s="267" t="n">
        <v>332130.158656</v>
      </c>
      <c r="G56" s="218" t="n">
        <v>5.32830383782967</v>
      </c>
      <c r="H56" s="267" t="n">
        <v>79567.896258</v>
      </c>
      <c r="I56" s="218" t="n">
        <v>1.80327269138573</v>
      </c>
      <c r="J56" s="267" t="n">
        <v>619235.898035</v>
      </c>
      <c r="K56" s="218" t="n">
        <v>3.24676667596515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1061.199869</v>
      </c>
      <c r="C59" s="218" t="n">
        <v>0.078710080470705</v>
      </c>
      <c r="D59" s="267" t="n">
        <v>213102.133482</v>
      </c>
      <c r="E59" s="218" t="n">
        <v>3.01059194455536</v>
      </c>
      <c r="F59" s="267" t="n">
        <v>41781.698548</v>
      </c>
      <c r="G59" s="218" t="n">
        <v>0.670296204431507</v>
      </c>
      <c r="H59" s="267" t="n">
        <v>22641.996699</v>
      </c>
      <c r="I59" s="218" t="n">
        <v>0.513142815707502</v>
      </c>
      <c r="J59" s="267" t="n">
        <v>278587.028598</v>
      </c>
      <c r="K59" s="218" t="n">
        <v>1.46068256649586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18207.074408</v>
      </c>
      <c r="C62" s="220" t="n">
        <v>8.76751742122604</v>
      </c>
      <c r="D62" s="263" t="n">
        <v>376311.987943</v>
      </c>
      <c r="E62" s="220" t="n">
        <v>5.31633269470061</v>
      </c>
      <c r="F62" s="263" t="n">
        <v>429313.391353</v>
      </c>
      <c r="G62" s="220" t="n">
        <v>6.88739679658879</v>
      </c>
      <c r="H62" s="263" t="n">
        <v>153339.376628</v>
      </c>
      <c r="I62" s="220" t="n">
        <v>3.47517935488438</v>
      </c>
      <c r="J62" s="263" t="n">
        <v>1077171.830332</v>
      </c>
      <c r="K62" s="220" t="n">
        <v>5.64780823286935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18207.074408</v>
      </c>
      <c r="C63" s="218" t="n">
        <v>8.76751742122604</v>
      </c>
      <c r="D63" s="267" t="n">
        <v>363833.517866</v>
      </c>
      <c r="E63" s="218" t="n">
        <v>5.1400436032666</v>
      </c>
      <c r="F63" s="267" t="n">
        <v>429313.391353</v>
      </c>
      <c r="G63" s="218" t="n">
        <v>6.88739679658879</v>
      </c>
      <c r="H63" s="267" t="n">
        <v>153339.376628</v>
      </c>
      <c r="I63" s="218" t="n">
        <v>3.47517935488438</v>
      </c>
      <c r="J63" s="267" t="n">
        <v>1064693.360254</v>
      </c>
      <c r="K63" s="218" t="n">
        <v>5.58238133991169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2478.470078</v>
      </c>
      <c r="E65" s="218" t="n">
        <v>0.17628909144814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2478.470078</v>
      </c>
      <c r="K65" s="218" t="n">
        <v>0.0654268929576635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36715.750868</v>
      </c>
      <c r="C66" s="220" t="n">
        <v>32.3915719345463</v>
      </c>
      <c r="D66" s="263" t="n">
        <v>2225698.34149</v>
      </c>
      <c r="E66" s="220" t="n">
        <v>31.4434651048015</v>
      </c>
      <c r="F66" s="263" t="n">
        <v>1704868.998562</v>
      </c>
      <c r="G66" s="220" t="n">
        <v>27.3509038287711</v>
      </c>
      <c r="H66" s="263" t="n">
        <v>1778354.814929</v>
      </c>
      <c r="I66" s="220" t="n">
        <v>40.3034241719488</v>
      </c>
      <c r="J66" s="263" t="n">
        <v>6145637.905849</v>
      </c>
      <c r="K66" s="220" t="n">
        <v>32.2226996506119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5" hidden="false" customHeight="false" outlineLevel="0" collapsed="false">
      <c r="A68" s="265" t="s">
        <v>191</v>
      </c>
      <c r="B68" s="267" t="n">
        <v>436715.750868</v>
      </c>
      <c r="C68" s="218" t="n">
        <v>32.3915719345463</v>
      </c>
      <c r="D68" s="267" t="n">
        <v>2225698.34149</v>
      </c>
      <c r="E68" s="218" t="n">
        <v>31.4434651048015</v>
      </c>
      <c r="F68" s="267" t="n">
        <v>1704868.998562</v>
      </c>
      <c r="G68" s="218" t="n">
        <v>27.3509038287711</v>
      </c>
      <c r="H68" s="267" t="n">
        <v>1778354.814929</v>
      </c>
      <c r="I68" s="218" t="n">
        <v>40.3034241719488</v>
      </c>
      <c r="J68" s="267" t="n">
        <v>6145637.905849</v>
      </c>
      <c r="K68" s="218" t="n">
        <v>32.2226996506119</v>
      </c>
      <c r="M68" s="283"/>
      <c r="N68" s="283"/>
    </row>
    <row r="69" customFormat="false" ht="13.5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5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44241.88043</v>
      </c>
      <c r="C73" s="233" t="n">
        <v>-3.28145721701046</v>
      </c>
      <c r="D73" s="272" t="n">
        <v>-51222.731315</v>
      </c>
      <c r="E73" s="233" t="n">
        <v>-0.723647106461693</v>
      </c>
      <c r="F73" s="272" t="n">
        <v>18445.846852</v>
      </c>
      <c r="G73" s="233" t="n">
        <v>0.295923372244336</v>
      </c>
      <c r="H73" s="272" t="n">
        <v>-17104.024805</v>
      </c>
      <c r="I73" s="233" t="n">
        <v>-0.387633986748011</v>
      </c>
      <c r="J73" s="272" t="n">
        <v>-94122.789698</v>
      </c>
      <c r="K73" s="233" t="n">
        <v>-0.493502941302459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48238.831232</v>
      </c>
      <c r="C74" s="220" t="n">
        <v>100</v>
      </c>
      <c r="D74" s="263" t="n">
        <v>7078413.063165</v>
      </c>
      <c r="E74" s="220" t="n">
        <v>100</v>
      </c>
      <c r="F74" s="263" t="n">
        <v>6233318.683855</v>
      </c>
      <c r="G74" s="220" t="n">
        <v>100</v>
      </c>
      <c r="H74" s="263" t="n">
        <v>4412416.194073</v>
      </c>
      <c r="I74" s="220" t="n">
        <v>100</v>
      </c>
      <c r="J74" s="263" t="n">
        <v>19072386.772324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36807.923551</v>
      </c>
      <c r="C75" s="220" t="n">
        <v>99.1521600315758</v>
      </c>
      <c r="D75" s="263" t="n">
        <v>7018112.84771</v>
      </c>
      <c r="E75" s="220" t="n">
        <v>99.1481110961327</v>
      </c>
      <c r="F75" s="263" t="n">
        <v>6180794.879902</v>
      </c>
      <c r="G75" s="220" t="n">
        <v>99.1573701487613</v>
      </c>
      <c r="H75" s="263" t="n">
        <v>4361428.851328</v>
      </c>
      <c r="I75" s="220" t="n">
        <v>98.8444575374941</v>
      </c>
      <c r="J75" s="263" t="n">
        <v>18897144.502491</v>
      </c>
      <c r="K75" s="220" t="n">
        <v>99.0811728394304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430.907681</v>
      </c>
      <c r="C76" s="220" t="n">
        <v>0.847839968424186</v>
      </c>
      <c r="D76" s="263" t="n">
        <v>60300.215455</v>
      </c>
      <c r="E76" s="220" t="n">
        <v>0.851888903867355</v>
      </c>
      <c r="F76" s="263" t="n">
        <v>52523.803953</v>
      </c>
      <c r="G76" s="220" t="n">
        <v>0.842629851238676</v>
      </c>
      <c r="H76" s="263" t="n">
        <v>50987.342745</v>
      </c>
      <c r="I76" s="220" t="n">
        <v>1.15554246250589</v>
      </c>
      <c r="J76" s="263" t="n">
        <v>175242.269834</v>
      </c>
      <c r="K76" s="220" t="n">
        <v>0.918827160574861</v>
      </c>
    </row>
    <row r="77" customFormat="false" ht="14.25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5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5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5" hidden="false" customHeight="false" outlineLevel="0" collapsed="false">
      <c r="A80" s="230" t="s">
        <v>203</v>
      </c>
      <c r="B80" s="230"/>
      <c r="C80" s="230"/>
      <c r="H80" s="278"/>
    </row>
    <row r="81" customFormat="false" ht="13.5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5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2.75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fals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56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56"/>
  </cols>
  <sheetData>
    <row r="1" s="16" customFormat="true" ht="15.75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7.75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75" hidden="false" customHeight="true" outlineLevel="0" collapsed="false">
      <c r="A3" s="248" t="n">
        <v>4572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75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6.5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5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500363.822974</v>
      </c>
      <c r="C9" s="220" t="n">
        <v>52.1868400397482</v>
      </c>
      <c r="D9" s="263" t="n">
        <v>12819842.114514</v>
      </c>
      <c r="E9" s="220" t="n">
        <v>50.5086656526445</v>
      </c>
      <c r="F9" s="263" t="n">
        <v>11716288.468376</v>
      </c>
      <c r="G9" s="220" t="n">
        <v>55.711634015454</v>
      </c>
      <c r="H9" s="263" t="n">
        <v>6077690.247423</v>
      </c>
      <c r="I9" s="220" t="n">
        <v>47.7745772380578</v>
      </c>
      <c r="J9" s="263" t="n">
        <v>36114184.653288</v>
      </c>
      <c r="K9" s="220" t="n">
        <v>51.833786480628</v>
      </c>
    </row>
    <row r="10" customFormat="false" ht="16.5" hidden="false" customHeight="true" outlineLevel="0" collapsed="false">
      <c r="A10" s="264" t="s">
        <v>148</v>
      </c>
      <c r="B10" s="263" t="n">
        <v>2465246.506144</v>
      </c>
      <c r="C10" s="220" t="n">
        <v>23.3899845928961</v>
      </c>
      <c r="D10" s="263" t="n">
        <v>4990540.385171</v>
      </c>
      <c r="E10" s="220" t="n">
        <v>19.6621404139795</v>
      </c>
      <c r="F10" s="263" t="n">
        <v>4319766.056249</v>
      </c>
      <c r="G10" s="220" t="n">
        <v>20.5407391775737</v>
      </c>
      <c r="H10" s="263" t="n">
        <v>2125869.345394</v>
      </c>
      <c r="I10" s="220" t="n">
        <v>16.7107083620473</v>
      </c>
      <c r="J10" s="263" t="n">
        <v>13901422.292958</v>
      </c>
      <c r="K10" s="220" t="n">
        <v>19.9523639209344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465246.506144</v>
      </c>
      <c r="C12" s="218" t="n">
        <v>23.3899845928961</v>
      </c>
      <c r="D12" s="267" t="n">
        <v>4990540.385171</v>
      </c>
      <c r="E12" s="218" t="n">
        <v>19.6621404139795</v>
      </c>
      <c r="F12" s="267" t="n">
        <v>4319766.056249</v>
      </c>
      <c r="G12" s="218" t="n">
        <v>20.5407391775737</v>
      </c>
      <c r="H12" s="267" t="n">
        <v>2125869.345394</v>
      </c>
      <c r="I12" s="218" t="n">
        <v>16.7107083620473</v>
      </c>
      <c r="J12" s="267" t="n">
        <v>13901422.292958</v>
      </c>
      <c r="K12" s="218" t="n">
        <v>19.9523639209344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139022.096763</v>
      </c>
      <c r="C15" s="220" t="n">
        <v>10.8069149384685</v>
      </c>
      <c r="D15" s="263" t="n">
        <v>2278563.942391</v>
      </c>
      <c r="E15" s="220" t="n">
        <v>8.97727314473728</v>
      </c>
      <c r="F15" s="263" t="n">
        <v>2834808.445828</v>
      </c>
      <c r="G15" s="220" t="n">
        <v>13.4796792571443</v>
      </c>
      <c r="H15" s="263" t="n">
        <v>1006841.452786</v>
      </c>
      <c r="I15" s="220" t="n">
        <v>7.9144251836458</v>
      </c>
      <c r="J15" s="263" t="n">
        <v>7259235.937769</v>
      </c>
      <c r="K15" s="220" t="n">
        <v>10.4189998811606</v>
      </c>
    </row>
    <row r="16" customFormat="false" ht="16.5" hidden="false" customHeight="true" outlineLevel="0" collapsed="false">
      <c r="A16" s="265" t="s">
        <v>153</v>
      </c>
      <c r="B16" s="267" t="n">
        <v>151057.604358</v>
      </c>
      <c r="C16" s="218" t="n">
        <v>1.43321774506839</v>
      </c>
      <c r="D16" s="267" t="n">
        <v>320685.037418</v>
      </c>
      <c r="E16" s="218" t="n">
        <v>1.26346121817005</v>
      </c>
      <c r="F16" s="267" t="n">
        <v>1342101.399927</v>
      </c>
      <c r="G16" s="218" t="n">
        <v>6.38177031968601</v>
      </c>
      <c r="H16" s="267" t="n">
        <v>103559.984671</v>
      </c>
      <c r="I16" s="218" t="n">
        <v>0.814048476480777</v>
      </c>
      <c r="J16" s="267" t="n">
        <v>1917404.026374</v>
      </c>
      <c r="K16" s="218" t="n">
        <v>2.7520020693895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39242.342487</v>
      </c>
      <c r="C21" s="218" t="n">
        <v>1.32111585487811</v>
      </c>
      <c r="D21" s="267" t="n">
        <v>201010.183935</v>
      </c>
      <c r="E21" s="218" t="n">
        <v>0.791956412759173</v>
      </c>
      <c r="F21" s="267" t="n">
        <v>122477.397412</v>
      </c>
      <c r="G21" s="218" t="n">
        <v>0.582387157690771</v>
      </c>
      <c r="H21" s="267" t="n">
        <v>127279.887357</v>
      </c>
      <c r="I21" s="218" t="n">
        <v>1.00050225691686</v>
      </c>
      <c r="J21" s="267" t="n">
        <v>590009.811191</v>
      </c>
      <c r="K21" s="218" t="n">
        <v>0.846826333429781</v>
      </c>
    </row>
    <row r="22" customFormat="false" ht="16.5" hidden="false" customHeight="true" outlineLevel="0" collapsed="false">
      <c r="A22" s="265" t="s">
        <v>12</v>
      </c>
      <c r="B22" s="267" t="n">
        <v>304049.378557</v>
      </c>
      <c r="C22" s="218" t="n">
        <v>2.88478667841279</v>
      </c>
      <c r="D22" s="267" t="n">
        <v>359034.59427</v>
      </c>
      <c r="E22" s="218" t="n">
        <v>1.41455394830374</v>
      </c>
      <c r="F22" s="267" t="n">
        <v>150203.472836</v>
      </c>
      <c r="G22" s="218" t="n">
        <v>0.714226261078848</v>
      </c>
      <c r="H22" s="267" t="n">
        <v>128373.447361</v>
      </c>
      <c r="I22" s="218" t="n">
        <v>1.00909834601464</v>
      </c>
      <c r="J22" s="267" t="n">
        <v>941660.893025</v>
      </c>
      <c r="K22" s="218" t="n">
        <v>1.35154234090597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44672.771361</v>
      </c>
      <c r="C25" s="218" t="n">
        <v>5.1677946601092</v>
      </c>
      <c r="D25" s="267" t="n">
        <v>1397834.126768</v>
      </c>
      <c r="E25" s="218" t="n">
        <v>5.50730156550432</v>
      </c>
      <c r="F25" s="267" t="n">
        <v>1220026.175653</v>
      </c>
      <c r="G25" s="218" t="n">
        <v>5.80129551868871</v>
      </c>
      <c r="H25" s="267" t="n">
        <v>647628.133397</v>
      </c>
      <c r="I25" s="218" t="n">
        <v>5.09077610423353</v>
      </c>
      <c r="J25" s="267" t="n">
        <v>3810161.207179</v>
      </c>
      <c r="K25" s="218" t="n">
        <v>5.46862913743526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08769.190964</v>
      </c>
      <c r="C27" s="220" t="n">
        <v>13.3662453590229</v>
      </c>
      <c r="D27" s="263" t="n">
        <v>4393160.690055</v>
      </c>
      <c r="E27" s="220" t="n">
        <v>17.3085348844595</v>
      </c>
      <c r="F27" s="263" t="n">
        <v>3688047.8012</v>
      </c>
      <c r="G27" s="220" t="n">
        <v>17.5368820839928</v>
      </c>
      <c r="H27" s="263" t="n">
        <v>2079145.398444</v>
      </c>
      <c r="I27" s="220" t="n">
        <v>16.3434279114886</v>
      </c>
      <c r="J27" s="263" t="n">
        <v>11569123.080663</v>
      </c>
      <c r="K27" s="220" t="n">
        <v>16.6048731623959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76566.191473</v>
      </c>
      <c r="C31" s="218" t="n">
        <v>1.67524038179839</v>
      </c>
      <c r="D31" s="267" t="n">
        <v>903896.154339</v>
      </c>
      <c r="E31" s="218" t="n">
        <v>3.56124422098239</v>
      </c>
      <c r="F31" s="267" t="n">
        <v>680384.081008</v>
      </c>
      <c r="G31" s="218" t="n">
        <v>3.23526593027909</v>
      </c>
      <c r="H31" s="267" t="n">
        <v>554320.256492</v>
      </c>
      <c r="I31" s="218" t="n">
        <v>4.35731582727926</v>
      </c>
      <c r="J31" s="267" t="n">
        <v>2315166.683311</v>
      </c>
      <c r="K31" s="218" t="n">
        <v>3.32290086795246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611.325044</v>
      </c>
      <c r="E32" s="218" t="n">
        <v>0.975559411476401</v>
      </c>
      <c r="F32" s="267" t="n">
        <v>146179.926649</v>
      </c>
      <c r="G32" s="218" t="n">
        <v>0.695094064631189</v>
      </c>
      <c r="H32" s="267" t="n">
        <v>123558.149268</v>
      </c>
      <c r="I32" s="218" t="n">
        <v>0.971246987800742</v>
      </c>
      <c r="J32" s="267" t="n">
        <v>517349.400961</v>
      </c>
      <c r="K32" s="218" t="n">
        <v>0.742538662930933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32202.999491</v>
      </c>
      <c r="C35" s="218" t="n">
        <v>11.6910049772245</v>
      </c>
      <c r="D35" s="267" t="n">
        <v>3241653.210672</v>
      </c>
      <c r="E35" s="218" t="n">
        <v>12.7717312520007</v>
      </c>
      <c r="F35" s="267" t="n">
        <v>2861483.793543</v>
      </c>
      <c r="G35" s="218" t="n">
        <v>13.6065220890825</v>
      </c>
      <c r="H35" s="267" t="n">
        <v>1401266.992684</v>
      </c>
      <c r="I35" s="218" t="n">
        <v>11.0148650964086</v>
      </c>
      <c r="J35" s="267" t="n">
        <v>8736606.99639</v>
      </c>
      <c r="K35" s="218" t="n">
        <v>12.5394336315111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0790.128757</v>
      </c>
      <c r="C41" s="220" t="n">
        <v>1.99995329135367</v>
      </c>
      <c r="D41" s="263" t="n">
        <v>940448.485245</v>
      </c>
      <c r="E41" s="220" t="n">
        <v>3.70525609289662</v>
      </c>
      <c r="F41" s="263" t="n">
        <v>810295.523873</v>
      </c>
      <c r="G41" s="220" t="n">
        <v>3.85300240705241</v>
      </c>
      <c r="H41" s="263" t="n">
        <v>730640.325463</v>
      </c>
      <c r="I41" s="220" t="n">
        <v>5.7433056376758</v>
      </c>
      <c r="J41" s="263" t="n">
        <v>2692174.463339</v>
      </c>
      <c r="K41" s="220" t="n">
        <v>3.8640107105009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49.037984</v>
      </c>
      <c r="I42" s="218" t="n">
        <v>0.00117153497268662</v>
      </c>
      <c r="J42" s="267" t="n">
        <v>149.037984</v>
      </c>
      <c r="K42" s="218" t="n">
        <v>0.000213910492908108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7357.70033</v>
      </c>
      <c r="E43" s="218" t="n">
        <v>0.225982573162319</v>
      </c>
      <c r="F43" s="267" t="n">
        <v>42884.264774</v>
      </c>
      <c r="G43" s="218" t="n">
        <v>0.203917176549518</v>
      </c>
      <c r="H43" s="267" t="n">
        <v>45028.479495</v>
      </c>
      <c r="I43" s="218" t="n">
        <v>0.353952979498801</v>
      </c>
      <c r="J43" s="267" t="n">
        <v>145270.444598</v>
      </c>
      <c r="K43" s="218" t="n">
        <v>0.208503037782221</v>
      </c>
    </row>
    <row r="44" customFormat="false" ht="16.5" hidden="false" customHeight="true" outlineLevel="0" collapsed="false">
      <c r="A44" s="265" t="s">
        <v>177</v>
      </c>
      <c r="B44" s="267" t="n">
        <v>173827.918557</v>
      </c>
      <c r="C44" s="218" t="n">
        <v>1.64925995300283</v>
      </c>
      <c r="D44" s="267" t="n">
        <v>146061.462313</v>
      </c>
      <c r="E44" s="218" t="n">
        <v>0.575464931533856</v>
      </c>
      <c r="F44" s="267" t="n">
        <v>340586.671353</v>
      </c>
      <c r="G44" s="218" t="n">
        <v>1.61950945780956</v>
      </c>
      <c r="H44" s="267" t="n">
        <v>315135.183085</v>
      </c>
      <c r="I44" s="218" t="n">
        <v>2.47716641220856</v>
      </c>
      <c r="J44" s="267" t="n">
        <v>975611.235309</v>
      </c>
      <c r="K44" s="218" t="n">
        <v>1.40027041852388</v>
      </c>
    </row>
    <row r="45" customFormat="false" ht="16.5" hidden="false" customHeight="true" outlineLevel="0" collapsed="false">
      <c r="A45" s="265" t="s">
        <v>178</v>
      </c>
      <c r="B45" s="267" t="n">
        <v>36962.2102</v>
      </c>
      <c r="C45" s="218" t="n">
        <v>0.350693338350842</v>
      </c>
      <c r="D45" s="267" t="n">
        <v>599652.500318</v>
      </c>
      <c r="E45" s="218" t="n">
        <v>2.36256011390686</v>
      </c>
      <c r="F45" s="267" t="n">
        <v>339569.659017</v>
      </c>
      <c r="G45" s="218" t="n">
        <v>1.61467350492181</v>
      </c>
      <c r="H45" s="267" t="n">
        <v>370327.6249</v>
      </c>
      <c r="I45" s="218" t="n">
        <v>2.91101471100361</v>
      </c>
      <c r="J45" s="267" t="n">
        <v>1346511.994434</v>
      </c>
      <c r="K45" s="218" t="n">
        <v>1.93261500662848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37376.822284</v>
      </c>
      <c r="E46" s="218" t="n">
        <v>0.541248474293582</v>
      </c>
      <c r="F46" s="267" t="n">
        <v>87254.928729</v>
      </c>
      <c r="G46" s="218" t="n">
        <v>0.414902267771525</v>
      </c>
      <c r="H46" s="267" t="n">
        <v>0</v>
      </c>
      <c r="I46" s="218" t="n">
        <v>0</v>
      </c>
      <c r="J46" s="267" t="n">
        <v>224631.751013</v>
      </c>
      <c r="K46" s="218" t="n">
        <v>0.322408337071992</v>
      </c>
    </row>
    <row r="47" customFormat="false" ht="16.5" hidden="false" customHeight="true" outlineLevel="0" collapsed="false">
      <c r="A47" s="264" t="s">
        <v>180</v>
      </c>
      <c r="B47" s="263" t="n">
        <v>276535.900346</v>
      </c>
      <c r="C47" s="220" t="n">
        <v>2.62374185800703</v>
      </c>
      <c r="D47" s="263" t="n">
        <v>217128.611652</v>
      </c>
      <c r="E47" s="220" t="n">
        <v>0.855461116571598</v>
      </c>
      <c r="F47" s="263" t="n">
        <v>63370.641226</v>
      </c>
      <c r="G47" s="220" t="n">
        <v>0.301331089690805</v>
      </c>
      <c r="H47" s="263" t="n">
        <v>135193.725335</v>
      </c>
      <c r="I47" s="220" t="n">
        <v>1.06271014319236</v>
      </c>
      <c r="J47" s="263" t="n">
        <v>692228.878559</v>
      </c>
      <c r="K47" s="220" t="n">
        <v>0.993538805636168</v>
      </c>
    </row>
    <row r="48" customFormat="false" ht="16.5" hidden="false" customHeight="true" outlineLevel="0" collapsed="false">
      <c r="A48" s="265" t="s">
        <v>181</v>
      </c>
      <c r="B48" s="267" t="n">
        <v>276535.900346</v>
      </c>
      <c r="C48" s="218" t="n">
        <v>2.62374185800703</v>
      </c>
      <c r="D48" s="267" t="n">
        <v>217128.611652</v>
      </c>
      <c r="E48" s="218" t="n">
        <v>0.855461116571598</v>
      </c>
      <c r="F48" s="267" t="n">
        <v>63370.641226</v>
      </c>
      <c r="G48" s="218" t="n">
        <v>0.301331089690805</v>
      </c>
      <c r="H48" s="267" t="n">
        <v>135193.725335</v>
      </c>
      <c r="I48" s="218" t="n">
        <v>1.06271014319236</v>
      </c>
      <c r="J48" s="267" t="n">
        <v>692228.878559</v>
      </c>
      <c r="K48" s="218" t="n">
        <v>0.993538805636168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152834.541925</v>
      </c>
      <c r="C52" s="220" t="n">
        <v>48.889520883608</v>
      </c>
      <c r="D52" s="263" t="n">
        <v>12851398.367645</v>
      </c>
      <c r="E52" s="220" t="n">
        <v>50.632993567482</v>
      </c>
      <c r="F52" s="263" t="n">
        <v>9696739.023324</v>
      </c>
      <c r="G52" s="220" t="n">
        <v>46.1085587871052</v>
      </c>
      <c r="H52" s="263" t="n">
        <v>6740679.04033</v>
      </c>
      <c r="I52" s="220" t="n">
        <v>52.9860980634457</v>
      </c>
      <c r="J52" s="263" t="n">
        <v>34441650.973224</v>
      </c>
      <c r="K52" s="220" t="n">
        <v>49.4332406982327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83.020148</v>
      </c>
      <c r="E53" s="220" t="n">
        <v>0.000721077793350027</v>
      </c>
      <c r="F53" s="263" t="n">
        <v>708359.688634</v>
      </c>
      <c r="G53" s="220" t="n">
        <v>3.36829157382026</v>
      </c>
      <c r="H53" s="263" t="n">
        <v>0.084138</v>
      </c>
      <c r="I53" s="220" t="n">
        <v>6.61379112132291E-007</v>
      </c>
      <c r="J53" s="263" t="n">
        <v>708542.79292</v>
      </c>
      <c r="K53" s="220" t="n">
        <v>1.0169537591169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83.020148</v>
      </c>
      <c r="E54" s="218" t="n">
        <v>0.000721077793350027</v>
      </c>
      <c r="F54" s="267" t="n">
        <v>708359.688634</v>
      </c>
      <c r="G54" s="218" t="n">
        <v>3.36829157382026</v>
      </c>
      <c r="H54" s="267" t="n">
        <v>0.084138</v>
      </c>
      <c r="I54" s="218" t="n">
        <v>6.61379112132291E-007</v>
      </c>
      <c r="J54" s="267" t="n">
        <v>708542.79292</v>
      </c>
      <c r="K54" s="218" t="n">
        <v>1.0169537591169</v>
      </c>
    </row>
    <row r="55" customFormat="false" ht="16.5" hidden="false" customHeight="true" outlineLevel="0" collapsed="false">
      <c r="A55" s="264" t="s">
        <v>152</v>
      </c>
      <c r="B55" s="263" t="n">
        <v>12485.145978</v>
      </c>
      <c r="C55" s="220" t="n">
        <v>0.118457676073235</v>
      </c>
      <c r="D55" s="263" t="n">
        <v>480828.505278</v>
      </c>
      <c r="E55" s="220" t="n">
        <v>1.89440759039083</v>
      </c>
      <c r="F55" s="263" t="n">
        <v>729398.059788</v>
      </c>
      <c r="G55" s="220" t="n">
        <v>3.46833025391733</v>
      </c>
      <c r="H55" s="263" t="n">
        <v>74228.964318</v>
      </c>
      <c r="I55" s="220" t="n">
        <v>0.583487681132643</v>
      </c>
      <c r="J55" s="263" t="n">
        <v>1296940.675362</v>
      </c>
      <c r="K55" s="220" t="n">
        <v>1.8614665315068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2544.569743</v>
      </c>
      <c r="E56" s="218" t="n">
        <v>1.07379345436774</v>
      </c>
      <c r="F56" s="267" t="n">
        <v>287795.078612</v>
      </c>
      <c r="G56" s="218" t="n">
        <v>1.36848235978121</v>
      </c>
      <c r="H56" s="267" t="n">
        <v>33890.029887</v>
      </c>
      <c r="I56" s="218" t="n">
        <v>0.266397559685289</v>
      </c>
      <c r="J56" s="267" t="n">
        <v>594229.678242</v>
      </c>
      <c r="K56" s="218" t="n">
        <v>0.852883003123368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2485.145978</v>
      </c>
      <c r="C59" s="218" t="n">
        <v>0.118457676073235</v>
      </c>
      <c r="D59" s="267" t="n">
        <v>208283.935535</v>
      </c>
      <c r="E59" s="218" t="n">
        <v>0.820614136023085</v>
      </c>
      <c r="F59" s="267" t="n">
        <v>441602.981175</v>
      </c>
      <c r="G59" s="218" t="n">
        <v>2.09984789413137</v>
      </c>
      <c r="H59" s="267" t="n">
        <v>40338.934431</v>
      </c>
      <c r="I59" s="218" t="n">
        <v>0.317090121447354</v>
      </c>
      <c r="J59" s="267" t="n">
        <v>702710.997119</v>
      </c>
      <c r="K59" s="218" t="n">
        <v>1.00858352838209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1782.445165</v>
      </c>
      <c r="C62" s="220" t="n">
        <v>2.00936827903809</v>
      </c>
      <c r="D62" s="263" t="n">
        <v>671443.312423</v>
      </c>
      <c r="E62" s="220" t="n">
        <v>2.64540744487656</v>
      </c>
      <c r="F62" s="263" t="n">
        <v>601968.167679</v>
      </c>
      <c r="G62" s="220" t="n">
        <v>2.86239369551255</v>
      </c>
      <c r="H62" s="263" t="n">
        <v>153522.724981</v>
      </c>
      <c r="I62" s="220" t="n">
        <v>1.20678793814999</v>
      </c>
      <c r="J62" s="263" t="n">
        <v>1638716.650249</v>
      </c>
      <c r="K62" s="220" t="n">
        <v>2.35200904483173</v>
      </c>
    </row>
    <row r="63" customFormat="false" ht="16.5" hidden="false" customHeight="true" outlineLevel="0" collapsed="false">
      <c r="A63" s="269" t="s">
        <v>193</v>
      </c>
      <c r="B63" s="267" t="n">
        <v>211782.445165</v>
      </c>
      <c r="C63" s="218" t="n">
        <v>2.00936827903809</v>
      </c>
      <c r="D63" s="267" t="n">
        <v>431784.229761</v>
      </c>
      <c r="E63" s="218" t="n">
        <v>1.70117893030773</v>
      </c>
      <c r="F63" s="267" t="n">
        <v>601968.167679</v>
      </c>
      <c r="G63" s="218" t="n">
        <v>2.86239369551255</v>
      </c>
      <c r="H63" s="267" t="n">
        <v>102682.510458</v>
      </c>
      <c r="I63" s="218" t="n">
        <v>0.807150961494529</v>
      </c>
      <c r="J63" s="267" t="n">
        <v>1348217.353063</v>
      </c>
      <c r="K63" s="218" t="n">
        <v>1.93506266523956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39659.082662</v>
      </c>
      <c r="E65" s="218" t="n">
        <v>0.944228514568826</v>
      </c>
      <c r="F65" s="267" t="n">
        <v>0</v>
      </c>
      <c r="G65" s="218" t="n">
        <v>0</v>
      </c>
      <c r="H65" s="267" t="n">
        <v>50840.214524</v>
      </c>
      <c r="I65" s="218" t="n">
        <v>0.399636976663319</v>
      </c>
      <c r="J65" s="267" t="n">
        <v>290499.297185</v>
      </c>
      <c r="K65" s="218" t="n">
        <v>0.416946379590737</v>
      </c>
    </row>
    <row r="66" customFormat="false" ht="13.5" hidden="false" customHeight="false" outlineLevel="0" collapsed="false">
      <c r="A66" s="264" t="s">
        <v>194</v>
      </c>
      <c r="B66" s="263" t="n">
        <v>4928566.950781</v>
      </c>
      <c r="C66" s="220" t="n">
        <v>46.7616949284872</v>
      </c>
      <c r="D66" s="263" t="n">
        <v>11698943.529796</v>
      </c>
      <c r="E66" s="220" t="n">
        <v>46.0924574544213</v>
      </c>
      <c r="F66" s="263" t="n">
        <v>7657013.107223</v>
      </c>
      <c r="G66" s="220" t="n">
        <v>36.409543263855</v>
      </c>
      <c r="H66" s="263" t="n">
        <v>6512927.266893</v>
      </c>
      <c r="I66" s="220" t="n">
        <v>51.195821782784</v>
      </c>
      <c r="J66" s="263" t="n">
        <v>30797450.854694</v>
      </c>
      <c r="K66" s="220" t="n">
        <v>44.2028113627786</v>
      </c>
    </row>
    <row r="67" customFormat="false" ht="13.5" hidden="false" customHeight="false" outlineLevel="0" collapsed="false">
      <c r="A67" s="265" t="s">
        <v>195</v>
      </c>
      <c r="B67" s="267" t="n">
        <v>2690997.052712</v>
      </c>
      <c r="C67" s="218" t="n">
        <v>25.5318806641018</v>
      </c>
      <c r="D67" s="267" t="n">
        <v>6138338.010196</v>
      </c>
      <c r="E67" s="218" t="n">
        <v>24.1843276578966</v>
      </c>
      <c r="F67" s="267" t="n">
        <v>2373781.699126</v>
      </c>
      <c r="G67" s="218" t="n">
        <v>11.2874702267058</v>
      </c>
      <c r="H67" s="267" t="n">
        <v>3179610.403241</v>
      </c>
      <c r="I67" s="218" t="n">
        <v>24.9937947826443</v>
      </c>
      <c r="J67" s="267" t="n">
        <v>14382727.165276</v>
      </c>
      <c r="K67" s="218" t="n">
        <v>20.6431687729151</v>
      </c>
    </row>
    <row r="68" customFormat="false" ht="13.5" hidden="false" customHeight="false" outlineLevel="0" collapsed="false">
      <c r="A68" s="265" t="s">
        <v>191</v>
      </c>
      <c r="B68" s="267" t="n">
        <v>2237569.898069</v>
      </c>
      <c r="C68" s="218" t="n">
        <v>21.2298142643854</v>
      </c>
      <c r="D68" s="267" t="n">
        <v>5560605.5196</v>
      </c>
      <c r="E68" s="218" t="n">
        <v>21.9081297965246</v>
      </c>
      <c r="F68" s="267" t="n">
        <v>5283231.408097</v>
      </c>
      <c r="G68" s="218" t="n">
        <v>25.1220730371493</v>
      </c>
      <c r="H68" s="267" t="n">
        <v>3333316.863652</v>
      </c>
      <c r="I68" s="218" t="n">
        <v>26.2020270001397</v>
      </c>
      <c r="J68" s="267" t="n">
        <v>16414723.689418</v>
      </c>
      <c r="K68" s="218" t="n">
        <v>23.5596425898635</v>
      </c>
    </row>
    <row r="69" customFormat="false" ht="13.5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5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13445.778261</v>
      </c>
      <c r="C73" s="233" t="n">
        <v>-1.07636092335624</v>
      </c>
      <c r="D73" s="272" t="n">
        <v>-289769.899116</v>
      </c>
      <c r="E73" s="233" t="n">
        <v>-1.14165922013037</v>
      </c>
      <c r="F73" s="272" t="n">
        <v>-382790.853647</v>
      </c>
      <c r="G73" s="233" t="n">
        <v>-1.82019280255916</v>
      </c>
      <c r="H73" s="272" t="n">
        <v>-96770.063257</v>
      </c>
      <c r="I73" s="233" t="n">
        <v>-0.760675301503485</v>
      </c>
      <c r="J73" s="272" t="n">
        <v>-882776.594281</v>
      </c>
      <c r="K73" s="233" t="n">
        <v>-1.26702717885924</v>
      </c>
    </row>
    <row r="74" customFormat="false" ht="16.5" hidden="false" customHeight="true" outlineLevel="0" collapsed="false">
      <c r="A74" s="234" t="s">
        <v>199</v>
      </c>
      <c r="B74" s="263" t="n">
        <v>10539752.586638</v>
      </c>
      <c r="C74" s="220" t="n">
        <v>100</v>
      </c>
      <c r="D74" s="263" t="n">
        <v>25381470.583044</v>
      </c>
      <c r="E74" s="220" t="n">
        <v>100</v>
      </c>
      <c r="F74" s="263" t="n">
        <v>21030236.638053</v>
      </c>
      <c r="G74" s="220" t="n">
        <v>100</v>
      </c>
      <c r="H74" s="263" t="n">
        <v>12721599.224496</v>
      </c>
      <c r="I74" s="220" t="n">
        <v>100</v>
      </c>
      <c r="J74" s="263" t="n">
        <v>69673059.03223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436629.877132</v>
      </c>
      <c r="C75" s="220" t="n">
        <v>99.0215832045552</v>
      </c>
      <c r="D75" s="263" t="n">
        <v>25129893.7701</v>
      </c>
      <c r="E75" s="220" t="n">
        <v>99.008817033982</v>
      </c>
      <c r="F75" s="263" t="n">
        <v>20824101.215332</v>
      </c>
      <c r="G75" s="220" t="n">
        <v>99.0198140597809</v>
      </c>
      <c r="H75" s="263" t="n">
        <v>12542365.375814</v>
      </c>
      <c r="I75" s="220" t="n">
        <v>98.591105996038</v>
      </c>
      <c r="J75" s="263" t="n">
        <v>68932990.238378</v>
      </c>
      <c r="K75" s="220" t="n">
        <v>98.9377977598061</v>
      </c>
    </row>
    <row r="76" customFormat="false" ht="18" hidden="false" customHeight="true" outlineLevel="0" collapsed="false">
      <c r="A76" s="234" t="s">
        <v>200</v>
      </c>
      <c r="B76" s="263" t="n">
        <v>103122.709506</v>
      </c>
      <c r="C76" s="220" t="n">
        <v>0.978416795444858</v>
      </c>
      <c r="D76" s="263" t="n">
        <v>251576.812943</v>
      </c>
      <c r="E76" s="220" t="n">
        <v>0.991182966014053</v>
      </c>
      <c r="F76" s="263" t="n">
        <v>206135.422721</v>
      </c>
      <c r="G76" s="220" t="n">
        <v>0.980185940219093</v>
      </c>
      <c r="H76" s="263" t="n">
        <v>179233.848682</v>
      </c>
      <c r="I76" s="220" t="n">
        <v>1.408894003962</v>
      </c>
      <c r="J76" s="263" t="n">
        <v>740068.793852</v>
      </c>
      <c r="K76" s="220" t="n">
        <v>1.06220224019395</v>
      </c>
    </row>
    <row r="77" customFormat="false" ht="14.25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5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5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5" hidden="false" customHeight="false" outlineLevel="0" collapsed="false">
      <c r="A80" s="230" t="s">
        <v>203</v>
      </c>
      <c r="B80" s="230"/>
      <c r="C80" s="230"/>
      <c r="H80" s="278"/>
    </row>
    <row r="81" customFormat="false" ht="13.5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5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2.75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12" min="12" style="12" width="11.56"/>
    <col collapsed="false" customWidth="true" hidden="false" outlineLevel="0" max="13" min="13" style="12" width="9.85"/>
    <col collapsed="false" customWidth="false" hidden="false" outlineLevel="0" max="242" min="14" style="12" width="11.56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56"/>
  </cols>
  <sheetData>
    <row r="1" s="16" customFormat="true" ht="15.75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7.75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75" hidden="false" customHeight="true" outlineLevel="0" collapsed="false">
      <c r="A3" s="248" t="n">
        <v>4572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75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6.5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5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678461.880012</v>
      </c>
      <c r="C9" s="220" t="n">
        <v>47.0821040733992</v>
      </c>
      <c r="D9" s="263" t="n">
        <v>1343120.063918</v>
      </c>
      <c r="E9" s="220" t="n">
        <v>45.1519300384742</v>
      </c>
      <c r="F9" s="263" t="n">
        <v>1173882.691594</v>
      </c>
      <c r="G9" s="220" t="n">
        <v>43.5872759524886</v>
      </c>
      <c r="H9" s="263" t="n">
        <v>1400307.904364</v>
      </c>
      <c r="I9" s="220" t="n">
        <v>44.5335140474998</v>
      </c>
      <c r="J9" s="263" t="n">
        <v>5595772.539887</v>
      </c>
      <c r="K9" s="220" t="n">
        <v>45.2103095755922</v>
      </c>
    </row>
    <row r="10" customFormat="false" ht="16.5" hidden="false" customHeight="true" outlineLevel="0" collapsed="false">
      <c r="A10" s="264" t="s">
        <v>148</v>
      </c>
      <c r="B10" s="263" t="n">
        <v>191311.198129</v>
      </c>
      <c r="C10" s="220" t="n">
        <v>5.36642139328888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746397</v>
      </c>
      <c r="I10" s="220" t="n">
        <v>0.00097781716324125</v>
      </c>
      <c r="J10" s="263" t="n">
        <v>191341.944525</v>
      </c>
      <c r="K10" s="220" t="n">
        <v>1.54592211979827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91311.198129</v>
      </c>
      <c r="C12" s="218" t="n">
        <v>5.36642139328888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746397</v>
      </c>
      <c r="I12" s="218" t="n">
        <v>0.00097781716324125</v>
      </c>
      <c r="J12" s="267" t="n">
        <v>191341.944525</v>
      </c>
      <c r="K12" s="218" t="n">
        <v>1.54592211979827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87221.58856</v>
      </c>
      <c r="C15" s="220" t="n">
        <v>5.25170480327264</v>
      </c>
      <c r="D15" s="263" t="n">
        <v>137487.719869</v>
      </c>
      <c r="E15" s="220" t="n">
        <v>4.62195158530029</v>
      </c>
      <c r="F15" s="263" t="n">
        <v>219077.780224</v>
      </c>
      <c r="G15" s="220" t="n">
        <v>8.13454677376294</v>
      </c>
      <c r="H15" s="263" t="n">
        <v>230242.380497</v>
      </c>
      <c r="I15" s="220" t="n">
        <v>7.32231979426692</v>
      </c>
      <c r="J15" s="263" t="n">
        <v>774029.46915</v>
      </c>
      <c r="K15" s="220" t="n">
        <v>6.25366947485136</v>
      </c>
    </row>
    <row r="16" customFormat="false" ht="16.5" hidden="false" customHeight="true" outlineLevel="0" collapsed="false">
      <c r="A16" s="265" t="s">
        <v>153</v>
      </c>
      <c r="B16" s="267" t="n">
        <v>8431.360328</v>
      </c>
      <c r="C16" s="218" t="n">
        <v>0.236505927939446</v>
      </c>
      <c r="D16" s="267" t="n">
        <v>2819.135926</v>
      </c>
      <c r="E16" s="218" t="n">
        <v>0.0947714441316487</v>
      </c>
      <c r="F16" s="267" t="n">
        <v>114053.879141</v>
      </c>
      <c r="G16" s="218" t="n">
        <v>4.23491882039771</v>
      </c>
      <c r="H16" s="267" t="n">
        <v>14327.328954</v>
      </c>
      <c r="I16" s="218" t="n">
        <v>0.455647149635923</v>
      </c>
      <c r="J16" s="267" t="n">
        <v>139631.704349</v>
      </c>
      <c r="K16" s="218" t="n">
        <v>1.12813602325468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20.614915</v>
      </c>
      <c r="C22" s="218" t="n">
        <v>0.081925420543580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20.614915</v>
      </c>
      <c r="K22" s="218" t="n">
        <v>0.0235967247626739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175869.613317</v>
      </c>
      <c r="C25" s="218" t="n">
        <v>4.93327345478961</v>
      </c>
      <c r="D25" s="267" t="n">
        <v>134668.583942</v>
      </c>
      <c r="E25" s="218" t="n">
        <v>4.52718014113503</v>
      </c>
      <c r="F25" s="267" t="n">
        <v>105023.901083</v>
      </c>
      <c r="G25" s="218" t="n">
        <v>3.89962795336524</v>
      </c>
      <c r="H25" s="267" t="n">
        <v>215915.051543</v>
      </c>
      <c r="I25" s="218" t="n">
        <v>6.866672644631</v>
      </c>
      <c r="J25" s="267" t="n">
        <v>631477.149886</v>
      </c>
      <c r="K25" s="218" t="n">
        <v>5.10193672683401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05285.248229</v>
      </c>
      <c r="C27" s="220" t="n">
        <v>33.8091476315475</v>
      </c>
      <c r="D27" s="263" t="n">
        <v>974721.178791</v>
      </c>
      <c r="E27" s="220" t="n">
        <v>32.7673926211836</v>
      </c>
      <c r="F27" s="263" t="n">
        <v>754613.915662</v>
      </c>
      <c r="G27" s="220" t="n">
        <v>28.0194649900532</v>
      </c>
      <c r="H27" s="263" t="n">
        <v>1042264.597207</v>
      </c>
      <c r="I27" s="220" t="n">
        <v>33.1467850294047</v>
      </c>
      <c r="J27" s="263" t="n">
        <v>3976884.939888</v>
      </c>
      <c r="K27" s="220" t="n">
        <v>32.1307197526792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986.342599</v>
      </c>
      <c r="C31" s="218" t="n">
        <v>0.111819874703976</v>
      </c>
      <c r="D31" s="267" t="n">
        <v>0</v>
      </c>
      <c r="E31" s="218" t="n">
        <v>0</v>
      </c>
      <c r="F31" s="267" t="n">
        <v>30133.501501</v>
      </c>
      <c r="G31" s="218" t="n">
        <v>1.11888287879542</v>
      </c>
      <c r="H31" s="267" t="n">
        <v>12052.852391</v>
      </c>
      <c r="I31" s="218" t="n">
        <v>0.383312748285047</v>
      </c>
      <c r="J31" s="267" t="n">
        <v>46172.696491</v>
      </c>
      <c r="K31" s="218" t="n">
        <v>0.373046239356278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144.408375</v>
      </c>
      <c r="G32" s="218" t="n">
        <v>1.52772733986546</v>
      </c>
      <c r="H32" s="267" t="n">
        <v>7689.256081</v>
      </c>
      <c r="I32" s="218" t="n">
        <v>0.244538785099241</v>
      </c>
      <c r="J32" s="267" t="n">
        <v>48833.664457</v>
      </c>
      <c r="K32" s="218" t="n">
        <v>0.394545180683157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1298.90563</v>
      </c>
      <c r="C35" s="218" t="n">
        <v>33.6973277568436</v>
      </c>
      <c r="D35" s="267" t="n">
        <v>974721.178791</v>
      </c>
      <c r="E35" s="218" t="n">
        <v>32.7673926211836</v>
      </c>
      <c r="F35" s="267" t="n">
        <v>683336.005786</v>
      </c>
      <c r="G35" s="218" t="n">
        <v>25.3728547713923</v>
      </c>
      <c r="H35" s="267" t="n">
        <v>1022522.488734</v>
      </c>
      <c r="I35" s="218" t="n">
        <v>32.5189334959886</v>
      </c>
      <c r="J35" s="267" t="n">
        <v>3881878.578941</v>
      </c>
      <c r="K35" s="218" t="n">
        <v>31.3631283326478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6333.466377</v>
      </c>
      <c r="C41" s="220" t="n">
        <v>2.14121050411913</v>
      </c>
      <c r="D41" s="263" t="n">
        <v>230911.165258</v>
      </c>
      <c r="E41" s="220" t="n">
        <v>7.7625858319903</v>
      </c>
      <c r="F41" s="263" t="n">
        <v>200190.995708</v>
      </c>
      <c r="G41" s="220" t="n">
        <v>7.4332641886724</v>
      </c>
      <c r="H41" s="263" t="n">
        <v>127715.931524</v>
      </c>
      <c r="I41" s="220" t="n">
        <v>4.06170615254566</v>
      </c>
      <c r="J41" s="263" t="n">
        <v>635151.558867</v>
      </c>
      <c r="K41" s="220" t="n">
        <v>5.13162363178846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20.020395</v>
      </c>
      <c r="I42" s="218" t="n">
        <v>0.0038169676326626</v>
      </c>
      <c r="J42" s="267" t="n">
        <v>120.020395</v>
      </c>
      <c r="K42" s="218" t="n">
        <v>0.00096968902410826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749.223233</v>
      </c>
      <c r="E43" s="218" t="n">
        <v>1.20178863357726</v>
      </c>
      <c r="F43" s="267" t="n">
        <v>42884.264774</v>
      </c>
      <c r="G43" s="218" t="n">
        <v>1.59232970731151</v>
      </c>
      <c r="H43" s="267" t="n">
        <v>19297.917699</v>
      </c>
      <c r="I43" s="218" t="n">
        <v>0.613725085931184</v>
      </c>
      <c r="J43" s="267" t="n">
        <v>97931.405706</v>
      </c>
      <c r="K43" s="218" t="n">
        <v>0.79122393513704</v>
      </c>
    </row>
    <row r="44" customFormat="false" ht="16.5" hidden="false" customHeight="true" outlineLevel="0" collapsed="false">
      <c r="A44" s="265" t="s">
        <v>177</v>
      </c>
      <c r="B44" s="267" t="n">
        <v>76333.466377</v>
      </c>
      <c r="C44" s="218" t="n">
        <v>2.14121050411913</v>
      </c>
      <c r="D44" s="267" t="n">
        <v>21485.466</v>
      </c>
      <c r="E44" s="218" t="n">
        <v>0.722281115246033</v>
      </c>
      <c r="F44" s="267" t="n">
        <v>1967.649037</v>
      </c>
      <c r="G44" s="218" t="n">
        <v>0.0730605043992164</v>
      </c>
      <c r="H44" s="267" t="n">
        <v>0</v>
      </c>
      <c r="I44" s="218" t="n">
        <v>0</v>
      </c>
      <c r="J44" s="267" t="n">
        <v>99786.581414</v>
      </c>
      <c r="K44" s="218" t="n">
        <v>0.806212583706642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3676.476025</v>
      </c>
      <c r="E45" s="218" t="n">
        <v>5.83851608316701</v>
      </c>
      <c r="F45" s="267" t="n">
        <v>122644.397444</v>
      </c>
      <c r="G45" s="218" t="n">
        <v>4.55389216801502</v>
      </c>
      <c r="H45" s="267" t="n">
        <v>108297.99343</v>
      </c>
      <c r="I45" s="218" t="n">
        <v>3.44416409898181</v>
      </c>
      <c r="J45" s="267" t="n">
        <v>404618.866899</v>
      </c>
      <c r="K45" s="218" t="n">
        <v>3.2690650133178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2694.684453</v>
      </c>
      <c r="G46" s="218" t="n">
        <v>1.21398180894665</v>
      </c>
      <c r="H46" s="267" t="n">
        <v>0</v>
      </c>
      <c r="I46" s="218" t="n">
        <v>0</v>
      </c>
      <c r="J46" s="267" t="n">
        <v>32694.684453</v>
      </c>
      <c r="K46" s="218" t="n">
        <v>0.264152410602859</v>
      </c>
    </row>
    <row r="47" customFormat="false" ht="16.5" hidden="false" customHeight="true" outlineLevel="0" collapsed="false">
      <c r="A47" s="264" t="s">
        <v>180</v>
      </c>
      <c r="B47" s="263" t="n">
        <v>18310.378717</v>
      </c>
      <c r="C47" s="220" t="n">
        <v>0.513619741170996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54.24874</v>
      </c>
      <c r="I47" s="220" t="n">
        <v>0.0017252541511193</v>
      </c>
      <c r="J47" s="263" t="n">
        <v>18364.627457</v>
      </c>
      <c r="K47" s="220" t="n">
        <v>0.148374596474959</v>
      </c>
    </row>
    <row r="48" customFormat="false" ht="16.5" hidden="false" customHeight="true" outlineLevel="0" collapsed="false">
      <c r="A48" s="265" t="s">
        <v>181</v>
      </c>
      <c r="B48" s="267" t="n">
        <v>18310.378717</v>
      </c>
      <c r="C48" s="218" t="n">
        <v>0.513619741170996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54.24874</v>
      </c>
      <c r="I48" s="218" t="n">
        <v>0.0017252541511193</v>
      </c>
      <c r="J48" s="267" t="n">
        <v>18364.627457</v>
      </c>
      <c r="K48" s="218" t="n">
        <v>0.148374596474959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64695.982969</v>
      </c>
      <c r="C52" s="220" t="n">
        <v>52.3061091710752</v>
      </c>
      <c r="D52" s="263" t="n">
        <v>1678076.395573</v>
      </c>
      <c r="E52" s="220" t="n">
        <v>56.4122225909603</v>
      </c>
      <c r="F52" s="263" t="n">
        <v>1520888.463576</v>
      </c>
      <c r="G52" s="220" t="n">
        <v>56.4718993043736</v>
      </c>
      <c r="H52" s="263" t="n">
        <v>1733415.025173</v>
      </c>
      <c r="I52" s="220" t="n">
        <v>55.1272060474085</v>
      </c>
      <c r="J52" s="263" t="n">
        <v>6797075.867292</v>
      </c>
      <c r="K52" s="220" t="n">
        <v>54.916082092083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2159.511345</v>
      </c>
      <c r="C55" s="220" t="n">
        <v>0.0605758993419912</v>
      </c>
      <c r="D55" s="263" t="n">
        <v>62242.476915</v>
      </c>
      <c r="E55" s="220" t="n">
        <v>2.09241752735741</v>
      </c>
      <c r="F55" s="263" t="n">
        <v>91078.166733</v>
      </c>
      <c r="G55" s="220" t="n">
        <v>3.38181081897326</v>
      </c>
      <c r="H55" s="263" t="n">
        <v>14935.006107</v>
      </c>
      <c r="I55" s="220" t="n">
        <v>0.474972898598086</v>
      </c>
      <c r="J55" s="263" t="n">
        <v>170415.1611</v>
      </c>
      <c r="K55" s="220" t="n">
        <v>1.3768469205613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159.511345</v>
      </c>
      <c r="C59" s="218" t="n">
        <v>0.0605758993419912</v>
      </c>
      <c r="D59" s="267" t="n">
        <v>62242.476915</v>
      </c>
      <c r="E59" s="218" t="n">
        <v>2.09241752735741</v>
      </c>
      <c r="F59" s="267" t="n">
        <v>91078.166733</v>
      </c>
      <c r="G59" s="218" t="n">
        <v>3.38181081897326</v>
      </c>
      <c r="H59" s="267" t="n">
        <v>14935.006107</v>
      </c>
      <c r="I59" s="218" t="n">
        <v>0.474972898598086</v>
      </c>
      <c r="J59" s="267" t="n">
        <v>170415.1611</v>
      </c>
      <c r="K59" s="218" t="n">
        <v>1.37684692056139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8297.144443</v>
      </c>
      <c r="C62" s="220" t="n">
        <v>0.232741072543488</v>
      </c>
      <c r="D62" s="263" t="n">
        <v>19501.622505</v>
      </c>
      <c r="E62" s="220" t="n">
        <v>0.655589860234753</v>
      </c>
      <c r="F62" s="263" t="n">
        <v>0</v>
      </c>
      <c r="G62" s="220" t="n">
        <v>0</v>
      </c>
      <c r="H62" s="263" t="n">
        <v>23578.976476</v>
      </c>
      <c r="I62" s="220" t="n">
        <v>0.749874136143317</v>
      </c>
      <c r="J62" s="263" t="n">
        <v>51377.743424</v>
      </c>
      <c r="K62" s="220" t="n">
        <v>0.415099732688794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8297.144443</v>
      </c>
      <c r="C65" s="218" t="n">
        <v>0.232741072543488</v>
      </c>
      <c r="D65" s="267" t="n">
        <v>19501.622505</v>
      </c>
      <c r="E65" s="218" t="n">
        <v>0.655589860234753</v>
      </c>
      <c r="F65" s="267" t="n">
        <v>0</v>
      </c>
      <c r="G65" s="218" t="n">
        <v>0</v>
      </c>
      <c r="H65" s="267" t="n">
        <v>23578.976476</v>
      </c>
      <c r="I65" s="218" t="n">
        <v>0.749874136143317</v>
      </c>
      <c r="J65" s="267" t="n">
        <v>51377.743424</v>
      </c>
      <c r="K65" s="218" t="n">
        <v>0.415099732688794</v>
      </c>
    </row>
    <row r="66" customFormat="false" ht="13.5" hidden="false" customHeight="false" outlineLevel="0" collapsed="false">
      <c r="A66" s="264" t="s">
        <v>194</v>
      </c>
      <c r="B66" s="263" t="n">
        <v>1854239.327182</v>
      </c>
      <c r="C66" s="220" t="n">
        <v>52.0127921992178</v>
      </c>
      <c r="D66" s="263" t="n">
        <v>1596332.296153</v>
      </c>
      <c r="E66" s="220" t="n">
        <v>53.6642152033682</v>
      </c>
      <c r="F66" s="263" t="n">
        <v>1429810.296843</v>
      </c>
      <c r="G66" s="220" t="n">
        <v>53.0900884854004</v>
      </c>
      <c r="H66" s="263" t="n">
        <v>1694901.042589</v>
      </c>
      <c r="I66" s="220" t="n">
        <v>53.9023590126353</v>
      </c>
      <c r="J66" s="263" t="n">
        <v>6575282.962767</v>
      </c>
      <c r="K66" s="220" t="n">
        <v>53.1241354388248</v>
      </c>
    </row>
    <row r="67" customFormat="false" ht="13.5" hidden="false" customHeight="false" outlineLevel="0" collapsed="false">
      <c r="A67" s="265" t="s">
        <v>195</v>
      </c>
      <c r="B67" s="267" t="n">
        <v>550740.457536</v>
      </c>
      <c r="C67" s="218" t="n">
        <v>15.4486794415349</v>
      </c>
      <c r="D67" s="267" t="n">
        <v>602951.820607</v>
      </c>
      <c r="E67" s="218" t="n">
        <v>20.2695493515314</v>
      </c>
      <c r="F67" s="267" t="n">
        <v>226116.687001</v>
      </c>
      <c r="G67" s="218" t="n">
        <v>8.39590744829195</v>
      </c>
      <c r="H67" s="267" t="n">
        <v>549861.212474</v>
      </c>
      <c r="I67" s="218" t="n">
        <v>17.4870483509896</v>
      </c>
      <c r="J67" s="267" t="n">
        <v>1929670.177618</v>
      </c>
      <c r="K67" s="218" t="n">
        <v>15.5905168566161</v>
      </c>
    </row>
    <row r="68" customFormat="false" ht="13.5" hidden="false" customHeight="false" outlineLevel="0" collapsed="false">
      <c r="A68" s="265" t="s">
        <v>191</v>
      </c>
      <c r="B68" s="267" t="n">
        <v>1303498.869646</v>
      </c>
      <c r="C68" s="218" t="n">
        <v>36.5641127576829</v>
      </c>
      <c r="D68" s="267" t="n">
        <v>993380.475546</v>
      </c>
      <c r="E68" s="218" t="n">
        <v>33.3946658518368</v>
      </c>
      <c r="F68" s="267" t="n">
        <v>1203693.609843</v>
      </c>
      <c r="G68" s="218" t="n">
        <v>44.6941810371456</v>
      </c>
      <c r="H68" s="267" t="n">
        <v>1145039.830116</v>
      </c>
      <c r="I68" s="218" t="n">
        <v>36.4153106616775</v>
      </c>
      <c r="J68" s="267" t="n">
        <v>4645612.785149</v>
      </c>
      <c r="K68" s="218" t="n">
        <v>37.5336185822086</v>
      </c>
    </row>
    <row r="69" customFormat="false" ht="13.5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5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21810.001232</v>
      </c>
      <c r="C73" s="287" t="n">
        <v>0.611786755525628</v>
      </c>
      <c r="D73" s="272" t="n">
        <v>-46528.34946</v>
      </c>
      <c r="E73" s="287" t="n">
        <v>-1.56415262943452</v>
      </c>
      <c r="F73" s="272" t="n">
        <v>-1593.69468</v>
      </c>
      <c r="G73" s="287" t="n">
        <v>-0.0591752568622062</v>
      </c>
      <c r="H73" s="272" t="n">
        <v>10668.287537</v>
      </c>
      <c r="I73" s="287" t="n">
        <v>0.339279905091687</v>
      </c>
      <c r="J73" s="272" t="n">
        <v>-15643.755371</v>
      </c>
      <c r="K73" s="287" t="n">
        <v>-0.12639166767526</v>
      </c>
    </row>
    <row r="74" customFormat="false" ht="16.5" hidden="false" customHeight="true" outlineLevel="0" collapsed="false">
      <c r="A74" s="234" t="s">
        <v>199</v>
      </c>
      <c r="B74" s="263" t="n">
        <v>3564967.864213</v>
      </c>
      <c r="C74" s="220" t="n">
        <v>100</v>
      </c>
      <c r="D74" s="263" t="n">
        <v>2974668.110031</v>
      </c>
      <c r="E74" s="220" t="n">
        <v>100</v>
      </c>
      <c r="F74" s="263" t="n">
        <v>2693177.46049</v>
      </c>
      <c r="G74" s="220" t="n">
        <v>100</v>
      </c>
      <c r="H74" s="263" t="n">
        <v>3144391.217074</v>
      </c>
      <c r="I74" s="220" t="n">
        <v>100</v>
      </c>
      <c r="J74" s="263" t="n">
        <v>12377204.651808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24587.764708</v>
      </c>
      <c r="C75" s="220" t="n">
        <v>98.8673081765938</v>
      </c>
      <c r="D75" s="263" t="n">
        <v>2940301.153347</v>
      </c>
      <c r="E75" s="220" t="n">
        <v>98.8446792915112</v>
      </c>
      <c r="F75" s="263" t="n">
        <v>2662586.517653</v>
      </c>
      <c r="G75" s="220" t="n">
        <v>98.864131930191</v>
      </c>
      <c r="H75" s="263" t="n">
        <v>3083250.453381</v>
      </c>
      <c r="I75" s="220" t="n">
        <v>98.0555611731452</v>
      </c>
      <c r="J75" s="263" t="n">
        <v>12210725.889089</v>
      </c>
      <c r="K75" s="220" t="n">
        <v>98.6549566933542</v>
      </c>
    </row>
    <row r="76" customFormat="false" ht="15.75" hidden="false" customHeight="true" outlineLevel="0" collapsed="false">
      <c r="A76" s="234" t="s">
        <v>200</v>
      </c>
      <c r="B76" s="263" t="n">
        <v>40380.099505</v>
      </c>
      <c r="C76" s="220" t="n">
        <v>1.13269182340622</v>
      </c>
      <c r="D76" s="263" t="n">
        <v>34366.956684</v>
      </c>
      <c r="E76" s="220" t="n">
        <v>1.15532070848878</v>
      </c>
      <c r="F76" s="263" t="n">
        <v>30590.942837</v>
      </c>
      <c r="G76" s="220" t="n">
        <v>1.13586806980904</v>
      </c>
      <c r="H76" s="263" t="n">
        <v>61140.763693</v>
      </c>
      <c r="I76" s="220" t="n">
        <v>1.94443882685483</v>
      </c>
      <c r="J76" s="263" t="n">
        <v>166478.762719</v>
      </c>
      <c r="K76" s="220" t="n">
        <v>1.34504330664583</v>
      </c>
    </row>
    <row r="77" customFormat="false" ht="14.25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5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5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5" hidden="false" customHeight="false" outlineLevel="0" collapsed="false">
      <c r="A80" s="230" t="s">
        <v>203</v>
      </c>
      <c r="B80" s="230"/>
      <c r="C80" s="230"/>
      <c r="H80" s="278"/>
    </row>
    <row r="81" customFormat="false" ht="13.5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5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2.75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3-13T22:49:17Z</dcterms:modified>
  <cp:revision>0</cp:revision>
  <dc:subject/>
  <dc:title/>
</cp:coreProperties>
</file>