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1</t>
  </si>
  <si>
    <t xml:space="preserve">Semana del 10 al 16 de marzo de 2025</t>
  </si>
  <si>
    <t xml:space="preserve">1. Inversiones</t>
  </si>
  <si>
    <t xml:space="preserve">Al 14 Marzo 2025 la Cartera Administrada fue de S/ 107397 millones. El 53,7% de este portafolio corresponde a Inversiones en el Mercado Local y 48%  a Inversiones en el Exterior. A nivel local la cartera se invierte principalmente en Bonos del Gobierno Central (17,9%), Acciones (16,8%), y Bonos de Empresas no Financieras  (3,6%), mientras que las inversiones en el Exterior se concentran en Fondos Mutuos del exterior (26,3%) y Fondos Alternativos del exterior (15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4 de marzo de 2025</t>
  </si>
  <si>
    <t xml:space="preserve">2. Afiliación </t>
  </si>
  <si>
    <t xml:space="preserve">Durante la semana del 10 al 16 de marzo de 2025, se incorporaron 11 280 personas al SPP, cifra menor en 27,1% a la registrada la semana previa (15 479). Asimismo, las afiliaciones de trabajadores dependientes representaron el 0% del total de nuevos afiliados en la semana. Como resultado, al final de la semana se registró un total de 9 914 007 afiliados activos.</t>
  </si>
  <si>
    <t xml:space="preserve">Afiliados Activos al 16 Marzo 2025</t>
  </si>
  <si>
    <t xml:space="preserve">
</t>
  </si>
  <si>
    <t xml:space="preserve">3. Rentabilidad</t>
  </si>
  <si>
    <t xml:space="preserve">En un enfoque de mediano plazo, en febrero de 2025 las rentabilidades nominales anualizadas de los últimos tres años de los fondos 0, 1, 2 y 3 fueron 6,71%, 4,66%, 2,05% y -2,31% respectivamente, mientras que para un horizonte de diez años las rentabilidades para los fondos 1, 2 y 3 fueron 5,06%, 5,51% y 4,49%, respectivamente. En una perspectiva de largo plazo, la rentabilidad nominal anualizada de los últimos veinte años del fondo 2 fue 7,91%, mientras que la correspondiente a la de los últimos 31 años fue de 9,83%.</t>
  </si>
  <si>
    <t xml:space="preserve">Rentabilidad Nominal Anualizada por Tipo de Fondo 
 (A febrero de 2025 / %)</t>
  </si>
  <si>
    <t xml:space="preserve">Feb 2025 / Feb 2022</t>
  </si>
  <si>
    <t xml:space="preserve">Feb 2025 / Feb 2021</t>
  </si>
  <si>
    <t xml:space="preserve">Feb 2025 / Feb 2020</t>
  </si>
  <si>
    <t xml:space="preserve">Feb 2025 / Feb 2017</t>
  </si>
  <si>
    <t xml:space="preserve">Rentabilidad Nominal Anualizada del Fondo Tipo 0 
 (A febr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1,35</t>
  </si>
  <si>
    <t xml:space="preserve">523,60</t>
  </si>
  <si>
    <t xml:space="preserve">467,29</t>
  </si>
  <si>
    <t xml:space="preserve">Feb 2025 / Feb 2015</t>
  </si>
  <si>
    <t xml:space="preserve">Feb 2025 / Feb 2006</t>
  </si>
  <si>
    <t xml:space="preserve">(10 años)</t>
  </si>
  <si>
    <t xml:space="preserve">(19 años / Histórico)</t>
  </si>
  <si>
    <t xml:space="preserve">Promedio F1</t>
  </si>
  <si>
    <t xml:space="preserve">465,50</t>
  </si>
  <si>
    <t xml:space="preserve">340,10</t>
  </si>
  <si>
    <t xml:space="preserve">505,83</t>
  </si>
  <si>
    <t xml:space="preserve">634,94</t>
  </si>
  <si>
    <t xml:space="preserve">Feb 2025 / Feb 2005</t>
  </si>
  <si>
    <t xml:space="preserve">Feb 2025 / Feb 1994</t>
  </si>
  <si>
    <t xml:space="preserve">(20 años)</t>
  </si>
  <si>
    <t xml:space="preserve">(31 años / Histórica)</t>
  </si>
  <si>
    <t xml:space="preserve">Promedio F2</t>
  </si>
  <si>
    <t xml:space="preserve">204,53</t>
  </si>
  <si>
    <t xml:space="preserve">445,06</t>
  </si>
  <si>
    <t xml:space="preserve">551,18</t>
  </si>
  <si>
    <t xml:space="preserve">790,62</t>
  </si>
  <si>
    <t xml:space="preserve">983,10</t>
  </si>
  <si>
    <t xml:space="preserve">Promedio F3</t>
  </si>
  <si>
    <t xml:space="preserve">-231,45</t>
  </si>
  <si>
    <t xml:space="preserve">469,72</t>
  </si>
  <si>
    <t xml:space="preserve">448,53</t>
  </si>
  <si>
    <t xml:space="preserve">834,92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7 al 23 de febrero de 2025</t>
  </si>
  <si>
    <t xml:space="preserve">Del 24 de febrero al 02 de marzo de 2025</t>
  </si>
  <si>
    <t xml:space="preserve">Del 03 al 09 de marzo de  2025</t>
  </si>
  <si>
    <t xml:space="preserve">del 10 al 16 de marz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1 de Febrero</t>
  </si>
  <si>
    <t xml:space="preserve">Al 28 de Febrero</t>
  </si>
  <si>
    <t xml:space="preserve">Al 7 de Marzo</t>
  </si>
  <si>
    <t xml:space="preserve">Al 14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5 / Feb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4 de marzo de 2025</a:t>
            </a:r>
          </a:p>
        </c:rich>
      </c:tx>
      <c:layout>
        <c:manualLayout>
          <c:xMode val="edge"/>
          <c:yMode val="edge"/>
          <c:x val="0.219906808180171"/>
          <c:y val="0.0342774670755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873673310898"/>
          <c:y val="0.154338805700884"/>
          <c:w val="0.615907325912503"/>
          <c:h val="0.845661194299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3</c:v>
                </c:pt>
                <c:pt idx="1">
                  <c:v>17.9</c:v>
                </c:pt>
                <c:pt idx="2">
                  <c:v>16.8</c:v>
                </c:pt>
                <c:pt idx="3">
                  <c:v>3.6</c:v>
                </c:pt>
                <c:pt idx="4">
                  <c:v>15.2</c:v>
                </c:pt>
                <c:pt idx="5">
                  <c:v>1.19294651200445</c:v>
                </c:pt>
                <c:pt idx="6">
                  <c:v>7.30259950559719</c:v>
                </c:pt>
                <c:pt idx="7">
                  <c:v>3.05386091901881</c:v>
                </c:pt>
                <c:pt idx="8">
                  <c:v>8.6505930633795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5114822546973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febrero de 2025</c:v>
                </c:pt>
                <c:pt idx="1">
                  <c:v>Del 24 de febrero al 02 de marzo de 2025</c:v>
                </c:pt>
                <c:pt idx="2">
                  <c:v>Del 03 al 09 de marzo de  2025</c:v>
                </c:pt>
                <c:pt idx="3">
                  <c:v>del 10 al 16 de marz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365</c:v>
                </c:pt>
                <c:pt idx="1">
                  <c:v>10181</c:v>
                </c:pt>
                <c:pt idx="2">
                  <c:v>13290</c:v>
                </c:pt>
                <c:pt idx="3">
                  <c:v>973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febrero de 2025</c:v>
                </c:pt>
                <c:pt idx="1">
                  <c:v>Del 24 de febrero al 02 de marzo de 2025</c:v>
                </c:pt>
                <c:pt idx="2">
                  <c:v>Del 03 al 09 de marzo de  2025</c:v>
                </c:pt>
                <c:pt idx="3">
                  <c:v>del 10 al 16 de marz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987</c:v>
                </c:pt>
                <c:pt idx="1">
                  <c:v>1005</c:v>
                </c:pt>
                <c:pt idx="2">
                  <c:v>2189</c:v>
                </c:pt>
                <c:pt idx="3">
                  <c:v>1543</c:v>
                </c:pt>
              </c:numCache>
            </c:numRef>
          </c:val>
        </c:ser>
        <c:gapWidth val="100"/>
        <c:overlap val="100"/>
        <c:axId val="75555503"/>
        <c:axId val="92702902"/>
      </c:barChart>
      <c:catAx>
        <c:axId val="7555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2902"/>
        <c:crossesAt val="0"/>
        <c:auto val="1"/>
        <c:lblAlgn val="ctr"/>
        <c:lblOffset val="100"/>
        <c:noMultiLvlLbl val="0"/>
      </c:catAx>
      <c:valAx>
        <c:axId val="9270290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55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6 Marzo 2025</a:t>
            </a:r>
          </a:p>
        </c:rich>
      </c:tx>
      <c:layout>
        <c:manualLayout>
          <c:xMode val="edge"/>
          <c:yMode val="edge"/>
          <c:x val="0.102394484300755"/>
          <c:y val="0.048024786986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38721699432"/>
          <c:y val="0.0930618568108885"/>
          <c:w val="0.793161278300568"/>
          <c:h val="0.9069381431891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7486</c:v>
                </c:pt>
                <c:pt idx="1">
                  <c:v>4829467</c:v>
                </c:pt>
                <c:pt idx="2">
                  <c:v>2338585</c:v>
                </c:pt>
                <c:pt idx="3">
                  <c:v>171846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febrer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55</c:v>
                </c:pt>
                <c:pt idx="1">
                  <c:v>3.401</c:v>
                </c:pt>
                <c:pt idx="2">
                  <c:v>5.058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453</c:v>
                </c:pt>
                <c:pt idx="1">
                  <c:v>4.4506</c:v>
                </c:pt>
                <c:pt idx="2">
                  <c:v>5.5118</c:v>
                </c:pt>
                <c:pt idx="3">
                  <c:v>7.9062</c:v>
                </c:pt>
                <c:pt idx="4">
                  <c:v>9.831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3145</c:v>
                </c:pt>
                <c:pt idx="1">
                  <c:v>4.6972</c:v>
                </c:pt>
                <c:pt idx="2">
                  <c:v>4.4853</c:v>
                </c:pt>
              </c:numCache>
            </c:numRef>
          </c:val>
        </c:ser>
        <c:gapWidth val="150"/>
        <c:overlap val="0"/>
        <c:axId val="58934282"/>
        <c:axId val="25165514"/>
      </c:barChart>
      <c:catAx>
        <c:axId val="5893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65514"/>
        <c:crossesAt val="0"/>
        <c:auto val="1"/>
        <c:lblAlgn val="ctr"/>
        <c:lblOffset val="100"/>
        <c:noMultiLvlLbl val="0"/>
      </c:catAx>
      <c:valAx>
        <c:axId val="2516551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34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febrer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Feb 2025 / Feb 2022</c:v>
                  </c:pt>
                  <c:pt idx="1">
                    <c:v>Feb 2025 / Feb 2021</c:v>
                  </c:pt>
                  <c:pt idx="2">
                    <c:v>Feb 2025 / Feb 2020</c:v>
                  </c:pt>
                  <c:pt idx="3">
                    <c:v>Feb 2025 / Feb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135</c:v>
                </c:pt>
                <c:pt idx="1">
                  <c:v>5.236</c:v>
                </c:pt>
                <c:pt idx="2">
                  <c:v>4.6729</c:v>
                </c:pt>
                <c:pt idx="3">
                  <c:v>4.4607</c:v>
                </c:pt>
              </c:numCache>
            </c:numRef>
          </c:val>
        </c:ser>
        <c:gapWidth val="120"/>
        <c:overlap val="0"/>
        <c:axId val="62627477"/>
        <c:axId val="13867223"/>
      </c:barChart>
      <c:catAx>
        <c:axId val="6262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67223"/>
        <c:crossesAt val="0"/>
        <c:auto val="1"/>
        <c:lblAlgn val="ctr"/>
        <c:lblOffset val="100"/>
        <c:noMultiLvlLbl val="0"/>
      </c:catAx>
      <c:valAx>
        <c:axId val="1386722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27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8840</xdr:colOff>
      <xdr:row>5</xdr:row>
      <xdr:rowOff>0</xdr:rowOff>
    </xdr:from>
    <xdr:to>
      <xdr:col>5</xdr:col>
      <xdr:colOff>294840</xdr:colOff>
      <xdr:row>26</xdr:row>
      <xdr:rowOff>56880</xdr:rowOff>
    </xdr:to>
    <xdr:graphicFrame>
      <xdr:nvGraphicFramePr>
        <xdr:cNvPr id="0" name="Chart 4"/>
        <xdr:cNvGraphicFramePr/>
      </xdr:nvGraphicFramePr>
      <xdr:xfrm>
        <a:off x="2238840" y="1744920"/>
        <a:ext cx="55623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816520" y="6773400"/>
        <a:ext cx="3863520" cy="32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929465120044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30259950559719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5386091901881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6505930633795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135</v>
      </c>
      <c r="C55" s="36" t="n">
        <v>5.236</v>
      </c>
      <c r="D55" s="36" t="n">
        <v>4.6729</v>
      </c>
      <c r="E55" s="36" t="n">
        <v>4.460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55</v>
      </c>
      <c r="C59" s="36" t="n">
        <v>3.401</v>
      </c>
      <c r="D59" s="36" t="n">
        <v>5.0583</v>
      </c>
      <c r="E59" s="36" t="n">
        <v>6.349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453</v>
      </c>
      <c r="C63" s="36" t="n">
        <v>4.4506</v>
      </c>
      <c r="D63" s="36" t="n">
        <v>5.5118</v>
      </c>
      <c r="E63" s="36" t="n">
        <v>7.9062</v>
      </c>
      <c r="F63" s="36" t="n">
        <v>9.831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3145</v>
      </c>
      <c r="C67" s="36" t="n">
        <v>4.6972</v>
      </c>
      <c r="D67" s="36" t="n">
        <v>4.4853</v>
      </c>
      <c r="E67" s="36" t="n">
        <v>8.3492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698</v>
      </c>
      <c r="B6" s="301" t="n">
        <v>15.1216354</v>
      </c>
      <c r="C6" s="301" t="n">
        <v>14.6442243</v>
      </c>
      <c r="D6" s="301" t="n">
        <v>14.7859825</v>
      </c>
      <c r="E6" s="302" t="n">
        <v>14.870772</v>
      </c>
      <c r="F6" s="301" t="n">
        <v>21.0116766</v>
      </c>
      <c r="G6" s="301" t="n">
        <v>31.1682541</v>
      </c>
      <c r="H6" s="301" t="n">
        <v>34.3173297</v>
      </c>
      <c r="I6" s="302" t="n">
        <v>29.9985471</v>
      </c>
      <c r="J6" s="301" t="n">
        <v>22.7568147</v>
      </c>
      <c r="K6" s="301" t="n">
        <v>246.1213862</v>
      </c>
      <c r="L6" s="301" t="n">
        <v>45.4209618</v>
      </c>
      <c r="M6" s="302" t="n">
        <v>225.7898945</v>
      </c>
      <c r="N6" s="301" t="n">
        <v>22.0842047</v>
      </c>
      <c r="O6" s="301" t="n">
        <v>51.325318</v>
      </c>
      <c r="P6" s="301" t="n">
        <v>45.7934599</v>
      </c>
      <c r="Q6" s="303" t="n">
        <v>51.7039861</v>
      </c>
    </row>
    <row r="7" customFormat="false" ht="13.8" hidden="false" customHeight="false" outlineLevel="0" collapsed="false">
      <c r="A7" s="304" t="n">
        <v>45699</v>
      </c>
      <c r="B7" s="301" t="n">
        <v>15.1230579</v>
      </c>
      <c r="C7" s="301" t="n">
        <v>14.6456655</v>
      </c>
      <c r="D7" s="301" t="n">
        <v>14.7872663</v>
      </c>
      <c r="E7" s="302" t="n">
        <v>14.8709088</v>
      </c>
      <c r="F7" s="301" t="n">
        <v>21.014357</v>
      </c>
      <c r="G7" s="301" t="n">
        <v>31.1568137</v>
      </c>
      <c r="H7" s="301" t="n">
        <v>34.3041815</v>
      </c>
      <c r="I7" s="302" t="n">
        <v>29.960452</v>
      </c>
      <c r="J7" s="301" t="n">
        <v>22.742846</v>
      </c>
      <c r="K7" s="301" t="n">
        <v>245.774066</v>
      </c>
      <c r="L7" s="301" t="n">
        <v>45.3666866</v>
      </c>
      <c r="M7" s="302" t="n">
        <v>225.4984379</v>
      </c>
      <c r="N7" s="301" t="n">
        <v>22.0472511</v>
      </c>
      <c r="O7" s="301" t="n">
        <v>51.2181138</v>
      </c>
      <c r="P7" s="301" t="n">
        <v>45.6818234</v>
      </c>
      <c r="Q7" s="303" t="n">
        <v>51.6244</v>
      </c>
    </row>
    <row r="8" customFormat="false" ht="12.75" hidden="false" customHeight="true" outlineLevel="0" collapsed="false">
      <c r="A8" s="304" t="n">
        <v>45700</v>
      </c>
      <c r="B8" s="301" t="n">
        <v>15.123863</v>
      </c>
      <c r="C8" s="301" t="n">
        <v>14.646927</v>
      </c>
      <c r="D8" s="301" t="n">
        <v>14.7889873</v>
      </c>
      <c r="E8" s="302" t="n">
        <v>14.8724113</v>
      </c>
      <c r="F8" s="301" t="n">
        <v>20.9761075</v>
      </c>
      <c r="G8" s="301" t="n">
        <v>31.1117667</v>
      </c>
      <c r="H8" s="301" t="n">
        <v>34.2485668</v>
      </c>
      <c r="I8" s="302" t="n">
        <v>29.9113143</v>
      </c>
      <c r="J8" s="301" t="n">
        <v>22.706479</v>
      </c>
      <c r="K8" s="301" t="n">
        <v>245.5875905</v>
      </c>
      <c r="L8" s="301" t="n">
        <v>45.3147733</v>
      </c>
      <c r="M8" s="302" t="n">
        <v>225.3154573</v>
      </c>
      <c r="N8" s="301" t="n">
        <v>22.0371605</v>
      </c>
      <c r="O8" s="301" t="n">
        <v>51.1781198</v>
      </c>
      <c r="P8" s="301" t="n">
        <v>45.6668624</v>
      </c>
      <c r="Q8" s="303" t="n">
        <v>51.6637304</v>
      </c>
    </row>
    <row r="9" customFormat="false" ht="12.75" hidden="false" customHeight="true" outlineLevel="0" collapsed="false">
      <c r="A9" s="304" t="n">
        <v>45701</v>
      </c>
      <c r="B9" s="301" t="n">
        <v>15.1257275</v>
      </c>
      <c r="C9" s="301" t="n">
        <v>14.6488032</v>
      </c>
      <c r="D9" s="301" t="n">
        <v>14.7908643</v>
      </c>
      <c r="E9" s="302" t="n">
        <v>14.8742893</v>
      </c>
      <c r="F9" s="301" t="n">
        <v>21.0100247</v>
      </c>
      <c r="G9" s="301" t="n">
        <v>31.1862767</v>
      </c>
      <c r="H9" s="301" t="n">
        <v>34.3484376</v>
      </c>
      <c r="I9" s="302" t="n">
        <v>29.9587483</v>
      </c>
      <c r="J9" s="301" t="n">
        <v>22.7684282</v>
      </c>
      <c r="K9" s="301" t="n">
        <v>246.1778015</v>
      </c>
      <c r="L9" s="301" t="n">
        <v>45.4917214</v>
      </c>
      <c r="M9" s="302" t="n">
        <v>225.9907212</v>
      </c>
      <c r="N9" s="301" t="n">
        <v>22.1183248</v>
      </c>
      <c r="O9" s="301" t="n">
        <v>51.3996249</v>
      </c>
      <c r="P9" s="301" t="n">
        <v>45.9219289</v>
      </c>
      <c r="Q9" s="303" t="n">
        <v>51.8912495</v>
      </c>
    </row>
    <row r="10" customFormat="false" ht="12.75" hidden="false" customHeight="true" outlineLevel="0" collapsed="false">
      <c r="A10" s="305" t="n">
        <v>45702</v>
      </c>
      <c r="B10" s="306" t="n">
        <v>15.1277791</v>
      </c>
      <c r="C10" s="306" t="n">
        <v>14.6506587</v>
      </c>
      <c r="D10" s="306" t="n">
        <v>14.7927537</v>
      </c>
      <c r="E10" s="307" t="n">
        <v>14.8761165</v>
      </c>
      <c r="F10" s="306" t="n">
        <v>21.0391881</v>
      </c>
      <c r="G10" s="306" t="n">
        <v>31.2253101</v>
      </c>
      <c r="H10" s="306" t="n">
        <v>34.3986429</v>
      </c>
      <c r="I10" s="307" t="n">
        <v>29.9969582</v>
      </c>
      <c r="J10" s="306" t="n">
        <v>22.7661042</v>
      </c>
      <c r="K10" s="306" t="n">
        <v>246.3147987</v>
      </c>
      <c r="L10" s="306" t="n">
        <v>45.5077735</v>
      </c>
      <c r="M10" s="307" t="n">
        <v>225.959677</v>
      </c>
      <c r="N10" s="306" t="n">
        <v>22.1156076</v>
      </c>
      <c r="O10" s="306" t="n">
        <v>51.358396</v>
      </c>
      <c r="P10" s="306" t="n">
        <v>45.882767</v>
      </c>
      <c r="Q10" s="308" t="n">
        <v>51.9309927</v>
      </c>
    </row>
    <row r="11" customFormat="false" ht="12.75" hidden="false" customHeight="true" outlineLevel="0" collapsed="false">
      <c r="A11" s="304" t="n">
        <v>45705</v>
      </c>
      <c r="B11" s="301" t="n">
        <v>15.1333638</v>
      </c>
      <c r="C11" s="301" t="n">
        <v>14.6562768</v>
      </c>
      <c r="D11" s="301" t="n">
        <v>14.7979905</v>
      </c>
      <c r="E11" s="302" t="n">
        <v>14.8814164</v>
      </c>
      <c r="F11" s="301" t="n">
        <v>21.0510022</v>
      </c>
      <c r="G11" s="301" t="n">
        <v>31.1599393</v>
      </c>
      <c r="H11" s="301" t="n">
        <v>34.3070302</v>
      </c>
      <c r="I11" s="302" t="n">
        <v>29.9457048</v>
      </c>
      <c r="J11" s="301" t="n">
        <v>22.7659118</v>
      </c>
      <c r="K11" s="301" t="n">
        <v>245.8945401</v>
      </c>
      <c r="L11" s="301" t="n">
        <v>45.3061879</v>
      </c>
      <c r="M11" s="302" t="n">
        <v>225.6732207</v>
      </c>
      <c r="N11" s="301" t="n">
        <v>22.1310067</v>
      </c>
      <c r="O11" s="301" t="n">
        <v>51.3563518</v>
      </c>
      <c r="P11" s="301" t="n">
        <v>45.8757451</v>
      </c>
      <c r="Q11" s="303" t="n">
        <v>51.8887955</v>
      </c>
    </row>
    <row r="12" customFormat="false" ht="12.75" hidden="false" customHeight="true" outlineLevel="0" collapsed="false">
      <c r="A12" s="304" t="n">
        <v>45706</v>
      </c>
      <c r="B12" s="301" t="n">
        <v>15.1351367</v>
      </c>
      <c r="C12" s="301" t="n">
        <v>14.6577469</v>
      </c>
      <c r="D12" s="301" t="n">
        <v>14.7998179</v>
      </c>
      <c r="E12" s="302" t="n">
        <v>14.8826687</v>
      </c>
      <c r="F12" s="301" t="n">
        <v>21.0387521</v>
      </c>
      <c r="G12" s="301" t="n">
        <v>31.0789831</v>
      </c>
      <c r="H12" s="301" t="n">
        <v>34.1895322</v>
      </c>
      <c r="I12" s="302" t="n">
        <v>29.8865203</v>
      </c>
      <c r="J12" s="301" t="n">
        <v>22.736268</v>
      </c>
      <c r="K12" s="301" t="n">
        <v>245.3290938</v>
      </c>
      <c r="L12" s="301" t="n">
        <v>45.0747986</v>
      </c>
      <c r="M12" s="302" t="n">
        <v>225.230563</v>
      </c>
      <c r="N12" s="301" t="n">
        <v>22.1212713</v>
      </c>
      <c r="O12" s="301" t="n">
        <v>51.3460906</v>
      </c>
      <c r="P12" s="301" t="n">
        <v>45.8395267</v>
      </c>
      <c r="Q12" s="303" t="n">
        <v>51.8109976</v>
      </c>
    </row>
    <row r="13" customFormat="false" ht="12.75" hidden="false" customHeight="true" outlineLevel="0" collapsed="false">
      <c r="A13" s="304" t="n">
        <v>45707</v>
      </c>
      <c r="B13" s="301" t="n">
        <v>15.1371673</v>
      </c>
      <c r="C13" s="301" t="n">
        <v>14.6596382</v>
      </c>
      <c r="D13" s="301" t="n">
        <v>14.8017486</v>
      </c>
      <c r="E13" s="302" t="n">
        <v>14.8845388</v>
      </c>
      <c r="F13" s="301" t="n">
        <v>21.0417101</v>
      </c>
      <c r="G13" s="301" t="n">
        <v>31.0988756</v>
      </c>
      <c r="H13" s="301" t="n">
        <v>34.2157215</v>
      </c>
      <c r="I13" s="302" t="n">
        <v>29.9191081</v>
      </c>
      <c r="J13" s="301" t="n">
        <v>22.7312068</v>
      </c>
      <c r="K13" s="301" t="n">
        <v>245.3986197</v>
      </c>
      <c r="L13" s="301" t="n">
        <v>45.0836252</v>
      </c>
      <c r="M13" s="302" t="n">
        <v>225.2573732</v>
      </c>
      <c r="N13" s="301" t="n">
        <v>22.1055778</v>
      </c>
      <c r="O13" s="301" t="n">
        <v>51.3191369</v>
      </c>
      <c r="P13" s="301" t="n">
        <v>45.7725448</v>
      </c>
      <c r="Q13" s="303" t="n">
        <v>51.7765835</v>
      </c>
    </row>
    <row r="14" customFormat="false" ht="12.75" hidden="false" customHeight="true" outlineLevel="0" collapsed="false">
      <c r="A14" s="304" t="n">
        <v>45708</v>
      </c>
      <c r="B14" s="301" t="n">
        <v>15.1394026</v>
      </c>
      <c r="C14" s="301" t="n">
        <v>14.6616465</v>
      </c>
      <c r="D14" s="301" t="n">
        <v>14.8038118</v>
      </c>
      <c r="E14" s="302" t="n">
        <v>14.8865112</v>
      </c>
      <c r="F14" s="301" t="n">
        <v>21.0040108</v>
      </c>
      <c r="G14" s="301" t="n">
        <v>31.0558758</v>
      </c>
      <c r="H14" s="301" t="n">
        <v>34.1805003</v>
      </c>
      <c r="I14" s="302" t="n">
        <v>29.8663433</v>
      </c>
      <c r="J14" s="301" t="n">
        <v>22.6572971</v>
      </c>
      <c r="K14" s="301" t="n">
        <v>244.42266</v>
      </c>
      <c r="L14" s="301" t="n">
        <v>45.0046077</v>
      </c>
      <c r="M14" s="302" t="n">
        <v>224.6251325</v>
      </c>
      <c r="N14" s="301" t="n">
        <v>21.9856119</v>
      </c>
      <c r="O14" s="301" t="n">
        <v>51.0298121</v>
      </c>
      <c r="P14" s="301" t="n">
        <v>45.6062525</v>
      </c>
      <c r="Q14" s="303" t="n">
        <v>51.5640461</v>
      </c>
    </row>
    <row r="15" customFormat="false" ht="12.75" hidden="false" customHeight="true" outlineLevel="0" collapsed="false">
      <c r="A15" s="305" t="n">
        <v>45709</v>
      </c>
      <c r="B15" s="306" t="n">
        <v>15.1414201</v>
      </c>
      <c r="C15" s="306" t="n">
        <v>14.6635266</v>
      </c>
      <c r="D15" s="306" t="n">
        <v>14.8056754</v>
      </c>
      <c r="E15" s="307" t="n">
        <v>14.8884093</v>
      </c>
      <c r="F15" s="306" t="n">
        <v>21.0184072</v>
      </c>
      <c r="G15" s="306" t="n">
        <v>31.079379</v>
      </c>
      <c r="H15" s="306" t="n">
        <v>34.2115168</v>
      </c>
      <c r="I15" s="307" t="n">
        <v>29.9110618</v>
      </c>
      <c r="J15" s="306" t="n">
        <v>22.5547116</v>
      </c>
      <c r="K15" s="306" t="n">
        <v>243.2041978</v>
      </c>
      <c r="L15" s="306" t="n">
        <v>44.8237142</v>
      </c>
      <c r="M15" s="307" t="n">
        <v>223.9715708</v>
      </c>
      <c r="N15" s="306" t="n">
        <v>21.8191365</v>
      </c>
      <c r="O15" s="306" t="n">
        <v>50.5375241</v>
      </c>
      <c r="P15" s="306" t="n">
        <v>45.1941632</v>
      </c>
      <c r="Q15" s="308" t="n">
        <v>51.2561498</v>
      </c>
    </row>
    <row r="16" customFormat="false" ht="12.75" hidden="false" customHeight="true" outlineLevel="0" collapsed="false">
      <c r="A16" s="304" t="n">
        <v>45712</v>
      </c>
      <c r="B16" s="301" t="n">
        <v>15.1476555</v>
      </c>
      <c r="C16" s="301" t="n">
        <v>14.6692843</v>
      </c>
      <c r="D16" s="301" t="n">
        <v>14.8115773</v>
      </c>
      <c r="E16" s="302" t="n">
        <v>14.8944291</v>
      </c>
      <c r="F16" s="301" t="n">
        <v>20.9758777</v>
      </c>
      <c r="G16" s="301" t="n">
        <v>31.0818613</v>
      </c>
      <c r="H16" s="301" t="n">
        <v>34.2449856</v>
      </c>
      <c r="I16" s="302" t="n">
        <v>29.9562755</v>
      </c>
      <c r="J16" s="301" t="n">
        <v>22.503006</v>
      </c>
      <c r="K16" s="301" t="n">
        <v>242.521671</v>
      </c>
      <c r="L16" s="301" t="n">
        <v>44.6472383</v>
      </c>
      <c r="M16" s="302" t="n">
        <v>223.6644717</v>
      </c>
      <c r="N16" s="301" t="n">
        <v>21.6944722</v>
      </c>
      <c r="O16" s="301" t="n">
        <v>50.2335452</v>
      </c>
      <c r="P16" s="301" t="n">
        <v>44.8724102</v>
      </c>
      <c r="Q16" s="303" t="n">
        <v>51.0146534</v>
      </c>
    </row>
    <row r="17" customFormat="false" ht="12.75" hidden="false" customHeight="true" outlineLevel="0" collapsed="false">
      <c r="A17" s="304" t="n">
        <v>45713</v>
      </c>
      <c r="B17" s="301" t="n">
        <v>15.1497291</v>
      </c>
      <c r="C17" s="301" t="n">
        <v>14.6711891</v>
      </c>
      <c r="D17" s="301" t="n">
        <v>14.813516</v>
      </c>
      <c r="E17" s="302" t="n">
        <v>14.8962573</v>
      </c>
      <c r="F17" s="301" t="n">
        <v>21.0346311</v>
      </c>
      <c r="G17" s="301" t="n">
        <v>31.1091858</v>
      </c>
      <c r="H17" s="301" t="n">
        <v>34.287708</v>
      </c>
      <c r="I17" s="302" t="n">
        <v>29.9835519</v>
      </c>
      <c r="J17" s="301" t="n">
        <v>22.4570491</v>
      </c>
      <c r="K17" s="301" t="n">
        <v>241.8363045</v>
      </c>
      <c r="L17" s="301" t="n">
        <v>44.5503469</v>
      </c>
      <c r="M17" s="302" t="n">
        <v>223.1704351</v>
      </c>
      <c r="N17" s="301" t="n">
        <v>21.5479508</v>
      </c>
      <c r="O17" s="301" t="n">
        <v>49.834154</v>
      </c>
      <c r="P17" s="301" t="n">
        <v>44.5557055</v>
      </c>
      <c r="Q17" s="303" t="n">
        <v>50.6494626</v>
      </c>
    </row>
    <row r="18" customFormat="false" ht="12.75" hidden="false" customHeight="true" outlineLevel="0" collapsed="false">
      <c r="A18" s="304" t="n">
        <v>45714</v>
      </c>
      <c r="B18" s="301" t="n">
        <v>15.1509661</v>
      </c>
      <c r="C18" s="301" t="n">
        <v>14.6726589</v>
      </c>
      <c r="D18" s="301" t="n">
        <v>14.81484</v>
      </c>
      <c r="E18" s="302" t="n">
        <v>14.8975453</v>
      </c>
      <c r="F18" s="301" t="n">
        <v>21.0222196</v>
      </c>
      <c r="G18" s="301" t="n">
        <v>31.098078</v>
      </c>
      <c r="H18" s="301" t="n">
        <v>34.3164334</v>
      </c>
      <c r="I18" s="302" t="n">
        <v>30.0012433</v>
      </c>
      <c r="J18" s="301" t="n">
        <v>22.4942342</v>
      </c>
      <c r="K18" s="301" t="n">
        <v>242.0633081</v>
      </c>
      <c r="L18" s="301" t="n">
        <v>44.6557693</v>
      </c>
      <c r="M18" s="302" t="n">
        <v>223.2980053</v>
      </c>
      <c r="N18" s="301" t="n">
        <v>21.5908076</v>
      </c>
      <c r="O18" s="301" t="n">
        <v>49.9284896</v>
      </c>
      <c r="P18" s="301" t="n">
        <v>44.6272901</v>
      </c>
      <c r="Q18" s="303" t="n">
        <v>50.7326124</v>
      </c>
    </row>
    <row r="19" customFormat="false" ht="12.75" hidden="false" customHeight="true" outlineLevel="0" collapsed="false">
      <c r="A19" s="304" t="n">
        <v>45715</v>
      </c>
      <c r="B19" s="301" t="n">
        <v>15.1520483</v>
      </c>
      <c r="C19" s="301" t="n">
        <v>14.6741105</v>
      </c>
      <c r="D19" s="301" t="n">
        <v>14.8160737</v>
      </c>
      <c r="E19" s="302" t="n">
        <v>14.8983364</v>
      </c>
      <c r="F19" s="301" t="n">
        <v>21.0035288</v>
      </c>
      <c r="G19" s="301" t="n">
        <v>31.0752851</v>
      </c>
      <c r="H19" s="301" t="n">
        <v>34.2844982</v>
      </c>
      <c r="I19" s="302" t="n">
        <v>30.0262108</v>
      </c>
      <c r="J19" s="301" t="n">
        <v>22.3765231</v>
      </c>
      <c r="K19" s="301" t="n">
        <v>240.6618412</v>
      </c>
      <c r="L19" s="301" t="n">
        <v>44.3747448</v>
      </c>
      <c r="M19" s="302" t="n">
        <v>222.5795944</v>
      </c>
      <c r="N19" s="301" t="n">
        <v>21.4077693</v>
      </c>
      <c r="O19" s="301" t="n">
        <v>49.3546311</v>
      </c>
      <c r="P19" s="301" t="n">
        <v>44.0920139</v>
      </c>
      <c r="Q19" s="303" t="n">
        <v>50.3709926</v>
      </c>
    </row>
    <row r="20" customFormat="false" ht="12.75" hidden="false" customHeight="true" outlineLevel="0" collapsed="false">
      <c r="A20" s="305" t="n">
        <v>45716</v>
      </c>
      <c r="B20" s="306" t="n">
        <v>15.1545055</v>
      </c>
      <c r="C20" s="306" t="n">
        <v>14.6762344</v>
      </c>
      <c r="D20" s="306" t="n">
        <v>14.8182948</v>
      </c>
      <c r="E20" s="307" t="n">
        <v>14.9006103</v>
      </c>
      <c r="F20" s="306" t="n">
        <v>21.0415528</v>
      </c>
      <c r="G20" s="306" t="n">
        <v>31.134336</v>
      </c>
      <c r="H20" s="306" t="n">
        <v>34.3075244</v>
      </c>
      <c r="I20" s="307" t="n">
        <v>30.0607546</v>
      </c>
      <c r="J20" s="306" t="n">
        <v>22.4502051</v>
      </c>
      <c r="K20" s="306" t="n">
        <v>241.8631564</v>
      </c>
      <c r="L20" s="306" t="n">
        <v>44.5419477</v>
      </c>
      <c r="M20" s="307" t="n">
        <v>223.2288787</v>
      </c>
      <c r="N20" s="306" t="n">
        <v>21.5321955</v>
      </c>
      <c r="O20" s="306" t="n">
        <v>49.714312</v>
      </c>
      <c r="P20" s="306" t="n">
        <v>44.4042285</v>
      </c>
      <c r="Q20" s="308" t="n">
        <v>50.5392348</v>
      </c>
    </row>
    <row r="21" customFormat="false" ht="12.75" hidden="false" customHeight="true" outlineLevel="0" collapsed="false">
      <c r="A21" s="304" t="n">
        <v>45719</v>
      </c>
      <c r="B21" s="301" t="n">
        <v>15.1595615</v>
      </c>
      <c r="C21" s="301" t="n">
        <v>14.6812883</v>
      </c>
      <c r="D21" s="301" t="n">
        <v>14.8231519</v>
      </c>
      <c r="E21" s="302" t="n">
        <v>14.9050064</v>
      </c>
      <c r="F21" s="301" t="n">
        <v>21.0072555</v>
      </c>
      <c r="G21" s="301" t="n">
        <v>31.1004069</v>
      </c>
      <c r="H21" s="301" t="n">
        <v>34.2533595</v>
      </c>
      <c r="I21" s="302" t="n">
        <v>30.0172183</v>
      </c>
      <c r="J21" s="301" t="n">
        <v>22.3606537</v>
      </c>
      <c r="K21" s="301" t="n">
        <v>240.8493511</v>
      </c>
      <c r="L21" s="301" t="n">
        <v>44.3804071</v>
      </c>
      <c r="M21" s="302" t="n">
        <v>223.0134926</v>
      </c>
      <c r="N21" s="301" t="n">
        <v>21.4131658</v>
      </c>
      <c r="O21" s="301" t="n">
        <v>49.4006253</v>
      </c>
      <c r="P21" s="301" t="n">
        <v>44.126214</v>
      </c>
      <c r="Q21" s="303" t="n">
        <v>50.5158816</v>
      </c>
    </row>
    <row r="22" customFormat="false" ht="12.75" hidden="false" customHeight="true" outlineLevel="0" collapsed="false">
      <c r="A22" s="304" t="n">
        <v>45720</v>
      </c>
      <c r="B22" s="301" t="n">
        <v>15.1615785</v>
      </c>
      <c r="C22" s="301" t="n">
        <v>14.6831436</v>
      </c>
      <c r="D22" s="301" t="n">
        <v>14.8247127</v>
      </c>
      <c r="E22" s="302" t="n">
        <v>14.906764</v>
      </c>
      <c r="F22" s="301" t="n">
        <v>20.9834964</v>
      </c>
      <c r="G22" s="301" t="n">
        <v>31.0137135</v>
      </c>
      <c r="H22" s="301" t="n">
        <v>34.1855691</v>
      </c>
      <c r="I22" s="302" t="n">
        <v>29.9884367</v>
      </c>
      <c r="J22" s="301" t="n">
        <v>22.3200006</v>
      </c>
      <c r="K22" s="301" t="n">
        <v>239.4947509</v>
      </c>
      <c r="L22" s="301" t="n">
        <v>44.1710462</v>
      </c>
      <c r="M22" s="302" t="n">
        <v>221.9996467</v>
      </c>
      <c r="N22" s="301" t="n">
        <v>21.3454815</v>
      </c>
      <c r="O22" s="301" t="n">
        <v>48.9288964</v>
      </c>
      <c r="P22" s="301" t="n">
        <v>43.6998906</v>
      </c>
      <c r="Q22" s="303" t="n">
        <v>50.1020386</v>
      </c>
    </row>
    <row r="23" customFormat="false" ht="12.75" hidden="false" customHeight="true" outlineLevel="0" collapsed="false">
      <c r="A23" s="304" t="n">
        <v>45721</v>
      </c>
      <c r="B23" s="301" t="n">
        <v>15.1636728</v>
      </c>
      <c r="C23" s="301" t="n">
        <v>14.6851086</v>
      </c>
      <c r="D23" s="301" t="n">
        <v>14.8270112</v>
      </c>
      <c r="E23" s="302" t="n">
        <v>14.9087686</v>
      </c>
      <c r="F23" s="301" t="n">
        <v>20.9742256</v>
      </c>
      <c r="G23" s="301" t="n">
        <v>30.9911645</v>
      </c>
      <c r="H23" s="301" t="n">
        <v>34.1763121</v>
      </c>
      <c r="I23" s="302" t="n">
        <v>29.9243702</v>
      </c>
      <c r="J23" s="301" t="n">
        <v>22.3562552</v>
      </c>
      <c r="K23" s="301" t="n">
        <v>239.9418814</v>
      </c>
      <c r="L23" s="301" t="n">
        <v>44.3117405</v>
      </c>
      <c r="M23" s="302" t="n">
        <v>222.4324177</v>
      </c>
      <c r="N23" s="301" t="n">
        <v>21.4479622</v>
      </c>
      <c r="O23" s="301" t="n">
        <v>49.1951659</v>
      </c>
      <c r="P23" s="301" t="n">
        <v>44.017953</v>
      </c>
      <c r="Q23" s="303" t="n">
        <v>50.4086134</v>
      </c>
    </row>
    <row r="24" customFormat="false" ht="12.75" hidden="false" customHeight="true" outlineLevel="0" collapsed="false">
      <c r="A24" s="304" t="n">
        <v>45722</v>
      </c>
      <c r="B24" s="301" t="n">
        <v>15.1657175</v>
      </c>
      <c r="C24" s="301" t="n">
        <v>14.6870138</v>
      </c>
      <c r="D24" s="301" t="n">
        <v>14.8289627</v>
      </c>
      <c r="E24" s="302" t="n">
        <v>14.9107145</v>
      </c>
      <c r="F24" s="301" t="n">
        <v>20.9564121</v>
      </c>
      <c r="G24" s="301" t="n">
        <v>30.9697425</v>
      </c>
      <c r="H24" s="301" t="n">
        <v>34.1454616</v>
      </c>
      <c r="I24" s="302" t="n">
        <v>29.9170203</v>
      </c>
      <c r="J24" s="301" t="n">
        <v>22.2631125</v>
      </c>
      <c r="K24" s="301" t="n">
        <v>238.9176504</v>
      </c>
      <c r="L24" s="301" t="n">
        <v>44.1592464</v>
      </c>
      <c r="M24" s="302" t="n">
        <v>222.1101534</v>
      </c>
      <c r="N24" s="301" t="n">
        <v>21.3454479</v>
      </c>
      <c r="O24" s="301" t="n">
        <v>48.8962126</v>
      </c>
      <c r="P24" s="301" t="n">
        <v>43.7249037</v>
      </c>
      <c r="Q24" s="303" t="n">
        <v>50.3435682</v>
      </c>
    </row>
    <row r="25" customFormat="false" ht="12.75" hidden="false" customHeight="true" outlineLevel="0" collapsed="false">
      <c r="A25" s="305" t="n">
        <v>45723</v>
      </c>
      <c r="B25" s="306" t="n">
        <v>15.1678048</v>
      </c>
      <c r="C25" s="306" t="n">
        <v>14.6889681</v>
      </c>
      <c r="D25" s="306" t="n">
        <v>14.8310137</v>
      </c>
      <c r="E25" s="307" t="n">
        <v>14.9126606</v>
      </c>
      <c r="F25" s="306" t="n">
        <v>20.9858617</v>
      </c>
      <c r="G25" s="306" t="n">
        <v>31.0287534</v>
      </c>
      <c r="H25" s="306" t="n">
        <v>34.226215</v>
      </c>
      <c r="I25" s="307" t="n">
        <v>29.9170975</v>
      </c>
      <c r="J25" s="306" t="n">
        <v>22.3318633</v>
      </c>
      <c r="K25" s="306" t="n">
        <v>239.6399452</v>
      </c>
      <c r="L25" s="306" t="n">
        <v>44.2433869</v>
      </c>
      <c r="M25" s="307" t="n">
        <v>222.272747</v>
      </c>
      <c r="N25" s="306" t="n">
        <v>21.3907497</v>
      </c>
      <c r="O25" s="306" t="n">
        <v>48.958922</v>
      </c>
      <c r="P25" s="306" t="n">
        <v>43.7619767</v>
      </c>
      <c r="Q25" s="308" t="n">
        <v>50.2766027</v>
      </c>
    </row>
    <row r="26" customFormat="false" ht="12.75" hidden="false" customHeight="true" outlineLevel="0" collapsed="false">
      <c r="A26" s="304" t="n">
        <v>45726</v>
      </c>
      <c r="B26" s="301" t="n">
        <v>15.1730066</v>
      </c>
      <c r="C26" s="301" t="n">
        <v>14.6942923</v>
      </c>
      <c r="D26" s="301" t="n">
        <v>14.8362351</v>
      </c>
      <c r="E26" s="302" t="n">
        <v>14.9178586</v>
      </c>
      <c r="F26" s="301" t="n">
        <v>20.9729932</v>
      </c>
      <c r="G26" s="301" t="n">
        <v>30.9928542</v>
      </c>
      <c r="H26" s="301" t="n">
        <v>34.2071056</v>
      </c>
      <c r="I26" s="302" t="n">
        <v>29.8981158</v>
      </c>
      <c r="J26" s="301" t="n">
        <v>22.2075461</v>
      </c>
      <c r="K26" s="301" t="n">
        <v>237.9269806</v>
      </c>
      <c r="L26" s="301" t="n">
        <v>43.9977761</v>
      </c>
      <c r="M26" s="302" t="n">
        <v>221.357608</v>
      </c>
      <c r="N26" s="301" t="n">
        <v>21.1780875</v>
      </c>
      <c r="O26" s="301" t="n">
        <v>48.3806362</v>
      </c>
      <c r="P26" s="301" t="n">
        <v>43.2323353</v>
      </c>
      <c r="Q26" s="303" t="n">
        <v>49.8822293</v>
      </c>
    </row>
    <row r="27" customFormat="false" ht="12.75" hidden="false" customHeight="true" outlineLevel="0" collapsed="false">
      <c r="A27" s="304" t="n">
        <v>45727</v>
      </c>
      <c r="B27" s="301" t="n">
        <v>15.1760008</v>
      </c>
      <c r="C27" s="301" t="n">
        <v>14.6967528</v>
      </c>
      <c r="D27" s="301" t="n">
        <v>14.8388855</v>
      </c>
      <c r="E27" s="302" t="n">
        <v>14.9209303</v>
      </c>
      <c r="F27" s="301" t="n">
        <v>20.9311117</v>
      </c>
      <c r="G27" s="301" t="n">
        <v>30.9697979</v>
      </c>
      <c r="H27" s="301" t="n">
        <v>34.1403785</v>
      </c>
      <c r="I27" s="302" t="n">
        <v>29.8591791</v>
      </c>
      <c r="J27" s="301" t="n">
        <v>22.1896729</v>
      </c>
      <c r="K27" s="301" t="n">
        <v>237.7259495</v>
      </c>
      <c r="L27" s="301" t="n">
        <v>43.9715285</v>
      </c>
      <c r="M27" s="302" t="n">
        <v>221.1067284</v>
      </c>
      <c r="N27" s="301" t="n">
        <v>21.1491117</v>
      </c>
      <c r="O27" s="301" t="n">
        <v>48.3234152</v>
      </c>
      <c r="P27" s="301" t="n">
        <v>43.1735962</v>
      </c>
      <c r="Q27" s="303" t="n">
        <v>49.8009582</v>
      </c>
    </row>
    <row r="28" customFormat="false" ht="12.75" hidden="false" customHeight="true" outlineLevel="0" collapsed="false">
      <c r="A28" s="304" t="n">
        <v>45728</v>
      </c>
      <c r="B28" s="301" t="n">
        <v>15.178017</v>
      </c>
      <c r="C28" s="301" t="n">
        <v>14.6987126</v>
      </c>
      <c r="D28" s="301" t="n">
        <v>14.8409556</v>
      </c>
      <c r="E28" s="302" t="n">
        <v>14.9228577</v>
      </c>
      <c r="F28" s="301" t="n">
        <v>20.9329658</v>
      </c>
      <c r="G28" s="301" t="n">
        <v>30.9349783</v>
      </c>
      <c r="H28" s="301" t="n">
        <v>34.1000377</v>
      </c>
      <c r="I28" s="302" t="n">
        <v>29.8322804</v>
      </c>
      <c r="J28" s="301" t="n">
        <v>22.2460899</v>
      </c>
      <c r="K28" s="301" t="n">
        <v>238.0923255</v>
      </c>
      <c r="L28" s="301" t="n">
        <v>43.9420589</v>
      </c>
      <c r="M28" s="302" t="n">
        <v>221.5654429</v>
      </c>
      <c r="N28" s="301" t="n">
        <v>21.2206285</v>
      </c>
      <c r="O28" s="301" t="n">
        <v>48.4676307</v>
      </c>
      <c r="P28" s="301" t="n">
        <v>43.2194874</v>
      </c>
      <c r="Q28" s="303" t="n">
        <v>50.022437</v>
      </c>
    </row>
    <row r="29" customFormat="false" ht="12.75" hidden="false" customHeight="true" outlineLevel="0" collapsed="false">
      <c r="A29" s="304" t="n">
        <v>45729</v>
      </c>
      <c r="B29" s="301" t="n">
        <v>15.1800616</v>
      </c>
      <c r="C29" s="301" t="n">
        <v>14.700687</v>
      </c>
      <c r="D29" s="301" t="n">
        <v>14.8431277</v>
      </c>
      <c r="E29" s="302" t="n">
        <v>14.9248574</v>
      </c>
      <c r="F29" s="301" t="n">
        <v>20.9543963</v>
      </c>
      <c r="G29" s="301" t="n">
        <v>30.9567085</v>
      </c>
      <c r="H29" s="301" t="n">
        <v>34.1158237</v>
      </c>
      <c r="I29" s="302" t="n">
        <v>29.8343344</v>
      </c>
      <c r="J29" s="301" t="n">
        <v>22.2844301</v>
      </c>
      <c r="K29" s="301" t="n">
        <v>238.2524331</v>
      </c>
      <c r="L29" s="301" t="n">
        <v>43.9877355</v>
      </c>
      <c r="M29" s="302" t="n">
        <v>221.6790842</v>
      </c>
      <c r="N29" s="301" t="n">
        <v>21.251966</v>
      </c>
      <c r="O29" s="301" t="n">
        <v>48.4659224</v>
      </c>
      <c r="P29" s="301" t="n">
        <v>43.1872539</v>
      </c>
      <c r="Q29" s="303" t="n">
        <v>50.034829</v>
      </c>
    </row>
    <row r="30" customFormat="false" ht="12.75" hidden="false" customHeight="true" outlineLevel="0" collapsed="false">
      <c r="A30" s="309" t="n">
        <v>45730</v>
      </c>
      <c r="B30" s="310" t="n">
        <v>15.1834607</v>
      </c>
      <c r="C30" s="311" t="n">
        <v>14.7031622</v>
      </c>
      <c r="D30" s="311" t="n">
        <v>14.8464106</v>
      </c>
      <c r="E30" s="312" t="n">
        <v>14.9279096</v>
      </c>
      <c r="F30" s="311" t="n">
        <v>20.9745512</v>
      </c>
      <c r="G30" s="311" t="n">
        <v>30.9808386</v>
      </c>
      <c r="H30" s="311" t="n">
        <v>34.1385986</v>
      </c>
      <c r="I30" s="312" t="n">
        <v>29.8403277</v>
      </c>
      <c r="J30" s="311" t="n">
        <v>22.3886647</v>
      </c>
      <c r="K30" s="311" t="n">
        <v>239.3356062</v>
      </c>
      <c r="L30" s="311" t="n">
        <v>44.2223018</v>
      </c>
      <c r="M30" s="312" t="n">
        <v>222.7564234</v>
      </c>
      <c r="N30" s="311" t="n">
        <v>21.4326994</v>
      </c>
      <c r="O30" s="311" t="n">
        <v>48.8896707</v>
      </c>
      <c r="P30" s="311" t="n">
        <v>43.6413077</v>
      </c>
      <c r="Q30" s="313" t="n">
        <v>50.4938995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77552</v>
      </c>
      <c r="D5" s="58" t="n">
        <v>9887886</v>
      </c>
      <c r="E5" s="58" t="n">
        <v>9903246</v>
      </c>
      <c r="F5" s="58" t="n">
        <v>991400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3352</v>
      </c>
      <c r="D6" s="58" t="n">
        <v>11186</v>
      </c>
      <c r="E6" s="58" t="n">
        <v>15479</v>
      </c>
      <c r="F6" s="58" t="n">
        <v>11280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1365</v>
      </c>
      <c r="D7" s="58" t="n">
        <v>10181</v>
      </c>
      <c r="E7" s="58" t="n">
        <v>13290</v>
      </c>
      <c r="F7" s="58" t="n">
        <v>9737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987</v>
      </c>
      <c r="D8" s="58" t="n">
        <v>1005</v>
      </c>
      <c r="E8" s="58" t="n">
        <v>2189</v>
      </c>
      <c r="F8" s="58" t="n">
        <v>154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46.3874575156233</v>
      </c>
      <c r="D9" s="63" t="n">
        <v>-16.222288795686</v>
      </c>
      <c r="E9" s="63" t="n">
        <v>38.3783300554264</v>
      </c>
      <c r="F9" s="64" t="n">
        <v>-27.1270753924672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813.10641</v>
      </c>
      <c r="D12" s="71" t="n">
        <v>107372.17273</v>
      </c>
      <c r="E12" s="71" t="n">
        <v>107420.45277</v>
      </c>
      <c r="F12" s="71" t="n">
        <v>107397.14387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658.70128</v>
      </c>
      <c r="D13" s="71" t="n">
        <v>106223.59044</v>
      </c>
      <c r="E13" s="71" t="n">
        <v>106293.46426</v>
      </c>
      <c r="F13" s="71" t="n">
        <v>106270.0294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4.40512</v>
      </c>
      <c r="D14" s="71" t="n">
        <v>1148.58229</v>
      </c>
      <c r="E14" s="71" t="n">
        <v>1126.98851</v>
      </c>
      <c r="F14" s="71" t="n">
        <v>1127.11441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1.04272384941108</v>
      </c>
      <c r="D15" s="64" t="n">
        <v>-0.408979663681308</v>
      </c>
      <c r="E15" s="64" t="n">
        <v>0.0449651327457001</v>
      </c>
      <c r="F15" s="64" t="n">
        <v>-0.021698754193388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339.50208</v>
      </c>
      <c r="D19" s="74" t="n">
        <v>6374.32597</v>
      </c>
      <c r="E19" s="74" t="n">
        <v>6297.80232</v>
      </c>
      <c r="F19" s="74" t="n">
        <v>6416.6177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294.75938</v>
      </c>
      <c r="D20" s="74" t="n">
        <v>6329.54526</v>
      </c>
      <c r="E20" s="74" t="n">
        <v>6252.60363</v>
      </c>
      <c r="F20" s="74" t="n">
        <v>6371.3736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74269</v>
      </c>
      <c r="D21" s="74" t="n">
        <v>44.7807</v>
      </c>
      <c r="E21" s="74" t="n">
        <v>45.19868</v>
      </c>
      <c r="F21" s="74" t="n">
        <v>45.2440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7790528954249</v>
      </c>
      <c r="D22" s="78" t="n">
        <v>0.549315854156163</v>
      </c>
      <c r="E22" s="78" t="n">
        <v>-1.20049790927148</v>
      </c>
      <c r="F22" s="78" t="n">
        <v>1.88661701277406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91.61953</v>
      </c>
      <c r="D25" s="79" t="n">
        <v>19122.2462</v>
      </c>
      <c r="E25" s="79" t="n">
        <v>19072.38677</v>
      </c>
      <c r="F25" s="79" t="n">
        <v>19065.06177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15.56521</v>
      </c>
      <c r="D26" s="74" t="n">
        <v>18945.66857</v>
      </c>
      <c r="E26" s="74" t="n">
        <v>18897.1445</v>
      </c>
      <c r="F26" s="74" t="n">
        <v>18890.18408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05431</v>
      </c>
      <c r="D27" s="74" t="n">
        <v>176.57763</v>
      </c>
      <c r="E27" s="74" t="n">
        <v>175.24226</v>
      </c>
      <c r="F27" s="74" t="n">
        <v>174.8776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528375694518501</v>
      </c>
      <c r="D28" s="64" t="n">
        <v>0.160419444520521</v>
      </c>
      <c r="E28" s="64" t="n">
        <v>-0.260740445858276</v>
      </c>
      <c r="F28" s="64" t="n">
        <v>-0.0384063100666743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714.23145</v>
      </c>
      <c r="D31" s="79" t="n">
        <v>69399.74058</v>
      </c>
      <c r="E31" s="79" t="n">
        <v>69673.05903</v>
      </c>
      <c r="F31" s="79" t="n">
        <v>69544.2296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951.51532</v>
      </c>
      <c r="D32" s="74" t="n">
        <v>68640.85902</v>
      </c>
      <c r="E32" s="74" t="n">
        <v>68932.99023</v>
      </c>
      <c r="F32" s="74" t="n">
        <v>68803.92624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2.71612</v>
      </c>
      <c r="D33" s="74" t="n">
        <v>758.88155</v>
      </c>
      <c r="E33" s="74" t="n">
        <v>740.06879</v>
      </c>
      <c r="F33" s="74" t="n">
        <v>740.30337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1.1683653498431</v>
      </c>
      <c r="D34" s="64" t="n">
        <v>-0.451114304007738</v>
      </c>
      <c r="E34" s="64" t="n">
        <v>0.393832091756807</v>
      </c>
      <c r="F34" s="64" t="n">
        <v>-0.18490564616164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667.75334</v>
      </c>
      <c r="D37" s="79" t="n">
        <v>12475.85997</v>
      </c>
      <c r="E37" s="79" t="n">
        <v>12377.20465</v>
      </c>
      <c r="F37" s="79" t="n">
        <v>12371.2347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496.86135</v>
      </c>
      <c r="D38" s="74" t="n">
        <v>12307.51757</v>
      </c>
      <c r="E38" s="74" t="n">
        <v>12210.72588</v>
      </c>
      <c r="F38" s="74" t="n">
        <v>12204.5455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0.89198</v>
      </c>
      <c r="D39" s="74" t="n">
        <v>168.34239</v>
      </c>
      <c r="E39" s="74" t="n">
        <v>166.47876</v>
      </c>
      <c r="F39" s="74" t="n">
        <v>166.68924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1.54802211207953</v>
      </c>
      <c r="D40" s="64" t="n">
        <v>-1.51481770168409</v>
      </c>
      <c r="E40" s="64" t="n">
        <v>-0.790769696335425</v>
      </c>
      <c r="F40" s="64" t="n">
        <v>-0.0482331040716821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416.61773</v>
      </c>
      <c r="D44" s="92" t="n">
        <v>19065.06177</v>
      </c>
      <c r="E44" s="92" t="n">
        <v>69544.22961</v>
      </c>
      <c r="F44" s="92" t="n">
        <v>12371.23474</v>
      </c>
      <c r="G44" s="93" t="n">
        <v>107397.14385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83529013986</v>
      </c>
      <c r="D45" s="95" t="n">
        <v>49.1098563460705</v>
      </c>
      <c r="E45" s="95" t="n">
        <v>51.9641640530331</v>
      </c>
      <c r="F45" s="95" t="n">
        <v>46.232283269009</v>
      </c>
      <c r="G45" s="96" t="n">
        <v>53.684125049306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0887389037965</v>
      </c>
      <c r="D46" s="95" t="n">
        <v>26.4735308462005</v>
      </c>
      <c r="E46" s="95" t="n">
        <v>20.0762540721277</v>
      </c>
      <c r="F46" s="95" t="n">
        <v>1.77133322313593</v>
      </c>
      <c r="G46" s="96" t="n">
        <v>18.327362907429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9986005352581</v>
      </c>
      <c r="D47" s="95" t="n">
        <v>5.64931548853472</v>
      </c>
      <c r="E47" s="95" t="n">
        <v>10.3434576121299</v>
      </c>
      <c r="F47" s="95" t="n">
        <v>6.97258596589531</v>
      </c>
      <c r="G47" s="96" t="n">
        <v>14.0004811593552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5274716885688</v>
      </c>
      <c r="D48" s="95" t="n">
        <v>12.3984343317007</v>
      </c>
      <c r="E48" s="95" t="n">
        <v>16.6809734027345</v>
      </c>
      <c r="F48" s="95" t="n">
        <v>32.2017256470887</v>
      </c>
      <c r="G48" s="96" t="n">
        <v>16.7748645764123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3442406074203</v>
      </c>
      <c r="D49" s="95" t="n">
        <v>2.4044744532241</v>
      </c>
      <c r="E49" s="95" t="n">
        <v>3.87387737859545</v>
      </c>
      <c r="F49" s="95" t="n">
        <v>5.13799636201814</v>
      </c>
      <c r="G49" s="96" t="n">
        <v>3.53576484833988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18410122641049</v>
      </c>
      <c r="E50" s="95" t="n">
        <v>0.989601587447029</v>
      </c>
      <c r="F50" s="95" t="n">
        <v>0.14864207087901</v>
      </c>
      <c r="G50" s="96" t="n">
        <v>1.04565155776987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7883515041714</v>
      </c>
      <c r="E51" s="95" t="n">
        <v>50.1128679169582</v>
      </c>
      <c r="F51" s="95" t="n">
        <v>55.1194766748961</v>
      </c>
      <c r="G51" s="96" t="n">
        <v>47.9929420195605</v>
      </c>
    </row>
    <row r="52" customFormat="false" ht="13.8" hidden="false" customHeight="false" outlineLevel="0" collapsed="false">
      <c r="A52" s="98" t="s">
        <v>103</v>
      </c>
      <c r="B52" s="94"/>
      <c r="C52" s="95" t="n">
        <v>-0.283529013985647</v>
      </c>
      <c r="D52" s="95" t="n">
        <v>-0.898207850241885</v>
      </c>
      <c r="E52" s="95" t="n">
        <v>-2.07703196999131</v>
      </c>
      <c r="F52" s="95" t="n">
        <v>-1.35175994390507</v>
      </c>
      <c r="G52" s="96" t="n">
        <v>-1.6770670688670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1834607</v>
      </c>
      <c r="D55" s="107" t="n">
        <v>14.7031622</v>
      </c>
      <c r="E55" s="107" t="n">
        <v>14.8464106</v>
      </c>
      <c r="F55" s="107" t="n">
        <v>14.927909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1678048</v>
      </c>
      <c r="D56" s="107" t="n">
        <v>14.6889681</v>
      </c>
      <c r="E56" s="107" t="n">
        <v>14.8310137</v>
      </c>
      <c r="F56" s="107" t="n">
        <v>14.912660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745512</v>
      </c>
      <c r="D57" s="110" t="n">
        <v>30.9808386</v>
      </c>
      <c r="E57" s="110" t="n">
        <v>34.1385986</v>
      </c>
      <c r="F57" s="110" t="n">
        <v>29.8403277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858617</v>
      </c>
      <c r="D58" s="107" t="n">
        <v>31.0287534</v>
      </c>
      <c r="E58" s="107" t="n">
        <v>34.226215</v>
      </c>
      <c r="F58" s="107" t="n">
        <v>29.9170975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3886647</v>
      </c>
      <c r="D59" s="110" t="n">
        <v>239.3356062</v>
      </c>
      <c r="E59" s="110" t="n">
        <v>44.2223018</v>
      </c>
      <c r="F59" s="110" t="n">
        <v>222.7564234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3318633</v>
      </c>
      <c r="D60" s="111" t="n">
        <v>239.6399452</v>
      </c>
      <c r="E60" s="111" t="n">
        <v>44.2433869</v>
      </c>
      <c r="F60" s="111" t="n">
        <v>222.272747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4326994</v>
      </c>
      <c r="D61" s="107" t="n">
        <v>48.8896707</v>
      </c>
      <c r="E61" s="107" t="n">
        <v>43.6413077</v>
      </c>
      <c r="F61" s="107" t="n">
        <v>50.493899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3907497</v>
      </c>
      <c r="D62" s="107" t="n">
        <v>48.958922</v>
      </c>
      <c r="E62" s="107" t="n">
        <v>43.7619767</v>
      </c>
      <c r="F62" s="107" t="n">
        <v>50.276602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3352</v>
      </c>
      <c r="D8" s="129" t="n">
        <v>11186</v>
      </c>
      <c r="E8" s="129" t="n">
        <v>15479</v>
      </c>
      <c r="F8" s="129" t="n">
        <v>11280</v>
      </c>
      <c r="G8" s="126"/>
    </row>
    <row r="9" customFormat="false" ht="15" hidden="false" customHeight="true" outlineLevel="0" collapsed="false">
      <c r="B9" s="136" t="s">
        <v>119</v>
      </c>
      <c r="C9" s="129" t="n">
        <v>11365</v>
      </c>
      <c r="D9" s="129" t="n">
        <v>10181</v>
      </c>
      <c r="E9" s="129" t="n">
        <v>13290</v>
      </c>
      <c r="F9" s="129" t="n">
        <v>9737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987</v>
      </c>
      <c r="D10" s="134" t="n">
        <v>1005</v>
      </c>
      <c r="E10" s="134" t="n">
        <v>2189</v>
      </c>
      <c r="F10" s="134" t="n">
        <v>154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3352</v>
      </c>
      <c r="D17" s="129" t="n">
        <v>11186</v>
      </c>
      <c r="E17" s="129" t="n">
        <v>15479</v>
      </c>
      <c r="F17" s="129" t="n">
        <v>11280</v>
      </c>
      <c r="G17" s="139"/>
    </row>
    <row r="18" customFormat="false" ht="13.8" hidden="false" customHeight="false" outlineLevel="0" collapsed="false">
      <c r="B18" s="135" t="s">
        <v>119</v>
      </c>
      <c r="C18" s="129" t="n">
        <v>11365</v>
      </c>
      <c r="D18" s="129" t="n">
        <v>10181</v>
      </c>
      <c r="E18" s="129" t="n">
        <v>13290</v>
      </c>
      <c r="F18" s="129" t="n">
        <v>9737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987</v>
      </c>
      <c r="D19" s="129" t="n">
        <v>1005</v>
      </c>
      <c r="E19" s="129" t="n">
        <v>2189</v>
      </c>
      <c r="F19" s="129" t="n">
        <v>154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11</v>
      </c>
      <c r="D26" s="150" t="n">
        <v>45718</v>
      </c>
      <c r="E26" s="150" t="n">
        <v>45725</v>
      </c>
      <c r="F26" s="150" t="n">
        <v>45732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6482</v>
      </c>
      <c r="D27" s="154" t="n">
        <v>1027532</v>
      </c>
      <c r="E27" s="154" t="n">
        <v>1027525</v>
      </c>
      <c r="F27" s="154" t="n">
        <v>1027486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92746</v>
      </c>
      <c r="D28" s="157" t="n">
        <v>4802965</v>
      </c>
      <c r="E28" s="157" t="n">
        <v>4818359</v>
      </c>
      <c r="F28" s="157" t="n">
        <v>4829467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783</v>
      </c>
      <c r="D29" s="157" t="n">
        <v>2338745</v>
      </c>
      <c r="E29" s="157" t="n">
        <v>2338719</v>
      </c>
      <c r="F29" s="157" t="n">
        <v>2338585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9541</v>
      </c>
      <c r="D30" s="157" t="n">
        <v>1718644</v>
      </c>
      <c r="E30" s="157" t="n">
        <v>1718643</v>
      </c>
      <c r="F30" s="157" t="n">
        <v>1718469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77552</v>
      </c>
      <c r="D31" s="161" t="n">
        <v>9887886</v>
      </c>
      <c r="E31" s="161" t="n">
        <v>9903246</v>
      </c>
      <c r="F31" s="161" t="n">
        <v>991400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34</v>
      </c>
      <c r="C6" s="178" t="n">
        <v>5.4248</v>
      </c>
      <c r="D6" s="178" t="n">
        <v>4.9677</v>
      </c>
      <c r="E6" s="178" t="n">
        <v>4.8911</v>
      </c>
      <c r="F6" s="178" t="n">
        <v>4.8185</v>
      </c>
      <c r="H6" s="179" t="s">
        <v>105</v>
      </c>
      <c r="I6" s="178" t="n">
        <v>5.4772</v>
      </c>
      <c r="J6" s="178" t="n">
        <v>3.5591</v>
      </c>
      <c r="K6" s="178" t="n">
        <v>6.018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704</v>
      </c>
      <c r="C7" s="178" t="n">
        <v>5.0996</v>
      </c>
      <c r="D7" s="178" t="n">
        <v>4.5607</v>
      </c>
      <c r="E7" s="178" t="n">
        <v>4.455</v>
      </c>
      <c r="F7" s="178" t="n">
        <v>4.3597</v>
      </c>
      <c r="H7" s="179" t="s">
        <v>106</v>
      </c>
      <c r="I7" s="178" t="n">
        <v>4.3805</v>
      </c>
      <c r="J7" s="178" t="n">
        <v>3.1889</v>
      </c>
      <c r="K7" s="178" t="n">
        <v>4.8508</v>
      </c>
      <c r="L7" s="178" t="n">
        <v>6.0993</v>
      </c>
    </row>
    <row r="8" customFormat="false" ht="13.8" hidden="false" customHeight="false" outlineLevel="0" collapsed="false">
      <c r="A8" s="179" t="s">
        <v>107</v>
      </c>
      <c r="B8" s="178" t="n">
        <v>6.8356</v>
      </c>
      <c r="C8" s="178" t="n">
        <v>5.3722</v>
      </c>
      <c r="D8" s="178" t="n">
        <v>4.7621</v>
      </c>
      <c r="E8" s="178" t="n">
        <v>4.6823</v>
      </c>
      <c r="F8" s="178" t="n">
        <v>4.5118</v>
      </c>
      <c r="H8" s="179" t="s">
        <v>107</v>
      </c>
      <c r="I8" s="178" t="n">
        <v>4.7389</v>
      </c>
      <c r="J8" s="178" t="n">
        <v>3.8085</v>
      </c>
      <c r="K8" s="178" t="n">
        <v>5.4491</v>
      </c>
      <c r="L8" s="178" t="n">
        <v>6.6412</v>
      </c>
    </row>
    <row r="9" customFormat="false" ht="13.8" hidden="false" customHeight="false" outlineLevel="0" collapsed="false">
      <c r="A9" s="180" t="s">
        <v>108</v>
      </c>
      <c r="B9" s="181" t="n">
        <v>6.792</v>
      </c>
      <c r="C9" s="181" t="n">
        <v>5.2961</v>
      </c>
      <c r="D9" s="181" t="n">
        <v>4.7349</v>
      </c>
      <c r="E9" s="181" t="n">
        <v>4.6569</v>
      </c>
      <c r="F9" s="181" t="n">
        <v>4.5468</v>
      </c>
      <c r="H9" s="180" t="s">
        <v>108</v>
      </c>
      <c r="I9" s="181" t="n">
        <v>4.7568</v>
      </c>
      <c r="J9" s="181" t="n">
        <v>3.1351</v>
      </c>
      <c r="K9" s="181" t="n">
        <v>4.7758</v>
      </c>
      <c r="L9" s="181" t="n">
        <v>5.9264</v>
      </c>
    </row>
    <row r="10" customFormat="false" ht="14.4" hidden="false" customHeight="false" outlineLevel="0" collapsed="false">
      <c r="A10" s="182" t="s">
        <v>134</v>
      </c>
      <c r="B10" s="183" t="n">
        <v>6.7135</v>
      </c>
      <c r="C10" s="183" t="n">
        <v>5.236</v>
      </c>
      <c r="D10" s="183" t="n">
        <v>4.6729</v>
      </c>
      <c r="E10" s="183" t="n">
        <v>4.5814</v>
      </c>
      <c r="F10" s="183" t="n">
        <v>4.4607</v>
      </c>
      <c r="H10" s="182" t="s">
        <v>134</v>
      </c>
      <c r="I10" s="184" t="n">
        <v>4.655</v>
      </c>
      <c r="J10" s="184" t="n">
        <v>3.401</v>
      </c>
      <c r="K10" s="184" t="n">
        <v>5.0583</v>
      </c>
      <c r="L10" s="184" t="n">
        <v>6.349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182</v>
      </c>
      <c r="C18" s="178" t="n">
        <v>5.424</v>
      </c>
      <c r="D18" s="178" t="n">
        <v>6.5863</v>
      </c>
      <c r="E18" s="178" t="s">
        <v>133</v>
      </c>
      <c r="F18" s="178" t="s">
        <v>133</v>
      </c>
      <c r="H18" s="179" t="s">
        <v>105</v>
      </c>
      <c r="I18" s="178" t="n">
        <v>1.1431</v>
      </c>
      <c r="J18" s="178" t="n">
        <v>7.301</v>
      </c>
      <c r="K18" s="178" t="n">
        <v>6.6821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4405</v>
      </c>
      <c r="C19" s="178" t="n">
        <v>4.7745</v>
      </c>
      <c r="D19" s="178" t="n">
        <v>5.6464</v>
      </c>
      <c r="E19" s="178" t="n">
        <v>8.0199</v>
      </c>
      <c r="F19" s="178" t="n">
        <v>9.9798</v>
      </c>
      <c r="H19" s="179" t="s">
        <v>106</v>
      </c>
      <c r="I19" s="178" t="n">
        <v>-3.7171</v>
      </c>
      <c r="J19" s="178" t="n">
        <v>3.7079</v>
      </c>
      <c r="K19" s="178" t="n">
        <v>4.0649</v>
      </c>
      <c r="L19" s="178" t="n">
        <v>8.1623</v>
      </c>
    </row>
    <row r="20" customFormat="false" ht="15" hidden="false" customHeight="true" outlineLevel="0" collapsed="false">
      <c r="A20" s="179" t="s">
        <v>107</v>
      </c>
      <c r="B20" s="178" t="n">
        <v>1.6616</v>
      </c>
      <c r="C20" s="178" t="n">
        <v>3.9766</v>
      </c>
      <c r="D20" s="178" t="n">
        <v>5.298</v>
      </c>
      <c r="E20" s="178" t="s">
        <v>133</v>
      </c>
      <c r="F20" s="178" t="s">
        <v>133</v>
      </c>
      <c r="H20" s="179" t="s">
        <v>107</v>
      </c>
      <c r="I20" s="178" t="n">
        <v>-3.8254</v>
      </c>
      <c r="J20" s="178" t="n">
        <v>3.0787</v>
      </c>
      <c r="K20" s="178" t="n">
        <v>3.2589</v>
      </c>
      <c r="L20" s="178" t="n">
        <v>7.6863</v>
      </c>
    </row>
    <row r="21" customFormat="false" ht="15" hidden="false" customHeight="true" outlineLevel="0" collapsed="false">
      <c r="A21" s="180" t="s">
        <v>108</v>
      </c>
      <c r="B21" s="181" t="n">
        <v>1.135</v>
      </c>
      <c r="C21" s="181" t="n">
        <v>4.0421</v>
      </c>
      <c r="D21" s="181" t="n">
        <v>5.2359</v>
      </c>
      <c r="E21" s="181" t="n">
        <v>7.8652</v>
      </c>
      <c r="F21" s="181" t="n">
        <v>9.8199</v>
      </c>
      <c r="H21" s="180" t="s">
        <v>108</v>
      </c>
      <c r="I21" s="181" t="n">
        <v>-2.2037</v>
      </c>
      <c r="J21" s="181" t="n">
        <v>5.5891</v>
      </c>
      <c r="K21" s="181" t="n">
        <v>5.2444</v>
      </c>
      <c r="L21" s="181" t="n">
        <v>8.7227</v>
      </c>
    </row>
    <row r="22" customFormat="false" ht="15" hidden="false" customHeight="true" outlineLevel="0" collapsed="false">
      <c r="A22" s="182" t="s">
        <v>134</v>
      </c>
      <c r="B22" s="184" t="n">
        <v>2.0453</v>
      </c>
      <c r="C22" s="184" t="n">
        <v>4.4506</v>
      </c>
      <c r="D22" s="184" t="n">
        <v>5.5118</v>
      </c>
      <c r="E22" s="184" t="n">
        <v>7.9062</v>
      </c>
      <c r="F22" s="184" t="n">
        <v>9.831</v>
      </c>
      <c r="H22" s="182" t="s">
        <v>134</v>
      </c>
      <c r="I22" s="184" t="n">
        <v>-2.3145</v>
      </c>
      <c r="J22" s="184" t="n">
        <v>4.6972</v>
      </c>
      <c r="K22" s="184" t="n">
        <v>4.4853</v>
      </c>
      <c r="L22" s="184" t="n">
        <v>8.3492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398137.658036</v>
      </c>
      <c r="C9" s="212" t="n">
        <v>53.0262241592845</v>
      </c>
      <c r="D9" s="211" t="n">
        <v>20155993.855734</v>
      </c>
      <c r="E9" s="212" t="n">
        <v>53.1098589744675</v>
      </c>
      <c r="F9" s="211" t="n">
        <v>17349460.107733</v>
      </c>
      <c r="G9" s="212" t="n">
        <v>54.7458315797246</v>
      </c>
      <c r="H9" s="211" t="n">
        <v>11751625.396491</v>
      </c>
      <c r="I9" s="212" t="n">
        <v>53.6187623155319</v>
      </c>
      <c r="J9" s="211" t="n">
        <v>57655217.017994</v>
      </c>
      <c r="K9" s="212" t="n">
        <v>53.684125049306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145614.936152</v>
      </c>
      <c r="C10" s="212" t="n">
        <v>19.8615561586541</v>
      </c>
      <c r="D10" s="211" t="n">
        <v>6875861.224575</v>
      </c>
      <c r="E10" s="212" t="n">
        <v>18.1174901410928</v>
      </c>
      <c r="F10" s="211" t="n">
        <v>5865654.777468</v>
      </c>
      <c r="G10" s="212" t="n">
        <v>18.508941866666</v>
      </c>
      <c r="H10" s="211" t="n">
        <v>3795933.372248</v>
      </c>
      <c r="I10" s="212" t="n">
        <v>17.3195828138749</v>
      </c>
      <c r="J10" s="211" t="n">
        <v>19683064.310443</v>
      </c>
      <c r="K10" s="212" t="n">
        <v>18.3273629074292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4857.277557</v>
      </c>
      <c r="I11" s="217" t="n">
        <v>2.07536263537648</v>
      </c>
      <c r="J11" s="216" t="n">
        <v>454857.277557</v>
      </c>
      <c r="K11" s="217" t="n">
        <v>0.423528281236651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145614.936152</v>
      </c>
      <c r="C12" s="217" t="n">
        <v>19.8615561586541</v>
      </c>
      <c r="D12" s="216" t="n">
        <v>6875861.224575</v>
      </c>
      <c r="E12" s="217" t="n">
        <v>18.1174901410928</v>
      </c>
      <c r="F12" s="216" t="n">
        <v>5865654.777468</v>
      </c>
      <c r="G12" s="217" t="n">
        <v>18.508941866666</v>
      </c>
      <c r="H12" s="216" t="n">
        <v>3341076.094691</v>
      </c>
      <c r="I12" s="217" t="n">
        <v>15.2442201784984</v>
      </c>
      <c r="J12" s="216" t="n">
        <v>19228207.032886</v>
      </c>
      <c r="K12" s="217" t="n">
        <v>17.9038346261926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07013.221152</v>
      </c>
      <c r="C15" s="212" t="n">
        <v>11.409563884906</v>
      </c>
      <c r="D15" s="211" t="n">
        <v>5273654.345491</v>
      </c>
      <c r="E15" s="212" t="n">
        <v>13.8957691976789</v>
      </c>
      <c r="F15" s="211" t="n">
        <v>4977944.198158</v>
      </c>
      <c r="G15" s="212" t="n">
        <v>15.7077910778421</v>
      </c>
      <c r="H15" s="211" t="n">
        <v>2977505.129301</v>
      </c>
      <c r="I15" s="212" t="n">
        <v>13.5853666565085</v>
      </c>
      <c r="J15" s="211" t="n">
        <v>15036116.894102</v>
      </c>
      <c r="K15" s="212" t="n">
        <v>14.0004811593552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60740.14101</v>
      </c>
      <c r="C16" s="217" t="n">
        <v>2.90913426180849</v>
      </c>
      <c r="D16" s="216" t="n">
        <v>2614435.892931</v>
      </c>
      <c r="E16" s="217" t="n">
        <v>6.88888489276109</v>
      </c>
      <c r="F16" s="216" t="n">
        <v>3200598.19628</v>
      </c>
      <c r="G16" s="217" t="n">
        <v>10.0994157005391</v>
      </c>
      <c r="H16" s="216" t="n">
        <v>1567009.067523</v>
      </c>
      <c r="I16" s="217" t="n">
        <v>7.14974175086345</v>
      </c>
      <c r="J16" s="216" t="n">
        <v>7842783.297744</v>
      </c>
      <c r="K16" s="218" t="n">
        <v>7.30259950559719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266.09688</v>
      </c>
      <c r="C17" s="217" t="n">
        <v>0.127961059910034</v>
      </c>
      <c r="D17" s="216" t="n">
        <v>198096.12715</v>
      </c>
      <c r="E17" s="217" t="n">
        <v>0.521971650300523</v>
      </c>
      <c r="F17" s="216" t="n">
        <v>36708.30362</v>
      </c>
      <c r="G17" s="217" t="n">
        <v>0.11583222734765</v>
      </c>
      <c r="H17" s="216" t="n">
        <v>90794.72211</v>
      </c>
      <c r="I17" s="217" t="n">
        <v>0.414266151282742</v>
      </c>
      <c r="J17" s="216" t="n">
        <v>345865.24976</v>
      </c>
      <c r="K17" s="218" t="n">
        <v>0.322043247405185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064.223665</v>
      </c>
      <c r="C21" s="217" t="n">
        <v>1.19376013025559</v>
      </c>
      <c r="D21" s="216" t="n">
        <v>282476.374863</v>
      </c>
      <c r="E21" s="217" t="n">
        <v>0.744308642876713</v>
      </c>
      <c r="F21" s="216" t="n">
        <v>152203.475304</v>
      </c>
      <c r="G21" s="217" t="n">
        <v>0.480274646767112</v>
      </c>
      <c r="H21" s="216" t="n">
        <v>270253.269637</v>
      </c>
      <c r="I21" s="217" t="n">
        <v>1.23307588020875</v>
      </c>
      <c r="J21" s="216" t="n">
        <v>893997.343469</v>
      </c>
      <c r="K21" s="218" t="n">
        <v>0.83242189801417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585.655782</v>
      </c>
      <c r="C22" s="217" t="n">
        <v>2.41566327794245</v>
      </c>
      <c r="D22" s="216" t="n">
        <v>551494.879675</v>
      </c>
      <c r="E22" s="217" t="n">
        <v>1.45315658926676</v>
      </c>
      <c r="F22" s="216" t="n">
        <v>170192.513959</v>
      </c>
      <c r="G22" s="217" t="n">
        <v>0.53703865408333</v>
      </c>
      <c r="H22" s="216" t="n">
        <v>176917.43245</v>
      </c>
      <c r="I22" s="217" t="n">
        <v>0.807215465091598</v>
      </c>
      <c r="J22" s="216" t="n">
        <v>1281190.481866</v>
      </c>
      <c r="K22" s="218" t="n">
        <v>1.1929465120044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54357.103814</v>
      </c>
      <c r="C25" s="217" t="n">
        <v>4.76304515498314</v>
      </c>
      <c r="D25" s="216" t="n">
        <v>1627151.070872</v>
      </c>
      <c r="E25" s="217" t="n">
        <v>4.28744742247386</v>
      </c>
      <c r="F25" s="216" t="n">
        <v>1418241.708996</v>
      </c>
      <c r="G25" s="217" t="n">
        <v>4.47522984910804</v>
      </c>
      <c r="H25" s="216" t="n">
        <v>872530.637581</v>
      </c>
      <c r="I25" s="217" t="n">
        <v>3.98106740906196</v>
      </c>
      <c r="J25" s="216" t="n">
        <v>4672280.521263</v>
      </c>
      <c r="K25" s="218" t="n">
        <v>4.35046999633424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32594.552367</v>
      </c>
      <c r="C27" s="212" t="n">
        <v>17.2537266201634</v>
      </c>
      <c r="D27" s="211" t="n">
        <v>6378667.438796</v>
      </c>
      <c r="E27" s="212" t="n">
        <v>16.8074137422457</v>
      </c>
      <c r="F27" s="211" t="n">
        <v>5277589.205995</v>
      </c>
      <c r="G27" s="212" t="n">
        <v>16.6533141679489</v>
      </c>
      <c r="H27" s="211" t="n">
        <v>3626874.247044</v>
      </c>
      <c r="I27" s="212" t="n">
        <v>16.548222193897</v>
      </c>
      <c r="J27" s="211" t="n">
        <v>18015725.444202</v>
      </c>
      <c r="K27" s="220" t="n">
        <v>16.7748645764123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53.087522</v>
      </c>
      <c r="C28" s="217" t="n">
        <v>0.0502161573044047</v>
      </c>
      <c r="D28" s="216" t="n">
        <v>33422.966454</v>
      </c>
      <c r="E28" s="217" t="n">
        <v>0.088067551894759</v>
      </c>
      <c r="F28" s="216" t="n">
        <v>26174.707547</v>
      </c>
      <c r="G28" s="217" t="n">
        <v>0.0825937015975449</v>
      </c>
      <c r="H28" s="216" t="n">
        <v>0</v>
      </c>
      <c r="I28" s="217" t="n">
        <v>0</v>
      </c>
      <c r="J28" s="216" t="n">
        <v>67550.761523</v>
      </c>
      <c r="K28" s="218" t="n">
        <v>0.0628980986689345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0390.564772</v>
      </c>
      <c r="C31" s="217" t="n">
        <v>1.4546965326407</v>
      </c>
      <c r="D31" s="216" t="n">
        <v>1515799.265711</v>
      </c>
      <c r="E31" s="217" t="n">
        <v>3.99404196149875</v>
      </c>
      <c r="F31" s="216" t="n">
        <v>1276725.212149</v>
      </c>
      <c r="G31" s="217" t="n">
        <v>4.0286777227577</v>
      </c>
      <c r="H31" s="216" t="n">
        <v>889182.528812</v>
      </c>
      <c r="I31" s="217" t="n">
        <v>4.05704445631243</v>
      </c>
      <c r="J31" s="216" t="n">
        <v>3912097.571444</v>
      </c>
      <c r="K31" s="218" t="n">
        <v>3.64264581928366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191.438743</v>
      </c>
      <c r="E32" s="217" t="n">
        <v>0.709303617132607</v>
      </c>
      <c r="F32" s="216" t="n">
        <v>189498.793301</v>
      </c>
      <c r="G32" s="217" t="n">
        <v>0.597959184792936</v>
      </c>
      <c r="H32" s="216" t="n">
        <v>164565.079408</v>
      </c>
      <c r="I32" s="217" t="n">
        <v>0.750855782115803</v>
      </c>
      <c r="J32" s="216" t="n">
        <v>623255.311452</v>
      </c>
      <c r="K32" s="218" t="n">
        <v>0.580327640900064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94250.900073</v>
      </c>
      <c r="C35" s="217" t="n">
        <v>15.7488139302183</v>
      </c>
      <c r="D35" s="216" t="n">
        <v>4560253.767889</v>
      </c>
      <c r="E35" s="217" t="n">
        <v>12.0160006117222</v>
      </c>
      <c r="F35" s="216" t="n">
        <v>3785190.492999</v>
      </c>
      <c r="G35" s="217" t="n">
        <v>11.9440835588039</v>
      </c>
      <c r="H35" s="216" t="n">
        <v>2573126.638824</v>
      </c>
      <c r="I35" s="217" t="n">
        <v>11.7403219554688</v>
      </c>
      <c r="J35" s="216" t="n">
        <v>13412821.799785</v>
      </c>
      <c r="K35" s="218" t="n">
        <v>12.4889930175615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4509.700026</v>
      </c>
      <c r="C41" s="212" t="n">
        <v>2.30153086896797</v>
      </c>
      <c r="D41" s="211" t="n">
        <v>1242079.195663</v>
      </c>
      <c r="E41" s="212" t="n">
        <v>3.27280566708526</v>
      </c>
      <c r="F41" s="211" t="n">
        <v>1138867.678763</v>
      </c>
      <c r="G41" s="212" t="n">
        <v>3.59367137340264</v>
      </c>
      <c r="H41" s="211" t="n">
        <v>1051853.886851</v>
      </c>
      <c r="I41" s="212" t="n">
        <v>4.79925981699287</v>
      </c>
      <c r="J41" s="211" t="n">
        <v>3797310.461303</v>
      </c>
      <c r="K41" s="220" t="n">
        <v>3.53576484833988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0.811035</v>
      </c>
      <c r="I42" s="217" t="n">
        <v>0.0012812474558404</v>
      </c>
      <c r="J42" s="216" t="n">
        <v>280.811035</v>
      </c>
      <c r="K42" s="218" t="n">
        <v>0.00026146974199161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3157.885206</v>
      </c>
      <c r="E43" s="217" t="n">
        <v>0.24546555139194</v>
      </c>
      <c r="F43" s="216" t="n">
        <v>85815.474556</v>
      </c>
      <c r="G43" s="217" t="n">
        <v>0.270788801945653</v>
      </c>
      <c r="H43" s="216" t="n">
        <v>64361.60595</v>
      </c>
      <c r="I43" s="217" t="n">
        <v>0.293660624402598</v>
      </c>
      <c r="J43" s="216" t="n">
        <v>243334.965712</v>
      </c>
      <c r="K43" s="218" t="n">
        <v>0.226574894758869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7527.258731</v>
      </c>
      <c r="C44" s="217" t="n">
        <v>2.06802204809389</v>
      </c>
      <c r="D44" s="216" t="n">
        <v>237360.932603</v>
      </c>
      <c r="E44" s="217" t="n">
        <v>0.625432104555201</v>
      </c>
      <c r="F44" s="216" t="n">
        <v>454387.003354</v>
      </c>
      <c r="G44" s="217" t="n">
        <v>1.43380798037319</v>
      </c>
      <c r="H44" s="216" t="n">
        <v>508278.780821</v>
      </c>
      <c r="I44" s="217" t="n">
        <v>2.31910720597061</v>
      </c>
      <c r="J44" s="216" t="n">
        <v>1527553.975509</v>
      </c>
      <c r="K44" s="218" t="n">
        <v>1.42234134016349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982.441294</v>
      </c>
      <c r="C45" s="217" t="n">
        <v>0.233508820867773</v>
      </c>
      <c r="D45" s="216" t="n">
        <v>773787.028203</v>
      </c>
      <c r="E45" s="217" t="n">
        <v>2.03888333357686</v>
      </c>
      <c r="F45" s="216" t="n">
        <v>462503.270933</v>
      </c>
      <c r="G45" s="217" t="n">
        <v>1.45941868037058</v>
      </c>
      <c r="H45" s="216" t="n">
        <v>478932.689045</v>
      </c>
      <c r="I45" s="217" t="n">
        <v>2.18521073916382</v>
      </c>
      <c r="J45" s="216" t="n">
        <v>1752205.429475</v>
      </c>
      <c r="K45" s="218" t="n">
        <v>1.63151957885532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7773.34965</v>
      </c>
      <c r="E46" s="217" t="n">
        <v>0.363024677558627</v>
      </c>
      <c r="F46" s="216" t="n">
        <v>136161.92992</v>
      </c>
      <c r="G46" s="217" t="n">
        <v>0.429655910713213</v>
      </c>
      <c r="H46" s="216" t="n">
        <v>0</v>
      </c>
      <c r="I46" s="217" t="n">
        <v>0</v>
      </c>
      <c r="J46" s="216" t="n">
        <v>273935.27957</v>
      </c>
      <c r="K46" s="218" t="n">
        <v>0.2550675648183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8405.24834</v>
      </c>
      <c r="C47" s="217" t="n">
        <v>2.19984662659942</v>
      </c>
      <c r="D47" s="211" t="n">
        <v>385731.651209</v>
      </c>
      <c r="E47" s="217" t="n">
        <v>1.0163802263648</v>
      </c>
      <c r="F47" s="211" t="n">
        <v>89404.247349</v>
      </c>
      <c r="G47" s="217" t="n">
        <v>0.282113093865026</v>
      </c>
      <c r="H47" s="211" t="n">
        <v>299458.761046</v>
      </c>
      <c r="I47" s="217" t="n">
        <v>1.36633083425409</v>
      </c>
      <c r="J47" s="211" t="n">
        <v>1122999.907944</v>
      </c>
      <c r="K47" s="218" t="n">
        <v>1.04565155776987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8405.24834</v>
      </c>
      <c r="C48" s="217" t="n">
        <v>2.19984662659942</v>
      </c>
      <c r="D48" s="216" t="n">
        <v>385731.651209</v>
      </c>
      <c r="E48" s="217" t="n">
        <v>1.0163802263648</v>
      </c>
      <c r="F48" s="216" t="n">
        <v>89404.247349</v>
      </c>
      <c r="G48" s="217" t="n">
        <v>0.282113093865026</v>
      </c>
      <c r="H48" s="216" t="n">
        <v>299458.761046</v>
      </c>
      <c r="I48" s="217" t="n">
        <v>1.36633083425409</v>
      </c>
      <c r="J48" s="216" t="n">
        <v>1122999.907944</v>
      </c>
      <c r="K48" s="218" t="n">
        <v>1.04565155776987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664973.936008</v>
      </c>
      <c r="C52" s="212" t="n">
        <v>48.3969949833956</v>
      </c>
      <c r="D52" s="225" t="n">
        <v>18212679.599687</v>
      </c>
      <c r="E52" s="212" t="n">
        <v>47.9893401441659</v>
      </c>
      <c r="F52" s="211" t="n">
        <v>15188560.049501</v>
      </c>
      <c r="G52" s="212" t="n">
        <v>47.9271599949035</v>
      </c>
      <c r="H52" s="211" t="n">
        <v>10476835.406072</v>
      </c>
      <c r="I52" s="212" t="n">
        <v>47.8023191264131</v>
      </c>
      <c r="J52" s="211" t="n">
        <v>51543048.991268</v>
      </c>
      <c r="K52" s="212" t="n">
        <v>47.9929420195605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20215.073212</v>
      </c>
      <c r="C53" s="212" t="n">
        <v>0.759043454516924</v>
      </c>
      <c r="D53" s="211" t="n">
        <v>631558.732124</v>
      </c>
      <c r="E53" s="212" t="n">
        <v>1.66412013405417</v>
      </c>
      <c r="F53" s="211" t="n">
        <v>1561209.119114</v>
      </c>
      <c r="G53" s="212" t="n">
        <v>4.92636029968735</v>
      </c>
      <c r="H53" s="211" t="n">
        <v>0.084901</v>
      </c>
      <c r="I53" s="212" t="n">
        <v>3.87375055429377E-007</v>
      </c>
      <c r="J53" s="211" t="n">
        <v>2312983.009351</v>
      </c>
      <c r="K53" s="212" t="n">
        <v>2.15367273827392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20215.073212</v>
      </c>
      <c r="C54" s="217" t="n">
        <v>0.759043454516924</v>
      </c>
      <c r="D54" s="216" t="n">
        <v>631558.732124</v>
      </c>
      <c r="E54" s="217" t="n">
        <v>1.66412013405417</v>
      </c>
      <c r="F54" s="216" t="n">
        <v>1561209.119114</v>
      </c>
      <c r="G54" s="217" t="n">
        <v>4.92636029968735</v>
      </c>
      <c r="H54" s="216" t="n">
        <v>0.084901</v>
      </c>
      <c r="I54" s="217" t="n">
        <v>3.87375055429377E-007</v>
      </c>
      <c r="J54" s="216" t="n">
        <v>2312983.009351</v>
      </c>
      <c r="K54" s="217" t="n">
        <v>2.15367273827392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5957.937829</v>
      </c>
      <c r="C55" s="226" t="n">
        <v>0.100759147193876</v>
      </c>
      <c r="D55" s="211" t="n">
        <v>896436.213247</v>
      </c>
      <c r="E55" s="212" t="n">
        <v>2.36205672644665</v>
      </c>
      <c r="F55" s="211" t="n">
        <v>872244.139658</v>
      </c>
      <c r="G55" s="212" t="n">
        <v>2.75234678598643</v>
      </c>
      <c r="H55" s="211" t="n">
        <v>177930.102727</v>
      </c>
      <c r="I55" s="212" t="n">
        <v>0.811835943115232</v>
      </c>
      <c r="J55" s="211" t="n">
        <v>1962568.393461</v>
      </c>
      <c r="K55" s="212" t="n">
        <v>1.82739346934545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16257.909748</v>
      </c>
      <c r="E56" s="217" t="n">
        <v>1.36030924485372</v>
      </c>
      <c r="F56" s="216" t="n">
        <v>640318.151158</v>
      </c>
      <c r="G56" s="217" t="n">
        <v>2.02050953995461</v>
      </c>
      <c r="H56" s="216" t="n">
        <v>113062.257</v>
      </c>
      <c r="I56" s="217" t="n">
        <v>0.515865514803659</v>
      </c>
      <c r="J56" s="216" t="n">
        <v>1269638.317906</v>
      </c>
      <c r="K56" s="217" t="n">
        <v>1.18219002114908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5957.937829</v>
      </c>
      <c r="C59" s="228" t="n">
        <v>0.100759147193876</v>
      </c>
      <c r="D59" s="216" t="n">
        <v>380178.303499</v>
      </c>
      <c r="E59" s="217" t="n">
        <v>1.00174748159293</v>
      </c>
      <c r="F59" s="216" t="n">
        <v>231925.9885</v>
      </c>
      <c r="G59" s="217" t="n">
        <v>0.731837246031815</v>
      </c>
      <c r="H59" s="216" t="n">
        <v>64867.845727</v>
      </c>
      <c r="I59" s="217" t="n">
        <v>0.295970428311573</v>
      </c>
      <c r="J59" s="216" t="n">
        <v>692930.075555</v>
      </c>
      <c r="K59" s="217" t="n">
        <v>0.645203448196375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42087.437542</v>
      </c>
      <c r="C62" s="212" t="n">
        <v>2.15995568110508</v>
      </c>
      <c r="D62" s="211" t="n">
        <v>1030269.426813</v>
      </c>
      <c r="E62" s="212" t="n">
        <v>2.71469937703805</v>
      </c>
      <c r="F62" s="211" t="n">
        <v>1031591.704228</v>
      </c>
      <c r="G62" s="212" t="n">
        <v>3.25516444592619</v>
      </c>
      <c r="H62" s="225" t="n">
        <v>317212.626382</v>
      </c>
      <c r="I62" s="212" t="n">
        <v>1.447335823225</v>
      </c>
      <c r="J62" s="211" t="n">
        <v>2721161.194965</v>
      </c>
      <c r="K62" s="212" t="n">
        <v>2.53373702199802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35121.912852</v>
      </c>
      <c r="C63" s="217" t="n">
        <v>2.11597504055847</v>
      </c>
      <c r="D63" s="216" t="n">
        <v>801593.349964</v>
      </c>
      <c r="E63" s="217" t="n">
        <v>2.11215135687035</v>
      </c>
      <c r="F63" s="216" t="n">
        <v>1031591.704228</v>
      </c>
      <c r="G63" s="217" t="n">
        <v>3.25516444592619</v>
      </c>
      <c r="H63" s="229" t="n">
        <v>254737.070382</v>
      </c>
      <c r="I63" s="217" t="n">
        <v>1.16228061812163</v>
      </c>
      <c r="J63" s="216" t="n">
        <v>2423044.037426</v>
      </c>
      <c r="K63" s="217" t="n">
        <v>2.25615314334099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6965.52469</v>
      </c>
      <c r="C65" s="218" t="n">
        <v>0.0439806405466029</v>
      </c>
      <c r="D65" s="216" t="n">
        <v>228676.076849</v>
      </c>
      <c r="E65" s="217" t="n">
        <v>0.602548020167702</v>
      </c>
      <c r="F65" s="216" t="n">
        <v>0</v>
      </c>
      <c r="G65" s="217" t="n">
        <v>0</v>
      </c>
      <c r="H65" s="229" t="n">
        <v>62475.556</v>
      </c>
      <c r="I65" s="217" t="n">
        <v>0.285055205103369</v>
      </c>
      <c r="J65" s="216" t="n">
        <v>298117.157539</v>
      </c>
      <c r="K65" s="217" t="n">
        <v>0.277583878657029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186713.487425</v>
      </c>
      <c r="C66" s="220" t="n">
        <v>45.3772367005797</v>
      </c>
      <c r="D66" s="211" t="n">
        <v>15654415.227502</v>
      </c>
      <c r="E66" s="212" t="n">
        <v>41.2484639066244</v>
      </c>
      <c r="F66" s="211" t="n">
        <v>11723515.086501</v>
      </c>
      <c r="G66" s="212" t="n">
        <v>36.9932884633036</v>
      </c>
      <c r="H66" s="211" t="n">
        <v>9981692.592063</v>
      </c>
      <c r="I66" s="212" t="n">
        <v>45.5431469727024</v>
      </c>
      <c r="J66" s="211" t="n">
        <v>44546336.393491</v>
      </c>
      <c r="K66" s="212" t="n">
        <v>41.4781387899431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49423.088794</v>
      </c>
      <c r="C67" s="218" t="n">
        <v>20.5170055684751</v>
      </c>
      <c r="D67" s="216" t="n">
        <v>6713247.57717</v>
      </c>
      <c r="E67" s="217" t="n">
        <v>17.6890127391439</v>
      </c>
      <c r="F67" s="216" t="n">
        <v>2602154.936536</v>
      </c>
      <c r="G67" s="217" t="n">
        <v>8.2110414396384</v>
      </c>
      <c r="H67" s="216" t="n">
        <v>3737379.381972</v>
      </c>
      <c r="I67" s="217" t="n">
        <v>17.0524204102662</v>
      </c>
      <c r="J67" s="216" t="n">
        <v>16302204.984472</v>
      </c>
      <c r="K67" s="217" t="n">
        <v>15.1793654803638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3937290.398631</v>
      </c>
      <c r="C68" s="218" t="n">
        <v>24.8602311321046</v>
      </c>
      <c r="D68" s="216" t="n">
        <v>8941167.650332</v>
      </c>
      <c r="E68" s="217" t="n">
        <v>23.5594511674806</v>
      </c>
      <c r="F68" s="216" t="n">
        <v>9121360.149965</v>
      </c>
      <c r="G68" s="217" t="n">
        <v>28.7822470236652</v>
      </c>
      <c r="H68" s="216" t="n">
        <v>6244313.210091</v>
      </c>
      <c r="I68" s="217" t="n">
        <v>28.4907265624361</v>
      </c>
      <c r="J68" s="216" t="n">
        <v>28244131.409019</v>
      </c>
      <c r="K68" s="217" t="n">
        <v>26.2987733095793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225405.268191</v>
      </c>
      <c r="C73" s="233" t="n">
        <v>-1.42321914268012</v>
      </c>
      <c r="D73" s="232" t="n">
        <v>-417162.672039</v>
      </c>
      <c r="E73" s="233" t="n">
        <v>-1.09919911863341</v>
      </c>
      <c r="F73" s="232" t="n">
        <v>-847095.739605</v>
      </c>
      <c r="G73" s="233" t="n">
        <v>-2.67299157462816</v>
      </c>
      <c r="H73" s="232" t="n">
        <v>-311458.45302</v>
      </c>
      <c r="I73" s="233" t="n">
        <v>-1.42108144194498</v>
      </c>
      <c r="J73" s="232" t="n">
        <v>-1801122.132855</v>
      </c>
      <c r="K73" s="233" t="n">
        <v>-1.6770670688670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837706.325853</v>
      </c>
      <c r="C74" s="220" t="n">
        <v>100</v>
      </c>
      <c r="D74" s="211" t="n">
        <v>37951510.783382</v>
      </c>
      <c r="E74" s="212" t="n">
        <v>100</v>
      </c>
      <c r="F74" s="211" t="n">
        <v>31690924.417629</v>
      </c>
      <c r="G74" s="212" t="n">
        <v>100</v>
      </c>
      <c r="H74" s="211" t="n">
        <v>21917002.349543</v>
      </c>
      <c r="I74" s="212" t="n">
        <v>100</v>
      </c>
      <c r="J74" s="211" t="n">
        <v>107397143.876407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680883.590724</v>
      </c>
      <c r="C75" s="212" t="n">
        <v>99.009814098693</v>
      </c>
      <c r="D75" s="211" t="n">
        <v>37587505.691892</v>
      </c>
      <c r="E75" s="212" t="n">
        <v>99.0408679813364</v>
      </c>
      <c r="F75" s="211" t="n">
        <v>31388903.270873</v>
      </c>
      <c r="G75" s="212" t="n">
        <v>99.0469790569189</v>
      </c>
      <c r="H75" s="211" t="n">
        <v>21612736.911486</v>
      </c>
      <c r="I75" s="212" t="n">
        <v>98.6117378955186</v>
      </c>
      <c r="J75" s="211" t="n">
        <v>106270029.464975</v>
      </c>
      <c r="K75" s="212" t="n">
        <v>98.9505173315139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6822.735129</v>
      </c>
      <c r="C76" s="212" t="n">
        <v>0.990185901306979</v>
      </c>
      <c r="D76" s="211" t="n">
        <v>364005.09149</v>
      </c>
      <c r="E76" s="212" t="n">
        <v>0.959132018663638</v>
      </c>
      <c r="F76" s="211" t="n">
        <v>302021.146755</v>
      </c>
      <c r="G76" s="212" t="n">
        <v>0.953020943077924</v>
      </c>
      <c r="H76" s="211" t="n">
        <v>304265.438057</v>
      </c>
      <c r="I76" s="212" t="n">
        <v>1.38826210448138</v>
      </c>
      <c r="J76" s="211" t="n">
        <v>1127114.411431</v>
      </c>
      <c r="K76" s="212" t="n">
        <v>1.04948266848519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33699.579641</v>
      </c>
      <c r="C9" s="220" t="n">
        <v>100.817024734622</v>
      </c>
      <c r="D9" s="263" t="n">
        <v>2581737.80999</v>
      </c>
      <c r="E9" s="220" t="n">
        <v>99.8654907166757</v>
      </c>
      <c r="F9" s="263" t="n">
        <v>1902900.993708</v>
      </c>
      <c r="G9" s="220" t="n">
        <v>100.750334730941</v>
      </c>
      <c r="H9" s="263" t="n">
        <v>1716472.322791</v>
      </c>
      <c r="I9" s="220" t="n">
        <v>100.327589710898</v>
      </c>
      <c r="J9" s="263" t="n">
        <v>6434810.70613</v>
      </c>
      <c r="K9" s="220" t="n">
        <v>100.28352901398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4857.277557</v>
      </c>
      <c r="I10" s="220" t="n">
        <v>26.586350221804</v>
      </c>
      <c r="J10" s="263" t="n">
        <v>454857.277557</v>
      </c>
      <c r="K10" s="220" t="n">
        <v>7.0887389037965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4857.277557</v>
      </c>
      <c r="I11" s="220" t="n">
        <v>26.586350221804</v>
      </c>
      <c r="J11" s="263" t="n">
        <v>454857.277557</v>
      </c>
      <c r="K11" s="220" t="n">
        <v>7.0887389037965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16542.341254</v>
      </c>
      <c r="C15" s="220" t="n">
        <v>93.4154635957563</v>
      </c>
      <c r="D15" s="263" t="n">
        <v>2548314.843536</v>
      </c>
      <c r="E15" s="220" t="n">
        <v>98.5726402447106</v>
      </c>
      <c r="F15" s="263" t="n">
        <v>1876726.286162</v>
      </c>
      <c r="G15" s="220" t="n">
        <v>99.3644977612495</v>
      </c>
      <c r="H15" s="263" t="n">
        <v>1261615.045234</v>
      </c>
      <c r="I15" s="220" t="n">
        <v>73.7412394890943</v>
      </c>
      <c r="J15" s="263" t="n">
        <v>5903198.516186</v>
      </c>
      <c r="K15" s="220" t="n">
        <v>91.9986005352581</v>
      </c>
      <c r="L15" s="257"/>
    </row>
    <row r="16" customFormat="false" ht="16.5" hidden="false" customHeight="true" outlineLevel="0" collapsed="false">
      <c r="A16" s="265" t="s">
        <v>153</v>
      </c>
      <c r="B16" s="267" t="n">
        <v>196276.244374</v>
      </c>
      <c r="C16" s="218" t="n">
        <v>84.672753858906</v>
      </c>
      <c r="D16" s="267" t="n">
        <v>2350218.716386</v>
      </c>
      <c r="E16" s="218" t="n">
        <v>90.9099849315499</v>
      </c>
      <c r="F16" s="267" t="n">
        <v>1840017.982542</v>
      </c>
      <c r="G16" s="218" t="n">
        <v>97.4209526743801</v>
      </c>
      <c r="H16" s="267" t="n">
        <v>1170820.323125</v>
      </c>
      <c r="I16" s="218" t="n">
        <v>68.4342994897035</v>
      </c>
      <c r="J16" s="268" t="n">
        <v>5557333.266426</v>
      </c>
      <c r="K16" s="218" t="n">
        <v>86.6084516414927</v>
      </c>
      <c r="L16" s="266"/>
    </row>
    <row r="17" customFormat="false" ht="16.5" hidden="false" customHeight="true" outlineLevel="0" collapsed="false">
      <c r="A17" s="265" t="s">
        <v>154</v>
      </c>
      <c r="B17" s="267" t="n">
        <v>20266.09688</v>
      </c>
      <c r="C17" s="218" t="n">
        <v>8.74270973685032</v>
      </c>
      <c r="D17" s="267" t="n">
        <v>198096.12715</v>
      </c>
      <c r="E17" s="218" t="n">
        <v>7.66265531316069</v>
      </c>
      <c r="F17" s="267" t="n">
        <v>36708.30362</v>
      </c>
      <c r="G17" s="218" t="n">
        <v>1.94354508686937</v>
      </c>
      <c r="H17" s="267" t="n">
        <v>90794.72211</v>
      </c>
      <c r="I17" s="218" t="n">
        <v>5.30693999944924</v>
      </c>
      <c r="J17" s="267" t="n">
        <v>345865.24976</v>
      </c>
      <c r="K17" s="218" t="n">
        <v>5.3901488937654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53.087522</v>
      </c>
      <c r="C27" s="220" t="n">
        <v>3.43092881319593</v>
      </c>
      <c r="D27" s="263" t="n">
        <v>33422.966454</v>
      </c>
      <c r="E27" s="220" t="n">
        <v>1.29285047196509</v>
      </c>
      <c r="F27" s="263" t="n">
        <v>26174.707547</v>
      </c>
      <c r="G27" s="220" t="n">
        <v>1.38583696974484</v>
      </c>
      <c r="H27" s="263" t="n">
        <v>0</v>
      </c>
      <c r="I27" s="220" t="n">
        <v>0</v>
      </c>
      <c r="J27" s="263" t="n">
        <v>67550.761522</v>
      </c>
      <c r="K27" s="220" t="n">
        <v>1.05274716885688</v>
      </c>
      <c r="L27" s="257"/>
    </row>
    <row r="28" customFormat="false" ht="16.5" hidden="false" customHeight="true" outlineLevel="0" collapsed="false">
      <c r="A28" s="265" t="s">
        <v>154</v>
      </c>
      <c r="B28" s="263" t="n">
        <v>7953.087522</v>
      </c>
      <c r="C28" s="218" t="n">
        <v>3.43092881319593</v>
      </c>
      <c r="D28" s="267" t="n">
        <v>33422.966454</v>
      </c>
      <c r="E28" s="218" t="n">
        <v>1.29285047196509</v>
      </c>
      <c r="F28" s="267" t="n">
        <v>26174.707547</v>
      </c>
      <c r="G28" s="218" t="n">
        <v>1.38583696974484</v>
      </c>
      <c r="H28" s="267" t="n">
        <v>0</v>
      </c>
      <c r="I28" s="218" t="n">
        <v>0</v>
      </c>
      <c r="J28" s="267" t="n">
        <v>67550.761522</v>
      </c>
      <c r="K28" s="218" t="n">
        <v>1.05274716885688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04.150865</v>
      </c>
      <c r="C41" s="220" t="n">
        <v>3.97063232566935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04.150865</v>
      </c>
      <c r="K41" s="220" t="n">
        <v>0.143442406074203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04.150865</v>
      </c>
      <c r="C44" s="220" t="n">
        <v>3.97063232566935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04.150865</v>
      </c>
      <c r="K44" s="220" t="n">
        <v>0.143442406074203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893.90966</v>
      </c>
      <c r="C73" s="233" t="n">
        <v>-0.817024734621562</v>
      </c>
      <c r="D73" s="272" t="n">
        <v>3477.35439</v>
      </c>
      <c r="E73" s="233" t="n">
        <v>0.134509283324352</v>
      </c>
      <c r="F73" s="272" t="n">
        <v>-14171.79118</v>
      </c>
      <c r="G73" s="233" t="n">
        <v>-0.750334730941394</v>
      </c>
      <c r="H73" s="272" t="n">
        <v>-5604.62654</v>
      </c>
      <c r="I73" s="233" t="n">
        <v>-0.327589710898238</v>
      </c>
      <c r="J73" s="272" t="n">
        <v>-18192.97299</v>
      </c>
      <c r="K73" s="233" t="n">
        <v>-0.283529013985647</v>
      </c>
      <c r="L73" s="266"/>
    </row>
    <row r="74" customFormat="false" ht="16.5" hidden="false" customHeight="true" outlineLevel="0" collapsed="false">
      <c r="A74" s="234" t="s">
        <v>199</v>
      </c>
      <c r="B74" s="263" t="n">
        <v>231805.669981</v>
      </c>
      <c r="C74" s="220" t="n">
        <v>100</v>
      </c>
      <c r="D74" s="263" t="n">
        <v>2585215.16438</v>
      </c>
      <c r="E74" s="220" t="n">
        <v>100</v>
      </c>
      <c r="F74" s="263" t="n">
        <v>1888729.202528</v>
      </c>
      <c r="G74" s="220" t="n">
        <v>100</v>
      </c>
      <c r="H74" s="263" t="n">
        <v>1710867.696251</v>
      </c>
      <c r="I74" s="220" t="n">
        <v>100</v>
      </c>
      <c r="J74" s="263" t="n">
        <v>6416617.73314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30251.974767</v>
      </c>
      <c r="C75" s="220" t="n">
        <v>99.329742359569</v>
      </c>
      <c r="D75" s="263" t="n">
        <v>2566992.832065</v>
      </c>
      <c r="E75" s="220" t="n">
        <v>99.2951328552426</v>
      </c>
      <c r="F75" s="263" t="n">
        <v>1875641.179137</v>
      </c>
      <c r="G75" s="220" t="n">
        <v>99.3070460617921</v>
      </c>
      <c r="H75" s="263" t="n">
        <v>1698487.64912</v>
      </c>
      <c r="I75" s="220" t="n">
        <v>99.2763878143162</v>
      </c>
      <c r="J75" s="263" t="n">
        <v>6371373.63509</v>
      </c>
      <c r="K75" s="220" t="n">
        <v>99.2948917960887</v>
      </c>
      <c r="L75" s="266"/>
    </row>
    <row r="76" customFormat="false" ht="17.25" hidden="false" customHeight="true" outlineLevel="0" collapsed="false">
      <c r="A76" s="234" t="s">
        <v>200</v>
      </c>
      <c r="B76" s="263" t="n">
        <v>1553.695214</v>
      </c>
      <c r="C76" s="220" t="n">
        <v>0.670257640431034</v>
      </c>
      <c r="D76" s="263" t="n">
        <v>18222.332315</v>
      </c>
      <c r="E76" s="220" t="n">
        <v>0.704867144757376</v>
      </c>
      <c r="F76" s="263" t="n">
        <v>13088.023391</v>
      </c>
      <c r="G76" s="220" t="n">
        <v>0.692953938207877</v>
      </c>
      <c r="H76" s="263" t="n">
        <v>12380.047131</v>
      </c>
      <c r="I76" s="220" t="n">
        <v>0.723612185683804</v>
      </c>
      <c r="J76" s="263" t="n">
        <v>45244.09805</v>
      </c>
      <c r="K76" s="220" t="n">
        <v>0.70510820391134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26159.164027</v>
      </c>
      <c r="C9" s="220" t="n">
        <v>54.2169170476105</v>
      </c>
      <c r="D9" s="263" t="n">
        <v>3416638.511873</v>
      </c>
      <c r="E9" s="220" t="n">
        <v>48.2056717203447</v>
      </c>
      <c r="F9" s="263" t="n">
        <v>2789634.163693</v>
      </c>
      <c r="G9" s="220" t="n">
        <v>44.8353258161835</v>
      </c>
      <c r="H9" s="263" t="n">
        <v>2430392.612722</v>
      </c>
      <c r="I9" s="220" t="n">
        <v>55.0345776752515</v>
      </c>
      <c r="J9" s="263" t="n">
        <v>9362824.452315</v>
      </c>
      <c r="K9" s="220" t="n">
        <v>49.1098563460705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55176.745564</v>
      </c>
      <c r="C10" s="220" t="n">
        <v>26.5184123611331</v>
      </c>
      <c r="D10" s="263" t="n">
        <v>1890144.319222</v>
      </c>
      <c r="E10" s="220" t="n">
        <v>26.6682226521355</v>
      </c>
      <c r="F10" s="263" t="n">
        <v>1583945.063721</v>
      </c>
      <c r="G10" s="220" t="n">
        <v>25.457349903133</v>
      </c>
      <c r="H10" s="263" t="n">
        <v>1217928.882598</v>
      </c>
      <c r="I10" s="220" t="n">
        <v>27.5791661566982</v>
      </c>
      <c r="J10" s="263" t="n">
        <v>5047195.011104</v>
      </c>
      <c r="K10" s="220" t="n">
        <v>26.4735308462005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55176.745564</v>
      </c>
      <c r="C12" s="218" t="n">
        <v>26.5184123611331</v>
      </c>
      <c r="D12" s="267" t="n">
        <v>1890144.319222</v>
      </c>
      <c r="E12" s="218" t="n">
        <v>26.6682226521355</v>
      </c>
      <c r="F12" s="267" t="n">
        <v>1583945.063721</v>
      </c>
      <c r="G12" s="218" t="n">
        <v>25.457349903133</v>
      </c>
      <c r="H12" s="267" t="n">
        <v>1217928.882598</v>
      </c>
      <c r="I12" s="218" t="n">
        <v>27.5791661566982</v>
      </c>
      <c r="J12" s="267" t="n">
        <v>5047195.011104</v>
      </c>
      <c r="K12" s="218" t="n">
        <v>26.4735308462005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3466.115132</v>
      </c>
      <c r="C15" s="220" t="n">
        <v>10.711550371573</v>
      </c>
      <c r="D15" s="263" t="n">
        <v>308615.231613</v>
      </c>
      <c r="E15" s="220" t="n">
        <v>4.3542811132451</v>
      </c>
      <c r="F15" s="263" t="n">
        <v>226684.433634</v>
      </c>
      <c r="G15" s="220" t="n">
        <v>3.6432986703829</v>
      </c>
      <c r="H15" s="263" t="n">
        <v>398279.707641</v>
      </c>
      <c r="I15" s="220" t="n">
        <v>9.01877144948032</v>
      </c>
      <c r="J15" s="263" t="n">
        <v>1077045.488021</v>
      </c>
      <c r="K15" s="220" t="n">
        <v>5.64931548853472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6238.588278</v>
      </c>
      <c r="C16" s="218" t="n">
        <v>0.465789099578099</v>
      </c>
      <c r="D16" s="267" t="n">
        <v>4751.480258</v>
      </c>
      <c r="E16" s="218" t="n">
        <v>0.0670390785290548</v>
      </c>
      <c r="F16" s="267" t="n">
        <v>118062.622456</v>
      </c>
      <c r="G16" s="218" t="n">
        <v>1.8975162454708</v>
      </c>
      <c r="H16" s="267" t="n">
        <v>195770.626029</v>
      </c>
      <c r="I16" s="218" t="n">
        <v>4.43309186685633</v>
      </c>
      <c r="J16" s="267" t="n">
        <v>324823.317021</v>
      </c>
      <c r="K16" s="218" t="n">
        <v>1.70376220530454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0301.29899</v>
      </c>
      <c r="C21" s="218" t="n">
        <v>3.75562478562411</v>
      </c>
      <c r="D21" s="267" t="n">
        <v>80211.5086</v>
      </c>
      <c r="E21" s="218" t="n">
        <v>1.13171166288982</v>
      </c>
      <c r="F21" s="267" t="n">
        <v>38087.799799</v>
      </c>
      <c r="G21" s="218" t="n">
        <v>0.612151563038308</v>
      </c>
      <c r="H21" s="267" t="n">
        <v>142900.339803</v>
      </c>
      <c r="I21" s="218" t="n">
        <v>3.2358804127124</v>
      </c>
      <c r="J21" s="267" t="n">
        <v>311500.947192</v>
      </c>
      <c r="K21" s="218" t="n">
        <v>1.63388375443498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020.723163</v>
      </c>
      <c r="C22" s="218" t="n">
        <v>5.60124078311417</v>
      </c>
      <c r="D22" s="267" t="n">
        <v>191713.962107</v>
      </c>
      <c r="E22" s="218" t="n">
        <v>2.70491018860241</v>
      </c>
      <c r="F22" s="267" t="n">
        <v>19958.179743</v>
      </c>
      <c r="G22" s="218" t="n">
        <v>0.320770193856084</v>
      </c>
      <c r="H22" s="267" t="n">
        <v>48411.101937</v>
      </c>
      <c r="I22" s="218" t="n">
        <v>1.09623627719654</v>
      </c>
      <c r="J22" s="267" t="n">
        <v>335103.966951</v>
      </c>
      <c r="K22" s="218" t="n">
        <v>1.75768623685911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1905.504701</v>
      </c>
      <c r="C25" s="218" t="n">
        <v>0.888895703256667</v>
      </c>
      <c r="D25" s="267" t="n">
        <v>31938.280648</v>
      </c>
      <c r="E25" s="218" t="n">
        <v>0.450620183223807</v>
      </c>
      <c r="F25" s="267" t="n">
        <v>50575.831637</v>
      </c>
      <c r="G25" s="218" t="n">
        <v>0.812860668033776</v>
      </c>
      <c r="H25" s="267" t="n">
        <v>11197.639872</v>
      </c>
      <c r="I25" s="218" t="n">
        <v>0.253562892715049</v>
      </c>
      <c r="J25" s="267" t="n">
        <v>105617.256858</v>
      </c>
      <c r="K25" s="218" t="n">
        <v>0.553983291941348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6268.427909</v>
      </c>
      <c r="C27" s="220" t="n">
        <v>7.93427505448104</v>
      </c>
      <c r="D27" s="263" t="n">
        <v>975800.460185</v>
      </c>
      <c r="E27" s="220" t="n">
        <v>13.7676597874712</v>
      </c>
      <c r="F27" s="263" t="n">
        <v>825408.466147</v>
      </c>
      <c r="G27" s="220" t="n">
        <v>13.2660611892369</v>
      </c>
      <c r="H27" s="263" t="n">
        <v>456291.810817</v>
      </c>
      <c r="I27" s="220" t="n">
        <v>10.3324158300763</v>
      </c>
      <c r="J27" s="263" t="n">
        <v>2363769.165058</v>
      </c>
      <c r="K27" s="220" t="n">
        <v>12.3984343317007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0506.327935</v>
      </c>
      <c r="C31" s="218" t="n">
        <v>3.77093277573716</v>
      </c>
      <c r="D31" s="267" t="n">
        <v>650943.349509</v>
      </c>
      <c r="E31" s="218" t="n">
        <v>9.18422048628447</v>
      </c>
      <c r="F31" s="267" t="n">
        <v>588988.458928</v>
      </c>
      <c r="G31" s="218" t="n">
        <v>9.46629124409979</v>
      </c>
      <c r="H31" s="267" t="n">
        <v>326201.990903</v>
      </c>
      <c r="I31" s="218" t="n">
        <v>7.38662087442179</v>
      </c>
      <c r="J31" s="267" t="n">
        <v>1616640.127275</v>
      </c>
      <c r="K31" s="218" t="n">
        <v>8.47959553424482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58.705645</v>
      </c>
      <c r="E32" s="218" t="n">
        <v>0.305584699868669</v>
      </c>
      <c r="F32" s="267" t="n">
        <v>2233.915105</v>
      </c>
      <c r="G32" s="218" t="n">
        <v>0.0359037442550446</v>
      </c>
      <c r="H32" s="267" t="n">
        <v>33359.332045</v>
      </c>
      <c r="I32" s="218" t="n">
        <v>0.755399247436348</v>
      </c>
      <c r="J32" s="267" t="n">
        <v>57251.952795</v>
      </c>
      <c r="K32" s="218" t="n">
        <v>0.300297756474466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762.099974</v>
      </c>
      <c r="C35" s="218" t="n">
        <v>4.16334227874388</v>
      </c>
      <c r="D35" s="267" t="n">
        <v>303198.405031</v>
      </c>
      <c r="E35" s="218" t="n">
        <v>4.27785460131809</v>
      </c>
      <c r="F35" s="267" t="n">
        <v>234186.092114</v>
      </c>
      <c r="G35" s="218" t="n">
        <v>3.76386620088205</v>
      </c>
      <c r="H35" s="267" t="n">
        <v>96730.487869</v>
      </c>
      <c r="I35" s="218" t="n">
        <v>2.19039570821819</v>
      </c>
      <c r="J35" s="267" t="n">
        <v>689877.084987</v>
      </c>
      <c r="K35" s="218" t="n">
        <v>3.61854104097621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939.63285</v>
      </c>
      <c r="C41" s="220" t="n">
        <v>5.07254830751761</v>
      </c>
      <c r="D41" s="263" t="n">
        <v>69781.098106</v>
      </c>
      <c r="E41" s="220" t="n">
        <v>0.984548027511095</v>
      </c>
      <c r="F41" s="263" t="n">
        <v>127595.336209</v>
      </c>
      <c r="G41" s="220" t="n">
        <v>2.0507271333323</v>
      </c>
      <c r="H41" s="263" t="n">
        <v>193098.472821</v>
      </c>
      <c r="I41" s="220" t="n">
        <v>4.37258278593004</v>
      </c>
      <c r="J41" s="263" t="n">
        <v>458414.539985</v>
      </c>
      <c r="K41" s="220" t="n">
        <v>2.4044744532241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939.63285</v>
      </c>
      <c r="C44" s="218" t="n">
        <v>5.07254830751761</v>
      </c>
      <c r="D44" s="267" t="n">
        <v>69781.098106</v>
      </c>
      <c r="E44" s="218" t="n">
        <v>0.984548027511095</v>
      </c>
      <c r="F44" s="267" t="n">
        <v>111748.461682</v>
      </c>
      <c r="G44" s="218" t="n">
        <v>1.79603431667793</v>
      </c>
      <c r="H44" s="267" t="n">
        <v>193085.384073</v>
      </c>
      <c r="I44" s="218" t="n">
        <v>4.3722864001878</v>
      </c>
      <c r="J44" s="267" t="n">
        <v>442554.57671</v>
      </c>
      <c r="K44" s="218" t="n">
        <v>2.32128582547015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088748</v>
      </c>
      <c r="I45" s="218" t="n">
        <v>0.000296385742248875</v>
      </c>
      <c r="J45" s="267" t="n">
        <v>13.088748</v>
      </c>
      <c r="K45" s="218" t="n">
        <v>6.86530584124095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5846.874528</v>
      </c>
      <c r="G46" s="218" t="n">
        <v>0.25469281667044</v>
      </c>
      <c r="H46" s="267" t="n">
        <v>0</v>
      </c>
      <c r="I46" s="218" t="n">
        <v>0</v>
      </c>
      <c r="J46" s="267" t="n">
        <v>15846.874528</v>
      </c>
      <c r="K46" s="218" t="n">
        <v>0.0831199747007818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3308.242573</v>
      </c>
      <c r="C47" s="220" t="n">
        <v>3.98013095298041</v>
      </c>
      <c r="D47" s="263" t="n">
        <v>172297.402747</v>
      </c>
      <c r="E47" s="220" t="n">
        <v>2.43096013998177</v>
      </c>
      <c r="F47" s="263" t="n">
        <v>26000.863982</v>
      </c>
      <c r="G47" s="220" t="n">
        <v>0.417888920098389</v>
      </c>
      <c r="H47" s="263" t="n">
        <v>164793.738845</v>
      </c>
      <c r="I47" s="220" t="n">
        <v>3.7316414530666</v>
      </c>
      <c r="J47" s="263" t="n">
        <v>416400.248147</v>
      </c>
      <c r="K47" s="220" t="n">
        <v>2.18410122641049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3308.242573</v>
      </c>
      <c r="C48" s="218" t="n">
        <v>3.98013095298041</v>
      </c>
      <c r="D48" s="267" t="n">
        <v>172297.402747</v>
      </c>
      <c r="E48" s="218" t="n">
        <v>2.43096013998177</v>
      </c>
      <c r="F48" s="267" t="n">
        <v>26000.863982</v>
      </c>
      <c r="G48" s="218" t="n">
        <v>0.417888920098389</v>
      </c>
      <c r="H48" s="267" t="n">
        <v>164793.738845</v>
      </c>
      <c r="I48" s="218" t="n">
        <v>3.7316414530666</v>
      </c>
      <c r="J48" s="267" t="n">
        <v>416400.248147</v>
      </c>
      <c r="K48" s="218" t="n">
        <v>2.18410122641049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66196.877778</v>
      </c>
      <c r="C52" s="220" t="n">
        <v>49.7399780229503</v>
      </c>
      <c r="D52" s="263" t="n">
        <v>3742756.499858</v>
      </c>
      <c r="E52" s="220" t="n">
        <v>52.8069008571919</v>
      </c>
      <c r="F52" s="263" t="n">
        <v>3446535.648099</v>
      </c>
      <c r="G52" s="220" t="n">
        <v>55.3931231308993</v>
      </c>
      <c r="H52" s="263" t="n">
        <v>2017992.183238</v>
      </c>
      <c r="I52" s="220" t="n">
        <v>45.6960521419942</v>
      </c>
      <c r="J52" s="263" t="n">
        <v>9873481.208974</v>
      </c>
      <c r="K52" s="220" t="n">
        <v>51.7883515041714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20215.073212</v>
      </c>
      <c r="C53" s="220" t="n">
        <v>8.9755675822678</v>
      </c>
      <c r="D53" s="263" t="n">
        <v>631375.561981</v>
      </c>
      <c r="E53" s="220" t="n">
        <v>8.90813674532379</v>
      </c>
      <c r="F53" s="263" t="n">
        <v>781078.253531</v>
      </c>
      <c r="G53" s="220" t="n">
        <v>12.5535808389433</v>
      </c>
      <c r="H53" s="263" t="n">
        <v>0</v>
      </c>
      <c r="I53" s="220" t="n">
        <v>0</v>
      </c>
      <c r="J53" s="263" t="n">
        <v>1532668.888725</v>
      </c>
      <c r="K53" s="220" t="n">
        <v>8.03914986708585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20215.073212</v>
      </c>
      <c r="C54" s="218" t="n">
        <v>8.9755675822678</v>
      </c>
      <c r="D54" s="267" t="n">
        <v>631375.561981</v>
      </c>
      <c r="E54" s="218" t="n">
        <v>8.90813674532379</v>
      </c>
      <c r="F54" s="267" t="n">
        <v>781078.253531</v>
      </c>
      <c r="G54" s="218" t="n">
        <v>12.5535808389433</v>
      </c>
      <c r="H54" s="267" t="n">
        <v>0</v>
      </c>
      <c r="I54" s="218" t="n">
        <v>0</v>
      </c>
      <c r="J54" s="267" t="n">
        <v>1532668.888725</v>
      </c>
      <c r="K54" s="218" t="n">
        <v>8.03914986708585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883.237193</v>
      </c>
      <c r="C55" s="220" t="n">
        <v>0.215269929053259</v>
      </c>
      <c r="D55" s="263" t="n">
        <v>415237.668177</v>
      </c>
      <c r="E55" s="220" t="n">
        <v>5.85862702434057</v>
      </c>
      <c r="F55" s="263" t="n">
        <v>440299.559838</v>
      </c>
      <c r="G55" s="220" t="n">
        <v>7.07654590662355</v>
      </c>
      <c r="H55" s="263" t="n">
        <v>91089.210914</v>
      </c>
      <c r="I55" s="220" t="n">
        <v>2.06265285171738</v>
      </c>
      <c r="J55" s="263" t="n">
        <v>949509.676121</v>
      </c>
      <c r="K55" s="220" t="n">
        <v>4.98036506302078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45106.168773</v>
      </c>
      <c r="E56" s="218" t="n">
        <v>3.45822581682058</v>
      </c>
      <c r="F56" s="267" t="n">
        <v>339173.630979</v>
      </c>
      <c r="G56" s="218" t="n">
        <v>5.45123817707696</v>
      </c>
      <c r="H56" s="267" t="n">
        <v>79290.414</v>
      </c>
      <c r="I56" s="218" t="n">
        <v>1.79547716913876</v>
      </c>
      <c r="J56" s="267" t="n">
        <v>663570.213753</v>
      </c>
      <c r="K56" s="218" t="n">
        <v>3.48055632559507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883.237193</v>
      </c>
      <c r="C59" s="218" t="n">
        <v>0.215269929053259</v>
      </c>
      <c r="D59" s="267" t="n">
        <v>170131.499404</v>
      </c>
      <c r="E59" s="218" t="n">
        <v>2.40040120751999</v>
      </c>
      <c r="F59" s="267" t="n">
        <v>101125.928858</v>
      </c>
      <c r="G59" s="218" t="n">
        <v>1.62530772953051</v>
      </c>
      <c r="H59" s="267" t="n">
        <v>11798.796914</v>
      </c>
      <c r="I59" s="218" t="n">
        <v>0.267175682578626</v>
      </c>
      <c r="J59" s="267" t="n">
        <v>285939.462368</v>
      </c>
      <c r="K59" s="218" t="n">
        <v>1.49980873742571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19695.512295</v>
      </c>
      <c r="C62" s="220" t="n">
        <v>8.93677582347217</v>
      </c>
      <c r="D62" s="263" t="n">
        <v>377244.639229</v>
      </c>
      <c r="E62" s="220" t="n">
        <v>5.32257983211805</v>
      </c>
      <c r="F62" s="263" t="n">
        <v>432621.353795</v>
      </c>
      <c r="G62" s="220" t="n">
        <v>6.95314088308958</v>
      </c>
      <c r="H62" s="263" t="n">
        <v>154899.851007</v>
      </c>
      <c r="I62" s="220" t="n">
        <v>3.50760113304571</v>
      </c>
      <c r="J62" s="263" t="n">
        <v>1084461.356326</v>
      </c>
      <c r="K62" s="220" t="n">
        <v>5.68821317683324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19695.512295</v>
      </c>
      <c r="C63" s="218" t="n">
        <v>8.93677582347217</v>
      </c>
      <c r="D63" s="267" t="n">
        <v>366767.554252</v>
      </c>
      <c r="E63" s="218" t="n">
        <v>5.17475766210143</v>
      </c>
      <c r="F63" s="267" t="n">
        <v>432621.353795</v>
      </c>
      <c r="G63" s="218" t="n">
        <v>6.95314088308958</v>
      </c>
      <c r="H63" s="267" t="n">
        <v>154899.851007</v>
      </c>
      <c r="I63" s="218" t="n">
        <v>3.50760113304571</v>
      </c>
      <c r="J63" s="267" t="n">
        <v>1073984.271349</v>
      </c>
      <c r="K63" s="218" t="n">
        <v>5.63325880480944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477.084976</v>
      </c>
      <c r="E65" s="218" t="n">
        <v>0.14782217000251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477.084976</v>
      </c>
      <c r="K65" s="218" t="n">
        <v>0.0549543720185541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23403.055078</v>
      </c>
      <c r="C66" s="220" t="n">
        <v>31.6123646881571</v>
      </c>
      <c r="D66" s="263" t="n">
        <v>2318898.630472</v>
      </c>
      <c r="E66" s="220" t="n">
        <v>32.7175572554236</v>
      </c>
      <c r="F66" s="263" t="n">
        <v>1792536.480935</v>
      </c>
      <c r="G66" s="220" t="n">
        <v>28.809855502243</v>
      </c>
      <c r="H66" s="263" t="n">
        <v>1772003.121318</v>
      </c>
      <c r="I66" s="220" t="n">
        <v>40.1257981572537</v>
      </c>
      <c r="J66" s="263" t="n">
        <v>6306841.287802</v>
      </c>
      <c r="K66" s="220" t="n">
        <v>33.0806233972315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23403.055078</v>
      </c>
      <c r="C68" s="218" t="n">
        <v>31.6123646881571</v>
      </c>
      <c r="D68" s="267" t="n">
        <v>2318898.630472</v>
      </c>
      <c r="E68" s="218" t="n">
        <v>32.7175572554236</v>
      </c>
      <c r="F68" s="267" t="n">
        <v>1792536.480935</v>
      </c>
      <c r="G68" s="218" t="n">
        <v>28.809855502243</v>
      </c>
      <c r="H68" s="267" t="n">
        <v>1772003.121318</v>
      </c>
      <c r="I68" s="218" t="n">
        <v>40.1257981572537</v>
      </c>
      <c r="J68" s="267" t="n">
        <v>6306841.287802</v>
      </c>
      <c r="K68" s="218" t="n">
        <v>33.0806233972315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52997.030687</v>
      </c>
      <c r="C73" s="233" t="n">
        <v>-3.9568950704861</v>
      </c>
      <c r="D73" s="272" t="n">
        <v>-71767.373859</v>
      </c>
      <c r="E73" s="233" t="n">
        <v>-1.01257257753664</v>
      </c>
      <c r="F73" s="272" t="n">
        <v>-14213.992557</v>
      </c>
      <c r="G73" s="233" t="n">
        <v>-0.22844894708281</v>
      </c>
      <c r="H73" s="272" t="n">
        <v>-32265.484455</v>
      </c>
      <c r="I73" s="233" t="n">
        <v>-0.730629817245676</v>
      </c>
      <c r="J73" s="272" t="n">
        <v>-171243.881559</v>
      </c>
      <c r="K73" s="233" t="n">
        <v>-0.898207850241885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39359.011117</v>
      </c>
      <c r="C74" s="220" t="n">
        <v>100</v>
      </c>
      <c r="D74" s="263" t="n">
        <v>7087627.637872</v>
      </c>
      <c r="E74" s="220" t="n">
        <v>100</v>
      </c>
      <c r="F74" s="263" t="n">
        <v>6221955.819235</v>
      </c>
      <c r="G74" s="220" t="n">
        <v>100</v>
      </c>
      <c r="H74" s="263" t="n">
        <v>4416119.311505</v>
      </c>
      <c r="I74" s="220" t="n">
        <v>100</v>
      </c>
      <c r="J74" s="263" t="n">
        <v>19065061.77973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27934.264217</v>
      </c>
      <c r="C75" s="220" t="n">
        <v>99.1469989147666</v>
      </c>
      <c r="D75" s="263" t="n">
        <v>7027420.538396</v>
      </c>
      <c r="E75" s="220" t="n">
        <v>99.1505324129291</v>
      </c>
      <c r="F75" s="263" t="n">
        <v>6169566.472061</v>
      </c>
      <c r="G75" s="220" t="n">
        <v>99.1579922986268</v>
      </c>
      <c r="H75" s="263" t="n">
        <v>4365262.80659</v>
      </c>
      <c r="I75" s="220" t="n">
        <v>98.8483892456776</v>
      </c>
      <c r="J75" s="263" t="n">
        <v>18890184.081264</v>
      </c>
      <c r="K75" s="220" t="n">
        <v>99.082732065143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424.746901</v>
      </c>
      <c r="C76" s="220" t="n">
        <v>0.853001085308112</v>
      </c>
      <c r="D76" s="263" t="n">
        <v>60207.099476</v>
      </c>
      <c r="E76" s="220" t="n">
        <v>0.849467587070879</v>
      </c>
      <c r="F76" s="263" t="n">
        <v>52389.347174</v>
      </c>
      <c r="G76" s="220" t="n">
        <v>0.842007701373253</v>
      </c>
      <c r="H76" s="263" t="n">
        <v>50856.504915</v>
      </c>
      <c r="I76" s="220" t="n">
        <v>1.1516107543224</v>
      </c>
      <c r="J76" s="263" t="n">
        <v>174877.698466</v>
      </c>
      <c r="K76" s="220" t="n">
        <v>0.917267934856263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669172.556368</v>
      </c>
      <c r="C9" s="220" t="n">
        <v>53.1644231443597</v>
      </c>
      <c r="D9" s="263" t="n">
        <v>12802506.178731</v>
      </c>
      <c r="E9" s="220" t="n">
        <v>50.5806986167239</v>
      </c>
      <c r="F9" s="263" t="n">
        <v>11474349.511071</v>
      </c>
      <c r="G9" s="220" t="n">
        <v>54.8641757694988</v>
      </c>
      <c r="H9" s="263" t="n">
        <v>6192049.321971</v>
      </c>
      <c r="I9" s="220" t="n">
        <v>48.9273200761507</v>
      </c>
      <c r="J9" s="263" t="n">
        <v>36138077.56814</v>
      </c>
      <c r="K9" s="220" t="n">
        <v>51.9641640530331</v>
      </c>
    </row>
    <row r="10" customFormat="false" ht="16.5" hidden="false" customHeight="true" outlineLevel="0" collapsed="false">
      <c r="A10" s="264" t="s">
        <v>148</v>
      </c>
      <c r="B10" s="263" t="n">
        <v>2571333.179106</v>
      </c>
      <c r="C10" s="220" t="n">
        <v>24.1134740246297</v>
      </c>
      <c r="D10" s="263" t="n">
        <v>4985716.905353</v>
      </c>
      <c r="E10" s="220" t="n">
        <v>19.6977873439278</v>
      </c>
      <c r="F10" s="263" t="n">
        <v>4281709.713746</v>
      </c>
      <c r="G10" s="220" t="n">
        <v>20.4728358764282</v>
      </c>
      <c r="H10" s="263" t="n">
        <v>2123116.432416</v>
      </c>
      <c r="I10" s="220" t="n">
        <v>16.7760933168225</v>
      </c>
      <c r="J10" s="263" t="n">
        <v>13961876.230623</v>
      </c>
      <c r="K10" s="220" t="n">
        <v>20.0762540721277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571333.179106</v>
      </c>
      <c r="C12" s="218" t="n">
        <v>24.1134740246297</v>
      </c>
      <c r="D12" s="267" t="n">
        <v>4985716.905353</v>
      </c>
      <c r="E12" s="218" t="n">
        <v>19.6977873439278</v>
      </c>
      <c r="F12" s="267" t="n">
        <v>4281709.713746</v>
      </c>
      <c r="G12" s="218" t="n">
        <v>20.4728358764282</v>
      </c>
      <c r="H12" s="267" t="n">
        <v>2123116.432416</v>
      </c>
      <c r="I12" s="218" t="n">
        <v>16.7760933168225</v>
      </c>
      <c r="J12" s="267" t="n">
        <v>13961876.230623</v>
      </c>
      <c r="K12" s="218" t="n">
        <v>20.0762540721277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196201.291792</v>
      </c>
      <c r="C15" s="220" t="n">
        <v>11.217748447474</v>
      </c>
      <c r="D15" s="263" t="n">
        <v>2264498.25017</v>
      </c>
      <c r="E15" s="220" t="n">
        <v>8.94667824493881</v>
      </c>
      <c r="F15" s="263" t="n">
        <v>2646789.16724</v>
      </c>
      <c r="G15" s="220" t="n">
        <v>12.6555240413543</v>
      </c>
      <c r="H15" s="263" t="n">
        <v>1085789.203022</v>
      </c>
      <c r="I15" s="220" t="n">
        <v>8.57951109707502</v>
      </c>
      <c r="J15" s="263" t="n">
        <v>7193277.912225</v>
      </c>
      <c r="K15" s="220" t="n">
        <v>10.3434576121299</v>
      </c>
    </row>
    <row r="16" customFormat="false" ht="16.5" hidden="false" customHeight="true" outlineLevel="0" collapsed="false">
      <c r="A16" s="265" t="s">
        <v>153</v>
      </c>
      <c r="B16" s="267" t="n">
        <v>197092.195798</v>
      </c>
      <c r="C16" s="218" t="n">
        <v>1.84829316653732</v>
      </c>
      <c r="D16" s="267" t="n">
        <v>253492.215662</v>
      </c>
      <c r="E16" s="218" t="n">
        <v>1.00150807842501</v>
      </c>
      <c r="F16" s="267" t="n">
        <v>1123975.106131</v>
      </c>
      <c r="G16" s="218" t="n">
        <v>5.37424520002759</v>
      </c>
      <c r="H16" s="267" t="n">
        <v>184184.596024</v>
      </c>
      <c r="I16" s="218" t="n">
        <v>1.45535964172428</v>
      </c>
      <c r="J16" s="267" t="n">
        <v>1758744.113615</v>
      </c>
      <c r="K16" s="218" t="n">
        <v>2.5289576479233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38762.924675</v>
      </c>
      <c r="C21" s="218" t="n">
        <v>1.30129234395661</v>
      </c>
      <c r="D21" s="267" t="n">
        <v>202264.866264</v>
      </c>
      <c r="E21" s="218" t="n">
        <v>0.799116836846192</v>
      </c>
      <c r="F21" s="267" t="n">
        <v>114115.675505</v>
      </c>
      <c r="G21" s="218" t="n">
        <v>0.54563986158175</v>
      </c>
      <c r="H21" s="267" t="n">
        <v>127352.929834</v>
      </c>
      <c r="I21" s="218" t="n">
        <v>1.00629650001565</v>
      </c>
      <c r="J21" s="267" t="n">
        <v>582496.396278</v>
      </c>
      <c r="K21" s="218" t="n">
        <v>0.837591270299786</v>
      </c>
    </row>
    <row r="22" customFormat="false" ht="16.5" hidden="false" customHeight="true" outlineLevel="0" collapsed="false">
      <c r="A22" s="265" t="s">
        <v>12</v>
      </c>
      <c r="B22" s="267" t="n">
        <v>304643.483695</v>
      </c>
      <c r="C22" s="218" t="n">
        <v>2.85688871070614</v>
      </c>
      <c r="D22" s="267" t="n">
        <v>359780.917568</v>
      </c>
      <c r="E22" s="218" t="n">
        <v>1.42143810793764</v>
      </c>
      <c r="F22" s="267" t="n">
        <v>150234.334215</v>
      </c>
      <c r="G22" s="218" t="n">
        <v>0.718339885937119</v>
      </c>
      <c r="H22" s="267" t="n">
        <v>128506.330513</v>
      </c>
      <c r="I22" s="218" t="n">
        <v>1.01541025238794</v>
      </c>
      <c r="J22" s="267" t="n">
        <v>943165.065992</v>
      </c>
      <c r="K22" s="218" t="n">
        <v>1.35620894957365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55702.687624</v>
      </c>
      <c r="C25" s="218" t="n">
        <v>5.21127422627397</v>
      </c>
      <c r="D25" s="267" t="n">
        <v>1448960.250676</v>
      </c>
      <c r="E25" s="218" t="n">
        <v>5.72461522172996</v>
      </c>
      <c r="F25" s="267" t="n">
        <v>1258464.051389</v>
      </c>
      <c r="G25" s="218" t="n">
        <v>6.01729909380781</v>
      </c>
      <c r="H25" s="267" t="n">
        <v>645745.346651</v>
      </c>
      <c r="I25" s="218" t="n">
        <v>5.10244470294715</v>
      </c>
      <c r="J25" s="267" t="n">
        <v>3908872.33634</v>
      </c>
      <c r="K25" s="218" t="n">
        <v>5.62069974433311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13913.96155</v>
      </c>
      <c r="C27" s="220" t="n">
        <v>13.2594165011129</v>
      </c>
      <c r="D27" s="263" t="n">
        <v>4397591.423276</v>
      </c>
      <c r="E27" s="220" t="n">
        <v>17.3741955922462</v>
      </c>
      <c r="F27" s="263" t="n">
        <v>3671569.257656</v>
      </c>
      <c r="G27" s="220" t="n">
        <v>17.5554719600941</v>
      </c>
      <c r="H27" s="263" t="n">
        <v>2117579.803241</v>
      </c>
      <c r="I27" s="220" t="n">
        <v>16.7323448882002</v>
      </c>
      <c r="J27" s="263" t="n">
        <v>11600654.445723</v>
      </c>
      <c r="K27" s="220" t="n">
        <v>16.6809734027345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75937.757837</v>
      </c>
      <c r="C31" s="218" t="n">
        <v>1.64991086648254</v>
      </c>
      <c r="D31" s="267" t="n">
        <v>864855.916202</v>
      </c>
      <c r="E31" s="218" t="n">
        <v>3.41691039501142</v>
      </c>
      <c r="F31" s="267" t="n">
        <v>657591.68871</v>
      </c>
      <c r="G31" s="218" t="n">
        <v>3.14425022169117</v>
      </c>
      <c r="H31" s="267" t="n">
        <v>550933.568488</v>
      </c>
      <c r="I31" s="218" t="n">
        <v>4.35327653971722</v>
      </c>
      <c r="J31" s="267" t="n">
        <v>2249318.931237</v>
      </c>
      <c r="K31" s="218" t="n">
        <v>3.2343717711602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532.733097</v>
      </c>
      <c r="E32" s="218" t="n">
        <v>0.977963095331569</v>
      </c>
      <c r="F32" s="267" t="n">
        <v>146133.529074</v>
      </c>
      <c r="G32" s="218" t="n">
        <v>0.698732038552376</v>
      </c>
      <c r="H32" s="267" t="n">
        <v>123518.931856</v>
      </c>
      <c r="I32" s="218" t="n">
        <v>0.976001643420222</v>
      </c>
      <c r="J32" s="267" t="n">
        <v>517185.194027</v>
      </c>
      <c r="K32" s="218" t="n">
        <v>0.743678083526844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37976.203713</v>
      </c>
      <c r="C35" s="218" t="n">
        <v>11.6095056346303</v>
      </c>
      <c r="D35" s="267" t="n">
        <v>3285202.773976</v>
      </c>
      <c r="E35" s="218" t="n">
        <v>12.9793221018993</v>
      </c>
      <c r="F35" s="267" t="n">
        <v>2867844.039872</v>
      </c>
      <c r="G35" s="218" t="n">
        <v>13.7124896998506</v>
      </c>
      <c r="H35" s="267" t="n">
        <v>1443127.302898</v>
      </c>
      <c r="I35" s="218" t="n">
        <v>11.4030667050706</v>
      </c>
      <c r="J35" s="267" t="n">
        <v>8834150.320459</v>
      </c>
      <c r="K35" s="218" t="n">
        <v>12.702923548047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0961.588851</v>
      </c>
      <c r="C41" s="220" t="n">
        <v>1.97835769953462</v>
      </c>
      <c r="D41" s="263" t="n">
        <v>941265.351471</v>
      </c>
      <c r="E41" s="220" t="n">
        <v>3.71879211745387</v>
      </c>
      <c r="F41" s="263" t="n">
        <v>810877.98906</v>
      </c>
      <c r="G41" s="220" t="n">
        <v>3.87718297028352</v>
      </c>
      <c r="H41" s="263" t="n">
        <v>730953.24991</v>
      </c>
      <c r="I41" s="220" t="n">
        <v>5.77572654212406</v>
      </c>
      <c r="J41" s="263" t="n">
        <v>2694058.179292</v>
      </c>
      <c r="K41" s="220" t="n">
        <v>3.87387737859545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55.548066</v>
      </c>
      <c r="I42" s="218" t="n">
        <v>0.00122908420406214</v>
      </c>
      <c r="J42" s="267" t="n">
        <v>155.548066</v>
      </c>
      <c r="K42" s="218" t="n">
        <v>0.00022366782528803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7389.094802</v>
      </c>
      <c r="E43" s="218" t="n">
        <v>0.226735333499701</v>
      </c>
      <c r="F43" s="267" t="n">
        <v>42907.737278</v>
      </c>
      <c r="G43" s="218" t="n">
        <v>0.205161751227843</v>
      </c>
      <c r="H43" s="267" t="n">
        <v>45053.125625</v>
      </c>
      <c r="I43" s="218" t="n">
        <v>0.355993401096447</v>
      </c>
      <c r="J43" s="267" t="n">
        <v>145349.957704</v>
      </c>
      <c r="K43" s="218" t="n">
        <v>0.209003620433062</v>
      </c>
    </row>
    <row r="44" customFormat="false" ht="16.5" hidden="false" customHeight="true" outlineLevel="0" collapsed="false">
      <c r="A44" s="265" t="s">
        <v>177</v>
      </c>
      <c r="B44" s="267" t="n">
        <v>173979.147557</v>
      </c>
      <c r="C44" s="218" t="n">
        <v>1.63154339139416</v>
      </c>
      <c r="D44" s="267" t="n">
        <v>146094.368497</v>
      </c>
      <c r="E44" s="218" t="n">
        <v>0.577195989549588</v>
      </c>
      <c r="F44" s="267" t="n">
        <v>340669.815652</v>
      </c>
      <c r="G44" s="218" t="n">
        <v>1.62890006333348</v>
      </c>
      <c r="H44" s="267" t="n">
        <v>315193.396748</v>
      </c>
      <c r="I44" s="218" t="n">
        <v>2.49054350291734</v>
      </c>
      <c r="J44" s="267" t="n">
        <v>975936.728455</v>
      </c>
      <c r="K44" s="218" t="n">
        <v>1.40333243148291</v>
      </c>
    </row>
    <row r="45" customFormat="false" ht="16.5" hidden="false" customHeight="true" outlineLevel="0" collapsed="false">
      <c r="A45" s="265" t="s">
        <v>178</v>
      </c>
      <c r="B45" s="267" t="n">
        <v>36982.441294</v>
      </c>
      <c r="C45" s="218" t="n">
        <v>0.346814308140461</v>
      </c>
      <c r="D45" s="267" t="n">
        <v>600008.538522</v>
      </c>
      <c r="E45" s="218" t="n">
        <v>2.37053984827293</v>
      </c>
      <c r="F45" s="267" t="n">
        <v>339779.67383</v>
      </c>
      <c r="G45" s="218" t="n">
        <v>1.62464388329165</v>
      </c>
      <c r="H45" s="267" t="n">
        <v>370551.179471</v>
      </c>
      <c r="I45" s="218" t="n">
        <v>2.92796055390621</v>
      </c>
      <c r="J45" s="267" t="n">
        <v>1347321.833117</v>
      </c>
      <c r="K45" s="218" t="n">
        <v>1.9373596350363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7773.34965</v>
      </c>
      <c r="E46" s="218" t="n">
        <v>0.544320946131651</v>
      </c>
      <c r="F46" s="267" t="n">
        <v>87520.7623</v>
      </c>
      <c r="G46" s="218" t="n">
        <v>0.418477272430543</v>
      </c>
      <c r="H46" s="267" t="n">
        <v>0</v>
      </c>
      <c r="I46" s="218" t="n">
        <v>0</v>
      </c>
      <c r="J46" s="267" t="n">
        <v>225294.11195</v>
      </c>
      <c r="K46" s="218" t="n">
        <v>0.323958023817889</v>
      </c>
    </row>
    <row r="47" customFormat="false" ht="16.5" hidden="false" customHeight="true" outlineLevel="0" collapsed="false">
      <c r="A47" s="264" t="s">
        <v>180</v>
      </c>
      <c r="B47" s="263" t="n">
        <v>276762.535067</v>
      </c>
      <c r="C47" s="220" t="n">
        <v>2.59542647158976</v>
      </c>
      <c r="D47" s="263" t="n">
        <v>213434.248462</v>
      </c>
      <c r="E47" s="220" t="n">
        <v>0.843245318161093</v>
      </c>
      <c r="F47" s="263" t="n">
        <v>63403.383368</v>
      </c>
      <c r="G47" s="220" t="n">
        <v>0.303160921333848</v>
      </c>
      <c r="H47" s="263" t="n">
        <v>134610.633382</v>
      </c>
      <c r="I47" s="220" t="n">
        <v>1.06364423192903</v>
      </c>
      <c r="J47" s="263" t="n">
        <v>688210.800278</v>
      </c>
      <c r="K47" s="220" t="n">
        <v>0.989601587447029</v>
      </c>
    </row>
    <row r="48" customFormat="false" ht="16.5" hidden="false" customHeight="true" outlineLevel="0" collapsed="false">
      <c r="A48" s="265" t="s">
        <v>181</v>
      </c>
      <c r="B48" s="267" t="n">
        <v>276762.535067</v>
      </c>
      <c r="C48" s="218" t="n">
        <v>2.59542647158976</v>
      </c>
      <c r="D48" s="267" t="n">
        <v>213434.248462</v>
      </c>
      <c r="E48" s="218" t="n">
        <v>0.843245318161093</v>
      </c>
      <c r="F48" s="267" t="n">
        <v>63403.383368</v>
      </c>
      <c r="G48" s="218" t="n">
        <v>0.303160921333848</v>
      </c>
      <c r="H48" s="267" t="n">
        <v>134610.633382</v>
      </c>
      <c r="I48" s="218" t="n">
        <v>1.06364423192903</v>
      </c>
      <c r="J48" s="267" t="n">
        <v>688210.800278</v>
      </c>
      <c r="K48" s="218" t="n">
        <v>0.989601587447029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139847.261716</v>
      </c>
      <c r="C52" s="220" t="n">
        <v>48.2005110979215</v>
      </c>
      <c r="D52" s="263" t="n">
        <v>12822772.632733</v>
      </c>
      <c r="E52" s="220" t="n">
        <v>50.6607682052555</v>
      </c>
      <c r="F52" s="263" t="n">
        <v>10158767.304507</v>
      </c>
      <c r="G52" s="220" t="n">
        <v>48.573768339386</v>
      </c>
      <c r="H52" s="263" t="n">
        <v>6729220.733402</v>
      </c>
      <c r="I52" s="220" t="n">
        <v>53.1718530596956</v>
      </c>
      <c r="J52" s="263" t="n">
        <v>34850607.932358</v>
      </c>
      <c r="K52" s="220" t="n">
        <v>50.1128679169582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3.170143</v>
      </c>
      <c r="E53" s="220" t="n">
        <v>0.000723676573111684</v>
      </c>
      <c r="F53" s="263" t="n">
        <v>780130.865583</v>
      </c>
      <c r="G53" s="220" t="n">
        <v>3.73016674202405</v>
      </c>
      <c r="H53" s="263" t="n">
        <v>0.084901</v>
      </c>
      <c r="I53" s="220" t="n">
        <v>6.7085680132519E-007</v>
      </c>
      <c r="J53" s="263" t="n">
        <v>780314.120626</v>
      </c>
      <c r="K53" s="220" t="n">
        <v>1.12204006703599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3.170143</v>
      </c>
      <c r="E54" s="218" t="n">
        <v>0.000723676573111684</v>
      </c>
      <c r="F54" s="267" t="n">
        <v>780130.865583</v>
      </c>
      <c r="G54" s="218" t="n">
        <v>3.73016674202405</v>
      </c>
      <c r="H54" s="267" t="n">
        <v>0.084901</v>
      </c>
      <c r="I54" s="218" t="n">
        <v>6.7085680132519E-007</v>
      </c>
      <c r="J54" s="267" t="n">
        <v>780314.120626</v>
      </c>
      <c r="K54" s="218" t="n">
        <v>1.12204006703599</v>
      </c>
    </row>
    <row r="55" customFormat="false" ht="16.5" hidden="false" customHeight="true" outlineLevel="0" collapsed="false">
      <c r="A55" s="264" t="s">
        <v>152</v>
      </c>
      <c r="B55" s="263" t="n">
        <v>9468.074562</v>
      </c>
      <c r="C55" s="220" t="n">
        <v>0.0887898043976634</v>
      </c>
      <c r="D55" s="263" t="n">
        <v>423006.707948</v>
      </c>
      <c r="E55" s="220" t="n">
        <v>1.67123331235846</v>
      </c>
      <c r="F55" s="263" t="n">
        <v>421256.187754</v>
      </c>
      <c r="G55" s="220" t="n">
        <v>2.01422080673288</v>
      </c>
      <c r="H55" s="263" t="n">
        <v>74351.566942</v>
      </c>
      <c r="I55" s="220" t="n">
        <v>0.587499020885806</v>
      </c>
      <c r="J55" s="263" t="n">
        <v>928082.537205</v>
      </c>
      <c r="K55" s="220" t="n">
        <v>1.33452127128626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1151.740975</v>
      </c>
      <c r="E56" s="218" t="n">
        <v>1.07127809963033</v>
      </c>
      <c r="F56" s="267" t="n">
        <v>301144.520179</v>
      </c>
      <c r="G56" s="218" t="n">
        <v>1.43991133189561</v>
      </c>
      <c r="H56" s="267" t="n">
        <v>33771.843</v>
      </c>
      <c r="I56" s="218" t="n">
        <v>0.266852811743519</v>
      </c>
      <c r="J56" s="267" t="n">
        <v>606068.104154</v>
      </c>
      <c r="K56" s="218" t="n">
        <v>0.871485826333351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468.074562</v>
      </c>
      <c r="C59" s="218" t="n">
        <v>0.0887898043976634</v>
      </c>
      <c r="D59" s="267" t="n">
        <v>151854.966973</v>
      </c>
      <c r="E59" s="218" t="n">
        <v>0.599955212728139</v>
      </c>
      <c r="F59" s="267" t="n">
        <v>120111.667575</v>
      </c>
      <c r="G59" s="218" t="n">
        <v>0.574309474837264</v>
      </c>
      <c r="H59" s="267" t="n">
        <v>40579.723942</v>
      </c>
      <c r="I59" s="218" t="n">
        <v>0.320646209142287</v>
      </c>
      <c r="J59" s="267" t="n">
        <v>322014.433052</v>
      </c>
      <c r="K59" s="218" t="n">
        <v>0.463035444954352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5426.400557</v>
      </c>
      <c r="C62" s="220" t="n">
        <v>2.02022785544142</v>
      </c>
      <c r="D62" s="263" t="n">
        <v>636523.808649</v>
      </c>
      <c r="E62" s="220" t="n">
        <v>2.51480596675139</v>
      </c>
      <c r="F62" s="263" t="n">
        <v>598970.350433</v>
      </c>
      <c r="G62" s="220" t="n">
        <v>2.86395447124628</v>
      </c>
      <c r="H62" s="263" t="n">
        <v>142518.020212</v>
      </c>
      <c r="I62" s="220" t="n">
        <v>1.12612552467722</v>
      </c>
      <c r="J62" s="263" t="n">
        <v>1593438.579851</v>
      </c>
      <c r="K62" s="220" t="n">
        <v>2.29125922970537</v>
      </c>
    </row>
    <row r="63" customFormat="false" ht="16.5" hidden="false" customHeight="true" outlineLevel="0" collapsed="false">
      <c r="A63" s="269" t="s">
        <v>193</v>
      </c>
      <c r="B63" s="267" t="n">
        <v>215426.400557</v>
      </c>
      <c r="C63" s="218" t="n">
        <v>2.02022785544142</v>
      </c>
      <c r="D63" s="267" t="n">
        <v>434825.795712</v>
      </c>
      <c r="E63" s="218" t="n">
        <v>1.71792867870077</v>
      </c>
      <c r="F63" s="267" t="n">
        <v>598970.350433</v>
      </c>
      <c r="G63" s="218" t="n">
        <v>2.86395447124628</v>
      </c>
      <c r="H63" s="267" t="n">
        <v>99837.219375</v>
      </c>
      <c r="I63" s="218" t="n">
        <v>0.788877370621238</v>
      </c>
      <c r="J63" s="267" t="n">
        <v>1349059.766076</v>
      </c>
      <c r="K63" s="218" t="n">
        <v>1.93985866762109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1698.012937</v>
      </c>
      <c r="E65" s="218" t="n">
        <v>0.79687728805062</v>
      </c>
      <c r="F65" s="267" t="n">
        <v>0</v>
      </c>
      <c r="G65" s="218" t="n">
        <v>0</v>
      </c>
      <c r="H65" s="267" t="n">
        <v>42680.800837</v>
      </c>
      <c r="I65" s="218" t="n">
        <v>0.337248154055986</v>
      </c>
      <c r="J65" s="267" t="n">
        <v>244378.813774</v>
      </c>
      <c r="K65" s="218" t="n">
        <v>0.351400562082843</v>
      </c>
    </row>
    <row r="66" customFormat="false" ht="13.8" hidden="false" customHeight="false" outlineLevel="0" collapsed="false">
      <c r="A66" s="264" t="s">
        <v>194</v>
      </c>
      <c r="B66" s="263" t="n">
        <v>4914952.786597</v>
      </c>
      <c r="C66" s="220" t="n">
        <v>46.0914934380825</v>
      </c>
      <c r="D66" s="263" t="n">
        <v>11763058.945993</v>
      </c>
      <c r="E66" s="220" t="n">
        <v>46.4740052495725</v>
      </c>
      <c r="F66" s="263" t="n">
        <v>8358409.900738</v>
      </c>
      <c r="G66" s="220" t="n">
        <v>39.9654263193875</v>
      </c>
      <c r="H66" s="263" t="n">
        <v>6512351.061348</v>
      </c>
      <c r="I66" s="220" t="n">
        <v>51.4582278432836</v>
      </c>
      <c r="J66" s="263" t="n">
        <v>31548772.694675</v>
      </c>
      <c r="K66" s="220" t="n">
        <v>45.3650473489291</v>
      </c>
    </row>
    <row r="67" customFormat="false" ht="13.8" hidden="false" customHeight="false" outlineLevel="0" collapsed="false">
      <c r="A67" s="265" t="s">
        <v>195</v>
      </c>
      <c r="B67" s="267" t="n">
        <v>2694663.69688</v>
      </c>
      <c r="C67" s="218" t="n">
        <v>25.2700441886803</v>
      </c>
      <c r="D67" s="267" t="n">
        <v>6112031.441175</v>
      </c>
      <c r="E67" s="218" t="n">
        <v>24.1476798328448</v>
      </c>
      <c r="F67" s="267" t="n">
        <v>2375914.48557</v>
      </c>
      <c r="G67" s="218" t="n">
        <v>11.3603468173808</v>
      </c>
      <c r="H67" s="267" t="n">
        <v>3185983.883774</v>
      </c>
      <c r="I67" s="218" t="n">
        <v>25.1744850748782</v>
      </c>
      <c r="J67" s="267" t="n">
        <v>14368593.507398</v>
      </c>
      <c r="K67" s="218" t="n">
        <v>20.6610866010216</v>
      </c>
    </row>
    <row r="68" customFormat="false" ht="13.8" hidden="false" customHeight="false" outlineLevel="0" collapsed="false">
      <c r="A68" s="265" t="s">
        <v>191</v>
      </c>
      <c r="B68" s="267" t="n">
        <v>2220289.089717</v>
      </c>
      <c r="C68" s="218" t="n">
        <v>20.8214492494022</v>
      </c>
      <c r="D68" s="267" t="n">
        <v>5651027.504818</v>
      </c>
      <c r="E68" s="218" t="n">
        <v>22.3263254167278</v>
      </c>
      <c r="F68" s="267" t="n">
        <v>5982495.415169</v>
      </c>
      <c r="G68" s="218" t="n">
        <v>28.6050795020115</v>
      </c>
      <c r="H68" s="267" t="n">
        <v>3326367.177574</v>
      </c>
      <c r="I68" s="218" t="n">
        <v>26.2837427684055</v>
      </c>
      <c r="J68" s="267" t="n">
        <v>17180179.187278</v>
      </c>
      <c r="K68" s="218" t="n">
        <v>24.7039607479089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45549.359701</v>
      </c>
      <c r="C73" s="233" t="n">
        <v>-1.36493424227186</v>
      </c>
      <c r="D73" s="272" t="n">
        <v>-314228.294462</v>
      </c>
      <c r="E73" s="233" t="n">
        <v>-1.2414668219754</v>
      </c>
      <c r="F73" s="272" t="n">
        <v>-719015.12693</v>
      </c>
      <c r="G73" s="233" t="n">
        <v>-3.43794410887994</v>
      </c>
      <c r="H73" s="272" t="n">
        <v>-265663.101357</v>
      </c>
      <c r="I73" s="233" t="n">
        <v>-2.0991731358463</v>
      </c>
      <c r="J73" s="272" t="n">
        <v>-1444455.882451</v>
      </c>
      <c r="K73" s="233" t="n">
        <v>-2.07703196999131</v>
      </c>
    </row>
    <row r="74" customFormat="false" ht="16.5" hidden="false" customHeight="true" outlineLevel="0" collapsed="false">
      <c r="A74" s="234" t="s">
        <v>199</v>
      </c>
      <c r="B74" s="263" t="n">
        <v>10663470.458382</v>
      </c>
      <c r="C74" s="220" t="n">
        <v>100</v>
      </c>
      <c r="D74" s="263" t="n">
        <v>25311050.517001</v>
      </c>
      <c r="E74" s="220" t="n">
        <v>100</v>
      </c>
      <c r="F74" s="263" t="n">
        <v>20914101.688647</v>
      </c>
      <c r="G74" s="220" t="n">
        <v>100</v>
      </c>
      <c r="H74" s="263" t="n">
        <v>12655606.954016</v>
      </c>
      <c r="I74" s="220" t="n">
        <v>100</v>
      </c>
      <c r="J74" s="263" t="n">
        <v>69544229.61804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560085.454853</v>
      </c>
      <c r="C75" s="220" t="n">
        <v>99.0304750790796</v>
      </c>
      <c r="D75" s="263" t="n">
        <v>25059793.202694</v>
      </c>
      <c r="E75" s="220" t="n">
        <v>99.0073216671184</v>
      </c>
      <c r="F75" s="263" t="n">
        <v>20708064.504021</v>
      </c>
      <c r="G75" s="220" t="n">
        <v>99.0148408586067</v>
      </c>
      <c r="H75" s="263" t="n">
        <v>12475983.083688</v>
      </c>
      <c r="I75" s="220" t="n">
        <v>98.5806775527981</v>
      </c>
      <c r="J75" s="263" t="n">
        <v>68803926.245256</v>
      </c>
      <c r="K75" s="220" t="n">
        <v>98.9354927405812</v>
      </c>
    </row>
    <row r="76" customFormat="false" ht="18" hidden="false" customHeight="true" outlineLevel="0" collapsed="false">
      <c r="A76" s="234" t="s">
        <v>200</v>
      </c>
      <c r="B76" s="263" t="n">
        <v>103385.003529</v>
      </c>
      <c r="C76" s="220" t="n">
        <v>0.969524920920416</v>
      </c>
      <c r="D76" s="263" t="n">
        <v>251257.314307</v>
      </c>
      <c r="E76" s="220" t="n">
        <v>0.992678332881659</v>
      </c>
      <c r="F76" s="263" t="n">
        <v>206037.184627</v>
      </c>
      <c r="G76" s="220" t="n">
        <v>0.985159141398099</v>
      </c>
      <c r="H76" s="263" t="n">
        <v>179623.870328</v>
      </c>
      <c r="I76" s="220" t="n">
        <v>1.41932244720195</v>
      </c>
      <c r="J76" s="263" t="n">
        <v>740303.372791</v>
      </c>
      <c r="K76" s="220" t="n">
        <v>1.0645072594188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69106.358001</v>
      </c>
      <c r="C9" s="220" t="n">
        <v>49.0999557458607</v>
      </c>
      <c r="D9" s="263" t="n">
        <v>1355111.355141</v>
      </c>
      <c r="E9" s="220" t="n">
        <v>45.6632760630665</v>
      </c>
      <c r="F9" s="263" t="n">
        <v>1182575.439261</v>
      </c>
      <c r="G9" s="220" t="n">
        <v>44.3553772957741</v>
      </c>
      <c r="H9" s="263" t="n">
        <v>1412711.139007</v>
      </c>
      <c r="I9" s="220" t="n">
        <v>45.0710617199322</v>
      </c>
      <c r="J9" s="263" t="n">
        <v>5719504.291409</v>
      </c>
      <c r="K9" s="220" t="n">
        <v>46.232283269009</v>
      </c>
    </row>
    <row r="10" customFormat="false" ht="16.5" hidden="false" customHeight="true" outlineLevel="0" collapsed="false">
      <c r="A10" s="264" t="s">
        <v>148</v>
      </c>
      <c r="B10" s="263" t="n">
        <v>219105.011482</v>
      </c>
      <c r="C10" s="220" t="n">
        <v>6.08106251995982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779677</v>
      </c>
      <c r="I10" s="220" t="n">
        <v>0.000981993192721406</v>
      </c>
      <c r="J10" s="263" t="n">
        <v>219135.791159</v>
      </c>
      <c r="K10" s="220" t="n">
        <v>1.77133322313593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19105.011482</v>
      </c>
      <c r="C12" s="218" t="n">
        <v>6.08106251995982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779677</v>
      </c>
      <c r="I12" s="218" t="n">
        <v>0.000981993192721406</v>
      </c>
      <c r="J12" s="267" t="n">
        <v>219135.791159</v>
      </c>
      <c r="K12" s="218" t="n">
        <v>1.77133322313593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50803.472973</v>
      </c>
      <c r="C15" s="220" t="n">
        <v>6.96082480750177</v>
      </c>
      <c r="D15" s="263" t="n">
        <v>152226.020173</v>
      </c>
      <c r="E15" s="220" t="n">
        <v>5.12957016910124</v>
      </c>
      <c r="F15" s="263" t="n">
        <v>227744.311122</v>
      </c>
      <c r="G15" s="220" t="n">
        <v>8.54210607747365</v>
      </c>
      <c r="H15" s="263" t="n">
        <v>231821.173404</v>
      </c>
      <c r="I15" s="220" t="n">
        <v>7.39601049781701</v>
      </c>
      <c r="J15" s="263" t="n">
        <v>862594.977672</v>
      </c>
      <c r="K15" s="220" t="n">
        <v>6.97258596589531</v>
      </c>
    </row>
    <row r="16" customFormat="false" ht="16.5" hidden="false" customHeight="true" outlineLevel="0" collapsed="false">
      <c r="A16" s="265" t="s">
        <v>153</v>
      </c>
      <c r="B16" s="267" t="n">
        <v>61133.11256</v>
      </c>
      <c r="C16" s="218" t="n">
        <v>1.69669455300269</v>
      </c>
      <c r="D16" s="267" t="n">
        <v>5973.480625</v>
      </c>
      <c r="E16" s="218" t="n">
        <v>0.201288767747336</v>
      </c>
      <c r="F16" s="267" t="n">
        <v>118542.485152</v>
      </c>
      <c r="G16" s="218" t="n">
        <v>4.44622514550227</v>
      </c>
      <c r="H16" s="267" t="n">
        <v>16233.522346</v>
      </c>
      <c r="I16" s="218" t="n">
        <v>0.517913441315932</v>
      </c>
      <c r="J16" s="267" t="n">
        <v>201882.600682</v>
      </c>
      <c r="K16" s="218" t="n">
        <v>1.6318710689375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21.448924</v>
      </c>
      <c r="C22" s="218" t="n">
        <v>0.0810821871921118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21.448924</v>
      </c>
      <c r="K22" s="218" t="n">
        <v>0.023614853198586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86748.91149</v>
      </c>
      <c r="C25" s="218" t="n">
        <v>5.18304806733472</v>
      </c>
      <c r="D25" s="267" t="n">
        <v>146252.539548</v>
      </c>
      <c r="E25" s="218" t="n">
        <v>4.92828140135391</v>
      </c>
      <c r="F25" s="267" t="n">
        <v>109201.82597</v>
      </c>
      <c r="G25" s="218" t="n">
        <v>4.09588093197138</v>
      </c>
      <c r="H25" s="267" t="n">
        <v>215587.651058</v>
      </c>
      <c r="I25" s="218" t="n">
        <v>6.87809705650108</v>
      </c>
      <c r="J25" s="267" t="n">
        <v>657790.928066</v>
      </c>
      <c r="K25" s="218" t="n">
        <v>5.31710004375918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04459.075387</v>
      </c>
      <c r="C27" s="220" t="n">
        <v>33.4286782881872</v>
      </c>
      <c r="D27" s="263" t="n">
        <v>971852.588882</v>
      </c>
      <c r="E27" s="220" t="n">
        <v>32.7485803217309</v>
      </c>
      <c r="F27" s="263" t="n">
        <v>754436.774645</v>
      </c>
      <c r="G27" s="220" t="n">
        <v>28.2969920346877</v>
      </c>
      <c r="H27" s="263" t="n">
        <v>1053002.632986</v>
      </c>
      <c r="I27" s="220" t="n">
        <v>33.594940502786</v>
      </c>
      <c r="J27" s="263" t="n">
        <v>3983751.0719</v>
      </c>
      <c r="K27" s="220" t="n">
        <v>32.2017256470887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946.479</v>
      </c>
      <c r="C31" s="218" t="n">
        <v>0.109530974989497</v>
      </c>
      <c r="D31" s="267" t="n">
        <v>0</v>
      </c>
      <c r="E31" s="218" t="n">
        <v>0</v>
      </c>
      <c r="F31" s="267" t="n">
        <v>30145.06451</v>
      </c>
      <c r="G31" s="218" t="n">
        <v>1.13066419744186</v>
      </c>
      <c r="H31" s="267" t="n">
        <v>12046.969422</v>
      </c>
      <c r="I31" s="218" t="n">
        <v>0.384345877486854</v>
      </c>
      <c r="J31" s="267" t="n">
        <v>46138.512931</v>
      </c>
      <c r="K31" s="218" t="n">
        <v>0.37294994299433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131.349121</v>
      </c>
      <c r="G32" s="218" t="n">
        <v>1.54273160796087</v>
      </c>
      <c r="H32" s="267" t="n">
        <v>7686.815508</v>
      </c>
      <c r="I32" s="218" t="n">
        <v>0.245239756822703</v>
      </c>
      <c r="J32" s="267" t="n">
        <v>48818.164629</v>
      </c>
      <c r="K32" s="218" t="n">
        <v>0.39461028452957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0512.596387</v>
      </c>
      <c r="C35" s="218" t="n">
        <v>33.3191473131977</v>
      </c>
      <c r="D35" s="267" t="n">
        <v>971852.588882</v>
      </c>
      <c r="E35" s="218" t="n">
        <v>32.7485803217309</v>
      </c>
      <c r="F35" s="267" t="n">
        <v>683160.361014</v>
      </c>
      <c r="G35" s="218" t="n">
        <v>25.623596229285</v>
      </c>
      <c r="H35" s="267" t="n">
        <v>1033268.848056</v>
      </c>
      <c r="I35" s="218" t="n">
        <v>32.9653548684764</v>
      </c>
      <c r="J35" s="267" t="n">
        <v>3888794.394339</v>
      </c>
      <c r="K35" s="218" t="n">
        <v>31.4341654195567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6404.327459</v>
      </c>
      <c r="C41" s="220" t="n">
        <v>2.12053338684967</v>
      </c>
      <c r="D41" s="263" t="n">
        <v>231032.746086</v>
      </c>
      <c r="E41" s="220" t="n">
        <v>7.78512557223437</v>
      </c>
      <c r="F41" s="263" t="n">
        <v>200394.353494</v>
      </c>
      <c r="G41" s="220" t="n">
        <v>7.51627918361269</v>
      </c>
      <c r="H41" s="263" t="n">
        <v>127802.164121</v>
      </c>
      <c r="I41" s="220" t="n">
        <v>4.0773935081218</v>
      </c>
      <c r="J41" s="263" t="n">
        <v>635633.59116</v>
      </c>
      <c r="K41" s="220" t="n">
        <v>5.13799636201814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25.262969</v>
      </c>
      <c r="I42" s="218" t="n">
        <v>0.0039963831608133</v>
      </c>
      <c r="J42" s="267" t="n">
        <v>125.262969</v>
      </c>
      <c r="K42" s="218" t="n">
        <v>0.00101253408877125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768.790405</v>
      </c>
      <c r="E43" s="218" t="n">
        <v>1.20530327231708</v>
      </c>
      <c r="F43" s="267" t="n">
        <v>42907.737278</v>
      </c>
      <c r="G43" s="218" t="n">
        <v>1.60935938011951</v>
      </c>
      <c r="H43" s="267" t="n">
        <v>19308.480325</v>
      </c>
      <c r="I43" s="218" t="n">
        <v>0.61601673860792</v>
      </c>
      <c r="J43" s="267" t="n">
        <v>97985.008008</v>
      </c>
      <c r="K43" s="218" t="n">
        <v>0.792039032673929</v>
      </c>
    </row>
    <row r="44" customFormat="false" ht="16.5" hidden="false" customHeight="true" outlineLevel="0" collapsed="false">
      <c r="A44" s="265" t="s">
        <v>177</v>
      </c>
      <c r="B44" s="267" t="n">
        <v>76404.327459</v>
      </c>
      <c r="C44" s="218" t="n">
        <v>2.12053338684967</v>
      </c>
      <c r="D44" s="267" t="n">
        <v>21485.466</v>
      </c>
      <c r="E44" s="218" t="n">
        <v>0.723997154609886</v>
      </c>
      <c r="F44" s="267" t="n">
        <v>1968.726021</v>
      </c>
      <c r="G44" s="218" t="n">
        <v>0.0738418730461983</v>
      </c>
      <c r="H44" s="267" t="n">
        <v>0</v>
      </c>
      <c r="I44" s="218" t="n">
        <v>0</v>
      </c>
      <c r="J44" s="267" t="n">
        <v>99858.51948</v>
      </c>
      <c r="K44" s="218" t="n">
        <v>0.807183127103816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3778.489681</v>
      </c>
      <c r="E45" s="218" t="n">
        <v>5.85582514530741</v>
      </c>
      <c r="F45" s="267" t="n">
        <v>122723.597103</v>
      </c>
      <c r="G45" s="218" t="n">
        <v>4.60304795100411</v>
      </c>
      <c r="H45" s="267" t="n">
        <v>108368.420827</v>
      </c>
      <c r="I45" s="218" t="n">
        <v>3.45738038635307</v>
      </c>
      <c r="J45" s="267" t="n">
        <v>404870.507611</v>
      </c>
      <c r="K45" s="218" t="n">
        <v>3.2726766239610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2794.293092</v>
      </c>
      <c r="G46" s="218" t="n">
        <v>1.23002997944287</v>
      </c>
      <c r="H46" s="267" t="n">
        <v>0</v>
      </c>
      <c r="I46" s="218" t="n">
        <v>0</v>
      </c>
      <c r="J46" s="267" t="n">
        <v>32794.293092</v>
      </c>
      <c r="K46" s="218" t="n">
        <v>0.265085044190559</v>
      </c>
    </row>
    <row r="47" customFormat="false" ht="16.5" hidden="false" customHeight="true" outlineLevel="0" collapsed="false">
      <c r="A47" s="264" t="s">
        <v>180</v>
      </c>
      <c r="B47" s="263" t="n">
        <v>18334.4707</v>
      </c>
      <c r="C47" s="220" t="n">
        <v>0.508856743362216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388819</v>
      </c>
      <c r="I47" s="220" t="n">
        <v>0.00173521801473604</v>
      </c>
      <c r="J47" s="263" t="n">
        <v>18388.859519</v>
      </c>
      <c r="K47" s="220" t="n">
        <v>0.14864207087901</v>
      </c>
    </row>
    <row r="48" customFormat="false" ht="16.5" hidden="false" customHeight="true" outlineLevel="0" collapsed="false">
      <c r="A48" s="265" t="s">
        <v>181</v>
      </c>
      <c r="B48" s="267" t="n">
        <v>18334.4707</v>
      </c>
      <c r="C48" s="218" t="n">
        <v>0.508856743362216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388819</v>
      </c>
      <c r="I48" s="218" t="n">
        <v>0.00173521801473604</v>
      </c>
      <c r="J48" s="267" t="n">
        <v>18388.859519</v>
      </c>
      <c r="K48" s="218" t="n">
        <v>0.14864207087901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58929.796515</v>
      </c>
      <c r="C52" s="220" t="n">
        <v>51.5929244902396</v>
      </c>
      <c r="D52" s="263" t="n">
        <v>1647150.467096</v>
      </c>
      <c r="E52" s="220" t="n">
        <v>55.5041371405139</v>
      </c>
      <c r="F52" s="263" t="n">
        <v>1583257.096895</v>
      </c>
      <c r="G52" s="220" t="n">
        <v>59.3839205157807</v>
      </c>
      <c r="H52" s="263" t="n">
        <v>1729622.489432</v>
      </c>
      <c r="I52" s="220" t="n">
        <v>55.1817847406286</v>
      </c>
      <c r="J52" s="263" t="n">
        <v>6818959.849937</v>
      </c>
      <c r="K52" s="220" t="n">
        <v>55.1194766748961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3606.626074</v>
      </c>
      <c r="C55" s="220" t="n">
        <v>0.100098662708648</v>
      </c>
      <c r="D55" s="263" t="n">
        <v>58191.837122</v>
      </c>
      <c r="E55" s="220" t="n">
        <v>1.96089414573786</v>
      </c>
      <c r="F55" s="263" t="n">
        <v>10688.392067</v>
      </c>
      <c r="G55" s="220" t="n">
        <v>0.400894223808</v>
      </c>
      <c r="H55" s="263" t="n">
        <v>12489.324871</v>
      </c>
      <c r="I55" s="220" t="n">
        <v>0.398458762416778</v>
      </c>
      <c r="J55" s="263" t="n">
        <v>84976.180135</v>
      </c>
      <c r="K55" s="220" t="n">
        <v>0.68688519685537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606.626074</v>
      </c>
      <c r="C59" s="218" t="n">
        <v>0.100098662708648</v>
      </c>
      <c r="D59" s="267" t="n">
        <v>58191.837122</v>
      </c>
      <c r="E59" s="218" t="n">
        <v>1.96089414573786</v>
      </c>
      <c r="F59" s="267" t="n">
        <v>10688.392067</v>
      </c>
      <c r="G59" s="218" t="n">
        <v>0.400894223808</v>
      </c>
      <c r="H59" s="267" t="n">
        <v>12489.324871</v>
      </c>
      <c r="I59" s="218" t="n">
        <v>0.398458762416778</v>
      </c>
      <c r="J59" s="267" t="n">
        <v>84976.180135</v>
      </c>
      <c r="K59" s="218" t="n">
        <v>0.686885196855379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6965.52469</v>
      </c>
      <c r="C62" s="220" t="n">
        <v>0.193321872638653</v>
      </c>
      <c r="D62" s="263" t="n">
        <v>16500.978936</v>
      </c>
      <c r="E62" s="220" t="n">
        <v>0.556034567644084</v>
      </c>
      <c r="F62" s="263" t="n">
        <v>0</v>
      </c>
      <c r="G62" s="220" t="n">
        <v>0</v>
      </c>
      <c r="H62" s="263" t="n">
        <v>19794.755163</v>
      </c>
      <c r="I62" s="220" t="n">
        <v>0.631530825409666</v>
      </c>
      <c r="J62" s="263" t="n">
        <v>43261.258788</v>
      </c>
      <c r="K62" s="220" t="n">
        <v>0.349692328033555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6965.52469</v>
      </c>
      <c r="C65" s="218" t="n">
        <v>0.193321872638653</v>
      </c>
      <c r="D65" s="267" t="n">
        <v>16500.978936</v>
      </c>
      <c r="E65" s="218" t="n">
        <v>0.556034567644084</v>
      </c>
      <c r="F65" s="267" t="n">
        <v>0</v>
      </c>
      <c r="G65" s="218" t="n">
        <v>0</v>
      </c>
      <c r="H65" s="267" t="n">
        <v>19794.755163</v>
      </c>
      <c r="I65" s="218" t="n">
        <v>0.631530825409666</v>
      </c>
      <c r="J65" s="267" t="n">
        <v>43261.258788</v>
      </c>
      <c r="K65" s="218" t="n">
        <v>0.349692328033555</v>
      </c>
    </row>
    <row r="66" customFormat="false" ht="13.8" hidden="false" customHeight="false" outlineLevel="0" collapsed="false">
      <c r="A66" s="264" t="s">
        <v>194</v>
      </c>
      <c r="B66" s="263" t="n">
        <v>1848357.645751</v>
      </c>
      <c r="C66" s="220" t="n">
        <v>51.2995039548922</v>
      </c>
      <c r="D66" s="263" t="n">
        <v>1572457.651038</v>
      </c>
      <c r="E66" s="220" t="n">
        <v>52.9872084271319</v>
      </c>
      <c r="F66" s="263" t="n">
        <v>1572568.704828</v>
      </c>
      <c r="G66" s="220" t="n">
        <v>58.9830262919727</v>
      </c>
      <c r="H66" s="263" t="n">
        <v>1697338.409397</v>
      </c>
      <c r="I66" s="220" t="n">
        <v>54.1517951527702</v>
      </c>
      <c r="J66" s="263" t="n">
        <v>6690722.411014</v>
      </c>
      <c r="K66" s="220" t="n">
        <v>54.0828991500071</v>
      </c>
    </row>
    <row r="67" customFormat="false" ht="13.8" hidden="false" customHeight="false" outlineLevel="0" collapsed="false">
      <c r="A67" s="265" t="s">
        <v>195</v>
      </c>
      <c r="B67" s="267" t="n">
        <v>554759.391915</v>
      </c>
      <c r="C67" s="218" t="n">
        <v>15.3968479449734</v>
      </c>
      <c r="D67" s="267" t="n">
        <v>601216.135996</v>
      </c>
      <c r="E67" s="218" t="n">
        <v>20.2592195005989</v>
      </c>
      <c r="F67" s="267" t="n">
        <v>226240.450966</v>
      </c>
      <c r="G67" s="218" t="n">
        <v>8.48570013295214</v>
      </c>
      <c r="H67" s="267" t="n">
        <v>551395.498198</v>
      </c>
      <c r="I67" s="218" t="n">
        <v>17.5916929124261</v>
      </c>
      <c r="J67" s="267" t="n">
        <v>1933611.477075</v>
      </c>
      <c r="K67" s="218" t="n">
        <v>15.6298988488591</v>
      </c>
    </row>
    <row r="68" customFormat="false" ht="13.8" hidden="false" customHeight="false" outlineLevel="0" collapsed="false">
      <c r="A68" s="265" t="s">
        <v>191</v>
      </c>
      <c r="B68" s="267" t="n">
        <v>1293598.253836</v>
      </c>
      <c r="C68" s="218" t="n">
        <v>35.9026560099188</v>
      </c>
      <c r="D68" s="267" t="n">
        <v>971241.515042</v>
      </c>
      <c r="E68" s="218" t="n">
        <v>32.727988926533</v>
      </c>
      <c r="F68" s="267" t="n">
        <v>1346328.253862</v>
      </c>
      <c r="G68" s="218" t="n">
        <v>50.4973261590205</v>
      </c>
      <c r="H68" s="267" t="n">
        <v>1145942.911199</v>
      </c>
      <c r="I68" s="218" t="n">
        <v>36.5601022403441</v>
      </c>
      <c r="J68" s="267" t="n">
        <v>4757110.933939</v>
      </c>
      <c r="K68" s="218" t="n">
        <v>38.453000301148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24964.968143</v>
      </c>
      <c r="C73" s="287" t="n">
        <v>-0.692880236100213</v>
      </c>
      <c r="D73" s="272" t="n">
        <v>-34644.358108</v>
      </c>
      <c r="E73" s="287" t="n">
        <v>-1.16741320358041</v>
      </c>
      <c r="F73" s="272" t="n">
        <v>-99694.828938</v>
      </c>
      <c r="G73" s="287" t="n">
        <v>-3.7392978115172</v>
      </c>
      <c r="H73" s="272" t="n">
        <v>-7925.240667</v>
      </c>
      <c r="I73" s="287" t="n">
        <v>-0.252846460528902</v>
      </c>
      <c r="J73" s="272" t="n">
        <v>-167229.395856</v>
      </c>
      <c r="K73" s="287" t="n">
        <v>-1.35175994390507</v>
      </c>
    </row>
    <row r="74" customFormat="false" ht="16.5" hidden="false" customHeight="true" outlineLevel="0" collapsed="false">
      <c r="A74" s="234" t="s">
        <v>199</v>
      </c>
      <c r="B74" s="263" t="n">
        <v>3603071.186373</v>
      </c>
      <c r="C74" s="220" t="n">
        <v>100</v>
      </c>
      <c r="D74" s="263" t="n">
        <v>2967617.464129</v>
      </c>
      <c r="E74" s="220" t="n">
        <v>100</v>
      </c>
      <c r="F74" s="263" t="n">
        <v>2666137.707217</v>
      </c>
      <c r="G74" s="220" t="n">
        <v>100</v>
      </c>
      <c r="H74" s="263" t="n">
        <v>3134408.387771</v>
      </c>
      <c r="I74" s="220" t="n">
        <v>100</v>
      </c>
      <c r="J74" s="263" t="n">
        <v>12371234.74549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62611.896887</v>
      </c>
      <c r="C75" s="220" t="n">
        <v>98.8770888113724</v>
      </c>
      <c r="D75" s="263" t="n">
        <v>2933299.118736</v>
      </c>
      <c r="E75" s="220" t="n">
        <v>98.8435724682233</v>
      </c>
      <c r="F75" s="263" t="n">
        <v>2635631.115654</v>
      </c>
      <c r="G75" s="220" t="n">
        <v>98.8557758483209</v>
      </c>
      <c r="H75" s="263" t="n">
        <v>3073003.372088</v>
      </c>
      <c r="I75" s="220" t="n">
        <v>98.0409376160881</v>
      </c>
      <c r="J75" s="263" t="n">
        <v>12204545.503366</v>
      </c>
      <c r="K75" s="220" t="n">
        <v>98.6526062632126</v>
      </c>
    </row>
    <row r="76" customFormat="false" ht="15.75" hidden="false" customHeight="true" outlineLevel="0" collapsed="false">
      <c r="A76" s="234" t="s">
        <v>200</v>
      </c>
      <c r="B76" s="263" t="n">
        <v>40459.289486</v>
      </c>
      <c r="C76" s="220" t="n">
        <v>1.12291118862761</v>
      </c>
      <c r="D76" s="263" t="n">
        <v>34318.345393</v>
      </c>
      <c r="E76" s="220" t="n">
        <v>1.15642753177666</v>
      </c>
      <c r="F76" s="263" t="n">
        <v>30506.591563</v>
      </c>
      <c r="G76" s="220" t="n">
        <v>1.14422415167909</v>
      </c>
      <c r="H76" s="263" t="n">
        <v>61405.015683</v>
      </c>
      <c r="I76" s="220" t="n">
        <v>1.95906238391186</v>
      </c>
      <c r="J76" s="263" t="n">
        <v>166689.242125</v>
      </c>
      <c r="K76" s="220" t="n">
        <v>1.34739373679549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3-20T15:18:12Z</dcterms:modified>
  <cp:revision>0</cp:revision>
  <dc:subject/>
  <dc:title/>
</cp:coreProperties>
</file>