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5">
  <si>
    <t xml:space="preserve">Boletín Semanal del Sistema Privado de Pensiones: Año 2025 - N° 12</t>
  </si>
  <si>
    <t xml:space="preserve">Semana del 17 al 23 de marzo de 2025</t>
  </si>
  <si>
    <t xml:space="preserve">1. Inversiones</t>
  </si>
  <si>
    <t xml:space="preserve">Al 21 Marzo 2025 la Cartera Administrada fue de S/ 107680 millones. El 53,1% de este portafolio corresponde a Inversiones en el Mercado Local y 47,8%  a Inversiones en el Exterior. A nivel local la cartera se invierte principalmente en Bonos del Gobierno Central (17,9%), Acciones (16,8%), y Bonos de Empresas no Financieras  (3,5%), mientras que las inversiones en el Exterior se concentran en Fondos Mutuos del exterior (26,6%) y Fondos Alternativos del exterior (15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21 de marzo de 2025</t>
  </si>
  <si>
    <t xml:space="preserve">2. Afiliación </t>
  </si>
  <si>
    <t xml:space="preserve">Durante la semana del 17 al 23 de marzo de 2025, se incorporaron 8 116 personas al SPP, cifra menor en 28% a la registrada la semana previa (11 280). Asimismo, las afiliaciones de trabajadores dependientes representaron el 0% del total de nuevos afiliados en la semana. Como resultado, al final de la semana se registró un total de 9 921 644 afiliados activos.</t>
  </si>
  <si>
    <t xml:space="preserve">Afiliados Activos al 23 Marzo 2025</t>
  </si>
  <si>
    <t xml:space="preserve">
</t>
  </si>
  <si>
    <t xml:space="preserve">3. Rentabilidad</t>
  </si>
  <si>
    <t xml:space="preserve">En un enfoque de mediano plazo, en febrero de 2025 las rentabilidades nominales anualizadas de los últimos tres años de los fondos 0, 1, 2 y 3 fueron 6,71%, 4,66%, 2,05% y -2,31% respectivamente, mientras que para un horizonte de diez años las rentabilidades para los fondos 1, 2 y 3 fueron 5,06%, 5,51% y 4,49%, respectivamente. En una perspectiva de largo plazo, la rentabilidad nominal anualizada de los últimos veinte años del fondo 2 fue 7,91%, mientras que la correspondiente a la de los últimos 31 años fue de 9,83%.</t>
  </si>
  <si>
    <t xml:space="preserve">Rentabilidad Nominal Anualizada por Tipo de Fondo 
 (A febrero de 2025 / %)</t>
  </si>
  <si>
    <t xml:space="preserve">Feb 2025 / Feb 2022</t>
  </si>
  <si>
    <t xml:space="preserve">Feb 2025 / Feb 2021</t>
  </si>
  <si>
    <t xml:space="preserve">Feb 2025 / Feb 2020</t>
  </si>
  <si>
    <t xml:space="preserve">Feb 2025 / Feb 2017</t>
  </si>
  <si>
    <t xml:space="preserve">Rentabilidad Nominal Anualizada del Fondo Tipo 0 
 (A febrero de 2025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71,35</t>
  </si>
  <si>
    <t xml:space="preserve">523,60</t>
  </si>
  <si>
    <t xml:space="preserve">467,29</t>
  </si>
  <si>
    <t xml:space="preserve">Feb 2025 / Feb 2015</t>
  </si>
  <si>
    <t xml:space="preserve">Feb 2025 / Feb 2006</t>
  </si>
  <si>
    <t xml:space="preserve">(10 años)</t>
  </si>
  <si>
    <t xml:space="preserve">(19 años / Histórico)</t>
  </si>
  <si>
    <t xml:space="preserve">Promedio F1</t>
  </si>
  <si>
    <t xml:space="preserve">465,50</t>
  </si>
  <si>
    <t xml:space="preserve">340,10</t>
  </si>
  <si>
    <t xml:space="preserve">505,83</t>
  </si>
  <si>
    <t xml:space="preserve">634,94</t>
  </si>
  <si>
    <t xml:space="preserve">Feb 2025 / Feb 2005</t>
  </si>
  <si>
    <t xml:space="preserve">Feb 2025 / Feb 1994</t>
  </si>
  <si>
    <t xml:space="preserve">(20 años)</t>
  </si>
  <si>
    <t xml:space="preserve">(31 años / Histórica)</t>
  </si>
  <si>
    <t xml:space="preserve">Promedio F2</t>
  </si>
  <si>
    <t xml:space="preserve">204,53</t>
  </si>
  <si>
    <t xml:space="preserve">445,06</t>
  </si>
  <si>
    <t xml:space="preserve">551,18</t>
  </si>
  <si>
    <t xml:space="preserve">790,62</t>
  </si>
  <si>
    <t xml:space="preserve">983,10</t>
  </si>
  <si>
    <t xml:space="preserve">Promedio F3</t>
  </si>
  <si>
    <t xml:space="preserve">-231,45</t>
  </si>
  <si>
    <t xml:space="preserve">469,72</t>
  </si>
  <si>
    <t xml:space="preserve">448,53</t>
  </si>
  <si>
    <t xml:space="preserve">834,92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24 de febrero al 02 de marzo de 2025</t>
  </si>
  <si>
    <t xml:space="preserve">Del 03 al 09 de marzo de  2025</t>
  </si>
  <si>
    <t xml:space="preserve">Del 10 al 16 de marzo de  2025</t>
  </si>
  <si>
    <t xml:space="preserve">del 17 al 23 de marz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8 de Febrero</t>
  </si>
  <si>
    <t xml:space="preserve">Al 7 de Marzo</t>
  </si>
  <si>
    <t xml:space="preserve">Al 14 de Marzo</t>
  </si>
  <si>
    <t xml:space="preserve">Al 21 de Marz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Feb 2025 / Feb 2019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21 de marzo de 2025</a:t>
            </a:r>
          </a:p>
        </c:rich>
      </c:tx>
      <c:layout>
        <c:manualLayout>
          <c:xMode val="edge"/>
          <c:yMode val="edge"/>
          <c:x val="0.221360728823415"/>
          <c:y val="0.0343577191551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6364928603735"/>
          <c:y val="0.153204605203517"/>
          <c:w val="0.61542934677263"/>
          <c:h val="0.8467953947964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6.6</c:v>
                </c:pt>
                <c:pt idx="1">
                  <c:v>17.9</c:v>
                </c:pt>
                <c:pt idx="2">
                  <c:v>16.8</c:v>
                </c:pt>
                <c:pt idx="3">
                  <c:v>3.5</c:v>
                </c:pt>
                <c:pt idx="4">
                  <c:v>15</c:v>
                </c:pt>
                <c:pt idx="5">
                  <c:v>1.19031432382799</c:v>
                </c:pt>
                <c:pt idx="6">
                  <c:v>6.88526348937012</c:v>
                </c:pt>
                <c:pt idx="7">
                  <c:v>3.12704205731472</c:v>
                </c:pt>
                <c:pt idx="8">
                  <c:v>8.99738012948718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3890048712596"/>
          <c:y val="0.0271762667821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64439805149617"/>
          <c:y val="0.124512776093547"/>
          <c:w val="0.953375086986778"/>
          <c:h val="0.7622347336509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4 de febrero al 02 de marzo de 2025</c:v>
                </c:pt>
                <c:pt idx="1">
                  <c:v>Del 03 al 09 de marzo de  2025</c:v>
                </c:pt>
                <c:pt idx="2">
                  <c:v>Del 10 al 16 de marzo de  2025</c:v>
                </c:pt>
                <c:pt idx="3">
                  <c:v>del 17 al 23 de marz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10181</c:v>
                </c:pt>
                <c:pt idx="1">
                  <c:v>13290</c:v>
                </c:pt>
                <c:pt idx="2">
                  <c:v>9737</c:v>
                </c:pt>
                <c:pt idx="3">
                  <c:v>7043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4 de febrero al 02 de marzo de 2025</c:v>
                </c:pt>
                <c:pt idx="1">
                  <c:v>Del 03 al 09 de marzo de  2025</c:v>
                </c:pt>
                <c:pt idx="2">
                  <c:v>Del 10 al 16 de marzo de  2025</c:v>
                </c:pt>
                <c:pt idx="3">
                  <c:v>del 17 al 23 de marz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005</c:v>
                </c:pt>
                <c:pt idx="1">
                  <c:v>2189</c:v>
                </c:pt>
                <c:pt idx="2">
                  <c:v>1543</c:v>
                </c:pt>
                <c:pt idx="3">
                  <c:v>1073</c:v>
                </c:pt>
              </c:numCache>
            </c:numRef>
          </c:val>
        </c:ser>
        <c:gapWidth val="100"/>
        <c:overlap val="100"/>
        <c:axId val="52018871"/>
        <c:axId val="6209487"/>
      </c:barChart>
      <c:catAx>
        <c:axId val="52018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09487"/>
        <c:crossesAt val="0"/>
        <c:auto val="1"/>
        <c:lblAlgn val="ctr"/>
        <c:lblOffset val="100"/>
        <c:noMultiLvlLbl val="0"/>
      </c:catAx>
      <c:valAx>
        <c:axId val="6209487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018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42658315936"/>
          <c:y val="0.816154179298398"/>
          <c:w val="0.422268615170494"/>
          <c:h val="0.0610653962754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23 Marzo 2025</a:t>
            </a:r>
          </a:p>
        </c:rich>
      </c:tx>
      <c:layout>
        <c:manualLayout>
          <c:xMode val="edge"/>
          <c:yMode val="edge"/>
          <c:x val="0.102394484300755"/>
          <c:y val="0.0480577136514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372868722631"/>
          <c:y val="0.0941176470588235"/>
          <c:w val="0.793627131277369"/>
          <c:h val="0.9058823529411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7452</c:v>
                </c:pt>
                <c:pt idx="1">
                  <c:v>4837309</c:v>
                </c:pt>
                <c:pt idx="2">
                  <c:v>2338492</c:v>
                </c:pt>
                <c:pt idx="3">
                  <c:v>1718391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febrero de 2025 / %)</a:t>
            </a:r>
          </a:p>
        </c:rich>
      </c:tx>
      <c:layout>
        <c:manualLayout>
          <c:xMode val="edge"/>
          <c:yMode val="edge"/>
          <c:x val="0.198046181172291"/>
          <c:y val="0.034808326697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16341030195"/>
          <c:y val="0.24343078148106"/>
          <c:w val="0.943457667258733"/>
          <c:h val="0.687862586736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Feb 2025 / Feb 1994</c:v>
                  </c:pt>
                  <c:pt idx="1">
                    <c:v>(31 años / Histórica)</c:v>
                  </c:pt>
                </c:lvl>
                <c:lvl>
                  <c:pt idx="0">
                    <c:v>Feb 2025 / Feb 2005</c:v>
                  </c:pt>
                  <c:pt idx="1">
                    <c:v>(20 años)</c:v>
                  </c:pt>
                </c:lvl>
                <c:lvl>
                  <c:pt idx="0">
                    <c:v>Feb 2025 / Feb 2015</c:v>
                  </c:pt>
                  <c:pt idx="1">
                    <c:v>(10 años)</c:v>
                  </c:pt>
                </c:lvl>
                <c:lvl>
                  <c:pt idx="0">
                    <c:v>Feb 2025 / Feb 2020</c:v>
                  </c:pt>
                  <c:pt idx="1">
                    <c:v>(5 años)</c:v>
                  </c:pt>
                </c:lvl>
                <c:lvl>
                  <c:pt idx="0">
                    <c:v>Feb 2025 / Feb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4.655</c:v>
                </c:pt>
                <c:pt idx="1">
                  <c:v>3.401</c:v>
                </c:pt>
                <c:pt idx="2">
                  <c:v>5.0583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Feb 2025 / Feb 1994</c:v>
                  </c:pt>
                  <c:pt idx="1">
                    <c:v>(31 años / Histórica)</c:v>
                  </c:pt>
                </c:lvl>
                <c:lvl>
                  <c:pt idx="0">
                    <c:v>Feb 2025 / Feb 2005</c:v>
                  </c:pt>
                  <c:pt idx="1">
                    <c:v>(20 años)</c:v>
                  </c:pt>
                </c:lvl>
                <c:lvl>
                  <c:pt idx="0">
                    <c:v>Feb 2025 / Feb 2015</c:v>
                  </c:pt>
                  <c:pt idx="1">
                    <c:v>(10 años)</c:v>
                  </c:pt>
                </c:lvl>
                <c:lvl>
                  <c:pt idx="0">
                    <c:v>Feb 2025 / Feb 2020</c:v>
                  </c:pt>
                  <c:pt idx="1">
                    <c:v>(5 años)</c:v>
                  </c:pt>
                </c:lvl>
                <c:lvl>
                  <c:pt idx="0">
                    <c:v>Feb 2025 / Feb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0453</c:v>
                </c:pt>
                <c:pt idx="1">
                  <c:v>4.4506</c:v>
                </c:pt>
                <c:pt idx="2">
                  <c:v>5.5118</c:v>
                </c:pt>
                <c:pt idx="3">
                  <c:v>7.9062</c:v>
                </c:pt>
                <c:pt idx="4">
                  <c:v>9.831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Feb 2025 / Feb 1994</c:v>
                  </c:pt>
                  <c:pt idx="1">
                    <c:v>(31 años / Histórica)</c:v>
                  </c:pt>
                </c:lvl>
                <c:lvl>
                  <c:pt idx="0">
                    <c:v>Feb 2025 / Feb 2005</c:v>
                  </c:pt>
                  <c:pt idx="1">
                    <c:v>(20 años)</c:v>
                  </c:pt>
                </c:lvl>
                <c:lvl>
                  <c:pt idx="0">
                    <c:v>Feb 2025 / Feb 2015</c:v>
                  </c:pt>
                  <c:pt idx="1">
                    <c:v>(10 años)</c:v>
                  </c:pt>
                </c:lvl>
                <c:lvl>
                  <c:pt idx="0">
                    <c:v>Feb 2025 / Feb 2020</c:v>
                  </c:pt>
                  <c:pt idx="1">
                    <c:v>(5 años)</c:v>
                  </c:pt>
                </c:lvl>
                <c:lvl>
                  <c:pt idx="0">
                    <c:v>Feb 2025 / Feb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-2.3145</c:v>
                </c:pt>
                <c:pt idx="1">
                  <c:v>4.6972</c:v>
                </c:pt>
                <c:pt idx="2">
                  <c:v>4.4853</c:v>
                </c:pt>
              </c:numCache>
            </c:numRef>
          </c:val>
        </c:ser>
        <c:gapWidth val="150"/>
        <c:overlap val="0"/>
        <c:axId val="30512701"/>
        <c:axId val="73495344"/>
      </c:barChart>
      <c:catAx>
        <c:axId val="30512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495344"/>
        <c:crossesAt val="0"/>
        <c:auto val="1"/>
        <c:lblAlgn val="ctr"/>
        <c:lblOffset val="100"/>
        <c:noMultiLvlLbl val="0"/>
      </c:catAx>
      <c:valAx>
        <c:axId val="7349534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512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0988750740083"/>
          <c:y val="0.864748037765897"/>
          <c:w val="0.292421551213736"/>
          <c:h val="0.064156523717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febrero de 2025 / %)</a:t>
            </a:r>
          </a:p>
        </c:rich>
      </c:tx>
      <c:layout>
        <c:manualLayout>
          <c:xMode val="edge"/>
          <c:yMode val="edge"/>
          <c:x val="0.169032499066119"/>
          <c:y val="0.0340947075208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907358983937"/>
          <c:y val="0.30050139275766"/>
          <c:w val="0.904183787822189"/>
          <c:h val="0.699498607242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Feb 2025 / Feb 2022</c:v>
                  </c:pt>
                  <c:pt idx="1">
                    <c:v>Feb 2025 / Feb 2021</c:v>
                  </c:pt>
                  <c:pt idx="2">
                    <c:v>Feb 2025 / Feb 2020</c:v>
                  </c:pt>
                  <c:pt idx="3">
                    <c:v>Feb 2025 / Feb 2017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7135</c:v>
                </c:pt>
                <c:pt idx="1">
                  <c:v>5.236</c:v>
                </c:pt>
                <c:pt idx="2">
                  <c:v>4.6729</c:v>
                </c:pt>
                <c:pt idx="3">
                  <c:v>4.4607</c:v>
                </c:pt>
              </c:numCache>
            </c:numRef>
          </c:val>
        </c:ser>
        <c:gapWidth val="120"/>
        <c:overlap val="0"/>
        <c:axId val="63876490"/>
        <c:axId val="63076731"/>
      </c:barChart>
      <c:catAx>
        <c:axId val="63876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076731"/>
        <c:crossesAt val="0"/>
        <c:auto val="1"/>
        <c:lblAlgn val="ctr"/>
        <c:lblOffset val="100"/>
        <c:noMultiLvlLbl val="0"/>
      </c:catAx>
      <c:valAx>
        <c:axId val="63076731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876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2240</xdr:colOff>
      <xdr:row>4</xdr:row>
      <xdr:rowOff>848160</xdr:rowOff>
    </xdr:from>
    <xdr:to>
      <xdr:col>5</xdr:col>
      <xdr:colOff>147240</xdr:colOff>
      <xdr:row>25</xdr:row>
      <xdr:rowOff>485280</xdr:rowOff>
    </xdr:to>
    <xdr:graphicFrame>
      <xdr:nvGraphicFramePr>
        <xdr:cNvPr id="0" name="Chart 4"/>
        <xdr:cNvGraphicFramePr/>
      </xdr:nvGraphicFramePr>
      <xdr:xfrm>
        <a:off x="2082240" y="1688400"/>
        <a:ext cx="5571360" cy="397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9000</xdr:colOff>
      <xdr:row>29</xdr:row>
      <xdr:rowOff>56880</xdr:rowOff>
    </xdr:from>
    <xdr:to>
      <xdr:col>3</xdr:col>
      <xdr:colOff>449640</xdr:colOff>
      <xdr:row>48</xdr:row>
      <xdr:rowOff>28440</xdr:rowOff>
    </xdr:to>
    <xdr:graphicFrame>
      <xdr:nvGraphicFramePr>
        <xdr:cNvPr id="1" name="Chart 3"/>
        <xdr:cNvGraphicFramePr/>
      </xdr:nvGraphicFramePr>
      <xdr:xfrm>
        <a:off x="459000" y="6876720"/>
        <a:ext cx="51728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4120</xdr:rowOff>
    </xdr:from>
    <xdr:to>
      <xdr:col>6</xdr:col>
      <xdr:colOff>1038960</xdr:colOff>
      <xdr:row>47</xdr:row>
      <xdr:rowOff>19080</xdr:rowOff>
    </xdr:to>
    <xdr:graphicFrame>
      <xdr:nvGraphicFramePr>
        <xdr:cNvPr id="2" name="Chart 4"/>
        <xdr:cNvGraphicFramePr/>
      </xdr:nvGraphicFramePr>
      <xdr:xfrm>
        <a:off x="5816520" y="6773400"/>
        <a:ext cx="386352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7160</xdr:rowOff>
    </xdr:from>
    <xdr:to>
      <xdr:col>3</xdr:col>
      <xdr:colOff>897840</xdr:colOff>
      <xdr:row>69</xdr:row>
      <xdr:rowOff>56880</xdr:rowOff>
    </xdr:to>
    <xdr:graphicFrame>
      <xdr:nvGraphicFramePr>
        <xdr:cNvPr id="3" name="6 Gráfico"/>
        <xdr:cNvGraphicFramePr/>
      </xdr:nvGraphicFramePr>
      <xdr:xfrm>
        <a:off x="0" y="11275200"/>
        <a:ext cx="608004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7600</xdr:colOff>
      <xdr:row>51</xdr:row>
      <xdr:rowOff>94680</xdr:rowOff>
    </xdr:from>
    <xdr:to>
      <xdr:col>6</xdr:col>
      <xdr:colOff>1263240</xdr:colOff>
      <xdr:row>69</xdr:row>
      <xdr:rowOff>170640</xdr:rowOff>
    </xdr:to>
    <xdr:graphicFrame>
      <xdr:nvGraphicFramePr>
        <xdr:cNvPr id="4" name="7 Gráfico"/>
        <xdr:cNvGraphicFramePr/>
      </xdr:nvGraphicFramePr>
      <xdr:xfrm>
        <a:off x="6049800" y="11322720"/>
        <a:ext cx="3854520" cy="32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6.6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7.9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6.8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5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5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19031432382799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6.88526348937012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3.12704205731472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8.99738012948718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7135</v>
      </c>
      <c r="C55" s="36" t="n">
        <v>5.236</v>
      </c>
      <c r="D55" s="36" t="n">
        <v>4.6729</v>
      </c>
      <c r="E55" s="36" t="n">
        <v>4.4607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4.655</v>
      </c>
      <c r="C59" s="36" t="n">
        <v>3.401</v>
      </c>
      <c r="D59" s="36" t="n">
        <v>5.0583</v>
      </c>
      <c r="E59" s="36" t="n">
        <v>6.3494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2.0453</v>
      </c>
      <c r="C63" s="36" t="n">
        <v>4.4506</v>
      </c>
      <c r="D63" s="36" t="n">
        <v>5.5118</v>
      </c>
      <c r="E63" s="36" t="n">
        <v>7.9062</v>
      </c>
      <c r="F63" s="36" t="n">
        <v>9.831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-2.3145</v>
      </c>
      <c r="C67" s="36" t="n">
        <v>4.6972</v>
      </c>
      <c r="D67" s="36" t="n">
        <v>4.4853</v>
      </c>
      <c r="E67" s="36" t="n">
        <v>8.3492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8" t="s">
        <v>21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2" customFormat="false" ht="25.5" hidden="false" customHeight="true" outlineLevel="0" collapsed="false">
      <c r="A2" s="289" t="s">
        <v>21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</row>
    <row r="3" customFormat="false" ht="12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1"/>
    </row>
    <row r="4" customFormat="false" ht="13.5" hidden="false" customHeight="true" outlineLevel="0" collapsed="false">
      <c r="A4" s="292"/>
      <c r="B4" s="293" t="s">
        <v>218</v>
      </c>
      <c r="C4" s="293"/>
      <c r="D4" s="293"/>
      <c r="E4" s="293"/>
      <c r="F4" s="293" t="s">
        <v>219</v>
      </c>
      <c r="G4" s="293"/>
      <c r="H4" s="293"/>
      <c r="I4" s="293"/>
      <c r="J4" s="293" t="s">
        <v>220</v>
      </c>
      <c r="K4" s="293"/>
      <c r="L4" s="293"/>
      <c r="M4" s="293"/>
      <c r="N4" s="294" t="s">
        <v>221</v>
      </c>
      <c r="O4" s="294"/>
      <c r="P4" s="294"/>
      <c r="Q4" s="294"/>
    </row>
    <row r="5" customFormat="false" ht="13.8" hidden="false" customHeight="false" outlineLevel="0" collapsed="false">
      <c r="A5" s="295"/>
      <c r="B5" s="296" t="s">
        <v>222</v>
      </c>
      <c r="C5" s="297" t="s">
        <v>106</v>
      </c>
      <c r="D5" s="297" t="s">
        <v>107</v>
      </c>
      <c r="E5" s="298" t="s">
        <v>108</v>
      </c>
      <c r="F5" s="296" t="s">
        <v>223</v>
      </c>
      <c r="G5" s="297" t="s">
        <v>106</v>
      </c>
      <c r="H5" s="297" t="s">
        <v>107</v>
      </c>
      <c r="I5" s="298" t="s">
        <v>108</v>
      </c>
      <c r="J5" s="296" t="s">
        <v>105</v>
      </c>
      <c r="K5" s="297" t="s">
        <v>106</v>
      </c>
      <c r="L5" s="297" t="s">
        <v>107</v>
      </c>
      <c r="M5" s="298" t="s">
        <v>108</v>
      </c>
      <c r="N5" s="297" t="s">
        <v>105</v>
      </c>
      <c r="O5" s="297" t="s">
        <v>106</v>
      </c>
      <c r="P5" s="297" t="s">
        <v>107</v>
      </c>
      <c r="Q5" s="299" t="s">
        <v>108</v>
      </c>
    </row>
    <row r="6" customFormat="false" ht="13.8" hidden="false" customHeight="false" outlineLevel="0" collapsed="false">
      <c r="A6" s="300" t="n">
        <v>45705</v>
      </c>
      <c r="B6" s="301" t="n">
        <v>15.1333638</v>
      </c>
      <c r="C6" s="301" t="n">
        <v>14.6562768</v>
      </c>
      <c r="D6" s="301" t="n">
        <v>14.7979905</v>
      </c>
      <c r="E6" s="302" t="n">
        <v>14.8814164</v>
      </c>
      <c r="F6" s="301" t="n">
        <v>21.0510022</v>
      </c>
      <c r="G6" s="301" t="n">
        <v>31.1599393</v>
      </c>
      <c r="H6" s="301" t="n">
        <v>34.3070302</v>
      </c>
      <c r="I6" s="302" t="n">
        <v>29.9457048</v>
      </c>
      <c r="J6" s="301" t="n">
        <v>22.7659118</v>
      </c>
      <c r="K6" s="301" t="n">
        <v>245.8945401</v>
      </c>
      <c r="L6" s="301" t="n">
        <v>45.3061879</v>
      </c>
      <c r="M6" s="302" t="n">
        <v>225.6732207</v>
      </c>
      <c r="N6" s="301" t="n">
        <v>22.1310067</v>
      </c>
      <c r="O6" s="301" t="n">
        <v>51.3563518</v>
      </c>
      <c r="P6" s="301" t="n">
        <v>45.8757451</v>
      </c>
      <c r="Q6" s="303" t="n">
        <v>51.8887955</v>
      </c>
    </row>
    <row r="7" customFormat="false" ht="13.8" hidden="false" customHeight="false" outlineLevel="0" collapsed="false">
      <c r="A7" s="304" t="n">
        <v>45706</v>
      </c>
      <c r="B7" s="301" t="n">
        <v>15.1351367</v>
      </c>
      <c r="C7" s="301" t="n">
        <v>14.6577469</v>
      </c>
      <c r="D7" s="301" t="n">
        <v>14.7998179</v>
      </c>
      <c r="E7" s="302" t="n">
        <v>14.8826687</v>
      </c>
      <c r="F7" s="301" t="n">
        <v>21.0387521</v>
      </c>
      <c r="G7" s="301" t="n">
        <v>31.0789831</v>
      </c>
      <c r="H7" s="301" t="n">
        <v>34.1895322</v>
      </c>
      <c r="I7" s="302" t="n">
        <v>29.8865203</v>
      </c>
      <c r="J7" s="301" t="n">
        <v>22.736268</v>
      </c>
      <c r="K7" s="301" t="n">
        <v>245.3290938</v>
      </c>
      <c r="L7" s="301" t="n">
        <v>45.0747986</v>
      </c>
      <c r="M7" s="302" t="n">
        <v>225.230563</v>
      </c>
      <c r="N7" s="301" t="n">
        <v>22.1212713</v>
      </c>
      <c r="O7" s="301" t="n">
        <v>51.3460906</v>
      </c>
      <c r="P7" s="301" t="n">
        <v>45.8395267</v>
      </c>
      <c r="Q7" s="303" t="n">
        <v>51.8109976</v>
      </c>
    </row>
    <row r="8" customFormat="false" ht="12.75" hidden="false" customHeight="true" outlineLevel="0" collapsed="false">
      <c r="A8" s="304" t="n">
        <v>45707</v>
      </c>
      <c r="B8" s="301" t="n">
        <v>15.1371673</v>
      </c>
      <c r="C8" s="301" t="n">
        <v>14.6596382</v>
      </c>
      <c r="D8" s="301" t="n">
        <v>14.8017486</v>
      </c>
      <c r="E8" s="302" t="n">
        <v>14.8845388</v>
      </c>
      <c r="F8" s="301" t="n">
        <v>21.0417101</v>
      </c>
      <c r="G8" s="301" t="n">
        <v>31.0988756</v>
      </c>
      <c r="H8" s="301" t="n">
        <v>34.2157215</v>
      </c>
      <c r="I8" s="302" t="n">
        <v>29.9191081</v>
      </c>
      <c r="J8" s="301" t="n">
        <v>22.7312068</v>
      </c>
      <c r="K8" s="301" t="n">
        <v>245.3986197</v>
      </c>
      <c r="L8" s="301" t="n">
        <v>45.0836252</v>
      </c>
      <c r="M8" s="302" t="n">
        <v>225.2573732</v>
      </c>
      <c r="N8" s="301" t="n">
        <v>22.1055778</v>
      </c>
      <c r="O8" s="301" t="n">
        <v>51.3191369</v>
      </c>
      <c r="P8" s="301" t="n">
        <v>45.7725448</v>
      </c>
      <c r="Q8" s="303" t="n">
        <v>51.7765835</v>
      </c>
    </row>
    <row r="9" customFormat="false" ht="12.75" hidden="false" customHeight="true" outlineLevel="0" collapsed="false">
      <c r="A9" s="304" t="n">
        <v>45708</v>
      </c>
      <c r="B9" s="301" t="n">
        <v>15.1394026</v>
      </c>
      <c r="C9" s="301" t="n">
        <v>14.6616465</v>
      </c>
      <c r="D9" s="301" t="n">
        <v>14.8038118</v>
      </c>
      <c r="E9" s="302" t="n">
        <v>14.8865112</v>
      </c>
      <c r="F9" s="301" t="n">
        <v>21.0040108</v>
      </c>
      <c r="G9" s="301" t="n">
        <v>31.0558758</v>
      </c>
      <c r="H9" s="301" t="n">
        <v>34.1805003</v>
      </c>
      <c r="I9" s="302" t="n">
        <v>29.8663433</v>
      </c>
      <c r="J9" s="301" t="n">
        <v>22.6572971</v>
      </c>
      <c r="K9" s="301" t="n">
        <v>244.42266</v>
      </c>
      <c r="L9" s="301" t="n">
        <v>45.0046077</v>
      </c>
      <c r="M9" s="302" t="n">
        <v>224.6251325</v>
      </c>
      <c r="N9" s="301" t="n">
        <v>21.9856119</v>
      </c>
      <c r="O9" s="301" t="n">
        <v>51.0298121</v>
      </c>
      <c r="P9" s="301" t="n">
        <v>45.6062525</v>
      </c>
      <c r="Q9" s="303" t="n">
        <v>51.5640461</v>
      </c>
    </row>
    <row r="10" customFormat="false" ht="12.75" hidden="false" customHeight="true" outlineLevel="0" collapsed="false">
      <c r="A10" s="305" t="n">
        <v>45709</v>
      </c>
      <c r="B10" s="306" t="n">
        <v>15.1414201</v>
      </c>
      <c r="C10" s="306" t="n">
        <v>14.6635266</v>
      </c>
      <c r="D10" s="306" t="n">
        <v>14.8056754</v>
      </c>
      <c r="E10" s="307" t="n">
        <v>14.8884093</v>
      </c>
      <c r="F10" s="306" t="n">
        <v>21.0184072</v>
      </c>
      <c r="G10" s="306" t="n">
        <v>31.079379</v>
      </c>
      <c r="H10" s="306" t="n">
        <v>34.2115168</v>
      </c>
      <c r="I10" s="307" t="n">
        <v>29.9110618</v>
      </c>
      <c r="J10" s="306" t="n">
        <v>22.5547116</v>
      </c>
      <c r="K10" s="306" t="n">
        <v>243.2041978</v>
      </c>
      <c r="L10" s="306" t="n">
        <v>44.8237142</v>
      </c>
      <c r="M10" s="307" t="n">
        <v>223.9715708</v>
      </c>
      <c r="N10" s="306" t="n">
        <v>21.8191365</v>
      </c>
      <c r="O10" s="306" t="n">
        <v>50.5375241</v>
      </c>
      <c r="P10" s="306" t="n">
        <v>45.1941632</v>
      </c>
      <c r="Q10" s="308" t="n">
        <v>51.2561498</v>
      </c>
    </row>
    <row r="11" customFormat="false" ht="12.75" hidden="false" customHeight="true" outlineLevel="0" collapsed="false">
      <c r="A11" s="304" t="n">
        <v>45712</v>
      </c>
      <c r="B11" s="301" t="n">
        <v>15.1476555</v>
      </c>
      <c r="C11" s="301" t="n">
        <v>14.6692843</v>
      </c>
      <c r="D11" s="301" t="n">
        <v>14.8115773</v>
      </c>
      <c r="E11" s="302" t="n">
        <v>14.8944291</v>
      </c>
      <c r="F11" s="301" t="n">
        <v>20.9758777</v>
      </c>
      <c r="G11" s="301" t="n">
        <v>31.0818613</v>
      </c>
      <c r="H11" s="301" t="n">
        <v>34.2449856</v>
      </c>
      <c r="I11" s="302" t="n">
        <v>29.9562755</v>
      </c>
      <c r="J11" s="301" t="n">
        <v>22.503006</v>
      </c>
      <c r="K11" s="301" t="n">
        <v>242.521671</v>
      </c>
      <c r="L11" s="301" t="n">
        <v>44.6472383</v>
      </c>
      <c r="M11" s="302" t="n">
        <v>223.6644717</v>
      </c>
      <c r="N11" s="301" t="n">
        <v>21.6944722</v>
      </c>
      <c r="O11" s="301" t="n">
        <v>50.2335452</v>
      </c>
      <c r="P11" s="301" t="n">
        <v>44.8724102</v>
      </c>
      <c r="Q11" s="303" t="n">
        <v>51.0146534</v>
      </c>
    </row>
    <row r="12" customFormat="false" ht="12.75" hidden="false" customHeight="true" outlineLevel="0" collapsed="false">
      <c r="A12" s="304" t="n">
        <v>45713</v>
      </c>
      <c r="B12" s="301" t="n">
        <v>15.1497291</v>
      </c>
      <c r="C12" s="301" t="n">
        <v>14.6711891</v>
      </c>
      <c r="D12" s="301" t="n">
        <v>14.813516</v>
      </c>
      <c r="E12" s="302" t="n">
        <v>14.8962573</v>
      </c>
      <c r="F12" s="301" t="n">
        <v>21.0346311</v>
      </c>
      <c r="G12" s="301" t="n">
        <v>31.1091858</v>
      </c>
      <c r="H12" s="301" t="n">
        <v>34.287708</v>
      </c>
      <c r="I12" s="302" t="n">
        <v>29.9835519</v>
      </c>
      <c r="J12" s="301" t="n">
        <v>22.4570491</v>
      </c>
      <c r="K12" s="301" t="n">
        <v>241.8363045</v>
      </c>
      <c r="L12" s="301" t="n">
        <v>44.5503469</v>
      </c>
      <c r="M12" s="302" t="n">
        <v>223.1704351</v>
      </c>
      <c r="N12" s="301" t="n">
        <v>21.5479508</v>
      </c>
      <c r="O12" s="301" t="n">
        <v>49.834154</v>
      </c>
      <c r="P12" s="301" t="n">
        <v>44.5557055</v>
      </c>
      <c r="Q12" s="303" t="n">
        <v>50.6494626</v>
      </c>
    </row>
    <row r="13" customFormat="false" ht="12.75" hidden="false" customHeight="true" outlineLevel="0" collapsed="false">
      <c r="A13" s="304" t="n">
        <v>45714</v>
      </c>
      <c r="B13" s="301" t="n">
        <v>15.1509661</v>
      </c>
      <c r="C13" s="301" t="n">
        <v>14.6726589</v>
      </c>
      <c r="D13" s="301" t="n">
        <v>14.81484</v>
      </c>
      <c r="E13" s="302" t="n">
        <v>14.8975453</v>
      </c>
      <c r="F13" s="301" t="n">
        <v>21.0222196</v>
      </c>
      <c r="G13" s="301" t="n">
        <v>31.098078</v>
      </c>
      <c r="H13" s="301" t="n">
        <v>34.3164334</v>
      </c>
      <c r="I13" s="302" t="n">
        <v>30.0012433</v>
      </c>
      <c r="J13" s="301" t="n">
        <v>22.4942342</v>
      </c>
      <c r="K13" s="301" t="n">
        <v>242.0633081</v>
      </c>
      <c r="L13" s="301" t="n">
        <v>44.6557693</v>
      </c>
      <c r="M13" s="302" t="n">
        <v>223.2980053</v>
      </c>
      <c r="N13" s="301" t="n">
        <v>21.5908076</v>
      </c>
      <c r="O13" s="301" t="n">
        <v>49.9284896</v>
      </c>
      <c r="P13" s="301" t="n">
        <v>44.6272901</v>
      </c>
      <c r="Q13" s="303" t="n">
        <v>50.7326124</v>
      </c>
    </row>
    <row r="14" customFormat="false" ht="12.75" hidden="false" customHeight="true" outlineLevel="0" collapsed="false">
      <c r="A14" s="304" t="n">
        <v>45715</v>
      </c>
      <c r="B14" s="301" t="n">
        <v>15.1520483</v>
      </c>
      <c r="C14" s="301" t="n">
        <v>14.6741105</v>
      </c>
      <c r="D14" s="301" t="n">
        <v>14.8160737</v>
      </c>
      <c r="E14" s="302" t="n">
        <v>14.8983364</v>
      </c>
      <c r="F14" s="301" t="n">
        <v>21.0035288</v>
      </c>
      <c r="G14" s="301" t="n">
        <v>31.0752851</v>
      </c>
      <c r="H14" s="301" t="n">
        <v>34.2844982</v>
      </c>
      <c r="I14" s="302" t="n">
        <v>30.0262108</v>
      </c>
      <c r="J14" s="301" t="n">
        <v>22.3765231</v>
      </c>
      <c r="K14" s="301" t="n">
        <v>240.6618412</v>
      </c>
      <c r="L14" s="301" t="n">
        <v>44.3747448</v>
      </c>
      <c r="M14" s="302" t="n">
        <v>222.5795944</v>
      </c>
      <c r="N14" s="301" t="n">
        <v>21.4077693</v>
      </c>
      <c r="O14" s="301" t="n">
        <v>49.3546311</v>
      </c>
      <c r="P14" s="301" t="n">
        <v>44.0920139</v>
      </c>
      <c r="Q14" s="303" t="n">
        <v>50.3709926</v>
      </c>
    </row>
    <row r="15" customFormat="false" ht="12.75" hidden="false" customHeight="true" outlineLevel="0" collapsed="false">
      <c r="A15" s="305" t="n">
        <v>45716</v>
      </c>
      <c r="B15" s="306" t="n">
        <v>15.1545055</v>
      </c>
      <c r="C15" s="306" t="n">
        <v>14.6762344</v>
      </c>
      <c r="D15" s="306" t="n">
        <v>14.8182948</v>
      </c>
      <c r="E15" s="307" t="n">
        <v>14.9006103</v>
      </c>
      <c r="F15" s="306" t="n">
        <v>21.0415528</v>
      </c>
      <c r="G15" s="306" t="n">
        <v>31.134336</v>
      </c>
      <c r="H15" s="306" t="n">
        <v>34.3075244</v>
      </c>
      <c r="I15" s="307" t="n">
        <v>30.0607546</v>
      </c>
      <c r="J15" s="306" t="n">
        <v>22.4502051</v>
      </c>
      <c r="K15" s="306" t="n">
        <v>241.8631564</v>
      </c>
      <c r="L15" s="306" t="n">
        <v>44.5419477</v>
      </c>
      <c r="M15" s="307" t="n">
        <v>223.2288787</v>
      </c>
      <c r="N15" s="306" t="n">
        <v>21.5321955</v>
      </c>
      <c r="O15" s="306" t="n">
        <v>49.714312</v>
      </c>
      <c r="P15" s="306" t="n">
        <v>44.4042285</v>
      </c>
      <c r="Q15" s="308" t="n">
        <v>50.5392348</v>
      </c>
    </row>
    <row r="16" customFormat="false" ht="12.75" hidden="false" customHeight="true" outlineLevel="0" collapsed="false">
      <c r="A16" s="304" t="n">
        <v>45719</v>
      </c>
      <c r="B16" s="301" t="n">
        <v>15.1595615</v>
      </c>
      <c r="C16" s="301" t="n">
        <v>14.6812883</v>
      </c>
      <c r="D16" s="301" t="n">
        <v>14.8231519</v>
      </c>
      <c r="E16" s="302" t="n">
        <v>14.9050064</v>
      </c>
      <c r="F16" s="301" t="n">
        <v>21.0072555</v>
      </c>
      <c r="G16" s="301" t="n">
        <v>31.1004069</v>
      </c>
      <c r="H16" s="301" t="n">
        <v>34.2533595</v>
      </c>
      <c r="I16" s="302" t="n">
        <v>30.0172183</v>
      </c>
      <c r="J16" s="301" t="n">
        <v>22.3606537</v>
      </c>
      <c r="K16" s="301" t="n">
        <v>240.8493511</v>
      </c>
      <c r="L16" s="301" t="n">
        <v>44.3804071</v>
      </c>
      <c r="M16" s="302" t="n">
        <v>223.0134926</v>
      </c>
      <c r="N16" s="301" t="n">
        <v>21.4131658</v>
      </c>
      <c r="O16" s="301" t="n">
        <v>49.4006253</v>
      </c>
      <c r="P16" s="301" t="n">
        <v>44.126214</v>
      </c>
      <c r="Q16" s="303" t="n">
        <v>50.5158816</v>
      </c>
    </row>
    <row r="17" customFormat="false" ht="12.75" hidden="false" customHeight="true" outlineLevel="0" collapsed="false">
      <c r="A17" s="304" t="n">
        <v>45720</v>
      </c>
      <c r="B17" s="301" t="n">
        <v>15.1615785</v>
      </c>
      <c r="C17" s="301" t="n">
        <v>14.6831436</v>
      </c>
      <c r="D17" s="301" t="n">
        <v>14.8247127</v>
      </c>
      <c r="E17" s="302" t="n">
        <v>14.906764</v>
      </c>
      <c r="F17" s="301" t="n">
        <v>20.9834964</v>
      </c>
      <c r="G17" s="301" t="n">
        <v>31.0137135</v>
      </c>
      <c r="H17" s="301" t="n">
        <v>34.1855691</v>
      </c>
      <c r="I17" s="302" t="n">
        <v>29.9884367</v>
      </c>
      <c r="J17" s="301" t="n">
        <v>22.3200006</v>
      </c>
      <c r="K17" s="301" t="n">
        <v>239.4947509</v>
      </c>
      <c r="L17" s="301" t="n">
        <v>44.1710462</v>
      </c>
      <c r="M17" s="302" t="n">
        <v>221.9996467</v>
      </c>
      <c r="N17" s="301" t="n">
        <v>21.3454815</v>
      </c>
      <c r="O17" s="301" t="n">
        <v>48.9288964</v>
      </c>
      <c r="P17" s="301" t="n">
        <v>43.6998906</v>
      </c>
      <c r="Q17" s="303" t="n">
        <v>50.1020386</v>
      </c>
    </row>
    <row r="18" customFormat="false" ht="12.75" hidden="false" customHeight="true" outlineLevel="0" collapsed="false">
      <c r="A18" s="304" t="n">
        <v>45721</v>
      </c>
      <c r="B18" s="301" t="n">
        <v>15.1636728</v>
      </c>
      <c r="C18" s="301" t="n">
        <v>14.6851086</v>
      </c>
      <c r="D18" s="301" t="n">
        <v>14.8270112</v>
      </c>
      <c r="E18" s="302" t="n">
        <v>14.9087686</v>
      </c>
      <c r="F18" s="301" t="n">
        <v>20.9742256</v>
      </c>
      <c r="G18" s="301" t="n">
        <v>30.9911645</v>
      </c>
      <c r="H18" s="301" t="n">
        <v>34.1763121</v>
      </c>
      <c r="I18" s="302" t="n">
        <v>29.9243702</v>
      </c>
      <c r="J18" s="301" t="n">
        <v>22.3562552</v>
      </c>
      <c r="K18" s="301" t="n">
        <v>239.9418814</v>
      </c>
      <c r="L18" s="301" t="n">
        <v>44.3117405</v>
      </c>
      <c r="M18" s="302" t="n">
        <v>222.4324177</v>
      </c>
      <c r="N18" s="301" t="n">
        <v>21.4479622</v>
      </c>
      <c r="O18" s="301" t="n">
        <v>49.1951659</v>
      </c>
      <c r="P18" s="301" t="n">
        <v>44.017953</v>
      </c>
      <c r="Q18" s="303" t="n">
        <v>50.4086134</v>
      </c>
    </row>
    <row r="19" customFormat="false" ht="12.75" hidden="false" customHeight="true" outlineLevel="0" collapsed="false">
      <c r="A19" s="304" t="n">
        <v>45722</v>
      </c>
      <c r="B19" s="301" t="n">
        <v>15.1657175</v>
      </c>
      <c r="C19" s="301" t="n">
        <v>14.6870138</v>
      </c>
      <c r="D19" s="301" t="n">
        <v>14.8289627</v>
      </c>
      <c r="E19" s="302" t="n">
        <v>14.9107145</v>
      </c>
      <c r="F19" s="301" t="n">
        <v>20.9564121</v>
      </c>
      <c r="G19" s="301" t="n">
        <v>30.9697425</v>
      </c>
      <c r="H19" s="301" t="n">
        <v>34.1454616</v>
      </c>
      <c r="I19" s="302" t="n">
        <v>29.9170203</v>
      </c>
      <c r="J19" s="301" t="n">
        <v>22.2631125</v>
      </c>
      <c r="K19" s="301" t="n">
        <v>238.9176504</v>
      </c>
      <c r="L19" s="301" t="n">
        <v>44.1592464</v>
      </c>
      <c r="M19" s="302" t="n">
        <v>222.1101534</v>
      </c>
      <c r="N19" s="301" t="n">
        <v>21.3454479</v>
      </c>
      <c r="O19" s="301" t="n">
        <v>48.8962126</v>
      </c>
      <c r="P19" s="301" t="n">
        <v>43.7249037</v>
      </c>
      <c r="Q19" s="303" t="n">
        <v>50.3435682</v>
      </c>
    </row>
    <row r="20" customFormat="false" ht="12.75" hidden="false" customHeight="true" outlineLevel="0" collapsed="false">
      <c r="A20" s="305" t="n">
        <v>45723</v>
      </c>
      <c r="B20" s="306" t="n">
        <v>15.1678048</v>
      </c>
      <c r="C20" s="306" t="n">
        <v>14.6889681</v>
      </c>
      <c r="D20" s="306" t="n">
        <v>14.8310137</v>
      </c>
      <c r="E20" s="307" t="n">
        <v>14.9126606</v>
      </c>
      <c r="F20" s="306" t="n">
        <v>20.9858617</v>
      </c>
      <c r="G20" s="306" t="n">
        <v>31.0287534</v>
      </c>
      <c r="H20" s="306" t="n">
        <v>34.226215</v>
      </c>
      <c r="I20" s="307" t="n">
        <v>29.9170975</v>
      </c>
      <c r="J20" s="306" t="n">
        <v>22.3318633</v>
      </c>
      <c r="K20" s="306" t="n">
        <v>239.6399452</v>
      </c>
      <c r="L20" s="306" t="n">
        <v>44.2433869</v>
      </c>
      <c r="M20" s="307" t="n">
        <v>222.272747</v>
      </c>
      <c r="N20" s="306" t="n">
        <v>21.3907497</v>
      </c>
      <c r="O20" s="306" t="n">
        <v>48.958922</v>
      </c>
      <c r="P20" s="306" t="n">
        <v>43.7619767</v>
      </c>
      <c r="Q20" s="308" t="n">
        <v>50.2766027</v>
      </c>
    </row>
    <row r="21" customFormat="false" ht="12.75" hidden="false" customHeight="true" outlineLevel="0" collapsed="false">
      <c r="A21" s="304" t="n">
        <v>45726</v>
      </c>
      <c r="B21" s="301" t="n">
        <v>15.1730066</v>
      </c>
      <c r="C21" s="301" t="n">
        <v>14.6942923</v>
      </c>
      <c r="D21" s="301" t="n">
        <v>14.8362351</v>
      </c>
      <c r="E21" s="302" t="n">
        <v>14.9178586</v>
      </c>
      <c r="F21" s="301" t="n">
        <v>20.9729932</v>
      </c>
      <c r="G21" s="301" t="n">
        <v>30.9928542</v>
      </c>
      <c r="H21" s="301" t="n">
        <v>34.2071056</v>
      </c>
      <c r="I21" s="302" t="n">
        <v>29.8981158</v>
      </c>
      <c r="J21" s="301" t="n">
        <v>22.2075461</v>
      </c>
      <c r="K21" s="301" t="n">
        <v>237.9269806</v>
      </c>
      <c r="L21" s="301" t="n">
        <v>43.9977761</v>
      </c>
      <c r="M21" s="302" t="n">
        <v>221.357608</v>
      </c>
      <c r="N21" s="301" t="n">
        <v>21.1780875</v>
      </c>
      <c r="O21" s="301" t="n">
        <v>48.3806362</v>
      </c>
      <c r="P21" s="301" t="n">
        <v>43.2323353</v>
      </c>
      <c r="Q21" s="303" t="n">
        <v>49.8822293</v>
      </c>
    </row>
    <row r="22" customFormat="false" ht="12.75" hidden="false" customHeight="true" outlineLevel="0" collapsed="false">
      <c r="A22" s="304" t="n">
        <v>45727</v>
      </c>
      <c r="B22" s="301" t="n">
        <v>15.1760008</v>
      </c>
      <c r="C22" s="301" t="n">
        <v>14.6967528</v>
      </c>
      <c r="D22" s="301" t="n">
        <v>14.8388855</v>
      </c>
      <c r="E22" s="302" t="n">
        <v>14.9209303</v>
      </c>
      <c r="F22" s="301" t="n">
        <v>20.9311117</v>
      </c>
      <c r="G22" s="301" t="n">
        <v>30.9697979</v>
      </c>
      <c r="H22" s="301" t="n">
        <v>34.1403785</v>
      </c>
      <c r="I22" s="302" t="n">
        <v>29.8591791</v>
      </c>
      <c r="J22" s="301" t="n">
        <v>22.1896729</v>
      </c>
      <c r="K22" s="301" t="n">
        <v>237.7259495</v>
      </c>
      <c r="L22" s="301" t="n">
        <v>43.9715285</v>
      </c>
      <c r="M22" s="302" t="n">
        <v>221.1067284</v>
      </c>
      <c r="N22" s="301" t="n">
        <v>21.1491117</v>
      </c>
      <c r="O22" s="301" t="n">
        <v>48.3234152</v>
      </c>
      <c r="P22" s="301" t="n">
        <v>43.1735962</v>
      </c>
      <c r="Q22" s="303" t="n">
        <v>49.8009582</v>
      </c>
    </row>
    <row r="23" customFormat="false" ht="12.75" hidden="false" customHeight="true" outlineLevel="0" collapsed="false">
      <c r="A23" s="304" t="n">
        <v>45728</v>
      </c>
      <c r="B23" s="301" t="n">
        <v>15.178017</v>
      </c>
      <c r="C23" s="301" t="n">
        <v>14.6987126</v>
      </c>
      <c r="D23" s="301" t="n">
        <v>14.8409556</v>
      </c>
      <c r="E23" s="302" t="n">
        <v>14.9228577</v>
      </c>
      <c r="F23" s="301" t="n">
        <v>20.9329658</v>
      </c>
      <c r="G23" s="301" t="n">
        <v>30.9349783</v>
      </c>
      <c r="H23" s="301" t="n">
        <v>34.1000377</v>
      </c>
      <c r="I23" s="302" t="n">
        <v>29.8322804</v>
      </c>
      <c r="J23" s="301" t="n">
        <v>22.2460899</v>
      </c>
      <c r="K23" s="301" t="n">
        <v>238.0923255</v>
      </c>
      <c r="L23" s="301" t="n">
        <v>43.9420589</v>
      </c>
      <c r="M23" s="302" t="n">
        <v>221.5654429</v>
      </c>
      <c r="N23" s="301" t="n">
        <v>21.2206285</v>
      </c>
      <c r="O23" s="301" t="n">
        <v>48.4676307</v>
      </c>
      <c r="P23" s="301" t="n">
        <v>43.2194874</v>
      </c>
      <c r="Q23" s="303" t="n">
        <v>50.022437</v>
      </c>
    </row>
    <row r="24" customFormat="false" ht="12.75" hidden="false" customHeight="true" outlineLevel="0" collapsed="false">
      <c r="A24" s="304" t="n">
        <v>45729</v>
      </c>
      <c r="B24" s="301" t="n">
        <v>15.1800616</v>
      </c>
      <c r="C24" s="301" t="n">
        <v>14.700687</v>
      </c>
      <c r="D24" s="301" t="n">
        <v>14.8431277</v>
      </c>
      <c r="E24" s="302" t="n">
        <v>14.9248574</v>
      </c>
      <c r="F24" s="301" t="n">
        <v>20.9543963</v>
      </c>
      <c r="G24" s="301" t="n">
        <v>30.9567085</v>
      </c>
      <c r="H24" s="301" t="n">
        <v>34.1158237</v>
      </c>
      <c r="I24" s="302" t="n">
        <v>29.8343344</v>
      </c>
      <c r="J24" s="301" t="n">
        <v>22.2844301</v>
      </c>
      <c r="K24" s="301" t="n">
        <v>238.2524331</v>
      </c>
      <c r="L24" s="301" t="n">
        <v>43.9877355</v>
      </c>
      <c r="M24" s="302" t="n">
        <v>221.6790842</v>
      </c>
      <c r="N24" s="301" t="n">
        <v>21.251966</v>
      </c>
      <c r="O24" s="301" t="n">
        <v>48.4659224</v>
      </c>
      <c r="P24" s="301" t="n">
        <v>43.1872539</v>
      </c>
      <c r="Q24" s="303" t="n">
        <v>50.034829</v>
      </c>
    </row>
    <row r="25" customFormat="false" ht="12.75" hidden="false" customHeight="true" outlineLevel="0" collapsed="false">
      <c r="A25" s="305" t="n">
        <v>45730</v>
      </c>
      <c r="B25" s="306" t="n">
        <v>15.1834607</v>
      </c>
      <c r="C25" s="306" t="n">
        <v>14.7031622</v>
      </c>
      <c r="D25" s="306" t="n">
        <v>14.8464106</v>
      </c>
      <c r="E25" s="307" t="n">
        <v>14.9279096</v>
      </c>
      <c r="F25" s="306" t="n">
        <v>20.9745512</v>
      </c>
      <c r="G25" s="306" t="n">
        <v>30.9808386</v>
      </c>
      <c r="H25" s="306" t="n">
        <v>34.1385986</v>
      </c>
      <c r="I25" s="307" t="n">
        <v>29.8403277</v>
      </c>
      <c r="J25" s="306" t="n">
        <v>22.3886647</v>
      </c>
      <c r="K25" s="306" t="n">
        <v>239.3356062</v>
      </c>
      <c r="L25" s="306" t="n">
        <v>44.2223018</v>
      </c>
      <c r="M25" s="307" t="n">
        <v>222.7564234</v>
      </c>
      <c r="N25" s="306" t="n">
        <v>21.4326994</v>
      </c>
      <c r="O25" s="306" t="n">
        <v>48.8896707</v>
      </c>
      <c r="P25" s="306" t="n">
        <v>43.6413077</v>
      </c>
      <c r="Q25" s="308" t="n">
        <v>50.4938995</v>
      </c>
    </row>
    <row r="26" customFormat="false" ht="12.75" hidden="false" customHeight="true" outlineLevel="0" collapsed="false">
      <c r="A26" s="304" t="n">
        <v>45733</v>
      </c>
      <c r="B26" s="301" t="n">
        <v>15.1893507</v>
      </c>
      <c r="C26" s="301" t="n">
        <v>14.708769</v>
      </c>
      <c r="D26" s="301" t="n">
        <v>14.8521394</v>
      </c>
      <c r="E26" s="302" t="n">
        <v>14.9335335</v>
      </c>
      <c r="F26" s="301" t="n">
        <v>21.0203067</v>
      </c>
      <c r="G26" s="301" t="n">
        <v>31.0364174</v>
      </c>
      <c r="H26" s="301" t="n">
        <v>34.205706</v>
      </c>
      <c r="I26" s="302" t="n">
        <v>29.8547007</v>
      </c>
      <c r="J26" s="301" t="n">
        <v>22.458676</v>
      </c>
      <c r="K26" s="301" t="n">
        <v>240.0724061</v>
      </c>
      <c r="L26" s="301" t="n">
        <v>44.3624568</v>
      </c>
      <c r="M26" s="302" t="n">
        <v>223.5029454</v>
      </c>
      <c r="N26" s="301" t="n">
        <v>21.5347267</v>
      </c>
      <c r="O26" s="301" t="n">
        <v>49.0740103</v>
      </c>
      <c r="P26" s="301" t="n">
        <v>43.8392492</v>
      </c>
      <c r="Q26" s="303" t="n">
        <v>50.7542787</v>
      </c>
    </row>
    <row r="27" customFormat="false" ht="12.75" hidden="false" customHeight="true" outlineLevel="0" collapsed="false">
      <c r="A27" s="304" t="n">
        <v>45734</v>
      </c>
      <c r="B27" s="301" t="n">
        <v>15.1908316</v>
      </c>
      <c r="C27" s="301" t="n">
        <v>14.7103463</v>
      </c>
      <c r="D27" s="301" t="n">
        <v>14.853472</v>
      </c>
      <c r="E27" s="302" t="n">
        <v>14.9347492</v>
      </c>
      <c r="F27" s="301" t="n">
        <v>20.9782667</v>
      </c>
      <c r="G27" s="301" t="n">
        <v>30.9681977</v>
      </c>
      <c r="H27" s="301" t="n">
        <v>34.1360985</v>
      </c>
      <c r="I27" s="302" t="n">
        <v>29.8025373</v>
      </c>
      <c r="J27" s="301" t="n">
        <v>22.405267</v>
      </c>
      <c r="K27" s="301" t="n">
        <v>239.6438849</v>
      </c>
      <c r="L27" s="301" t="n">
        <v>44.2505903</v>
      </c>
      <c r="M27" s="302" t="n">
        <v>223.2176635</v>
      </c>
      <c r="N27" s="301" t="n">
        <v>21.5298987</v>
      </c>
      <c r="O27" s="301" t="n">
        <v>49.045239</v>
      </c>
      <c r="P27" s="301" t="n">
        <v>43.6754496</v>
      </c>
      <c r="Q27" s="303" t="n">
        <v>50.7639291</v>
      </c>
    </row>
    <row r="28" customFormat="false" ht="12.75" hidden="false" customHeight="true" outlineLevel="0" collapsed="false">
      <c r="A28" s="304" t="n">
        <v>45735</v>
      </c>
      <c r="B28" s="301" t="n">
        <v>15.1924449</v>
      </c>
      <c r="C28" s="301" t="n">
        <v>14.7119993</v>
      </c>
      <c r="D28" s="301" t="n">
        <v>14.854902</v>
      </c>
      <c r="E28" s="302" t="n">
        <v>14.9362065</v>
      </c>
      <c r="F28" s="301" t="n">
        <v>20.9966088</v>
      </c>
      <c r="G28" s="301" t="n">
        <v>30.9391049</v>
      </c>
      <c r="H28" s="301" t="n">
        <v>34.1033824</v>
      </c>
      <c r="I28" s="302" t="n">
        <v>29.7824782</v>
      </c>
      <c r="J28" s="301" t="n">
        <v>22.4398541</v>
      </c>
      <c r="K28" s="301" t="n">
        <v>239.7221515</v>
      </c>
      <c r="L28" s="301" t="n">
        <v>44.2148125</v>
      </c>
      <c r="M28" s="302" t="n">
        <v>223.3659578</v>
      </c>
      <c r="N28" s="301" t="n">
        <v>21.5961233</v>
      </c>
      <c r="O28" s="301" t="n">
        <v>49.2018229</v>
      </c>
      <c r="P28" s="301" t="n">
        <v>43.840983</v>
      </c>
      <c r="Q28" s="303" t="n">
        <v>50.8976528</v>
      </c>
    </row>
    <row r="29" customFormat="false" ht="12.75" hidden="false" customHeight="true" outlineLevel="0" collapsed="false">
      <c r="A29" s="304" t="n">
        <v>45736</v>
      </c>
      <c r="B29" s="301" t="n">
        <v>15.1943669</v>
      </c>
      <c r="C29" s="301" t="n">
        <v>14.7138832</v>
      </c>
      <c r="D29" s="301" t="n">
        <v>14.8567923</v>
      </c>
      <c r="E29" s="302" t="n">
        <v>14.9381559</v>
      </c>
      <c r="F29" s="301" t="n">
        <v>21.006216</v>
      </c>
      <c r="G29" s="301" t="n">
        <v>30.9382188</v>
      </c>
      <c r="H29" s="301" t="n">
        <v>34.0964116</v>
      </c>
      <c r="I29" s="302" t="n">
        <v>29.8025795</v>
      </c>
      <c r="J29" s="301" t="n">
        <v>22.4593486</v>
      </c>
      <c r="K29" s="301" t="n">
        <v>239.8378699</v>
      </c>
      <c r="L29" s="301" t="n">
        <v>44.1828299</v>
      </c>
      <c r="M29" s="302" t="n">
        <v>223.5168012</v>
      </c>
      <c r="N29" s="301" t="n">
        <v>21.6115441</v>
      </c>
      <c r="O29" s="301" t="n">
        <v>49.2074983</v>
      </c>
      <c r="P29" s="301" t="n">
        <v>43.7301487</v>
      </c>
      <c r="Q29" s="303" t="n">
        <v>50.9462308</v>
      </c>
    </row>
    <row r="30" customFormat="false" ht="12.75" hidden="false" customHeight="true" outlineLevel="0" collapsed="false">
      <c r="A30" s="309" t="n">
        <v>45737</v>
      </c>
      <c r="B30" s="310" t="n">
        <v>15.1963039</v>
      </c>
      <c r="C30" s="311" t="n">
        <v>14.7156579</v>
      </c>
      <c r="D30" s="311" t="n">
        <v>14.8584373</v>
      </c>
      <c r="E30" s="312" t="n">
        <v>14.9398853</v>
      </c>
      <c r="F30" s="311" t="n">
        <v>21.016172</v>
      </c>
      <c r="G30" s="311" t="n">
        <v>30.9474488</v>
      </c>
      <c r="H30" s="311" t="n">
        <v>34.1158285</v>
      </c>
      <c r="I30" s="312" t="n">
        <v>29.8228952</v>
      </c>
      <c r="J30" s="311" t="n">
        <v>22.4811087</v>
      </c>
      <c r="K30" s="311" t="n">
        <v>240.2959326</v>
      </c>
      <c r="L30" s="311" t="n">
        <v>44.2452894</v>
      </c>
      <c r="M30" s="312" t="n">
        <v>223.6345512</v>
      </c>
      <c r="N30" s="311" t="n">
        <v>21.6729406</v>
      </c>
      <c r="O30" s="311" t="n">
        <v>49.4014696</v>
      </c>
      <c r="P30" s="311" t="n">
        <v>43.8182131</v>
      </c>
      <c r="Q30" s="313" t="n">
        <v>51.0085152</v>
      </c>
    </row>
    <row r="31" customFormat="false" ht="10.2" hidden="false" customHeight="true" outlineLevel="0" collapsed="false">
      <c r="A31" s="314" t="s">
        <v>139</v>
      </c>
      <c r="B31" s="314"/>
      <c r="C31" s="315"/>
      <c r="D31" s="315"/>
      <c r="E31" s="315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</row>
    <row r="32" customFormat="false" ht="13.8" hidden="false" customHeight="false" outlineLevel="0" collapsed="false">
      <c r="A32" s="317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7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7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9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130"/>
    </row>
    <row r="43" customFormat="false" ht="13.8" hidden="false" customHeight="false" outlineLevel="0" collapsed="false">
      <c r="A43" s="130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887886</v>
      </c>
      <c r="D5" s="58" t="n">
        <v>9903246</v>
      </c>
      <c r="E5" s="58" t="n">
        <v>9914007</v>
      </c>
      <c r="F5" s="58" t="n">
        <v>9921644</v>
      </c>
      <c r="G5" s="59"/>
      <c r="H5" s="60"/>
      <c r="I5" s="60"/>
      <c r="J5" s="60"/>
      <c r="K5" s="55"/>
    </row>
    <row r="6" customFormat="false" ht="13.2" hidden="false" customHeight="true" outlineLevel="0" collapsed="false">
      <c r="A6" s="56" t="s">
        <v>73</v>
      </c>
      <c r="B6" s="57"/>
      <c r="C6" s="58" t="n">
        <v>11186</v>
      </c>
      <c r="D6" s="58" t="n">
        <v>15479</v>
      </c>
      <c r="E6" s="58" t="n">
        <v>11280</v>
      </c>
      <c r="F6" s="58" t="n">
        <v>8116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10181</v>
      </c>
      <c r="D7" s="58" t="n">
        <v>13290</v>
      </c>
      <c r="E7" s="58" t="n">
        <v>9737</v>
      </c>
      <c r="F7" s="58" t="n">
        <v>7043</v>
      </c>
      <c r="G7" s="53"/>
      <c r="H7" s="60"/>
      <c r="I7" s="60"/>
      <c r="J7" s="60"/>
      <c r="K7" s="55"/>
    </row>
    <row r="8" customFormat="false" ht="13.2" hidden="false" customHeight="true" outlineLevel="0" collapsed="false">
      <c r="A8" s="56" t="s">
        <v>75</v>
      </c>
      <c r="B8" s="57"/>
      <c r="C8" s="58" t="n">
        <v>1005</v>
      </c>
      <c r="D8" s="58" t="n">
        <v>2189</v>
      </c>
      <c r="E8" s="58" t="n">
        <v>1543</v>
      </c>
      <c r="F8" s="58" t="n">
        <v>1073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-16.222288795686</v>
      </c>
      <c r="D9" s="63" t="n">
        <v>38.3783300554264</v>
      </c>
      <c r="E9" s="63" t="n">
        <v>-27.1270753924672</v>
      </c>
      <c r="F9" s="64" t="n">
        <v>-28.0496453900709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07372.17273</v>
      </c>
      <c r="D12" s="71" t="n">
        <v>107420.45277</v>
      </c>
      <c r="E12" s="71" t="n">
        <v>107397.14387</v>
      </c>
      <c r="F12" s="71" t="n">
        <v>107680.3778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6223.59044</v>
      </c>
      <c r="D13" s="71" t="n">
        <v>106293.46426</v>
      </c>
      <c r="E13" s="71" t="n">
        <v>106270.02946</v>
      </c>
      <c r="F13" s="71" t="n">
        <v>106549.52043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148.58229</v>
      </c>
      <c r="D14" s="71" t="n">
        <v>1126.98851</v>
      </c>
      <c r="E14" s="71" t="n">
        <v>1127.11441</v>
      </c>
      <c r="F14" s="71" t="n">
        <v>1130.85736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-0.408979663681308</v>
      </c>
      <c r="D15" s="64" t="n">
        <v>0.0449651327457001</v>
      </c>
      <c r="E15" s="64" t="n">
        <v>-0.0216987541933888</v>
      </c>
      <c r="F15" s="64" t="n">
        <v>0.263725756378452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374.32597</v>
      </c>
      <c r="D19" s="74" t="n">
        <v>6297.80232</v>
      </c>
      <c r="E19" s="74" t="n">
        <v>6416.61773</v>
      </c>
      <c r="F19" s="74" t="n">
        <v>6400.69847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329.54526</v>
      </c>
      <c r="D20" s="74" t="n">
        <v>6252.60363</v>
      </c>
      <c r="E20" s="74" t="n">
        <v>6371.37363</v>
      </c>
      <c r="F20" s="74" t="n">
        <v>6355.41704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4.7807</v>
      </c>
      <c r="D21" s="74" t="n">
        <v>45.19868</v>
      </c>
      <c r="E21" s="74" t="n">
        <v>45.24409</v>
      </c>
      <c r="F21" s="74" t="n">
        <v>45.28143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0.549315854156163</v>
      </c>
      <c r="D22" s="78" t="n">
        <v>-1.20049790927148</v>
      </c>
      <c r="E22" s="78" t="n">
        <v>1.88661701277406</v>
      </c>
      <c r="F22" s="78" t="n">
        <v>-0.248094255725617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122.2462</v>
      </c>
      <c r="D25" s="79" t="n">
        <v>19072.38677</v>
      </c>
      <c r="E25" s="79" t="n">
        <v>19065.06177</v>
      </c>
      <c r="F25" s="79" t="n">
        <v>19026.73957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8945.66857</v>
      </c>
      <c r="D26" s="74" t="n">
        <v>18897.1445</v>
      </c>
      <c r="E26" s="74" t="n">
        <v>18890.18408</v>
      </c>
      <c r="F26" s="74" t="n">
        <v>18851.96874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76.57763</v>
      </c>
      <c r="D27" s="74" t="n">
        <v>175.24226</v>
      </c>
      <c r="E27" s="74" t="n">
        <v>174.87769</v>
      </c>
      <c r="F27" s="74" t="n">
        <v>174.77082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0.160419444520521</v>
      </c>
      <c r="D28" s="64" t="n">
        <v>-0.260740445858276</v>
      </c>
      <c r="E28" s="64" t="n">
        <v>-0.0384063100666743</v>
      </c>
      <c r="F28" s="64" t="n">
        <v>-0.20100747882339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69399.74058</v>
      </c>
      <c r="D31" s="79" t="n">
        <v>69673.05903</v>
      </c>
      <c r="E31" s="79" t="n">
        <v>69544.22961</v>
      </c>
      <c r="F31" s="79" t="n">
        <v>69775.76907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68640.85902</v>
      </c>
      <c r="D32" s="74" t="n">
        <v>68932.99023</v>
      </c>
      <c r="E32" s="74" t="n">
        <v>68803.92624</v>
      </c>
      <c r="F32" s="74" t="n">
        <v>69033.21546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58.88155</v>
      </c>
      <c r="D33" s="74" t="n">
        <v>740.06879</v>
      </c>
      <c r="E33" s="74" t="n">
        <v>740.30337</v>
      </c>
      <c r="F33" s="74" t="n">
        <v>742.55361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-0.451114304007738</v>
      </c>
      <c r="D34" s="64" t="n">
        <v>0.393832091756807</v>
      </c>
      <c r="E34" s="64" t="n">
        <v>-0.184905646161648</v>
      </c>
      <c r="F34" s="64" t="n">
        <v>0.332938421057305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475.85997</v>
      </c>
      <c r="D37" s="79" t="n">
        <v>12377.20465</v>
      </c>
      <c r="E37" s="79" t="n">
        <v>12371.23474</v>
      </c>
      <c r="F37" s="79" t="n">
        <v>12477.17067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307.51757</v>
      </c>
      <c r="D38" s="74" t="n">
        <v>12210.72588</v>
      </c>
      <c r="E38" s="74" t="n">
        <v>12204.5455</v>
      </c>
      <c r="F38" s="74" t="n">
        <v>12308.91917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68.34239</v>
      </c>
      <c r="D39" s="74" t="n">
        <v>166.47876</v>
      </c>
      <c r="E39" s="74" t="n">
        <v>166.68924</v>
      </c>
      <c r="F39" s="74" t="n">
        <v>168.25149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-1.51481770168409</v>
      </c>
      <c r="D40" s="64" t="n">
        <v>-0.790769696335425</v>
      </c>
      <c r="E40" s="64" t="n">
        <v>-0.0482331040716821</v>
      </c>
      <c r="F40" s="64" t="n">
        <v>0.856308462545585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400.69847</v>
      </c>
      <c r="D44" s="92" t="n">
        <v>19026.73957</v>
      </c>
      <c r="E44" s="92" t="n">
        <v>69775.76907</v>
      </c>
      <c r="F44" s="92" t="n">
        <v>12477.17067</v>
      </c>
      <c r="G44" s="93" t="n">
        <v>107680.37778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185831334837</v>
      </c>
      <c r="D45" s="95" t="n">
        <v>49.2958980913168</v>
      </c>
      <c r="E45" s="95" t="n">
        <v>51.1566366167958</v>
      </c>
      <c r="F45" s="95" t="n">
        <v>45.2678522808204</v>
      </c>
      <c r="G45" s="96" t="n">
        <v>53.0598797296702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7.11096519754438</v>
      </c>
      <c r="D46" s="95" t="n">
        <v>26.4896768913314</v>
      </c>
      <c r="E46" s="95" t="n">
        <v>20.0378955976582</v>
      </c>
      <c r="F46" s="95" t="n">
        <v>1.74842045105939</v>
      </c>
      <c r="G46" s="96" t="n">
        <v>18.2902612747598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91.8745614778766</v>
      </c>
      <c r="D47" s="95" t="n">
        <v>5.70241006417227</v>
      </c>
      <c r="E47" s="95" t="n">
        <v>9.75899945610895</v>
      </c>
      <c r="F47" s="95" t="n">
        <v>6.7212257149055</v>
      </c>
      <c r="G47" s="96" t="n">
        <v>13.5713046304572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1.05632276918777</v>
      </c>
      <c r="D48" s="95" t="n">
        <v>12.3288677328993</v>
      </c>
      <c r="E48" s="95" t="n">
        <v>16.4432936607098</v>
      </c>
      <c r="F48" s="95" t="n">
        <v>31.5681416845928</v>
      </c>
      <c r="G48" s="96" t="n">
        <v>16.5542130187175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43981890228199</v>
      </c>
      <c r="D49" s="95" t="n">
        <v>2.60073791694585</v>
      </c>
      <c r="E49" s="95" t="n">
        <v>3.94292905310727</v>
      </c>
      <c r="F49" s="95" t="n">
        <v>5.08258810619538</v>
      </c>
      <c r="G49" s="96" t="n">
        <v>3.61200788856733</v>
      </c>
    </row>
    <row r="50" customFormat="false" ht="13.8" hidden="false" customHeight="false" outlineLevel="0" collapsed="false">
      <c r="A50" s="97" t="s">
        <v>101</v>
      </c>
      <c r="B50" s="94"/>
      <c r="C50" s="95" t="n">
        <v>0</v>
      </c>
      <c r="D50" s="95" t="n">
        <v>2.17420548596274</v>
      </c>
      <c r="E50" s="95" t="n">
        <v>0.97351884921162</v>
      </c>
      <c r="F50" s="95" t="n">
        <v>0.14747632405922</v>
      </c>
      <c r="G50" s="96" t="n">
        <v>1.03209291716646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50.796621199467</v>
      </c>
      <c r="E51" s="95" t="n">
        <v>49.9100414667992</v>
      </c>
      <c r="F51" s="95" t="n">
        <v>55.6289525953775</v>
      </c>
      <c r="G51" s="96" t="n">
        <v>47.7626253890839</v>
      </c>
    </row>
    <row r="52" customFormat="false" ht="13.8" hidden="false" customHeight="false" outlineLevel="0" collapsed="false">
      <c r="A52" s="98" t="s">
        <v>103</v>
      </c>
      <c r="B52" s="94"/>
      <c r="C52" s="95" t="n">
        <v>-0.185831334836977</v>
      </c>
      <c r="D52" s="95" t="n">
        <v>-0.092519290783763</v>
      </c>
      <c r="E52" s="95" t="n">
        <v>-1.06667808359506</v>
      </c>
      <c r="F52" s="95" t="n">
        <v>-0.896804876189784</v>
      </c>
      <c r="G52" s="96" t="n">
        <v>-0.822505118755942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1963039</v>
      </c>
      <c r="D55" s="107" t="n">
        <v>14.7156579</v>
      </c>
      <c r="E55" s="107" t="n">
        <v>14.8584373</v>
      </c>
      <c r="F55" s="107" t="n">
        <v>14.9398853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1834607</v>
      </c>
      <c r="D56" s="107" t="n">
        <v>14.7031622</v>
      </c>
      <c r="E56" s="107" t="n">
        <v>14.8464106</v>
      </c>
      <c r="F56" s="107" t="n">
        <v>14.9279096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1.016172</v>
      </c>
      <c r="D57" s="110" t="n">
        <v>30.9474488</v>
      </c>
      <c r="E57" s="110" t="n">
        <v>34.1158285</v>
      </c>
      <c r="F57" s="110" t="n">
        <v>29.8228952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0.9745512</v>
      </c>
      <c r="D58" s="107" t="n">
        <v>30.9808386</v>
      </c>
      <c r="E58" s="107" t="n">
        <v>34.1385986</v>
      </c>
      <c r="F58" s="107" t="n">
        <v>29.8403277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2.4811087</v>
      </c>
      <c r="D59" s="110" t="n">
        <v>240.2959326</v>
      </c>
      <c r="E59" s="110" t="n">
        <v>44.2452894</v>
      </c>
      <c r="F59" s="110" t="n">
        <v>223.6345512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2.3886647</v>
      </c>
      <c r="D60" s="111" t="n">
        <v>239.3356062</v>
      </c>
      <c r="E60" s="111" t="n">
        <v>44.2223018</v>
      </c>
      <c r="F60" s="111" t="n">
        <v>222.7564234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1.6729406</v>
      </c>
      <c r="D61" s="107" t="n">
        <v>49.4014696</v>
      </c>
      <c r="E61" s="107" t="n">
        <v>43.8182131</v>
      </c>
      <c r="F61" s="107" t="n">
        <v>51.0085152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1.4326994</v>
      </c>
      <c r="D62" s="107" t="n">
        <v>48.8896707</v>
      </c>
      <c r="E62" s="107" t="n">
        <v>43.6413077</v>
      </c>
      <c r="F62" s="107" t="n">
        <v>50.4938995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11186</v>
      </c>
      <c r="D8" s="129" t="n">
        <v>15479</v>
      </c>
      <c r="E8" s="129" t="n">
        <v>11280</v>
      </c>
      <c r="F8" s="129" t="n">
        <v>8116</v>
      </c>
      <c r="G8" s="126"/>
    </row>
    <row r="9" customFormat="false" ht="15" hidden="false" customHeight="true" outlineLevel="0" collapsed="false">
      <c r="B9" s="136" t="s">
        <v>119</v>
      </c>
      <c r="C9" s="129" t="n">
        <v>10181</v>
      </c>
      <c r="D9" s="129" t="n">
        <v>13290</v>
      </c>
      <c r="E9" s="129" t="n">
        <v>9737</v>
      </c>
      <c r="F9" s="129" t="n">
        <v>7043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1005</v>
      </c>
      <c r="D10" s="134" t="n">
        <v>2189</v>
      </c>
      <c r="E10" s="134" t="n">
        <v>1543</v>
      </c>
      <c r="F10" s="134" t="n">
        <v>1073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11186</v>
      </c>
      <c r="D17" s="129" t="n">
        <v>15479</v>
      </c>
      <c r="E17" s="129" t="n">
        <v>11280</v>
      </c>
      <c r="F17" s="129" t="n">
        <v>8116</v>
      </c>
      <c r="G17" s="139"/>
    </row>
    <row r="18" customFormat="false" ht="13.8" hidden="false" customHeight="false" outlineLevel="0" collapsed="false">
      <c r="B18" s="135" t="s">
        <v>119</v>
      </c>
      <c r="C18" s="129" t="n">
        <v>10181</v>
      </c>
      <c r="D18" s="129" t="n">
        <v>13290</v>
      </c>
      <c r="E18" s="129" t="n">
        <v>9737</v>
      </c>
      <c r="F18" s="129" t="n">
        <v>7043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1005</v>
      </c>
      <c r="D19" s="129" t="n">
        <v>2189</v>
      </c>
      <c r="E19" s="129" t="n">
        <v>1543</v>
      </c>
      <c r="F19" s="129" t="n">
        <v>1073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718</v>
      </c>
      <c r="D26" s="150" t="n">
        <v>45725</v>
      </c>
      <c r="E26" s="150" t="n">
        <v>45732</v>
      </c>
      <c r="F26" s="150" t="n">
        <v>45739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7532</v>
      </c>
      <c r="D27" s="154" t="n">
        <v>1027525</v>
      </c>
      <c r="E27" s="154" t="n">
        <v>1027486</v>
      </c>
      <c r="F27" s="154" t="n">
        <v>1027452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802965</v>
      </c>
      <c r="D28" s="157" t="n">
        <v>4818359</v>
      </c>
      <c r="E28" s="157" t="n">
        <v>4829467</v>
      </c>
      <c r="F28" s="157" t="n">
        <v>4837309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38745</v>
      </c>
      <c r="D29" s="157" t="n">
        <v>2338719</v>
      </c>
      <c r="E29" s="157" t="n">
        <v>2338585</v>
      </c>
      <c r="F29" s="157" t="n">
        <v>2338492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18644</v>
      </c>
      <c r="D30" s="157" t="n">
        <v>1718643</v>
      </c>
      <c r="E30" s="157" t="n">
        <v>1718469</v>
      </c>
      <c r="F30" s="157" t="n">
        <v>1718391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887886</v>
      </c>
      <c r="D31" s="161" t="n">
        <v>9903246</v>
      </c>
      <c r="E31" s="161" t="n">
        <v>9914007</v>
      </c>
      <c r="F31" s="161" t="n">
        <v>9921644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934</v>
      </c>
      <c r="C6" s="178" t="n">
        <v>5.4248</v>
      </c>
      <c r="D6" s="178" t="n">
        <v>4.9677</v>
      </c>
      <c r="E6" s="178" t="n">
        <v>4.8911</v>
      </c>
      <c r="F6" s="178" t="n">
        <v>4.8185</v>
      </c>
      <c r="H6" s="179" t="s">
        <v>105</v>
      </c>
      <c r="I6" s="178" t="n">
        <v>5.4772</v>
      </c>
      <c r="J6" s="178" t="n">
        <v>3.5591</v>
      </c>
      <c r="K6" s="178" t="n">
        <v>6.0185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5704</v>
      </c>
      <c r="C7" s="178" t="n">
        <v>5.0996</v>
      </c>
      <c r="D7" s="178" t="n">
        <v>4.5607</v>
      </c>
      <c r="E7" s="178" t="n">
        <v>4.455</v>
      </c>
      <c r="F7" s="178" t="n">
        <v>4.3597</v>
      </c>
      <c r="H7" s="179" t="s">
        <v>106</v>
      </c>
      <c r="I7" s="178" t="n">
        <v>4.3805</v>
      </c>
      <c r="J7" s="178" t="n">
        <v>3.1889</v>
      </c>
      <c r="K7" s="178" t="n">
        <v>4.8508</v>
      </c>
      <c r="L7" s="178" t="n">
        <v>6.0993</v>
      </c>
    </row>
    <row r="8" customFormat="false" ht="13.8" hidden="false" customHeight="false" outlineLevel="0" collapsed="false">
      <c r="A8" s="179" t="s">
        <v>107</v>
      </c>
      <c r="B8" s="178" t="n">
        <v>6.8356</v>
      </c>
      <c r="C8" s="178" t="n">
        <v>5.3722</v>
      </c>
      <c r="D8" s="178" t="n">
        <v>4.7621</v>
      </c>
      <c r="E8" s="178" t="n">
        <v>4.6823</v>
      </c>
      <c r="F8" s="178" t="n">
        <v>4.5118</v>
      </c>
      <c r="H8" s="179" t="s">
        <v>107</v>
      </c>
      <c r="I8" s="178" t="n">
        <v>4.7389</v>
      </c>
      <c r="J8" s="178" t="n">
        <v>3.8085</v>
      </c>
      <c r="K8" s="178" t="n">
        <v>5.4491</v>
      </c>
      <c r="L8" s="178" t="n">
        <v>6.6412</v>
      </c>
    </row>
    <row r="9" customFormat="false" ht="13.8" hidden="false" customHeight="false" outlineLevel="0" collapsed="false">
      <c r="A9" s="180" t="s">
        <v>108</v>
      </c>
      <c r="B9" s="181" t="n">
        <v>6.792</v>
      </c>
      <c r="C9" s="181" t="n">
        <v>5.2961</v>
      </c>
      <c r="D9" s="181" t="n">
        <v>4.7349</v>
      </c>
      <c r="E9" s="181" t="n">
        <v>4.6569</v>
      </c>
      <c r="F9" s="181" t="n">
        <v>4.5468</v>
      </c>
      <c r="H9" s="180" t="s">
        <v>108</v>
      </c>
      <c r="I9" s="181" t="n">
        <v>4.7568</v>
      </c>
      <c r="J9" s="181" t="n">
        <v>3.1351</v>
      </c>
      <c r="K9" s="181" t="n">
        <v>4.7758</v>
      </c>
      <c r="L9" s="181" t="n">
        <v>5.9264</v>
      </c>
    </row>
    <row r="10" customFormat="false" ht="14.4" hidden="false" customHeight="false" outlineLevel="0" collapsed="false">
      <c r="A10" s="182" t="s">
        <v>134</v>
      </c>
      <c r="B10" s="183" t="n">
        <v>6.7135</v>
      </c>
      <c r="C10" s="183" t="n">
        <v>5.236</v>
      </c>
      <c r="D10" s="183" t="n">
        <v>4.6729</v>
      </c>
      <c r="E10" s="183" t="n">
        <v>4.5814</v>
      </c>
      <c r="F10" s="183" t="n">
        <v>4.4607</v>
      </c>
      <c r="H10" s="182" t="s">
        <v>134</v>
      </c>
      <c r="I10" s="184" t="n">
        <v>4.655</v>
      </c>
      <c r="J10" s="184" t="n">
        <v>3.401</v>
      </c>
      <c r="K10" s="184" t="n">
        <v>5.0583</v>
      </c>
      <c r="L10" s="184" t="n">
        <v>6.3494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3.3182</v>
      </c>
      <c r="C18" s="178" t="n">
        <v>5.424</v>
      </c>
      <c r="D18" s="178" t="n">
        <v>6.5863</v>
      </c>
      <c r="E18" s="178" t="s">
        <v>133</v>
      </c>
      <c r="F18" s="178" t="s">
        <v>133</v>
      </c>
      <c r="H18" s="179" t="s">
        <v>105</v>
      </c>
      <c r="I18" s="178" t="n">
        <v>1.1431</v>
      </c>
      <c r="J18" s="178" t="n">
        <v>7.301</v>
      </c>
      <c r="K18" s="178" t="n">
        <v>6.6821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2.4405</v>
      </c>
      <c r="C19" s="178" t="n">
        <v>4.7745</v>
      </c>
      <c r="D19" s="178" t="n">
        <v>5.6464</v>
      </c>
      <c r="E19" s="178" t="n">
        <v>8.0199</v>
      </c>
      <c r="F19" s="178" t="n">
        <v>9.9798</v>
      </c>
      <c r="H19" s="179" t="s">
        <v>106</v>
      </c>
      <c r="I19" s="178" t="n">
        <v>-3.7171</v>
      </c>
      <c r="J19" s="178" t="n">
        <v>3.7079</v>
      </c>
      <c r="K19" s="178" t="n">
        <v>4.0649</v>
      </c>
      <c r="L19" s="178" t="n">
        <v>8.1623</v>
      </c>
    </row>
    <row r="20" customFormat="false" ht="15" hidden="false" customHeight="true" outlineLevel="0" collapsed="false">
      <c r="A20" s="179" t="s">
        <v>107</v>
      </c>
      <c r="B20" s="178" t="n">
        <v>1.6616</v>
      </c>
      <c r="C20" s="178" t="n">
        <v>3.9766</v>
      </c>
      <c r="D20" s="178" t="n">
        <v>5.298</v>
      </c>
      <c r="E20" s="178" t="s">
        <v>133</v>
      </c>
      <c r="F20" s="178" t="s">
        <v>133</v>
      </c>
      <c r="H20" s="179" t="s">
        <v>107</v>
      </c>
      <c r="I20" s="178" t="n">
        <v>-3.8254</v>
      </c>
      <c r="J20" s="178" t="n">
        <v>3.0787</v>
      </c>
      <c r="K20" s="178" t="n">
        <v>3.2589</v>
      </c>
      <c r="L20" s="178" t="n">
        <v>7.6863</v>
      </c>
    </row>
    <row r="21" customFormat="false" ht="15" hidden="false" customHeight="true" outlineLevel="0" collapsed="false">
      <c r="A21" s="180" t="s">
        <v>108</v>
      </c>
      <c r="B21" s="181" t="n">
        <v>1.135</v>
      </c>
      <c r="C21" s="181" t="n">
        <v>4.0421</v>
      </c>
      <c r="D21" s="181" t="n">
        <v>5.2359</v>
      </c>
      <c r="E21" s="181" t="n">
        <v>7.8652</v>
      </c>
      <c r="F21" s="181" t="n">
        <v>9.8199</v>
      </c>
      <c r="H21" s="180" t="s">
        <v>108</v>
      </c>
      <c r="I21" s="181" t="n">
        <v>-2.2037</v>
      </c>
      <c r="J21" s="181" t="n">
        <v>5.5891</v>
      </c>
      <c r="K21" s="181" t="n">
        <v>5.2444</v>
      </c>
      <c r="L21" s="181" t="n">
        <v>8.7227</v>
      </c>
    </row>
    <row r="22" customFormat="false" ht="15" hidden="false" customHeight="true" outlineLevel="0" collapsed="false">
      <c r="A22" s="182" t="s">
        <v>134</v>
      </c>
      <c r="B22" s="184" t="n">
        <v>2.0453</v>
      </c>
      <c r="C22" s="184" t="n">
        <v>4.4506</v>
      </c>
      <c r="D22" s="184" t="n">
        <v>5.5118</v>
      </c>
      <c r="E22" s="184" t="n">
        <v>7.9062</v>
      </c>
      <c r="F22" s="184" t="n">
        <v>9.831</v>
      </c>
      <c r="H22" s="182" t="s">
        <v>134</v>
      </c>
      <c r="I22" s="184" t="n">
        <v>-2.3145</v>
      </c>
      <c r="J22" s="184" t="n">
        <v>4.6972</v>
      </c>
      <c r="K22" s="184" t="n">
        <v>4.4853</v>
      </c>
      <c r="L22" s="184" t="n">
        <v>8.3492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9.66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737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8218729.930266</v>
      </c>
      <c r="C9" s="212" t="n">
        <v>51.6128042771385</v>
      </c>
      <c r="D9" s="211" t="n">
        <v>20046971.521318</v>
      </c>
      <c r="E9" s="212" t="n">
        <v>52.643930260985</v>
      </c>
      <c r="F9" s="211" t="n">
        <v>17008759.276918</v>
      </c>
      <c r="G9" s="212" t="n">
        <v>53.67790314679</v>
      </c>
      <c r="H9" s="211" t="n">
        <v>11860618.225101</v>
      </c>
      <c r="I9" s="212" t="n">
        <v>53.9375390387847</v>
      </c>
      <c r="J9" s="211" t="n">
        <v>57135078.953603</v>
      </c>
      <c r="K9" s="212" t="n">
        <v>53.0598797296702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3055526.560626</v>
      </c>
      <c r="C10" s="212" t="n">
        <v>19.1884020615438</v>
      </c>
      <c r="D10" s="211" t="n">
        <v>6895711.041973</v>
      </c>
      <c r="E10" s="212" t="n">
        <v>18.1083377510412</v>
      </c>
      <c r="F10" s="211" t="n">
        <v>5942981.636586</v>
      </c>
      <c r="G10" s="212" t="n">
        <v>18.7554416814358</v>
      </c>
      <c r="H10" s="211" t="n">
        <v>3800803.202245</v>
      </c>
      <c r="I10" s="212" t="n">
        <v>17.2845940413095</v>
      </c>
      <c r="J10" s="211" t="n">
        <v>19695022.44143</v>
      </c>
      <c r="K10" s="212" t="n">
        <v>18.2902612747598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455151.441149</v>
      </c>
      <c r="I11" s="217" t="n">
        <v>2.06985404635805</v>
      </c>
      <c r="J11" s="216" t="n">
        <v>455151.441149</v>
      </c>
      <c r="K11" s="217" t="n">
        <v>0.422687448209592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3055526.560626</v>
      </c>
      <c r="C12" s="217" t="n">
        <v>19.1884020615438</v>
      </c>
      <c r="D12" s="216" t="n">
        <v>6895711.041973</v>
      </c>
      <c r="E12" s="217" t="n">
        <v>18.1083377510412</v>
      </c>
      <c r="F12" s="216" t="n">
        <v>5942981.636586</v>
      </c>
      <c r="G12" s="217" t="n">
        <v>18.7554416814358</v>
      </c>
      <c r="H12" s="216" t="n">
        <v>3345651.761096</v>
      </c>
      <c r="I12" s="217" t="n">
        <v>15.2147399949514</v>
      </c>
      <c r="J12" s="216" t="n">
        <v>19239871.000281</v>
      </c>
      <c r="K12" s="217" t="n">
        <v>17.8675738265503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1737090.231033</v>
      </c>
      <c r="C15" s="212" t="n">
        <v>10.9087534043273</v>
      </c>
      <c r="D15" s="211" t="n">
        <v>5171609.807739</v>
      </c>
      <c r="E15" s="212" t="n">
        <v>13.5807977661924</v>
      </c>
      <c r="F15" s="211" t="n">
        <v>4551267.733773</v>
      </c>
      <c r="G15" s="212" t="n">
        <v>14.363335069367</v>
      </c>
      <c r="H15" s="211" t="n">
        <v>3153664.32604</v>
      </c>
      <c r="I15" s="212" t="n">
        <v>14.3416548338952</v>
      </c>
      <c r="J15" s="211" t="n">
        <v>14613632.098585</v>
      </c>
      <c r="K15" s="212" t="n">
        <v>13.5713046304572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382544.83546</v>
      </c>
      <c r="C16" s="217" t="n">
        <v>2.40234341404963</v>
      </c>
      <c r="D16" s="216" t="n">
        <v>2483384.974096</v>
      </c>
      <c r="E16" s="217" t="n">
        <v>6.52144116873033</v>
      </c>
      <c r="F16" s="216" t="n">
        <v>2787627.969882</v>
      </c>
      <c r="G16" s="217" t="n">
        <v>8.79746851257234</v>
      </c>
      <c r="H16" s="216" t="n">
        <v>1760519.958502</v>
      </c>
      <c r="I16" s="217" t="n">
        <v>8.00616900300343</v>
      </c>
      <c r="J16" s="216" t="n">
        <v>7414077.73794</v>
      </c>
      <c r="K16" s="218" t="n">
        <v>6.88526348937012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20280.274448</v>
      </c>
      <c r="C17" s="217" t="n">
        <v>0.127358100905184</v>
      </c>
      <c r="D17" s="216" t="n">
        <v>198242.279781</v>
      </c>
      <c r="E17" s="217" t="n">
        <v>0.520589992382226</v>
      </c>
      <c r="F17" s="216" t="n">
        <v>36737.862973</v>
      </c>
      <c r="G17" s="217" t="n">
        <v>0.115940934807684</v>
      </c>
      <c r="H17" s="216" t="n">
        <v>90861.938724</v>
      </c>
      <c r="I17" s="217" t="n">
        <v>0.413205220339488</v>
      </c>
      <c r="J17" s="216" t="n">
        <v>346122.355926</v>
      </c>
      <c r="K17" s="218" t="n">
        <v>0.321434938281914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88775.806525</v>
      </c>
      <c r="C21" s="217" t="n">
        <v>1.18549323765387</v>
      </c>
      <c r="D21" s="216" t="n">
        <v>281877.278421</v>
      </c>
      <c r="E21" s="217" t="n">
        <v>0.740217931250683</v>
      </c>
      <c r="F21" s="216" t="n">
        <v>120875.849545</v>
      </c>
      <c r="G21" s="217" t="n">
        <v>0.381471807497893</v>
      </c>
      <c r="H21" s="216" t="n">
        <v>269542.183207</v>
      </c>
      <c r="I21" s="217" t="n">
        <v>1.2257743865795</v>
      </c>
      <c r="J21" s="216" t="n">
        <v>861071.117698</v>
      </c>
      <c r="K21" s="218" t="n">
        <v>0.79965462165284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2810.25311</v>
      </c>
      <c r="C22" s="217" t="n">
        <v>2.40401021042053</v>
      </c>
      <c r="D22" s="216" t="n">
        <v>551853.017888</v>
      </c>
      <c r="E22" s="217" t="n">
        <v>1.44918207506387</v>
      </c>
      <c r="F22" s="216" t="n">
        <v>170149.799139</v>
      </c>
      <c r="G22" s="217" t="n">
        <v>0.536975348403189</v>
      </c>
      <c r="H22" s="216" t="n">
        <v>176921.890779</v>
      </c>
      <c r="I22" s="217" t="n">
        <v>0.804572848530975</v>
      </c>
      <c r="J22" s="216" t="n">
        <v>1281734.960916</v>
      </c>
      <c r="K22" s="218" t="n">
        <v>1.19031432382799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762679.06149</v>
      </c>
      <c r="C25" s="217" t="n">
        <v>4.78954844129804</v>
      </c>
      <c r="D25" s="216" t="n">
        <v>1656252.257552</v>
      </c>
      <c r="E25" s="217" t="n">
        <v>4.34936659876264</v>
      </c>
      <c r="F25" s="216" t="n">
        <v>1435876.252233</v>
      </c>
      <c r="G25" s="217" t="n">
        <v>4.53147846608273</v>
      </c>
      <c r="H25" s="216" t="n">
        <v>855818.354827</v>
      </c>
      <c r="I25" s="217" t="n">
        <v>3.89193337543724</v>
      </c>
      <c r="J25" s="216" t="n">
        <v>4710625.926102</v>
      </c>
      <c r="K25" s="218" t="n">
        <v>4.37463725732152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718443.316536</v>
      </c>
      <c r="C27" s="212" t="n">
        <v>17.0715529072418</v>
      </c>
      <c r="D27" s="211" t="n">
        <v>6359778.443484</v>
      </c>
      <c r="E27" s="212" t="n">
        <v>16.7009631603485</v>
      </c>
      <c r="F27" s="211" t="n">
        <v>5269103.994813</v>
      </c>
      <c r="G27" s="212" t="n">
        <v>16.6287528266545</v>
      </c>
      <c r="H27" s="211" t="n">
        <v>3478313.365685</v>
      </c>
      <c r="I27" s="212" t="n">
        <v>15.8180340510171</v>
      </c>
      <c r="J27" s="211" t="n">
        <v>17825639.120518</v>
      </c>
      <c r="K27" s="220" t="n">
        <v>16.5542130187175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7960.304901</v>
      </c>
      <c r="C28" s="217" t="n">
        <v>0.0499899208670508</v>
      </c>
      <c r="D28" s="216" t="n">
        <v>33453.335541</v>
      </c>
      <c r="E28" s="217" t="n">
        <v>0.0878494320872836</v>
      </c>
      <c r="F28" s="216" t="n">
        <v>26198.394964</v>
      </c>
      <c r="G28" s="217" t="n">
        <v>0.0826794526622145</v>
      </c>
      <c r="H28" s="216" t="n">
        <v>0</v>
      </c>
      <c r="I28" s="217" t="n">
        <v>0</v>
      </c>
      <c r="J28" s="216" t="n">
        <v>67612.035406</v>
      </c>
      <c r="K28" s="218" t="n">
        <v>0.0627895599800223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222926.143415</v>
      </c>
      <c r="C31" s="217" t="n">
        <v>1.39995394738118</v>
      </c>
      <c r="D31" s="216" t="n">
        <v>1496599.934755</v>
      </c>
      <c r="E31" s="217" t="n">
        <v>3.93011495577048</v>
      </c>
      <c r="F31" s="216" t="n">
        <v>1175856.969396</v>
      </c>
      <c r="G31" s="217" t="n">
        <v>3.71088422677433</v>
      </c>
      <c r="H31" s="216" t="n">
        <v>866547.85543</v>
      </c>
      <c r="I31" s="217" t="n">
        <v>3.9407270257055</v>
      </c>
      <c r="J31" s="216" t="n">
        <v>3761930.902996</v>
      </c>
      <c r="K31" s="218" t="n">
        <v>3.49360856622584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69798.454395</v>
      </c>
      <c r="E32" s="217" t="n">
        <v>0.708498588057959</v>
      </c>
      <c r="F32" s="216" t="n">
        <v>189926.105307</v>
      </c>
      <c r="G32" s="217" t="n">
        <v>0.599387346233493</v>
      </c>
      <c r="H32" s="216" t="n">
        <v>164936.166912</v>
      </c>
      <c r="I32" s="217" t="n">
        <v>0.750066377054114</v>
      </c>
      <c r="J32" s="216" t="n">
        <v>624660.726614</v>
      </c>
      <c r="K32" s="218" t="n">
        <v>0.580106366054074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487556.868219</v>
      </c>
      <c r="C35" s="217" t="n">
        <v>15.6216090389873</v>
      </c>
      <c r="D35" s="216" t="n">
        <v>4559926.718793</v>
      </c>
      <c r="E35" s="217" t="n">
        <v>11.9745001844328</v>
      </c>
      <c r="F35" s="216" t="n">
        <v>3877122.525146</v>
      </c>
      <c r="G35" s="217" t="n">
        <v>12.2358018009845</v>
      </c>
      <c r="H35" s="216" t="n">
        <v>2446829.343343</v>
      </c>
      <c r="I35" s="217" t="n">
        <v>11.1272406482574</v>
      </c>
      <c r="J35" s="216" t="n">
        <v>13371435.455501</v>
      </c>
      <c r="K35" s="218" t="n">
        <v>12.4177085264567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65105.241974</v>
      </c>
      <c r="C41" s="212" t="n">
        <v>2.29282450627398</v>
      </c>
      <c r="D41" s="211" t="n">
        <v>1238221.042552</v>
      </c>
      <c r="E41" s="212" t="n">
        <v>3.2516044701552</v>
      </c>
      <c r="F41" s="211" t="n">
        <v>1156735.72145</v>
      </c>
      <c r="G41" s="212" t="n">
        <v>3.65053952563648</v>
      </c>
      <c r="H41" s="211" t="n">
        <v>1129361.734631</v>
      </c>
      <c r="I41" s="212" t="n">
        <v>5.13590366829722</v>
      </c>
      <c r="J41" s="211" t="n">
        <v>3889423.740607</v>
      </c>
      <c r="K41" s="220" t="n">
        <v>3.61200788856733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87.336451</v>
      </c>
      <c r="I42" s="217" t="n">
        <v>0.00130669588624638</v>
      </c>
      <c r="J42" s="216" t="n">
        <v>287.336451</v>
      </c>
      <c r="K42" s="218" t="n">
        <v>0.000266841978889903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92569.278218</v>
      </c>
      <c r="E43" s="217" t="n">
        <v>0.243089616884821</v>
      </c>
      <c r="F43" s="216" t="n">
        <v>85273.259714</v>
      </c>
      <c r="G43" s="217" t="n">
        <v>0.269113678512156</v>
      </c>
      <c r="H43" s="216" t="n">
        <v>63954.944818</v>
      </c>
      <c r="I43" s="217" t="n">
        <v>0.290842540192699</v>
      </c>
      <c r="J43" s="216" t="n">
        <v>241797.48275</v>
      </c>
      <c r="K43" s="218" t="n">
        <v>0.224551109206841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28381.97845</v>
      </c>
      <c r="C44" s="217" t="n">
        <v>2.06220607389283</v>
      </c>
      <c r="D44" s="216" t="n">
        <v>235434.627802</v>
      </c>
      <c r="E44" s="217" t="n">
        <v>0.618258179987407</v>
      </c>
      <c r="F44" s="216" t="n">
        <v>471495.747873</v>
      </c>
      <c r="G44" s="217" t="n">
        <v>1.48799231480664</v>
      </c>
      <c r="H44" s="216" t="n">
        <v>588487.572287</v>
      </c>
      <c r="I44" s="217" t="n">
        <v>2.67621559025431</v>
      </c>
      <c r="J44" s="216" t="n">
        <v>1623799.926412</v>
      </c>
      <c r="K44" s="218" t="n">
        <v>1.50798126787282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6723.263524</v>
      </c>
      <c r="C45" s="217" t="n">
        <v>0.230618432381151</v>
      </c>
      <c r="D45" s="216" t="n">
        <v>769334.557491</v>
      </c>
      <c r="E45" s="217" t="n">
        <v>2.02029492329319</v>
      </c>
      <c r="F45" s="216" t="n">
        <v>460721.072807</v>
      </c>
      <c r="G45" s="217" t="n">
        <v>1.45398854326666</v>
      </c>
      <c r="H45" s="216" t="n">
        <v>476631.881075</v>
      </c>
      <c r="I45" s="217" t="n">
        <v>2.16753884196397</v>
      </c>
      <c r="J45" s="216" t="n">
        <v>1743410.774897</v>
      </c>
      <c r="K45" s="218" t="n">
        <v>1.6190607894419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40882.579041</v>
      </c>
      <c r="E46" s="217" t="n">
        <v>0.369961749989781</v>
      </c>
      <c r="F46" s="216" t="n">
        <v>139245.641057</v>
      </c>
      <c r="G46" s="217" t="n">
        <v>0.439444989054175</v>
      </c>
      <c r="H46" s="216" t="n">
        <v>0</v>
      </c>
      <c r="I46" s="217" t="n">
        <v>0</v>
      </c>
      <c r="J46" s="216" t="n">
        <v>280128.220098</v>
      </c>
      <c r="K46" s="218" t="n">
        <v>0.260147880067805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42564.580097</v>
      </c>
      <c r="C47" s="217" t="n">
        <v>2.15127139775164</v>
      </c>
      <c r="D47" s="211" t="n">
        <v>381651.18557</v>
      </c>
      <c r="E47" s="217" t="n">
        <v>1.0022271132477</v>
      </c>
      <c r="F47" s="211" t="n">
        <v>88670.190296</v>
      </c>
      <c r="G47" s="217" t="n">
        <v>0.279834043696253</v>
      </c>
      <c r="H47" s="211" t="n">
        <v>298475.596498</v>
      </c>
      <c r="I47" s="217" t="n">
        <v>1.35735244425662</v>
      </c>
      <c r="J47" s="211" t="n">
        <v>1111361.552461</v>
      </c>
      <c r="K47" s="218" t="n">
        <v>1.03209291716646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2564.580097</v>
      </c>
      <c r="C48" s="217" t="n">
        <v>2.15127139775164</v>
      </c>
      <c r="D48" s="216" t="n">
        <v>381651.18557</v>
      </c>
      <c r="E48" s="217" t="n">
        <v>1.0022271132477</v>
      </c>
      <c r="F48" s="216" t="n">
        <v>88670.190296</v>
      </c>
      <c r="G48" s="217" t="n">
        <v>0.279834043696253</v>
      </c>
      <c r="H48" s="216" t="n">
        <v>298475.596498</v>
      </c>
      <c r="I48" s="217" t="n">
        <v>1.35735244425662</v>
      </c>
      <c r="J48" s="216" t="n">
        <v>1111361.552461</v>
      </c>
      <c r="K48" s="218" t="n">
        <v>1.03209291716646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0</v>
      </c>
      <c r="G51" s="217" t="n">
        <v>0</v>
      </c>
      <c r="H51" s="216" t="n">
        <v>0</v>
      </c>
      <c r="I51" s="217" t="n">
        <v>0</v>
      </c>
      <c r="J51" s="216" t="n">
        <v>0</v>
      </c>
      <c r="K51" s="218" t="n">
        <v>0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7848963.981555</v>
      </c>
      <c r="C52" s="212" t="n">
        <v>49.290710997386</v>
      </c>
      <c r="D52" s="225" t="n">
        <v>18179770.986192</v>
      </c>
      <c r="E52" s="212" t="n">
        <v>47.7406073500945</v>
      </c>
      <c r="F52" s="211" t="n">
        <v>15020969.232292</v>
      </c>
      <c r="G52" s="212" t="n">
        <v>47.4046412495282</v>
      </c>
      <c r="H52" s="211" t="n">
        <v>10381271.266547</v>
      </c>
      <c r="I52" s="212" t="n">
        <v>47.2100369124582</v>
      </c>
      <c r="J52" s="211" t="n">
        <v>51430975.466586</v>
      </c>
      <c r="K52" s="212" t="n">
        <v>47.7626253890839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113333.640516</v>
      </c>
      <c r="C53" s="212" t="n">
        <v>0.711723959249086</v>
      </c>
      <c r="D53" s="211" t="n">
        <v>520963.950018</v>
      </c>
      <c r="E53" s="212" t="n">
        <v>1.36806648445978</v>
      </c>
      <c r="F53" s="211" t="n">
        <v>1489275.257732</v>
      </c>
      <c r="G53" s="212" t="n">
        <v>4.7000002611557</v>
      </c>
      <c r="H53" s="211" t="n">
        <v>0.083123</v>
      </c>
      <c r="I53" s="212" t="n">
        <v>3.78011497582177E-007</v>
      </c>
      <c r="J53" s="211" t="n">
        <v>2123572.931389</v>
      </c>
      <c r="K53" s="212" t="n">
        <v>1.97210761585161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113333.640516</v>
      </c>
      <c r="C54" s="217" t="n">
        <v>0.711723959249086</v>
      </c>
      <c r="D54" s="216" t="n">
        <v>520963.950018</v>
      </c>
      <c r="E54" s="217" t="n">
        <v>1.36806648445978</v>
      </c>
      <c r="F54" s="216" t="n">
        <v>1489275.257732</v>
      </c>
      <c r="G54" s="217" t="n">
        <v>4.7000002611557</v>
      </c>
      <c r="H54" s="216" t="n">
        <v>0.083123</v>
      </c>
      <c r="I54" s="217" t="n">
        <v>3.78011497582177E-007</v>
      </c>
      <c r="J54" s="216" t="n">
        <v>2123572.931389</v>
      </c>
      <c r="K54" s="217" t="n">
        <v>1.97210761585161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46218.757709</v>
      </c>
      <c r="C55" s="226" t="n">
        <v>0.290249188841505</v>
      </c>
      <c r="D55" s="211" t="n">
        <v>836665.657127</v>
      </c>
      <c r="E55" s="212" t="n">
        <v>2.19710834919464</v>
      </c>
      <c r="F55" s="211" t="n">
        <v>799521.4676</v>
      </c>
      <c r="G55" s="212" t="n">
        <v>2.52320790734295</v>
      </c>
      <c r="H55" s="211" t="n">
        <v>197185.473021</v>
      </c>
      <c r="I55" s="212" t="n">
        <v>0.896723842475828</v>
      </c>
      <c r="J55" s="211" t="n">
        <v>1879591.355457</v>
      </c>
      <c r="K55" s="212" t="n">
        <v>1.74552819542725</v>
      </c>
      <c r="L55" s="213"/>
      <c r="M55" s="213"/>
    </row>
    <row r="56" s="130" customFormat="true" ht="16.5" hidden="false" customHeight="true" outlineLevel="0" collapsed="false">
      <c r="A56" s="227" t="s">
        <v>187</v>
      </c>
      <c r="B56" s="216" t="n">
        <v>0</v>
      </c>
      <c r="C56" s="217" t="n">
        <v>0</v>
      </c>
      <c r="D56" s="216" t="n">
        <v>523649.426713</v>
      </c>
      <c r="E56" s="217" t="n">
        <v>1.37511862436524</v>
      </c>
      <c r="F56" s="216" t="n">
        <v>632874.326234</v>
      </c>
      <c r="G56" s="217" t="n">
        <v>1.9972865883157</v>
      </c>
      <c r="H56" s="216" t="n">
        <v>112817.993976</v>
      </c>
      <c r="I56" s="217" t="n">
        <v>0.513052931885096</v>
      </c>
      <c r="J56" s="216" t="n">
        <v>1269341.746923</v>
      </c>
      <c r="K56" s="217" t="n">
        <v>1.1788050644382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46218.757709</v>
      </c>
      <c r="C59" s="228" t="n">
        <v>0.290249188841505</v>
      </c>
      <c r="D59" s="216" t="n">
        <v>313016.230414</v>
      </c>
      <c r="E59" s="217" t="n">
        <v>0.821989724829401</v>
      </c>
      <c r="F59" s="216" t="n">
        <v>166647.141366</v>
      </c>
      <c r="G59" s="217" t="n">
        <v>0.525921319027243</v>
      </c>
      <c r="H59" s="216" t="n">
        <v>84367.479045</v>
      </c>
      <c r="I59" s="217" t="n">
        <v>0.383670910590732</v>
      </c>
      <c r="J59" s="216" t="n">
        <v>610249.608534</v>
      </c>
      <c r="K59" s="217" t="n">
        <v>0.566723130989048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48186.808088</v>
      </c>
      <c r="C62" s="212" t="n">
        <v>2.18657842880912</v>
      </c>
      <c r="D62" s="211" t="n">
        <v>1033822.755774</v>
      </c>
      <c r="E62" s="212" t="n">
        <v>2.71484862435758</v>
      </c>
      <c r="F62" s="211" t="n">
        <v>997242.705629</v>
      </c>
      <c r="G62" s="212" t="n">
        <v>3.14719589448478</v>
      </c>
      <c r="H62" s="225" t="n">
        <v>243135.665278</v>
      </c>
      <c r="I62" s="212" t="n">
        <v>1.10568767907048</v>
      </c>
      <c r="J62" s="211" t="n">
        <v>2622387.934769</v>
      </c>
      <c r="K62" s="212" t="n">
        <v>2.43534429236326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40923.537972</v>
      </c>
      <c r="C63" s="217" t="n">
        <v>2.14096581687396</v>
      </c>
      <c r="D63" s="216" t="n">
        <v>796176.42827</v>
      </c>
      <c r="E63" s="217" t="n">
        <v>2.09078245662766</v>
      </c>
      <c r="F63" s="216" t="n">
        <v>997242.705629</v>
      </c>
      <c r="G63" s="217" t="n">
        <v>3.14719589448478</v>
      </c>
      <c r="H63" s="229" t="n">
        <v>178227.549203</v>
      </c>
      <c r="I63" s="217" t="n">
        <v>0.810510481871771</v>
      </c>
      <c r="J63" s="216" t="n">
        <v>2312570.221074</v>
      </c>
      <c r="K63" s="217" t="n">
        <v>2.14762454246798</v>
      </c>
      <c r="L63" s="213"/>
      <c r="M63" s="213"/>
    </row>
    <row r="64" s="130" customFormat="true" ht="16.2" hidden="false" customHeight="true" outlineLevel="0" collapsed="false">
      <c r="A64" s="219" t="s">
        <v>165</v>
      </c>
      <c r="B64" s="216" t="n">
        <v>0</v>
      </c>
      <c r="C64" s="217" t="n">
        <v>0</v>
      </c>
      <c r="D64" s="216" t="n">
        <v>0</v>
      </c>
      <c r="E64" s="217" t="n">
        <v>0</v>
      </c>
      <c r="F64" s="216" t="n">
        <v>0</v>
      </c>
      <c r="G64" s="217" t="n">
        <v>0</v>
      </c>
      <c r="H64" s="229" t="n">
        <v>0</v>
      </c>
      <c r="I64" s="217" t="n">
        <v>0</v>
      </c>
      <c r="J64" s="216" t="n">
        <v>0</v>
      </c>
      <c r="K64" s="217" t="n">
        <v>0</v>
      </c>
      <c r="L64" s="213"/>
      <c r="M64" s="213"/>
    </row>
    <row r="65" customFormat="false" ht="16.5" hidden="false" customHeight="true" outlineLevel="0" collapsed="false">
      <c r="A65" s="219" t="s">
        <v>161</v>
      </c>
      <c r="B65" s="216" t="n">
        <v>7263.270115</v>
      </c>
      <c r="C65" s="218" t="n">
        <v>0.0456126119288788</v>
      </c>
      <c r="D65" s="216" t="n">
        <v>237646.327504</v>
      </c>
      <c r="E65" s="217" t="n">
        <v>0.62406616772992</v>
      </c>
      <c r="F65" s="216" t="n">
        <v>0</v>
      </c>
      <c r="G65" s="217" t="n">
        <v>0</v>
      </c>
      <c r="H65" s="229" t="n">
        <v>64908.116075</v>
      </c>
      <c r="I65" s="217" t="n">
        <v>0.295177197198712</v>
      </c>
      <c r="J65" s="216" t="n">
        <v>309817.713694</v>
      </c>
      <c r="K65" s="217" t="n">
        <v>0.287719749894358</v>
      </c>
      <c r="L65" s="221"/>
      <c r="M65" s="221"/>
    </row>
    <row r="66" customFormat="false" ht="16.5" hidden="false" customHeight="true" outlineLevel="0" collapsed="false">
      <c r="A66" s="214" t="s">
        <v>194</v>
      </c>
      <c r="B66" s="211" t="n">
        <v>7341224.775243</v>
      </c>
      <c r="C66" s="220" t="n">
        <v>46.1021594204926</v>
      </c>
      <c r="D66" s="211" t="n">
        <v>15788318.623273</v>
      </c>
      <c r="E66" s="212" t="n">
        <v>41.4605838920825</v>
      </c>
      <c r="F66" s="211" t="n">
        <v>11734929.801331</v>
      </c>
      <c r="G66" s="212" t="n">
        <v>37.0342371865448</v>
      </c>
      <c r="H66" s="211" t="n">
        <v>9940950.045125</v>
      </c>
      <c r="I66" s="212" t="n">
        <v>45.2076250129004</v>
      </c>
      <c r="J66" s="211" t="n">
        <v>44805423.244972</v>
      </c>
      <c r="K66" s="212" t="n">
        <v>41.6096452854427</v>
      </c>
      <c r="L66" s="221"/>
      <c r="M66" s="221"/>
    </row>
    <row r="67" customFormat="false" ht="16.5" hidden="false" customHeight="true" outlineLevel="0" collapsed="false">
      <c r="A67" s="215" t="s">
        <v>195</v>
      </c>
      <c r="B67" s="216" t="n">
        <v>3225660.341461</v>
      </c>
      <c r="C67" s="218" t="n">
        <v>20.256825237104</v>
      </c>
      <c r="D67" s="216" t="n">
        <v>6666927.641827</v>
      </c>
      <c r="E67" s="217" t="n">
        <v>17.5075458883227</v>
      </c>
      <c r="F67" s="216" t="n">
        <v>2594249.225308</v>
      </c>
      <c r="G67" s="217" t="n">
        <v>8.18718499024761</v>
      </c>
      <c r="H67" s="216" t="n">
        <v>3702244.060434</v>
      </c>
      <c r="I67" s="217" t="n">
        <v>16.8363848958697</v>
      </c>
      <c r="J67" s="216" t="n">
        <v>16189081.26903</v>
      </c>
      <c r="K67" s="217" t="n">
        <v>15.0343837936435</v>
      </c>
      <c r="L67" s="221"/>
      <c r="M67" s="221"/>
    </row>
    <row r="68" customFormat="false" ht="16.5" hidden="false" customHeight="true" outlineLevel="0" collapsed="false">
      <c r="A68" s="215" t="s">
        <v>191</v>
      </c>
      <c r="B68" s="216" t="n">
        <v>4115564.433781</v>
      </c>
      <c r="C68" s="218" t="n">
        <v>25.8453341833823</v>
      </c>
      <c r="D68" s="216" t="n">
        <v>9121390.981446</v>
      </c>
      <c r="E68" s="217" t="n">
        <v>23.9530380037598</v>
      </c>
      <c r="F68" s="216" t="n">
        <v>9140680.576023</v>
      </c>
      <c r="G68" s="217" t="n">
        <v>28.8470521962972</v>
      </c>
      <c r="H68" s="216" t="n">
        <v>6238705.984691</v>
      </c>
      <c r="I68" s="217" t="n">
        <v>28.3712401170306</v>
      </c>
      <c r="J68" s="216" t="n">
        <v>28616341.975941</v>
      </c>
      <c r="K68" s="217" t="n">
        <v>26.5752614917983</v>
      </c>
      <c r="L68" s="221"/>
      <c r="M68" s="221"/>
    </row>
    <row r="69" customFormat="false" ht="16.5" hidden="false" customHeight="true" outlineLevel="0" collapsed="false">
      <c r="A69" s="215" t="s">
        <v>196</v>
      </c>
      <c r="B69" s="216" t="n">
        <v>0</v>
      </c>
      <c r="C69" s="218" t="n">
        <v>0</v>
      </c>
      <c r="D69" s="216" t="n">
        <v>0</v>
      </c>
      <c r="E69" s="217" t="n">
        <v>0</v>
      </c>
      <c r="F69" s="216" t="n">
        <v>0</v>
      </c>
      <c r="G69" s="217" t="n">
        <v>0</v>
      </c>
      <c r="H69" s="216" t="n">
        <v>0</v>
      </c>
      <c r="I69" s="217" t="n">
        <v>0</v>
      </c>
      <c r="J69" s="216" t="n">
        <v>0</v>
      </c>
      <c r="K69" s="217" t="n">
        <v>0</v>
      </c>
      <c r="L69" s="221"/>
      <c r="M69" s="221"/>
    </row>
    <row r="70" customFormat="false" ht="16.5" hidden="false" customHeight="true" outlineLevel="0" collapsed="false">
      <c r="A70" s="214" t="s">
        <v>180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15" t="s">
        <v>197</v>
      </c>
      <c r="B71" s="211" t="n">
        <v>0</v>
      </c>
      <c r="C71" s="220" t="n">
        <v>0</v>
      </c>
      <c r="D71" s="211" t="n">
        <v>0</v>
      </c>
      <c r="E71" s="212" t="n">
        <v>0</v>
      </c>
      <c r="F71" s="211" t="n">
        <v>0</v>
      </c>
      <c r="G71" s="212" t="n">
        <v>0</v>
      </c>
      <c r="H71" s="211" t="n">
        <v>0</v>
      </c>
      <c r="I71" s="212" t="n">
        <v>0</v>
      </c>
      <c r="J71" s="211" t="n">
        <v>0</v>
      </c>
      <c r="K71" s="212" t="n">
        <v>0</v>
      </c>
      <c r="L71" s="221"/>
      <c r="M71" s="221"/>
    </row>
    <row r="72" customFormat="false" ht="14.25" hidden="false" customHeight="true" outlineLevel="0" collapsed="false">
      <c r="A72" s="230"/>
      <c r="B72" s="211"/>
      <c r="C72" s="220"/>
      <c r="D72" s="211"/>
      <c r="E72" s="212"/>
      <c r="F72" s="211"/>
      <c r="G72" s="212"/>
      <c r="H72" s="211"/>
      <c r="I72" s="212"/>
      <c r="J72" s="211"/>
      <c r="K72" s="212"/>
      <c r="L72" s="221"/>
      <c r="M72" s="221"/>
    </row>
    <row r="73" customFormat="false" ht="14.25" hidden="false" customHeight="true" outlineLevel="0" collapsed="false">
      <c r="A73" s="231" t="s">
        <v>198</v>
      </c>
      <c r="B73" s="232" t="n">
        <v>-143874.143892</v>
      </c>
      <c r="C73" s="233" t="n">
        <v>-0.903515274530784</v>
      </c>
      <c r="D73" s="232" t="n">
        <v>-146433.112042</v>
      </c>
      <c r="E73" s="233" t="n">
        <v>-0.384537611082076</v>
      </c>
      <c r="F73" s="232" t="n">
        <v>-343022.658564</v>
      </c>
      <c r="G73" s="233" t="n">
        <v>-1.0825443963182</v>
      </c>
      <c r="H73" s="232" t="n">
        <v>-252346.70481</v>
      </c>
      <c r="I73" s="233" t="n">
        <v>-1.14757595124281</v>
      </c>
      <c r="J73" s="232" t="n">
        <v>-885676.619308</v>
      </c>
      <c r="K73" s="233" t="n">
        <v>-0.822505118755942</v>
      </c>
      <c r="L73" s="221"/>
      <c r="M73" s="221"/>
    </row>
    <row r="74" customFormat="false" ht="14.25" hidden="false" customHeight="true" outlineLevel="0" collapsed="false">
      <c r="A74" s="234" t="s">
        <v>199</v>
      </c>
      <c r="B74" s="211" t="n">
        <v>15923819.76793</v>
      </c>
      <c r="C74" s="220" t="n">
        <v>100</v>
      </c>
      <c r="D74" s="211" t="n">
        <v>38080309.395469</v>
      </c>
      <c r="E74" s="212" t="n">
        <v>100</v>
      </c>
      <c r="F74" s="211" t="n">
        <v>31686705.850646</v>
      </c>
      <c r="G74" s="212" t="n">
        <v>100</v>
      </c>
      <c r="H74" s="211" t="n">
        <v>21989542.786838</v>
      </c>
      <c r="I74" s="212" t="n">
        <v>100</v>
      </c>
      <c r="J74" s="211" t="n">
        <v>107680377.800883</v>
      </c>
      <c r="K74" s="212" t="n">
        <v>100</v>
      </c>
      <c r="L74" s="221"/>
      <c r="M74" s="221"/>
    </row>
    <row r="75" customFormat="false" ht="16.5" hidden="false" customHeight="true" outlineLevel="0" collapsed="false">
      <c r="A75" s="210" t="s">
        <v>83</v>
      </c>
      <c r="B75" s="211" t="n">
        <v>15766092.653586</v>
      </c>
      <c r="C75" s="212" t="n">
        <v>99.0094894526397</v>
      </c>
      <c r="D75" s="211" t="n">
        <v>37714986.284422</v>
      </c>
      <c r="E75" s="212" t="n">
        <v>99.0406508853353</v>
      </c>
      <c r="F75" s="211" t="n">
        <v>31384478.280488</v>
      </c>
      <c r="G75" s="212" t="n">
        <v>99.0462007266311</v>
      </c>
      <c r="H75" s="211" t="n">
        <v>21683963.214163</v>
      </c>
      <c r="I75" s="212" t="n">
        <v>98.6103413989221</v>
      </c>
      <c r="J75" s="211" t="n">
        <v>106549520.432659</v>
      </c>
      <c r="K75" s="212" t="n">
        <v>98.9498018196824</v>
      </c>
      <c r="L75" s="221"/>
      <c r="M75" s="221"/>
    </row>
    <row r="76" customFormat="false" ht="16.5" hidden="false" customHeight="true" outlineLevel="0" collapsed="false">
      <c r="A76" s="210" t="s">
        <v>200</v>
      </c>
      <c r="B76" s="211" t="n">
        <v>157727.114344</v>
      </c>
      <c r="C76" s="212" t="n">
        <v>0.990510547360356</v>
      </c>
      <c r="D76" s="211" t="n">
        <v>365323.111047</v>
      </c>
      <c r="E76" s="212" t="n">
        <v>0.959349114664673</v>
      </c>
      <c r="F76" s="211" t="n">
        <v>302227.570158</v>
      </c>
      <c r="G76" s="212" t="n">
        <v>0.953799273368893</v>
      </c>
      <c r="H76" s="211" t="n">
        <v>305579.572675</v>
      </c>
      <c r="I76" s="212" t="n">
        <v>1.3896586010779</v>
      </c>
      <c r="J76" s="211" t="n">
        <v>1130857.368224</v>
      </c>
      <c r="K76" s="212" t="n">
        <v>1.05019818031761</v>
      </c>
      <c r="L76" s="221"/>
      <c r="M76" s="221"/>
    </row>
    <row r="77" customFormat="false" ht="18" hidden="false" customHeight="true" outlineLevel="0" collapsed="false">
      <c r="A77" s="235"/>
      <c r="B77" s="235"/>
      <c r="C77" s="235"/>
      <c r="D77" s="235"/>
      <c r="E77" s="236"/>
      <c r="F77" s="235"/>
      <c r="G77" s="235"/>
      <c r="H77" s="235"/>
      <c r="I77" s="235"/>
      <c r="J77" s="237"/>
      <c r="K77" s="235"/>
      <c r="L77" s="221"/>
      <c r="M77" s="221"/>
    </row>
    <row r="78" s="130" customFormat="true" ht="16.5" hidden="false" customHeight="true" outlineLevel="0" collapsed="false">
      <c r="A78" s="224" t="s">
        <v>201</v>
      </c>
      <c r="B78" s="224"/>
      <c r="C78" s="224"/>
      <c r="D78" s="238"/>
      <c r="E78" s="239"/>
      <c r="F78" s="239"/>
      <c r="G78" s="239"/>
      <c r="H78" s="239"/>
      <c r="I78" s="239"/>
      <c r="J78" s="240"/>
      <c r="K78" s="240"/>
    </row>
    <row r="79" s="130" customFormat="true" ht="13.8" hidden="false" customHeight="false" outlineLevel="0" collapsed="false">
      <c r="A79" s="224" t="s">
        <v>202</v>
      </c>
      <c r="B79" s="224"/>
      <c r="C79" s="224"/>
      <c r="D79" s="241"/>
      <c r="E79" s="241"/>
      <c r="F79" s="241"/>
      <c r="G79" s="241"/>
      <c r="H79" s="241"/>
      <c r="I79" s="241"/>
      <c r="J79" s="242"/>
      <c r="K79" s="224"/>
    </row>
    <row r="80" s="130" customFormat="true" ht="13.8" hidden="false" customHeight="false" outlineLevel="0" collapsed="false">
      <c r="A80" s="224" t="s">
        <v>203</v>
      </c>
      <c r="B80" s="224"/>
      <c r="C80" s="224"/>
      <c r="H80" s="243"/>
      <c r="J80" s="244"/>
    </row>
    <row r="81" s="130" customFormat="true" ht="13.8" hidden="false" customHeight="false" outlineLevel="0" collapsed="false">
      <c r="A81" s="224" t="s">
        <v>204</v>
      </c>
      <c r="B81" s="224"/>
      <c r="C81" s="224"/>
      <c r="D81" s="245"/>
      <c r="E81" s="245"/>
      <c r="F81" s="245"/>
      <c r="G81" s="245"/>
      <c r="H81" s="245"/>
      <c r="I81" s="245"/>
      <c r="J81" s="245"/>
      <c r="K81" s="245"/>
    </row>
    <row r="82" s="130" customFormat="true" ht="13.8" hidden="false" customHeight="false" outlineLevel="0" collapsed="false">
      <c r="A82" s="224" t="s">
        <v>205</v>
      </c>
      <c r="B82" s="224"/>
      <c r="C82" s="224"/>
      <c r="D82" s="245"/>
      <c r="E82" s="245"/>
      <c r="F82" s="245"/>
      <c r="G82" s="245"/>
      <c r="H82" s="245"/>
      <c r="I82" s="245"/>
      <c r="J82" s="245"/>
      <c r="K82" s="245"/>
    </row>
    <row r="83" s="130" customFormat="true" ht="13.8" hidden="false" customHeight="false" outlineLevel="0" collapsed="false">
      <c r="A83" s="224" t="s">
        <v>206</v>
      </c>
    </row>
    <row r="84" s="130" customFormat="true" ht="13.8" hidden="false" customHeight="false" outlineLevel="0" collapsed="false">
      <c r="E84" s="246"/>
      <c r="G84" s="246"/>
      <c r="I84" s="246"/>
      <c r="K84" s="246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30" width="16.66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737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176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  <c r="L5" s="22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  <c r="L6" s="257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  <c r="L7" s="257"/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  <c r="L8" s="12"/>
    </row>
    <row r="9" customFormat="false" ht="16.5" hidden="false" customHeight="true" outlineLevel="0" collapsed="false">
      <c r="A9" s="234" t="s">
        <v>147</v>
      </c>
      <c r="B9" s="263" t="n">
        <v>234236.338065</v>
      </c>
      <c r="C9" s="220" t="n">
        <v>100.21890873</v>
      </c>
      <c r="D9" s="263" t="n">
        <v>2579272.455257</v>
      </c>
      <c r="E9" s="220" t="n">
        <v>100.061205885116</v>
      </c>
      <c r="F9" s="263" t="n">
        <v>1884882.786231</v>
      </c>
      <c r="G9" s="220" t="n">
        <v>100.300853652674</v>
      </c>
      <c r="H9" s="263" t="n">
        <v>1714201.401567</v>
      </c>
      <c r="I9" s="220" t="n">
        <v>100.242766561085</v>
      </c>
      <c r="J9" s="263" t="n">
        <v>6412592.98112</v>
      </c>
      <c r="K9" s="220" t="n">
        <v>100.185831334837</v>
      </c>
      <c r="L9" s="257"/>
    </row>
    <row r="10" customFormat="false" ht="16.5" hidden="false" customHeight="true" outlineLevel="0" collapsed="false">
      <c r="A10" s="264" t="s">
        <v>148</v>
      </c>
      <c r="B10" s="263" t="n">
        <v>0</v>
      </c>
      <c r="C10" s="220" t="n">
        <v>0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455151.441149</v>
      </c>
      <c r="I10" s="220" t="n">
        <v>26.6162655236036</v>
      </c>
      <c r="J10" s="263" t="n">
        <v>455151.441149</v>
      </c>
      <c r="K10" s="220" t="n">
        <v>7.11096519754438</v>
      </c>
      <c r="L10" s="257"/>
    </row>
    <row r="11" customFormat="false" ht="16.5" hidden="false" customHeight="true" outlineLevel="0" collapsed="false">
      <c r="A11" s="265" t="s">
        <v>149</v>
      </c>
      <c r="B11" s="263" t="n">
        <v>0</v>
      </c>
      <c r="C11" s="220" t="n">
        <v>0</v>
      </c>
      <c r="D11" s="263" t="n">
        <v>0</v>
      </c>
      <c r="E11" s="220" t="n">
        <v>0</v>
      </c>
      <c r="F11" s="263" t="n">
        <v>0</v>
      </c>
      <c r="G11" s="220" t="n">
        <v>0</v>
      </c>
      <c r="H11" s="263" t="n">
        <v>455151.441149</v>
      </c>
      <c r="I11" s="220" t="n">
        <v>26.6162655236036</v>
      </c>
      <c r="J11" s="263" t="n">
        <v>455151.441149</v>
      </c>
      <c r="K11" s="220" t="n">
        <v>7.11096519754438</v>
      </c>
      <c r="L11" s="266"/>
    </row>
    <row r="12" customFormat="false" ht="16.5" hidden="false" customHeight="true" outlineLevel="0" collapsed="false">
      <c r="A12" s="265" t="s">
        <v>8</v>
      </c>
      <c r="B12" s="263" t="n">
        <v>0</v>
      </c>
      <c r="C12" s="220" t="n">
        <v>0</v>
      </c>
      <c r="D12" s="263" t="n">
        <v>0</v>
      </c>
      <c r="E12" s="220" t="n">
        <v>0</v>
      </c>
      <c r="F12" s="263" t="n">
        <v>0</v>
      </c>
      <c r="G12" s="220" t="n">
        <v>0</v>
      </c>
      <c r="H12" s="263" t="n">
        <v>0</v>
      </c>
      <c r="I12" s="220" t="n">
        <v>0</v>
      </c>
      <c r="J12" s="263" t="n">
        <v>0</v>
      </c>
      <c r="K12" s="220" t="n">
        <v>0</v>
      </c>
      <c r="L12" s="266"/>
    </row>
    <row r="13" customFormat="false" ht="16.5" hidden="false" customHeight="true" outlineLevel="0" collapsed="false">
      <c r="A13" s="265" t="s">
        <v>150</v>
      </c>
      <c r="B13" s="263" t="n">
        <v>0</v>
      </c>
      <c r="C13" s="220" t="n">
        <v>0</v>
      </c>
      <c r="D13" s="263" t="n">
        <v>0</v>
      </c>
      <c r="E13" s="220" t="n">
        <v>0</v>
      </c>
      <c r="F13" s="263" t="n">
        <v>0</v>
      </c>
      <c r="G13" s="220" t="n">
        <v>0</v>
      </c>
      <c r="H13" s="263" t="n">
        <v>0</v>
      </c>
      <c r="I13" s="220" t="n">
        <v>0</v>
      </c>
      <c r="J13" s="263" t="n">
        <v>0</v>
      </c>
      <c r="K13" s="220" t="n">
        <v>0</v>
      </c>
      <c r="L13" s="266"/>
    </row>
    <row r="14" customFormat="false" ht="16.5" hidden="false" customHeight="true" outlineLevel="0" collapsed="false">
      <c r="A14" s="265" t="s">
        <v>151</v>
      </c>
      <c r="B14" s="263" t="n">
        <v>0</v>
      </c>
      <c r="C14" s="220" t="n">
        <v>0</v>
      </c>
      <c r="D14" s="263" t="n">
        <v>0</v>
      </c>
      <c r="E14" s="220" t="n">
        <v>0</v>
      </c>
      <c r="F14" s="263" t="n">
        <v>0</v>
      </c>
      <c r="G14" s="220" t="n">
        <v>0</v>
      </c>
      <c r="H14" s="263" t="n">
        <v>0</v>
      </c>
      <c r="I14" s="220" t="n">
        <v>0</v>
      </c>
      <c r="J14" s="263" t="n">
        <v>0</v>
      </c>
      <c r="K14" s="220" t="n">
        <v>0</v>
      </c>
      <c r="L14" s="266"/>
    </row>
    <row r="15" customFormat="false" ht="16.5" hidden="false" customHeight="true" outlineLevel="0" collapsed="false">
      <c r="A15" s="264" t="s">
        <v>152</v>
      </c>
      <c r="B15" s="263" t="n">
        <v>217060.186507</v>
      </c>
      <c r="C15" s="220" t="n">
        <v>92.8700269145486</v>
      </c>
      <c r="D15" s="263" t="n">
        <v>2545819.119716</v>
      </c>
      <c r="E15" s="220" t="n">
        <v>98.7634053800591</v>
      </c>
      <c r="F15" s="263" t="n">
        <v>1858684.391267</v>
      </c>
      <c r="G15" s="220" t="n">
        <v>98.9067503172224</v>
      </c>
      <c r="H15" s="263" t="n">
        <v>1259049.960418</v>
      </c>
      <c r="I15" s="220" t="n">
        <v>73.6265010374816</v>
      </c>
      <c r="J15" s="263" t="n">
        <v>5880613.657908</v>
      </c>
      <c r="K15" s="220" t="n">
        <v>91.8745614778766</v>
      </c>
      <c r="L15" s="257"/>
    </row>
    <row r="16" customFormat="false" ht="16.5" hidden="false" customHeight="true" outlineLevel="0" collapsed="false">
      <c r="A16" s="265" t="s">
        <v>153</v>
      </c>
      <c r="B16" s="267" t="n">
        <v>196779.912059</v>
      </c>
      <c r="C16" s="218" t="n">
        <v>84.1930343065124</v>
      </c>
      <c r="D16" s="267" t="n">
        <v>2347576.839935</v>
      </c>
      <c r="E16" s="218" t="n">
        <v>91.0727244161806</v>
      </c>
      <c r="F16" s="267" t="n">
        <v>1821946.528294</v>
      </c>
      <c r="G16" s="218" t="n">
        <v>96.9518069942293</v>
      </c>
      <c r="H16" s="267" t="n">
        <v>1168188.021693</v>
      </c>
      <c r="I16" s="218" t="n">
        <v>68.3130926453453</v>
      </c>
      <c r="J16" s="268" t="n">
        <v>5534491.301981</v>
      </c>
      <c r="K16" s="218" t="n">
        <v>86.4669898334243</v>
      </c>
      <c r="L16" s="266"/>
    </row>
    <row r="17" customFormat="false" ht="16.5" hidden="false" customHeight="true" outlineLevel="0" collapsed="false">
      <c r="A17" s="265" t="s">
        <v>154</v>
      </c>
      <c r="B17" s="267" t="n">
        <v>20280.274448</v>
      </c>
      <c r="C17" s="218" t="n">
        <v>8.67699260803618</v>
      </c>
      <c r="D17" s="267" t="n">
        <v>198242.279781</v>
      </c>
      <c r="E17" s="218" t="n">
        <v>7.6906809638786</v>
      </c>
      <c r="F17" s="267" t="n">
        <v>36737.862973</v>
      </c>
      <c r="G17" s="218" t="n">
        <v>1.95494332299306</v>
      </c>
      <c r="H17" s="267" t="n">
        <v>90861.938724</v>
      </c>
      <c r="I17" s="218" t="n">
        <v>5.31340839207776</v>
      </c>
      <c r="J17" s="267" t="n">
        <v>346122.355927</v>
      </c>
      <c r="K17" s="218" t="n">
        <v>5.40757164445238</v>
      </c>
      <c r="L17" s="266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L18" s="266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L19" s="266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L20" s="266"/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  <c r="L21" s="266"/>
    </row>
    <row r="22" customFormat="false" ht="16.5" hidden="false" customHeight="true" outlineLevel="0" collapsed="false">
      <c r="A22" s="265" t="s">
        <v>12</v>
      </c>
      <c r="B22" s="267" t="n">
        <v>0</v>
      </c>
      <c r="C22" s="218" t="n">
        <v>0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0</v>
      </c>
      <c r="K22" s="218" t="n">
        <v>0</v>
      </c>
      <c r="L22" s="266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L23" s="266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L24" s="266"/>
    </row>
    <row r="25" customFormat="false" ht="16.5" hidden="false" customHeight="true" outlineLevel="0" collapsed="false">
      <c r="A25" s="269" t="s">
        <v>161</v>
      </c>
      <c r="B25" s="263" t="n">
        <v>0</v>
      </c>
      <c r="C25" s="220" t="n">
        <v>0</v>
      </c>
      <c r="D25" s="263" t="n">
        <v>0</v>
      </c>
      <c r="E25" s="220" t="n">
        <v>0</v>
      </c>
      <c r="F25" s="263" t="n">
        <v>0</v>
      </c>
      <c r="G25" s="220" t="n">
        <v>0</v>
      </c>
      <c r="H25" s="263" t="n">
        <v>0</v>
      </c>
      <c r="I25" s="220" t="n">
        <v>0</v>
      </c>
      <c r="J25" s="263" t="n">
        <v>0</v>
      </c>
      <c r="K25" s="220" t="n">
        <v>0</v>
      </c>
      <c r="L25" s="266"/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266"/>
    </row>
    <row r="27" customFormat="false" ht="16.5" hidden="false" customHeight="true" outlineLevel="0" collapsed="false">
      <c r="A27" s="264" t="s">
        <v>163</v>
      </c>
      <c r="B27" s="263" t="n">
        <v>7960.304901</v>
      </c>
      <c r="C27" s="220" t="n">
        <v>3.4058467483167</v>
      </c>
      <c r="D27" s="263" t="n">
        <v>33453.335541</v>
      </c>
      <c r="E27" s="220" t="n">
        <v>1.29780050505689</v>
      </c>
      <c r="F27" s="263" t="n">
        <v>26198.394964</v>
      </c>
      <c r="G27" s="220" t="n">
        <v>1.39410333545116</v>
      </c>
      <c r="H27" s="263" t="n">
        <v>0</v>
      </c>
      <c r="I27" s="220" t="n">
        <v>0</v>
      </c>
      <c r="J27" s="263" t="n">
        <v>67612.035407</v>
      </c>
      <c r="K27" s="220" t="n">
        <v>1.05632276918777</v>
      </c>
      <c r="L27" s="257"/>
    </row>
    <row r="28" customFormat="false" ht="16.5" hidden="false" customHeight="true" outlineLevel="0" collapsed="false">
      <c r="A28" s="265" t="s">
        <v>154</v>
      </c>
      <c r="B28" s="263" t="n">
        <v>7960.304901</v>
      </c>
      <c r="C28" s="218" t="n">
        <v>3.4058467483167</v>
      </c>
      <c r="D28" s="267" t="n">
        <v>33453.335541</v>
      </c>
      <c r="E28" s="218" t="n">
        <v>1.29780050505689</v>
      </c>
      <c r="F28" s="267" t="n">
        <v>26198.394964</v>
      </c>
      <c r="G28" s="218" t="n">
        <v>1.39410333545116</v>
      </c>
      <c r="H28" s="267" t="n">
        <v>0</v>
      </c>
      <c r="I28" s="218" t="n">
        <v>0</v>
      </c>
      <c r="J28" s="267" t="n">
        <v>67612.035407</v>
      </c>
      <c r="K28" s="218" t="n">
        <v>1.05632276918777</v>
      </c>
      <c r="L28" s="266"/>
    </row>
    <row r="29" customFormat="false" ht="16.5" hidden="false" customHeight="true" outlineLevel="0" collapsed="false">
      <c r="A29" s="265" t="s">
        <v>164</v>
      </c>
      <c r="B29" s="263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266"/>
    </row>
    <row r="30" customFormat="false" ht="16.5" hidden="false" customHeight="true" outlineLevel="0" collapsed="false">
      <c r="A30" s="265" t="s">
        <v>165</v>
      </c>
      <c r="B30" s="263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266"/>
    </row>
    <row r="31" customFormat="false" ht="16.5" hidden="false" customHeight="true" outlineLevel="0" collapsed="false">
      <c r="A31" s="265" t="s">
        <v>10</v>
      </c>
      <c r="B31" s="263" t="n">
        <v>0</v>
      </c>
      <c r="C31" s="218" t="n">
        <v>0</v>
      </c>
      <c r="D31" s="267" t="n">
        <v>0</v>
      </c>
      <c r="E31" s="218" t="n">
        <v>0</v>
      </c>
      <c r="F31" s="267" t="n">
        <v>0</v>
      </c>
      <c r="G31" s="218" t="n">
        <v>0</v>
      </c>
      <c r="H31" s="267" t="n">
        <v>0</v>
      </c>
      <c r="I31" s="218" t="n">
        <v>0</v>
      </c>
      <c r="J31" s="267" t="n">
        <v>0</v>
      </c>
      <c r="K31" s="218" t="n">
        <v>0</v>
      </c>
      <c r="L31" s="266"/>
    </row>
    <row r="32" customFormat="false" ht="16.5" hidden="false" customHeight="true" outlineLevel="0" collapsed="false">
      <c r="A32" s="265" t="s">
        <v>166</v>
      </c>
      <c r="B32" s="263" t="n">
        <v>0</v>
      </c>
      <c r="C32" s="218" t="n">
        <v>0</v>
      </c>
      <c r="D32" s="267" t="n">
        <v>0</v>
      </c>
      <c r="E32" s="218" t="n">
        <v>0</v>
      </c>
      <c r="F32" s="267" t="n">
        <v>0</v>
      </c>
      <c r="G32" s="218" t="n">
        <v>0</v>
      </c>
      <c r="H32" s="267" t="n">
        <v>0</v>
      </c>
      <c r="I32" s="218" t="n">
        <v>0</v>
      </c>
      <c r="J32" s="267" t="n">
        <v>0</v>
      </c>
      <c r="K32" s="218" t="n">
        <v>0</v>
      </c>
      <c r="L32" s="266"/>
    </row>
    <row r="33" customFormat="false" ht="16.5" hidden="false" customHeight="true" outlineLevel="0" collapsed="false">
      <c r="A33" s="265" t="s">
        <v>167</v>
      </c>
      <c r="B33" s="263" t="n">
        <v>0</v>
      </c>
      <c r="C33" s="220" t="n">
        <v>0</v>
      </c>
      <c r="D33" s="263" t="n">
        <v>0</v>
      </c>
      <c r="E33" s="220" t="n">
        <v>0</v>
      </c>
      <c r="F33" s="263" t="n">
        <v>0</v>
      </c>
      <c r="G33" s="220" t="n">
        <v>0</v>
      </c>
      <c r="H33" s="263" t="n">
        <v>0</v>
      </c>
      <c r="I33" s="220" t="n">
        <v>0</v>
      </c>
      <c r="J33" s="263" t="n">
        <v>0</v>
      </c>
      <c r="K33" s="220" t="n">
        <v>0</v>
      </c>
      <c r="L33" s="266"/>
    </row>
    <row r="34" customFormat="false" ht="16.5" hidden="false" customHeight="true" outlineLevel="0" collapsed="false">
      <c r="A34" s="215" t="s">
        <v>168</v>
      </c>
      <c r="B34" s="263" t="n">
        <v>0</v>
      </c>
      <c r="C34" s="220" t="n">
        <v>0</v>
      </c>
      <c r="D34" s="263" t="n">
        <v>0</v>
      </c>
      <c r="E34" s="220" t="n">
        <v>0</v>
      </c>
      <c r="F34" s="263" t="n">
        <v>0</v>
      </c>
      <c r="G34" s="220" t="n">
        <v>0</v>
      </c>
      <c r="H34" s="263" t="n">
        <v>0</v>
      </c>
      <c r="I34" s="220" t="n">
        <v>0</v>
      </c>
      <c r="J34" s="263" t="n">
        <v>0</v>
      </c>
      <c r="K34" s="220" t="n">
        <v>0</v>
      </c>
      <c r="L34" s="266"/>
    </row>
    <row r="35" customFormat="false" ht="16.5" hidden="false" customHeight="true" outlineLevel="0" collapsed="false">
      <c r="A35" s="269" t="s">
        <v>161</v>
      </c>
      <c r="B35" s="263" t="n">
        <v>0</v>
      </c>
      <c r="C35" s="220" t="n">
        <v>0</v>
      </c>
      <c r="D35" s="263" t="n">
        <v>0</v>
      </c>
      <c r="E35" s="220" t="n">
        <v>0</v>
      </c>
      <c r="F35" s="263" t="n">
        <v>0</v>
      </c>
      <c r="G35" s="220" t="n">
        <v>0</v>
      </c>
      <c r="H35" s="263" t="n">
        <v>0</v>
      </c>
      <c r="I35" s="220" t="n">
        <v>0</v>
      </c>
      <c r="J35" s="263" t="n">
        <v>0</v>
      </c>
      <c r="K35" s="220" t="n">
        <v>0</v>
      </c>
      <c r="L35" s="266"/>
    </row>
    <row r="36" customFormat="false" ht="16.5" hidden="false" customHeight="true" outlineLevel="0" collapsed="false">
      <c r="A36" s="265" t="s">
        <v>169</v>
      </c>
      <c r="B36" s="263" t="n">
        <v>0</v>
      </c>
      <c r="C36" s="220" t="n">
        <v>0</v>
      </c>
      <c r="D36" s="263" t="n">
        <v>0</v>
      </c>
      <c r="E36" s="220" t="n">
        <v>0</v>
      </c>
      <c r="F36" s="263" t="n">
        <v>0</v>
      </c>
      <c r="G36" s="220" t="n">
        <v>0</v>
      </c>
      <c r="H36" s="263" t="n">
        <v>0</v>
      </c>
      <c r="I36" s="220" t="n">
        <v>0</v>
      </c>
      <c r="J36" s="263" t="n">
        <v>0</v>
      </c>
      <c r="K36" s="220" t="n">
        <v>0</v>
      </c>
      <c r="L36" s="266"/>
    </row>
    <row r="37" customFormat="false" ht="16.5" hidden="false" customHeight="true" outlineLevel="0" collapsed="false">
      <c r="A37" s="265" t="s">
        <v>170</v>
      </c>
      <c r="B37" s="263" t="n">
        <v>0</v>
      </c>
      <c r="C37" s="220" t="n">
        <v>0</v>
      </c>
      <c r="D37" s="263" t="n">
        <v>0</v>
      </c>
      <c r="E37" s="220" t="n">
        <v>0</v>
      </c>
      <c r="F37" s="263" t="n">
        <v>0</v>
      </c>
      <c r="G37" s="220" t="n">
        <v>0</v>
      </c>
      <c r="H37" s="263" t="n">
        <v>0</v>
      </c>
      <c r="I37" s="220" t="n">
        <v>0</v>
      </c>
      <c r="J37" s="263" t="n">
        <v>0</v>
      </c>
      <c r="K37" s="220" t="n">
        <v>0</v>
      </c>
      <c r="L37" s="266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L38" s="266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L39" s="266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L40" s="266"/>
    </row>
    <row r="41" customFormat="false" ht="16.5" hidden="false" customHeight="true" outlineLevel="0" collapsed="false">
      <c r="A41" s="264" t="s">
        <v>174</v>
      </c>
      <c r="B41" s="263" t="n">
        <v>9215.846656</v>
      </c>
      <c r="C41" s="220" t="n">
        <v>3.94303506670705</v>
      </c>
      <c r="D41" s="263" t="n">
        <v>0</v>
      </c>
      <c r="E41" s="220" t="n">
        <v>0</v>
      </c>
      <c r="F41" s="263" t="n">
        <v>0</v>
      </c>
      <c r="G41" s="220" t="n">
        <v>0</v>
      </c>
      <c r="H41" s="263" t="n">
        <v>0</v>
      </c>
      <c r="I41" s="220" t="n">
        <v>0</v>
      </c>
      <c r="J41" s="263" t="n">
        <v>9215.846656</v>
      </c>
      <c r="K41" s="220" t="n">
        <v>0.143981890228199</v>
      </c>
      <c r="L41" s="270"/>
    </row>
    <row r="42" customFormat="false" ht="16.5" hidden="false" customHeight="true" outlineLevel="0" collapsed="false">
      <c r="A42" s="265" t="s">
        <v>175</v>
      </c>
      <c r="B42" s="263" t="n">
        <v>0</v>
      </c>
      <c r="C42" s="220" t="n">
        <v>0</v>
      </c>
      <c r="D42" s="263" t="n">
        <v>0</v>
      </c>
      <c r="E42" s="220" t="n">
        <v>0</v>
      </c>
      <c r="F42" s="263" t="n">
        <v>0</v>
      </c>
      <c r="G42" s="220" t="n">
        <v>0</v>
      </c>
      <c r="H42" s="263" t="n">
        <v>0</v>
      </c>
      <c r="I42" s="220" t="n">
        <v>0</v>
      </c>
      <c r="J42" s="263" t="n">
        <v>0</v>
      </c>
      <c r="K42" s="220" t="n">
        <v>0</v>
      </c>
      <c r="L42" s="266"/>
    </row>
    <row r="43" customFormat="false" ht="16.5" hidden="false" customHeight="true" outlineLevel="0" collapsed="false">
      <c r="A43" s="265" t="s">
        <v>176</v>
      </c>
      <c r="B43" s="263" t="n">
        <v>0</v>
      </c>
      <c r="C43" s="220" t="n">
        <v>0</v>
      </c>
      <c r="D43" s="263" t="n">
        <v>0</v>
      </c>
      <c r="E43" s="220" t="n">
        <v>0</v>
      </c>
      <c r="F43" s="263" t="n">
        <v>0</v>
      </c>
      <c r="G43" s="220" t="n">
        <v>0</v>
      </c>
      <c r="H43" s="263" t="n">
        <v>0</v>
      </c>
      <c r="I43" s="220" t="n">
        <v>0</v>
      </c>
      <c r="J43" s="263" t="n">
        <v>0</v>
      </c>
      <c r="K43" s="220" t="n">
        <v>0</v>
      </c>
      <c r="L43" s="266"/>
    </row>
    <row r="44" customFormat="false" ht="16.5" hidden="false" customHeight="true" outlineLevel="0" collapsed="false">
      <c r="A44" s="265" t="s">
        <v>177</v>
      </c>
      <c r="B44" s="263" t="n">
        <v>9215.846656</v>
      </c>
      <c r="C44" s="220" t="n">
        <v>3.94303506670705</v>
      </c>
      <c r="D44" s="263" t="n">
        <v>0</v>
      </c>
      <c r="E44" s="220" t="n">
        <v>0</v>
      </c>
      <c r="F44" s="263" t="n">
        <v>0</v>
      </c>
      <c r="G44" s="220" t="n">
        <v>0</v>
      </c>
      <c r="H44" s="263" t="n">
        <v>0</v>
      </c>
      <c r="I44" s="220" t="n">
        <v>0</v>
      </c>
      <c r="J44" s="263" t="n">
        <v>9215.846656</v>
      </c>
      <c r="K44" s="220" t="n">
        <v>0.143981890228199</v>
      </c>
      <c r="L44" s="266"/>
    </row>
    <row r="45" customFormat="false" ht="16.5" hidden="false" customHeight="true" outlineLevel="0" collapsed="false">
      <c r="A45" s="265" t="s">
        <v>178</v>
      </c>
      <c r="B45" s="263" t="n">
        <v>0</v>
      </c>
      <c r="C45" s="220" t="n">
        <v>0</v>
      </c>
      <c r="D45" s="263" t="n">
        <v>0</v>
      </c>
      <c r="E45" s="220" t="n">
        <v>0</v>
      </c>
      <c r="F45" s="263" t="n">
        <v>0</v>
      </c>
      <c r="G45" s="220" t="n">
        <v>0</v>
      </c>
      <c r="H45" s="263" t="n">
        <v>0</v>
      </c>
      <c r="I45" s="220" t="n">
        <v>0</v>
      </c>
      <c r="J45" s="263" t="n">
        <v>0</v>
      </c>
      <c r="K45" s="220" t="n">
        <v>0</v>
      </c>
      <c r="L45" s="266"/>
    </row>
    <row r="46" customFormat="false" ht="16.5" hidden="false" customHeight="true" outlineLevel="0" collapsed="false">
      <c r="A46" s="215" t="s">
        <v>179</v>
      </c>
      <c r="B46" s="263" t="n">
        <v>0</v>
      </c>
      <c r="C46" s="220" t="n">
        <v>0</v>
      </c>
      <c r="D46" s="263" t="n">
        <v>0</v>
      </c>
      <c r="E46" s="220" t="n">
        <v>0</v>
      </c>
      <c r="F46" s="263" t="n">
        <v>0</v>
      </c>
      <c r="G46" s="220" t="n">
        <v>0</v>
      </c>
      <c r="H46" s="263" t="n">
        <v>0</v>
      </c>
      <c r="I46" s="220" t="n">
        <v>0</v>
      </c>
      <c r="J46" s="263" t="n">
        <v>0</v>
      </c>
      <c r="K46" s="220" t="n">
        <v>0</v>
      </c>
      <c r="L46" s="266"/>
    </row>
    <row r="47" customFormat="false" ht="16.5" hidden="false" customHeight="true" outlineLevel="0" collapsed="false">
      <c r="A47" s="264" t="s">
        <v>180</v>
      </c>
      <c r="B47" s="263" t="n">
        <v>0</v>
      </c>
      <c r="C47" s="220" t="n">
        <v>0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0</v>
      </c>
      <c r="I47" s="220" t="n">
        <v>0</v>
      </c>
      <c r="J47" s="263" t="n">
        <v>0</v>
      </c>
      <c r="K47" s="220" t="n">
        <v>0</v>
      </c>
      <c r="L47" s="257"/>
    </row>
    <row r="48" customFormat="false" ht="16.5" hidden="false" customHeight="true" outlineLevel="0" collapsed="false">
      <c r="A48" s="265" t="s">
        <v>181</v>
      </c>
      <c r="B48" s="263" t="n">
        <v>0</v>
      </c>
      <c r="C48" s="220" t="n">
        <v>0</v>
      </c>
      <c r="D48" s="263" t="n">
        <v>0</v>
      </c>
      <c r="E48" s="220" t="n">
        <v>0</v>
      </c>
      <c r="F48" s="263" t="n">
        <v>0</v>
      </c>
      <c r="G48" s="220" t="n">
        <v>0</v>
      </c>
      <c r="H48" s="263" t="n">
        <v>0</v>
      </c>
      <c r="I48" s="220" t="n">
        <v>0</v>
      </c>
      <c r="J48" s="263" t="n">
        <v>0</v>
      </c>
      <c r="K48" s="220" t="n">
        <v>0</v>
      </c>
      <c r="L48" s="266"/>
    </row>
    <row r="49" customFormat="false" ht="17.25" hidden="false" customHeight="true" outlineLevel="0" collapsed="false">
      <c r="A49" s="265" t="s">
        <v>182</v>
      </c>
      <c r="B49" s="263" t="n">
        <v>0</v>
      </c>
      <c r="C49" s="220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L49" s="266"/>
    </row>
    <row r="50" customFormat="false" ht="16.5" hidden="false" customHeight="true" outlineLevel="0" collapsed="false">
      <c r="A50" s="230" t="s">
        <v>183</v>
      </c>
      <c r="B50" s="263" t="n">
        <v>0</v>
      </c>
      <c r="C50" s="220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L50" s="266"/>
    </row>
    <row r="51" customFormat="false" ht="16.5" hidden="false" customHeight="true" outlineLevel="0" collapsed="false">
      <c r="A51" s="224" t="s">
        <v>184</v>
      </c>
      <c r="B51" s="263" t="n">
        <v>0</v>
      </c>
      <c r="C51" s="220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L51" s="266"/>
    </row>
    <row r="52" customFormat="false" ht="16.5" hidden="false" customHeight="true" outlineLevel="0" collapsed="false">
      <c r="A52" s="234" t="s">
        <v>185</v>
      </c>
      <c r="B52" s="263" t="n">
        <v>0</v>
      </c>
      <c r="C52" s="220" t="n">
        <v>0</v>
      </c>
      <c r="D52" s="263" t="n">
        <v>0</v>
      </c>
      <c r="E52" s="220" t="n">
        <v>0</v>
      </c>
      <c r="F52" s="263" t="n">
        <v>0</v>
      </c>
      <c r="G52" s="220" t="n">
        <v>0</v>
      </c>
      <c r="H52" s="263" t="n">
        <v>0</v>
      </c>
      <c r="I52" s="220" t="n">
        <v>0</v>
      </c>
      <c r="J52" s="263" t="n">
        <v>0</v>
      </c>
      <c r="K52" s="220" t="n">
        <v>0</v>
      </c>
      <c r="L52" s="257"/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  <c r="L53" s="266"/>
    </row>
    <row r="54" customFormat="false" ht="16.5" hidden="false" customHeight="true" outlineLevel="0" collapsed="false">
      <c r="A54" s="265" t="s">
        <v>186</v>
      </c>
      <c r="B54" s="263" t="n">
        <v>0</v>
      </c>
      <c r="C54" s="220" t="n">
        <v>0</v>
      </c>
      <c r="D54" s="263" t="n">
        <v>0</v>
      </c>
      <c r="E54" s="220" t="n">
        <v>0</v>
      </c>
      <c r="F54" s="263" t="n">
        <v>0</v>
      </c>
      <c r="G54" s="220" t="n">
        <v>0</v>
      </c>
      <c r="H54" s="263" t="n">
        <v>0</v>
      </c>
      <c r="I54" s="220" t="n">
        <v>0</v>
      </c>
      <c r="J54" s="263" t="n">
        <v>0</v>
      </c>
      <c r="K54" s="220" t="n">
        <v>0</v>
      </c>
      <c r="L54" s="266"/>
    </row>
    <row r="55" customFormat="false" ht="16.5" hidden="false" customHeight="true" outlineLevel="0" collapsed="false">
      <c r="A55" s="264" t="s">
        <v>152</v>
      </c>
      <c r="B55" s="263" t="n">
        <v>0</v>
      </c>
      <c r="C55" s="220" t="n">
        <v>0</v>
      </c>
      <c r="D55" s="263" t="n">
        <v>0</v>
      </c>
      <c r="E55" s="220" t="n">
        <v>0</v>
      </c>
      <c r="F55" s="263" t="n">
        <v>0</v>
      </c>
      <c r="G55" s="220" t="n">
        <v>0</v>
      </c>
      <c r="H55" s="263" t="n">
        <v>0</v>
      </c>
      <c r="I55" s="220" t="n">
        <v>0</v>
      </c>
      <c r="J55" s="263" t="n">
        <v>0</v>
      </c>
      <c r="K55" s="220" t="n">
        <v>0</v>
      </c>
      <c r="L55" s="257"/>
    </row>
    <row r="56" customFormat="false" ht="16.5" hidden="false" customHeight="true" outlineLevel="0" collapsed="false">
      <c r="A56" s="271" t="s">
        <v>187</v>
      </c>
      <c r="B56" s="263" t="n">
        <v>0</v>
      </c>
      <c r="C56" s="220" t="n">
        <v>0</v>
      </c>
      <c r="D56" s="263" t="n">
        <v>0</v>
      </c>
      <c r="E56" s="220" t="n">
        <v>0</v>
      </c>
      <c r="F56" s="263" t="n">
        <v>0</v>
      </c>
      <c r="G56" s="220" t="n">
        <v>0</v>
      </c>
      <c r="H56" s="263" t="n">
        <v>0</v>
      </c>
      <c r="I56" s="220" t="n">
        <v>0</v>
      </c>
      <c r="J56" s="263" t="n">
        <v>0</v>
      </c>
      <c r="K56" s="220" t="n">
        <v>0</v>
      </c>
      <c r="L56" s="266"/>
    </row>
    <row r="57" customFormat="false" ht="16.5" hidden="false" customHeight="true" outlineLevel="0" collapsed="false">
      <c r="A57" s="265" t="s">
        <v>188</v>
      </c>
      <c r="B57" s="263" t="n">
        <v>0</v>
      </c>
      <c r="C57" s="220" t="n">
        <v>0</v>
      </c>
      <c r="D57" s="263" t="n">
        <v>0</v>
      </c>
      <c r="E57" s="220" t="n">
        <v>0</v>
      </c>
      <c r="F57" s="263" t="n">
        <v>0</v>
      </c>
      <c r="G57" s="220" t="n">
        <v>0</v>
      </c>
      <c r="H57" s="263" t="n">
        <v>0</v>
      </c>
      <c r="I57" s="220" t="n">
        <v>0</v>
      </c>
      <c r="J57" s="263" t="n">
        <v>0</v>
      </c>
      <c r="K57" s="220" t="n">
        <v>0</v>
      </c>
      <c r="L57" s="266"/>
    </row>
    <row r="58" customFormat="false" ht="16.5" hidden="false" customHeight="true" outlineLevel="0" collapsed="false">
      <c r="A58" s="265" t="s">
        <v>189</v>
      </c>
      <c r="B58" s="263" t="n">
        <v>0</v>
      </c>
      <c r="C58" s="220" t="n">
        <v>0</v>
      </c>
      <c r="D58" s="263" t="n">
        <v>0</v>
      </c>
      <c r="E58" s="220" t="n">
        <v>0</v>
      </c>
      <c r="F58" s="263" t="n">
        <v>0</v>
      </c>
      <c r="G58" s="220" t="n">
        <v>0</v>
      </c>
      <c r="H58" s="263" t="n">
        <v>0</v>
      </c>
      <c r="I58" s="220" t="n">
        <v>0</v>
      </c>
      <c r="J58" s="263" t="n">
        <v>0</v>
      </c>
      <c r="K58" s="220" t="n">
        <v>0</v>
      </c>
      <c r="L58" s="266"/>
    </row>
    <row r="59" customFormat="false" ht="16.5" hidden="false" customHeight="true" outlineLevel="0" collapsed="false">
      <c r="A59" s="265" t="s">
        <v>190</v>
      </c>
      <c r="B59" s="263" t="n">
        <v>0</v>
      </c>
      <c r="C59" s="220" t="n">
        <v>0</v>
      </c>
      <c r="D59" s="263" t="n">
        <v>0</v>
      </c>
      <c r="E59" s="220" t="n">
        <v>0</v>
      </c>
      <c r="F59" s="263" t="n">
        <v>0</v>
      </c>
      <c r="G59" s="220" t="n">
        <v>0</v>
      </c>
      <c r="H59" s="263" t="n">
        <v>0</v>
      </c>
      <c r="I59" s="220" t="n">
        <v>0</v>
      </c>
      <c r="J59" s="263" t="n">
        <v>0</v>
      </c>
      <c r="K59" s="220" t="n">
        <v>0</v>
      </c>
      <c r="L59" s="266"/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  <c r="L60" s="266"/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  <c r="L61" s="266"/>
    </row>
    <row r="62" customFormat="false" ht="16.5" hidden="false" customHeight="true" outlineLevel="0" collapsed="false">
      <c r="A62" s="264" t="s">
        <v>192</v>
      </c>
      <c r="B62" s="263" t="n">
        <v>0</v>
      </c>
      <c r="C62" s="220" t="n">
        <v>0</v>
      </c>
      <c r="D62" s="263" t="n">
        <v>0</v>
      </c>
      <c r="E62" s="220" t="n">
        <v>0</v>
      </c>
      <c r="F62" s="263" t="n">
        <v>0</v>
      </c>
      <c r="G62" s="220" t="n">
        <v>0</v>
      </c>
      <c r="H62" s="263" t="n">
        <v>0</v>
      </c>
      <c r="I62" s="220" t="n">
        <v>0</v>
      </c>
      <c r="J62" s="263" t="n">
        <v>0</v>
      </c>
      <c r="K62" s="220" t="n">
        <v>0</v>
      </c>
      <c r="L62" s="257"/>
    </row>
    <row r="63" customFormat="false" ht="16.5" hidden="false" customHeight="true" outlineLevel="0" collapsed="false">
      <c r="A63" s="269" t="s">
        <v>193</v>
      </c>
      <c r="B63" s="263" t="n">
        <v>0</v>
      </c>
      <c r="C63" s="220" t="n">
        <v>0</v>
      </c>
      <c r="D63" s="263" t="n">
        <v>0</v>
      </c>
      <c r="E63" s="220" t="n">
        <v>0</v>
      </c>
      <c r="F63" s="263" t="n">
        <v>0</v>
      </c>
      <c r="G63" s="220" t="n">
        <v>0</v>
      </c>
      <c r="H63" s="263" t="n">
        <v>0</v>
      </c>
      <c r="I63" s="220" t="n">
        <v>0</v>
      </c>
      <c r="J63" s="263" t="n">
        <v>0</v>
      </c>
      <c r="K63" s="220" t="n">
        <v>0</v>
      </c>
      <c r="L63" s="266"/>
    </row>
    <row r="64" customFormat="false" ht="16.5" hidden="false" customHeight="true" outlineLevel="0" collapsed="false">
      <c r="A64" s="219" t="s">
        <v>165</v>
      </c>
      <c r="B64" s="263" t="n">
        <v>0</v>
      </c>
      <c r="C64" s="220" t="n">
        <v>0</v>
      </c>
      <c r="D64" s="263" t="n">
        <v>0</v>
      </c>
      <c r="E64" s="220" t="n">
        <v>0</v>
      </c>
      <c r="F64" s="263" t="n">
        <v>0</v>
      </c>
      <c r="G64" s="220" t="n">
        <v>0</v>
      </c>
      <c r="H64" s="263" t="n">
        <v>0</v>
      </c>
      <c r="I64" s="220" t="n">
        <v>0</v>
      </c>
      <c r="J64" s="263" t="n">
        <v>0</v>
      </c>
      <c r="K64" s="220" t="n">
        <v>0</v>
      </c>
      <c r="L64" s="266"/>
    </row>
    <row r="65" customFormat="false" ht="16.5" hidden="false" customHeight="true" outlineLevel="0" collapsed="false">
      <c r="A65" s="269" t="s">
        <v>161</v>
      </c>
      <c r="B65" s="263" t="n">
        <v>0</v>
      </c>
      <c r="C65" s="220" t="n">
        <v>0</v>
      </c>
      <c r="D65" s="263" t="n">
        <v>0</v>
      </c>
      <c r="E65" s="220" t="n">
        <v>0</v>
      </c>
      <c r="F65" s="263" t="n">
        <v>0</v>
      </c>
      <c r="G65" s="220" t="n">
        <v>0</v>
      </c>
      <c r="H65" s="263" t="n">
        <v>0</v>
      </c>
      <c r="I65" s="220" t="n">
        <v>0</v>
      </c>
      <c r="J65" s="263" t="n">
        <v>0</v>
      </c>
      <c r="K65" s="220" t="n">
        <v>0</v>
      </c>
      <c r="L65" s="266"/>
    </row>
    <row r="66" customFormat="false" ht="14.4" hidden="false" customHeight="false" outlineLevel="0" collapsed="false">
      <c r="A66" s="264" t="s">
        <v>194</v>
      </c>
      <c r="B66" s="263" t="n">
        <v>0</v>
      </c>
      <c r="C66" s="220" t="n">
        <v>0</v>
      </c>
      <c r="D66" s="263" t="n">
        <v>0</v>
      </c>
      <c r="E66" s="220" t="n">
        <v>0</v>
      </c>
      <c r="F66" s="263" t="n">
        <v>0</v>
      </c>
      <c r="G66" s="220" t="n">
        <v>0</v>
      </c>
      <c r="H66" s="263" t="n">
        <v>0</v>
      </c>
      <c r="I66" s="220" t="n">
        <v>0</v>
      </c>
      <c r="J66" s="263" t="n">
        <v>0</v>
      </c>
      <c r="K66" s="220" t="n">
        <v>0</v>
      </c>
      <c r="L66" s="270"/>
    </row>
    <row r="67" customFormat="false" ht="13.8" hidden="false" customHeight="false" outlineLevel="0" collapsed="false">
      <c r="A67" s="265" t="s">
        <v>195</v>
      </c>
      <c r="B67" s="263" t="n">
        <v>0</v>
      </c>
      <c r="C67" s="220" t="n">
        <v>0</v>
      </c>
      <c r="D67" s="263" t="n">
        <v>0</v>
      </c>
      <c r="E67" s="220" t="n">
        <v>0</v>
      </c>
      <c r="F67" s="263" t="n">
        <v>0</v>
      </c>
      <c r="G67" s="220" t="n">
        <v>0</v>
      </c>
      <c r="H67" s="263" t="n">
        <v>0</v>
      </c>
      <c r="I67" s="220" t="n">
        <v>0</v>
      </c>
      <c r="J67" s="263" t="n">
        <v>0</v>
      </c>
      <c r="K67" s="220" t="n">
        <v>0</v>
      </c>
      <c r="L67" s="266"/>
    </row>
    <row r="68" customFormat="false" ht="13.8" hidden="false" customHeight="false" outlineLevel="0" collapsed="false">
      <c r="A68" s="265" t="s">
        <v>191</v>
      </c>
      <c r="B68" s="263" t="n">
        <v>0</v>
      </c>
      <c r="C68" s="220" t="n">
        <v>0</v>
      </c>
      <c r="D68" s="263" t="n">
        <v>0</v>
      </c>
      <c r="E68" s="220" t="n">
        <v>0</v>
      </c>
      <c r="F68" s="263" t="n">
        <v>0</v>
      </c>
      <c r="G68" s="220" t="n">
        <v>0</v>
      </c>
      <c r="H68" s="263" t="n">
        <v>0</v>
      </c>
      <c r="I68" s="220" t="n">
        <v>0</v>
      </c>
      <c r="J68" s="263" t="n">
        <v>0</v>
      </c>
      <c r="K68" s="220" t="n">
        <v>0</v>
      </c>
      <c r="L68" s="266"/>
    </row>
    <row r="69" customFormat="false" ht="13.8" hidden="false" customHeight="false" outlineLevel="0" collapsed="false">
      <c r="A69" s="215" t="s">
        <v>196</v>
      </c>
      <c r="B69" s="263" t="n">
        <v>0</v>
      </c>
      <c r="C69" s="220" t="n">
        <v>0</v>
      </c>
      <c r="D69" s="263" t="n">
        <v>0</v>
      </c>
      <c r="E69" s="220" t="n">
        <v>0</v>
      </c>
      <c r="F69" s="263" t="n">
        <v>0</v>
      </c>
      <c r="G69" s="220" t="n">
        <v>0</v>
      </c>
      <c r="H69" s="263" t="n">
        <v>0</v>
      </c>
      <c r="I69" s="220" t="n">
        <v>0</v>
      </c>
      <c r="J69" s="263" t="n">
        <v>0</v>
      </c>
      <c r="K69" s="220" t="n">
        <v>0</v>
      </c>
      <c r="L69" s="266"/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  <c r="L70" s="257"/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L71" s="266"/>
    </row>
    <row r="72" customFormat="false" ht="16.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L72" s="266"/>
    </row>
    <row r="73" customFormat="false" ht="16.5" hidden="false" customHeight="true" outlineLevel="0" collapsed="false">
      <c r="A73" s="231" t="s">
        <v>198</v>
      </c>
      <c r="B73" s="272" t="n">
        <v>-511.64376</v>
      </c>
      <c r="C73" s="233" t="n">
        <v>-0.218908730000232</v>
      </c>
      <c r="D73" s="272" t="n">
        <v>-1577.70089</v>
      </c>
      <c r="E73" s="233" t="n">
        <v>-0.0612058851160379</v>
      </c>
      <c r="F73" s="272" t="n">
        <v>-5653.72926</v>
      </c>
      <c r="G73" s="233" t="n">
        <v>-0.300853652673552</v>
      </c>
      <c r="H73" s="272" t="n">
        <v>-4151.42951</v>
      </c>
      <c r="I73" s="233" t="n">
        <v>-0.24276656108513</v>
      </c>
      <c r="J73" s="272" t="n">
        <v>-11894.50342</v>
      </c>
      <c r="K73" s="233" t="n">
        <v>-0.185831334836977</v>
      </c>
      <c r="L73" s="266"/>
    </row>
    <row r="74" customFormat="false" ht="16.5" hidden="false" customHeight="true" outlineLevel="0" collapsed="false">
      <c r="A74" s="234" t="s">
        <v>199</v>
      </c>
      <c r="B74" s="263" t="n">
        <v>233724.694305</v>
      </c>
      <c r="C74" s="220" t="n">
        <v>100</v>
      </c>
      <c r="D74" s="263" t="n">
        <v>2577694.754367</v>
      </c>
      <c r="E74" s="220" t="n">
        <v>100</v>
      </c>
      <c r="F74" s="263" t="n">
        <v>1879229.056971</v>
      </c>
      <c r="G74" s="220" t="n">
        <v>100</v>
      </c>
      <c r="H74" s="263" t="n">
        <v>1710049.972057</v>
      </c>
      <c r="I74" s="220" t="n">
        <v>100</v>
      </c>
      <c r="J74" s="263" t="n">
        <v>6400698.4777</v>
      </c>
      <c r="K74" s="220" t="n">
        <v>100</v>
      </c>
      <c r="L74" s="266"/>
    </row>
    <row r="75" customFormat="false" ht="17.25" hidden="false" customHeight="true" outlineLevel="0" collapsed="false">
      <c r="A75" s="234" t="s">
        <v>83</v>
      </c>
      <c r="B75" s="263" t="n">
        <v>232169.684871</v>
      </c>
      <c r="C75" s="220" t="n">
        <v>99.3346832953942</v>
      </c>
      <c r="D75" s="263" t="n">
        <v>2559456.935534</v>
      </c>
      <c r="E75" s="220" t="n">
        <v>99.2924756198498</v>
      </c>
      <c r="F75" s="263" t="n">
        <v>1866130.431305</v>
      </c>
      <c r="G75" s="220" t="n">
        <v>99.302978760497</v>
      </c>
      <c r="H75" s="263" t="n">
        <v>1697659.993212</v>
      </c>
      <c r="I75" s="220" t="n">
        <v>99.2754610071368</v>
      </c>
      <c r="J75" s="263" t="n">
        <v>6355417.044921</v>
      </c>
      <c r="K75" s="220" t="n">
        <v>99.2925548213721</v>
      </c>
      <c r="L75" s="266"/>
    </row>
    <row r="76" customFormat="false" ht="17.25" hidden="false" customHeight="true" outlineLevel="0" collapsed="false">
      <c r="A76" s="234" t="s">
        <v>200</v>
      </c>
      <c r="B76" s="263" t="n">
        <v>1555.009434</v>
      </c>
      <c r="C76" s="220" t="n">
        <v>0.665316704605798</v>
      </c>
      <c r="D76" s="263" t="n">
        <v>18237.818833</v>
      </c>
      <c r="E76" s="220" t="n">
        <v>0.707524380150226</v>
      </c>
      <c r="F76" s="263" t="n">
        <v>13098.625666</v>
      </c>
      <c r="G76" s="220" t="n">
        <v>0.697021239503011</v>
      </c>
      <c r="H76" s="263" t="n">
        <v>12389.978845</v>
      </c>
      <c r="I76" s="220" t="n">
        <v>0.724538992863246</v>
      </c>
      <c r="J76" s="263" t="n">
        <v>45281.432779</v>
      </c>
      <c r="K76" s="220" t="n">
        <v>0.707445178627931</v>
      </c>
      <c r="L76" s="266"/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12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76"/>
      <c r="K78" s="276"/>
      <c r="L78" s="12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  <c r="L79" s="12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3" customFormat="false" ht="13.8" hidden="false" customHeight="false" outlineLevel="0" collapsed="false">
      <c r="J83" s="280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282" t="s">
        <v>21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s="16" customFormat="true" ht="15.6" hidden="false" customHeight="true" outlineLevel="0" collapsed="false">
      <c r="A3" s="248" t="n">
        <v>45737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694848.836369</v>
      </c>
      <c r="C9" s="220" t="n">
        <v>51.463151786763</v>
      </c>
      <c r="D9" s="263" t="n">
        <v>3426341.628556</v>
      </c>
      <c r="E9" s="220" t="n">
        <v>48.4838500637224</v>
      </c>
      <c r="F9" s="263" t="n">
        <v>2846351.795589</v>
      </c>
      <c r="G9" s="220" t="n">
        <v>45.8967228882798</v>
      </c>
      <c r="H9" s="263" t="n">
        <v>2411859.891511</v>
      </c>
      <c r="I9" s="220" t="n">
        <v>54.7163539449555</v>
      </c>
      <c r="J9" s="263" t="n">
        <v>9379402.152024</v>
      </c>
      <c r="K9" s="220" t="n">
        <v>49.2958980913168</v>
      </c>
      <c r="M9" s="283"/>
      <c r="N9" s="283"/>
    </row>
    <row r="10" customFormat="false" ht="16.5" hidden="false" customHeight="true" outlineLevel="0" collapsed="false">
      <c r="A10" s="264" t="s">
        <v>148</v>
      </c>
      <c r="B10" s="263" t="n">
        <v>315076.662172</v>
      </c>
      <c r="C10" s="220" t="n">
        <v>23.3357778571761</v>
      </c>
      <c r="D10" s="263" t="n">
        <v>1893562.15958</v>
      </c>
      <c r="E10" s="220" t="n">
        <v>26.7945213245144</v>
      </c>
      <c r="F10" s="263" t="n">
        <v>1559807.964652</v>
      </c>
      <c r="G10" s="220" t="n">
        <v>25.1515199293032</v>
      </c>
      <c r="H10" s="263" t="n">
        <v>1271675.050523</v>
      </c>
      <c r="I10" s="220" t="n">
        <v>28.8496949645751</v>
      </c>
      <c r="J10" s="263" t="n">
        <v>5040121.836927</v>
      </c>
      <c r="K10" s="220" t="n">
        <v>26.4896768913314</v>
      </c>
      <c r="M10" s="283"/>
      <c r="N10" s="283"/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  <c r="M11" s="283"/>
      <c r="N11" s="283"/>
    </row>
    <row r="12" customFormat="false" ht="16.5" hidden="false" customHeight="true" outlineLevel="0" collapsed="false">
      <c r="A12" s="265" t="s">
        <v>8</v>
      </c>
      <c r="B12" s="267" t="n">
        <v>315076.662172</v>
      </c>
      <c r="C12" s="218" t="n">
        <v>23.3357778571761</v>
      </c>
      <c r="D12" s="267" t="n">
        <v>1893562.15958</v>
      </c>
      <c r="E12" s="218" t="n">
        <v>26.7945213245144</v>
      </c>
      <c r="F12" s="267" t="n">
        <v>1559807.964652</v>
      </c>
      <c r="G12" s="218" t="n">
        <v>25.1515199293032</v>
      </c>
      <c r="H12" s="267" t="n">
        <v>1271675.050523</v>
      </c>
      <c r="I12" s="218" t="n">
        <v>28.8496949645751</v>
      </c>
      <c r="J12" s="267" t="n">
        <v>5040121.836927</v>
      </c>
      <c r="K12" s="218" t="n">
        <v>26.4896768913314</v>
      </c>
      <c r="M12" s="283"/>
      <c r="N12" s="283"/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  <c r="M13" s="283"/>
      <c r="N13" s="283"/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  <c r="M14" s="283"/>
      <c r="N14" s="283"/>
    </row>
    <row r="15" customFormat="false" ht="16.5" hidden="false" customHeight="true" outlineLevel="0" collapsed="false">
      <c r="A15" s="264" t="s">
        <v>152</v>
      </c>
      <c r="B15" s="263" t="n">
        <v>152604.328812</v>
      </c>
      <c r="C15" s="220" t="n">
        <v>11.3024579245297</v>
      </c>
      <c r="D15" s="263" t="n">
        <v>310847.187223</v>
      </c>
      <c r="E15" s="220" t="n">
        <v>4.39858894759462</v>
      </c>
      <c r="F15" s="263" t="n">
        <v>317863.433508</v>
      </c>
      <c r="G15" s="220" t="n">
        <v>5.12546971412398</v>
      </c>
      <c r="H15" s="263" t="n">
        <v>303667.762985</v>
      </c>
      <c r="I15" s="220" t="n">
        <v>6.88912024269812</v>
      </c>
      <c r="J15" s="263" t="n">
        <v>1084982.712528</v>
      </c>
      <c r="K15" s="220" t="n">
        <v>5.70241006417227</v>
      </c>
      <c r="M15" s="283"/>
      <c r="N15" s="283"/>
    </row>
    <row r="16" customFormat="false" ht="16.5" hidden="false" customHeight="true" outlineLevel="0" collapsed="false">
      <c r="A16" s="265" t="s">
        <v>153</v>
      </c>
      <c r="B16" s="267" t="n">
        <v>15246.303707</v>
      </c>
      <c r="C16" s="218" t="n">
        <v>1.12919933198788</v>
      </c>
      <c r="D16" s="267" t="n">
        <v>6419.227855</v>
      </c>
      <c r="E16" s="218" t="n">
        <v>0.0908341650035214</v>
      </c>
      <c r="F16" s="267" t="n">
        <v>208506.759969</v>
      </c>
      <c r="G16" s="218" t="n">
        <v>3.36212024018274</v>
      </c>
      <c r="H16" s="267" t="n">
        <v>101280.995767</v>
      </c>
      <c r="I16" s="218" t="n">
        <v>2.29769848231644</v>
      </c>
      <c r="J16" s="267" t="n">
        <v>331453.287298</v>
      </c>
      <c r="K16" s="218" t="n">
        <v>1.74203933340765</v>
      </c>
      <c r="M16" s="283"/>
      <c r="N16" s="283"/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  <c r="M17" s="283"/>
      <c r="N17" s="283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M18" s="283"/>
      <c r="N18" s="283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M19" s="283"/>
      <c r="N19" s="283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M20" s="283"/>
      <c r="N20" s="283"/>
    </row>
    <row r="21" customFormat="false" ht="16.5" hidden="false" customHeight="true" outlineLevel="0" collapsed="false">
      <c r="A21" s="265" t="s">
        <v>158</v>
      </c>
      <c r="B21" s="267" t="n">
        <v>50267.286448</v>
      </c>
      <c r="C21" s="218" t="n">
        <v>3.72298672312712</v>
      </c>
      <c r="D21" s="267" t="n">
        <v>80075.704957</v>
      </c>
      <c r="E21" s="218" t="n">
        <v>1.13309730720525</v>
      </c>
      <c r="F21" s="267" t="n">
        <v>37946.469599</v>
      </c>
      <c r="G21" s="218" t="n">
        <v>0.611877492611008</v>
      </c>
      <c r="H21" s="267" t="n">
        <v>142529.999561</v>
      </c>
      <c r="I21" s="218" t="n">
        <v>3.23348878233065</v>
      </c>
      <c r="J21" s="267" t="n">
        <v>310819.460565</v>
      </c>
      <c r="K21" s="218" t="n">
        <v>1.63359286705751</v>
      </c>
      <c r="M21" s="283"/>
      <c r="N21" s="283"/>
    </row>
    <row r="22" customFormat="false" ht="16.5" hidden="false" customHeight="true" outlineLevel="0" collapsed="false">
      <c r="A22" s="265" t="s">
        <v>12</v>
      </c>
      <c r="B22" s="267" t="n">
        <v>75077.901105</v>
      </c>
      <c r="C22" s="218" t="n">
        <v>5.56055535846987</v>
      </c>
      <c r="D22" s="267" t="n">
        <v>191809.174477</v>
      </c>
      <c r="E22" s="218" t="n">
        <v>2.71416229446696</v>
      </c>
      <c r="F22" s="267" t="n">
        <v>19951.852968</v>
      </c>
      <c r="G22" s="218" t="n">
        <v>0.321718723665536</v>
      </c>
      <c r="H22" s="267" t="n">
        <v>48408.987476</v>
      </c>
      <c r="I22" s="218" t="n">
        <v>1.09822436293939</v>
      </c>
      <c r="J22" s="267" t="n">
        <v>335247.916026</v>
      </c>
      <c r="K22" s="218" t="n">
        <v>1.76198299591811</v>
      </c>
      <c r="M22" s="283"/>
      <c r="N22" s="283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M23" s="283"/>
      <c r="N23" s="283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M24" s="283"/>
      <c r="N24" s="283"/>
    </row>
    <row r="25" customFormat="false" ht="16.5" hidden="false" customHeight="true" outlineLevel="0" collapsed="false">
      <c r="A25" s="269" t="s">
        <v>161</v>
      </c>
      <c r="B25" s="267" t="n">
        <v>12012.837552</v>
      </c>
      <c r="C25" s="218" t="n">
        <v>0.889716510944831</v>
      </c>
      <c r="D25" s="267" t="n">
        <v>32543.079933</v>
      </c>
      <c r="E25" s="218" t="n">
        <v>0.46049518090473</v>
      </c>
      <c r="F25" s="267" t="n">
        <v>51458.350973</v>
      </c>
      <c r="G25" s="218" t="n">
        <v>0.82975325768082</v>
      </c>
      <c r="H25" s="267" t="n">
        <v>11447.780181</v>
      </c>
      <c r="I25" s="218" t="n">
        <v>0.259708615111644</v>
      </c>
      <c r="J25" s="267" t="n">
        <v>107462.048639</v>
      </c>
      <c r="K25" s="218" t="n">
        <v>0.564794867789001</v>
      </c>
      <c r="M25" s="283"/>
      <c r="N25" s="283"/>
    </row>
    <row r="26" customFormat="false" ht="16.5" hidden="false" customHeight="true" outlineLevel="0" collapsed="false">
      <c r="A26" s="21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130"/>
      <c r="M26" s="283"/>
      <c r="N26" s="283"/>
    </row>
    <row r="27" customFormat="false" ht="16.5" hidden="false" customHeight="true" outlineLevel="0" collapsed="false">
      <c r="A27" s="214" t="s">
        <v>163</v>
      </c>
      <c r="B27" s="263" t="n">
        <v>106602.124868</v>
      </c>
      <c r="C27" s="220" t="n">
        <v>7.89535945910394</v>
      </c>
      <c r="D27" s="263" t="n">
        <v>982292.592957</v>
      </c>
      <c r="E27" s="220" t="n">
        <v>13.8997601402939</v>
      </c>
      <c r="F27" s="263" t="n">
        <v>808709.644996</v>
      </c>
      <c r="G27" s="220" t="n">
        <v>13.0402441929283</v>
      </c>
      <c r="H27" s="263" t="n">
        <v>448177.193522</v>
      </c>
      <c r="I27" s="220" t="n">
        <v>10.167515135153</v>
      </c>
      <c r="J27" s="263" t="n">
        <v>2345781.556343</v>
      </c>
      <c r="K27" s="220" t="n">
        <v>12.3288677328993</v>
      </c>
      <c r="L27" s="130"/>
      <c r="M27" s="283"/>
      <c r="N27" s="283"/>
    </row>
    <row r="28" customFormat="false" ht="16.5" hidden="false" customHeight="true" outlineLevel="0" collapsed="false">
      <c r="A28" s="215" t="s">
        <v>154</v>
      </c>
      <c r="B28" s="263" t="n">
        <v>0</v>
      </c>
      <c r="C28" s="220" t="n">
        <v>0</v>
      </c>
      <c r="D28" s="263" t="n">
        <v>0</v>
      </c>
      <c r="E28" s="220" t="n">
        <v>0</v>
      </c>
      <c r="F28" s="263" t="n">
        <v>0</v>
      </c>
      <c r="G28" s="220" t="n">
        <v>0</v>
      </c>
      <c r="H28" s="263" t="n">
        <v>0</v>
      </c>
      <c r="I28" s="220" t="n">
        <v>0</v>
      </c>
      <c r="J28" s="263" t="n">
        <v>0</v>
      </c>
      <c r="K28" s="220" t="n">
        <v>0</v>
      </c>
      <c r="L28" s="130"/>
      <c r="M28" s="283"/>
      <c r="N28" s="283"/>
    </row>
    <row r="29" customFormat="false" ht="16.5" hidden="false" customHeight="true" outlineLevel="0" collapsed="false">
      <c r="A29" s="21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130"/>
      <c r="M29" s="283"/>
      <c r="N29" s="283"/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130"/>
      <c r="M30" s="283"/>
      <c r="N30" s="283"/>
    </row>
    <row r="31" customFormat="false" ht="16.5" hidden="false" customHeight="true" outlineLevel="0" collapsed="false">
      <c r="A31" s="215" t="s">
        <v>10</v>
      </c>
      <c r="B31" s="267" t="n">
        <v>50699.512068</v>
      </c>
      <c r="C31" s="218" t="n">
        <v>3.75499899906965</v>
      </c>
      <c r="D31" s="267" t="n">
        <v>659978.979968</v>
      </c>
      <c r="E31" s="218" t="n">
        <v>9.33891753329406</v>
      </c>
      <c r="F31" s="267" t="n">
        <v>566174.700476</v>
      </c>
      <c r="G31" s="218" t="n">
        <v>9.12942784316812</v>
      </c>
      <c r="H31" s="267" t="n">
        <v>314260.27421</v>
      </c>
      <c r="I31" s="218" t="n">
        <v>7.129425906967</v>
      </c>
      <c r="J31" s="267" t="n">
        <v>1591113.466722</v>
      </c>
      <c r="K31" s="218" t="n">
        <v>8.3625124539866</v>
      </c>
      <c r="L31" s="130"/>
      <c r="M31" s="283"/>
      <c r="N31" s="283"/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1707.545138</v>
      </c>
      <c r="E32" s="218" t="n">
        <v>0.307168834231463</v>
      </c>
      <c r="F32" s="267" t="n">
        <v>2238.952492</v>
      </c>
      <c r="G32" s="218" t="n">
        <v>0.0361025584555626</v>
      </c>
      <c r="H32" s="267" t="n">
        <v>33434.55597</v>
      </c>
      <c r="I32" s="218" t="n">
        <v>0.758508819225332</v>
      </c>
      <c r="J32" s="267" t="n">
        <v>57381.0536</v>
      </c>
      <c r="K32" s="218" t="n">
        <v>0.301581116236453</v>
      </c>
      <c r="M32" s="283"/>
      <c r="N32" s="283"/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  <c r="M33" s="283"/>
      <c r="N33" s="283"/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  <c r="M34" s="283"/>
      <c r="N34" s="283"/>
    </row>
    <row r="35" customFormat="false" ht="16.5" hidden="false" customHeight="true" outlineLevel="0" collapsed="false">
      <c r="A35" s="269" t="s">
        <v>161</v>
      </c>
      <c r="B35" s="267" t="n">
        <v>55902.612801</v>
      </c>
      <c r="C35" s="218" t="n">
        <v>4.14036046010835</v>
      </c>
      <c r="D35" s="267" t="n">
        <v>300606.067851</v>
      </c>
      <c r="E35" s="218" t="n">
        <v>4.25367377276834</v>
      </c>
      <c r="F35" s="267" t="n">
        <v>240295.992028</v>
      </c>
      <c r="G35" s="218" t="n">
        <v>3.87471379130463</v>
      </c>
      <c r="H35" s="267" t="n">
        <v>100482.363341</v>
      </c>
      <c r="I35" s="218" t="n">
        <v>2.27958040893799</v>
      </c>
      <c r="J35" s="267" t="n">
        <v>697287.036021</v>
      </c>
      <c r="K35" s="218" t="n">
        <v>3.66477416267625</v>
      </c>
      <c r="M35" s="283"/>
      <c r="N35" s="283"/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  <c r="M36" s="283"/>
      <c r="N36" s="283"/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  <c r="M37" s="283"/>
      <c r="N37" s="283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M38" s="283"/>
      <c r="N38" s="283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M39" s="283"/>
      <c r="N39" s="283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M40" s="283"/>
      <c r="N40" s="283"/>
    </row>
    <row r="41" customFormat="false" ht="16.5" hidden="false" customHeight="true" outlineLevel="0" collapsed="false">
      <c r="A41" s="264" t="s">
        <v>174</v>
      </c>
      <c r="B41" s="263" t="n">
        <v>68190.221997</v>
      </c>
      <c r="C41" s="220" t="n">
        <v>5.05042760572613</v>
      </c>
      <c r="D41" s="263" t="n">
        <v>68353.417589</v>
      </c>
      <c r="E41" s="220" t="n">
        <v>0.967223122793143</v>
      </c>
      <c r="F41" s="263" t="n">
        <v>134293.619774</v>
      </c>
      <c r="G41" s="220" t="n">
        <v>2.16545160088191</v>
      </c>
      <c r="H41" s="263" t="n">
        <v>223998.37118</v>
      </c>
      <c r="I41" s="220" t="n">
        <v>5.08171067636103</v>
      </c>
      <c r="J41" s="263" t="n">
        <v>494835.63054</v>
      </c>
      <c r="K41" s="220" t="n">
        <v>2.60073791694585</v>
      </c>
      <c r="M41" s="283"/>
      <c r="N41" s="283"/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0</v>
      </c>
      <c r="I42" s="218" t="n">
        <v>0</v>
      </c>
      <c r="J42" s="267" t="n">
        <v>0</v>
      </c>
      <c r="K42" s="218" t="n">
        <v>0</v>
      </c>
      <c r="M42" s="283"/>
      <c r="N42" s="283"/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0</v>
      </c>
      <c r="E43" s="218" t="n">
        <v>0</v>
      </c>
      <c r="F43" s="267" t="n">
        <v>0</v>
      </c>
      <c r="G43" s="218" t="n">
        <v>0</v>
      </c>
      <c r="H43" s="267" t="n">
        <v>0</v>
      </c>
      <c r="I43" s="218" t="n">
        <v>0</v>
      </c>
      <c r="J43" s="267" t="n">
        <v>0</v>
      </c>
      <c r="K43" s="218" t="n">
        <v>0</v>
      </c>
      <c r="M43" s="283"/>
      <c r="N43" s="283"/>
    </row>
    <row r="44" customFormat="false" ht="16.5" hidden="false" customHeight="true" outlineLevel="0" collapsed="false">
      <c r="A44" s="265" t="s">
        <v>177</v>
      </c>
      <c r="B44" s="267" t="n">
        <v>68190.221997</v>
      </c>
      <c r="C44" s="218" t="n">
        <v>5.05042760572613</v>
      </c>
      <c r="D44" s="267" t="n">
        <v>68353.417589</v>
      </c>
      <c r="E44" s="218" t="n">
        <v>0.967223122793143</v>
      </c>
      <c r="F44" s="267" t="n">
        <v>118089.117533</v>
      </c>
      <c r="G44" s="218" t="n">
        <v>1.9041579863504</v>
      </c>
      <c r="H44" s="267" t="n">
        <v>223985.365132</v>
      </c>
      <c r="I44" s="218" t="n">
        <v>5.08141561630041</v>
      </c>
      <c r="J44" s="267" t="n">
        <v>478618.122251</v>
      </c>
      <c r="K44" s="218" t="n">
        <v>2.515502565806</v>
      </c>
      <c r="M44" s="283"/>
      <c r="N44" s="283"/>
    </row>
    <row r="45" s="284" customFormat="tru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0</v>
      </c>
      <c r="E45" s="218" t="n">
        <v>0</v>
      </c>
      <c r="F45" s="267" t="n">
        <v>0</v>
      </c>
      <c r="G45" s="218" t="n">
        <v>0</v>
      </c>
      <c r="H45" s="267" t="n">
        <v>13.006048</v>
      </c>
      <c r="I45" s="218" t="n">
        <v>0.000295060060618714</v>
      </c>
      <c r="J45" s="267" t="n">
        <v>13.006048</v>
      </c>
      <c r="K45" s="218" t="n">
        <v>6.83566826954339E-005</v>
      </c>
      <c r="L45" s="12"/>
      <c r="M45" s="283"/>
      <c r="N45" s="283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4" customFormat="tru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16204.502241</v>
      </c>
      <c r="G46" s="218" t="n">
        <v>0.261293614531504</v>
      </c>
      <c r="H46" s="267" t="n">
        <v>0</v>
      </c>
      <c r="I46" s="218" t="n">
        <v>0</v>
      </c>
      <c r="J46" s="267" t="n">
        <v>16204.502241</v>
      </c>
      <c r="K46" s="218" t="n">
        <v>0.0851669944571544</v>
      </c>
      <c r="L46" s="12"/>
      <c r="M46" s="283"/>
      <c r="N46" s="283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4" t="s">
        <v>180</v>
      </c>
      <c r="B47" s="263" t="n">
        <v>52375.498519</v>
      </c>
      <c r="C47" s="220" t="n">
        <v>3.87912894015308</v>
      </c>
      <c r="D47" s="263" t="n">
        <v>171286.271208</v>
      </c>
      <c r="E47" s="220" t="n">
        <v>2.42375652854052</v>
      </c>
      <c r="F47" s="263" t="n">
        <v>25677.132658</v>
      </c>
      <c r="G47" s="220" t="n">
        <v>0.414037451026308</v>
      </c>
      <c r="H47" s="263" t="n">
        <v>164341.513301</v>
      </c>
      <c r="I47" s="220" t="n">
        <v>3.72831292616822</v>
      </c>
      <c r="J47" s="263" t="n">
        <v>413680.415685</v>
      </c>
      <c r="K47" s="220" t="n">
        <v>2.17420548596274</v>
      </c>
      <c r="M47" s="283"/>
      <c r="N47" s="283"/>
    </row>
    <row r="48" customFormat="false" ht="16.5" hidden="false" customHeight="true" outlineLevel="0" collapsed="false">
      <c r="A48" s="265" t="s">
        <v>181</v>
      </c>
      <c r="B48" s="267" t="n">
        <v>52375.498519</v>
      </c>
      <c r="C48" s="218" t="n">
        <v>3.87912894015308</v>
      </c>
      <c r="D48" s="267" t="n">
        <v>171286.271208</v>
      </c>
      <c r="E48" s="218" t="n">
        <v>2.42375652854052</v>
      </c>
      <c r="F48" s="267" t="n">
        <v>25677.132658</v>
      </c>
      <c r="G48" s="218" t="n">
        <v>0.414037451026308</v>
      </c>
      <c r="H48" s="267" t="n">
        <v>164341.513301</v>
      </c>
      <c r="I48" s="218" t="n">
        <v>3.72831292616822</v>
      </c>
      <c r="J48" s="267" t="n">
        <v>413680.415685</v>
      </c>
      <c r="K48" s="218" t="n">
        <v>2.17420548596274</v>
      </c>
      <c r="M48" s="283"/>
      <c r="N48" s="283"/>
    </row>
    <row r="49" customFormat="false" ht="20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M49" s="283"/>
      <c r="N49" s="283"/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M50" s="283"/>
      <c r="N50" s="283"/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M51" s="283"/>
      <c r="N51" s="283"/>
    </row>
    <row r="52" customFormat="false" ht="16.5" hidden="false" customHeight="true" outlineLevel="0" collapsed="false">
      <c r="A52" s="234" t="s">
        <v>185</v>
      </c>
      <c r="B52" s="263" t="n">
        <v>684036.923382</v>
      </c>
      <c r="C52" s="220" t="n">
        <v>50.6623803239181</v>
      </c>
      <c r="D52" s="263" t="n">
        <v>3588301.787888</v>
      </c>
      <c r="E52" s="220" t="n">
        <v>50.775639071539</v>
      </c>
      <c r="F52" s="263" t="n">
        <v>3427744.817545</v>
      </c>
      <c r="G52" s="220" t="n">
        <v>55.2715424236747</v>
      </c>
      <c r="H52" s="263" t="n">
        <v>1964857.30077</v>
      </c>
      <c r="I52" s="220" t="n">
        <v>44.5754862870196</v>
      </c>
      <c r="J52" s="263" t="n">
        <v>9664940.829585</v>
      </c>
      <c r="K52" s="220" t="n">
        <v>50.796621199467</v>
      </c>
      <c r="M52" s="283"/>
      <c r="N52" s="283"/>
    </row>
    <row r="53" customFormat="false" ht="16.5" hidden="false" customHeight="true" outlineLevel="0" collapsed="false">
      <c r="A53" s="264" t="s">
        <v>148</v>
      </c>
      <c r="B53" s="263" t="n">
        <v>113333.640516</v>
      </c>
      <c r="C53" s="220" t="n">
        <v>8.39392115110917</v>
      </c>
      <c r="D53" s="263" t="n">
        <v>520781.79685</v>
      </c>
      <c r="E53" s="220" t="n">
        <v>7.3692320532067</v>
      </c>
      <c r="F53" s="263" t="n">
        <v>772915.581366</v>
      </c>
      <c r="G53" s="220" t="n">
        <v>12.4630737173682</v>
      </c>
      <c r="H53" s="263" t="n">
        <v>0</v>
      </c>
      <c r="I53" s="220" t="n">
        <v>0</v>
      </c>
      <c r="J53" s="263" t="n">
        <v>1407031.018732</v>
      </c>
      <c r="K53" s="220" t="n">
        <v>7.39501906267733</v>
      </c>
      <c r="M53" s="283"/>
      <c r="N53" s="283"/>
    </row>
    <row r="54" customFormat="false" ht="16.5" hidden="false" customHeight="true" outlineLevel="0" collapsed="false">
      <c r="A54" s="265" t="s">
        <v>186</v>
      </c>
      <c r="B54" s="267" t="n">
        <v>113333.640516</v>
      </c>
      <c r="C54" s="218" t="n">
        <v>8.39392115110917</v>
      </c>
      <c r="D54" s="267" t="n">
        <v>520781.79685</v>
      </c>
      <c r="E54" s="218" t="n">
        <v>7.3692320532067</v>
      </c>
      <c r="F54" s="267" t="n">
        <v>772915.581366</v>
      </c>
      <c r="G54" s="218" t="n">
        <v>12.4630737173682</v>
      </c>
      <c r="H54" s="267" t="n">
        <v>0</v>
      </c>
      <c r="I54" s="218" t="n">
        <v>0</v>
      </c>
      <c r="J54" s="267" t="n">
        <v>1407031.018732</v>
      </c>
      <c r="K54" s="218" t="n">
        <v>7.39501906267733</v>
      </c>
      <c r="M54" s="283"/>
      <c r="N54" s="283"/>
    </row>
    <row r="55" customFormat="false" ht="16.5" hidden="false" customHeight="true" outlineLevel="0" collapsed="false">
      <c r="A55" s="264" t="s">
        <v>152</v>
      </c>
      <c r="B55" s="263" t="n">
        <v>32487.657275</v>
      </c>
      <c r="C55" s="220" t="n">
        <v>2.40615965664766</v>
      </c>
      <c r="D55" s="263" t="n">
        <v>344216.224978</v>
      </c>
      <c r="E55" s="220" t="n">
        <v>4.87077170070962</v>
      </c>
      <c r="F55" s="263" t="n">
        <v>392523.25504</v>
      </c>
      <c r="G55" s="220" t="n">
        <v>6.32934098016105</v>
      </c>
      <c r="H55" s="263" t="n">
        <v>100495.227558</v>
      </c>
      <c r="I55" s="220" t="n">
        <v>2.27987225136759</v>
      </c>
      <c r="J55" s="263" t="n">
        <v>869722.364851</v>
      </c>
      <c r="K55" s="220" t="n">
        <v>4.57105307678721</v>
      </c>
      <c r="M55" s="283"/>
      <c r="N55" s="283"/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52929.068101</v>
      </c>
      <c r="E56" s="218" t="n">
        <v>3.57902869706954</v>
      </c>
      <c r="F56" s="267" t="n">
        <v>347501.587653</v>
      </c>
      <c r="G56" s="218" t="n">
        <v>5.60337766275536</v>
      </c>
      <c r="H56" s="267" t="n">
        <v>79119.112659</v>
      </c>
      <c r="I56" s="218" t="n">
        <v>1.79492572818918</v>
      </c>
      <c r="J56" s="267" t="n">
        <v>679549.768413</v>
      </c>
      <c r="K56" s="218" t="n">
        <v>3.57155131944485</v>
      </c>
      <c r="M56" s="283"/>
      <c r="N56" s="283"/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  <c r="M57" s="283"/>
      <c r="N57" s="283"/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  <c r="M58" s="283"/>
      <c r="N58" s="283"/>
    </row>
    <row r="59" customFormat="false" ht="16.5" hidden="false" customHeight="true" outlineLevel="0" collapsed="false">
      <c r="A59" s="265" t="s">
        <v>190</v>
      </c>
      <c r="B59" s="267" t="n">
        <v>32487.657275</v>
      </c>
      <c r="C59" s="218" t="n">
        <v>2.40615965664766</v>
      </c>
      <c r="D59" s="267" t="n">
        <v>91287.156876</v>
      </c>
      <c r="E59" s="218" t="n">
        <v>1.29174300362593</v>
      </c>
      <c r="F59" s="267" t="n">
        <v>45021.667386</v>
      </c>
      <c r="G59" s="218" t="n">
        <v>0.725963317389569</v>
      </c>
      <c r="H59" s="267" t="n">
        <v>21376.1149</v>
      </c>
      <c r="I59" s="218" t="n">
        <v>0.484946523201098</v>
      </c>
      <c r="J59" s="267" t="n">
        <v>190172.596437</v>
      </c>
      <c r="K59" s="218" t="n">
        <v>0.99950175733711</v>
      </c>
      <c r="M59" s="283"/>
      <c r="N59" s="283"/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  <c r="M60" s="283"/>
      <c r="N60" s="283"/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  <c r="M61" s="283"/>
      <c r="N61" s="283"/>
    </row>
    <row r="62" customFormat="false" ht="16.5" hidden="false" customHeight="true" outlineLevel="0" collapsed="false">
      <c r="A62" s="264" t="s">
        <v>192</v>
      </c>
      <c r="B62" s="263" t="n">
        <v>128689.461008</v>
      </c>
      <c r="C62" s="220" t="n">
        <v>9.53123171338866</v>
      </c>
      <c r="D62" s="263" t="n">
        <v>374966.335153</v>
      </c>
      <c r="E62" s="220" t="n">
        <v>5.3058957755369</v>
      </c>
      <c r="F62" s="263" t="n">
        <v>415493.695566</v>
      </c>
      <c r="G62" s="220" t="n">
        <v>6.69973368603716</v>
      </c>
      <c r="H62" s="263" t="n">
        <v>131787.163271</v>
      </c>
      <c r="I62" s="220" t="n">
        <v>2.98977278751467</v>
      </c>
      <c r="J62" s="263" t="n">
        <v>1050936.654997</v>
      </c>
      <c r="K62" s="220" t="n">
        <v>5.52347211532901</v>
      </c>
      <c r="M62" s="283"/>
      <c r="N62" s="283"/>
    </row>
    <row r="63" customFormat="false" ht="16.5" hidden="false" customHeight="true" outlineLevel="0" collapsed="false">
      <c r="A63" s="269" t="s">
        <v>193</v>
      </c>
      <c r="B63" s="267" t="n">
        <v>128689.461008</v>
      </c>
      <c r="C63" s="218" t="n">
        <v>9.53123171338866</v>
      </c>
      <c r="D63" s="267" t="n">
        <v>364081.175689</v>
      </c>
      <c r="E63" s="218" t="n">
        <v>5.15186722363366</v>
      </c>
      <c r="F63" s="267" t="n">
        <v>415493.695566</v>
      </c>
      <c r="G63" s="218" t="n">
        <v>6.69973368603716</v>
      </c>
      <c r="H63" s="267" t="n">
        <v>131787.163271</v>
      </c>
      <c r="I63" s="218" t="n">
        <v>2.98977278751467</v>
      </c>
      <c r="J63" s="267" t="n">
        <v>1040051.495533</v>
      </c>
      <c r="K63" s="218" t="n">
        <v>5.46626231635165</v>
      </c>
      <c r="M63" s="283"/>
      <c r="N63" s="283"/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  <c r="M64" s="283"/>
      <c r="N64" s="283"/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10885.159464</v>
      </c>
      <c r="E65" s="218" t="n">
        <v>0.154028551903244</v>
      </c>
      <c r="F65" s="267" t="n">
        <v>0</v>
      </c>
      <c r="G65" s="218" t="n">
        <v>0</v>
      </c>
      <c r="H65" s="267" t="n">
        <v>0</v>
      </c>
      <c r="I65" s="218" t="n">
        <v>0</v>
      </c>
      <c r="J65" s="267" t="n">
        <v>10885.159464</v>
      </c>
      <c r="K65" s="218" t="n">
        <v>0.0572097989773563</v>
      </c>
      <c r="M65" s="283"/>
      <c r="N65" s="283"/>
    </row>
    <row r="66" customFormat="false" ht="14.25" hidden="false" customHeight="true" outlineLevel="0" collapsed="false">
      <c r="A66" s="264" t="s">
        <v>194</v>
      </c>
      <c r="B66" s="263" t="n">
        <v>409526.164583</v>
      </c>
      <c r="C66" s="220" t="n">
        <v>30.3310678027726</v>
      </c>
      <c r="D66" s="263" t="n">
        <v>2348337.430907</v>
      </c>
      <c r="E66" s="220" t="n">
        <v>33.2297395420858</v>
      </c>
      <c r="F66" s="263" t="n">
        <v>1846812.285574</v>
      </c>
      <c r="G66" s="220" t="n">
        <v>29.7793940401244</v>
      </c>
      <c r="H66" s="263" t="n">
        <v>1732574.909941</v>
      </c>
      <c r="I66" s="220" t="n">
        <v>39.3058412481374</v>
      </c>
      <c r="J66" s="263" t="n">
        <v>6337250.791006</v>
      </c>
      <c r="K66" s="220" t="n">
        <v>33.3070769446787</v>
      </c>
      <c r="M66" s="283"/>
      <c r="N66" s="283"/>
    </row>
    <row r="67" customFormat="false" ht="14.25" hidden="false" customHeight="true" outlineLevel="0" collapsed="false">
      <c r="A67" s="265" t="s">
        <v>195</v>
      </c>
      <c r="B67" s="267" t="n">
        <v>0</v>
      </c>
      <c r="C67" s="218" t="n">
        <v>0</v>
      </c>
      <c r="D67" s="267" t="n">
        <v>0</v>
      </c>
      <c r="E67" s="218" t="n">
        <v>0</v>
      </c>
      <c r="F67" s="267" t="n">
        <v>0</v>
      </c>
      <c r="G67" s="218" t="n">
        <v>0</v>
      </c>
      <c r="H67" s="267" t="n">
        <v>0</v>
      </c>
      <c r="I67" s="218" t="n">
        <v>0</v>
      </c>
      <c r="J67" s="267" t="n">
        <v>0</v>
      </c>
      <c r="K67" s="218" t="n">
        <v>0</v>
      </c>
      <c r="M67" s="283"/>
      <c r="N67" s="283"/>
    </row>
    <row r="68" customFormat="false" ht="13.8" hidden="false" customHeight="false" outlineLevel="0" collapsed="false">
      <c r="A68" s="265" t="s">
        <v>191</v>
      </c>
      <c r="B68" s="267" t="n">
        <v>409526.164583</v>
      </c>
      <c r="C68" s="218" t="n">
        <v>30.3310678027726</v>
      </c>
      <c r="D68" s="267" t="n">
        <v>2348337.430907</v>
      </c>
      <c r="E68" s="218" t="n">
        <v>33.2297395420858</v>
      </c>
      <c r="F68" s="267" t="n">
        <v>1846812.285574</v>
      </c>
      <c r="G68" s="218" t="n">
        <v>29.7793940401244</v>
      </c>
      <c r="H68" s="267" t="n">
        <v>1732574.909941</v>
      </c>
      <c r="I68" s="218" t="n">
        <v>39.3058412481374</v>
      </c>
      <c r="J68" s="267" t="n">
        <v>6337250.791006</v>
      </c>
      <c r="K68" s="218" t="n">
        <v>33.3070769446787</v>
      </c>
      <c r="M68" s="283"/>
      <c r="N68" s="283"/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  <c r="M69" s="283"/>
      <c r="N69" s="283"/>
    </row>
    <row r="70" customFormat="false" ht="13.8" hidden="false" customHeight="false" outlineLevel="0" collapsed="false">
      <c r="A70" s="264" t="s">
        <v>180</v>
      </c>
      <c r="B70" s="267" t="n">
        <v>0</v>
      </c>
      <c r="C70" s="218" t="n">
        <v>0</v>
      </c>
      <c r="D70" s="267" t="n">
        <v>0</v>
      </c>
      <c r="E70" s="218" t="n">
        <v>0</v>
      </c>
      <c r="F70" s="267" t="n">
        <v>0</v>
      </c>
      <c r="G70" s="218" t="n">
        <v>0</v>
      </c>
      <c r="H70" s="267" t="n">
        <v>0</v>
      </c>
      <c r="I70" s="218" t="n">
        <v>0</v>
      </c>
      <c r="J70" s="267" t="n">
        <v>0</v>
      </c>
      <c r="K70" s="218" t="n">
        <v>0</v>
      </c>
      <c r="M70" s="283"/>
      <c r="N70" s="283"/>
    </row>
    <row r="71" customFormat="false" ht="18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M71" s="283"/>
      <c r="N71" s="283"/>
    </row>
    <row r="72" customFormat="false" ht="8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M72" s="283"/>
      <c r="N72" s="283"/>
    </row>
    <row r="73" customFormat="false" ht="16.5" hidden="false" customHeight="true" outlineLevel="0" collapsed="false">
      <c r="A73" s="231" t="s">
        <v>198</v>
      </c>
      <c r="B73" s="272" t="n">
        <v>-28698.660352</v>
      </c>
      <c r="C73" s="233" t="n">
        <v>-2.12553211068114</v>
      </c>
      <c r="D73" s="272" t="n">
        <v>52331.718684</v>
      </c>
      <c r="E73" s="233" t="n">
        <v>0.740510864738626</v>
      </c>
      <c r="F73" s="272" t="n">
        <v>-72451.66668</v>
      </c>
      <c r="G73" s="233" t="n">
        <v>-1.16826531195448</v>
      </c>
      <c r="H73" s="272" t="n">
        <v>31215.203831</v>
      </c>
      <c r="I73" s="233" t="n">
        <v>0.708159768024874</v>
      </c>
      <c r="J73" s="272" t="n">
        <v>-17603.404516</v>
      </c>
      <c r="K73" s="233" t="n">
        <v>-0.092519290783763</v>
      </c>
      <c r="M73" s="283"/>
      <c r="N73" s="283"/>
    </row>
    <row r="74" customFormat="false" ht="16.5" hidden="false" customHeight="true" outlineLevel="0" collapsed="false">
      <c r="A74" s="234" t="s">
        <v>199</v>
      </c>
      <c r="B74" s="263" t="n">
        <v>1350187.099399</v>
      </c>
      <c r="C74" s="220" t="n">
        <v>100</v>
      </c>
      <c r="D74" s="263" t="n">
        <v>7066975.135128</v>
      </c>
      <c r="E74" s="220" t="n">
        <v>100</v>
      </c>
      <c r="F74" s="263" t="n">
        <v>6201644.946454</v>
      </c>
      <c r="G74" s="220" t="n">
        <v>100</v>
      </c>
      <c r="H74" s="263" t="n">
        <v>4407932.396112</v>
      </c>
      <c r="I74" s="220" t="n">
        <v>100</v>
      </c>
      <c r="J74" s="263" t="n">
        <v>19026739.577093</v>
      </c>
      <c r="K74" s="220" t="n">
        <v>100</v>
      </c>
      <c r="M74" s="283"/>
      <c r="N74" s="283"/>
    </row>
    <row r="75" customFormat="false" ht="18" hidden="false" customHeight="true" outlineLevel="0" collapsed="false">
      <c r="A75" s="234" t="s">
        <v>83</v>
      </c>
      <c r="B75" s="263" t="n">
        <v>1338739.68183</v>
      </c>
      <c r="C75" s="220" t="n">
        <v>99.1521606469136</v>
      </c>
      <c r="D75" s="263" t="n">
        <v>7006832.924244</v>
      </c>
      <c r="E75" s="220" t="n">
        <v>99.1489681266169</v>
      </c>
      <c r="F75" s="263" t="n">
        <v>6149290.542444</v>
      </c>
      <c r="G75" s="220" t="n">
        <v>99.1557981074048</v>
      </c>
      <c r="H75" s="263" t="n">
        <v>4357105.601193</v>
      </c>
      <c r="I75" s="220" t="n">
        <v>98.8469243547421</v>
      </c>
      <c r="J75" s="263" t="n">
        <v>18851968.749712</v>
      </c>
      <c r="K75" s="220" t="n">
        <v>99.0814462631768</v>
      </c>
      <c r="M75" s="283"/>
      <c r="N75" s="283"/>
    </row>
    <row r="76" customFormat="false" ht="18" hidden="false" customHeight="true" outlineLevel="0" collapsed="false">
      <c r="A76" s="234" t="s">
        <v>200</v>
      </c>
      <c r="B76" s="263" t="n">
        <v>11447.417569</v>
      </c>
      <c r="C76" s="220" t="n">
        <v>0.847839353086362</v>
      </c>
      <c r="D76" s="263" t="n">
        <v>60142.210883</v>
      </c>
      <c r="E76" s="220" t="n">
        <v>0.851031873368983</v>
      </c>
      <c r="F76" s="263" t="n">
        <v>52354.404009</v>
      </c>
      <c r="G76" s="220" t="n">
        <v>0.844201892579087</v>
      </c>
      <c r="H76" s="263" t="n">
        <v>50826.794919</v>
      </c>
      <c r="I76" s="220" t="n">
        <v>1.15307564525789</v>
      </c>
      <c r="J76" s="263" t="n">
        <v>174770.827381</v>
      </c>
      <c r="K76" s="220" t="n">
        <v>0.918553736823166</v>
      </c>
    </row>
    <row r="77" customFormat="false" ht="14.4" hidden="false" customHeight="false" outlineLevel="0" collapsed="false">
      <c r="A77" s="273"/>
      <c r="B77" s="273"/>
      <c r="C77" s="273"/>
      <c r="D77" s="285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737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5548423.194388</v>
      </c>
      <c r="C9" s="220" t="n">
        <v>51.8386764472843</v>
      </c>
      <c r="D9" s="263" t="n">
        <v>12678666.991688</v>
      </c>
      <c r="E9" s="220" t="n">
        <v>49.8431088218001</v>
      </c>
      <c r="F9" s="263" t="n">
        <v>11182570.10545</v>
      </c>
      <c r="G9" s="220" t="n">
        <v>53.4296554377718</v>
      </c>
      <c r="H9" s="263" t="n">
        <v>6285276.340511</v>
      </c>
      <c r="I9" s="220" t="n">
        <v>49.4675853446405</v>
      </c>
      <c r="J9" s="263" t="n">
        <v>35694936.632036</v>
      </c>
      <c r="K9" s="220" t="n">
        <v>51.1566366167958</v>
      </c>
    </row>
    <row r="10" customFormat="false" ht="16.5" hidden="false" customHeight="true" outlineLevel="0" collapsed="false">
      <c r="A10" s="264" t="s">
        <v>148</v>
      </c>
      <c r="B10" s="263" t="n">
        <v>2522327.319589</v>
      </c>
      <c r="C10" s="220" t="n">
        <v>23.5659943795514</v>
      </c>
      <c r="D10" s="263" t="n">
        <v>5002148.882393</v>
      </c>
      <c r="E10" s="220" t="n">
        <v>19.6647369357846</v>
      </c>
      <c r="F10" s="263" t="n">
        <v>4383173.671934</v>
      </c>
      <c r="G10" s="220" t="n">
        <v>20.9425433336841</v>
      </c>
      <c r="H10" s="263" t="n">
        <v>2073945.885703</v>
      </c>
      <c r="I10" s="220" t="n">
        <v>16.3227660238147</v>
      </c>
      <c r="J10" s="263" t="n">
        <v>13981595.759619</v>
      </c>
      <c r="K10" s="220" t="n">
        <v>20.0378955976582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2522327.319589</v>
      </c>
      <c r="C12" s="218" t="n">
        <v>23.5659943795514</v>
      </c>
      <c r="D12" s="267" t="n">
        <v>5002148.882393</v>
      </c>
      <c r="E12" s="218" t="n">
        <v>19.6647369357846</v>
      </c>
      <c r="F12" s="267" t="n">
        <v>4383173.671934</v>
      </c>
      <c r="G12" s="218" t="n">
        <v>20.9425433336841</v>
      </c>
      <c r="H12" s="267" t="n">
        <v>2073945.885703</v>
      </c>
      <c r="I12" s="218" t="n">
        <v>16.3227660238147</v>
      </c>
      <c r="J12" s="267" t="n">
        <v>13981595.759619</v>
      </c>
      <c r="K12" s="218" t="n">
        <v>20.0378955976582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1139107.091061</v>
      </c>
      <c r="C15" s="220" t="n">
        <v>10.6426279797916</v>
      </c>
      <c r="D15" s="263" t="n">
        <v>2157258.716557</v>
      </c>
      <c r="E15" s="220" t="n">
        <v>8.48074021004094</v>
      </c>
      <c r="F15" s="263" t="n">
        <v>2257985.103519</v>
      </c>
      <c r="G15" s="220" t="n">
        <v>10.7885186434775</v>
      </c>
      <c r="H15" s="263" t="n">
        <v>1255066.013343</v>
      </c>
      <c r="I15" s="220" t="n">
        <v>9.87786085522453</v>
      </c>
      <c r="J15" s="263" t="n">
        <v>6809416.92448</v>
      </c>
      <c r="K15" s="220" t="n">
        <v>9.75899945610895</v>
      </c>
    </row>
    <row r="16" customFormat="false" ht="16.5" hidden="false" customHeight="true" outlineLevel="0" collapsed="false">
      <c r="A16" s="265" t="s">
        <v>153</v>
      </c>
      <c r="B16" s="267" t="n">
        <v>133184.692793</v>
      </c>
      <c r="C16" s="218" t="n">
        <v>1.24433878879508</v>
      </c>
      <c r="D16" s="267" t="n">
        <v>120642.381689</v>
      </c>
      <c r="E16" s="218" t="n">
        <v>0.474276307043016</v>
      </c>
      <c r="F16" s="267" t="n">
        <v>751462.182796</v>
      </c>
      <c r="G16" s="218" t="n">
        <v>3.59044165363544</v>
      </c>
      <c r="H16" s="267" t="n">
        <v>341575.777263</v>
      </c>
      <c r="I16" s="218" t="n">
        <v>2.68833508632106</v>
      </c>
      <c r="J16" s="267" t="n">
        <v>1346865.034541</v>
      </c>
      <c r="K16" s="218" t="n">
        <v>1.93027615804881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138508.520078</v>
      </c>
      <c r="C21" s="218" t="n">
        <v>1.29407907543498</v>
      </c>
      <c r="D21" s="267" t="n">
        <v>201801.573464</v>
      </c>
      <c r="E21" s="218" t="n">
        <v>0.793334014780167</v>
      </c>
      <c r="F21" s="267" t="n">
        <v>82929.379947</v>
      </c>
      <c r="G21" s="218" t="n">
        <v>0.396231649294719</v>
      </c>
      <c r="H21" s="267" t="n">
        <v>127012.183645</v>
      </c>
      <c r="I21" s="218" t="n">
        <v>0.999635607709393</v>
      </c>
      <c r="J21" s="267" t="n">
        <v>550251.657134</v>
      </c>
      <c r="K21" s="218" t="n">
        <v>0.788599917180695</v>
      </c>
    </row>
    <row r="22" customFormat="false" ht="16.5" hidden="false" customHeight="true" outlineLevel="0" collapsed="false">
      <c r="A22" s="265" t="s">
        <v>12</v>
      </c>
      <c r="B22" s="267" t="n">
        <v>304811.761085</v>
      </c>
      <c r="C22" s="218" t="n">
        <v>2.84784301893092</v>
      </c>
      <c r="D22" s="267" t="n">
        <v>360043.843411</v>
      </c>
      <c r="E22" s="218" t="n">
        <v>1.41542517675704</v>
      </c>
      <c r="F22" s="267" t="n">
        <v>150197.946171</v>
      </c>
      <c r="G22" s="218" t="n">
        <v>0.717636861267376</v>
      </c>
      <c r="H22" s="267" t="n">
        <v>128512.903303</v>
      </c>
      <c r="I22" s="218" t="n">
        <v>1.01144685891596</v>
      </c>
      <c r="J22" s="267" t="n">
        <v>943566.453971</v>
      </c>
      <c r="K22" s="218" t="n">
        <v>1.35228384650699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3" t="n">
        <v>0</v>
      </c>
      <c r="C24" s="220" t="n">
        <v>0</v>
      </c>
      <c r="D24" s="263" t="n">
        <v>0</v>
      </c>
      <c r="E24" s="220" t="n">
        <v>0</v>
      </c>
      <c r="F24" s="263" t="n">
        <v>0</v>
      </c>
      <c r="G24" s="220" t="n">
        <v>0</v>
      </c>
      <c r="H24" s="263" t="n">
        <v>0</v>
      </c>
      <c r="I24" s="220" t="n">
        <v>0</v>
      </c>
      <c r="J24" s="263" t="n">
        <v>0</v>
      </c>
      <c r="K24" s="220" t="n">
        <v>0</v>
      </c>
    </row>
    <row r="25" customFormat="false" ht="16.5" hidden="false" customHeight="true" outlineLevel="0" collapsed="false">
      <c r="A25" s="269" t="s">
        <v>161</v>
      </c>
      <c r="B25" s="267" t="n">
        <v>562602.117106</v>
      </c>
      <c r="C25" s="218" t="n">
        <v>5.25636709663997</v>
      </c>
      <c r="D25" s="267" t="n">
        <v>1474770.917993</v>
      </c>
      <c r="E25" s="218" t="n">
        <v>5.79770471146072</v>
      </c>
      <c r="F25" s="267" t="n">
        <v>1273395.594605</v>
      </c>
      <c r="G25" s="218" t="n">
        <v>6.08420847927998</v>
      </c>
      <c r="H25" s="267" t="n">
        <v>657965.149131</v>
      </c>
      <c r="I25" s="218" t="n">
        <v>5.17844330227025</v>
      </c>
      <c r="J25" s="267" t="n">
        <v>3968733.778835</v>
      </c>
      <c r="K25" s="218" t="n">
        <v>5.68783953437389</v>
      </c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</row>
    <row r="27" customFormat="false" ht="16.5" hidden="false" customHeight="true" outlineLevel="0" collapsed="false">
      <c r="A27" s="264" t="s">
        <v>163</v>
      </c>
      <c r="B27" s="263" t="n">
        <v>1404083.759419</v>
      </c>
      <c r="C27" s="220" t="n">
        <v>13.1182934609292</v>
      </c>
      <c r="D27" s="263" t="n">
        <v>4368838.252897</v>
      </c>
      <c r="E27" s="220" t="n">
        <v>17.1750295679149</v>
      </c>
      <c r="F27" s="263" t="n">
        <v>3656446.601622</v>
      </c>
      <c r="G27" s="220" t="n">
        <v>17.4702845776091</v>
      </c>
      <c r="H27" s="263" t="n">
        <v>2044065.999007</v>
      </c>
      <c r="I27" s="220" t="n">
        <v>16.0875996182112</v>
      </c>
      <c r="J27" s="263" t="n">
        <v>11473434.612945</v>
      </c>
      <c r="K27" s="220" t="n">
        <v>16.4432936607098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168574.103402</v>
      </c>
      <c r="C31" s="218" t="n">
        <v>1.57498051202838</v>
      </c>
      <c r="D31" s="267" t="n">
        <v>836620.954787</v>
      </c>
      <c r="E31" s="218" t="n">
        <v>3.28897267507575</v>
      </c>
      <c r="F31" s="267" t="n">
        <v>579449.23249</v>
      </c>
      <c r="G31" s="218" t="n">
        <v>2.76857399897125</v>
      </c>
      <c r="H31" s="267" t="n">
        <v>540185.084754</v>
      </c>
      <c r="I31" s="218" t="n">
        <v>4.25146808736779</v>
      </c>
      <c r="J31" s="267" t="n">
        <v>2124829.375433</v>
      </c>
      <c r="K31" s="218" t="n">
        <v>3.04522530330429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48090.909257</v>
      </c>
      <c r="E32" s="218" t="n">
        <v>0.975309328331026</v>
      </c>
      <c r="F32" s="267" t="n">
        <v>146463.054188</v>
      </c>
      <c r="G32" s="218" t="n">
        <v>0.699791769319173</v>
      </c>
      <c r="H32" s="267" t="n">
        <v>123797.461981</v>
      </c>
      <c r="I32" s="218" t="n">
        <v>0.974334489722231</v>
      </c>
      <c r="J32" s="267" t="n">
        <v>518351.425426</v>
      </c>
      <c r="K32" s="218" t="n">
        <v>0.742881708508681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35509.656017</v>
      </c>
      <c r="C35" s="218" t="n">
        <v>11.5433129489009</v>
      </c>
      <c r="D35" s="267" t="n">
        <v>3284126.388853</v>
      </c>
      <c r="E35" s="218" t="n">
        <v>12.9107475645081</v>
      </c>
      <c r="F35" s="267" t="n">
        <v>2930534.314944</v>
      </c>
      <c r="G35" s="218" t="n">
        <v>14.0019188093186</v>
      </c>
      <c r="H35" s="267" t="n">
        <v>1380083.452273</v>
      </c>
      <c r="I35" s="218" t="n">
        <v>10.861797041129</v>
      </c>
      <c r="J35" s="267" t="n">
        <v>8830253.812086</v>
      </c>
      <c r="K35" s="218" t="n">
        <v>12.6551866488968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</row>
    <row r="41" customFormat="false" ht="16.5" hidden="false" customHeight="true" outlineLevel="0" collapsed="false">
      <c r="A41" s="264" t="s">
        <v>174</v>
      </c>
      <c r="B41" s="263" t="n">
        <v>211062.399035</v>
      </c>
      <c r="C41" s="220" t="n">
        <v>1.97194680910958</v>
      </c>
      <c r="D41" s="263" t="n">
        <v>940056.225478</v>
      </c>
      <c r="E41" s="220" t="n">
        <v>3.69560339236202</v>
      </c>
      <c r="F41" s="263" t="n">
        <v>821971.670737</v>
      </c>
      <c r="G41" s="220" t="n">
        <v>3.92733179697962</v>
      </c>
      <c r="H41" s="263" t="n">
        <v>778118.775619</v>
      </c>
      <c r="I41" s="220" t="n">
        <v>6.12409938018264</v>
      </c>
      <c r="J41" s="263" t="n">
        <v>2751209.070869</v>
      </c>
      <c r="K41" s="220" t="n">
        <v>3.94292905310727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159.162653</v>
      </c>
      <c r="I42" s="218" t="n">
        <v>0.00125267238772142</v>
      </c>
      <c r="J42" s="267" t="n">
        <v>159.162653</v>
      </c>
      <c r="K42" s="218" t="n">
        <v>0.000228105909990006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57026.48865</v>
      </c>
      <c r="E43" s="218" t="n">
        <v>0.224185829738294</v>
      </c>
      <c r="F43" s="267" t="n">
        <v>42636.629857</v>
      </c>
      <c r="G43" s="218" t="n">
        <v>0.203715283768002</v>
      </c>
      <c r="H43" s="267" t="n">
        <v>44768.462823</v>
      </c>
      <c r="I43" s="218" t="n">
        <v>0.352345328266834</v>
      </c>
      <c r="J43" s="267" t="n">
        <v>144431.58133</v>
      </c>
      <c r="K43" s="218" t="n">
        <v>0.206993893790996</v>
      </c>
    </row>
    <row r="44" customFormat="false" ht="16.5" hidden="false" customHeight="true" outlineLevel="0" collapsed="false">
      <c r="A44" s="265" t="s">
        <v>177</v>
      </c>
      <c r="B44" s="267" t="n">
        <v>174339.135511</v>
      </c>
      <c r="C44" s="218" t="n">
        <v>1.62884295613843</v>
      </c>
      <c r="D44" s="267" t="n">
        <v>145595.744213</v>
      </c>
      <c r="E44" s="218" t="n">
        <v>0.572374408725862</v>
      </c>
      <c r="F44" s="267" t="n">
        <v>351450.343479</v>
      </c>
      <c r="G44" s="218" t="n">
        <v>1.67920885614818</v>
      </c>
      <c r="H44" s="267" t="n">
        <v>364502.207155</v>
      </c>
      <c r="I44" s="218" t="n">
        <v>2.86877506475456</v>
      </c>
      <c r="J44" s="267" t="n">
        <v>1035887.430359</v>
      </c>
      <c r="K44" s="218" t="n">
        <v>1.48459478712791</v>
      </c>
    </row>
    <row r="45" customFormat="false" ht="16.5" hidden="false" customHeight="true" outlineLevel="0" collapsed="false">
      <c r="A45" s="265" t="s">
        <v>178</v>
      </c>
      <c r="B45" s="267" t="n">
        <v>36723.263524</v>
      </c>
      <c r="C45" s="218" t="n">
        <v>0.343103852971146</v>
      </c>
      <c r="D45" s="267" t="n">
        <v>596551.413574</v>
      </c>
      <c r="E45" s="218" t="n">
        <v>2.345197412635</v>
      </c>
      <c r="F45" s="267" t="n">
        <v>338377.943866</v>
      </c>
      <c r="G45" s="218" t="n">
        <v>1.61674970762676</v>
      </c>
      <c r="H45" s="267" t="n">
        <v>368688.942987</v>
      </c>
      <c r="I45" s="218" t="n">
        <v>2.90172631476565</v>
      </c>
      <c r="J45" s="267" t="n">
        <v>1340341.563952</v>
      </c>
      <c r="K45" s="218" t="n">
        <v>1.9209269660936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140882.579041</v>
      </c>
      <c r="E46" s="218" t="n">
        <v>0.553845741262861</v>
      </c>
      <c r="F46" s="267" t="n">
        <v>89506.753534</v>
      </c>
      <c r="G46" s="218" t="n">
        <v>0.427657949431897</v>
      </c>
      <c r="H46" s="267" t="n">
        <v>0</v>
      </c>
      <c r="I46" s="218" t="n">
        <v>0</v>
      </c>
      <c r="J46" s="267" t="n">
        <v>230389.332576</v>
      </c>
      <c r="K46" s="218" t="n">
        <v>0.33018530018621</v>
      </c>
    </row>
    <row r="47" customFormat="false" ht="16.5" hidden="false" customHeight="true" outlineLevel="0" collapsed="false">
      <c r="A47" s="264" t="s">
        <v>180</v>
      </c>
      <c r="B47" s="263" t="n">
        <v>271842.625284</v>
      </c>
      <c r="C47" s="220" t="n">
        <v>2.53981381790255</v>
      </c>
      <c r="D47" s="263" t="n">
        <v>210364.914362</v>
      </c>
      <c r="E47" s="220" t="n">
        <v>0.826998715693679</v>
      </c>
      <c r="F47" s="263" t="n">
        <v>62993.057638</v>
      </c>
      <c r="G47" s="220" t="n">
        <v>0.30097708602155</v>
      </c>
      <c r="H47" s="263" t="n">
        <v>134079.666838</v>
      </c>
      <c r="I47" s="220" t="n">
        <v>1.05525946719957</v>
      </c>
      <c r="J47" s="263" t="n">
        <v>679280.264123</v>
      </c>
      <c r="K47" s="220" t="n">
        <v>0.97351884921162</v>
      </c>
    </row>
    <row r="48" customFormat="false" ht="16.5" hidden="false" customHeight="true" outlineLevel="0" collapsed="false">
      <c r="A48" s="265" t="s">
        <v>181</v>
      </c>
      <c r="B48" s="267" t="n">
        <v>271842.625284</v>
      </c>
      <c r="C48" s="218" t="n">
        <v>2.53981381790255</v>
      </c>
      <c r="D48" s="267" t="n">
        <v>210364.914362</v>
      </c>
      <c r="E48" s="218" t="n">
        <v>0.826998715693679</v>
      </c>
      <c r="F48" s="267" t="n">
        <v>62993.057638</v>
      </c>
      <c r="G48" s="218" t="n">
        <v>0.30097708602155</v>
      </c>
      <c r="H48" s="267" t="n">
        <v>134079.666838</v>
      </c>
      <c r="I48" s="218" t="n">
        <v>1.05525946719957</v>
      </c>
      <c r="J48" s="267" t="n">
        <v>679280.264123</v>
      </c>
      <c r="K48" s="218" t="n">
        <v>0.97351884921162</v>
      </c>
    </row>
    <row r="49" customFormat="false" ht="1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21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5238271.263322</v>
      </c>
      <c r="C52" s="220" t="n">
        <v>48.940940452616</v>
      </c>
      <c r="D52" s="263" t="n">
        <v>12897091.471245</v>
      </c>
      <c r="E52" s="220" t="n">
        <v>50.7017917662328</v>
      </c>
      <c r="F52" s="263" t="n">
        <v>10005145.558601</v>
      </c>
      <c r="G52" s="220" t="n">
        <v>47.8039909215747</v>
      </c>
      <c r="H52" s="263" t="n">
        <v>6684606.985711</v>
      </c>
      <c r="I52" s="220" t="n">
        <v>52.6104738513621</v>
      </c>
      <c r="J52" s="263" t="n">
        <v>34825115.27888</v>
      </c>
      <c r="K52" s="220" t="n">
        <v>49.9100414667992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182.153168</v>
      </c>
      <c r="E53" s="220" t="n">
        <v>0.000716091067050801</v>
      </c>
      <c r="F53" s="263" t="n">
        <v>716359.676367</v>
      </c>
      <c r="G53" s="220" t="n">
        <v>3.4227239638899</v>
      </c>
      <c r="H53" s="263" t="n">
        <v>0.083123</v>
      </c>
      <c r="I53" s="220" t="n">
        <v>6.5421055079151E-007</v>
      </c>
      <c r="J53" s="263" t="n">
        <v>716541.912658</v>
      </c>
      <c r="K53" s="220" t="n">
        <v>1.02692083822473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182.153168</v>
      </c>
      <c r="E54" s="218" t="n">
        <v>0.000716091067050801</v>
      </c>
      <c r="F54" s="267" t="n">
        <v>716359.676367</v>
      </c>
      <c r="G54" s="218" t="n">
        <v>3.4227239638899</v>
      </c>
      <c r="H54" s="267" t="n">
        <v>0.083123</v>
      </c>
      <c r="I54" s="218" t="n">
        <v>6.5421055079151E-007</v>
      </c>
      <c r="J54" s="267" t="n">
        <v>716541.912658</v>
      </c>
      <c r="K54" s="218" t="n">
        <v>1.02692083822473</v>
      </c>
    </row>
    <row r="55" customFormat="false" ht="16.5" hidden="false" customHeight="true" outlineLevel="0" collapsed="false">
      <c r="A55" s="264" t="s">
        <v>152</v>
      </c>
      <c r="B55" s="263" t="n">
        <v>10628.37257</v>
      </c>
      <c r="C55" s="220" t="n">
        <v>0.0993004223929234</v>
      </c>
      <c r="D55" s="263" t="n">
        <v>418435.737471</v>
      </c>
      <c r="E55" s="220" t="n">
        <v>1.64497876719771</v>
      </c>
      <c r="F55" s="263" t="n">
        <v>387820.930505</v>
      </c>
      <c r="G55" s="220" t="n">
        <v>1.85298535963029</v>
      </c>
      <c r="H55" s="263" t="n">
        <v>73806.862998</v>
      </c>
      <c r="I55" s="220" t="n">
        <v>0.580888905526931</v>
      </c>
      <c r="J55" s="263" t="n">
        <v>890691.903543</v>
      </c>
      <c r="K55" s="220" t="n">
        <v>1.27650603548564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70720.358612</v>
      </c>
      <c r="E56" s="218" t="n">
        <v>1.06427152818359</v>
      </c>
      <c r="F56" s="267" t="n">
        <v>285372.738581</v>
      </c>
      <c r="G56" s="218" t="n">
        <v>1.36349398661808</v>
      </c>
      <c r="H56" s="267" t="n">
        <v>33698.881318</v>
      </c>
      <c r="I56" s="218" t="n">
        <v>0.265223388329422</v>
      </c>
      <c r="J56" s="267" t="n">
        <v>589791.97851</v>
      </c>
      <c r="K56" s="218" t="n">
        <v>0.845267614148336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10628.37257</v>
      </c>
      <c r="C59" s="218" t="n">
        <v>0.0993004223929234</v>
      </c>
      <c r="D59" s="267" t="n">
        <v>147715.378859</v>
      </c>
      <c r="E59" s="218" t="n">
        <v>0.580707239014117</v>
      </c>
      <c r="F59" s="267" t="n">
        <v>102448.191924</v>
      </c>
      <c r="G59" s="218" t="n">
        <v>0.489491373012212</v>
      </c>
      <c r="H59" s="267" t="n">
        <v>40107.981681</v>
      </c>
      <c r="I59" s="218" t="n">
        <v>0.31566551720538</v>
      </c>
      <c r="J59" s="267" t="n">
        <v>300899.925033</v>
      </c>
      <c r="K59" s="218" t="n">
        <v>0.431238421337303</v>
      </c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</row>
    <row r="62" customFormat="false" ht="16.5" hidden="false" customHeight="true" outlineLevel="0" collapsed="false">
      <c r="A62" s="264" t="s">
        <v>192</v>
      </c>
      <c r="B62" s="263" t="n">
        <v>212234.076965</v>
      </c>
      <c r="C62" s="220" t="n">
        <v>1.98289374502015</v>
      </c>
      <c r="D62" s="263" t="n">
        <v>641699.380666</v>
      </c>
      <c r="E62" s="220" t="n">
        <v>2.52268571154883</v>
      </c>
      <c r="F62" s="263" t="n">
        <v>581749.010063</v>
      </c>
      <c r="G62" s="220" t="n">
        <v>2.77956219955038</v>
      </c>
      <c r="H62" s="263" t="n">
        <v>90783.014509</v>
      </c>
      <c r="I62" s="220" t="n">
        <v>0.714497863701341</v>
      </c>
      <c r="J62" s="263" t="n">
        <v>1526465.482203</v>
      </c>
      <c r="K62" s="220" t="n">
        <v>2.18767274434819</v>
      </c>
    </row>
    <row r="63" customFormat="false" ht="16.5" hidden="false" customHeight="true" outlineLevel="0" collapsed="false">
      <c r="A63" s="269" t="s">
        <v>193</v>
      </c>
      <c r="B63" s="267" t="n">
        <v>212234.076965</v>
      </c>
      <c r="C63" s="218" t="n">
        <v>1.98289374502015</v>
      </c>
      <c r="D63" s="267" t="n">
        <v>432095.252581</v>
      </c>
      <c r="E63" s="218" t="n">
        <v>1.69867784285977</v>
      </c>
      <c r="F63" s="267" t="n">
        <v>581749.010063</v>
      </c>
      <c r="G63" s="218" t="n">
        <v>2.77956219955038</v>
      </c>
      <c r="H63" s="267" t="n">
        <v>46440.385932</v>
      </c>
      <c r="I63" s="218" t="n">
        <v>0.36550401765509</v>
      </c>
      <c r="J63" s="267" t="n">
        <v>1272518.725541</v>
      </c>
      <c r="K63" s="218" t="n">
        <v>1.82372583264777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209604.128084</v>
      </c>
      <c r="E65" s="218" t="n">
        <v>0.824007868685129</v>
      </c>
      <c r="F65" s="267" t="n">
        <v>0</v>
      </c>
      <c r="G65" s="218" t="n">
        <v>0</v>
      </c>
      <c r="H65" s="267" t="n">
        <v>44342.628578</v>
      </c>
      <c r="I65" s="218" t="n">
        <v>0.348993846054121</v>
      </c>
      <c r="J65" s="267" t="n">
        <v>253946.756662</v>
      </c>
      <c r="K65" s="218" t="n">
        <v>0.363946911700423</v>
      </c>
    </row>
    <row r="66" customFormat="false" ht="13.8" hidden="false" customHeight="false" outlineLevel="0" collapsed="false">
      <c r="A66" s="264" t="s">
        <v>194</v>
      </c>
      <c r="B66" s="263" t="n">
        <v>5015408.813788</v>
      </c>
      <c r="C66" s="220" t="n">
        <v>46.8587462852123</v>
      </c>
      <c r="D66" s="263" t="n">
        <v>11836774.199941</v>
      </c>
      <c r="E66" s="220" t="n">
        <v>46.5334111964231</v>
      </c>
      <c r="F66" s="263" t="n">
        <v>8319215.941667</v>
      </c>
      <c r="G66" s="220" t="n">
        <v>39.7487193985089</v>
      </c>
      <c r="H66" s="263" t="n">
        <v>6520017.02508</v>
      </c>
      <c r="I66" s="220" t="n">
        <v>51.3150864279154</v>
      </c>
      <c r="J66" s="263" t="n">
        <v>31691415.980476</v>
      </c>
      <c r="K66" s="220" t="n">
        <v>45.4189418487407</v>
      </c>
    </row>
    <row r="67" customFormat="false" ht="13.8" hidden="false" customHeight="false" outlineLevel="0" collapsed="false">
      <c r="A67" s="265" t="s">
        <v>195</v>
      </c>
      <c r="B67" s="267" t="n">
        <v>2675275.819368</v>
      </c>
      <c r="C67" s="218" t="n">
        <v>24.9949855569296</v>
      </c>
      <c r="D67" s="267" t="n">
        <v>6069721.435454</v>
      </c>
      <c r="E67" s="218" t="n">
        <v>23.8616398887741</v>
      </c>
      <c r="F67" s="267" t="n">
        <v>2365654.352234</v>
      </c>
      <c r="G67" s="218" t="n">
        <v>11.302955915575</v>
      </c>
      <c r="H67" s="267" t="n">
        <v>3155834.925874</v>
      </c>
      <c r="I67" s="218" t="n">
        <v>24.8376563052719</v>
      </c>
      <c r="J67" s="267" t="n">
        <v>14266486.53293</v>
      </c>
      <c r="K67" s="218" t="n">
        <v>20.4461903066806</v>
      </c>
    </row>
    <row r="68" customFormat="false" ht="13.8" hidden="false" customHeight="false" outlineLevel="0" collapsed="false">
      <c r="A68" s="265" t="s">
        <v>191</v>
      </c>
      <c r="B68" s="267" t="n">
        <v>2340132.99442</v>
      </c>
      <c r="C68" s="218" t="n">
        <v>21.8637607282827</v>
      </c>
      <c r="D68" s="267" t="n">
        <v>5767052.764487</v>
      </c>
      <c r="E68" s="218" t="n">
        <v>22.671771307649</v>
      </c>
      <c r="F68" s="267" t="n">
        <v>5953561.589433</v>
      </c>
      <c r="G68" s="218" t="n">
        <v>28.4457634829339</v>
      </c>
      <c r="H68" s="267" t="n">
        <v>3364182.099205</v>
      </c>
      <c r="I68" s="218" t="n">
        <v>26.4774301226356</v>
      </c>
      <c r="J68" s="267" t="n">
        <v>17424929.447546</v>
      </c>
      <c r="K68" s="218" t="n">
        <v>24.9727515420601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9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-83444.346704</v>
      </c>
      <c r="C73" s="233" t="n">
        <v>-0.779616899900296</v>
      </c>
      <c r="D73" s="272" t="n">
        <v>-138607.186883</v>
      </c>
      <c r="E73" s="233" t="n">
        <v>-0.544900588036752</v>
      </c>
      <c r="F73" s="272" t="n">
        <v>-258196.254229</v>
      </c>
      <c r="G73" s="233" t="n">
        <v>-1.23364635935128</v>
      </c>
      <c r="H73" s="272" t="n">
        <v>-264035.048563</v>
      </c>
      <c r="I73" s="233" t="n">
        <v>-2.07805919599465</v>
      </c>
      <c r="J73" s="272" t="n">
        <v>-744282.836378</v>
      </c>
      <c r="K73" s="233" t="n">
        <v>-1.06667808359506</v>
      </c>
    </row>
    <row r="74" customFormat="false" ht="16.5" hidden="false" customHeight="true" outlineLevel="0" collapsed="false">
      <c r="A74" s="234" t="s">
        <v>199</v>
      </c>
      <c r="B74" s="263" t="n">
        <v>10703250.111006</v>
      </c>
      <c r="C74" s="220" t="n">
        <v>100</v>
      </c>
      <c r="D74" s="263" t="n">
        <v>25437151.276051</v>
      </c>
      <c r="E74" s="220" t="n">
        <v>100</v>
      </c>
      <c r="F74" s="263" t="n">
        <v>20929519.409823</v>
      </c>
      <c r="G74" s="220" t="n">
        <v>100</v>
      </c>
      <c r="H74" s="263" t="n">
        <v>12705848.277658</v>
      </c>
      <c r="I74" s="220" t="n">
        <v>100</v>
      </c>
      <c r="J74" s="263" t="n">
        <v>69775769.074538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10599438.22524</v>
      </c>
      <c r="C75" s="220" t="n">
        <v>99.0300900690039</v>
      </c>
      <c r="D75" s="263" t="n">
        <v>25184885.799875</v>
      </c>
      <c r="E75" s="220" t="n">
        <v>99.0082793728026</v>
      </c>
      <c r="F75" s="263" t="n">
        <v>20723375.123119</v>
      </c>
      <c r="G75" s="220" t="n">
        <v>99.0150548482864</v>
      </c>
      <c r="H75" s="263" t="n">
        <v>12525516.31231</v>
      </c>
      <c r="I75" s="220" t="n">
        <v>98.5807168367885</v>
      </c>
      <c r="J75" s="263" t="n">
        <v>69033215.460544</v>
      </c>
      <c r="K75" s="220" t="n">
        <v>98.9358001726921</v>
      </c>
    </row>
    <row r="76" customFormat="false" ht="18" hidden="false" customHeight="true" outlineLevel="0" collapsed="false">
      <c r="A76" s="234" t="s">
        <v>200</v>
      </c>
      <c r="B76" s="263" t="n">
        <v>103811.885766</v>
      </c>
      <c r="C76" s="220" t="n">
        <v>0.969909930996116</v>
      </c>
      <c r="D76" s="263" t="n">
        <v>252265.476176</v>
      </c>
      <c r="E76" s="220" t="n">
        <v>0.991720627197383</v>
      </c>
      <c r="F76" s="263" t="n">
        <v>206144.286704</v>
      </c>
      <c r="G76" s="220" t="n">
        <v>0.984945151713559</v>
      </c>
      <c r="H76" s="263" t="n">
        <v>180331.965348</v>
      </c>
      <c r="I76" s="220" t="n">
        <v>1.41928316321151</v>
      </c>
      <c r="J76" s="263" t="n">
        <v>742553.613994</v>
      </c>
      <c r="K76" s="220" t="n">
        <v>1.06419982730791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12" min="12" style="12" width="11.55"/>
    <col collapsed="false" customWidth="true" hidden="false" outlineLevel="0" max="13" min="13" style="12" width="9.87"/>
    <col collapsed="false" customWidth="false" hidden="false" outlineLevel="0" max="242" min="14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8" t="n">
        <v>45737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59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1741221.561445</v>
      </c>
      <c r="C9" s="220" t="n">
        <v>47.8797188774661</v>
      </c>
      <c r="D9" s="263" t="n">
        <v>1362690.445817</v>
      </c>
      <c r="E9" s="220" t="n">
        <v>45.4459161192703</v>
      </c>
      <c r="F9" s="263" t="n">
        <v>1094954.589648</v>
      </c>
      <c r="G9" s="220" t="n">
        <v>40.9128087717797</v>
      </c>
      <c r="H9" s="263" t="n">
        <v>1449280.591513</v>
      </c>
      <c r="I9" s="220" t="n">
        <v>45.7805551154805</v>
      </c>
      <c r="J9" s="263" t="n">
        <v>5648147.188424</v>
      </c>
      <c r="K9" s="220" t="n">
        <v>45.2678522808204</v>
      </c>
    </row>
    <row r="10" customFormat="false" ht="16.5" hidden="false" customHeight="true" outlineLevel="0" collapsed="false">
      <c r="A10" s="264" t="s">
        <v>148</v>
      </c>
      <c r="B10" s="263" t="n">
        <v>218122.578865</v>
      </c>
      <c r="C10" s="220" t="n">
        <v>5.99788561555439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30.82487</v>
      </c>
      <c r="I10" s="220" t="n">
        <v>0.000973710452086644</v>
      </c>
      <c r="J10" s="263" t="n">
        <v>218153.403735</v>
      </c>
      <c r="K10" s="220" t="n">
        <v>1.74842045105939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218122.578865</v>
      </c>
      <c r="C12" s="218" t="n">
        <v>5.99788561555439</v>
      </c>
      <c r="D12" s="267" t="n">
        <v>0</v>
      </c>
      <c r="E12" s="218" t="n">
        <v>0</v>
      </c>
      <c r="F12" s="267" t="n">
        <v>0</v>
      </c>
      <c r="G12" s="218" t="n">
        <v>0</v>
      </c>
      <c r="H12" s="267" t="n">
        <v>30.82487</v>
      </c>
      <c r="I12" s="218" t="n">
        <v>0.000973710452086644</v>
      </c>
      <c r="J12" s="267" t="n">
        <v>218153.403735</v>
      </c>
      <c r="K12" s="218" t="n">
        <v>1.74842045105939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228318.624653</v>
      </c>
      <c r="C15" s="220" t="n">
        <v>6.27825418943426</v>
      </c>
      <c r="D15" s="263" t="n">
        <v>157684.784243</v>
      </c>
      <c r="E15" s="220" t="n">
        <v>5.25880951172015</v>
      </c>
      <c r="F15" s="263" t="n">
        <v>116734.805479</v>
      </c>
      <c r="G15" s="220" t="n">
        <v>4.36177793921899</v>
      </c>
      <c r="H15" s="263" t="n">
        <v>335880.589295</v>
      </c>
      <c r="I15" s="220" t="n">
        <v>10.6099536007634</v>
      </c>
      <c r="J15" s="263" t="n">
        <v>838618.803669</v>
      </c>
      <c r="K15" s="220" t="n">
        <v>6.7212257149055</v>
      </c>
    </row>
    <row r="16" customFormat="false" ht="16.5" hidden="false" customHeight="true" outlineLevel="0" collapsed="false">
      <c r="A16" s="265" t="s">
        <v>153</v>
      </c>
      <c r="B16" s="267" t="n">
        <v>37333.926901</v>
      </c>
      <c r="C16" s="218" t="n">
        <v>1.0265999251286</v>
      </c>
      <c r="D16" s="267" t="n">
        <v>8746.524617</v>
      </c>
      <c r="E16" s="218" t="n">
        <v>0.291697813908865</v>
      </c>
      <c r="F16" s="267" t="n">
        <v>5712.498824</v>
      </c>
      <c r="G16" s="218" t="n">
        <v>0.213446634412904</v>
      </c>
      <c r="H16" s="267" t="n">
        <v>149475.163779</v>
      </c>
      <c r="I16" s="218" t="n">
        <v>4.72169158536517</v>
      </c>
      <c r="J16" s="267" t="n">
        <v>201268.114121</v>
      </c>
      <c r="K16" s="218" t="n">
        <v>1.61309097566399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</row>
    <row r="22" customFormat="false" ht="16.5" hidden="false" customHeight="true" outlineLevel="0" collapsed="false">
      <c r="A22" s="265" t="s">
        <v>12</v>
      </c>
      <c r="B22" s="267" t="n">
        <v>2920.59092</v>
      </c>
      <c r="C22" s="218" t="n">
        <v>0.0803097522463668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2920.59092</v>
      </c>
      <c r="K22" s="218" t="n">
        <v>0.0234074775193944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</row>
    <row r="25" customFormat="false" ht="16.5" hidden="false" customHeight="true" outlineLevel="0" collapsed="false">
      <c r="A25" s="269" t="s">
        <v>161</v>
      </c>
      <c r="B25" s="267" t="n">
        <v>188064.106832</v>
      </c>
      <c r="C25" s="218" t="n">
        <v>5.17134451205929</v>
      </c>
      <c r="D25" s="267" t="n">
        <v>148938.259626</v>
      </c>
      <c r="E25" s="218" t="n">
        <v>4.96711169781129</v>
      </c>
      <c r="F25" s="267" t="n">
        <v>111022.306655</v>
      </c>
      <c r="G25" s="218" t="n">
        <v>4.14833130480609</v>
      </c>
      <c r="H25" s="267" t="n">
        <v>186405.425516</v>
      </c>
      <c r="I25" s="218" t="n">
        <v>5.88826201539821</v>
      </c>
      <c r="J25" s="267" t="n">
        <v>634430.098629</v>
      </c>
      <c r="K25" s="218" t="n">
        <v>5.08472726173012</v>
      </c>
    </row>
    <row r="26" customFormat="false" ht="16.5" hidden="false" customHeight="true" outlineLevel="0" collapsed="false">
      <c r="A26" s="265" t="s">
        <v>162</v>
      </c>
      <c r="B26" s="267" t="n">
        <v>0</v>
      </c>
      <c r="C26" s="218" t="n">
        <v>0</v>
      </c>
      <c r="D26" s="267" t="n">
        <v>0</v>
      </c>
      <c r="E26" s="218" t="n">
        <v>0</v>
      </c>
      <c r="F26" s="267" t="n">
        <v>0</v>
      </c>
      <c r="G26" s="218" t="n">
        <v>0</v>
      </c>
      <c r="H26" s="267" t="n">
        <v>0</v>
      </c>
      <c r="I26" s="218" t="n">
        <v>0</v>
      </c>
      <c r="J26" s="267" t="n">
        <v>0</v>
      </c>
      <c r="K26" s="218" t="n">
        <v>0</v>
      </c>
    </row>
    <row r="27" customFormat="false" ht="16.5" hidden="false" customHeight="true" outlineLevel="0" collapsed="false">
      <c r="A27" s="264" t="s">
        <v>163</v>
      </c>
      <c r="B27" s="263" t="n">
        <v>1199797.127348</v>
      </c>
      <c r="C27" s="220" t="n">
        <v>32.9917515607494</v>
      </c>
      <c r="D27" s="263" t="n">
        <v>975194.26209</v>
      </c>
      <c r="E27" s="220" t="n">
        <v>32.5228644340899</v>
      </c>
      <c r="F27" s="263" t="n">
        <v>777749.35323</v>
      </c>
      <c r="G27" s="220" t="n">
        <v>29.0604842081201</v>
      </c>
      <c r="H27" s="263" t="n">
        <v>986070.173156</v>
      </c>
      <c r="I27" s="220" t="n">
        <v>31.148447149749</v>
      </c>
      <c r="J27" s="263" t="n">
        <v>3938810.915824</v>
      </c>
      <c r="K27" s="220" t="n">
        <v>31.5681416845928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6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3652.527946</v>
      </c>
      <c r="C31" s="218" t="n">
        <v>0.100436391966935</v>
      </c>
      <c r="D31" s="267" t="n">
        <v>0</v>
      </c>
      <c r="E31" s="218" t="n">
        <v>0</v>
      </c>
      <c r="F31" s="267" t="n">
        <v>30233.03643</v>
      </c>
      <c r="G31" s="218" t="n">
        <v>1.12965272692128</v>
      </c>
      <c r="H31" s="267" t="n">
        <v>12102.496466</v>
      </c>
      <c r="I31" s="218" t="n">
        <v>0.382299335091628</v>
      </c>
      <c r="J31" s="267" t="n">
        <v>45988.060842</v>
      </c>
      <c r="K31" s="218" t="n">
        <v>0.368577637130932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0</v>
      </c>
      <c r="E32" s="218" t="n">
        <v>0</v>
      </c>
      <c r="F32" s="267" t="n">
        <v>41224.098627</v>
      </c>
      <c r="G32" s="218" t="n">
        <v>1.54033206478237</v>
      </c>
      <c r="H32" s="267" t="n">
        <v>7704.148962</v>
      </c>
      <c r="I32" s="218" t="n">
        <v>0.243362271073061</v>
      </c>
      <c r="J32" s="267" t="n">
        <v>48928.247588</v>
      </c>
      <c r="K32" s="218" t="n">
        <v>0.392142168092295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196144.599402</v>
      </c>
      <c r="C35" s="218" t="n">
        <v>32.8913151687825</v>
      </c>
      <c r="D35" s="267" t="n">
        <v>975194.26209</v>
      </c>
      <c r="E35" s="218" t="n">
        <v>32.5228644340899</v>
      </c>
      <c r="F35" s="267" t="n">
        <v>706292.218173</v>
      </c>
      <c r="G35" s="218" t="n">
        <v>26.3904994164164</v>
      </c>
      <c r="H35" s="267" t="n">
        <v>966263.527729</v>
      </c>
      <c r="I35" s="218" t="n">
        <v>30.5227855436159</v>
      </c>
      <c r="J35" s="267" t="n">
        <v>3843894.607393</v>
      </c>
      <c r="K35" s="218" t="n">
        <v>30.8074218793616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7" t="n">
        <v>0</v>
      </c>
      <c r="C39" s="218" t="n">
        <v>0</v>
      </c>
      <c r="D39" s="267" t="n">
        <v>0</v>
      </c>
      <c r="E39" s="218" t="n">
        <v>0</v>
      </c>
      <c r="F39" s="267" t="n">
        <v>0</v>
      </c>
      <c r="G39" s="218" t="n">
        <v>0</v>
      </c>
      <c r="H39" s="267" t="n">
        <v>0</v>
      </c>
      <c r="I39" s="218" t="n">
        <v>0</v>
      </c>
      <c r="J39" s="267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7" t="n">
        <v>0</v>
      </c>
      <c r="C40" s="218" t="n">
        <v>0</v>
      </c>
      <c r="D40" s="267" t="n">
        <v>0</v>
      </c>
      <c r="E40" s="218" t="n">
        <v>0</v>
      </c>
      <c r="F40" s="267" t="n">
        <v>0</v>
      </c>
      <c r="G40" s="218" t="n">
        <v>0</v>
      </c>
      <c r="H40" s="267" t="n">
        <v>0</v>
      </c>
      <c r="I40" s="218" t="n">
        <v>0</v>
      </c>
      <c r="J40" s="267" t="n">
        <v>0</v>
      </c>
      <c r="K40" s="218" t="n">
        <v>0</v>
      </c>
    </row>
    <row r="41" customFormat="false" ht="16.5" hidden="false" customHeight="true" outlineLevel="0" collapsed="false">
      <c r="A41" s="264" t="s">
        <v>174</v>
      </c>
      <c r="B41" s="263" t="n">
        <v>76636.774285</v>
      </c>
      <c r="C41" s="220" t="n">
        <v>2.1073407828677</v>
      </c>
      <c r="D41" s="263" t="n">
        <v>229811.399485</v>
      </c>
      <c r="E41" s="220" t="n">
        <v>7.66424217349359</v>
      </c>
      <c r="F41" s="263" t="n">
        <v>200470.430939</v>
      </c>
      <c r="G41" s="220" t="n">
        <v>7.49054662444061</v>
      </c>
      <c r="H41" s="263" t="n">
        <v>127244.587833</v>
      </c>
      <c r="I41" s="220" t="n">
        <v>4.01946172504375</v>
      </c>
      <c r="J41" s="263" t="n">
        <v>634163.192542</v>
      </c>
      <c r="K41" s="220" t="n">
        <v>5.08258810619538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128.173798</v>
      </c>
      <c r="I42" s="218" t="n">
        <v>0.00404881405164863</v>
      </c>
      <c r="J42" s="267" t="n">
        <v>128.173798</v>
      </c>
      <c r="K42" s="218" t="n">
        <v>0.00102726652839844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35542.789568</v>
      </c>
      <c r="E43" s="218" t="n">
        <v>1.18535698133832</v>
      </c>
      <c r="F43" s="267" t="n">
        <v>42636.629857</v>
      </c>
      <c r="G43" s="218" t="n">
        <v>1.59311107556832</v>
      </c>
      <c r="H43" s="267" t="n">
        <v>19186.481995</v>
      </c>
      <c r="I43" s="218" t="n">
        <v>0.606071592752985</v>
      </c>
      <c r="J43" s="267" t="n">
        <v>97365.90142</v>
      </c>
      <c r="K43" s="218" t="n">
        <v>0.78035240506884</v>
      </c>
    </row>
    <row r="44" customFormat="false" ht="16.5" hidden="false" customHeight="true" outlineLevel="0" collapsed="false">
      <c r="A44" s="265" t="s">
        <v>177</v>
      </c>
      <c r="B44" s="267" t="n">
        <v>76636.774285</v>
      </c>
      <c r="C44" s="218" t="n">
        <v>2.1073407828677</v>
      </c>
      <c r="D44" s="267" t="n">
        <v>21485.466</v>
      </c>
      <c r="E44" s="218" t="n">
        <v>0.716543282897987</v>
      </c>
      <c r="F44" s="267" t="n">
        <v>1956.28686</v>
      </c>
      <c r="G44" s="218" t="n">
        <v>0.0730963557417073</v>
      </c>
      <c r="H44" s="267" t="n">
        <v>0</v>
      </c>
      <c r="I44" s="218" t="n">
        <v>0</v>
      </c>
      <c r="J44" s="267" t="n">
        <v>100078.527146</v>
      </c>
      <c r="K44" s="218" t="n">
        <v>0.802093116945009</v>
      </c>
    </row>
    <row r="45" customFormat="fals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172783.143916</v>
      </c>
      <c r="E45" s="218" t="n">
        <v>5.76234190922394</v>
      </c>
      <c r="F45" s="267" t="n">
        <v>122343.128941</v>
      </c>
      <c r="G45" s="218" t="n">
        <v>4.57133207735439</v>
      </c>
      <c r="H45" s="267" t="n">
        <v>107929.93204</v>
      </c>
      <c r="I45" s="218" t="n">
        <v>3.40934131823911</v>
      </c>
      <c r="J45" s="267" t="n">
        <v>403056.204897</v>
      </c>
      <c r="K45" s="218" t="n">
        <v>3.23034937572802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33534.385281</v>
      </c>
      <c r="G46" s="218" t="n">
        <v>1.25300711577619</v>
      </c>
      <c r="H46" s="267" t="n">
        <v>0</v>
      </c>
      <c r="I46" s="218" t="n">
        <v>0</v>
      </c>
      <c r="J46" s="267" t="n">
        <v>33534.385281</v>
      </c>
      <c r="K46" s="218" t="n">
        <v>0.268765941925108</v>
      </c>
    </row>
    <row r="47" customFormat="false" ht="16.5" hidden="false" customHeight="true" outlineLevel="0" collapsed="false">
      <c r="A47" s="264" t="s">
        <v>180</v>
      </c>
      <c r="B47" s="263" t="n">
        <v>18346.456294</v>
      </c>
      <c r="C47" s="220" t="n">
        <v>0.504486728860315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54.416359</v>
      </c>
      <c r="I47" s="220" t="n">
        <v>0.00171892947229945</v>
      </c>
      <c r="J47" s="263" t="n">
        <v>18400.872653</v>
      </c>
      <c r="K47" s="220" t="n">
        <v>0.14747632405922</v>
      </c>
    </row>
    <row r="48" customFormat="false" ht="16.5" hidden="false" customHeight="true" outlineLevel="0" collapsed="false">
      <c r="A48" s="265" t="s">
        <v>181</v>
      </c>
      <c r="B48" s="267" t="n">
        <v>18346.456294</v>
      </c>
      <c r="C48" s="218" t="n">
        <v>0.504486728860315</v>
      </c>
      <c r="D48" s="267" t="n">
        <v>0</v>
      </c>
      <c r="E48" s="218" t="n">
        <v>0</v>
      </c>
      <c r="F48" s="267" t="n">
        <v>0</v>
      </c>
      <c r="G48" s="218" t="n">
        <v>0</v>
      </c>
      <c r="H48" s="267" t="n">
        <v>54.416359</v>
      </c>
      <c r="I48" s="218" t="n">
        <v>0.00171892947229945</v>
      </c>
      <c r="J48" s="267" t="n">
        <v>18400.872653</v>
      </c>
      <c r="K48" s="218" t="n">
        <v>0.14747632405922</v>
      </c>
    </row>
    <row r="49" customFormat="false" ht="14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1926655.794851</v>
      </c>
      <c r="C52" s="220" t="n">
        <v>52.9787477215435</v>
      </c>
      <c r="D52" s="263" t="n">
        <v>1694377.727059</v>
      </c>
      <c r="E52" s="220" t="n">
        <v>56.5077331353244</v>
      </c>
      <c r="F52" s="263" t="n">
        <v>1588078.856145</v>
      </c>
      <c r="G52" s="220" t="n">
        <v>59.3383206666626</v>
      </c>
      <c r="H52" s="263" t="n">
        <v>1731806.980066</v>
      </c>
      <c r="I52" s="220" t="n">
        <v>54.7051311972077</v>
      </c>
      <c r="J52" s="263" t="n">
        <v>6940919.358122</v>
      </c>
      <c r="K52" s="220" t="n">
        <v>55.6289525953775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0</v>
      </c>
      <c r="E54" s="218" t="n">
        <v>0</v>
      </c>
      <c r="F54" s="267" t="n">
        <v>0</v>
      </c>
      <c r="G54" s="218" t="n">
        <v>0</v>
      </c>
      <c r="H54" s="267" t="n">
        <v>0</v>
      </c>
      <c r="I54" s="218" t="n">
        <v>0</v>
      </c>
      <c r="J54" s="267" t="n">
        <v>0</v>
      </c>
      <c r="K54" s="218" t="n">
        <v>0</v>
      </c>
    </row>
    <row r="55" customFormat="false" ht="16.5" hidden="false" customHeight="true" outlineLevel="0" collapsed="false">
      <c r="A55" s="264" t="s">
        <v>152</v>
      </c>
      <c r="B55" s="263" t="n">
        <v>3102.727864</v>
      </c>
      <c r="C55" s="220" t="n">
        <v>0.0853181129679534</v>
      </c>
      <c r="D55" s="263" t="n">
        <v>74013.694679</v>
      </c>
      <c r="E55" s="220" t="n">
        <v>2.46836702376853</v>
      </c>
      <c r="F55" s="263" t="n">
        <v>19177.282055</v>
      </c>
      <c r="G55" s="220" t="n">
        <v>0.716556175841891</v>
      </c>
      <c r="H55" s="263" t="n">
        <v>22883.382465</v>
      </c>
      <c r="I55" s="220" t="n">
        <v>0.722851018845067</v>
      </c>
      <c r="J55" s="263" t="n">
        <v>119177.087063</v>
      </c>
      <c r="K55" s="220" t="n">
        <v>0.955161151515898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0</v>
      </c>
      <c r="E56" s="218" t="n">
        <v>0</v>
      </c>
      <c r="F56" s="267" t="n">
        <v>0</v>
      </c>
      <c r="G56" s="218" t="n">
        <v>0</v>
      </c>
      <c r="H56" s="267" t="n">
        <v>0</v>
      </c>
      <c r="I56" s="218" t="n">
        <v>0</v>
      </c>
      <c r="J56" s="267" t="n">
        <v>0</v>
      </c>
      <c r="K56" s="218" t="n">
        <v>0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3102.727864</v>
      </c>
      <c r="C59" s="218" t="n">
        <v>0.0853181129679534</v>
      </c>
      <c r="D59" s="267" t="n">
        <v>74013.694679</v>
      </c>
      <c r="E59" s="218" t="n">
        <v>2.46836702376853</v>
      </c>
      <c r="F59" s="267" t="n">
        <v>19177.282055</v>
      </c>
      <c r="G59" s="218" t="n">
        <v>0.716556175841891</v>
      </c>
      <c r="H59" s="267" t="n">
        <v>22883.382465</v>
      </c>
      <c r="I59" s="218" t="n">
        <v>0.722851018845067</v>
      </c>
      <c r="J59" s="267" t="n">
        <v>119177.087063</v>
      </c>
      <c r="K59" s="218" t="n">
        <v>0.955161151515898</v>
      </c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</row>
    <row r="62" customFormat="false" ht="16.5" hidden="false" customHeight="true" outlineLevel="0" collapsed="false">
      <c r="A62" s="264" t="s">
        <v>192</v>
      </c>
      <c r="B62" s="263" t="n">
        <v>7263.270115</v>
      </c>
      <c r="C62" s="220" t="n">
        <v>0.199723768035987</v>
      </c>
      <c r="D62" s="263" t="n">
        <v>17157.039956</v>
      </c>
      <c r="E62" s="220" t="n">
        <v>0.572189671607969</v>
      </c>
      <c r="F62" s="263" t="n">
        <v>0</v>
      </c>
      <c r="G62" s="220" t="n">
        <v>0</v>
      </c>
      <c r="H62" s="263" t="n">
        <v>20565.487497</v>
      </c>
      <c r="I62" s="220" t="n">
        <v>0.649632265378122</v>
      </c>
      <c r="J62" s="263" t="n">
        <v>44985.797568</v>
      </c>
      <c r="K62" s="220" t="n">
        <v>0.360544860306895</v>
      </c>
    </row>
    <row r="63" customFormat="false" ht="16.5" hidden="false" customHeight="true" outlineLevel="0" collapsed="false">
      <c r="A63" s="269" t="s">
        <v>193</v>
      </c>
      <c r="B63" s="267" t="n">
        <v>0</v>
      </c>
      <c r="C63" s="218" t="n">
        <v>0</v>
      </c>
      <c r="D63" s="267" t="n">
        <v>0</v>
      </c>
      <c r="E63" s="218" t="n">
        <v>0</v>
      </c>
      <c r="F63" s="267" t="n">
        <v>0</v>
      </c>
      <c r="G63" s="218" t="n">
        <v>0</v>
      </c>
      <c r="H63" s="267" t="n">
        <v>0</v>
      </c>
      <c r="I63" s="218" t="n">
        <v>0</v>
      </c>
      <c r="J63" s="267" t="n">
        <v>0</v>
      </c>
      <c r="K63" s="218" t="n">
        <v>0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7263.270115</v>
      </c>
      <c r="C65" s="218" t="n">
        <v>0.199723768035987</v>
      </c>
      <c r="D65" s="267" t="n">
        <v>17157.039956</v>
      </c>
      <c r="E65" s="218" t="n">
        <v>0.572189671607969</v>
      </c>
      <c r="F65" s="267" t="n">
        <v>0</v>
      </c>
      <c r="G65" s="218" t="n">
        <v>0</v>
      </c>
      <c r="H65" s="267" t="n">
        <v>20565.487497</v>
      </c>
      <c r="I65" s="218" t="n">
        <v>0.649632265378122</v>
      </c>
      <c r="J65" s="267" t="n">
        <v>44985.797568</v>
      </c>
      <c r="K65" s="218" t="n">
        <v>0.360544860306895</v>
      </c>
    </row>
    <row r="66" customFormat="false" ht="13.8" hidden="false" customHeight="false" outlineLevel="0" collapsed="false">
      <c r="A66" s="264" t="s">
        <v>194</v>
      </c>
      <c r="B66" s="263" t="n">
        <v>1916289.796871</v>
      </c>
      <c r="C66" s="220" t="n">
        <v>52.6937058405121</v>
      </c>
      <c r="D66" s="263" t="n">
        <v>1603206.992425</v>
      </c>
      <c r="E66" s="220" t="n">
        <v>53.4671764399812</v>
      </c>
      <c r="F66" s="263" t="n">
        <v>1568901.57409</v>
      </c>
      <c r="G66" s="220" t="n">
        <v>58.6217644908208</v>
      </c>
      <c r="H66" s="263" t="n">
        <v>1688358.110104</v>
      </c>
      <c r="I66" s="220" t="n">
        <v>53.3326479129845</v>
      </c>
      <c r="J66" s="263" t="n">
        <v>6776756.473491</v>
      </c>
      <c r="K66" s="220" t="n">
        <v>54.3132465835547</v>
      </c>
    </row>
    <row r="67" customFormat="false" ht="13.8" hidden="false" customHeight="false" outlineLevel="0" collapsed="false">
      <c r="A67" s="265" t="s">
        <v>195</v>
      </c>
      <c r="B67" s="267" t="n">
        <v>550384.522094</v>
      </c>
      <c r="C67" s="218" t="n">
        <v>15.1343498012396</v>
      </c>
      <c r="D67" s="267" t="n">
        <v>597206.206374</v>
      </c>
      <c r="E67" s="218" t="n">
        <v>19.9169101420597</v>
      </c>
      <c r="F67" s="267" t="n">
        <v>228594.873074</v>
      </c>
      <c r="G67" s="218" t="n">
        <v>8.54141205188463</v>
      </c>
      <c r="H67" s="267" t="n">
        <v>546409.134559</v>
      </c>
      <c r="I67" s="218" t="n">
        <v>17.2602280378057</v>
      </c>
      <c r="J67" s="267" t="n">
        <v>1922594.736101</v>
      </c>
      <c r="K67" s="218" t="n">
        <v>15.4088998757108</v>
      </c>
    </row>
    <row r="68" customFormat="false" ht="13.8" hidden="false" customHeight="false" outlineLevel="0" collapsed="false">
      <c r="A68" s="265" t="s">
        <v>191</v>
      </c>
      <c r="B68" s="267" t="n">
        <v>1365905.274778</v>
      </c>
      <c r="C68" s="218" t="n">
        <v>37.5593560393</v>
      </c>
      <c r="D68" s="267" t="n">
        <v>1006000.786051</v>
      </c>
      <c r="E68" s="218" t="n">
        <v>33.5502662979215</v>
      </c>
      <c r="F68" s="267" t="n">
        <v>1340306.701016</v>
      </c>
      <c r="G68" s="218" t="n">
        <v>50.0803524389361</v>
      </c>
      <c r="H68" s="267" t="n">
        <v>1141948.975545</v>
      </c>
      <c r="I68" s="218" t="n">
        <v>36.0724198751788</v>
      </c>
      <c r="J68" s="267" t="n">
        <v>4854161.73739</v>
      </c>
      <c r="K68" s="218" t="n">
        <v>38.9043467078439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2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11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-31219.493076</v>
      </c>
      <c r="C73" s="287" t="n">
        <v>-0.858466599009602</v>
      </c>
      <c r="D73" s="272" t="n">
        <v>-58579.942954</v>
      </c>
      <c r="E73" s="287" t="n">
        <v>-1.95364925462803</v>
      </c>
      <c r="F73" s="272" t="n">
        <v>-6721.008395</v>
      </c>
      <c r="G73" s="287" t="n">
        <v>-0.251129438442336</v>
      </c>
      <c r="H73" s="272" t="n">
        <v>-15375.430568</v>
      </c>
      <c r="I73" s="287" t="n">
        <v>-0.485686312688232</v>
      </c>
      <c r="J73" s="272" t="n">
        <v>-111895.874993</v>
      </c>
      <c r="K73" s="287" t="n">
        <v>-0.896804876189784</v>
      </c>
    </row>
    <row r="74" customFormat="false" ht="16.5" hidden="false" customHeight="true" outlineLevel="0" collapsed="false">
      <c r="A74" s="234" t="s">
        <v>199</v>
      </c>
      <c r="B74" s="263" t="n">
        <v>3636657.86322</v>
      </c>
      <c r="C74" s="220" t="n">
        <v>100</v>
      </c>
      <c r="D74" s="263" t="n">
        <v>2998488.229923</v>
      </c>
      <c r="E74" s="220" t="n">
        <v>100</v>
      </c>
      <c r="F74" s="263" t="n">
        <v>2676312.437398</v>
      </c>
      <c r="G74" s="220" t="n">
        <v>100</v>
      </c>
      <c r="H74" s="263" t="n">
        <v>3165712.141011</v>
      </c>
      <c r="I74" s="220" t="n">
        <v>100</v>
      </c>
      <c r="J74" s="263" t="n">
        <v>12477170.671552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3595745.061646</v>
      </c>
      <c r="C75" s="220" t="n">
        <v>98.87498898404</v>
      </c>
      <c r="D75" s="263" t="n">
        <v>2963810.624769</v>
      </c>
      <c r="E75" s="220" t="n">
        <v>98.8434970393434</v>
      </c>
      <c r="F75" s="263" t="n">
        <v>2645682.18362</v>
      </c>
      <c r="G75" s="220" t="n">
        <v>98.8555053083496</v>
      </c>
      <c r="H75" s="263" t="n">
        <v>3103681.307448</v>
      </c>
      <c r="I75" s="220" t="n">
        <v>98.0405409336052</v>
      </c>
      <c r="J75" s="263" t="n">
        <v>12308919.177483</v>
      </c>
      <c r="K75" s="220" t="n">
        <v>98.6515252656388</v>
      </c>
    </row>
    <row r="76" customFormat="false" ht="15.75" hidden="false" customHeight="true" outlineLevel="0" collapsed="false">
      <c r="A76" s="234" t="s">
        <v>200</v>
      </c>
      <c r="B76" s="263" t="n">
        <v>40912.801574</v>
      </c>
      <c r="C76" s="220" t="n">
        <v>1.12501101595998</v>
      </c>
      <c r="D76" s="263" t="n">
        <v>34677.605154</v>
      </c>
      <c r="E76" s="220" t="n">
        <v>1.15650296065663</v>
      </c>
      <c r="F76" s="263" t="n">
        <v>30630.253778</v>
      </c>
      <c r="G76" s="220" t="n">
        <v>1.14449469165042</v>
      </c>
      <c r="H76" s="263" t="n">
        <v>62030.833563</v>
      </c>
      <c r="I76" s="220" t="n">
        <v>1.95945906639477</v>
      </c>
      <c r="J76" s="263" t="n">
        <v>168251.494069</v>
      </c>
      <c r="K76" s="220" t="n">
        <v>1.34847473436116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25-02-19T22:45:41Z</cp:lastPrinted>
  <dcterms:modified xsi:type="dcterms:W3CDTF">2025-03-27T20:40:36Z</dcterms:modified>
  <cp:revision>0</cp:revision>
  <dc:subject/>
  <dc:title/>
</cp:coreProperties>
</file>