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3</t>
  </si>
  <si>
    <t xml:space="preserve">Semana del 24 al 30 de marzo de 2025</t>
  </si>
  <si>
    <t xml:space="preserve">1. Inversiones</t>
  </si>
  <si>
    <t xml:space="preserve">Al 28 Marzo 2025 la Cartera Administrada fue de S/ 107436 millones. El 52,8% de este portafolio corresponde a Inversiones en el Mercado Local y 48%  a Inversiones en el Exterior. A nivel local la cartera se invierte principalmente en Bonos del Gobierno Central (17,4%), Acciones (16,9%), y Bonos de Empresas no Financieras  (3,6%), mientras que las inversiones en el Exterior se concentran en Fondos Mutuos del exterior (26,6%) y Fondos Alternativos del exterior (15,1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8 de marzo de 2025</t>
  </si>
  <si>
    <t xml:space="preserve">2. Afiliación </t>
  </si>
  <si>
    <t xml:space="preserve">Durante la semana del 24 al 30 de marzo de 2025, se incorporaron 8 287 personas al SPP, cifra mayor en 2,1% a la registrada la semana previa (8 116). Asimismo, las afiliaciones de trabajadores dependientes representaron el 0% del total de nuevos afiliados en la semana. Como resultado, al final de la semana se registró un total de 9 929 332 afiliados activos.</t>
  </si>
  <si>
    <t xml:space="preserve">Afiliados Activos al 30 Marzo 2025</t>
  </si>
  <si>
    <t xml:space="preserve">
</t>
  </si>
  <si>
    <t xml:space="preserve">3. Rentabilidad</t>
  </si>
  <si>
    <t xml:space="preserve">En un enfoque de mediano plazo, en febrero de 2025 las rentabilidades nominales anualizadas de los últimos tres años de los fondos 0, 1, 2 y 3 fueron 6,71%, 4,66%, 2,05% y -2,31% respectivamente, mientras que para un horizonte de diez años las rentabilidades para los fondos 1, 2 y 3 fueron 5,06%, 5,51% y 4,49%, respectivamente. En una perspectiva de largo plazo, la rentabilidad nominal anualizada de los últimos veinte años del fondo 2 fue 7,91%, mientras que la correspondiente a la de los últimos 31 años fue de 9,83%.</t>
  </si>
  <si>
    <t xml:space="preserve">Rentabilidad Nominal Anualizada por Tipo de Fondo 
 (A febrero de 2025 / %)</t>
  </si>
  <si>
    <t xml:space="preserve">Feb 2025 / Feb 2022</t>
  </si>
  <si>
    <t xml:space="preserve">Feb 2025 / Feb 2021</t>
  </si>
  <si>
    <t xml:space="preserve">Feb 2025 / Feb 2020</t>
  </si>
  <si>
    <t xml:space="preserve">Feb 2025 / Feb 2017</t>
  </si>
  <si>
    <t xml:space="preserve">Rentabilidad Nominal Anualizada del Fondo Tipo 0 
 (A febr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1,35</t>
  </si>
  <si>
    <t xml:space="preserve">523,60</t>
  </si>
  <si>
    <t xml:space="preserve">467,29</t>
  </si>
  <si>
    <t xml:space="preserve">Feb 2025 / Feb 2015</t>
  </si>
  <si>
    <t xml:space="preserve">Feb 2025 / Feb 2006</t>
  </si>
  <si>
    <t xml:space="preserve">(10 años)</t>
  </si>
  <si>
    <t xml:space="preserve">(19 años / Histórico)</t>
  </si>
  <si>
    <t xml:space="preserve">Promedio F1</t>
  </si>
  <si>
    <t xml:space="preserve">465,50</t>
  </si>
  <si>
    <t xml:space="preserve">340,10</t>
  </si>
  <si>
    <t xml:space="preserve">505,83</t>
  </si>
  <si>
    <t xml:space="preserve">634,94</t>
  </si>
  <si>
    <t xml:space="preserve">Feb 2025 / Feb 2005</t>
  </si>
  <si>
    <t xml:space="preserve">Feb 2025 / Feb 1994</t>
  </si>
  <si>
    <t xml:space="preserve">(20 años)</t>
  </si>
  <si>
    <t xml:space="preserve">(31 años / Histórica)</t>
  </si>
  <si>
    <t xml:space="preserve">Promedio F2</t>
  </si>
  <si>
    <t xml:space="preserve">204,53</t>
  </si>
  <si>
    <t xml:space="preserve">445,06</t>
  </si>
  <si>
    <t xml:space="preserve">551,18</t>
  </si>
  <si>
    <t xml:space="preserve">790,62</t>
  </si>
  <si>
    <t xml:space="preserve">983,10</t>
  </si>
  <si>
    <t xml:space="preserve">Promedio F3</t>
  </si>
  <si>
    <t xml:space="preserve">-231,45</t>
  </si>
  <si>
    <t xml:space="preserve">469,72</t>
  </si>
  <si>
    <t xml:space="preserve">448,53</t>
  </si>
  <si>
    <t xml:space="preserve">834,92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3 al 09 de marzo de  2025</t>
  </si>
  <si>
    <t xml:space="preserve">Del 10 al 16 de marzo de  2025</t>
  </si>
  <si>
    <t xml:space="preserve">Del 17 al 23 de marzo de  2025</t>
  </si>
  <si>
    <t xml:space="preserve">del 24 al 30 de marz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7 de Marzo</t>
  </si>
  <si>
    <t xml:space="preserve">Al 14 de Marzo</t>
  </si>
  <si>
    <t xml:space="preserve">Al 21 de Marzo</t>
  </si>
  <si>
    <t xml:space="preserve">Al 28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5 / Feb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sz val="9.65"/>
      <color rgb="FF000000"/>
      <name val="Arial Narrow"/>
      <family val="2"/>
    </font>
    <font>
      <b val="true"/>
      <sz val="13.2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6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0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6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9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9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9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9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7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6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4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80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80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0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0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80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0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6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6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8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80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6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0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6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8 de marzo de 2025</a:t>
            </a:r>
          </a:p>
        </c:rich>
      </c:tx>
      <c:layout>
        <c:manualLayout>
          <c:xMode val="edge"/>
          <c:yMode val="edge"/>
          <c:x val="0.225268982477713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12265600984"/>
          <c:y val="0.23933713664765"/>
          <c:w val="0.474331386412542"/>
          <c:h val="0.69283709137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6</c:v>
                </c:pt>
                <c:pt idx="1">
                  <c:v>17.4</c:v>
                </c:pt>
                <c:pt idx="2">
                  <c:v>16.9</c:v>
                </c:pt>
                <c:pt idx="3">
                  <c:v>3.6</c:v>
                </c:pt>
                <c:pt idx="4">
                  <c:v>15.1</c:v>
                </c:pt>
                <c:pt idx="5">
                  <c:v>1.18353029975115</c:v>
                </c:pt>
                <c:pt idx="6">
                  <c:v>6.41206710457777</c:v>
                </c:pt>
                <c:pt idx="7">
                  <c:v>3.13853261933433</c:v>
                </c:pt>
                <c:pt idx="8">
                  <c:v>9.6658699763367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0727981800455"/>
          <c:w val="0.9586903517938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marzo de  2025</c:v>
                </c:pt>
                <c:pt idx="1">
                  <c:v>Del 10 al 16 de marzo de  2025</c:v>
                </c:pt>
                <c:pt idx="2">
                  <c:v>Del 17 al 23 de marzo de  2025</c:v>
                </c:pt>
                <c:pt idx="3">
                  <c:v>del 24 al 30 de marz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3290</c:v>
                </c:pt>
                <c:pt idx="1">
                  <c:v>9737</c:v>
                </c:pt>
                <c:pt idx="2">
                  <c:v>7043</c:v>
                </c:pt>
                <c:pt idx="3">
                  <c:v>714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marzo de  2025</c:v>
                </c:pt>
                <c:pt idx="1">
                  <c:v>Del 10 al 16 de marzo de  2025</c:v>
                </c:pt>
                <c:pt idx="2">
                  <c:v>Del 17 al 23 de marzo de  2025</c:v>
                </c:pt>
                <c:pt idx="3">
                  <c:v>del 24 al 30 de marz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189</c:v>
                </c:pt>
                <c:pt idx="1">
                  <c:v>1543</c:v>
                </c:pt>
                <c:pt idx="2">
                  <c:v>1073</c:v>
                </c:pt>
                <c:pt idx="3">
                  <c:v>1143</c:v>
                </c:pt>
              </c:numCache>
            </c:numRef>
          </c:val>
        </c:ser>
        <c:gapWidth val="100"/>
        <c:overlap val="100"/>
        <c:axId val="84631876"/>
        <c:axId val="57695345"/>
      </c:barChart>
      <c:catAx>
        <c:axId val="8463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95345"/>
        <c:crossesAt val="0"/>
        <c:auto val="1"/>
        <c:lblAlgn val="ctr"/>
        <c:lblOffset val="100"/>
        <c:noMultiLvlLbl val="0"/>
      </c:catAx>
      <c:valAx>
        <c:axId val="57695345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31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357816054598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30 Marz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8429</c:v>
                </c:pt>
                <c:pt idx="1">
                  <c:v>4844577</c:v>
                </c:pt>
                <c:pt idx="2">
                  <c:v>2338710</c:v>
                </c:pt>
                <c:pt idx="3">
                  <c:v>171761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febrer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1639157655094"/>
          <c:w val="0.961656804733728"/>
          <c:h val="0.78508821855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55</c:v>
                </c:pt>
                <c:pt idx="1">
                  <c:v>3.401</c:v>
                </c:pt>
                <c:pt idx="2">
                  <c:v>5.058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453</c:v>
                </c:pt>
                <c:pt idx="1">
                  <c:v>4.4506</c:v>
                </c:pt>
                <c:pt idx="2">
                  <c:v>5.5118</c:v>
                </c:pt>
                <c:pt idx="3">
                  <c:v>7.9062</c:v>
                </c:pt>
                <c:pt idx="4">
                  <c:v>9.831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3145</c:v>
                </c:pt>
                <c:pt idx="1">
                  <c:v>4.6972</c:v>
                </c:pt>
                <c:pt idx="2">
                  <c:v>4.4853</c:v>
                </c:pt>
              </c:numCache>
            </c:numRef>
          </c:val>
        </c:ser>
        <c:gapWidth val="150"/>
        <c:overlap val="0"/>
        <c:axId val="92679638"/>
        <c:axId val="81532163"/>
      </c:barChart>
      <c:catAx>
        <c:axId val="92679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32163"/>
        <c:crossesAt val="0"/>
        <c:auto val="1"/>
        <c:lblAlgn val="ctr"/>
        <c:lblOffset val="100"/>
        <c:noMultiLvlLbl val="0"/>
      </c:catAx>
      <c:valAx>
        <c:axId val="8153216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9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febrer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657583203038"/>
          <c:w val="0.935613494065975"/>
          <c:h val="0.871342416796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Feb 2025 / Feb 2022</c:v>
                  </c:pt>
                  <c:pt idx="1">
                    <c:v>Feb 2025 / Feb 2021</c:v>
                  </c:pt>
                  <c:pt idx="2">
                    <c:v>Feb 2025 / Feb 2020</c:v>
                  </c:pt>
                  <c:pt idx="3">
                    <c:v>Feb 2025 / Feb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135</c:v>
                </c:pt>
                <c:pt idx="1">
                  <c:v>5.236</c:v>
                </c:pt>
                <c:pt idx="2">
                  <c:v>4.6729</c:v>
                </c:pt>
                <c:pt idx="3">
                  <c:v>4.4607</c:v>
                </c:pt>
              </c:numCache>
            </c:numRef>
          </c:val>
        </c:ser>
        <c:gapWidth val="120"/>
        <c:overlap val="0"/>
        <c:axId val="87979243"/>
        <c:axId val="18113091"/>
      </c:barChart>
      <c:catAx>
        <c:axId val="8797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13091"/>
        <c:crossesAt val="0"/>
        <c:auto val="1"/>
        <c:lblAlgn val="ctr"/>
        <c:lblOffset val="100"/>
        <c:noMultiLvlLbl val="0"/>
      </c:catAx>
      <c:valAx>
        <c:axId val="1811309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7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7" activeCellId="0" sqref="K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4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9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1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835302997511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41206710457777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3853261933433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66586997633676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135</v>
      </c>
      <c r="C55" s="36" t="n">
        <v>5.236</v>
      </c>
      <c r="D55" s="36" t="n">
        <v>4.6729</v>
      </c>
      <c r="E55" s="36" t="n">
        <v>4.460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55</v>
      </c>
      <c r="C59" s="36" t="n">
        <v>3.401</v>
      </c>
      <c r="D59" s="36" t="n">
        <v>5.0583</v>
      </c>
      <c r="E59" s="36" t="n">
        <v>6.349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453</v>
      </c>
      <c r="C63" s="36" t="n">
        <v>4.4506</v>
      </c>
      <c r="D63" s="36" t="n">
        <v>5.5118</v>
      </c>
      <c r="E63" s="36" t="n">
        <v>7.9062</v>
      </c>
      <c r="F63" s="36" t="n">
        <v>9.831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3145</v>
      </c>
      <c r="C67" s="36" t="n">
        <v>4.6972</v>
      </c>
      <c r="D67" s="36" t="n">
        <v>4.4853</v>
      </c>
      <c r="E67" s="36" t="n">
        <v>8.3492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12</v>
      </c>
      <c r="B6" s="301" t="n">
        <v>15.1476555</v>
      </c>
      <c r="C6" s="301" t="n">
        <v>14.6692843</v>
      </c>
      <c r="D6" s="301" t="n">
        <v>14.8115773</v>
      </c>
      <c r="E6" s="302" t="n">
        <v>14.8944291</v>
      </c>
      <c r="F6" s="301" t="n">
        <v>20.9758777</v>
      </c>
      <c r="G6" s="301" t="n">
        <v>31.0818613</v>
      </c>
      <c r="H6" s="301" t="n">
        <v>34.2449856</v>
      </c>
      <c r="I6" s="302" t="n">
        <v>29.9562755</v>
      </c>
      <c r="J6" s="301" t="n">
        <v>22.503006</v>
      </c>
      <c r="K6" s="301" t="n">
        <v>242.521671</v>
      </c>
      <c r="L6" s="301" t="n">
        <v>44.6472383</v>
      </c>
      <c r="M6" s="302" t="n">
        <v>223.6644717</v>
      </c>
      <c r="N6" s="301" t="n">
        <v>21.6944722</v>
      </c>
      <c r="O6" s="301" t="n">
        <v>50.2335452</v>
      </c>
      <c r="P6" s="301" t="n">
        <v>44.8724102</v>
      </c>
      <c r="Q6" s="303" t="n">
        <v>51.0146534</v>
      </c>
    </row>
    <row r="7" customFormat="false" ht="13.8" hidden="false" customHeight="false" outlineLevel="0" collapsed="false">
      <c r="A7" s="304" t="n">
        <v>45713</v>
      </c>
      <c r="B7" s="301" t="n">
        <v>15.1497291</v>
      </c>
      <c r="C7" s="301" t="n">
        <v>14.6711891</v>
      </c>
      <c r="D7" s="301" t="n">
        <v>14.813516</v>
      </c>
      <c r="E7" s="302" t="n">
        <v>14.8962573</v>
      </c>
      <c r="F7" s="301" t="n">
        <v>21.0346311</v>
      </c>
      <c r="G7" s="301" t="n">
        <v>31.1091858</v>
      </c>
      <c r="H7" s="301" t="n">
        <v>34.287708</v>
      </c>
      <c r="I7" s="302" t="n">
        <v>29.9835519</v>
      </c>
      <c r="J7" s="301" t="n">
        <v>22.4570491</v>
      </c>
      <c r="K7" s="301" t="n">
        <v>241.8363045</v>
      </c>
      <c r="L7" s="301" t="n">
        <v>44.5503469</v>
      </c>
      <c r="M7" s="302" t="n">
        <v>223.1704351</v>
      </c>
      <c r="N7" s="301" t="n">
        <v>21.5479508</v>
      </c>
      <c r="O7" s="301" t="n">
        <v>49.834154</v>
      </c>
      <c r="P7" s="301" t="n">
        <v>44.5557055</v>
      </c>
      <c r="Q7" s="303" t="n">
        <v>50.6494626</v>
      </c>
    </row>
    <row r="8" customFormat="false" ht="12.75" hidden="false" customHeight="true" outlineLevel="0" collapsed="false">
      <c r="A8" s="304" t="n">
        <v>45714</v>
      </c>
      <c r="B8" s="301" t="n">
        <v>15.1509661</v>
      </c>
      <c r="C8" s="301" t="n">
        <v>14.6726589</v>
      </c>
      <c r="D8" s="301" t="n">
        <v>14.81484</v>
      </c>
      <c r="E8" s="302" t="n">
        <v>14.8975453</v>
      </c>
      <c r="F8" s="301" t="n">
        <v>21.0222196</v>
      </c>
      <c r="G8" s="301" t="n">
        <v>31.098078</v>
      </c>
      <c r="H8" s="301" t="n">
        <v>34.3164334</v>
      </c>
      <c r="I8" s="302" t="n">
        <v>30.0012433</v>
      </c>
      <c r="J8" s="301" t="n">
        <v>22.4942342</v>
      </c>
      <c r="K8" s="301" t="n">
        <v>242.0633081</v>
      </c>
      <c r="L8" s="301" t="n">
        <v>44.6557693</v>
      </c>
      <c r="M8" s="302" t="n">
        <v>223.2980053</v>
      </c>
      <c r="N8" s="301" t="n">
        <v>21.5908076</v>
      </c>
      <c r="O8" s="301" t="n">
        <v>49.9284896</v>
      </c>
      <c r="P8" s="301" t="n">
        <v>44.6272901</v>
      </c>
      <c r="Q8" s="303" t="n">
        <v>50.7326124</v>
      </c>
    </row>
    <row r="9" customFormat="false" ht="12.75" hidden="false" customHeight="true" outlineLevel="0" collapsed="false">
      <c r="A9" s="304" t="n">
        <v>45715</v>
      </c>
      <c r="B9" s="301" t="n">
        <v>15.1520483</v>
      </c>
      <c r="C9" s="301" t="n">
        <v>14.6741105</v>
      </c>
      <c r="D9" s="301" t="n">
        <v>14.8160737</v>
      </c>
      <c r="E9" s="302" t="n">
        <v>14.8983364</v>
      </c>
      <c r="F9" s="301" t="n">
        <v>21.0035288</v>
      </c>
      <c r="G9" s="301" t="n">
        <v>31.0752851</v>
      </c>
      <c r="H9" s="301" t="n">
        <v>34.2844982</v>
      </c>
      <c r="I9" s="302" t="n">
        <v>30.0262108</v>
      </c>
      <c r="J9" s="301" t="n">
        <v>22.3765231</v>
      </c>
      <c r="K9" s="301" t="n">
        <v>240.6618412</v>
      </c>
      <c r="L9" s="301" t="n">
        <v>44.3747448</v>
      </c>
      <c r="M9" s="302" t="n">
        <v>222.5795944</v>
      </c>
      <c r="N9" s="301" t="n">
        <v>21.4077693</v>
      </c>
      <c r="O9" s="301" t="n">
        <v>49.3546311</v>
      </c>
      <c r="P9" s="301" t="n">
        <v>44.0920139</v>
      </c>
      <c r="Q9" s="303" t="n">
        <v>50.3709926</v>
      </c>
    </row>
    <row r="10" customFormat="false" ht="12.75" hidden="false" customHeight="true" outlineLevel="0" collapsed="false">
      <c r="A10" s="305" t="n">
        <v>45716</v>
      </c>
      <c r="B10" s="306" t="n">
        <v>15.1545055</v>
      </c>
      <c r="C10" s="306" t="n">
        <v>14.6762344</v>
      </c>
      <c r="D10" s="306" t="n">
        <v>14.8182948</v>
      </c>
      <c r="E10" s="307" t="n">
        <v>14.9006103</v>
      </c>
      <c r="F10" s="306" t="n">
        <v>21.0415528</v>
      </c>
      <c r="G10" s="306" t="n">
        <v>31.134336</v>
      </c>
      <c r="H10" s="306" t="n">
        <v>34.3075244</v>
      </c>
      <c r="I10" s="307" t="n">
        <v>30.0607546</v>
      </c>
      <c r="J10" s="306" t="n">
        <v>22.4502051</v>
      </c>
      <c r="K10" s="306" t="n">
        <v>241.8631564</v>
      </c>
      <c r="L10" s="306" t="n">
        <v>44.5419477</v>
      </c>
      <c r="M10" s="307" t="n">
        <v>223.2288787</v>
      </c>
      <c r="N10" s="306" t="n">
        <v>21.5321955</v>
      </c>
      <c r="O10" s="306" t="n">
        <v>49.714312</v>
      </c>
      <c r="P10" s="306" t="n">
        <v>44.4042285</v>
      </c>
      <c r="Q10" s="308" t="n">
        <v>50.5392348</v>
      </c>
    </row>
    <row r="11" customFormat="false" ht="12.75" hidden="false" customHeight="true" outlineLevel="0" collapsed="false">
      <c r="A11" s="304" t="n">
        <v>45719</v>
      </c>
      <c r="B11" s="301" t="n">
        <v>15.1595615</v>
      </c>
      <c r="C11" s="301" t="n">
        <v>14.6812883</v>
      </c>
      <c r="D11" s="301" t="n">
        <v>14.8231519</v>
      </c>
      <c r="E11" s="302" t="n">
        <v>14.9050064</v>
      </c>
      <c r="F11" s="301" t="n">
        <v>21.0072555</v>
      </c>
      <c r="G11" s="301" t="n">
        <v>31.1004069</v>
      </c>
      <c r="H11" s="301" t="n">
        <v>34.2533595</v>
      </c>
      <c r="I11" s="302" t="n">
        <v>30.0172183</v>
      </c>
      <c r="J11" s="301" t="n">
        <v>22.3606537</v>
      </c>
      <c r="K11" s="301" t="n">
        <v>240.8493511</v>
      </c>
      <c r="L11" s="301" t="n">
        <v>44.3804071</v>
      </c>
      <c r="M11" s="302" t="n">
        <v>223.0134926</v>
      </c>
      <c r="N11" s="301" t="n">
        <v>21.4131658</v>
      </c>
      <c r="O11" s="301" t="n">
        <v>49.4006253</v>
      </c>
      <c r="P11" s="301" t="n">
        <v>44.126214</v>
      </c>
      <c r="Q11" s="303" t="n">
        <v>50.5158816</v>
      </c>
    </row>
    <row r="12" customFormat="false" ht="12.75" hidden="false" customHeight="true" outlineLevel="0" collapsed="false">
      <c r="A12" s="304" t="n">
        <v>45720</v>
      </c>
      <c r="B12" s="301" t="n">
        <v>15.1615785</v>
      </c>
      <c r="C12" s="301" t="n">
        <v>14.6831436</v>
      </c>
      <c r="D12" s="301" t="n">
        <v>14.8247127</v>
      </c>
      <c r="E12" s="302" t="n">
        <v>14.906764</v>
      </c>
      <c r="F12" s="301" t="n">
        <v>20.9834964</v>
      </c>
      <c r="G12" s="301" t="n">
        <v>31.0137135</v>
      </c>
      <c r="H12" s="301" t="n">
        <v>34.1855691</v>
      </c>
      <c r="I12" s="302" t="n">
        <v>29.9884367</v>
      </c>
      <c r="J12" s="301" t="n">
        <v>22.3200006</v>
      </c>
      <c r="K12" s="301" t="n">
        <v>239.4947509</v>
      </c>
      <c r="L12" s="301" t="n">
        <v>44.1710462</v>
      </c>
      <c r="M12" s="302" t="n">
        <v>221.9996467</v>
      </c>
      <c r="N12" s="301" t="n">
        <v>21.3454815</v>
      </c>
      <c r="O12" s="301" t="n">
        <v>48.9288964</v>
      </c>
      <c r="P12" s="301" t="n">
        <v>43.6998906</v>
      </c>
      <c r="Q12" s="303" t="n">
        <v>50.1020386</v>
      </c>
    </row>
    <row r="13" customFormat="false" ht="12.75" hidden="false" customHeight="true" outlineLevel="0" collapsed="false">
      <c r="A13" s="304" t="n">
        <v>45721</v>
      </c>
      <c r="B13" s="301" t="n">
        <v>15.1636728</v>
      </c>
      <c r="C13" s="301" t="n">
        <v>14.6851086</v>
      </c>
      <c r="D13" s="301" t="n">
        <v>14.8270112</v>
      </c>
      <c r="E13" s="302" t="n">
        <v>14.9087686</v>
      </c>
      <c r="F13" s="301" t="n">
        <v>20.9742256</v>
      </c>
      <c r="G13" s="301" t="n">
        <v>30.9911645</v>
      </c>
      <c r="H13" s="301" t="n">
        <v>34.1763121</v>
      </c>
      <c r="I13" s="302" t="n">
        <v>29.9243702</v>
      </c>
      <c r="J13" s="301" t="n">
        <v>22.3562552</v>
      </c>
      <c r="K13" s="301" t="n">
        <v>239.9418814</v>
      </c>
      <c r="L13" s="301" t="n">
        <v>44.3117405</v>
      </c>
      <c r="M13" s="302" t="n">
        <v>222.4324177</v>
      </c>
      <c r="N13" s="301" t="n">
        <v>21.4479622</v>
      </c>
      <c r="O13" s="301" t="n">
        <v>49.1951659</v>
      </c>
      <c r="P13" s="301" t="n">
        <v>44.017953</v>
      </c>
      <c r="Q13" s="303" t="n">
        <v>50.4086134</v>
      </c>
    </row>
    <row r="14" customFormat="false" ht="12.75" hidden="false" customHeight="true" outlineLevel="0" collapsed="false">
      <c r="A14" s="304" t="n">
        <v>45722</v>
      </c>
      <c r="B14" s="301" t="n">
        <v>15.1657175</v>
      </c>
      <c r="C14" s="301" t="n">
        <v>14.6870138</v>
      </c>
      <c r="D14" s="301" t="n">
        <v>14.8289627</v>
      </c>
      <c r="E14" s="302" t="n">
        <v>14.9107145</v>
      </c>
      <c r="F14" s="301" t="n">
        <v>20.9564121</v>
      </c>
      <c r="G14" s="301" t="n">
        <v>30.9697425</v>
      </c>
      <c r="H14" s="301" t="n">
        <v>34.1454616</v>
      </c>
      <c r="I14" s="302" t="n">
        <v>29.9170203</v>
      </c>
      <c r="J14" s="301" t="n">
        <v>22.2631125</v>
      </c>
      <c r="K14" s="301" t="n">
        <v>238.9176504</v>
      </c>
      <c r="L14" s="301" t="n">
        <v>44.1592464</v>
      </c>
      <c r="M14" s="302" t="n">
        <v>222.1101534</v>
      </c>
      <c r="N14" s="301" t="n">
        <v>21.3454479</v>
      </c>
      <c r="O14" s="301" t="n">
        <v>48.8962126</v>
      </c>
      <c r="P14" s="301" t="n">
        <v>43.7249037</v>
      </c>
      <c r="Q14" s="303" t="n">
        <v>50.3435682</v>
      </c>
    </row>
    <row r="15" customFormat="false" ht="12.75" hidden="false" customHeight="true" outlineLevel="0" collapsed="false">
      <c r="A15" s="305" t="n">
        <v>45723</v>
      </c>
      <c r="B15" s="306" t="n">
        <v>15.1678048</v>
      </c>
      <c r="C15" s="306" t="n">
        <v>14.6889681</v>
      </c>
      <c r="D15" s="306" t="n">
        <v>14.8310137</v>
      </c>
      <c r="E15" s="307" t="n">
        <v>14.9126606</v>
      </c>
      <c r="F15" s="306" t="n">
        <v>20.9858617</v>
      </c>
      <c r="G15" s="306" t="n">
        <v>31.0287534</v>
      </c>
      <c r="H15" s="306" t="n">
        <v>34.226215</v>
      </c>
      <c r="I15" s="307" t="n">
        <v>29.9170975</v>
      </c>
      <c r="J15" s="306" t="n">
        <v>22.3318633</v>
      </c>
      <c r="K15" s="306" t="n">
        <v>239.6399452</v>
      </c>
      <c r="L15" s="306" t="n">
        <v>44.2433869</v>
      </c>
      <c r="M15" s="307" t="n">
        <v>222.272747</v>
      </c>
      <c r="N15" s="306" t="n">
        <v>21.3907497</v>
      </c>
      <c r="O15" s="306" t="n">
        <v>48.958922</v>
      </c>
      <c r="P15" s="306" t="n">
        <v>43.7619767</v>
      </c>
      <c r="Q15" s="308" t="n">
        <v>50.2766027</v>
      </c>
    </row>
    <row r="16" customFormat="false" ht="12.75" hidden="false" customHeight="true" outlineLevel="0" collapsed="false">
      <c r="A16" s="304" t="n">
        <v>45726</v>
      </c>
      <c r="B16" s="301" t="n">
        <v>15.1730066</v>
      </c>
      <c r="C16" s="301" t="n">
        <v>14.6942923</v>
      </c>
      <c r="D16" s="301" t="n">
        <v>14.8362351</v>
      </c>
      <c r="E16" s="302" t="n">
        <v>14.9178586</v>
      </c>
      <c r="F16" s="301" t="n">
        <v>20.9729932</v>
      </c>
      <c r="G16" s="301" t="n">
        <v>30.9928542</v>
      </c>
      <c r="H16" s="301" t="n">
        <v>34.2071056</v>
      </c>
      <c r="I16" s="302" t="n">
        <v>29.8981158</v>
      </c>
      <c r="J16" s="301" t="n">
        <v>22.2075461</v>
      </c>
      <c r="K16" s="301" t="n">
        <v>237.9269806</v>
      </c>
      <c r="L16" s="301" t="n">
        <v>43.9977761</v>
      </c>
      <c r="M16" s="302" t="n">
        <v>221.357608</v>
      </c>
      <c r="N16" s="301" t="n">
        <v>21.1780875</v>
      </c>
      <c r="O16" s="301" t="n">
        <v>48.3806362</v>
      </c>
      <c r="P16" s="301" t="n">
        <v>43.2323353</v>
      </c>
      <c r="Q16" s="303" t="n">
        <v>49.8822293</v>
      </c>
    </row>
    <row r="17" customFormat="false" ht="12.75" hidden="false" customHeight="true" outlineLevel="0" collapsed="false">
      <c r="A17" s="304" t="n">
        <v>45727</v>
      </c>
      <c r="B17" s="301" t="n">
        <v>15.1760008</v>
      </c>
      <c r="C17" s="301" t="n">
        <v>14.6967528</v>
      </c>
      <c r="D17" s="301" t="n">
        <v>14.8388855</v>
      </c>
      <c r="E17" s="302" t="n">
        <v>14.9209303</v>
      </c>
      <c r="F17" s="301" t="n">
        <v>20.9311117</v>
      </c>
      <c r="G17" s="301" t="n">
        <v>30.9697979</v>
      </c>
      <c r="H17" s="301" t="n">
        <v>34.1403785</v>
      </c>
      <c r="I17" s="302" t="n">
        <v>29.8591791</v>
      </c>
      <c r="J17" s="301" t="n">
        <v>22.1896729</v>
      </c>
      <c r="K17" s="301" t="n">
        <v>237.7259495</v>
      </c>
      <c r="L17" s="301" t="n">
        <v>43.9715285</v>
      </c>
      <c r="M17" s="302" t="n">
        <v>221.1067284</v>
      </c>
      <c r="N17" s="301" t="n">
        <v>21.1491117</v>
      </c>
      <c r="O17" s="301" t="n">
        <v>48.3234152</v>
      </c>
      <c r="P17" s="301" t="n">
        <v>43.1735962</v>
      </c>
      <c r="Q17" s="303" t="n">
        <v>49.8009582</v>
      </c>
    </row>
    <row r="18" customFormat="false" ht="12.75" hidden="false" customHeight="true" outlineLevel="0" collapsed="false">
      <c r="A18" s="304" t="n">
        <v>45728</v>
      </c>
      <c r="B18" s="301" t="n">
        <v>15.178017</v>
      </c>
      <c r="C18" s="301" t="n">
        <v>14.6987126</v>
      </c>
      <c r="D18" s="301" t="n">
        <v>14.8409556</v>
      </c>
      <c r="E18" s="302" t="n">
        <v>14.9228577</v>
      </c>
      <c r="F18" s="301" t="n">
        <v>20.9329658</v>
      </c>
      <c r="G18" s="301" t="n">
        <v>30.9349783</v>
      </c>
      <c r="H18" s="301" t="n">
        <v>34.1000377</v>
      </c>
      <c r="I18" s="302" t="n">
        <v>29.8322804</v>
      </c>
      <c r="J18" s="301" t="n">
        <v>22.2460899</v>
      </c>
      <c r="K18" s="301" t="n">
        <v>238.0923255</v>
      </c>
      <c r="L18" s="301" t="n">
        <v>43.9420589</v>
      </c>
      <c r="M18" s="302" t="n">
        <v>221.5654429</v>
      </c>
      <c r="N18" s="301" t="n">
        <v>21.2206285</v>
      </c>
      <c r="O18" s="301" t="n">
        <v>48.4676307</v>
      </c>
      <c r="P18" s="301" t="n">
        <v>43.2194874</v>
      </c>
      <c r="Q18" s="303" t="n">
        <v>50.022437</v>
      </c>
    </row>
    <row r="19" customFormat="false" ht="12.75" hidden="false" customHeight="true" outlineLevel="0" collapsed="false">
      <c r="A19" s="304" t="n">
        <v>45729</v>
      </c>
      <c r="B19" s="301" t="n">
        <v>15.1800616</v>
      </c>
      <c r="C19" s="301" t="n">
        <v>14.700687</v>
      </c>
      <c r="D19" s="301" t="n">
        <v>14.8431277</v>
      </c>
      <c r="E19" s="302" t="n">
        <v>14.9248574</v>
      </c>
      <c r="F19" s="301" t="n">
        <v>20.9543963</v>
      </c>
      <c r="G19" s="301" t="n">
        <v>30.9567085</v>
      </c>
      <c r="H19" s="301" t="n">
        <v>34.1158237</v>
      </c>
      <c r="I19" s="302" t="n">
        <v>29.8343344</v>
      </c>
      <c r="J19" s="301" t="n">
        <v>22.2844301</v>
      </c>
      <c r="K19" s="301" t="n">
        <v>238.2524331</v>
      </c>
      <c r="L19" s="301" t="n">
        <v>43.9877355</v>
      </c>
      <c r="M19" s="302" t="n">
        <v>221.6790842</v>
      </c>
      <c r="N19" s="301" t="n">
        <v>21.251966</v>
      </c>
      <c r="O19" s="301" t="n">
        <v>48.4659224</v>
      </c>
      <c r="P19" s="301" t="n">
        <v>43.1872539</v>
      </c>
      <c r="Q19" s="303" t="n">
        <v>50.034829</v>
      </c>
    </row>
    <row r="20" customFormat="false" ht="12.75" hidden="false" customHeight="true" outlineLevel="0" collapsed="false">
      <c r="A20" s="305" t="n">
        <v>45730</v>
      </c>
      <c r="B20" s="306" t="n">
        <v>15.1834607</v>
      </c>
      <c r="C20" s="306" t="n">
        <v>14.7031622</v>
      </c>
      <c r="D20" s="306" t="n">
        <v>14.8464106</v>
      </c>
      <c r="E20" s="307" t="n">
        <v>14.9279096</v>
      </c>
      <c r="F20" s="306" t="n">
        <v>20.9745512</v>
      </c>
      <c r="G20" s="306" t="n">
        <v>30.9808386</v>
      </c>
      <c r="H20" s="306" t="n">
        <v>34.1385986</v>
      </c>
      <c r="I20" s="307" t="n">
        <v>29.8403277</v>
      </c>
      <c r="J20" s="306" t="n">
        <v>22.3886647</v>
      </c>
      <c r="K20" s="306" t="n">
        <v>239.3356062</v>
      </c>
      <c r="L20" s="306" t="n">
        <v>44.2223018</v>
      </c>
      <c r="M20" s="307" t="n">
        <v>222.7564234</v>
      </c>
      <c r="N20" s="306" t="n">
        <v>21.4326994</v>
      </c>
      <c r="O20" s="306" t="n">
        <v>48.8896707</v>
      </c>
      <c r="P20" s="306" t="n">
        <v>43.6413077</v>
      </c>
      <c r="Q20" s="308" t="n">
        <v>50.4938995</v>
      </c>
    </row>
    <row r="21" customFormat="false" ht="12.75" hidden="false" customHeight="true" outlineLevel="0" collapsed="false">
      <c r="A21" s="304" t="n">
        <v>45733</v>
      </c>
      <c r="B21" s="301" t="n">
        <v>15.1893507</v>
      </c>
      <c r="C21" s="301" t="n">
        <v>14.708769</v>
      </c>
      <c r="D21" s="301" t="n">
        <v>14.8521394</v>
      </c>
      <c r="E21" s="302" t="n">
        <v>14.9335335</v>
      </c>
      <c r="F21" s="301" t="n">
        <v>21.0203067</v>
      </c>
      <c r="G21" s="301" t="n">
        <v>31.0364174</v>
      </c>
      <c r="H21" s="301" t="n">
        <v>34.205706</v>
      </c>
      <c r="I21" s="302" t="n">
        <v>29.8547007</v>
      </c>
      <c r="J21" s="301" t="n">
        <v>22.458676</v>
      </c>
      <c r="K21" s="301" t="n">
        <v>240.0724061</v>
      </c>
      <c r="L21" s="301" t="n">
        <v>44.3624568</v>
      </c>
      <c r="M21" s="302" t="n">
        <v>223.5029454</v>
      </c>
      <c r="N21" s="301" t="n">
        <v>21.5347267</v>
      </c>
      <c r="O21" s="301" t="n">
        <v>49.0740103</v>
      </c>
      <c r="P21" s="301" t="n">
        <v>43.8392492</v>
      </c>
      <c r="Q21" s="303" t="n">
        <v>50.7542787</v>
      </c>
    </row>
    <row r="22" customFormat="false" ht="12.75" hidden="false" customHeight="true" outlineLevel="0" collapsed="false">
      <c r="A22" s="304" t="n">
        <v>45734</v>
      </c>
      <c r="B22" s="301" t="n">
        <v>15.1908316</v>
      </c>
      <c r="C22" s="301" t="n">
        <v>14.7103463</v>
      </c>
      <c r="D22" s="301" t="n">
        <v>14.853472</v>
      </c>
      <c r="E22" s="302" t="n">
        <v>14.9347492</v>
      </c>
      <c r="F22" s="301" t="n">
        <v>20.9782667</v>
      </c>
      <c r="G22" s="301" t="n">
        <v>30.9681977</v>
      </c>
      <c r="H22" s="301" t="n">
        <v>34.1360985</v>
      </c>
      <c r="I22" s="302" t="n">
        <v>29.8025373</v>
      </c>
      <c r="J22" s="301" t="n">
        <v>22.405267</v>
      </c>
      <c r="K22" s="301" t="n">
        <v>239.6438849</v>
      </c>
      <c r="L22" s="301" t="n">
        <v>44.2505903</v>
      </c>
      <c r="M22" s="302" t="n">
        <v>223.2176635</v>
      </c>
      <c r="N22" s="301" t="n">
        <v>21.5298987</v>
      </c>
      <c r="O22" s="301" t="n">
        <v>49.045239</v>
      </c>
      <c r="P22" s="301" t="n">
        <v>43.6754496</v>
      </c>
      <c r="Q22" s="303" t="n">
        <v>50.7639291</v>
      </c>
    </row>
    <row r="23" customFormat="false" ht="12.75" hidden="false" customHeight="true" outlineLevel="0" collapsed="false">
      <c r="A23" s="304" t="n">
        <v>45735</v>
      </c>
      <c r="B23" s="301" t="n">
        <v>15.1924449</v>
      </c>
      <c r="C23" s="301" t="n">
        <v>14.7119993</v>
      </c>
      <c r="D23" s="301" t="n">
        <v>14.854902</v>
      </c>
      <c r="E23" s="302" t="n">
        <v>14.9362065</v>
      </c>
      <c r="F23" s="301" t="n">
        <v>20.9966088</v>
      </c>
      <c r="G23" s="301" t="n">
        <v>30.9391049</v>
      </c>
      <c r="H23" s="301" t="n">
        <v>34.1033824</v>
      </c>
      <c r="I23" s="302" t="n">
        <v>29.7824782</v>
      </c>
      <c r="J23" s="301" t="n">
        <v>22.4398541</v>
      </c>
      <c r="K23" s="301" t="n">
        <v>239.7221515</v>
      </c>
      <c r="L23" s="301" t="n">
        <v>44.2148125</v>
      </c>
      <c r="M23" s="302" t="n">
        <v>223.3659578</v>
      </c>
      <c r="N23" s="301" t="n">
        <v>21.5961233</v>
      </c>
      <c r="O23" s="301" t="n">
        <v>49.2018229</v>
      </c>
      <c r="P23" s="301" t="n">
        <v>43.840983</v>
      </c>
      <c r="Q23" s="303" t="n">
        <v>50.8976528</v>
      </c>
    </row>
    <row r="24" customFormat="false" ht="12.75" hidden="false" customHeight="true" outlineLevel="0" collapsed="false">
      <c r="A24" s="304" t="n">
        <v>45736</v>
      </c>
      <c r="B24" s="301" t="n">
        <v>15.1943669</v>
      </c>
      <c r="C24" s="301" t="n">
        <v>14.7138832</v>
      </c>
      <c r="D24" s="301" t="n">
        <v>14.8567923</v>
      </c>
      <c r="E24" s="302" t="n">
        <v>14.9381559</v>
      </c>
      <c r="F24" s="301" t="n">
        <v>21.006216</v>
      </c>
      <c r="G24" s="301" t="n">
        <v>30.9382188</v>
      </c>
      <c r="H24" s="301" t="n">
        <v>34.0964116</v>
      </c>
      <c r="I24" s="302" t="n">
        <v>29.8025795</v>
      </c>
      <c r="J24" s="301" t="n">
        <v>22.4593486</v>
      </c>
      <c r="K24" s="301" t="n">
        <v>239.8378699</v>
      </c>
      <c r="L24" s="301" t="n">
        <v>44.1828299</v>
      </c>
      <c r="M24" s="302" t="n">
        <v>223.5168012</v>
      </c>
      <c r="N24" s="301" t="n">
        <v>21.6115441</v>
      </c>
      <c r="O24" s="301" t="n">
        <v>49.2074983</v>
      </c>
      <c r="P24" s="301" t="n">
        <v>43.7301487</v>
      </c>
      <c r="Q24" s="303" t="n">
        <v>50.9462308</v>
      </c>
    </row>
    <row r="25" customFormat="false" ht="12.75" hidden="false" customHeight="true" outlineLevel="0" collapsed="false">
      <c r="A25" s="305" t="n">
        <v>45737</v>
      </c>
      <c r="B25" s="306" t="n">
        <v>15.1963039</v>
      </c>
      <c r="C25" s="306" t="n">
        <v>14.7156579</v>
      </c>
      <c r="D25" s="306" t="n">
        <v>14.8584373</v>
      </c>
      <c r="E25" s="307" t="n">
        <v>14.9398853</v>
      </c>
      <c r="F25" s="306" t="n">
        <v>21.016172</v>
      </c>
      <c r="G25" s="306" t="n">
        <v>30.9474488</v>
      </c>
      <c r="H25" s="306" t="n">
        <v>34.1158285</v>
      </c>
      <c r="I25" s="307" t="n">
        <v>29.8228952</v>
      </c>
      <c r="J25" s="306" t="n">
        <v>22.4811087</v>
      </c>
      <c r="K25" s="306" t="n">
        <v>240.2959326</v>
      </c>
      <c r="L25" s="306" t="n">
        <v>44.2452894</v>
      </c>
      <c r="M25" s="307" t="n">
        <v>223.6345512</v>
      </c>
      <c r="N25" s="306" t="n">
        <v>21.6729406</v>
      </c>
      <c r="O25" s="306" t="n">
        <v>49.4014696</v>
      </c>
      <c r="P25" s="306" t="n">
        <v>43.8182131</v>
      </c>
      <c r="Q25" s="308" t="n">
        <v>51.0085152</v>
      </c>
    </row>
    <row r="26" customFormat="false" ht="12.75" hidden="false" customHeight="true" outlineLevel="0" collapsed="false">
      <c r="A26" s="304" t="n">
        <v>45740</v>
      </c>
      <c r="B26" s="301" t="n">
        <v>15.2020943</v>
      </c>
      <c r="C26" s="301" t="n">
        <v>14.721187</v>
      </c>
      <c r="D26" s="301" t="n">
        <v>14.863906</v>
      </c>
      <c r="E26" s="302" t="n">
        <v>14.9454938</v>
      </c>
      <c r="F26" s="301" t="n">
        <v>21.0269151</v>
      </c>
      <c r="G26" s="301" t="n">
        <v>30.961528</v>
      </c>
      <c r="H26" s="301" t="n">
        <v>34.1238382</v>
      </c>
      <c r="I26" s="302" t="n">
        <v>29.8394953</v>
      </c>
      <c r="J26" s="301" t="n">
        <v>22.5766641</v>
      </c>
      <c r="K26" s="301" t="n">
        <v>241.3769118</v>
      </c>
      <c r="L26" s="301" t="n">
        <v>44.4380465</v>
      </c>
      <c r="M26" s="302" t="n">
        <v>224.4986007</v>
      </c>
      <c r="N26" s="301" t="n">
        <v>21.8400083</v>
      </c>
      <c r="O26" s="301" t="n">
        <v>49.8123965</v>
      </c>
      <c r="P26" s="301" t="n">
        <v>44.2141142</v>
      </c>
      <c r="Q26" s="303" t="n">
        <v>51.3661991</v>
      </c>
    </row>
    <row r="27" customFormat="false" ht="12.75" hidden="false" customHeight="true" outlineLevel="0" collapsed="false">
      <c r="A27" s="304" t="n">
        <v>45741</v>
      </c>
      <c r="B27" s="301" t="n">
        <v>15.2040696</v>
      </c>
      <c r="C27" s="301" t="n">
        <v>14.7234848</v>
      </c>
      <c r="D27" s="301" t="n">
        <v>14.8660563</v>
      </c>
      <c r="E27" s="302" t="n">
        <v>14.9475693</v>
      </c>
      <c r="F27" s="301" t="n">
        <v>21.0257767</v>
      </c>
      <c r="G27" s="301" t="n">
        <v>30.943827</v>
      </c>
      <c r="H27" s="301" t="n">
        <v>34.1271099</v>
      </c>
      <c r="I27" s="302" t="n">
        <v>29.8263645</v>
      </c>
      <c r="J27" s="301" t="n">
        <v>22.5725546</v>
      </c>
      <c r="K27" s="301" t="n">
        <v>241.6185123</v>
      </c>
      <c r="L27" s="301" t="n">
        <v>44.4986583</v>
      </c>
      <c r="M27" s="302" t="n">
        <v>224.6795528</v>
      </c>
      <c r="N27" s="301" t="n">
        <v>21.8853641</v>
      </c>
      <c r="O27" s="301" t="n">
        <v>49.9861534</v>
      </c>
      <c r="P27" s="301" t="n">
        <v>44.4155224</v>
      </c>
      <c r="Q27" s="303" t="n">
        <v>51.526961</v>
      </c>
    </row>
    <row r="28" customFormat="false" ht="12.75" hidden="false" customHeight="true" outlineLevel="0" collapsed="false">
      <c r="A28" s="304" t="n">
        <v>45742</v>
      </c>
      <c r="B28" s="301" t="n">
        <v>15.2058755</v>
      </c>
      <c r="C28" s="301" t="n">
        <v>14.7252196</v>
      </c>
      <c r="D28" s="301" t="n">
        <v>14.8676161</v>
      </c>
      <c r="E28" s="302" t="n">
        <v>14.949199</v>
      </c>
      <c r="F28" s="301" t="n">
        <v>20.9873675</v>
      </c>
      <c r="G28" s="301" t="n">
        <v>30.9346623</v>
      </c>
      <c r="H28" s="301" t="n">
        <v>34.1330366</v>
      </c>
      <c r="I28" s="302" t="n">
        <v>29.8462651</v>
      </c>
      <c r="J28" s="301" t="n">
        <v>22.4466752</v>
      </c>
      <c r="K28" s="301" t="n">
        <v>240.6147993</v>
      </c>
      <c r="L28" s="301" t="n">
        <v>44.3857873</v>
      </c>
      <c r="M28" s="302" t="n">
        <v>224.1784671</v>
      </c>
      <c r="N28" s="301" t="n">
        <v>21.7375592</v>
      </c>
      <c r="O28" s="301" t="n">
        <v>49.6704655</v>
      </c>
      <c r="P28" s="301" t="n">
        <v>44.1119705</v>
      </c>
      <c r="Q28" s="303" t="n">
        <v>51.2375866</v>
      </c>
    </row>
    <row r="29" customFormat="false" ht="12.75" hidden="false" customHeight="true" outlineLevel="0" collapsed="false">
      <c r="A29" s="304" t="n">
        <v>45743</v>
      </c>
      <c r="B29" s="301" t="n">
        <v>15.2078557</v>
      </c>
      <c r="C29" s="301" t="n">
        <v>14.7271346</v>
      </c>
      <c r="D29" s="301" t="n">
        <v>14.8695151</v>
      </c>
      <c r="E29" s="302" t="n">
        <v>14.9512921</v>
      </c>
      <c r="F29" s="301" t="n">
        <v>20.9388433</v>
      </c>
      <c r="G29" s="301" t="n">
        <v>30.8644665</v>
      </c>
      <c r="H29" s="301" t="n">
        <v>34.0431585</v>
      </c>
      <c r="I29" s="302" t="n">
        <v>29.8020096</v>
      </c>
      <c r="J29" s="301" t="n">
        <v>22.3985992</v>
      </c>
      <c r="K29" s="301" t="n">
        <v>240.2569758</v>
      </c>
      <c r="L29" s="301" t="n">
        <v>44.3194274</v>
      </c>
      <c r="M29" s="302" t="n">
        <v>224.0225811</v>
      </c>
      <c r="N29" s="301" t="n">
        <v>21.6959922</v>
      </c>
      <c r="O29" s="301" t="n">
        <v>49.7382488</v>
      </c>
      <c r="P29" s="301" t="n">
        <v>44.2370686</v>
      </c>
      <c r="Q29" s="303" t="n">
        <v>51.2153469</v>
      </c>
    </row>
    <row r="30" customFormat="false" ht="12.75" hidden="false" customHeight="true" outlineLevel="0" collapsed="false">
      <c r="A30" s="309" t="n">
        <v>45744</v>
      </c>
      <c r="B30" s="310" t="n">
        <v>15.2099272</v>
      </c>
      <c r="C30" s="311" t="n">
        <v>14.7290131</v>
      </c>
      <c r="D30" s="311" t="n">
        <v>14.8714525</v>
      </c>
      <c r="E30" s="312" t="n">
        <v>14.9531536</v>
      </c>
      <c r="F30" s="311" t="n">
        <v>20.9423715</v>
      </c>
      <c r="G30" s="311" t="n">
        <v>30.8470952</v>
      </c>
      <c r="H30" s="311" t="n">
        <v>34.0192814</v>
      </c>
      <c r="I30" s="312" t="n">
        <v>29.764998</v>
      </c>
      <c r="J30" s="311" t="n">
        <v>22.3344286</v>
      </c>
      <c r="K30" s="311" t="n">
        <v>239.6381208</v>
      </c>
      <c r="L30" s="311" t="n">
        <v>44.1759811</v>
      </c>
      <c r="M30" s="312" t="n">
        <v>223.4332012</v>
      </c>
      <c r="N30" s="311" t="n">
        <v>21.5635826</v>
      </c>
      <c r="O30" s="311" t="n">
        <v>49.4303458</v>
      </c>
      <c r="P30" s="311" t="n">
        <v>43.8751466</v>
      </c>
      <c r="Q30" s="313" t="n">
        <v>50.9032584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32.4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03246</v>
      </c>
      <c r="D5" s="58" t="n">
        <v>9914007</v>
      </c>
      <c r="E5" s="58" t="n">
        <v>9921644</v>
      </c>
      <c r="F5" s="58" t="n">
        <v>9929332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5479</v>
      </c>
      <c r="D6" s="58" t="n">
        <v>11280</v>
      </c>
      <c r="E6" s="58" t="n">
        <v>8116</v>
      </c>
      <c r="F6" s="58" t="n">
        <v>8287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3290</v>
      </c>
      <c r="D7" s="58" t="n">
        <v>9737</v>
      </c>
      <c r="E7" s="58" t="n">
        <v>7043</v>
      </c>
      <c r="F7" s="58" t="n">
        <v>7144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2189</v>
      </c>
      <c r="D8" s="58" t="n">
        <v>1543</v>
      </c>
      <c r="E8" s="58" t="n">
        <v>1073</v>
      </c>
      <c r="F8" s="58" t="n">
        <v>114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38.3783300554264</v>
      </c>
      <c r="D9" s="63" t="n">
        <v>-27.1270753924672</v>
      </c>
      <c r="E9" s="63" t="n">
        <v>-28.0496453900709</v>
      </c>
      <c r="F9" s="64" t="n">
        <v>2.1069492360768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420.45277</v>
      </c>
      <c r="D12" s="71" t="n">
        <v>107397.14387</v>
      </c>
      <c r="E12" s="71" t="n">
        <v>107680.3778</v>
      </c>
      <c r="F12" s="71" t="n">
        <v>107435.68825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293.46426</v>
      </c>
      <c r="D13" s="71" t="n">
        <v>106270.02946</v>
      </c>
      <c r="E13" s="71" t="n">
        <v>106549.52043</v>
      </c>
      <c r="F13" s="71" t="n">
        <v>106307.40007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26.98851</v>
      </c>
      <c r="D14" s="71" t="n">
        <v>1127.11441</v>
      </c>
      <c r="E14" s="71" t="n">
        <v>1130.85736</v>
      </c>
      <c r="F14" s="71" t="n">
        <v>1128.2881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0449651327457001</v>
      </c>
      <c r="D15" s="64" t="n">
        <v>-0.0216987541933888</v>
      </c>
      <c r="E15" s="64" t="n">
        <v>0.263725756378452</v>
      </c>
      <c r="F15" s="64" t="n">
        <v>-0.2272368977516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97.80232</v>
      </c>
      <c r="D19" s="74" t="n">
        <v>6416.61773</v>
      </c>
      <c r="E19" s="74" t="n">
        <v>6400.69847</v>
      </c>
      <c r="F19" s="74" t="n">
        <v>6391.5591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252.60363</v>
      </c>
      <c r="D20" s="74" t="n">
        <v>6371.37363</v>
      </c>
      <c r="E20" s="74" t="n">
        <v>6355.41704</v>
      </c>
      <c r="F20" s="74" t="n">
        <v>6346.23732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19868</v>
      </c>
      <c r="D21" s="74" t="n">
        <v>45.24409</v>
      </c>
      <c r="E21" s="74" t="n">
        <v>45.28143</v>
      </c>
      <c r="F21" s="74" t="n">
        <v>45.32185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1.20049790927148</v>
      </c>
      <c r="D22" s="78" t="n">
        <v>1.88661701277406</v>
      </c>
      <c r="E22" s="78" t="n">
        <v>-0.248094255725617</v>
      </c>
      <c r="F22" s="78" t="n">
        <v>-0.142785823185321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072.38677</v>
      </c>
      <c r="D25" s="79" t="n">
        <v>19065.06177</v>
      </c>
      <c r="E25" s="79" t="n">
        <v>19026.73957</v>
      </c>
      <c r="F25" s="79" t="n">
        <v>18947.8336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897.1445</v>
      </c>
      <c r="D26" s="74" t="n">
        <v>18890.18408</v>
      </c>
      <c r="E26" s="74" t="n">
        <v>18851.96874</v>
      </c>
      <c r="F26" s="74" t="n">
        <v>18773.54492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5.24226</v>
      </c>
      <c r="D27" s="74" t="n">
        <v>174.87769</v>
      </c>
      <c r="E27" s="74" t="n">
        <v>174.77082</v>
      </c>
      <c r="F27" s="74" t="n">
        <v>174.28876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260740445858276</v>
      </c>
      <c r="D28" s="64" t="n">
        <v>-0.0384063100666743</v>
      </c>
      <c r="E28" s="64" t="n">
        <v>-0.20100747882339</v>
      </c>
      <c r="F28" s="64" t="n">
        <v>-0.414710464237456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673.05903</v>
      </c>
      <c r="D31" s="79" t="n">
        <v>69544.22961</v>
      </c>
      <c r="E31" s="79" t="n">
        <v>69775.76907</v>
      </c>
      <c r="F31" s="79" t="n">
        <v>69642.1017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932.99023</v>
      </c>
      <c r="D32" s="74" t="n">
        <v>68803.92624</v>
      </c>
      <c r="E32" s="74" t="n">
        <v>69033.21546</v>
      </c>
      <c r="F32" s="74" t="n">
        <v>68901.4013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40.06879</v>
      </c>
      <c r="D33" s="74" t="n">
        <v>740.30337</v>
      </c>
      <c r="E33" s="74" t="n">
        <v>742.55361</v>
      </c>
      <c r="F33" s="74" t="n">
        <v>740.7004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393832091756807</v>
      </c>
      <c r="D34" s="64" t="n">
        <v>-0.184905646161648</v>
      </c>
      <c r="E34" s="64" t="n">
        <v>0.332938421057305</v>
      </c>
      <c r="F34" s="64" t="n">
        <v>-0.191566960538836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377.20465</v>
      </c>
      <c r="D37" s="79" t="n">
        <v>12371.23474</v>
      </c>
      <c r="E37" s="79" t="n">
        <v>12477.17067</v>
      </c>
      <c r="F37" s="79" t="n">
        <v>12454.1936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210.72588</v>
      </c>
      <c r="D38" s="74" t="n">
        <v>12204.5455</v>
      </c>
      <c r="E38" s="74" t="n">
        <v>12308.91917</v>
      </c>
      <c r="F38" s="74" t="n">
        <v>12286.21649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6.47876</v>
      </c>
      <c r="D39" s="74" t="n">
        <v>166.68924</v>
      </c>
      <c r="E39" s="74" t="n">
        <v>168.25149</v>
      </c>
      <c r="F39" s="74" t="n">
        <v>167.9771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790769696335425</v>
      </c>
      <c r="D40" s="64" t="n">
        <v>-0.0482331040716821</v>
      </c>
      <c r="E40" s="64" t="n">
        <v>0.856308462545585</v>
      </c>
      <c r="F40" s="64" t="n">
        <v>-0.18415280681577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391.55918</v>
      </c>
      <c r="D44" s="92" t="n">
        <v>18947.83369</v>
      </c>
      <c r="E44" s="92" t="n">
        <v>69642.10175</v>
      </c>
      <c r="F44" s="92" t="n">
        <v>12454.19361</v>
      </c>
      <c r="G44" s="93" t="n">
        <v>107435.68823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587589852</v>
      </c>
      <c r="D45" s="95" t="n">
        <v>49.2410785262246</v>
      </c>
      <c r="E45" s="95" t="n">
        <v>50.8969795090506</v>
      </c>
      <c r="F45" s="95" t="n">
        <v>44.8364982520609</v>
      </c>
      <c r="G45" s="96" t="n">
        <v>52.833072059258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12742381288013</v>
      </c>
      <c r="D46" s="95" t="n">
        <v>25.8996664134143</v>
      </c>
      <c r="E46" s="95" t="n">
        <v>19.6103620086378</v>
      </c>
      <c r="F46" s="95" t="n">
        <v>1.04586713237025</v>
      </c>
      <c r="G46" s="96" t="n">
        <v>17.824897969548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9636871779945</v>
      </c>
      <c r="D47" s="95" t="n">
        <v>5.81120293962361</v>
      </c>
      <c r="E47" s="95" t="n">
        <v>9.15717593074022</v>
      </c>
      <c r="F47" s="95" t="n">
        <v>6.65217815756407</v>
      </c>
      <c r="G47" s="96" t="n">
        <v>13.0840175505524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5859085725912</v>
      </c>
      <c r="D48" s="95" t="n">
        <v>12.650784170756</v>
      </c>
      <c r="E48" s="95" t="n">
        <v>16.7675867469262</v>
      </c>
      <c r="F48" s="95" t="n">
        <v>31.6120206612811</v>
      </c>
      <c r="G48" s="96" t="n">
        <v>16.827771464265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4381497462528</v>
      </c>
      <c r="D49" s="95" t="n">
        <v>2.60562172678451</v>
      </c>
      <c r="E49" s="95" t="n">
        <v>4.23278795777893</v>
      </c>
      <c r="F49" s="95" t="n">
        <v>5.37857572861571</v>
      </c>
      <c r="G49" s="96" t="n">
        <v>3.83540879114447</v>
      </c>
    </row>
    <row r="50" customFormat="false" ht="13.8" hidden="false" customHeight="false" outlineLevel="0" collapsed="false">
      <c r="A50" s="97" t="s">
        <v>101</v>
      </c>
      <c r="B50" s="94"/>
      <c r="C50" s="95" t="n">
        <v>1.86467563960366</v>
      </c>
      <c r="D50" s="95" t="n">
        <v>2.27380327564614</v>
      </c>
      <c r="E50" s="95" t="n">
        <v>1.12906686496743</v>
      </c>
      <c r="F50" s="95" t="n">
        <v>0.147856572229747</v>
      </c>
      <c r="G50" s="96" t="n">
        <v>1.26097628374815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3897095021456</v>
      </c>
      <c r="E51" s="95" t="n">
        <v>50.178291229248</v>
      </c>
      <c r="F51" s="95" t="n">
        <v>55.5027268608955</v>
      </c>
      <c r="G51" s="96" t="n">
        <v>48.0239585514764</v>
      </c>
    </row>
    <row r="52" customFormat="false" ht="13.8" hidden="false" customHeight="false" outlineLevel="0" collapsed="false">
      <c r="A52" s="98" t="s">
        <v>103</v>
      </c>
      <c r="B52" s="94"/>
      <c r="C52" s="95" t="n">
        <v>-0.158758985199904</v>
      </c>
      <c r="D52" s="95" t="n">
        <v>-0.630788028370112</v>
      </c>
      <c r="E52" s="95" t="n">
        <v>-1.07527073829856</v>
      </c>
      <c r="F52" s="95" t="n">
        <v>-0.339225112956324</v>
      </c>
      <c r="G52" s="96" t="n">
        <v>-0.8570306107353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2099272</v>
      </c>
      <c r="D55" s="107" t="n">
        <v>14.7290131</v>
      </c>
      <c r="E55" s="107" t="n">
        <v>14.8714525</v>
      </c>
      <c r="F55" s="107" t="n">
        <v>14.953153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1963039</v>
      </c>
      <c r="D56" s="107" t="n">
        <v>14.7156579</v>
      </c>
      <c r="E56" s="107" t="n">
        <v>14.8584373</v>
      </c>
      <c r="F56" s="107" t="n">
        <v>14.939885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9423715</v>
      </c>
      <c r="D57" s="110" t="n">
        <v>30.8470952</v>
      </c>
      <c r="E57" s="110" t="n">
        <v>34.0192814</v>
      </c>
      <c r="F57" s="110" t="n">
        <v>29.764998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016172</v>
      </c>
      <c r="D58" s="107" t="n">
        <v>30.9474488</v>
      </c>
      <c r="E58" s="107" t="n">
        <v>34.1158285</v>
      </c>
      <c r="F58" s="107" t="n">
        <v>29.8228952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3344286</v>
      </c>
      <c r="D59" s="110" t="n">
        <v>239.6381208</v>
      </c>
      <c r="E59" s="110" t="n">
        <v>44.1759811</v>
      </c>
      <c r="F59" s="110" t="n">
        <v>223.433201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4811087</v>
      </c>
      <c r="D60" s="111" t="n">
        <v>240.2959326</v>
      </c>
      <c r="E60" s="111" t="n">
        <v>44.2452894</v>
      </c>
      <c r="F60" s="111" t="n">
        <v>223.6345512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5635826</v>
      </c>
      <c r="D61" s="107" t="n">
        <v>49.4303458</v>
      </c>
      <c r="E61" s="107" t="n">
        <v>43.8751466</v>
      </c>
      <c r="F61" s="107" t="n">
        <v>50.9032584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6729406</v>
      </c>
      <c r="D62" s="107" t="n">
        <v>49.4014696</v>
      </c>
      <c r="E62" s="107" t="n">
        <v>43.8182131</v>
      </c>
      <c r="F62" s="107" t="n">
        <v>51.0085152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5479</v>
      </c>
      <c r="D8" s="129" t="n">
        <v>11280</v>
      </c>
      <c r="E8" s="129" t="n">
        <v>8116</v>
      </c>
      <c r="F8" s="129" t="n">
        <v>8287</v>
      </c>
      <c r="G8" s="126"/>
    </row>
    <row r="9" customFormat="false" ht="15" hidden="false" customHeight="true" outlineLevel="0" collapsed="false">
      <c r="B9" s="136" t="s">
        <v>119</v>
      </c>
      <c r="C9" s="129" t="n">
        <v>13290</v>
      </c>
      <c r="D9" s="129" t="n">
        <v>9737</v>
      </c>
      <c r="E9" s="129" t="n">
        <v>7043</v>
      </c>
      <c r="F9" s="129" t="n">
        <v>7144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2189</v>
      </c>
      <c r="D10" s="134" t="n">
        <v>1543</v>
      </c>
      <c r="E10" s="134" t="n">
        <v>1073</v>
      </c>
      <c r="F10" s="134" t="n">
        <v>114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5479</v>
      </c>
      <c r="D17" s="129" t="n">
        <v>11280</v>
      </c>
      <c r="E17" s="129" t="n">
        <v>8116</v>
      </c>
      <c r="F17" s="129" t="n">
        <v>8287</v>
      </c>
      <c r="G17" s="139"/>
    </row>
    <row r="18" customFormat="false" ht="13.8" hidden="false" customHeight="false" outlineLevel="0" collapsed="false">
      <c r="B18" s="135" t="s">
        <v>119</v>
      </c>
      <c r="C18" s="129" t="n">
        <v>13290</v>
      </c>
      <c r="D18" s="129" t="n">
        <v>9737</v>
      </c>
      <c r="E18" s="129" t="n">
        <v>7043</v>
      </c>
      <c r="F18" s="129" t="n">
        <v>7144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2189</v>
      </c>
      <c r="D19" s="129" t="n">
        <v>1543</v>
      </c>
      <c r="E19" s="129" t="n">
        <v>1073</v>
      </c>
      <c r="F19" s="129" t="n">
        <v>114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25</v>
      </c>
      <c r="D26" s="150" t="n">
        <v>45732</v>
      </c>
      <c r="E26" s="150" t="n">
        <v>45739</v>
      </c>
      <c r="F26" s="150" t="n">
        <v>45746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7525</v>
      </c>
      <c r="D27" s="154" t="n">
        <v>1027486</v>
      </c>
      <c r="E27" s="154" t="n">
        <v>1027452</v>
      </c>
      <c r="F27" s="154" t="n">
        <v>102842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18359</v>
      </c>
      <c r="D28" s="157" t="n">
        <v>4829467</v>
      </c>
      <c r="E28" s="157" t="n">
        <v>4837309</v>
      </c>
      <c r="F28" s="157" t="n">
        <v>4844577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719</v>
      </c>
      <c r="D29" s="157" t="n">
        <v>2338585</v>
      </c>
      <c r="E29" s="157" t="n">
        <v>2338492</v>
      </c>
      <c r="F29" s="157" t="n">
        <v>2338710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8643</v>
      </c>
      <c r="D30" s="157" t="n">
        <v>1718469</v>
      </c>
      <c r="E30" s="157" t="n">
        <v>1718391</v>
      </c>
      <c r="F30" s="157" t="n">
        <v>171761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03246</v>
      </c>
      <c r="D31" s="161" t="n">
        <v>9914007</v>
      </c>
      <c r="E31" s="161" t="n">
        <v>9921644</v>
      </c>
      <c r="F31" s="161" t="n">
        <v>9929332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34</v>
      </c>
      <c r="C6" s="178" t="n">
        <v>5.4248</v>
      </c>
      <c r="D6" s="178" t="n">
        <v>4.9677</v>
      </c>
      <c r="E6" s="178" t="n">
        <v>4.8911</v>
      </c>
      <c r="F6" s="178" t="n">
        <v>4.8185</v>
      </c>
      <c r="H6" s="179" t="s">
        <v>105</v>
      </c>
      <c r="I6" s="178" t="n">
        <v>5.4772</v>
      </c>
      <c r="J6" s="178" t="n">
        <v>3.5591</v>
      </c>
      <c r="K6" s="178" t="n">
        <v>6.018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704</v>
      </c>
      <c r="C7" s="178" t="n">
        <v>5.0996</v>
      </c>
      <c r="D7" s="178" t="n">
        <v>4.5607</v>
      </c>
      <c r="E7" s="178" t="n">
        <v>4.455</v>
      </c>
      <c r="F7" s="178" t="n">
        <v>4.3597</v>
      </c>
      <c r="H7" s="179" t="s">
        <v>106</v>
      </c>
      <c r="I7" s="178" t="n">
        <v>4.3805</v>
      </c>
      <c r="J7" s="178" t="n">
        <v>3.1889</v>
      </c>
      <c r="K7" s="178" t="n">
        <v>4.8508</v>
      </c>
      <c r="L7" s="178" t="n">
        <v>6.0993</v>
      </c>
    </row>
    <row r="8" customFormat="false" ht="13.8" hidden="false" customHeight="false" outlineLevel="0" collapsed="false">
      <c r="A8" s="179" t="s">
        <v>107</v>
      </c>
      <c r="B8" s="178" t="n">
        <v>6.8356</v>
      </c>
      <c r="C8" s="178" t="n">
        <v>5.3722</v>
      </c>
      <c r="D8" s="178" t="n">
        <v>4.7621</v>
      </c>
      <c r="E8" s="178" t="n">
        <v>4.6823</v>
      </c>
      <c r="F8" s="178" t="n">
        <v>4.5118</v>
      </c>
      <c r="H8" s="179" t="s">
        <v>107</v>
      </c>
      <c r="I8" s="178" t="n">
        <v>4.7389</v>
      </c>
      <c r="J8" s="178" t="n">
        <v>3.8085</v>
      </c>
      <c r="K8" s="178" t="n">
        <v>5.4491</v>
      </c>
      <c r="L8" s="178" t="n">
        <v>6.6412</v>
      </c>
    </row>
    <row r="9" customFormat="false" ht="13.8" hidden="false" customHeight="false" outlineLevel="0" collapsed="false">
      <c r="A9" s="180" t="s">
        <v>108</v>
      </c>
      <c r="B9" s="181" t="n">
        <v>6.792</v>
      </c>
      <c r="C9" s="181" t="n">
        <v>5.2961</v>
      </c>
      <c r="D9" s="181" t="n">
        <v>4.7349</v>
      </c>
      <c r="E9" s="181" t="n">
        <v>4.6569</v>
      </c>
      <c r="F9" s="181" t="n">
        <v>4.5468</v>
      </c>
      <c r="H9" s="180" t="s">
        <v>108</v>
      </c>
      <c r="I9" s="181" t="n">
        <v>4.7568</v>
      </c>
      <c r="J9" s="181" t="n">
        <v>3.1351</v>
      </c>
      <c r="K9" s="181" t="n">
        <v>4.7758</v>
      </c>
      <c r="L9" s="181" t="n">
        <v>5.9264</v>
      </c>
    </row>
    <row r="10" customFormat="false" ht="14.4" hidden="false" customHeight="false" outlineLevel="0" collapsed="false">
      <c r="A10" s="182" t="s">
        <v>134</v>
      </c>
      <c r="B10" s="183" t="n">
        <v>6.7135</v>
      </c>
      <c r="C10" s="183" t="n">
        <v>5.236</v>
      </c>
      <c r="D10" s="183" t="n">
        <v>4.6729</v>
      </c>
      <c r="E10" s="183" t="n">
        <v>4.5814</v>
      </c>
      <c r="F10" s="183" t="n">
        <v>4.4607</v>
      </c>
      <c r="H10" s="182" t="s">
        <v>134</v>
      </c>
      <c r="I10" s="184" t="n">
        <v>4.655</v>
      </c>
      <c r="J10" s="184" t="n">
        <v>3.401</v>
      </c>
      <c r="K10" s="184" t="n">
        <v>5.0583</v>
      </c>
      <c r="L10" s="184" t="n">
        <v>6.349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182</v>
      </c>
      <c r="C18" s="178" t="n">
        <v>5.424</v>
      </c>
      <c r="D18" s="178" t="n">
        <v>6.5863</v>
      </c>
      <c r="E18" s="178" t="s">
        <v>133</v>
      </c>
      <c r="F18" s="178" t="s">
        <v>133</v>
      </c>
      <c r="H18" s="179" t="s">
        <v>105</v>
      </c>
      <c r="I18" s="178" t="n">
        <v>1.1431</v>
      </c>
      <c r="J18" s="178" t="n">
        <v>7.301</v>
      </c>
      <c r="K18" s="178" t="n">
        <v>6.6821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4405</v>
      </c>
      <c r="C19" s="178" t="n">
        <v>4.7745</v>
      </c>
      <c r="D19" s="178" t="n">
        <v>5.6464</v>
      </c>
      <c r="E19" s="178" t="n">
        <v>8.0199</v>
      </c>
      <c r="F19" s="178" t="n">
        <v>9.9798</v>
      </c>
      <c r="H19" s="179" t="s">
        <v>106</v>
      </c>
      <c r="I19" s="178" t="n">
        <v>-3.7171</v>
      </c>
      <c r="J19" s="178" t="n">
        <v>3.7079</v>
      </c>
      <c r="K19" s="178" t="n">
        <v>4.0649</v>
      </c>
      <c r="L19" s="178" t="n">
        <v>8.1623</v>
      </c>
    </row>
    <row r="20" customFormat="false" ht="15" hidden="false" customHeight="true" outlineLevel="0" collapsed="false">
      <c r="A20" s="179" t="s">
        <v>107</v>
      </c>
      <c r="B20" s="178" t="n">
        <v>1.6616</v>
      </c>
      <c r="C20" s="178" t="n">
        <v>3.9766</v>
      </c>
      <c r="D20" s="178" t="n">
        <v>5.298</v>
      </c>
      <c r="E20" s="178" t="s">
        <v>133</v>
      </c>
      <c r="F20" s="178" t="s">
        <v>133</v>
      </c>
      <c r="H20" s="179" t="s">
        <v>107</v>
      </c>
      <c r="I20" s="178" t="n">
        <v>-3.8254</v>
      </c>
      <c r="J20" s="178" t="n">
        <v>3.0787</v>
      </c>
      <c r="K20" s="178" t="n">
        <v>3.2589</v>
      </c>
      <c r="L20" s="178" t="n">
        <v>7.6863</v>
      </c>
    </row>
    <row r="21" customFormat="false" ht="15" hidden="false" customHeight="true" outlineLevel="0" collapsed="false">
      <c r="A21" s="180" t="s">
        <v>108</v>
      </c>
      <c r="B21" s="181" t="n">
        <v>1.135</v>
      </c>
      <c r="C21" s="181" t="n">
        <v>4.0421</v>
      </c>
      <c r="D21" s="181" t="n">
        <v>5.2359</v>
      </c>
      <c r="E21" s="181" t="n">
        <v>7.8652</v>
      </c>
      <c r="F21" s="181" t="n">
        <v>9.8199</v>
      </c>
      <c r="H21" s="180" t="s">
        <v>108</v>
      </c>
      <c r="I21" s="181" t="n">
        <v>-2.2037</v>
      </c>
      <c r="J21" s="181" t="n">
        <v>5.5891</v>
      </c>
      <c r="K21" s="181" t="n">
        <v>5.2444</v>
      </c>
      <c r="L21" s="181" t="n">
        <v>8.7227</v>
      </c>
    </row>
    <row r="22" customFormat="false" ht="15" hidden="false" customHeight="true" outlineLevel="0" collapsed="false">
      <c r="A22" s="182" t="s">
        <v>134</v>
      </c>
      <c r="B22" s="184" t="n">
        <v>2.0453</v>
      </c>
      <c r="C22" s="184" t="n">
        <v>4.4506</v>
      </c>
      <c r="D22" s="184" t="n">
        <v>5.5118</v>
      </c>
      <c r="E22" s="184" t="n">
        <v>7.9062</v>
      </c>
      <c r="F22" s="184" t="n">
        <v>9.831</v>
      </c>
      <c r="H22" s="182" t="s">
        <v>134</v>
      </c>
      <c r="I22" s="184" t="n">
        <v>-2.3145</v>
      </c>
      <c r="J22" s="184" t="n">
        <v>4.6972</v>
      </c>
      <c r="K22" s="184" t="n">
        <v>4.4853</v>
      </c>
      <c r="L22" s="184" t="n">
        <v>8.3492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4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906852.630279</v>
      </c>
      <c r="C9" s="212" t="n">
        <v>49.94741774964</v>
      </c>
      <c r="D9" s="211" t="n">
        <v>19997725.003073</v>
      </c>
      <c r="E9" s="212" t="n">
        <v>52.6199284913637</v>
      </c>
      <c r="F9" s="211" t="n">
        <v>16714161.972555</v>
      </c>
      <c r="G9" s="212" t="n">
        <v>52.8267798290091</v>
      </c>
      <c r="H9" s="211" t="n">
        <v>12142834.985828</v>
      </c>
      <c r="I9" s="212" t="n">
        <v>55.2910047468378</v>
      </c>
      <c r="J9" s="211" t="n">
        <v>56761574.591735</v>
      </c>
      <c r="K9" s="212" t="n">
        <v>52.833072059258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650980.011293</v>
      </c>
      <c r="C10" s="212" t="n">
        <v>16.7461836284819</v>
      </c>
      <c r="D10" s="211" t="n">
        <v>6801879.856967</v>
      </c>
      <c r="E10" s="212" t="n">
        <v>17.8977574511826</v>
      </c>
      <c r="F10" s="211" t="n">
        <v>5886477.621202</v>
      </c>
      <c r="G10" s="212" t="n">
        <v>18.6048009929685</v>
      </c>
      <c r="H10" s="211" t="n">
        <v>3810964.324405</v>
      </c>
      <c r="I10" s="212" t="n">
        <v>17.3527884383367</v>
      </c>
      <c r="J10" s="211" t="n">
        <v>19150301.813867</v>
      </c>
      <c r="K10" s="212" t="n">
        <v>17.8248979695482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5553.511341</v>
      </c>
      <c r="I11" s="217" t="n">
        <v>2.07431060270447</v>
      </c>
      <c r="J11" s="216" t="n">
        <v>455553.511341</v>
      </c>
      <c r="K11" s="217" t="n">
        <v>0.424024380307301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650980.011293</v>
      </c>
      <c r="C12" s="217" t="n">
        <v>16.7461836284819</v>
      </c>
      <c r="D12" s="216" t="n">
        <v>6801879.856967</v>
      </c>
      <c r="E12" s="217" t="n">
        <v>17.8977574511826</v>
      </c>
      <c r="F12" s="216" t="n">
        <v>5886477.621202</v>
      </c>
      <c r="G12" s="217" t="n">
        <v>18.6048009929685</v>
      </c>
      <c r="H12" s="216" t="n">
        <v>3355410.813064</v>
      </c>
      <c r="I12" s="217" t="n">
        <v>15.2784778356322</v>
      </c>
      <c r="J12" s="216" t="n">
        <v>18694748.302526</v>
      </c>
      <c r="K12" s="217" t="n">
        <v>17.400873589240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03218.308573</v>
      </c>
      <c r="C15" s="212" t="n">
        <v>11.3908912134254</v>
      </c>
      <c r="D15" s="211" t="n">
        <v>5117561.564774</v>
      </c>
      <c r="E15" s="212" t="n">
        <v>13.4658179141467</v>
      </c>
      <c r="F15" s="211" t="n">
        <v>4003029.13773</v>
      </c>
      <c r="G15" s="212" t="n">
        <v>12.651973772613</v>
      </c>
      <c r="H15" s="211" t="n">
        <v>3133095.29542</v>
      </c>
      <c r="I15" s="212" t="n">
        <v>14.26618965452</v>
      </c>
      <c r="J15" s="211" t="n">
        <v>14056904.306497</v>
      </c>
      <c r="K15" s="212" t="n">
        <v>13.0840175505524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447109.067068</v>
      </c>
      <c r="C16" s="217" t="n">
        <v>2.82437834581333</v>
      </c>
      <c r="D16" s="216" t="n">
        <v>2488104.355399</v>
      </c>
      <c r="E16" s="217" t="n">
        <v>6.54693837624166</v>
      </c>
      <c r="F16" s="216" t="n">
        <v>2271138.556037</v>
      </c>
      <c r="G16" s="217" t="n">
        <v>7.17816045207321</v>
      </c>
      <c r="H16" s="216" t="n">
        <v>1682496.446503</v>
      </c>
      <c r="I16" s="217" t="n">
        <v>7.66105436816918</v>
      </c>
      <c r="J16" s="216" t="n">
        <v>6888848.425007</v>
      </c>
      <c r="K16" s="218" t="n">
        <v>6.41206710457777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295.683714</v>
      </c>
      <c r="C17" s="217" t="n">
        <v>0.128207396846595</v>
      </c>
      <c r="D17" s="216" t="n">
        <v>198481.871941</v>
      </c>
      <c r="E17" s="217" t="n">
        <v>0.522264502925333</v>
      </c>
      <c r="F17" s="216" t="n">
        <v>36772.79767</v>
      </c>
      <c r="G17" s="217" t="n">
        <v>0.116224103212567</v>
      </c>
      <c r="H17" s="216" t="n">
        <v>90949.997825</v>
      </c>
      <c r="I17" s="217" t="n">
        <v>0.414130371312467</v>
      </c>
      <c r="J17" s="216" t="n">
        <v>346500.35115</v>
      </c>
      <c r="K17" s="218" t="n">
        <v>0.322518854569122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856.840069</v>
      </c>
      <c r="C21" s="217" t="n">
        <v>1.19932156914607</v>
      </c>
      <c r="D21" s="216" t="n">
        <v>282714.577248</v>
      </c>
      <c r="E21" s="217" t="n">
        <v>0.743905661067439</v>
      </c>
      <c r="F21" s="216" t="n">
        <v>117762.554896</v>
      </c>
      <c r="G21" s="217" t="n">
        <v>0.372200327471256</v>
      </c>
      <c r="H21" s="216" t="n">
        <v>270799.094247</v>
      </c>
      <c r="I21" s="217" t="n">
        <v>1.23305257980736</v>
      </c>
      <c r="J21" s="216" t="n">
        <v>861133.06646</v>
      </c>
      <c r="K21" s="218" t="n">
        <v>0.801533531797331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571.274125</v>
      </c>
      <c r="C22" s="217" t="n">
        <v>2.41669449795464</v>
      </c>
      <c r="D22" s="216" t="n">
        <v>543006.255333</v>
      </c>
      <c r="E22" s="217" t="n">
        <v>1.42881004322216</v>
      </c>
      <c r="F22" s="216" t="n">
        <v>169398.377619</v>
      </c>
      <c r="G22" s="217" t="n">
        <v>0.535400507220423</v>
      </c>
      <c r="H22" s="216" t="n">
        <v>176558.016136</v>
      </c>
      <c r="I22" s="217" t="n">
        <v>0.803936652327173</v>
      </c>
      <c r="J22" s="216" t="n">
        <v>1271533.923213</v>
      </c>
      <c r="K22" s="218" t="n">
        <v>1.1835302997511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63385.443595</v>
      </c>
      <c r="C25" s="217" t="n">
        <v>4.82228940365217</v>
      </c>
      <c r="D25" s="216" t="n">
        <v>1605254.504853</v>
      </c>
      <c r="E25" s="217" t="n">
        <v>4.22389933069008</v>
      </c>
      <c r="F25" s="216" t="n">
        <v>1407956.851508</v>
      </c>
      <c r="G25" s="217" t="n">
        <v>4.44998838263551</v>
      </c>
      <c r="H25" s="216" t="n">
        <v>912291.740709</v>
      </c>
      <c r="I25" s="217" t="n">
        <v>4.15401568290378</v>
      </c>
      <c r="J25" s="216" t="n">
        <v>4688888.540665</v>
      </c>
      <c r="K25" s="218" t="n">
        <v>4.3643677598551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44254.491317</v>
      </c>
      <c r="C27" s="212" t="n">
        <v>17.3353965096349</v>
      </c>
      <c r="D27" s="211" t="n">
        <v>6453435.24525</v>
      </c>
      <c r="E27" s="212" t="n">
        <v>16.9808966308177</v>
      </c>
      <c r="F27" s="211" t="n">
        <v>5400084.140687</v>
      </c>
      <c r="G27" s="212" t="n">
        <v>17.0675057730452</v>
      </c>
      <c r="H27" s="211" t="n">
        <v>3481258.212916</v>
      </c>
      <c r="I27" s="212" t="n">
        <v>15.8515095198077</v>
      </c>
      <c r="J27" s="211" t="n">
        <v>18079032.09017</v>
      </c>
      <c r="K27" s="220" t="n">
        <v>16.827771464265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66.026757</v>
      </c>
      <c r="C28" s="217" t="n">
        <v>0.0503212194335092</v>
      </c>
      <c r="D28" s="216" t="n">
        <v>33477.616831</v>
      </c>
      <c r="E28" s="217" t="n">
        <v>0.0880895103536925</v>
      </c>
      <c r="F28" s="216" t="n">
        <v>26216.817578</v>
      </c>
      <c r="G28" s="217" t="n">
        <v>0.0828608728504856</v>
      </c>
      <c r="H28" s="216" t="n">
        <v>0</v>
      </c>
      <c r="I28" s="217" t="n">
        <v>0</v>
      </c>
      <c r="J28" s="216" t="n">
        <v>67660.461166</v>
      </c>
      <c r="K28" s="218" t="n">
        <v>0.0629776401739641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22845.046866</v>
      </c>
      <c r="C31" s="217" t="n">
        <v>1.40770736090745</v>
      </c>
      <c r="D31" s="216" t="n">
        <v>1528507.977977</v>
      </c>
      <c r="E31" s="217" t="n">
        <v>4.02195652191783</v>
      </c>
      <c r="F31" s="216" t="n">
        <v>1252684.71581</v>
      </c>
      <c r="G31" s="217" t="n">
        <v>3.95923527520679</v>
      </c>
      <c r="H31" s="216" t="n">
        <v>879483.824565</v>
      </c>
      <c r="I31" s="217" t="n">
        <v>4.00462860407344</v>
      </c>
      <c r="J31" s="216" t="n">
        <v>3883521.565218</v>
      </c>
      <c r="K31" s="218" t="n">
        <v>3.61474071455236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8854.571348</v>
      </c>
      <c r="E32" s="217" t="n">
        <v>0.707435886668811</v>
      </c>
      <c r="F32" s="216" t="n">
        <v>189261.653646</v>
      </c>
      <c r="G32" s="217" t="n">
        <v>0.598180376835433</v>
      </c>
      <c r="H32" s="216" t="n">
        <v>164359.141917</v>
      </c>
      <c r="I32" s="217" t="n">
        <v>0.748390479367069</v>
      </c>
      <c r="J32" s="216" t="n">
        <v>622475.366911</v>
      </c>
      <c r="K32" s="218" t="n">
        <v>0.579393474400033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13443.417694</v>
      </c>
      <c r="C35" s="217" t="n">
        <v>15.8773679292939</v>
      </c>
      <c r="D35" s="216" t="n">
        <v>4622595.079093</v>
      </c>
      <c r="E35" s="217" t="n">
        <v>12.1634147118747</v>
      </c>
      <c r="F35" s="216" t="n">
        <v>3931920.953653</v>
      </c>
      <c r="G35" s="217" t="n">
        <v>12.4272292481525</v>
      </c>
      <c r="H35" s="216" t="n">
        <v>2437415.246434</v>
      </c>
      <c r="I35" s="217" t="n">
        <v>11.0984904363672</v>
      </c>
      <c r="J35" s="216" t="n">
        <v>13505374.696874</v>
      </c>
      <c r="K35" s="218" t="n">
        <v>12.5706596351385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6208.477653</v>
      </c>
      <c r="C41" s="212" t="n">
        <v>2.31333106510026</v>
      </c>
      <c r="D41" s="211" t="n">
        <v>1244254.221483</v>
      </c>
      <c r="E41" s="212" t="n">
        <v>3.27400082506645</v>
      </c>
      <c r="F41" s="211" t="n">
        <v>1161370.04033</v>
      </c>
      <c r="G41" s="212" t="n">
        <v>3.67062611462427</v>
      </c>
      <c r="H41" s="211" t="n">
        <v>1348765.092592</v>
      </c>
      <c r="I41" s="212" t="n">
        <v>6.14144697049</v>
      </c>
      <c r="J41" s="211" t="n">
        <v>4120597.832058</v>
      </c>
      <c r="K41" s="220" t="n">
        <v>3.83540879114447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18443.658759</v>
      </c>
      <c r="I42" s="217" t="n">
        <v>0.99465811628477</v>
      </c>
      <c r="J42" s="216" t="n">
        <v>218443.658759</v>
      </c>
      <c r="K42" s="218" t="n">
        <v>0.203325042462488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3157.885206</v>
      </c>
      <c r="E43" s="217" t="n">
        <v>0.245125945936006</v>
      </c>
      <c r="F43" s="216" t="n">
        <v>85815.474556</v>
      </c>
      <c r="G43" s="217" t="n">
        <v>0.271228386307109</v>
      </c>
      <c r="H43" s="216" t="n">
        <v>64361.60595</v>
      </c>
      <c r="I43" s="217" t="n">
        <v>0.293063182053355</v>
      </c>
      <c r="J43" s="216" t="n">
        <v>243334.965712</v>
      </c>
      <c r="K43" s="218" t="n">
        <v>0.2264936071712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9251.707182</v>
      </c>
      <c r="C44" s="217" t="n">
        <v>2.0798759420942</v>
      </c>
      <c r="D44" s="216" t="n">
        <v>233137.571158</v>
      </c>
      <c r="E44" s="217" t="n">
        <v>0.613453896435671</v>
      </c>
      <c r="F44" s="216" t="n">
        <v>470476.981048</v>
      </c>
      <c r="G44" s="217" t="n">
        <v>1.48698953218534</v>
      </c>
      <c r="H44" s="216" t="n">
        <v>587086.269169</v>
      </c>
      <c r="I44" s="217" t="n">
        <v>2.67322991157431</v>
      </c>
      <c r="J44" s="216" t="n">
        <v>1619952.528557</v>
      </c>
      <c r="K44" s="218" t="n">
        <v>1.50783464499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956.770471</v>
      </c>
      <c r="C45" s="217" t="n">
        <v>0.233455123006063</v>
      </c>
      <c r="D45" s="216" t="n">
        <v>773662.923002</v>
      </c>
      <c r="E45" s="217" t="n">
        <v>2.03573594889063</v>
      </c>
      <c r="F45" s="216" t="n">
        <v>462458.339863</v>
      </c>
      <c r="G45" s="217" t="n">
        <v>1.4616458150966</v>
      </c>
      <c r="H45" s="216" t="n">
        <v>478873.558714</v>
      </c>
      <c r="I45" s="217" t="n">
        <v>2.18049576057756</v>
      </c>
      <c r="J45" s="216" t="n">
        <v>1751951.59205</v>
      </c>
      <c r="K45" s="218" t="n">
        <v>1.63069797434032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4295.842116</v>
      </c>
      <c r="E46" s="217" t="n">
        <v>0.379685033801508</v>
      </c>
      <c r="F46" s="216" t="n">
        <v>142619.244864</v>
      </c>
      <c r="G46" s="217" t="n">
        <v>0.450762381038381</v>
      </c>
      <c r="H46" s="216" t="n">
        <v>0</v>
      </c>
      <c r="I46" s="217" t="n">
        <v>0</v>
      </c>
      <c r="J46" s="216" t="n">
        <v>286915.08698</v>
      </c>
      <c r="K46" s="218" t="n">
        <v>0.267057522176453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2191.341443</v>
      </c>
      <c r="C47" s="217" t="n">
        <v>2.16161533299757</v>
      </c>
      <c r="D47" s="211" t="n">
        <v>380594.114599</v>
      </c>
      <c r="E47" s="217" t="n">
        <v>1.00145567015027</v>
      </c>
      <c r="F47" s="211" t="n">
        <v>263201.032606</v>
      </c>
      <c r="G47" s="217" t="n">
        <v>0.831873175758124</v>
      </c>
      <c r="H47" s="211" t="n">
        <v>368752.060496</v>
      </c>
      <c r="I47" s="217" t="n">
        <v>1.679070163688</v>
      </c>
      <c r="J47" s="211" t="n">
        <v>1354738.549144</v>
      </c>
      <c r="K47" s="218" t="n">
        <v>1.26097628374815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2191.341443</v>
      </c>
      <c r="C48" s="217" t="n">
        <v>2.16161533299757</v>
      </c>
      <c r="D48" s="216" t="n">
        <v>380594.114599</v>
      </c>
      <c r="E48" s="217" t="n">
        <v>1.00145567015027</v>
      </c>
      <c r="F48" s="216" t="n">
        <v>86577.601939</v>
      </c>
      <c r="G48" s="217" t="n">
        <v>0.273637166090954</v>
      </c>
      <c r="H48" s="216" t="n">
        <v>368752.060496</v>
      </c>
      <c r="I48" s="217" t="n">
        <v>1.679070163688</v>
      </c>
      <c r="J48" s="216" t="n">
        <v>1178115.118477</v>
      </c>
      <c r="K48" s="218" t="n">
        <v>1.0965770663744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76623.430667</v>
      </c>
      <c r="G51" s="217" t="n">
        <v>0.55823600966717</v>
      </c>
      <c r="H51" s="216" t="n">
        <v>0</v>
      </c>
      <c r="I51" s="217" t="n">
        <v>0</v>
      </c>
      <c r="J51" s="216" t="n">
        <v>176623.430667</v>
      </c>
      <c r="K51" s="218" t="n">
        <v>0.16439921737375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891815.418926</v>
      </c>
      <c r="C52" s="212" t="n">
        <v>49.8524280094289</v>
      </c>
      <c r="D52" s="225" t="n">
        <v>18232975.919233</v>
      </c>
      <c r="E52" s="212" t="n">
        <v>47.9763517553805</v>
      </c>
      <c r="F52" s="211" t="n">
        <v>15138554.091104</v>
      </c>
      <c r="G52" s="212" t="n">
        <v>47.8469136061655</v>
      </c>
      <c r="H52" s="211" t="n">
        <v>10331524.966549</v>
      </c>
      <c r="I52" s="212" t="n">
        <v>47.0434125666892</v>
      </c>
      <c r="J52" s="211" t="n">
        <v>51594870.395812</v>
      </c>
      <c r="K52" s="212" t="n">
        <v>48.0239585514764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37392.011903</v>
      </c>
      <c r="C53" s="212" t="n">
        <v>0.867902379728621</v>
      </c>
      <c r="D53" s="211" t="n">
        <v>499013.970612</v>
      </c>
      <c r="E53" s="212" t="n">
        <v>1.31305333210452</v>
      </c>
      <c r="F53" s="211" t="n">
        <v>1538048.452443</v>
      </c>
      <c r="G53" s="212" t="n">
        <v>4.86115589264774</v>
      </c>
      <c r="H53" s="211" t="n">
        <v>0.081984</v>
      </c>
      <c r="I53" s="212" t="n">
        <v>3.73304729781408E-007</v>
      </c>
      <c r="J53" s="211" t="n">
        <v>2174454.516942</v>
      </c>
      <c r="K53" s="212" t="n">
        <v>2.02395921905774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37392.011903</v>
      </c>
      <c r="C54" s="217" t="n">
        <v>0.867902379728621</v>
      </c>
      <c r="D54" s="216" t="n">
        <v>499013.970612</v>
      </c>
      <c r="E54" s="217" t="n">
        <v>1.31305333210452</v>
      </c>
      <c r="F54" s="216" t="n">
        <v>1538048.452443</v>
      </c>
      <c r="G54" s="217" t="n">
        <v>4.86115589264774</v>
      </c>
      <c r="H54" s="216" t="n">
        <v>0.081984</v>
      </c>
      <c r="I54" s="217" t="n">
        <v>3.73304729781408E-007</v>
      </c>
      <c r="J54" s="216" t="n">
        <v>2174454.516942</v>
      </c>
      <c r="K54" s="217" t="n">
        <v>2.02395921905774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20753.571566</v>
      </c>
      <c r="C55" s="226" t="n">
        <v>0.131099864544646</v>
      </c>
      <c r="D55" s="211" t="n">
        <v>886253.706058</v>
      </c>
      <c r="E55" s="212" t="n">
        <v>2.33199559603964</v>
      </c>
      <c r="F55" s="211" t="n">
        <v>873096.812361</v>
      </c>
      <c r="G55" s="212" t="n">
        <v>2.75950975895405</v>
      </c>
      <c r="H55" s="211" t="n">
        <v>191902.461797</v>
      </c>
      <c r="I55" s="212" t="n">
        <v>0.873805823642614</v>
      </c>
      <c r="J55" s="211" t="n">
        <v>1972006.551782</v>
      </c>
      <c r="K55" s="212" t="n">
        <v>1.83552279867159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9761.950398</v>
      </c>
      <c r="E56" s="217" t="n">
        <v>1.39396036014619</v>
      </c>
      <c r="F56" s="216" t="n">
        <v>659376.562223</v>
      </c>
      <c r="G56" s="217" t="n">
        <v>2.08402554277979</v>
      </c>
      <c r="H56" s="216" t="n">
        <v>113023.940064</v>
      </c>
      <c r="I56" s="217" t="n">
        <v>0.514641532548077</v>
      </c>
      <c r="J56" s="216" t="n">
        <v>1302162.452685</v>
      </c>
      <c r="K56" s="217" t="n">
        <v>1.2120390103763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20753.571566</v>
      </c>
      <c r="C59" s="228" t="n">
        <v>0.131099864544646</v>
      </c>
      <c r="D59" s="216" t="n">
        <v>356491.75566</v>
      </c>
      <c r="E59" s="217" t="n">
        <v>0.938035235893449</v>
      </c>
      <c r="F59" s="216" t="n">
        <v>213720.250138</v>
      </c>
      <c r="G59" s="217" t="n">
        <v>0.675484216174256</v>
      </c>
      <c r="H59" s="216" t="n">
        <v>78878.521733</v>
      </c>
      <c r="I59" s="217" t="n">
        <v>0.359164291094537</v>
      </c>
      <c r="J59" s="216" t="n">
        <v>669844.099097</v>
      </c>
      <c r="K59" s="217" t="n">
        <v>0.62348378829529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48004.644217</v>
      </c>
      <c r="C62" s="212" t="n">
        <v>2.19833784140075</v>
      </c>
      <c r="D62" s="211" t="n">
        <v>1025237.436397</v>
      </c>
      <c r="E62" s="212" t="n">
        <v>2.69770289278351</v>
      </c>
      <c r="F62" s="211" t="n">
        <v>956524.009746</v>
      </c>
      <c r="G62" s="212" t="n">
        <v>3.02318975650615</v>
      </c>
      <c r="H62" s="225" t="n">
        <v>241688.938764</v>
      </c>
      <c r="I62" s="212" t="n">
        <v>1.10050282953321</v>
      </c>
      <c r="J62" s="211" t="n">
        <v>2571455.029124</v>
      </c>
      <c r="K62" s="212" t="n">
        <v>2.39348308830446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0481.123734</v>
      </c>
      <c r="C63" s="217" t="n">
        <v>2.15081192456838</v>
      </c>
      <c r="D63" s="216" t="n">
        <v>779176.375895</v>
      </c>
      <c r="E63" s="217" t="n">
        <v>2.05024347396788</v>
      </c>
      <c r="F63" s="216" t="n">
        <v>956524.009746</v>
      </c>
      <c r="G63" s="217" t="n">
        <v>3.02318975650615</v>
      </c>
      <c r="H63" s="229" t="n">
        <v>178025.45771</v>
      </c>
      <c r="I63" s="217" t="n">
        <v>0.81061847902814</v>
      </c>
      <c r="J63" s="216" t="n">
        <v>2254206.967085</v>
      </c>
      <c r="K63" s="217" t="n">
        <v>2.09819195441814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523.520483</v>
      </c>
      <c r="C65" s="218" t="n">
        <v>0.047525916832361</v>
      </c>
      <c r="D65" s="216" t="n">
        <v>246061.060503</v>
      </c>
      <c r="E65" s="217" t="n">
        <v>0.647459418818257</v>
      </c>
      <c r="F65" s="216" t="n">
        <v>0</v>
      </c>
      <c r="G65" s="217" t="n">
        <v>0</v>
      </c>
      <c r="H65" s="229" t="n">
        <v>63663.481054</v>
      </c>
      <c r="I65" s="217" t="n">
        <v>0.289884350505065</v>
      </c>
      <c r="J65" s="216" t="n">
        <v>317248.06204</v>
      </c>
      <c r="K65" s="217" t="n">
        <v>0.295291133887253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385665.19124</v>
      </c>
      <c r="C66" s="220" t="n">
        <v>46.6550879237549</v>
      </c>
      <c r="D66" s="211" t="n">
        <v>15822470.806166</v>
      </c>
      <c r="E66" s="212" t="n">
        <v>41.6335999344528</v>
      </c>
      <c r="F66" s="211" t="n">
        <v>11770884.816555</v>
      </c>
      <c r="G66" s="212" t="n">
        <v>37.2030581980607</v>
      </c>
      <c r="H66" s="211" t="n">
        <v>9897933.484003</v>
      </c>
      <c r="I66" s="212" t="n">
        <v>45.0691035402041</v>
      </c>
      <c r="J66" s="211" t="n">
        <v>44876954.297964</v>
      </c>
      <c r="K66" s="212" t="n">
        <v>41.7709934454426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31350.075575</v>
      </c>
      <c r="C67" s="218" t="n">
        <v>20.4123688232166</v>
      </c>
      <c r="D67" s="216" t="n">
        <v>6709915.379857</v>
      </c>
      <c r="E67" s="217" t="n">
        <v>17.6557717148786</v>
      </c>
      <c r="F67" s="216" t="n">
        <v>2612528.165578</v>
      </c>
      <c r="G67" s="217" t="n">
        <v>8.25715644174633</v>
      </c>
      <c r="H67" s="216" t="n">
        <v>3706373.240666</v>
      </c>
      <c r="I67" s="217" t="n">
        <v>16.87654494872</v>
      </c>
      <c r="J67" s="216" t="n">
        <v>16260166.861676</v>
      </c>
      <c r="K67" s="217" t="n">
        <v>15.1347909862877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154315.115666</v>
      </c>
      <c r="C68" s="218" t="n">
        <v>26.2427191005446</v>
      </c>
      <c r="D68" s="216" t="n">
        <v>9112555.426309</v>
      </c>
      <c r="E68" s="217" t="n">
        <v>23.9778282195742</v>
      </c>
      <c r="F68" s="216" t="n">
        <v>9158356.650977</v>
      </c>
      <c r="G68" s="217" t="n">
        <v>28.9459017563144</v>
      </c>
      <c r="H68" s="216" t="n">
        <v>6191560.243338</v>
      </c>
      <c r="I68" s="217" t="n">
        <v>28.1925585914886</v>
      </c>
      <c r="J68" s="216" t="n">
        <v>28616787.43629</v>
      </c>
      <c r="K68" s="217" t="n">
        <v>26.6362024591567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31685.123229</v>
      </c>
      <c r="C73" s="233" t="n">
        <v>0.200154240931115</v>
      </c>
      <c r="D73" s="232" t="n">
        <v>-226610.881866</v>
      </c>
      <c r="E73" s="233" t="n">
        <v>-0.596280246744138</v>
      </c>
      <c r="F73" s="232" t="n">
        <v>-213153.654866</v>
      </c>
      <c r="G73" s="233" t="n">
        <v>-0.673693435174572</v>
      </c>
      <c r="H73" s="232" t="n">
        <v>-512677.321674</v>
      </c>
      <c r="I73" s="233" t="n">
        <v>-2.33441731353153</v>
      </c>
      <c r="J73" s="232" t="n">
        <v>-920756.735177</v>
      </c>
      <c r="K73" s="233" t="n">
        <v>-0.85703061073533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830353.172434</v>
      </c>
      <c r="C74" s="220" t="n">
        <v>100</v>
      </c>
      <c r="D74" s="211" t="n">
        <v>38004090.04044</v>
      </c>
      <c r="E74" s="212" t="n">
        <v>100</v>
      </c>
      <c r="F74" s="211" t="n">
        <v>31639562.408793</v>
      </c>
      <c r="G74" s="212" t="n">
        <v>100</v>
      </c>
      <c r="H74" s="211" t="n">
        <v>21961682.630704</v>
      </c>
      <c r="I74" s="212" t="n">
        <v>100</v>
      </c>
      <c r="J74" s="211" t="n">
        <v>107435688.252371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673548.632321</v>
      </c>
      <c r="C75" s="212" t="n">
        <v>99.0094690977201</v>
      </c>
      <c r="D75" s="211" t="n">
        <v>37639615.710119</v>
      </c>
      <c r="E75" s="212" t="n">
        <v>99.0409602494543</v>
      </c>
      <c r="F75" s="211" t="n">
        <v>31337754.644558</v>
      </c>
      <c r="G75" s="212" t="n">
        <v>99.0461063894135</v>
      </c>
      <c r="H75" s="211" t="n">
        <v>21656481.091727</v>
      </c>
      <c r="I75" s="212" t="n">
        <v>98.6102998385456</v>
      </c>
      <c r="J75" s="211" t="n">
        <v>106307400.078725</v>
      </c>
      <c r="K75" s="212" t="n">
        <v>98.9498013257982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6804.540113</v>
      </c>
      <c r="C76" s="212" t="n">
        <v>0.990530902279867</v>
      </c>
      <c r="D76" s="211" t="n">
        <v>364474.330321</v>
      </c>
      <c r="E76" s="212" t="n">
        <v>0.959039750545703</v>
      </c>
      <c r="F76" s="211" t="n">
        <v>301807.764236</v>
      </c>
      <c r="G76" s="212" t="n">
        <v>0.953893610589646</v>
      </c>
      <c r="H76" s="211" t="n">
        <v>305201.538976</v>
      </c>
      <c r="I76" s="212" t="n">
        <v>1.38970016144986</v>
      </c>
      <c r="J76" s="211" t="n">
        <v>1128288.173646</v>
      </c>
      <c r="K76" s="212" t="n">
        <v>1.05019867420182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4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35331.947206</v>
      </c>
      <c r="C9" s="220" t="n">
        <v>100.210378594375</v>
      </c>
      <c r="D9" s="263" t="n">
        <v>2578108.083096</v>
      </c>
      <c r="E9" s="220" t="n">
        <v>100.096343393268</v>
      </c>
      <c r="F9" s="263" t="n">
        <v>1880246.981764</v>
      </c>
      <c r="G9" s="220" t="n">
        <v>100.354281908986</v>
      </c>
      <c r="H9" s="263" t="n">
        <v>1708019.347083</v>
      </c>
      <c r="I9" s="220" t="n">
        <v>100.031263606749</v>
      </c>
      <c r="J9" s="263" t="n">
        <v>6401706.359149</v>
      </c>
      <c r="K9" s="220" t="n">
        <v>100.1587589852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5553.511341</v>
      </c>
      <c r="I10" s="220" t="n">
        <v>26.679787590086</v>
      </c>
      <c r="J10" s="263" t="n">
        <v>455553.511341</v>
      </c>
      <c r="K10" s="220" t="n">
        <v>7.12742381288013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5553.511341</v>
      </c>
      <c r="I11" s="220" t="n">
        <v>26.679787590086</v>
      </c>
      <c r="J11" s="263" t="n">
        <v>455553.511341</v>
      </c>
      <c r="K11" s="220" t="n">
        <v>7.12742381288013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18137.691587</v>
      </c>
      <c r="C15" s="220" t="n">
        <v>92.8886235768969</v>
      </c>
      <c r="D15" s="263" t="n">
        <v>2544630.466265</v>
      </c>
      <c r="E15" s="220" t="n">
        <v>98.7965580769443</v>
      </c>
      <c r="F15" s="263" t="n">
        <v>1734848.317079</v>
      </c>
      <c r="G15" s="220" t="n">
        <v>92.5939298241233</v>
      </c>
      <c r="H15" s="263" t="n">
        <v>1252465.835742</v>
      </c>
      <c r="I15" s="220" t="n">
        <v>73.3514760166633</v>
      </c>
      <c r="J15" s="263" t="n">
        <v>5750082.310674</v>
      </c>
      <c r="K15" s="220" t="n">
        <v>89.9636871779945</v>
      </c>
      <c r="L15" s="257"/>
    </row>
    <row r="16" customFormat="false" ht="16.5" hidden="false" customHeight="true" outlineLevel="0" collapsed="false">
      <c r="A16" s="265" t="s">
        <v>153</v>
      </c>
      <c r="B16" s="267" t="n">
        <v>197842.007873</v>
      </c>
      <c r="C16" s="218" t="n">
        <v>84.2462009353534</v>
      </c>
      <c r="D16" s="267" t="n">
        <v>2346148.594325</v>
      </c>
      <c r="E16" s="218" t="n">
        <v>91.0903995410358</v>
      </c>
      <c r="F16" s="267" t="n">
        <v>1698075.519408</v>
      </c>
      <c r="G16" s="218" t="n">
        <v>90.6312580369332</v>
      </c>
      <c r="H16" s="267" t="n">
        <v>1161515.837917</v>
      </c>
      <c r="I16" s="218" t="n">
        <v>68.0249302588512</v>
      </c>
      <c r="J16" s="268" t="n">
        <v>5403581.959523</v>
      </c>
      <c r="K16" s="218" t="n">
        <v>84.5424692694877</v>
      </c>
      <c r="L16" s="266"/>
    </row>
    <row r="17" customFormat="false" ht="16.5" hidden="false" customHeight="true" outlineLevel="0" collapsed="false">
      <c r="A17" s="265" t="s">
        <v>154</v>
      </c>
      <c r="B17" s="267" t="n">
        <v>20295.683714</v>
      </c>
      <c r="C17" s="218" t="n">
        <v>8.64242264154341</v>
      </c>
      <c r="D17" s="267" t="n">
        <v>198481.871941</v>
      </c>
      <c r="E17" s="218" t="n">
        <v>7.70615853594731</v>
      </c>
      <c r="F17" s="267" t="n">
        <v>36772.79767</v>
      </c>
      <c r="G17" s="218" t="n">
        <v>1.96267178713677</v>
      </c>
      <c r="H17" s="267" t="n">
        <v>90949.997825</v>
      </c>
      <c r="I17" s="218" t="n">
        <v>5.32654575781204</v>
      </c>
      <c r="J17" s="267" t="n">
        <v>346500.351151</v>
      </c>
      <c r="K17" s="218" t="n">
        <v>5.42121790850676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66.026757</v>
      </c>
      <c r="C27" s="220" t="n">
        <v>3.39213849496223</v>
      </c>
      <c r="D27" s="263" t="n">
        <v>33477.616831</v>
      </c>
      <c r="E27" s="220" t="n">
        <v>1.29978531632386</v>
      </c>
      <c r="F27" s="263" t="n">
        <v>26216.817578</v>
      </c>
      <c r="G27" s="220" t="n">
        <v>1.39926824906309</v>
      </c>
      <c r="H27" s="263" t="n">
        <v>0</v>
      </c>
      <c r="I27" s="220" t="n">
        <v>0</v>
      </c>
      <c r="J27" s="263" t="n">
        <v>67660.461165</v>
      </c>
      <c r="K27" s="220" t="n">
        <v>1.05859085725912</v>
      </c>
      <c r="L27" s="257"/>
    </row>
    <row r="28" customFormat="false" ht="16.5" hidden="false" customHeight="true" outlineLevel="0" collapsed="false">
      <c r="A28" s="265" t="s">
        <v>154</v>
      </c>
      <c r="B28" s="263" t="n">
        <v>7966.026757</v>
      </c>
      <c r="C28" s="218" t="n">
        <v>3.39213849496223</v>
      </c>
      <c r="D28" s="267" t="n">
        <v>33477.616831</v>
      </c>
      <c r="E28" s="218" t="n">
        <v>1.29978531632386</v>
      </c>
      <c r="F28" s="267" t="n">
        <v>26216.817578</v>
      </c>
      <c r="G28" s="218" t="n">
        <v>1.39926824906309</v>
      </c>
      <c r="H28" s="267" t="n">
        <v>0</v>
      </c>
      <c r="I28" s="218" t="n">
        <v>0</v>
      </c>
      <c r="J28" s="267" t="n">
        <v>67660.461165</v>
      </c>
      <c r="K28" s="218" t="n">
        <v>1.05859085725912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28.228862</v>
      </c>
      <c r="C41" s="220" t="n">
        <v>3.92961652251599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28.228862</v>
      </c>
      <c r="K41" s="220" t="n">
        <v>0.144381497462528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28.228862</v>
      </c>
      <c r="C44" s="220" t="n">
        <v>3.92961652251599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28.228862</v>
      </c>
      <c r="K44" s="220" t="n">
        <v>0.144381497462528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19181.847107</v>
      </c>
      <c r="G47" s="220" t="n">
        <v>6.36108383579936</v>
      </c>
      <c r="H47" s="263" t="n">
        <v>0</v>
      </c>
      <c r="I47" s="220" t="n">
        <v>0</v>
      </c>
      <c r="J47" s="263" t="n">
        <v>119181.847107</v>
      </c>
      <c r="K47" s="220" t="n">
        <v>1.86467563960366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19181.847107</v>
      </c>
      <c r="G51" s="218" t="n">
        <v>6.36108383579936</v>
      </c>
      <c r="H51" s="267" t="n">
        <v>0</v>
      </c>
      <c r="I51" s="218" t="n">
        <v>0</v>
      </c>
      <c r="J51" s="267" t="n">
        <v>119181.847107</v>
      </c>
      <c r="K51" s="218" t="n">
        <v>1.86467563960366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494.04867</v>
      </c>
      <c r="C73" s="233" t="n">
        <v>-0.210378594375074</v>
      </c>
      <c r="D73" s="272" t="n">
        <v>-2481.4461</v>
      </c>
      <c r="E73" s="233" t="n">
        <v>-0.096343393268139</v>
      </c>
      <c r="F73" s="272" t="n">
        <v>-6637.85817</v>
      </c>
      <c r="G73" s="233" t="n">
        <v>-0.35428190898575</v>
      </c>
      <c r="H73" s="272" t="n">
        <v>-533.82156</v>
      </c>
      <c r="I73" s="233" t="n">
        <v>-0.0312636067492573</v>
      </c>
      <c r="J73" s="272" t="n">
        <v>-10147.1745</v>
      </c>
      <c r="K73" s="233" t="n">
        <v>-0.158758985199904</v>
      </c>
      <c r="L73" s="266"/>
    </row>
    <row r="74" customFormat="false" ht="16.5" hidden="false" customHeight="true" outlineLevel="0" collapsed="false">
      <c r="A74" s="234" t="s">
        <v>199</v>
      </c>
      <c r="B74" s="263" t="n">
        <v>234837.898536</v>
      </c>
      <c r="C74" s="220" t="n">
        <v>100</v>
      </c>
      <c r="D74" s="263" t="n">
        <v>2575626.636996</v>
      </c>
      <c r="E74" s="220" t="n">
        <v>100</v>
      </c>
      <c r="F74" s="263" t="n">
        <v>1873609.123594</v>
      </c>
      <c r="G74" s="220" t="n">
        <v>100</v>
      </c>
      <c r="H74" s="263" t="n">
        <v>1707485.525523</v>
      </c>
      <c r="I74" s="220" t="n">
        <v>100</v>
      </c>
      <c r="J74" s="263" t="n">
        <v>6391559.184649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33281.495055</v>
      </c>
      <c r="C75" s="220" t="n">
        <v>99.3372434812683</v>
      </c>
      <c r="D75" s="263" t="n">
        <v>2557372.266425</v>
      </c>
      <c r="E75" s="220" t="n">
        <v>99.2912648786592</v>
      </c>
      <c r="F75" s="263" t="n">
        <v>1860499.024229</v>
      </c>
      <c r="G75" s="220" t="n">
        <v>99.3002756444817</v>
      </c>
      <c r="H75" s="263" t="n">
        <v>1695084.542982</v>
      </c>
      <c r="I75" s="220" t="n">
        <v>99.2737283944354</v>
      </c>
      <c r="J75" s="263" t="n">
        <v>6346237.32869</v>
      </c>
      <c r="K75" s="220" t="n">
        <v>99.2909107989197</v>
      </c>
      <c r="L75" s="266"/>
    </row>
    <row r="76" customFormat="false" ht="17.25" hidden="false" customHeight="true" outlineLevel="0" collapsed="false">
      <c r="A76" s="234" t="s">
        <v>200</v>
      </c>
      <c r="B76" s="263" t="n">
        <v>1556.403481</v>
      </c>
      <c r="C76" s="220" t="n">
        <v>0.662756518731753</v>
      </c>
      <c r="D76" s="263" t="n">
        <v>18254.370572</v>
      </c>
      <c r="E76" s="220" t="n">
        <v>0.708735121379642</v>
      </c>
      <c r="F76" s="263" t="n">
        <v>13110.099365</v>
      </c>
      <c r="G76" s="220" t="n">
        <v>0.69972435551829</v>
      </c>
      <c r="H76" s="263" t="n">
        <v>12400.982541</v>
      </c>
      <c r="I76" s="220" t="n">
        <v>0.726271605564656</v>
      </c>
      <c r="J76" s="263" t="n">
        <v>45321.855959</v>
      </c>
      <c r="K76" s="220" t="n">
        <v>0.709089201080267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4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46998.799235</v>
      </c>
      <c r="C9" s="220" t="n">
        <v>48.1243356683232</v>
      </c>
      <c r="D9" s="263" t="n">
        <v>3440985.232056</v>
      </c>
      <c r="E9" s="220" t="n">
        <v>48.90975978184</v>
      </c>
      <c r="F9" s="263" t="n">
        <v>2680808.496058</v>
      </c>
      <c r="G9" s="220" t="n">
        <v>43.433684122974</v>
      </c>
      <c r="H9" s="263" t="n">
        <v>2561325.142163</v>
      </c>
      <c r="I9" s="220" t="n">
        <v>58.2670380697595</v>
      </c>
      <c r="J9" s="263" t="n">
        <v>9330117.669512</v>
      </c>
      <c r="K9" s="220" t="n">
        <v>49.2410785262246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79704.919839</v>
      </c>
      <c r="C10" s="220" t="n">
        <v>20.8046961854165</v>
      </c>
      <c r="D10" s="263" t="n">
        <v>1866843.756196</v>
      </c>
      <c r="E10" s="220" t="n">
        <v>26.5350978013986</v>
      </c>
      <c r="F10" s="263" t="n">
        <v>1450151.228939</v>
      </c>
      <c r="G10" s="220" t="n">
        <v>23.4949309139001</v>
      </c>
      <c r="H10" s="263" t="n">
        <v>1310725.814988</v>
      </c>
      <c r="I10" s="220" t="n">
        <v>29.8174213432455</v>
      </c>
      <c r="J10" s="263" t="n">
        <v>4907425.719962</v>
      </c>
      <c r="K10" s="220" t="n">
        <v>25.899666413414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79704.919839</v>
      </c>
      <c r="C12" s="218" t="n">
        <v>20.8046961854165</v>
      </c>
      <c r="D12" s="267" t="n">
        <v>1866843.756196</v>
      </c>
      <c r="E12" s="218" t="n">
        <v>26.5350978013986</v>
      </c>
      <c r="F12" s="267" t="n">
        <v>1450151.228939</v>
      </c>
      <c r="G12" s="218" t="n">
        <v>23.4949309139001</v>
      </c>
      <c r="H12" s="267" t="n">
        <v>1310725.814988</v>
      </c>
      <c r="I12" s="218" t="n">
        <v>29.8174213432455</v>
      </c>
      <c r="J12" s="267" t="n">
        <v>4907425.719962</v>
      </c>
      <c r="K12" s="218" t="n">
        <v>25.899666413414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39546.605529</v>
      </c>
      <c r="C15" s="220" t="n">
        <v>10.3795983760605</v>
      </c>
      <c r="D15" s="263" t="n">
        <v>340050.520345</v>
      </c>
      <c r="E15" s="220" t="n">
        <v>4.83343814115299</v>
      </c>
      <c r="F15" s="263" t="n">
        <v>234578.22057</v>
      </c>
      <c r="G15" s="220" t="n">
        <v>3.80056850362439</v>
      </c>
      <c r="H15" s="263" t="n">
        <v>386921.722322</v>
      </c>
      <c r="I15" s="220" t="n">
        <v>8.80199954056367</v>
      </c>
      <c r="J15" s="263" t="n">
        <v>1101097.068766</v>
      </c>
      <c r="K15" s="220" t="n">
        <v>5.81120293962361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1448.638572</v>
      </c>
      <c r="C16" s="218" t="n">
        <v>0.107751001985534</v>
      </c>
      <c r="D16" s="267" t="n">
        <v>44669.843005</v>
      </c>
      <c r="E16" s="218" t="n">
        <v>0.63493189988544</v>
      </c>
      <c r="F16" s="267" t="n">
        <v>126000.036655</v>
      </c>
      <c r="G16" s="218" t="n">
        <v>2.04141616217782</v>
      </c>
      <c r="H16" s="267" t="n">
        <v>184204.289467</v>
      </c>
      <c r="I16" s="218" t="n">
        <v>4.19042399979052</v>
      </c>
      <c r="J16" s="267" t="n">
        <v>356322.8077</v>
      </c>
      <c r="K16" s="218" t="n">
        <v>1.88054641711268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0993.299925</v>
      </c>
      <c r="C21" s="218" t="n">
        <v>3.79292617749487</v>
      </c>
      <c r="D21" s="267" t="n">
        <v>80291.566588</v>
      </c>
      <c r="E21" s="218" t="n">
        <v>1.14125489343652</v>
      </c>
      <c r="F21" s="267" t="n">
        <v>38209.144749</v>
      </c>
      <c r="G21" s="218" t="n">
        <v>0.619053515414237</v>
      </c>
      <c r="H21" s="267" t="n">
        <v>143056.875135</v>
      </c>
      <c r="I21" s="218" t="n">
        <v>3.25437026811546</v>
      </c>
      <c r="J21" s="267" t="n">
        <v>312550.886396</v>
      </c>
      <c r="K21" s="218" t="n">
        <v>1.64953361636129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086.022633</v>
      </c>
      <c r="C22" s="218" t="n">
        <v>5.58496393109586</v>
      </c>
      <c r="D22" s="267" t="n">
        <v>183118.063299</v>
      </c>
      <c r="E22" s="218" t="n">
        <v>2.60281863584706</v>
      </c>
      <c r="F22" s="267" t="n">
        <v>19868.047184</v>
      </c>
      <c r="G22" s="218" t="n">
        <v>0.321896355819192</v>
      </c>
      <c r="H22" s="267" t="n">
        <v>48277.831552</v>
      </c>
      <c r="I22" s="218" t="n">
        <v>1.0982620685909</v>
      </c>
      <c r="J22" s="267" t="n">
        <v>326349.964668</v>
      </c>
      <c r="K22" s="218" t="n">
        <v>1.72236029667224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018.644399</v>
      </c>
      <c r="C25" s="218" t="n">
        <v>0.893957265484211</v>
      </c>
      <c r="D25" s="267" t="n">
        <v>31971.047453</v>
      </c>
      <c r="E25" s="218" t="n">
        <v>0.454432711983981</v>
      </c>
      <c r="F25" s="267" t="n">
        <v>50500.991983</v>
      </c>
      <c r="G25" s="218" t="n">
        <v>0.818202470229343</v>
      </c>
      <c r="H25" s="267" t="n">
        <v>11382.726168</v>
      </c>
      <c r="I25" s="218" t="n">
        <v>0.258943204066786</v>
      </c>
      <c r="J25" s="267" t="n">
        <v>105873.410002</v>
      </c>
      <c r="K25" s="218" t="n">
        <v>0.558762609477392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7087.571239</v>
      </c>
      <c r="C27" s="220" t="n">
        <v>7.96526706124422</v>
      </c>
      <c r="D27" s="263" t="n">
        <v>997249.683102</v>
      </c>
      <c r="E27" s="220" t="n">
        <v>14.174789821429</v>
      </c>
      <c r="F27" s="263" t="n">
        <v>835191.093551</v>
      </c>
      <c r="G27" s="220" t="n">
        <v>13.53152461019</v>
      </c>
      <c r="H27" s="263" t="n">
        <v>457521.198086</v>
      </c>
      <c r="I27" s="220" t="n">
        <v>10.4080519211576</v>
      </c>
      <c r="J27" s="263" t="n">
        <v>2397049.545978</v>
      </c>
      <c r="K27" s="220" t="n">
        <v>12.650784170756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0727.662988</v>
      </c>
      <c r="C31" s="218" t="n">
        <v>3.77316787015766</v>
      </c>
      <c r="D31" s="267" t="n">
        <v>671683.134083</v>
      </c>
      <c r="E31" s="218" t="n">
        <v>9.5472251468757</v>
      </c>
      <c r="F31" s="267" t="n">
        <v>589150.450996</v>
      </c>
      <c r="G31" s="218" t="n">
        <v>9.54524525981445</v>
      </c>
      <c r="H31" s="267" t="n">
        <v>321398.51673</v>
      </c>
      <c r="I31" s="218" t="n">
        <v>7.31142614484959</v>
      </c>
      <c r="J31" s="267" t="n">
        <v>1632959.764797</v>
      </c>
      <c r="K31" s="218" t="n">
        <v>8.6181871286881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31.601842</v>
      </c>
      <c r="E32" s="218" t="n">
        <v>0.30746904692656</v>
      </c>
      <c r="F32" s="267" t="n">
        <v>2231.119574</v>
      </c>
      <c r="G32" s="218" t="n">
        <v>0.0361479542310447</v>
      </c>
      <c r="H32" s="267" t="n">
        <v>33317.586024</v>
      </c>
      <c r="I32" s="218" t="n">
        <v>0.757934641446374</v>
      </c>
      <c r="J32" s="267" t="n">
        <v>57180.30744</v>
      </c>
      <c r="K32" s="218" t="n">
        <v>0.301777545422315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359.908251</v>
      </c>
      <c r="C35" s="218" t="n">
        <v>4.19209919108656</v>
      </c>
      <c r="D35" s="267" t="n">
        <v>303934.947177</v>
      </c>
      <c r="E35" s="218" t="n">
        <v>4.32009562762674</v>
      </c>
      <c r="F35" s="267" t="n">
        <v>243809.522982</v>
      </c>
      <c r="G35" s="218" t="n">
        <v>3.95013139616074</v>
      </c>
      <c r="H35" s="267" t="n">
        <v>102805.095331</v>
      </c>
      <c r="I35" s="218" t="n">
        <v>2.33869113483892</v>
      </c>
      <c r="J35" s="267" t="n">
        <v>706909.473741</v>
      </c>
      <c r="K35" s="218" t="n">
        <v>3.73081949664556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357.562859</v>
      </c>
      <c r="C41" s="220" t="n">
        <v>5.0844952175872</v>
      </c>
      <c r="D41" s="263" t="n">
        <v>66011.847466</v>
      </c>
      <c r="E41" s="220" t="n">
        <v>0.938284643665387</v>
      </c>
      <c r="F41" s="263" t="n">
        <v>135355.498948</v>
      </c>
      <c r="G41" s="220" t="n">
        <v>2.19299065720649</v>
      </c>
      <c r="H41" s="263" t="n">
        <v>223983.962278</v>
      </c>
      <c r="I41" s="220" t="n">
        <v>5.09536327201573</v>
      </c>
      <c r="J41" s="263" t="n">
        <v>493708.871551</v>
      </c>
      <c r="K41" s="220" t="n">
        <v>2.60562172678451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357.562859</v>
      </c>
      <c r="C44" s="218" t="n">
        <v>5.0844952175872</v>
      </c>
      <c r="D44" s="267" t="n">
        <v>66011.847466</v>
      </c>
      <c r="E44" s="218" t="n">
        <v>0.938284643665387</v>
      </c>
      <c r="F44" s="267" t="n">
        <v>118758.398632</v>
      </c>
      <c r="G44" s="218" t="n">
        <v>1.9240892367796</v>
      </c>
      <c r="H44" s="267" t="n">
        <v>223970.873531</v>
      </c>
      <c r="I44" s="218" t="n">
        <v>5.09506551890848</v>
      </c>
      <c r="J44" s="267" t="n">
        <v>477098.682488</v>
      </c>
      <c r="K44" s="218" t="n">
        <v>2.51795899272711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088748</v>
      </c>
      <c r="I45" s="218" t="n">
        <v>0.000297753129990146</v>
      </c>
      <c r="J45" s="267" t="n">
        <v>13.088748</v>
      </c>
      <c r="K45" s="218" t="n">
        <v>6.90778070446002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6597.100315</v>
      </c>
      <c r="G46" s="218" t="n">
        <v>0.268901420410683</v>
      </c>
      <c r="H46" s="267" t="n">
        <v>0</v>
      </c>
      <c r="I46" s="218" t="n">
        <v>0</v>
      </c>
      <c r="J46" s="267" t="n">
        <v>16597.100315</v>
      </c>
      <c r="K46" s="218" t="n">
        <v>0.087593656250349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302.139769</v>
      </c>
      <c r="C47" s="220" t="n">
        <v>3.89027882801479</v>
      </c>
      <c r="D47" s="263" t="n">
        <v>170829.424947</v>
      </c>
      <c r="E47" s="220" t="n">
        <v>2.42814937419402</v>
      </c>
      <c r="F47" s="263" t="n">
        <v>25532.45405</v>
      </c>
      <c r="G47" s="220" t="n">
        <v>0.41366943805301</v>
      </c>
      <c r="H47" s="263" t="n">
        <v>182172.444489</v>
      </c>
      <c r="I47" s="220" t="n">
        <v>4.14420199277699</v>
      </c>
      <c r="J47" s="263" t="n">
        <v>430836.463255</v>
      </c>
      <c r="K47" s="220" t="n">
        <v>2.27380327564614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302.139769</v>
      </c>
      <c r="C48" s="218" t="n">
        <v>3.89027882801479</v>
      </c>
      <c r="D48" s="267" t="n">
        <v>170829.424947</v>
      </c>
      <c r="E48" s="218" t="n">
        <v>2.42814937419402</v>
      </c>
      <c r="F48" s="267" t="n">
        <v>25532.45405</v>
      </c>
      <c r="G48" s="218" t="n">
        <v>0.41366943805301</v>
      </c>
      <c r="H48" s="267" t="n">
        <v>182172.444489</v>
      </c>
      <c r="I48" s="218" t="n">
        <v>4.14420199277699</v>
      </c>
      <c r="J48" s="267" t="n">
        <v>430836.463255</v>
      </c>
      <c r="K48" s="218" t="n">
        <v>2.27380327564614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08447.978932</v>
      </c>
      <c r="C52" s="220" t="n">
        <v>52.6949793136871</v>
      </c>
      <c r="D52" s="263" t="n">
        <v>3637710.367252</v>
      </c>
      <c r="E52" s="220" t="n">
        <v>51.7059877388363</v>
      </c>
      <c r="F52" s="263" t="n">
        <v>3498252.197839</v>
      </c>
      <c r="G52" s="220" t="n">
        <v>56.6776706231952</v>
      </c>
      <c r="H52" s="263" t="n">
        <v>1892826.149558</v>
      </c>
      <c r="I52" s="220" t="n">
        <v>43.0594974063288</v>
      </c>
      <c r="J52" s="263" t="n">
        <v>9737236.693581</v>
      </c>
      <c r="K52" s="220" t="n">
        <v>51.3897095021456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37392.011903</v>
      </c>
      <c r="C53" s="220" t="n">
        <v>10.2193378206946</v>
      </c>
      <c r="D53" s="263" t="n">
        <v>498830.748525</v>
      </c>
      <c r="E53" s="220" t="n">
        <v>7.09032164824941</v>
      </c>
      <c r="F53" s="263" t="n">
        <v>819985.495124</v>
      </c>
      <c r="G53" s="220" t="n">
        <v>13.2851679010293</v>
      </c>
      <c r="H53" s="263" t="n">
        <v>0</v>
      </c>
      <c r="I53" s="220" t="n">
        <v>0</v>
      </c>
      <c r="J53" s="263" t="n">
        <v>1456208.255552</v>
      </c>
      <c r="K53" s="220" t="n">
        <v>7.68535484782615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37392.011903</v>
      </c>
      <c r="C54" s="218" t="n">
        <v>10.2193378206946</v>
      </c>
      <c r="D54" s="267" t="n">
        <v>498830.748525</v>
      </c>
      <c r="E54" s="218" t="n">
        <v>7.09032164824941</v>
      </c>
      <c r="F54" s="267" t="n">
        <v>819985.495124</v>
      </c>
      <c r="G54" s="218" t="n">
        <v>13.2851679010293</v>
      </c>
      <c r="H54" s="267" t="n">
        <v>0</v>
      </c>
      <c r="I54" s="218" t="n">
        <v>0</v>
      </c>
      <c r="J54" s="267" t="n">
        <v>1456208.255552</v>
      </c>
      <c r="K54" s="218" t="n">
        <v>7.68535484782615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9126.277476</v>
      </c>
      <c r="C55" s="220" t="n">
        <v>0.678820488038894</v>
      </c>
      <c r="D55" s="263" t="n">
        <v>420769.407052</v>
      </c>
      <c r="E55" s="220" t="n">
        <v>5.980766912552</v>
      </c>
      <c r="F55" s="263" t="n">
        <v>489321.282255</v>
      </c>
      <c r="G55" s="220" t="n">
        <v>7.92784193252291</v>
      </c>
      <c r="H55" s="263" t="n">
        <v>99628.144549</v>
      </c>
      <c r="I55" s="220" t="n">
        <v>2.26641936070398</v>
      </c>
      <c r="J55" s="263" t="n">
        <v>1018845.111332</v>
      </c>
      <c r="K55" s="220" t="n">
        <v>5.37710604627166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8044.194564</v>
      </c>
      <c r="E56" s="218" t="n">
        <v>3.66780986202682</v>
      </c>
      <c r="F56" s="267" t="n">
        <v>349436.179516</v>
      </c>
      <c r="G56" s="218" t="n">
        <v>5.66146394438628</v>
      </c>
      <c r="H56" s="267" t="n">
        <v>79263.542382</v>
      </c>
      <c r="I56" s="218" t="n">
        <v>1.80314937978385</v>
      </c>
      <c r="J56" s="267" t="n">
        <v>686743.916463</v>
      </c>
      <c r="K56" s="218" t="n">
        <v>3.62439278000341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9126.277476</v>
      </c>
      <c r="C59" s="218" t="n">
        <v>0.678820488038894</v>
      </c>
      <c r="D59" s="267" t="n">
        <v>162725.212488</v>
      </c>
      <c r="E59" s="218" t="n">
        <v>2.31295705052518</v>
      </c>
      <c r="F59" s="267" t="n">
        <v>139885.102739</v>
      </c>
      <c r="G59" s="218" t="n">
        <v>2.26637798813662</v>
      </c>
      <c r="H59" s="267" t="n">
        <v>20364.602167</v>
      </c>
      <c r="I59" s="218" t="n">
        <v>0.463269980920128</v>
      </c>
      <c r="J59" s="267" t="n">
        <v>332101.194869</v>
      </c>
      <c r="K59" s="218" t="n">
        <v>1.75271326626824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8562.893424</v>
      </c>
      <c r="C62" s="220" t="n">
        <v>9.56262027834184</v>
      </c>
      <c r="D62" s="263" t="n">
        <v>360363.89688</v>
      </c>
      <c r="E62" s="220" t="n">
        <v>5.12217008845382</v>
      </c>
      <c r="F62" s="263" t="n">
        <v>374285.586851</v>
      </c>
      <c r="G62" s="220" t="n">
        <v>6.06406685705929</v>
      </c>
      <c r="H62" s="263" t="n">
        <v>131613.743697</v>
      </c>
      <c r="I62" s="220" t="n">
        <v>2.99405291747558</v>
      </c>
      <c r="J62" s="263" t="n">
        <v>994826.120852</v>
      </c>
      <c r="K62" s="220" t="n">
        <v>5.25034226490895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8562.893424</v>
      </c>
      <c r="C63" s="218" t="n">
        <v>9.56262027834184</v>
      </c>
      <c r="D63" s="267" t="n">
        <v>349088.917513</v>
      </c>
      <c r="E63" s="218" t="n">
        <v>4.96190885651134</v>
      </c>
      <c r="F63" s="267" t="n">
        <v>374285.586851</v>
      </c>
      <c r="G63" s="218" t="n">
        <v>6.06406685705929</v>
      </c>
      <c r="H63" s="267" t="n">
        <v>131613.743697</v>
      </c>
      <c r="I63" s="218" t="n">
        <v>2.99405291747558</v>
      </c>
      <c r="J63" s="267" t="n">
        <v>983551.141485</v>
      </c>
      <c r="K63" s="218" t="n">
        <v>5.19083689058702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1274.979367</v>
      </c>
      <c r="E65" s="218" t="n">
        <v>0.160261231942479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1274.979367</v>
      </c>
      <c r="K65" s="218" t="n">
        <v>0.0595053743219347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33366.79613</v>
      </c>
      <c r="C66" s="220" t="n">
        <v>32.2342007266861</v>
      </c>
      <c r="D66" s="263" t="n">
        <v>2357746.314794</v>
      </c>
      <c r="E66" s="220" t="n">
        <v>33.5127290895669</v>
      </c>
      <c r="F66" s="263" t="n">
        <v>1814659.833609</v>
      </c>
      <c r="G66" s="220" t="n">
        <v>29.4005939325838</v>
      </c>
      <c r="H66" s="263" t="n">
        <v>1661584.261312</v>
      </c>
      <c r="I66" s="220" t="n">
        <v>37.7990251281492</v>
      </c>
      <c r="J66" s="263" t="n">
        <v>6267357.205845</v>
      </c>
      <c r="K66" s="220" t="n">
        <v>33.0769063431388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33366.79613</v>
      </c>
      <c r="C68" s="218" t="n">
        <v>32.2342007266861</v>
      </c>
      <c r="D68" s="267" t="n">
        <v>2357746.314794</v>
      </c>
      <c r="E68" s="218" t="n">
        <v>33.5127290895669</v>
      </c>
      <c r="F68" s="267" t="n">
        <v>1814659.833609</v>
      </c>
      <c r="G68" s="218" t="n">
        <v>29.4005939325838</v>
      </c>
      <c r="H68" s="267" t="n">
        <v>1661584.261312</v>
      </c>
      <c r="I68" s="218" t="n">
        <v>37.7990251281492</v>
      </c>
      <c r="J68" s="267" t="n">
        <v>6267357.205845</v>
      </c>
      <c r="K68" s="218" t="n">
        <v>33.0769063431388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11015.129918</v>
      </c>
      <c r="C73" s="233" t="n">
        <v>-0.819314982084661</v>
      </c>
      <c r="D73" s="272" t="n">
        <v>-43320.1499</v>
      </c>
      <c r="E73" s="233" t="n">
        <v>-0.615747520676316</v>
      </c>
      <c r="F73" s="272" t="n">
        <v>-6873.023913</v>
      </c>
      <c r="G73" s="233" t="n">
        <v>-0.111354746169243</v>
      </c>
      <c r="H73" s="272" t="n">
        <v>-58312.362863</v>
      </c>
      <c r="I73" s="233" t="n">
        <v>-1.32653547608827</v>
      </c>
      <c r="J73" s="272" t="n">
        <v>-119520.666593</v>
      </c>
      <c r="K73" s="233" t="n">
        <v>-0.630788028370112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44431.64825</v>
      </c>
      <c r="C74" s="220" t="n">
        <v>100</v>
      </c>
      <c r="D74" s="263" t="n">
        <v>7035375.449408</v>
      </c>
      <c r="E74" s="220" t="n">
        <v>100</v>
      </c>
      <c r="F74" s="263" t="n">
        <v>6172187.669984</v>
      </c>
      <c r="G74" s="220" t="n">
        <v>100</v>
      </c>
      <c r="H74" s="263" t="n">
        <v>4395838.928858</v>
      </c>
      <c r="I74" s="220" t="n">
        <v>100</v>
      </c>
      <c r="J74" s="263" t="n">
        <v>18947833.6965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33024.429492</v>
      </c>
      <c r="C75" s="220" t="n">
        <v>99.1515211076109</v>
      </c>
      <c r="D75" s="263" t="n">
        <v>6975428.26227</v>
      </c>
      <c r="E75" s="220" t="n">
        <v>99.1479177256554</v>
      </c>
      <c r="F75" s="263" t="n">
        <v>6119981.427872</v>
      </c>
      <c r="G75" s="220" t="n">
        <v>99.1541695602374</v>
      </c>
      <c r="H75" s="263" t="n">
        <v>4345110.807427</v>
      </c>
      <c r="I75" s="220" t="n">
        <v>98.8459968108027</v>
      </c>
      <c r="J75" s="263" t="n">
        <v>18773544.927061</v>
      </c>
      <c r="K75" s="220" t="n">
        <v>99.0801651933899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407.218758</v>
      </c>
      <c r="C76" s="220" t="n">
        <v>0.848478892389091</v>
      </c>
      <c r="D76" s="263" t="n">
        <v>59947.187138</v>
      </c>
      <c r="E76" s="220" t="n">
        <v>0.852082274344638</v>
      </c>
      <c r="F76" s="263" t="n">
        <v>52206.242112</v>
      </c>
      <c r="G76" s="220" t="n">
        <v>0.845830439762622</v>
      </c>
      <c r="H76" s="263" t="n">
        <v>50728.12143</v>
      </c>
      <c r="I76" s="220" t="n">
        <v>1.1540031891746</v>
      </c>
      <c r="J76" s="263" t="n">
        <v>174288.769438</v>
      </c>
      <c r="K76" s="220" t="n">
        <v>0.9198348066048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8.55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99"/>
    <col collapsed="false" customWidth="true" hidden="false" outlineLevel="0" max="8" min="8" style="12" width="12.32"/>
    <col collapsed="false" customWidth="true" hidden="false" outlineLevel="0" max="9" min="9" style="12" width="7.55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4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301127.236524</v>
      </c>
      <c r="C9" s="220" t="n">
        <v>49.8467916762558</v>
      </c>
      <c r="D9" s="263" t="n">
        <v>12613578.565111</v>
      </c>
      <c r="E9" s="220" t="n">
        <v>49.6726836995668</v>
      </c>
      <c r="F9" s="263" t="n">
        <v>11046700.004561</v>
      </c>
      <c r="G9" s="220" t="n">
        <v>52.8203404896748</v>
      </c>
      <c r="H9" s="263" t="n">
        <v>6484320.454683</v>
      </c>
      <c r="I9" s="220" t="n">
        <v>51.0570534748937</v>
      </c>
      <c r="J9" s="263" t="n">
        <v>35445726.260879</v>
      </c>
      <c r="K9" s="220" t="n">
        <v>50.8969795090506</v>
      </c>
    </row>
    <row r="10" customFormat="false" ht="16.5" hidden="false" customHeight="true" outlineLevel="0" collapsed="false">
      <c r="A10" s="264" t="s">
        <v>148</v>
      </c>
      <c r="B10" s="263" t="n">
        <v>2241051.168921</v>
      </c>
      <c r="C10" s="220" t="n">
        <v>21.0727276990023</v>
      </c>
      <c r="D10" s="263" t="n">
        <v>4935036.100771</v>
      </c>
      <c r="E10" s="220" t="n">
        <v>19.4343330890716</v>
      </c>
      <c r="F10" s="263" t="n">
        <v>4436326.392263</v>
      </c>
      <c r="G10" s="220" t="n">
        <v>21.2125132814245</v>
      </c>
      <c r="H10" s="263" t="n">
        <v>2044654.602996</v>
      </c>
      <c r="I10" s="220" t="n">
        <v>16.0994571647767</v>
      </c>
      <c r="J10" s="263" t="n">
        <v>13657068.264951</v>
      </c>
      <c r="K10" s="220" t="n">
        <v>19.6103620086378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241051.168921</v>
      </c>
      <c r="C12" s="218" t="n">
        <v>21.0727276990023</v>
      </c>
      <c r="D12" s="267" t="n">
        <v>4935036.100771</v>
      </c>
      <c r="E12" s="218" t="n">
        <v>19.4343330890716</v>
      </c>
      <c r="F12" s="267" t="n">
        <v>4436326.392263</v>
      </c>
      <c r="G12" s="218" t="n">
        <v>21.2125132814245</v>
      </c>
      <c r="H12" s="267" t="n">
        <v>2044654.602996</v>
      </c>
      <c r="I12" s="218" t="n">
        <v>16.0994571647767</v>
      </c>
      <c r="J12" s="267" t="n">
        <v>13657068.264951</v>
      </c>
      <c r="K12" s="218" t="n">
        <v>19.6103620086378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160854.610103</v>
      </c>
      <c r="C15" s="220" t="n">
        <v>10.9155799011095</v>
      </c>
      <c r="D15" s="263" t="n">
        <v>2085375.800217</v>
      </c>
      <c r="E15" s="220" t="n">
        <v>8.21227790227812</v>
      </c>
      <c r="F15" s="263" t="n">
        <v>1916188.751222</v>
      </c>
      <c r="G15" s="220" t="n">
        <v>9.16235095007933</v>
      </c>
      <c r="H15" s="263" t="n">
        <v>1214830.618202</v>
      </c>
      <c r="I15" s="220" t="n">
        <v>9.56548527636115</v>
      </c>
      <c r="J15" s="263" t="n">
        <v>6377249.779744</v>
      </c>
      <c r="K15" s="220" t="n">
        <v>9.15717593074022</v>
      </c>
    </row>
    <row r="16" customFormat="false" ht="16.5" hidden="false" customHeight="true" outlineLevel="0" collapsed="false">
      <c r="A16" s="265" t="s">
        <v>153</v>
      </c>
      <c r="B16" s="267" t="n">
        <v>156100.099214</v>
      </c>
      <c r="C16" s="218" t="n">
        <v>1.46781783929888</v>
      </c>
      <c r="D16" s="267" t="n">
        <v>89280.161579</v>
      </c>
      <c r="E16" s="218" t="n">
        <v>0.351588187592254</v>
      </c>
      <c r="F16" s="267" t="n">
        <v>438482.062009</v>
      </c>
      <c r="G16" s="218" t="n">
        <v>2.09662358934047</v>
      </c>
      <c r="H16" s="267" t="n">
        <v>312453.276333</v>
      </c>
      <c r="I16" s="218" t="n">
        <v>2.4602336898107</v>
      </c>
      <c r="J16" s="267" t="n">
        <v>996315.599135</v>
      </c>
      <c r="K16" s="218" t="n">
        <v>1.43062253148665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38863.540144</v>
      </c>
      <c r="C21" s="218" t="n">
        <v>1.3057415240469</v>
      </c>
      <c r="D21" s="267" t="n">
        <v>202423.010661</v>
      </c>
      <c r="E21" s="218" t="n">
        <v>0.797148416698303</v>
      </c>
      <c r="F21" s="267" t="n">
        <v>79553.410147</v>
      </c>
      <c r="G21" s="218" t="n">
        <v>0.380388551272718</v>
      </c>
      <c r="H21" s="267" t="n">
        <v>127742.219113</v>
      </c>
      <c r="I21" s="218" t="n">
        <v>1.00583266324287</v>
      </c>
      <c r="J21" s="267" t="n">
        <v>548582.180064</v>
      </c>
      <c r="K21" s="218" t="n">
        <v>0.787716289750958</v>
      </c>
    </row>
    <row r="22" customFormat="false" ht="16.5" hidden="false" customHeight="true" outlineLevel="0" collapsed="false">
      <c r="A22" s="265" t="s">
        <v>12</v>
      </c>
      <c r="B22" s="267" t="n">
        <v>304577.150797</v>
      </c>
      <c r="C22" s="218" t="n">
        <v>2.86395574143599</v>
      </c>
      <c r="D22" s="267" t="n">
        <v>359888.192034</v>
      </c>
      <c r="E22" s="218" t="n">
        <v>1.41725143565208</v>
      </c>
      <c r="F22" s="267" t="n">
        <v>149530.330435</v>
      </c>
      <c r="G22" s="218" t="n">
        <v>0.714986644323574</v>
      </c>
      <c r="H22" s="267" t="n">
        <v>128280.184583</v>
      </c>
      <c r="I22" s="218" t="n">
        <v>1.01006856305094</v>
      </c>
      <c r="J22" s="267" t="n">
        <v>942275.857848</v>
      </c>
      <c r="K22" s="218" t="n">
        <v>1.35302616388183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61313.819948</v>
      </c>
      <c r="C25" s="218" t="n">
        <v>5.27806479632771</v>
      </c>
      <c r="D25" s="267" t="n">
        <v>1433784.435943</v>
      </c>
      <c r="E25" s="218" t="n">
        <v>5.64628986233549</v>
      </c>
      <c r="F25" s="267" t="n">
        <v>1248622.948631</v>
      </c>
      <c r="G25" s="218" t="n">
        <v>5.97035216514256</v>
      </c>
      <c r="H25" s="267" t="n">
        <v>646354.938173</v>
      </c>
      <c r="I25" s="218" t="n">
        <v>5.08935036025665</v>
      </c>
      <c r="J25" s="267" t="n">
        <v>3890076.142696</v>
      </c>
      <c r="K25" s="218" t="n">
        <v>5.58581094561934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15846.365183</v>
      </c>
      <c r="C27" s="220" t="n">
        <v>13.3132814327879</v>
      </c>
      <c r="D27" s="263" t="n">
        <v>4436178.675499</v>
      </c>
      <c r="E27" s="220" t="n">
        <v>17.4698162813469</v>
      </c>
      <c r="F27" s="263" t="n">
        <v>3751630.495481</v>
      </c>
      <c r="G27" s="220" t="n">
        <v>17.9386061068858</v>
      </c>
      <c r="H27" s="263" t="n">
        <v>2073644.288308</v>
      </c>
      <c r="I27" s="220" t="n">
        <v>16.3277197751056</v>
      </c>
      <c r="J27" s="263" t="n">
        <v>11677299.82447</v>
      </c>
      <c r="K27" s="220" t="n">
        <v>16.7675867469262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68442.186382</v>
      </c>
      <c r="C31" s="218" t="n">
        <v>1.58387116540559</v>
      </c>
      <c r="D31" s="267" t="n">
        <v>856824.843895</v>
      </c>
      <c r="E31" s="218" t="n">
        <v>3.37420417505066</v>
      </c>
      <c r="F31" s="267" t="n">
        <v>633422.264492</v>
      </c>
      <c r="G31" s="218" t="n">
        <v>3.02873977481005</v>
      </c>
      <c r="H31" s="267" t="n">
        <v>545927.193666</v>
      </c>
      <c r="I31" s="218" t="n">
        <v>4.29858982374527</v>
      </c>
      <c r="J31" s="267" t="n">
        <v>2204616.488435</v>
      </c>
      <c r="K31" s="218" t="n">
        <v>3.16563749918235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222.969506</v>
      </c>
      <c r="E32" s="218" t="n">
        <v>0.973572115490377</v>
      </c>
      <c r="F32" s="267" t="n">
        <v>145950.656909</v>
      </c>
      <c r="G32" s="218" t="n">
        <v>0.697870258940869</v>
      </c>
      <c r="H32" s="267" t="n">
        <v>123364.359701</v>
      </c>
      <c r="I32" s="218" t="n">
        <v>0.971361726208502</v>
      </c>
      <c r="J32" s="267" t="n">
        <v>516537.986116</v>
      </c>
      <c r="K32" s="218" t="n">
        <v>0.74170361474603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47404.1788</v>
      </c>
      <c r="C35" s="218" t="n">
        <v>11.7294102673729</v>
      </c>
      <c r="D35" s="267" t="n">
        <v>3332130.862099</v>
      </c>
      <c r="E35" s="218" t="n">
        <v>13.1220399908099</v>
      </c>
      <c r="F35" s="267" t="n">
        <v>2972257.574079</v>
      </c>
      <c r="G35" s="218" t="n">
        <v>14.2119960731301</v>
      </c>
      <c r="H35" s="267" t="n">
        <v>1404352.734941</v>
      </c>
      <c r="I35" s="218" t="n">
        <v>11.0577682251518</v>
      </c>
      <c r="J35" s="267" t="n">
        <v>8956145.34992</v>
      </c>
      <c r="K35" s="218" t="n">
        <v>12.860245632999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1845.810261</v>
      </c>
      <c r="C41" s="220" t="n">
        <v>1.99199783374599</v>
      </c>
      <c r="D41" s="263" t="n">
        <v>947223.298973</v>
      </c>
      <c r="E41" s="220" t="n">
        <v>3.73019623890787</v>
      </c>
      <c r="F41" s="263" t="n">
        <v>824067.634146</v>
      </c>
      <c r="G41" s="220" t="n">
        <v>3.94032000544422</v>
      </c>
      <c r="H41" s="263" t="n">
        <v>964665.753331</v>
      </c>
      <c r="I41" s="220" t="n">
        <v>7.59570587194666</v>
      </c>
      <c r="J41" s="263" t="n">
        <v>2947802.49671</v>
      </c>
      <c r="K41" s="220" t="n">
        <v>4.23278795777893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85996.37128</v>
      </c>
      <c r="I42" s="218" t="n">
        <v>1.4645214931845</v>
      </c>
      <c r="J42" s="267" t="n">
        <v>185996.37128</v>
      </c>
      <c r="K42" s="218" t="n">
        <v>0.267074609450002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7389.094802</v>
      </c>
      <c r="E43" s="218" t="n">
        <v>0.226000126703862</v>
      </c>
      <c r="F43" s="267" t="n">
        <v>42907.737278</v>
      </c>
      <c r="G43" s="218" t="n">
        <v>0.205165460429786</v>
      </c>
      <c r="H43" s="267" t="n">
        <v>45053.125625</v>
      </c>
      <c r="I43" s="218" t="n">
        <v>0.354744935930096</v>
      </c>
      <c r="J43" s="267" t="n">
        <v>145349.957704</v>
      </c>
      <c r="K43" s="218" t="n">
        <v>0.208709895360976</v>
      </c>
    </row>
    <row r="44" customFormat="false" ht="16.5" hidden="false" customHeight="true" outlineLevel="0" collapsed="false">
      <c r="A44" s="265" t="s">
        <v>177</v>
      </c>
      <c r="B44" s="267" t="n">
        <v>174889.03979</v>
      </c>
      <c r="C44" s="218" t="n">
        <v>1.64449128344046</v>
      </c>
      <c r="D44" s="267" t="n">
        <v>145640.257692</v>
      </c>
      <c r="E44" s="218" t="n">
        <v>0.573536083904707</v>
      </c>
      <c r="F44" s="267" t="n">
        <v>349749.856394</v>
      </c>
      <c r="G44" s="218" t="n">
        <v>1.67234617517615</v>
      </c>
      <c r="H44" s="267" t="n">
        <v>363115.395638</v>
      </c>
      <c r="I44" s="218" t="n">
        <v>2.85914342176861</v>
      </c>
      <c r="J44" s="267" t="n">
        <v>1033394.549515</v>
      </c>
      <c r="K44" s="218" t="n">
        <v>1.48386467875761</v>
      </c>
    </row>
    <row r="45" customFormat="false" ht="16.5" hidden="false" customHeight="true" outlineLevel="0" collapsed="false">
      <c r="A45" s="265" t="s">
        <v>178</v>
      </c>
      <c r="B45" s="267" t="n">
        <v>36956.770471</v>
      </c>
      <c r="C45" s="218" t="n">
        <v>0.347506550305529</v>
      </c>
      <c r="D45" s="267" t="n">
        <v>599898.104362</v>
      </c>
      <c r="E45" s="218" t="n">
        <v>2.36241829676835</v>
      </c>
      <c r="F45" s="267" t="n">
        <v>339734.74276</v>
      </c>
      <c r="G45" s="218" t="n">
        <v>1.6244584157573</v>
      </c>
      <c r="H45" s="267" t="n">
        <v>370500.860787</v>
      </c>
      <c r="I45" s="218" t="n">
        <v>2.91729602105558</v>
      </c>
      <c r="J45" s="267" t="n">
        <v>1347090.47838</v>
      </c>
      <c r="K45" s="218" t="n">
        <v>1.93430474439498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44295.842116</v>
      </c>
      <c r="E46" s="218" t="n">
        <v>0.568241731527014</v>
      </c>
      <c r="F46" s="267" t="n">
        <v>91675.297714</v>
      </c>
      <c r="G46" s="218" t="n">
        <v>0.43834995408099</v>
      </c>
      <c r="H46" s="267" t="n">
        <v>0</v>
      </c>
      <c r="I46" s="218" t="n">
        <v>0</v>
      </c>
      <c r="J46" s="267" t="n">
        <v>235971.13983</v>
      </c>
      <c r="K46" s="218" t="n">
        <v>0.338834029813923</v>
      </c>
    </row>
    <row r="47" customFormat="false" ht="16.5" hidden="false" customHeight="true" outlineLevel="0" collapsed="false">
      <c r="A47" s="264" t="s">
        <v>180</v>
      </c>
      <c r="B47" s="263" t="n">
        <v>271529.282057</v>
      </c>
      <c r="C47" s="220" t="n">
        <v>2.55320480961961</v>
      </c>
      <c r="D47" s="263" t="n">
        <v>209764.689651</v>
      </c>
      <c r="E47" s="220" t="n">
        <v>0.826060187962228</v>
      </c>
      <c r="F47" s="263" t="n">
        <v>118486.731449</v>
      </c>
      <c r="G47" s="220" t="n">
        <v>0.566550145840912</v>
      </c>
      <c r="H47" s="263" t="n">
        <v>186525.191847</v>
      </c>
      <c r="I47" s="220" t="n">
        <v>1.46868538671145</v>
      </c>
      <c r="J47" s="263" t="n">
        <v>786305.895004</v>
      </c>
      <c r="K47" s="220" t="n">
        <v>1.12906686496743</v>
      </c>
    </row>
    <row r="48" customFormat="false" ht="16.5" hidden="false" customHeight="true" outlineLevel="0" collapsed="false">
      <c r="A48" s="265" t="s">
        <v>181</v>
      </c>
      <c r="B48" s="267" t="n">
        <v>271529.282057</v>
      </c>
      <c r="C48" s="218" t="n">
        <v>2.55320480961961</v>
      </c>
      <c r="D48" s="267" t="n">
        <v>209764.689651</v>
      </c>
      <c r="E48" s="218" t="n">
        <v>0.826060187962228</v>
      </c>
      <c r="F48" s="267" t="n">
        <v>61045.147889</v>
      </c>
      <c r="G48" s="218" t="n">
        <v>0.29189038313779</v>
      </c>
      <c r="H48" s="267" t="n">
        <v>186525.191847</v>
      </c>
      <c r="I48" s="218" t="n">
        <v>1.46868538671145</v>
      </c>
      <c r="J48" s="267" t="n">
        <v>728864.311444</v>
      </c>
      <c r="K48" s="218" t="n">
        <v>1.04658574778272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57441.58356</v>
      </c>
      <c r="G51" s="218" t="n">
        <v>0.274659762703122</v>
      </c>
      <c r="H51" s="267" t="n">
        <v>0</v>
      </c>
      <c r="I51" s="218" t="n">
        <v>0</v>
      </c>
      <c r="J51" s="267" t="n">
        <v>57441.58356</v>
      </c>
      <c r="K51" s="218" t="n">
        <v>0.0824811171847106</v>
      </c>
    </row>
    <row r="52" customFormat="false" ht="16.5" hidden="false" customHeight="true" outlineLevel="0" collapsed="false">
      <c r="A52" s="234" t="s">
        <v>185</v>
      </c>
      <c r="B52" s="263" t="n">
        <v>5313711.526222</v>
      </c>
      <c r="C52" s="220" t="n">
        <v>49.9651224461057</v>
      </c>
      <c r="D52" s="263" t="n">
        <v>12929275.911411</v>
      </c>
      <c r="E52" s="220" t="n">
        <v>50.9159101437202</v>
      </c>
      <c r="F52" s="263" t="n">
        <v>10066043.572988</v>
      </c>
      <c r="G52" s="220" t="n">
        <v>48.1312834321202</v>
      </c>
      <c r="H52" s="263" t="n">
        <v>6636185.627123</v>
      </c>
      <c r="I52" s="220" t="n">
        <v>52.2528284654161</v>
      </c>
      <c r="J52" s="263" t="n">
        <v>34945216.637744</v>
      </c>
      <c r="K52" s="220" t="n">
        <v>50.178291229248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3.222086</v>
      </c>
      <c r="E53" s="220" t="n">
        <v>0.000721534549269503</v>
      </c>
      <c r="F53" s="263" t="n">
        <v>718062.957319</v>
      </c>
      <c r="G53" s="220" t="n">
        <v>3.43345341893528</v>
      </c>
      <c r="H53" s="263" t="n">
        <v>0.081984</v>
      </c>
      <c r="I53" s="220" t="n">
        <v>6.45535874011693E-007</v>
      </c>
      <c r="J53" s="263" t="n">
        <v>718246.261389</v>
      </c>
      <c r="K53" s="220" t="n">
        <v>1.03133915156127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3.222086</v>
      </c>
      <c r="E54" s="218" t="n">
        <v>0.000721534549269503</v>
      </c>
      <c r="F54" s="267" t="n">
        <v>718062.957319</v>
      </c>
      <c r="G54" s="218" t="n">
        <v>3.43345341893528</v>
      </c>
      <c r="H54" s="267" t="n">
        <v>0.081984</v>
      </c>
      <c r="I54" s="218" t="n">
        <v>6.45535874011693E-007</v>
      </c>
      <c r="J54" s="267" t="n">
        <v>718246.261389</v>
      </c>
      <c r="K54" s="218" t="n">
        <v>1.03133915156127</v>
      </c>
    </row>
    <row r="55" customFormat="false" ht="16.5" hidden="false" customHeight="true" outlineLevel="0" collapsed="false">
      <c r="A55" s="264" t="s">
        <v>152</v>
      </c>
      <c r="B55" s="263" t="n">
        <v>10064.838767</v>
      </c>
      <c r="C55" s="220" t="n">
        <v>0.0946402338387791</v>
      </c>
      <c r="D55" s="263" t="n">
        <v>417401.261885</v>
      </c>
      <c r="E55" s="220" t="n">
        <v>1.64373978014154</v>
      </c>
      <c r="F55" s="263" t="n">
        <v>353420.081983</v>
      </c>
      <c r="G55" s="220" t="n">
        <v>1.68989553971079</v>
      </c>
      <c r="H55" s="263" t="n">
        <v>68873.759672</v>
      </c>
      <c r="I55" s="220" t="n">
        <v>0.542306823847773</v>
      </c>
      <c r="J55" s="263" t="n">
        <v>849759.942306</v>
      </c>
      <c r="K55" s="220" t="n">
        <v>1.2201813570651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1717.755834</v>
      </c>
      <c r="E56" s="218" t="n">
        <v>1.07003338278883</v>
      </c>
      <c r="F56" s="267" t="n">
        <v>309940.382706</v>
      </c>
      <c r="G56" s="218" t="n">
        <v>1.48199521479461</v>
      </c>
      <c r="H56" s="267" t="n">
        <v>33760.397681</v>
      </c>
      <c r="I56" s="218" t="n">
        <v>0.265826842115372</v>
      </c>
      <c r="J56" s="267" t="n">
        <v>615418.536221</v>
      </c>
      <c r="K56" s="218" t="n">
        <v>0.883687483139565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0064.838767</v>
      </c>
      <c r="C59" s="218" t="n">
        <v>0.0946402338387791</v>
      </c>
      <c r="D59" s="267" t="n">
        <v>145683.506051</v>
      </c>
      <c r="E59" s="218" t="n">
        <v>0.573706397352714</v>
      </c>
      <c r="F59" s="267" t="n">
        <v>43479.699276</v>
      </c>
      <c r="G59" s="218" t="n">
        <v>0.207900324911399</v>
      </c>
      <c r="H59" s="267" t="n">
        <v>35113.36199</v>
      </c>
      <c r="I59" s="218" t="n">
        <v>0.276479981724527</v>
      </c>
      <c r="J59" s="267" t="n">
        <v>234341.406084</v>
      </c>
      <c r="K59" s="218" t="n">
        <v>0.336493873924187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1918.23031</v>
      </c>
      <c r="C62" s="220" t="n">
        <v>1.99267880345953</v>
      </c>
      <c r="D62" s="263" t="n">
        <v>647122.244526</v>
      </c>
      <c r="E62" s="220" t="n">
        <v>2.54838850064362</v>
      </c>
      <c r="F62" s="263" t="n">
        <v>582238.422895</v>
      </c>
      <c r="G62" s="220" t="n">
        <v>2.78400171370521</v>
      </c>
      <c r="H62" s="263" t="n">
        <v>92343.184148</v>
      </c>
      <c r="I62" s="220" t="n">
        <v>0.727103313914933</v>
      </c>
      <c r="J62" s="263" t="n">
        <v>1533622.081879</v>
      </c>
      <c r="K62" s="220" t="n">
        <v>2.20214790075195</v>
      </c>
    </row>
    <row r="63" customFormat="false" ht="16.5" hidden="false" customHeight="true" outlineLevel="0" collapsed="false">
      <c r="A63" s="269" t="s">
        <v>193</v>
      </c>
      <c r="B63" s="267" t="n">
        <v>211918.23031</v>
      </c>
      <c r="C63" s="218" t="n">
        <v>1.99267880345953</v>
      </c>
      <c r="D63" s="267" t="n">
        <v>430087.458381</v>
      </c>
      <c r="E63" s="218" t="n">
        <v>1.69369843562092</v>
      </c>
      <c r="F63" s="267" t="n">
        <v>582238.422895</v>
      </c>
      <c r="G63" s="218" t="n">
        <v>2.78400171370521</v>
      </c>
      <c r="H63" s="267" t="n">
        <v>46411.714014</v>
      </c>
      <c r="I63" s="218" t="n">
        <v>0.365442359123832</v>
      </c>
      <c r="J63" s="267" t="n">
        <v>1270655.8256</v>
      </c>
      <c r="K63" s="218" t="n">
        <v>1.82455123200557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17034.786145</v>
      </c>
      <c r="E65" s="218" t="n">
        <v>0.854690065022704</v>
      </c>
      <c r="F65" s="267" t="n">
        <v>0</v>
      </c>
      <c r="G65" s="218" t="n">
        <v>0</v>
      </c>
      <c r="H65" s="267" t="n">
        <v>45931.470134</v>
      </c>
      <c r="I65" s="218" t="n">
        <v>0.361660954791101</v>
      </c>
      <c r="J65" s="267" t="n">
        <v>262966.256279</v>
      </c>
      <c r="K65" s="218" t="n">
        <v>0.37759666874638</v>
      </c>
    </row>
    <row r="66" customFormat="false" ht="13.8" hidden="false" customHeight="false" outlineLevel="0" collapsed="false">
      <c r="A66" s="264" t="s">
        <v>194</v>
      </c>
      <c r="B66" s="263" t="n">
        <v>5091728.457145</v>
      </c>
      <c r="C66" s="220" t="n">
        <v>47.8778034088073</v>
      </c>
      <c r="D66" s="263" t="n">
        <v>11864569.182914</v>
      </c>
      <c r="E66" s="220" t="n">
        <v>46.7230603283858</v>
      </c>
      <c r="F66" s="263" t="n">
        <v>8412322.110792</v>
      </c>
      <c r="G66" s="220" t="n">
        <v>40.2239327597737</v>
      </c>
      <c r="H66" s="263" t="n">
        <v>6474968.601319</v>
      </c>
      <c r="I66" s="220" t="n">
        <v>50.9834176821176</v>
      </c>
      <c r="J66" s="263" t="n">
        <v>31843588.352171</v>
      </c>
      <c r="K66" s="220" t="n">
        <v>45.724622819871</v>
      </c>
    </row>
    <row r="67" customFormat="false" ht="13.8" hidden="false" customHeight="false" outlineLevel="0" collapsed="false">
      <c r="A67" s="265" t="s">
        <v>195</v>
      </c>
      <c r="B67" s="267" t="n">
        <v>2679346.359549</v>
      </c>
      <c r="C67" s="218" t="n">
        <v>25.1940415413511</v>
      </c>
      <c r="D67" s="267" t="n">
        <v>6108314.535647</v>
      </c>
      <c r="E67" s="218" t="n">
        <v>24.0547418244895</v>
      </c>
      <c r="F67" s="267" t="n">
        <v>2379022.683705</v>
      </c>
      <c r="G67" s="218" t="n">
        <v>11.3754142082318</v>
      </c>
      <c r="H67" s="267" t="n">
        <v>3156488.070688</v>
      </c>
      <c r="I67" s="218" t="n">
        <v>24.8539505942508</v>
      </c>
      <c r="J67" s="267" t="n">
        <v>14323171.64959</v>
      </c>
      <c r="K67" s="218" t="n">
        <v>20.5668285250623</v>
      </c>
    </row>
    <row r="68" customFormat="false" ht="13.8" hidden="false" customHeight="false" outlineLevel="0" collapsed="false">
      <c r="A68" s="265" t="s">
        <v>191</v>
      </c>
      <c r="B68" s="267" t="n">
        <v>2412382.097596</v>
      </c>
      <c r="C68" s="218" t="n">
        <v>22.6837618674562</v>
      </c>
      <c r="D68" s="267" t="n">
        <v>5756254.647267</v>
      </c>
      <c r="E68" s="218" t="n">
        <v>22.6683185038963</v>
      </c>
      <c r="F68" s="267" t="n">
        <v>6033299.427087</v>
      </c>
      <c r="G68" s="218" t="n">
        <v>28.8485185515418</v>
      </c>
      <c r="H68" s="267" t="n">
        <v>3318480.530631</v>
      </c>
      <c r="I68" s="218" t="n">
        <v>26.1294670878668</v>
      </c>
      <c r="J68" s="267" t="n">
        <v>17520416.702581</v>
      </c>
      <c r="K68" s="218" t="n">
        <v>25.157794294808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20002.634778</v>
      </c>
      <c r="C73" s="233" t="n">
        <v>0.188085877638542</v>
      </c>
      <c r="D73" s="272" t="n">
        <v>-149463.93334</v>
      </c>
      <c r="E73" s="233" t="n">
        <v>-0.588593843290944</v>
      </c>
      <c r="F73" s="272" t="n">
        <v>-199019.996536</v>
      </c>
      <c r="G73" s="233" t="n">
        <v>-0.951623921799728</v>
      </c>
      <c r="H73" s="272" t="n">
        <v>-420359.846631</v>
      </c>
      <c r="I73" s="233" t="n">
        <v>-3.30988194030986</v>
      </c>
      <c r="J73" s="272" t="n">
        <v>-748841.141728</v>
      </c>
      <c r="K73" s="233" t="n">
        <v>-1.07527073829856</v>
      </c>
    </row>
    <row r="74" customFormat="false" ht="16.5" hidden="false" customHeight="true" outlineLevel="0" collapsed="false">
      <c r="A74" s="234" t="s">
        <v>199</v>
      </c>
      <c r="B74" s="263" t="n">
        <v>10634841.397524</v>
      </c>
      <c r="C74" s="220" t="n">
        <v>100</v>
      </c>
      <c r="D74" s="263" t="n">
        <v>25393390.543183</v>
      </c>
      <c r="E74" s="220" t="n">
        <v>100</v>
      </c>
      <c r="F74" s="263" t="n">
        <v>20913723.581014</v>
      </c>
      <c r="G74" s="220" t="n">
        <v>100</v>
      </c>
      <c r="H74" s="263" t="n">
        <v>12700146.235175</v>
      </c>
      <c r="I74" s="220" t="n">
        <v>100</v>
      </c>
      <c r="J74" s="263" t="n">
        <v>69642101.756895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531706.842133</v>
      </c>
      <c r="C75" s="220" t="n">
        <v>99.0302200894598</v>
      </c>
      <c r="D75" s="263" t="n">
        <v>25141815.645516</v>
      </c>
      <c r="E75" s="220" t="n">
        <v>99.0092898495017</v>
      </c>
      <c r="F75" s="263" t="n">
        <v>20707902.210269</v>
      </c>
      <c r="G75" s="220" t="n">
        <v>99.0158549722258</v>
      </c>
      <c r="H75" s="263" t="n">
        <v>12519976.632221</v>
      </c>
      <c r="I75" s="220" t="n">
        <v>98.5813580440909</v>
      </c>
      <c r="J75" s="263" t="n">
        <v>68901401.330139</v>
      </c>
      <c r="K75" s="220" t="n">
        <v>98.9364186202455</v>
      </c>
    </row>
    <row r="76" customFormat="false" ht="18" hidden="false" customHeight="true" outlineLevel="0" collapsed="false">
      <c r="A76" s="234" t="s">
        <v>200</v>
      </c>
      <c r="B76" s="263" t="n">
        <v>103134.555391</v>
      </c>
      <c r="C76" s="220" t="n">
        <v>0.969779910540196</v>
      </c>
      <c r="D76" s="263" t="n">
        <v>251574.897667</v>
      </c>
      <c r="E76" s="220" t="n">
        <v>0.990710150498342</v>
      </c>
      <c r="F76" s="263" t="n">
        <v>205821.370745</v>
      </c>
      <c r="G76" s="220" t="n">
        <v>0.98414502777425</v>
      </c>
      <c r="H76" s="263" t="n">
        <v>180169.602953</v>
      </c>
      <c r="I76" s="220" t="n">
        <v>1.41864195590121</v>
      </c>
      <c r="J76" s="263" t="n">
        <v>740700.426756</v>
      </c>
      <c r="K76" s="220" t="n">
        <v>1.0635813797544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4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23394.647313</v>
      </c>
      <c r="C9" s="220" t="n">
        <v>47.6570577576339</v>
      </c>
      <c r="D9" s="263" t="n">
        <v>1365053.12281</v>
      </c>
      <c r="E9" s="220" t="n">
        <v>45.5063606706346</v>
      </c>
      <c r="F9" s="263" t="n">
        <v>1106406.490172</v>
      </c>
      <c r="G9" s="220" t="n">
        <v>41.2831767581377</v>
      </c>
      <c r="H9" s="263" t="n">
        <v>1389170.0419</v>
      </c>
      <c r="I9" s="220" t="n">
        <v>43.9859663564897</v>
      </c>
      <c r="J9" s="263" t="n">
        <v>5584024.302196</v>
      </c>
      <c r="K9" s="220" t="n">
        <v>44.8364982520609</v>
      </c>
    </row>
    <row r="10" customFormat="false" ht="16.5" hidden="false" customHeight="true" outlineLevel="0" collapsed="false">
      <c r="A10" s="264" t="s">
        <v>148</v>
      </c>
      <c r="B10" s="263" t="n">
        <v>130223.922533</v>
      </c>
      <c r="C10" s="220" t="n">
        <v>3.60108406235155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395081</v>
      </c>
      <c r="I10" s="220" t="n">
        <v>0.000962414225720123</v>
      </c>
      <c r="J10" s="263" t="n">
        <v>130254.317614</v>
      </c>
      <c r="K10" s="220" t="n">
        <v>1.0458671323702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30223.922533</v>
      </c>
      <c r="C12" s="218" t="n">
        <v>3.60108406235155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395081</v>
      </c>
      <c r="I12" s="218" t="n">
        <v>0.000962414225720123</v>
      </c>
      <c r="J12" s="267" t="n">
        <v>130254.317614</v>
      </c>
      <c r="K12" s="218" t="n">
        <v>1.0458671323702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84679.401353</v>
      </c>
      <c r="C15" s="220" t="n">
        <v>7.87224371030818</v>
      </c>
      <c r="D15" s="263" t="n">
        <v>147504.777947</v>
      </c>
      <c r="E15" s="220" t="n">
        <v>4.91732190764883</v>
      </c>
      <c r="F15" s="263" t="n">
        <v>117413.848859</v>
      </c>
      <c r="G15" s="220" t="n">
        <v>4.3810450493162</v>
      </c>
      <c r="H15" s="263" t="n">
        <v>278877.119153</v>
      </c>
      <c r="I15" s="220" t="n">
        <v>8.83022179479282</v>
      </c>
      <c r="J15" s="263" t="n">
        <v>828475.147313</v>
      </c>
      <c r="K15" s="220" t="n">
        <v>6.65217815756407</v>
      </c>
    </row>
    <row r="16" customFormat="false" ht="16.5" hidden="false" customHeight="true" outlineLevel="0" collapsed="false">
      <c r="A16" s="265" t="s">
        <v>153</v>
      </c>
      <c r="B16" s="267" t="n">
        <v>91718.321409</v>
      </c>
      <c r="C16" s="218" t="n">
        <v>2.53628810303951</v>
      </c>
      <c r="D16" s="267" t="n">
        <v>8005.75649</v>
      </c>
      <c r="E16" s="218" t="n">
        <v>0.266885468548847</v>
      </c>
      <c r="F16" s="267" t="n">
        <v>8580.937965</v>
      </c>
      <c r="G16" s="218" t="n">
        <v>0.320179230605054</v>
      </c>
      <c r="H16" s="267" t="n">
        <v>24323.042786</v>
      </c>
      <c r="I16" s="218" t="n">
        <v>0.770152327939038</v>
      </c>
      <c r="J16" s="267" t="n">
        <v>132628.058649</v>
      </c>
      <c r="K16" s="218" t="n">
        <v>1.06492690539537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08.100696</v>
      </c>
      <c r="C22" s="218" t="n">
        <v>0.0804177517032269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08.100696</v>
      </c>
      <c r="K22" s="218" t="n">
        <v>0.0233503732642681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90052.979248</v>
      </c>
      <c r="C25" s="218" t="n">
        <v>5.25553785556544</v>
      </c>
      <c r="D25" s="267" t="n">
        <v>139499.021457</v>
      </c>
      <c r="E25" s="218" t="n">
        <v>4.65043643909998</v>
      </c>
      <c r="F25" s="267" t="n">
        <v>108832.910894</v>
      </c>
      <c r="G25" s="218" t="n">
        <v>4.06086581871115</v>
      </c>
      <c r="H25" s="267" t="n">
        <v>254554.076368</v>
      </c>
      <c r="I25" s="218" t="n">
        <v>8.06006946688544</v>
      </c>
      <c r="J25" s="267" t="n">
        <v>692938.987967</v>
      </c>
      <c r="K25" s="218" t="n">
        <v>5.56390087889641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13354.528139</v>
      </c>
      <c r="C27" s="220" t="n">
        <v>33.5529107730279</v>
      </c>
      <c r="D27" s="263" t="n">
        <v>986529.269818</v>
      </c>
      <c r="E27" s="220" t="n">
        <v>32.8876261401912</v>
      </c>
      <c r="F27" s="263" t="n">
        <v>787045.734077</v>
      </c>
      <c r="G27" s="220" t="n">
        <v>29.3669175346105</v>
      </c>
      <c r="H27" s="263" t="n">
        <v>950092.726523</v>
      </c>
      <c r="I27" s="220" t="n">
        <v>30.0832478702378</v>
      </c>
      <c r="J27" s="263" t="n">
        <v>3937022.258557</v>
      </c>
      <c r="K27" s="220" t="n">
        <v>31.6120206612811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675.197496</v>
      </c>
      <c r="C31" s="218" t="n">
        <v>0.101630290897482</v>
      </c>
      <c r="D31" s="267" t="n">
        <v>0</v>
      </c>
      <c r="E31" s="218" t="n">
        <v>0</v>
      </c>
      <c r="F31" s="267" t="n">
        <v>30112.000322</v>
      </c>
      <c r="G31" s="218" t="n">
        <v>1.12356447912826</v>
      </c>
      <c r="H31" s="267" t="n">
        <v>12158.114169</v>
      </c>
      <c r="I31" s="218" t="n">
        <v>0.384968279379647</v>
      </c>
      <c r="J31" s="267" t="n">
        <v>45945.311987</v>
      </c>
      <c r="K31" s="218" t="n">
        <v>0.36891438667009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079.877164</v>
      </c>
      <c r="G32" s="218" t="n">
        <v>1.53280719629578</v>
      </c>
      <c r="H32" s="267" t="n">
        <v>7677.196192</v>
      </c>
      <c r="I32" s="218" t="n">
        <v>0.243086795156926</v>
      </c>
      <c r="J32" s="267" t="n">
        <v>48757.073355</v>
      </c>
      <c r="K32" s="218" t="n">
        <v>0.39149121063053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09679.330643</v>
      </c>
      <c r="C35" s="218" t="n">
        <v>33.4512804821304</v>
      </c>
      <c r="D35" s="267" t="n">
        <v>986529.269818</v>
      </c>
      <c r="E35" s="218" t="n">
        <v>32.8876261401912</v>
      </c>
      <c r="F35" s="267" t="n">
        <v>715853.856591</v>
      </c>
      <c r="G35" s="218" t="n">
        <v>26.7105458591865</v>
      </c>
      <c r="H35" s="267" t="n">
        <v>930257.416162</v>
      </c>
      <c r="I35" s="218" t="n">
        <v>29.4551927957012</v>
      </c>
      <c r="J35" s="267" t="n">
        <v>3842319.873214</v>
      </c>
      <c r="K35" s="218" t="n">
        <v>30.8516150639724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6776.875671</v>
      </c>
      <c r="C41" s="220" t="n">
        <v>2.12311208231285</v>
      </c>
      <c r="D41" s="263" t="n">
        <v>231019.075045</v>
      </c>
      <c r="E41" s="220" t="n">
        <v>7.70141262279464</v>
      </c>
      <c r="F41" s="263" t="n">
        <v>201946.907236</v>
      </c>
      <c r="G41" s="220" t="n">
        <v>7.53521417421093</v>
      </c>
      <c r="H41" s="263" t="n">
        <v>160115.376983</v>
      </c>
      <c r="I41" s="220" t="n">
        <v>5.06981101859803</v>
      </c>
      <c r="J41" s="263" t="n">
        <v>669858.234935</v>
      </c>
      <c r="K41" s="220" t="n">
        <v>5.37857572861571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2447.287479</v>
      </c>
      <c r="I42" s="218" t="n">
        <v>1.02739423710764</v>
      </c>
      <c r="J42" s="267" t="n">
        <v>32447.287479</v>
      </c>
      <c r="K42" s="218" t="n">
        <v>0.260533025933316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768.790405</v>
      </c>
      <c r="E43" s="218" t="n">
        <v>1.19241328393988</v>
      </c>
      <c r="F43" s="267" t="n">
        <v>42907.737278</v>
      </c>
      <c r="G43" s="218" t="n">
        <v>1.60100986217465</v>
      </c>
      <c r="H43" s="267" t="n">
        <v>19308.480325</v>
      </c>
      <c r="I43" s="218" t="n">
        <v>0.611373798997842</v>
      </c>
      <c r="J43" s="267" t="n">
        <v>97985.008008</v>
      </c>
      <c r="K43" s="218" t="n">
        <v>0.786763166226037</v>
      </c>
    </row>
    <row r="44" customFormat="false" ht="16.5" hidden="false" customHeight="true" outlineLevel="0" collapsed="false">
      <c r="A44" s="265" t="s">
        <v>177</v>
      </c>
      <c r="B44" s="267" t="n">
        <v>76776.875671</v>
      </c>
      <c r="C44" s="218" t="n">
        <v>2.12311208231285</v>
      </c>
      <c r="D44" s="267" t="n">
        <v>21485.466</v>
      </c>
      <c r="E44" s="218" t="n">
        <v>0.716254443607281</v>
      </c>
      <c r="F44" s="267" t="n">
        <v>1968.726021</v>
      </c>
      <c r="G44" s="218" t="n">
        <v>0.0734587739996474</v>
      </c>
      <c r="H44" s="267" t="n">
        <v>0</v>
      </c>
      <c r="I44" s="218" t="n">
        <v>0</v>
      </c>
      <c r="J44" s="267" t="n">
        <v>100231.067692</v>
      </c>
      <c r="K44" s="218" t="n">
        <v>0.804797731558442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3764.81864</v>
      </c>
      <c r="E45" s="218" t="n">
        <v>5.79274489524748</v>
      </c>
      <c r="F45" s="267" t="n">
        <v>122723.597103</v>
      </c>
      <c r="G45" s="218" t="n">
        <v>4.57916687637109</v>
      </c>
      <c r="H45" s="267" t="n">
        <v>108359.609179</v>
      </c>
      <c r="I45" s="218" t="n">
        <v>3.43104298249254</v>
      </c>
      <c r="J45" s="267" t="n">
        <v>404848.024922</v>
      </c>
      <c r="K45" s="218" t="n">
        <v>3.2506964116590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4346.846835</v>
      </c>
      <c r="G46" s="218" t="n">
        <v>1.28157866170286</v>
      </c>
      <c r="H46" s="267" t="n">
        <v>0</v>
      </c>
      <c r="I46" s="218" t="n">
        <v>0</v>
      </c>
      <c r="J46" s="267" t="n">
        <v>34346.846835</v>
      </c>
      <c r="K46" s="218" t="n">
        <v>0.275785393246884</v>
      </c>
    </row>
    <row r="47" customFormat="false" ht="16.5" hidden="false" customHeight="true" outlineLevel="0" collapsed="false">
      <c r="A47" s="264" t="s">
        <v>180</v>
      </c>
      <c r="B47" s="263" t="n">
        <v>18359.919617</v>
      </c>
      <c r="C47" s="220" t="n">
        <v>0.50770712963342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42416</v>
      </c>
      <c r="I47" s="220" t="n">
        <v>0.00172325863539788</v>
      </c>
      <c r="J47" s="263" t="n">
        <v>18414.343777</v>
      </c>
      <c r="K47" s="220" t="n">
        <v>0.147856572229747</v>
      </c>
    </row>
    <row r="48" customFormat="false" ht="16.5" hidden="false" customHeight="true" outlineLevel="0" collapsed="false">
      <c r="A48" s="265" t="s">
        <v>181</v>
      </c>
      <c r="B48" s="267" t="n">
        <v>18359.919617</v>
      </c>
      <c r="C48" s="218" t="n">
        <v>0.50770712963342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42416</v>
      </c>
      <c r="I48" s="218" t="n">
        <v>0.00172325863539788</v>
      </c>
      <c r="J48" s="267" t="n">
        <v>18414.343777</v>
      </c>
      <c r="K48" s="218" t="n">
        <v>0.147856572229747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869655.913772</v>
      </c>
      <c r="C52" s="220" t="n">
        <v>51.7016227295682</v>
      </c>
      <c r="D52" s="263" t="n">
        <v>1665989.640569</v>
      </c>
      <c r="E52" s="220" t="n">
        <v>55.5385898104906</v>
      </c>
      <c r="F52" s="263" t="n">
        <v>1574258.320277</v>
      </c>
      <c r="G52" s="220" t="n">
        <v>58.7400607970593</v>
      </c>
      <c r="H52" s="263" t="n">
        <v>1802513.189868</v>
      </c>
      <c r="I52" s="220" t="n">
        <v>57.073851389872</v>
      </c>
      <c r="J52" s="263" t="n">
        <v>6912417.064487</v>
      </c>
      <c r="K52" s="220" t="n">
        <v>55.502726860895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1562.455324</v>
      </c>
      <c r="C55" s="220" t="n">
        <v>0.0432066002616909</v>
      </c>
      <c r="D55" s="263" t="n">
        <v>48083.03712</v>
      </c>
      <c r="E55" s="220" t="n">
        <v>1.60292958036534</v>
      </c>
      <c r="F55" s="263" t="n">
        <v>30355.448123</v>
      </c>
      <c r="G55" s="220" t="n">
        <v>1.132648209827</v>
      </c>
      <c r="H55" s="263" t="n">
        <v>23400.557576</v>
      </c>
      <c r="I55" s="220" t="n">
        <v>0.740943230285361</v>
      </c>
      <c r="J55" s="263" t="n">
        <v>103401.498144</v>
      </c>
      <c r="K55" s="220" t="n">
        <v>0.830254461638122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562.455324</v>
      </c>
      <c r="C59" s="218" t="n">
        <v>0.0432066002616909</v>
      </c>
      <c r="D59" s="267" t="n">
        <v>48083.03712</v>
      </c>
      <c r="E59" s="218" t="n">
        <v>1.60292958036534</v>
      </c>
      <c r="F59" s="267" t="n">
        <v>30355.448123</v>
      </c>
      <c r="G59" s="218" t="n">
        <v>1.132648209827</v>
      </c>
      <c r="H59" s="267" t="n">
        <v>23400.557576</v>
      </c>
      <c r="I59" s="218" t="n">
        <v>0.740943230285361</v>
      </c>
      <c r="J59" s="267" t="n">
        <v>103401.498144</v>
      </c>
      <c r="K59" s="218" t="n">
        <v>0.830254461638122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523.520483</v>
      </c>
      <c r="C62" s="220" t="n">
        <v>0.2080480235668</v>
      </c>
      <c r="D62" s="263" t="n">
        <v>17751.294991</v>
      </c>
      <c r="E62" s="220" t="n">
        <v>0.591769520711695</v>
      </c>
      <c r="F62" s="263" t="n">
        <v>0</v>
      </c>
      <c r="G62" s="220" t="n">
        <v>0</v>
      </c>
      <c r="H62" s="263" t="n">
        <v>17732.01092</v>
      </c>
      <c r="I62" s="220" t="n">
        <v>0.56145728185533</v>
      </c>
      <c r="J62" s="263" t="n">
        <v>43006.826394</v>
      </c>
      <c r="K62" s="220" t="n">
        <v>0.345320040187315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523.520483</v>
      </c>
      <c r="C65" s="218" t="n">
        <v>0.2080480235668</v>
      </c>
      <c r="D65" s="267" t="n">
        <v>17751.294991</v>
      </c>
      <c r="E65" s="218" t="n">
        <v>0.591769520711695</v>
      </c>
      <c r="F65" s="267" t="n">
        <v>0</v>
      </c>
      <c r="G65" s="218" t="n">
        <v>0</v>
      </c>
      <c r="H65" s="267" t="n">
        <v>17732.01092</v>
      </c>
      <c r="I65" s="218" t="n">
        <v>0.56145728185533</v>
      </c>
      <c r="J65" s="267" t="n">
        <v>43006.826394</v>
      </c>
      <c r="K65" s="218" t="n">
        <v>0.345320040187315</v>
      </c>
    </row>
    <row r="66" customFormat="false" ht="13.8" hidden="false" customHeight="false" outlineLevel="0" collapsed="false">
      <c r="A66" s="264" t="s">
        <v>194</v>
      </c>
      <c r="B66" s="263" t="n">
        <v>1860569.937965</v>
      </c>
      <c r="C66" s="220" t="n">
        <v>51.4503681057397</v>
      </c>
      <c r="D66" s="263" t="n">
        <v>1600155.308457</v>
      </c>
      <c r="E66" s="220" t="n">
        <v>53.3438907093803</v>
      </c>
      <c r="F66" s="263" t="n">
        <v>1543902.872154</v>
      </c>
      <c r="G66" s="220" t="n">
        <v>57.6074125872323</v>
      </c>
      <c r="H66" s="263" t="n">
        <v>1761380.621372</v>
      </c>
      <c r="I66" s="220" t="n">
        <v>55.7714508777313</v>
      </c>
      <c r="J66" s="263" t="n">
        <v>6766008.739949</v>
      </c>
      <c r="K66" s="220" t="n">
        <v>54.32715235907</v>
      </c>
    </row>
    <row r="67" customFormat="false" ht="13.8" hidden="false" customHeight="false" outlineLevel="0" collapsed="false">
      <c r="A67" s="265" t="s">
        <v>195</v>
      </c>
      <c r="B67" s="267" t="n">
        <v>552003.716025</v>
      </c>
      <c r="C67" s="218" t="n">
        <v>15.264566951074</v>
      </c>
      <c r="D67" s="267" t="n">
        <v>601600.84421</v>
      </c>
      <c r="E67" s="218" t="n">
        <v>20.0553843208848</v>
      </c>
      <c r="F67" s="267" t="n">
        <v>233505.481873</v>
      </c>
      <c r="G67" s="218" t="n">
        <v>8.71275446030561</v>
      </c>
      <c r="H67" s="267" t="n">
        <v>549885.169977</v>
      </c>
      <c r="I67" s="218" t="n">
        <v>17.4112814536797</v>
      </c>
      <c r="J67" s="267" t="n">
        <v>1936995.212086</v>
      </c>
      <c r="K67" s="218" t="n">
        <v>15.5529556715557</v>
      </c>
    </row>
    <row r="68" customFormat="false" ht="13.8" hidden="false" customHeight="false" outlineLevel="0" collapsed="false">
      <c r="A68" s="265" t="s">
        <v>191</v>
      </c>
      <c r="B68" s="267" t="n">
        <v>1308566.22194</v>
      </c>
      <c r="C68" s="218" t="n">
        <v>36.1858011546656</v>
      </c>
      <c r="D68" s="267" t="n">
        <v>998554.464247</v>
      </c>
      <c r="E68" s="218" t="n">
        <v>33.2885063884954</v>
      </c>
      <c r="F68" s="267" t="n">
        <v>1310397.390281</v>
      </c>
      <c r="G68" s="218" t="n">
        <v>48.8946581269267</v>
      </c>
      <c r="H68" s="267" t="n">
        <v>1211495.451395</v>
      </c>
      <c r="I68" s="218" t="n">
        <v>38.3601694240516</v>
      </c>
      <c r="J68" s="267" t="n">
        <v>4829013.527863</v>
      </c>
      <c r="K68" s="218" t="n">
        <v>38.774196687514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23191.667039</v>
      </c>
      <c r="C73" s="287" t="n">
        <v>0.64131951279799</v>
      </c>
      <c r="D73" s="272" t="n">
        <v>-31345.352527</v>
      </c>
      <c r="E73" s="287" t="n">
        <v>-1.04495048112526</v>
      </c>
      <c r="F73" s="272" t="n">
        <v>-622.776248</v>
      </c>
      <c r="G73" s="287" t="n">
        <v>-0.0232375552342945</v>
      </c>
      <c r="H73" s="272" t="n">
        <v>-33471.29062</v>
      </c>
      <c r="I73" s="287" t="n">
        <v>-1.05981774636167</v>
      </c>
      <c r="J73" s="272" t="n">
        <v>-42247.752356</v>
      </c>
      <c r="K73" s="287" t="n">
        <v>-0.339225112956324</v>
      </c>
    </row>
    <row r="74" customFormat="false" ht="16.5" hidden="false" customHeight="true" outlineLevel="0" collapsed="false">
      <c r="A74" s="234" t="s">
        <v>199</v>
      </c>
      <c r="B74" s="263" t="n">
        <v>3616242.228124</v>
      </c>
      <c r="C74" s="220" t="n">
        <v>100</v>
      </c>
      <c r="D74" s="263" t="n">
        <v>2999697.410852</v>
      </c>
      <c r="E74" s="220" t="n">
        <v>100</v>
      </c>
      <c r="F74" s="263" t="n">
        <v>2680042.034202</v>
      </c>
      <c r="G74" s="220" t="n">
        <v>100</v>
      </c>
      <c r="H74" s="263" t="n">
        <v>3158211.941148</v>
      </c>
      <c r="I74" s="220" t="n">
        <v>100</v>
      </c>
      <c r="J74" s="263" t="n">
        <v>12454193.61432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75535.865641</v>
      </c>
      <c r="C75" s="220" t="n">
        <v>98.8743463541678</v>
      </c>
      <c r="D75" s="263" t="n">
        <v>2964999.535908</v>
      </c>
      <c r="E75" s="220" t="n">
        <v>98.8432874989833</v>
      </c>
      <c r="F75" s="263" t="n">
        <v>2649371.982189</v>
      </c>
      <c r="G75" s="220" t="n">
        <v>98.8556130231692</v>
      </c>
      <c r="H75" s="263" t="n">
        <v>3096309.109097</v>
      </c>
      <c r="I75" s="220" t="n">
        <v>98.0399405358306</v>
      </c>
      <c r="J75" s="263" t="n">
        <v>12286216.492834</v>
      </c>
      <c r="K75" s="220" t="n">
        <v>98.651240484171</v>
      </c>
    </row>
    <row r="76" customFormat="false" ht="15.75" hidden="false" customHeight="true" outlineLevel="0" collapsed="false">
      <c r="A76" s="234" t="s">
        <v>200</v>
      </c>
      <c r="B76" s="263" t="n">
        <v>40706.362483</v>
      </c>
      <c r="C76" s="220" t="n">
        <v>1.12565364583216</v>
      </c>
      <c r="D76" s="263" t="n">
        <v>34697.874945</v>
      </c>
      <c r="E76" s="220" t="n">
        <v>1.15671250105006</v>
      </c>
      <c r="F76" s="263" t="n">
        <v>30670.052014</v>
      </c>
      <c r="G76" s="220" t="n">
        <v>1.14438697686815</v>
      </c>
      <c r="H76" s="263" t="n">
        <v>61902.832051</v>
      </c>
      <c r="I76" s="220" t="n">
        <v>1.96005946416942</v>
      </c>
      <c r="J76" s="263" t="n">
        <v>167977.121493</v>
      </c>
      <c r="K76" s="220" t="n">
        <v>1.3487595158289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4-04T17:44:47Z</dcterms:modified>
  <cp:revision>0</cp:revision>
  <dc:subject/>
  <dc:title/>
</cp:coreProperties>
</file>