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ntes" sheetId="1" state="visible" r:id="rId2"/>
    <sheet name="cotizantes afp sexo edad" sheetId="2" state="visible" r:id="rId3"/>
    <sheet name="ic fondos afp sexo edad" sheetId="3" state="visible" r:id="rId4"/>
    <sheet name="cotizantes afp dep sexo" sheetId="4" state="visible" r:id="rId5"/>
    <sheet name="IC x dpto" sheetId="5" state="visible" r:id="rId6"/>
  </sheets>
  <externalReferences>
    <externalReference r:id="rId7"/>
    <externalReference r:id="rId8"/>
  </externalReferences>
  <definedNames>
    <definedName function="false" hidden="false" name="aportexcot" vbProcedure="false">'[1]'!$E$1</definedName>
    <definedName function="false" hidden="false" name="_Sort" vbProcedure="false">[2]Indicadores!$A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Número de Cotizantes e Índices de Cotización según AFP</t>
  </si>
  <si>
    <t xml:space="preserve">Número de Cotizantes (1)</t>
  </si>
  <si>
    <t xml:space="preserve">Habitat</t>
  </si>
  <si>
    <t xml:space="preserve">Integra</t>
  </si>
  <si>
    <t xml:space="preserve">Prima</t>
  </si>
  <si>
    <t xml:space="preserve">Profuturo </t>
  </si>
  <si>
    <t xml:space="preserve">Total SPP</t>
  </si>
  <si>
    <t xml:space="preserve">Indice de Cotización (2)</t>
  </si>
  <si>
    <t xml:space="preserve">Profuturo</t>
  </si>
  <si>
    <t xml:space="preserve">Indice de Cotización Ajustado (3)</t>
  </si>
  <si>
    <t xml:space="preserve">(1) La información corresponde al número de afiliados que registraron el pago de su(s) aporte(s) el mes siguiente al mes de referencia, habiendo devengado el (los) aporte(s) en el mes de referencia o en meses anteriores.</t>
  </si>
  <si>
    <t xml:space="preserve">(2) Relación entre el número de cotizantes y el número total de afiliados activos del mes de referencia. </t>
  </si>
  <si>
    <t xml:space="preserve">(3) Relación entre el número de cotizantes y el número total de afiliados activos del mes de referencia, deducidos aquellos que no han registrado cotizaciones durante su permanencia en el SPP. </t>
  </si>
  <si>
    <t xml:space="preserve">Número de Cotizantes por AFP, Sexo y Rango de Edad</t>
  </si>
  <si>
    <t xml:space="preserve">Al 28 de Febrero 2025</t>
  </si>
  <si>
    <t xml:space="preserve">Total</t>
  </si>
  <si>
    <t xml:space="preserve">&lt;21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&gt;65</t>
  </si>
  <si>
    <t xml:space="preserve">Hombres</t>
  </si>
  <si>
    <t xml:space="preserve">Mujeres</t>
  </si>
  <si>
    <t xml:space="preserve">Prima </t>
  </si>
  <si>
    <t xml:space="preserve">Distri. por Rango de Edad (%)</t>
  </si>
  <si>
    <t xml:space="preserve">Índice de Cotización Simple por AFP, Sexo y Rango de Edad</t>
  </si>
  <si>
    <t xml:space="preserve">Rango de Edad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Número de Cotizantes por AFP, Departamento y Sexo </t>
  </si>
  <si>
    <t xml:space="preserve">Departamento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Extranjero</t>
  </si>
  <si>
    <t xml:space="preserve">(1)  Cotizantes sin información sobre el lugar de residencia.</t>
  </si>
  <si>
    <t xml:space="preserve">Índice de Cotización Simple por AFP, Departamento y Sexo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mmm\-yyyy"/>
    <numFmt numFmtId="167" formatCode="_-* #,##0.00_-;\-* #,##0.00_-;_-* \-??_-;_-@_-"/>
    <numFmt numFmtId="168" formatCode="_-* #,##0_-;\-* #,##0_-;_-* \-??_-;_-@_-"/>
    <numFmt numFmtId="169" formatCode="\(###\ ##0_____________________);_(* \(#\ ###\ ##0&quot;) &quot;;* \-????????????;_(@_)"/>
    <numFmt numFmtId="170" formatCode="_-* #,##0.0_-;\-* #,##0.0_-;_-* \-??_-;_-@_-"/>
    <numFmt numFmtId="171" formatCode="0.0"/>
    <numFmt numFmtId="172" formatCode="0.00"/>
    <numFmt numFmtId="173" formatCode="0%"/>
    <numFmt numFmtId="174" formatCode="0.0%"/>
    <numFmt numFmtId="175" formatCode="_(* #,##0_);_(* \(#,##0\);_(* \-??_);_(@_)"/>
    <numFmt numFmtId="176" formatCode="[$-409]mmm\-yy"/>
    <numFmt numFmtId="177" formatCode="[$-F800]dddd&quot;, &quot;mmmm\ dd&quot;, &quot;yyyy"/>
    <numFmt numFmtId="178" formatCode="_ * #\ ###\ ###_ ;_ * \-#\ ###\ ###_ ;_ * \-??_ ;_ @_ "/>
    <numFmt numFmtId="179" formatCode="_ * #\ ###\ ###_ ;_ * \-#\ ###\ ###_ ;_ * \-?_ ;_ @_ "/>
    <numFmt numFmtId="180" formatCode="&quot;Al &quot;dd&quot; de &quot;mmmm&quot; de &quot;yyyy"/>
    <numFmt numFmtId="181" formatCode="[$-409]d\-mmm"/>
  </numFmts>
  <fonts count="3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22"/>
      <name val="Times New Roman"/>
      <family val="1"/>
    </font>
    <font>
      <b val="true"/>
      <i val="true"/>
      <sz val="13"/>
      <color rgb="FFFFFFFF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10"/>
      <name val="Arial Narrow"/>
      <family val="2"/>
    </font>
    <font>
      <b val="true"/>
      <sz val="10"/>
      <name val="Univers (WN)"/>
      <family val="0"/>
    </font>
    <font>
      <b val="true"/>
      <sz val="10"/>
      <name val="Arial Narrow"/>
      <family val="2"/>
    </font>
    <font>
      <b val="true"/>
      <sz val="13"/>
      <name val="Times New Roman"/>
      <family val="1"/>
    </font>
    <font>
      <b val="true"/>
      <sz val="9"/>
      <name val="Arial Narrow"/>
      <family val="2"/>
    </font>
    <font>
      <b val="true"/>
      <sz val="9"/>
      <name val="Univers (WN)"/>
      <family val="0"/>
    </font>
    <font>
      <sz val="22"/>
      <name val="Univers (WN)"/>
      <family val="0"/>
    </font>
    <font>
      <sz val="13"/>
      <name val="Times New Roman"/>
      <family val="1"/>
    </font>
    <font>
      <sz val="8.5"/>
      <name val="Univers (WN)"/>
      <family val="0"/>
    </font>
    <font>
      <sz val="9"/>
      <name val="Arial Narrow"/>
      <family val="2"/>
    </font>
    <font>
      <sz val="9"/>
      <name val="Univers (WN)"/>
      <family val="0"/>
    </font>
    <font>
      <sz val="10"/>
      <color rgb="FF003366"/>
      <name val="Univers (WN)"/>
      <family val="0"/>
    </font>
    <font>
      <b val="true"/>
      <i val="true"/>
      <sz val="8.5"/>
      <name val="Arial Narrow"/>
      <family val="2"/>
    </font>
    <font>
      <i val="true"/>
      <sz val="8.5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Univers (WN)"/>
      <family val="0"/>
    </font>
    <font>
      <sz val="8"/>
      <color rgb="FF000000"/>
      <name val="Arial Narrow"/>
      <family val="2"/>
    </font>
    <font>
      <b val="true"/>
      <sz val="10"/>
      <color rgb="FF003366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_Formato nuevos cuadros" xfId="20"/>
    <cellStyle name="Normal_Cotizantes (2)" xfId="21"/>
    <cellStyle name="Normal_PAG_01" xfId="22"/>
    <cellStyle name="Normal_PAG_02" xfId="23"/>
  </cellStyles>
  <dxfs count="3"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  <color rgb="00FFFFFF"/>
      </font>
      <fill>
        <patternFill>
          <bgColor rgb="FFFFCC99"/>
        </patternFill>
      </fill>
    </dxf>
    <dxf>
      <font>
        <name val="Univers (WN)"/>
        <family val="0"/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/mayo/7P.%20Cotizan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cotizantes"/>
      <sheetName val="Cotizantes"/>
      <sheetName val="cotizantes afp sexo edad"/>
      <sheetName val="ic fondos afp sexo edad"/>
      <sheetName val="IC x dpto"/>
      <sheetName val="cotizantes afp dep sexo"/>
      <sheetName val="Gráfico1"/>
      <sheetName val="Gráfi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8.33"/>
    <col collapsed="false" customWidth="true" hidden="false" outlineLevel="0" max="15" min="3" style="1" width="10.32"/>
    <col collapsed="false" customWidth="false" hidden="false" outlineLevel="0" max="257" min="16" style="1" width="11.43"/>
  </cols>
  <sheetData>
    <row r="2" customFormat="false" ht="35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.75" hidden="false" customHeight="true" outlineLevel="0" collapsed="false">
      <c r="A3" s="3"/>
      <c r="B3" s="4"/>
    </row>
    <row r="4" customFormat="false" ht="13.2" hidden="false" customHeight="false" outlineLevel="0" collapsed="false">
      <c r="A4" s="5"/>
      <c r="B4" s="5"/>
      <c r="C4" s="6" t="n">
        <v>45351</v>
      </c>
      <c r="D4" s="6" t="n">
        <v>45382</v>
      </c>
      <c r="E4" s="6" t="n">
        <v>45412</v>
      </c>
      <c r="F4" s="6" t="n">
        <v>45443</v>
      </c>
      <c r="G4" s="6" t="n">
        <v>45473</v>
      </c>
      <c r="H4" s="6" t="n">
        <v>45504</v>
      </c>
      <c r="I4" s="6" t="n">
        <v>45535</v>
      </c>
      <c r="J4" s="6" t="n">
        <v>45565</v>
      </c>
      <c r="K4" s="6" t="n">
        <v>45596</v>
      </c>
      <c r="L4" s="6" t="n">
        <v>45626</v>
      </c>
      <c r="M4" s="6" t="n">
        <v>45657</v>
      </c>
      <c r="N4" s="6" t="n">
        <v>45688</v>
      </c>
      <c r="O4" s="6" t="n">
        <v>45716</v>
      </c>
      <c r="P4" s="7"/>
    </row>
    <row r="5" customFormat="false" ht="13.2" hidden="false" customHeight="false" outlineLevel="0" collapsed="false">
      <c r="A5" s="8" t="s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</row>
    <row r="6" customFormat="false" ht="13.2" hidden="false" customHeight="false" outlineLevel="0" collapsed="false">
      <c r="A6" s="8"/>
      <c r="B6" s="12" t="s">
        <v>2</v>
      </c>
      <c r="C6" s="11" t="n">
        <v>394826</v>
      </c>
      <c r="D6" s="11" t="n">
        <v>420252</v>
      </c>
      <c r="E6" s="11" t="n">
        <v>437719</v>
      </c>
      <c r="F6" s="11" t="n">
        <v>404336</v>
      </c>
      <c r="G6" s="11" t="n">
        <v>412358</v>
      </c>
      <c r="H6" s="11" t="n">
        <v>414568</v>
      </c>
      <c r="I6" s="11" t="n">
        <v>412620</v>
      </c>
      <c r="J6" s="11" t="n">
        <v>428221</v>
      </c>
      <c r="K6" s="11" t="n">
        <v>414982</v>
      </c>
      <c r="L6" s="11" t="n">
        <v>429541</v>
      </c>
      <c r="M6" s="11" t="n">
        <v>429919</v>
      </c>
      <c r="N6" s="11" t="n">
        <v>406267</v>
      </c>
      <c r="O6" s="11" t="n">
        <v>413044</v>
      </c>
      <c r="P6" s="11"/>
    </row>
    <row r="7" customFormat="false" ht="13.2" hidden="false" customHeight="false" outlineLevel="0" collapsed="false">
      <c r="A7" s="13"/>
      <c r="B7" s="12" t="s">
        <v>3</v>
      </c>
      <c r="C7" s="11" t="n">
        <v>1781337</v>
      </c>
      <c r="D7" s="11" t="n">
        <v>1973942</v>
      </c>
      <c r="E7" s="11" t="n">
        <v>2029400</v>
      </c>
      <c r="F7" s="11" t="n">
        <v>1816991</v>
      </c>
      <c r="G7" s="11" t="n">
        <v>1899661</v>
      </c>
      <c r="H7" s="11" t="n">
        <v>2052568</v>
      </c>
      <c r="I7" s="11" t="n">
        <v>1978987</v>
      </c>
      <c r="J7" s="11" t="n">
        <v>2108163</v>
      </c>
      <c r="K7" s="11" t="n">
        <v>2026295</v>
      </c>
      <c r="L7" s="11" t="n">
        <v>2168698</v>
      </c>
      <c r="M7" s="11" t="n">
        <v>2197517</v>
      </c>
      <c r="N7" s="11" t="n">
        <v>2055939</v>
      </c>
      <c r="O7" s="11" t="n">
        <v>2048167</v>
      </c>
      <c r="P7" s="11"/>
    </row>
    <row r="8" customFormat="false" ht="13.2" hidden="false" customHeight="false" outlineLevel="0" collapsed="false">
      <c r="A8" s="13"/>
      <c r="B8" s="12" t="s">
        <v>4</v>
      </c>
      <c r="C8" s="11" t="n">
        <v>917261</v>
      </c>
      <c r="D8" s="11" t="n">
        <v>966555</v>
      </c>
      <c r="E8" s="11" t="n">
        <v>1002774</v>
      </c>
      <c r="F8" s="11" t="n">
        <v>1031314</v>
      </c>
      <c r="G8" s="11" t="n">
        <v>930941</v>
      </c>
      <c r="H8" s="11" t="n">
        <v>947787</v>
      </c>
      <c r="I8" s="11" t="n">
        <v>947060</v>
      </c>
      <c r="J8" s="11" t="n">
        <v>999241</v>
      </c>
      <c r="K8" s="11" t="n">
        <v>966422</v>
      </c>
      <c r="L8" s="11" t="n">
        <v>1002976</v>
      </c>
      <c r="M8" s="11" t="n">
        <v>987703</v>
      </c>
      <c r="N8" s="11" t="n">
        <v>936472</v>
      </c>
      <c r="O8" s="11" t="n">
        <v>924516</v>
      </c>
      <c r="P8" s="11"/>
    </row>
    <row r="9" customFormat="false" ht="13.2" hidden="false" customHeight="false" outlineLevel="0" collapsed="false">
      <c r="A9" s="13"/>
      <c r="B9" s="12" t="s">
        <v>5</v>
      </c>
      <c r="C9" s="11" t="n">
        <v>570196</v>
      </c>
      <c r="D9" s="11" t="n">
        <v>618908</v>
      </c>
      <c r="E9" s="11" t="n">
        <v>626607</v>
      </c>
      <c r="F9" s="11" t="n">
        <v>553435</v>
      </c>
      <c r="G9" s="11" t="n">
        <v>591862</v>
      </c>
      <c r="H9" s="11" t="n">
        <v>587658</v>
      </c>
      <c r="I9" s="11" t="n">
        <v>584853</v>
      </c>
      <c r="J9" s="11" t="n">
        <v>615290</v>
      </c>
      <c r="K9" s="11" t="n">
        <v>564468</v>
      </c>
      <c r="L9" s="11" t="n">
        <v>595823</v>
      </c>
      <c r="M9" s="11" t="n">
        <v>601849</v>
      </c>
      <c r="N9" s="11" t="n">
        <v>568347</v>
      </c>
      <c r="O9" s="11" t="n">
        <v>570727</v>
      </c>
      <c r="P9" s="11"/>
    </row>
    <row r="10" customFormat="false" ht="13.2" hidden="false" customHeight="false" outlineLevel="0" collapsed="false">
      <c r="A10" s="13"/>
      <c r="B10" s="12" t="s">
        <v>6</v>
      </c>
      <c r="C10" s="14" t="n">
        <v>3663620</v>
      </c>
      <c r="D10" s="14" t="n">
        <v>3979657</v>
      </c>
      <c r="E10" s="14" t="n">
        <v>4096500</v>
      </c>
      <c r="F10" s="14" t="n">
        <v>3806076</v>
      </c>
      <c r="G10" s="14" t="n">
        <v>3834822</v>
      </c>
      <c r="H10" s="14" t="n">
        <v>4002581</v>
      </c>
      <c r="I10" s="14" t="n">
        <v>3923520</v>
      </c>
      <c r="J10" s="14" t="n">
        <v>4150915</v>
      </c>
      <c r="K10" s="14" t="n">
        <v>3972167</v>
      </c>
      <c r="L10" s="14" t="n">
        <v>4197038</v>
      </c>
      <c r="M10" s="14" t="n">
        <v>4216988</v>
      </c>
      <c r="N10" s="14" t="n">
        <v>3967025</v>
      </c>
      <c r="O10" s="14" t="n">
        <v>3956454</v>
      </c>
      <c r="P10" s="14"/>
    </row>
    <row r="11" customFormat="false" ht="13.2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0"/>
    </row>
    <row r="12" customFormat="false" ht="13.2" hidden="false" customHeight="false" outlineLevel="0" collapsed="false">
      <c r="A12" s="8" t="s">
        <v>7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8"/>
      <c r="P12" s="10"/>
    </row>
    <row r="13" customFormat="false" ht="13.5" hidden="false" customHeight="true" outlineLevel="0" collapsed="false">
      <c r="A13" s="8"/>
      <c r="B13" s="12" t="s">
        <v>2</v>
      </c>
      <c r="C13" s="19" t="n">
        <v>38.8332</v>
      </c>
      <c r="D13" s="19" t="n">
        <v>41.2889</v>
      </c>
      <c r="E13" s="19" t="n">
        <v>42.9623</v>
      </c>
      <c r="F13" s="19" t="n">
        <v>39.6573</v>
      </c>
      <c r="G13" s="19" t="n">
        <v>40.423</v>
      </c>
      <c r="H13" s="19" t="n">
        <v>40.6166</v>
      </c>
      <c r="I13" s="19" t="n">
        <v>40.3899</v>
      </c>
      <c r="J13" s="19" t="n">
        <v>41.8921</v>
      </c>
      <c r="K13" s="19" t="n">
        <v>40.5625</v>
      </c>
      <c r="L13" s="19" t="n">
        <v>41.9505</v>
      </c>
      <c r="M13" s="19" t="n">
        <v>41.9523</v>
      </c>
      <c r="N13" s="19" t="n">
        <v>39.6131</v>
      </c>
      <c r="O13" s="20" t="n">
        <v>40.1980687518126</v>
      </c>
      <c r="P13" s="20"/>
    </row>
    <row r="14" customFormat="false" ht="13.2" hidden="false" customHeight="false" outlineLevel="0" collapsed="false">
      <c r="A14" s="13"/>
      <c r="B14" s="12" t="s">
        <v>3</v>
      </c>
      <c r="C14" s="19" t="n">
        <v>41.6189</v>
      </c>
      <c r="D14" s="19" t="n">
        <v>45.6988</v>
      </c>
      <c r="E14" s="19" t="n">
        <v>46.4321</v>
      </c>
      <c r="F14" s="19" t="n">
        <v>41.0811</v>
      </c>
      <c r="G14" s="19" t="n">
        <v>42.527</v>
      </c>
      <c r="H14" s="19" t="n">
        <v>45.5188</v>
      </c>
      <c r="I14" s="19" t="n">
        <v>43.4846</v>
      </c>
      <c r="J14" s="19" t="n">
        <v>45.9271</v>
      </c>
      <c r="K14" s="19" t="n">
        <v>43.7475</v>
      </c>
      <c r="L14" s="19" t="n">
        <v>46.4114</v>
      </c>
      <c r="M14" s="19" t="n">
        <v>46.6613</v>
      </c>
      <c r="N14" s="19" t="n">
        <v>43.1895</v>
      </c>
      <c r="O14" s="20" t="n">
        <v>42.6468499915255</v>
      </c>
      <c r="P14" s="20"/>
    </row>
    <row r="15" customFormat="false" ht="13.2" hidden="false" customHeight="false" outlineLevel="0" collapsed="false">
      <c r="A15" s="13"/>
      <c r="B15" s="12" t="s">
        <v>4</v>
      </c>
      <c r="C15" s="19" t="n">
        <v>39.155</v>
      </c>
      <c r="D15" s="19" t="n">
        <v>41.2624</v>
      </c>
      <c r="E15" s="19" t="n">
        <v>42.8113</v>
      </c>
      <c r="F15" s="19" t="n">
        <v>44.0362</v>
      </c>
      <c r="G15" s="19" t="n">
        <v>39.7488</v>
      </c>
      <c r="H15" s="19" t="n">
        <v>40.4612</v>
      </c>
      <c r="I15" s="19" t="n">
        <v>40.4341</v>
      </c>
      <c r="J15" s="19" t="n">
        <v>42.6755</v>
      </c>
      <c r="K15" s="19" t="n">
        <v>41.2814</v>
      </c>
      <c r="L15" s="19" t="n">
        <v>42.8539</v>
      </c>
      <c r="M15" s="19" t="n">
        <v>42.2079</v>
      </c>
      <c r="N15" s="19" t="n">
        <v>40.0289</v>
      </c>
      <c r="O15" s="20" t="n">
        <v>39.5327476858028</v>
      </c>
      <c r="P15" s="20"/>
    </row>
    <row r="16" customFormat="false" ht="13.2" hidden="false" customHeight="false" outlineLevel="0" collapsed="false">
      <c r="A16" s="13"/>
      <c r="B16" s="12" t="s">
        <v>8</v>
      </c>
      <c r="C16" s="19" t="n">
        <v>32.9454</v>
      </c>
      <c r="D16" s="19" t="n">
        <v>35.7778</v>
      </c>
      <c r="E16" s="19" t="n">
        <v>36.2447</v>
      </c>
      <c r="F16" s="19" t="n">
        <v>32.0322</v>
      </c>
      <c r="G16" s="19" t="n">
        <v>34.2761</v>
      </c>
      <c r="H16" s="19" t="n">
        <v>34.0584</v>
      </c>
      <c r="I16" s="19" t="n">
        <v>33.9137</v>
      </c>
      <c r="J16" s="19" t="n">
        <v>35.7001</v>
      </c>
      <c r="K16" s="19" t="n">
        <v>32.7627</v>
      </c>
      <c r="L16" s="19" t="n">
        <v>34.5998</v>
      </c>
      <c r="M16" s="19" t="n">
        <v>34.9641</v>
      </c>
      <c r="N16" s="19" t="n">
        <v>33.0371</v>
      </c>
      <c r="O16" s="20" t="n">
        <v>33.2091805919066</v>
      </c>
      <c r="P16" s="20"/>
    </row>
    <row r="17" customFormat="false" ht="13.2" hidden="false" customHeight="false" outlineLevel="0" collapsed="false">
      <c r="A17" s="21"/>
      <c r="B17" s="12" t="s">
        <v>6</v>
      </c>
      <c r="C17" s="22" t="n">
        <v>39.0986</v>
      </c>
      <c r="D17" s="22" t="n">
        <v>42.2935</v>
      </c>
      <c r="E17" s="22" t="n">
        <v>43.3003</v>
      </c>
      <c r="F17" s="22" t="n">
        <v>40.0125</v>
      </c>
      <c r="G17" s="22" t="n">
        <v>40.1305</v>
      </c>
      <c r="H17" s="22" t="n">
        <v>41.7028</v>
      </c>
      <c r="I17" s="22" t="n">
        <v>40.7031</v>
      </c>
      <c r="J17" s="22" t="n">
        <v>42.8928</v>
      </c>
      <c r="K17" s="22" t="n">
        <v>40.8709</v>
      </c>
      <c r="L17" s="22" t="n">
        <v>43.006</v>
      </c>
      <c r="M17" s="22" t="n">
        <v>43.0493</v>
      </c>
      <c r="N17" s="22" t="n">
        <v>40.292</v>
      </c>
      <c r="O17" s="23" t="n">
        <v>40.0153772493172</v>
      </c>
      <c r="P17" s="23"/>
    </row>
    <row r="18" customFormat="false" ht="13.2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24"/>
      <c r="P18" s="10"/>
    </row>
    <row r="19" customFormat="false" ht="13.2" hidden="false" customHeight="false" outlineLevel="0" collapsed="false">
      <c r="A19" s="8" t="s">
        <v>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25"/>
      <c r="P19" s="10"/>
    </row>
    <row r="20" customFormat="false" ht="13.2" hidden="false" customHeight="false" outlineLevel="0" collapsed="false">
      <c r="A20" s="8"/>
      <c r="B20" s="12" t="s">
        <v>2</v>
      </c>
      <c r="C20" s="19" t="n">
        <v>44.7878</v>
      </c>
      <c r="D20" s="19" t="n">
        <v>47.5747</v>
      </c>
      <c r="E20" s="19" t="n">
        <v>49.4325</v>
      </c>
      <c r="F20" s="19" t="n">
        <v>45.5085</v>
      </c>
      <c r="G20" s="19" t="n">
        <v>47.2753</v>
      </c>
      <c r="H20" s="19" t="n">
        <v>47.8593</v>
      </c>
      <c r="I20" s="19" t="n">
        <v>48.0277</v>
      </c>
      <c r="J20" s="19" t="n">
        <v>49.6836</v>
      </c>
      <c r="K20" s="19" t="n">
        <v>47.4191</v>
      </c>
      <c r="L20" s="19" t="n">
        <v>48.928</v>
      </c>
      <c r="M20" s="19" t="n">
        <v>48.8371</v>
      </c>
      <c r="N20" s="19" t="n">
        <v>46.0481</v>
      </c>
      <c r="O20" s="26" t="n">
        <v>46.6676835296444</v>
      </c>
      <c r="P20" s="27"/>
    </row>
    <row r="21" customFormat="false" ht="13.2" hidden="false" customHeight="false" outlineLevel="0" collapsed="false">
      <c r="A21" s="13"/>
      <c r="B21" s="12" t="s">
        <v>3</v>
      </c>
      <c r="C21" s="19" t="n">
        <v>51.0932</v>
      </c>
      <c r="D21" s="19" t="n">
        <v>55.9848</v>
      </c>
      <c r="E21" s="19" t="n">
        <v>57.0459</v>
      </c>
      <c r="F21" s="19" t="n">
        <v>50.3146</v>
      </c>
      <c r="G21" s="19" t="n">
        <v>53.8819</v>
      </c>
      <c r="H21" s="19" t="n">
        <v>57.9717</v>
      </c>
      <c r="I21" s="19" t="n">
        <v>55.4694</v>
      </c>
      <c r="J21" s="19" t="n">
        <v>58.1276</v>
      </c>
      <c r="K21" s="19" t="n">
        <v>54.9788</v>
      </c>
      <c r="L21" s="19" t="n">
        <v>57.9492</v>
      </c>
      <c r="M21" s="19" t="n">
        <v>57.9613</v>
      </c>
      <c r="N21" s="19" t="n">
        <v>53.6157</v>
      </c>
      <c r="O21" s="26" t="n">
        <v>52.6959851660547</v>
      </c>
      <c r="P21" s="28"/>
    </row>
    <row r="22" customFormat="false" ht="13.2" hidden="false" customHeight="false" outlineLevel="0" collapsed="false">
      <c r="A22" s="13"/>
      <c r="B22" s="12" t="s">
        <v>4</v>
      </c>
      <c r="C22" s="19" t="n">
        <v>52.6781</v>
      </c>
      <c r="D22" s="19" t="n">
        <v>55.4161</v>
      </c>
      <c r="E22" s="19" t="n">
        <v>57.4139</v>
      </c>
      <c r="F22" s="19" t="n">
        <v>58.9289</v>
      </c>
      <c r="G22" s="19" t="n">
        <v>55.8914</v>
      </c>
      <c r="H22" s="19" t="n">
        <v>57.1416</v>
      </c>
      <c r="I22" s="19" t="n">
        <v>57.2969</v>
      </c>
      <c r="J22" s="19" t="n">
        <v>60.1637</v>
      </c>
      <c r="K22" s="19" t="n">
        <v>57.7602</v>
      </c>
      <c r="L22" s="19" t="n">
        <v>59.6032</v>
      </c>
      <c r="M22" s="19" t="n">
        <v>58.4752</v>
      </c>
      <c r="N22" s="19" t="n">
        <v>55.27</v>
      </c>
      <c r="O22" s="26" t="n">
        <v>54.4385652727416</v>
      </c>
      <c r="P22" s="28"/>
    </row>
    <row r="23" customFormat="false" ht="13.2" hidden="false" customHeight="false" outlineLevel="0" collapsed="false">
      <c r="A23" s="13"/>
      <c r="B23" s="12" t="s">
        <v>8</v>
      </c>
      <c r="C23" s="19" t="n">
        <v>47.6645</v>
      </c>
      <c r="D23" s="19" t="n">
        <v>51.7222</v>
      </c>
      <c r="E23" s="19" t="n">
        <v>52.3659</v>
      </c>
      <c r="F23" s="19" t="n">
        <v>46.2357</v>
      </c>
      <c r="G23" s="19" t="n">
        <v>50.6447</v>
      </c>
      <c r="H23" s="19" t="n">
        <v>50.9112</v>
      </c>
      <c r="I23" s="19" t="n">
        <v>51.0817</v>
      </c>
      <c r="J23" s="19" t="n">
        <v>53.6607</v>
      </c>
      <c r="K23" s="19" t="n">
        <v>49.059</v>
      </c>
      <c r="L23" s="19" t="n">
        <v>51.6641</v>
      </c>
      <c r="M23" s="19" t="n">
        <v>52.0763</v>
      </c>
      <c r="N23" s="19" t="n">
        <v>49.1201</v>
      </c>
      <c r="O23" s="29" t="n">
        <v>49.2592899471612</v>
      </c>
      <c r="P23" s="28"/>
    </row>
    <row r="24" customFormat="false" ht="13.8" hidden="false" customHeight="false" outlineLevel="0" collapsed="false">
      <c r="A24" s="30"/>
      <c r="B24" s="31" t="s">
        <v>6</v>
      </c>
      <c r="C24" s="32" t="n">
        <v>50.1486</v>
      </c>
      <c r="D24" s="32" t="n">
        <v>54.1451</v>
      </c>
      <c r="E24" s="32" t="n">
        <v>55.462</v>
      </c>
      <c r="F24" s="32" t="n">
        <v>51.11</v>
      </c>
      <c r="G24" s="32" t="n">
        <v>53.0248</v>
      </c>
      <c r="H24" s="32" t="n">
        <v>55.4389</v>
      </c>
      <c r="I24" s="32" t="n">
        <v>54.3072</v>
      </c>
      <c r="J24" s="32" t="n">
        <v>56.8916</v>
      </c>
      <c r="K24" s="32" t="n">
        <v>53.7908</v>
      </c>
      <c r="L24" s="32" t="n">
        <v>56.2882</v>
      </c>
      <c r="M24" s="32" t="n">
        <v>56.1034</v>
      </c>
      <c r="N24" s="32" t="n">
        <v>52.4166</v>
      </c>
      <c r="O24" s="32" t="n">
        <v>51.8625647683336</v>
      </c>
      <c r="P24" s="33"/>
    </row>
    <row r="25" customFormat="false" ht="6.6" hidden="false" customHeight="true" outlineLevel="0" collapsed="false">
      <c r="A25" s="13"/>
      <c r="B25" s="12"/>
      <c r="O25" s="34"/>
      <c r="P25" s="35"/>
    </row>
    <row r="26" customFormat="false" ht="13.2" hidden="false" customHeight="false" outlineLevel="0" collapsed="false">
      <c r="A26" s="36" t="s">
        <v>10</v>
      </c>
      <c r="B26" s="36"/>
      <c r="O26" s="34"/>
    </row>
    <row r="27" customFormat="false" ht="13.2" hidden="false" customHeight="false" outlineLevel="0" collapsed="false">
      <c r="A27" s="36" t="s">
        <v>11</v>
      </c>
      <c r="B27" s="36"/>
    </row>
    <row r="28" customFormat="false" ht="13.2" hidden="false" customHeight="false" outlineLevel="0" collapsed="false">
      <c r="A28" s="36" t="s">
        <v>12</v>
      </c>
      <c r="B28" s="36"/>
      <c r="L28" s="37"/>
      <c r="N28" s="38"/>
      <c r="O28" s="38"/>
    </row>
    <row r="29" customFormat="false" ht="13.2" hidden="false" customHeight="false" outlineLevel="0" collapsed="false">
      <c r="N29" s="38"/>
      <c r="O29" s="38"/>
      <c r="P29" s="39"/>
    </row>
    <row r="30" customFormat="false" ht="13.2" hidden="false" customHeight="false" outlineLevel="0" collapsed="false">
      <c r="N30" s="38"/>
      <c r="O30" s="38"/>
    </row>
    <row r="31" customFormat="false" ht="13.8" hidden="false" customHeight="false" outlineLevel="0" collapsed="false">
      <c r="M31" s="40"/>
      <c r="N31" s="38"/>
      <c r="P31" s="41"/>
    </row>
    <row r="32" customFormat="false" ht="13.8" hidden="false" customHeight="false" outlineLevel="0" collapsed="false">
      <c r="M32" s="11"/>
      <c r="N32" s="40"/>
      <c r="O32" s="38"/>
    </row>
    <row r="33" customFormat="false" ht="13.2" hidden="false" customHeight="false" outlineLevel="0" collapsed="false">
      <c r="A33" s="42"/>
      <c r="H33" s="43"/>
      <c r="I33" s="43"/>
      <c r="M33" s="11"/>
      <c r="N33" s="11"/>
      <c r="O33" s="39"/>
      <c r="P33" s="39"/>
    </row>
    <row r="34" customFormat="false" ht="13.2" hidden="false" customHeight="false" outlineLevel="0" collapsed="false">
      <c r="A34" s="42"/>
      <c r="E34" s="44"/>
      <c r="F34" s="44"/>
      <c r="G34" s="44"/>
      <c r="I34" s="44"/>
      <c r="J34" s="44"/>
      <c r="M34" s="11"/>
      <c r="N34" s="11"/>
    </row>
    <row r="35" customFormat="false" ht="13.2" hidden="false" customHeight="false" outlineLevel="0" collapsed="false">
      <c r="A35" s="42"/>
      <c r="F35" s="44"/>
      <c r="G35" s="44"/>
      <c r="H35" s="44"/>
      <c r="I35" s="44"/>
      <c r="J35" s="44"/>
      <c r="K35" s="44"/>
      <c r="L35" s="44"/>
      <c r="M35" s="11"/>
      <c r="N35" s="11"/>
      <c r="O35" s="45"/>
      <c r="P35" s="45"/>
    </row>
    <row r="36" customFormat="false" ht="13.2" hidden="false" customHeight="false" outlineLevel="0" collapsed="false">
      <c r="A36" s="42"/>
      <c r="K36" s="44"/>
      <c r="L36" s="44"/>
      <c r="O36" s="37"/>
      <c r="P36" s="37"/>
    </row>
    <row r="37" customFormat="false" ht="13.2" hidden="false" customHeight="false" outlineLevel="0" collapsed="false">
      <c r="A37" s="42"/>
      <c r="J37" s="45"/>
      <c r="N37" s="45"/>
    </row>
    <row r="38" customFormat="false" ht="13.8" hidden="false" customHeight="false" outlineLevel="0" collapsed="false">
      <c r="A38" s="42"/>
      <c r="E38" s="44"/>
      <c r="F38" s="46"/>
      <c r="H38" s="44"/>
      <c r="I38" s="44"/>
      <c r="J38" s="46"/>
      <c r="K38" s="44"/>
      <c r="M38" s="44"/>
      <c r="N38" s="47"/>
      <c r="O38" s="46"/>
      <c r="P38" s="44"/>
    </row>
    <row r="39" customFormat="false" ht="13.8" hidden="false" customHeight="false" outlineLevel="0" collapsed="false">
      <c r="A39" s="42"/>
      <c r="E39" s="44"/>
      <c r="F39" s="46"/>
      <c r="H39" s="44"/>
      <c r="I39" s="44"/>
      <c r="J39" s="46"/>
      <c r="K39" s="44"/>
      <c r="M39" s="44"/>
      <c r="N39" s="47"/>
      <c r="O39" s="46"/>
      <c r="P39" s="44"/>
    </row>
    <row r="40" customFormat="false" ht="13.8" hidden="false" customHeight="false" outlineLevel="0" collapsed="false">
      <c r="A40" s="42"/>
      <c r="E40" s="44"/>
      <c r="F40" s="46"/>
      <c r="H40" s="44"/>
      <c r="I40" s="44"/>
      <c r="J40" s="46"/>
      <c r="K40" s="44"/>
      <c r="M40" s="44"/>
      <c r="N40" s="47"/>
      <c r="O40" s="46"/>
      <c r="P40" s="44"/>
    </row>
    <row r="41" customFormat="false" ht="13.8" hidden="false" customHeight="false" outlineLevel="0" collapsed="false">
      <c r="A41" s="42"/>
      <c r="E41" s="44"/>
      <c r="F41" s="46"/>
      <c r="H41" s="44"/>
      <c r="I41" s="44"/>
      <c r="J41" s="46"/>
      <c r="K41" s="44"/>
      <c r="M41" s="44"/>
      <c r="N41" s="47"/>
      <c r="O41" s="46"/>
      <c r="P41" s="44"/>
    </row>
    <row r="42" customFormat="false" ht="13.8" hidden="false" customHeight="false" outlineLevel="0" collapsed="false">
      <c r="A42" s="42"/>
      <c r="E42" s="44"/>
      <c r="F42" s="46"/>
      <c r="H42" s="44"/>
      <c r="I42" s="44"/>
      <c r="J42" s="46"/>
      <c r="K42" s="44"/>
      <c r="M42" s="44"/>
      <c r="N42" s="47"/>
      <c r="O42" s="46"/>
      <c r="P42" s="44"/>
    </row>
    <row r="43" customFormat="false" ht="13.2" hidden="false" customHeight="false" outlineLevel="0" collapsed="false">
      <c r="A43" s="42"/>
      <c r="E43" s="44"/>
      <c r="F43" s="44"/>
      <c r="G43" s="44"/>
      <c r="H43" s="44"/>
      <c r="I43" s="44"/>
      <c r="J43" s="46"/>
      <c r="K43" s="44"/>
      <c r="L43" s="44"/>
      <c r="M43" s="22"/>
      <c r="N43" s="14"/>
      <c r="O43" s="44"/>
    </row>
    <row r="44" customFormat="false" ht="13.2" hidden="false" customHeight="false" outlineLevel="0" collapsed="false">
      <c r="A44" s="42"/>
      <c r="N44" s="45"/>
    </row>
    <row r="45" customFormat="false" ht="13.2" hidden="false" customHeight="false" outlineLevel="0" collapsed="false">
      <c r="A45" s="42"/>
      <c r="N45" s="45"/>
    </row>
    <row r="46" customFormat="false" ht="13.2" hidden="false" customHeight="false" outlineLevel="0" collapsed="false">
      <c r="A46" s="42"/>
      <c r="M46" s="19"/>
      <c r="N46" s="19"/>
    </row>
    <row r="47" customFormat="false" ht="13.2" hidden="false" customHeight="false" outlineLevel="0" collapsed="false">
      <c r="M47" s="11"/>
      <c r="N47" s="11"/>
    </row>
    <row r="48" customFormat="false" ht="13.2" hidden="false" customHeight="false" outlineLevel="0" collapsed="false">
      <c r="M48" s="19"/>
      <c r="N48" s="19"/>
    </row>
    <row r="49" customFormat="false" ht="13.2" hidden="false" customHeight="false" outlineLevel="0" collapsed="false">
      <c r="M49" s="19"/>
      <c r="N49" s="19"/>
    </row>
    <row r="50" customFormat="false" ht="13.2" hidden="false" customHeight="false" outlineLevel="0" collapsed="false">
      <c r="M50" s="19"/>
      <c r="N50" s="19"/>
    </row>
    <row r="51" customFormat="false" ht="13.2" hidden="false" customHeight="false" outlineLevel="0" collapsed="false">
      <c r="M51" s="19"/>
      <c r="N51" s="19"/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10.43"/>
    <col collapsed="false" customWidth="false" hidden="false" outlineLevel="0" max="2" min="2" style="1" width="11.54"/>
    <col collapsed="false" customWidth="true" hidden="false" outlineLevel="0" max="13" min="3" style="1" width="10.32"/>
    <col collapsed="false" customWidth="true" hidden="false" outlineLevel="0" max="14" min="14" style="1" width="11.43"/>
    <col collapsed="false" customWidth="false" hidden="false" outlineLevel="0" max="257" min="15" style="1" width="11.54"/>
  </cols>
  <sheetData>
    <row r="2" customFormat="false" ht="28.2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4" hidden="false" customHeight="false" outlineLevel="0" collapsed="false">
      <c r="A3" s="48" t="s">
        <v>1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3.8" hidden="false" customHeight="false" outlineLevel="0" collapsed="false">
      <c r="A4" s="49"/>
      <c r="B4" s="49"/>
      <c r="C4" s="50"/>
      <c r="D4" s="51"/>
      <c r="E4" s="51"/>
      <c r="F4" s="50"/>
      <c r="G4" s="50"/>
      <c r="H4" s="50"/>
      <c r="I4" s="50"/>
      <c r="J4" s="50"/>
      <c r="K4" s="50"/>
      <c r="L4" s="52"/>
      <c r="M4" s="52"/>
      <c r="N4" s="53" t="s">
        <v>15</v>
      </c>
    </row>
    <row r="5" customFormat="false" ht="13.8" hidden="false" customHeight="false" outlineLevel="0" collapsed="false">
      <c r="A5" s="54"/>
      <c r="B5" s="54"/>
      <c r="C5" s="55" t="s">
        <v>16</v>
      </c>
      <c r="D5" s="55" t="s">
        <v>17</v>
      </c>
      <c r="E5" s="55" t="s">
        <v>18</v>
      </c>
      <c r="F5" s="55" t="s">
        <v>19</v>
      </c>
      <c r="G5" s="55" t="s">
        <v>20</v>
      </c>
      <c r="H5" s="55" t="s">
        <v>21</v>
      </c>
      <c r="I5" s="55" t="s">
        <v>22</v>
      </c>
      <c r="J5" s="55" t="s">
        <v>23</v>
      </c>
      <c r="K5" s="55" t="s">
        <v>24</v>
      </c>
      <c r="L5" s="55" t="s">
        <v>25</v>
      </c>
      <c r="M5" s="55" t="s">
        <v>26</v>
      </c>
      <c r="N5" s="53" t="s">
        <v>15</v>
      </c>
    </row>
    <row r="6" customFormat="false" ht="13.8" hidden="false" customHeight="false" outlineLevel="0" collapsed="false">
      <c r="A6" s="56" t="s">
        <v>2</v>
      </c>
      <c r="B6" s="57"/>
      <c r="C6" s="58" t="n">
        <v>46</v>
      </c>
      <c r="D6" s="58" t="n">
        <v>1589</v>
      </c>
      <c r="E6" s="58" t="n">
        <v>109334</v>
      </c>
      <c r="F6" s="58" t="n">
        <v>137522</v>
      </c>
      <c r="G6" s="58" t="n">
        <v>75677</v>
      </c>
      <c r="H6" s="58" t="n">
        <v>37423</v>
      </c>
      <c r="I6" s="58" t="n">
        <v>24293</v>
      </c>
      <c r="J6" s="58" t="n">
        <v>13570</v>
      </c>
      <c r="K6" s="58" t="n">
        <v>7737</v>
      </c>
      <c r="L6" s="58" t="n">
        <v>4125</v>
      </c>
      <c r="M6" s="58" t="n">
        <v>1728</v>
      </c>
      <c r="N6" s="58" t="n">
        <v>413044</v>
      </c>
    </row>
    <row r="7" customFormat="false" ht="13.8" hidden="false" customHeight="false" outlineLevel="0" collapsed="false">
      <c r="A7" s="49"/>
      <c r="B7" s="57" t="s">
        <v>27</v>
      </c>
      <c r="C7" s="59" t="n">
        <v>28</v>
      </c>
      <c r="D7" s="59" t="n">
        <v>1018</v>
      </c>
      <c r="E7" s="59" t="n">
        <v>64130</v>
      </c>
      <c r="F7" s="59" t="n">
        <v>76522</v>
      </c>
      <c r="G7" s="59" t="n">
        <v>44587</v>
      </c>
      <c r="H7" s="59" t="n">
        <v>22916</v>
      </c>
      <c r="I7" s="59" t="n">
        <v>14814</v>
      </c>
      <c r="J7" s="59" t="n">
        <v>8490</v>
      </c>
      <c r="K7" s="59" t="n">
        <v>4866</v>
      </c>
      <c r="L7" s="59" t="n">
        <v>2589</v>
      </c>
      <c r="M7" s="59" t="n">
        <v>999</v>
      </c>
      <c r="N7" s="59" t="n">
        <v>240959</v>
      </c>
    </row>
    <row r="8" customFormat="false" ht="13.8" hidden="false" customHeight="false" outlineLevel="0" collapsed="false">
      <c r="A8" s="60"/>
      <c r="B8" s="61" t="s">
        <v>28</v>
      </c>
      <c r="C8" s="61" t="n">
        <v>18</v>
      </c>
      <c r="D8" s="61" t="n">
        <v>571</v>
      </c>
      <c r="E8" s="61" t="n">
        <v>45204</v>
      </c>
      <c r="F8" s="61" t="n">
        <v>61000</v>
      </c>
      <c r="G8" s="61" t="n">
        <v>31090</v>
      </c>
      <c r="H8" s="61" t="n">
        <v>14507</v>
      </c>
      <c r="I8" s="61" t="n">
        <v>9479</v>
      </c>
      <c r="J8" s="61" t="n">
        <v>5080</v>
      </c>
      <c r="K8" s="61" t="n">
        <v>2871</v>
      </c>
      <c r="L8" s="61" t="n">
        <v>1536</v>
      </c>
      <c r="M8" s="61" t="n">
        <v>729</v>
      </c>
      <c r="N8" s="61" t="n">
        <v>172085</v>
      </c>
    </row>
    <row r="9" customFormat="false" ht="13.8" hidden="false" customHeight="false" outlineLevel="0" collapsed="false">
      <c r="A9" s="56" t="s">
        <v>3</v>
      </c>
      <c r="B9" s="57"/>
      <c r="C9" s="58" t="n">
        <v>125177</v>
      </c>
      <c r="D9" s="58" t="n">
        <v>404765</v>
      </c>
      <c r="E9" s="58" t="n">
        <v>357817</v>
      </c>
      <c r="F9" s="58" t="n">
        <v>246127</v>
      </c>
      <c r="G9" s="58" t="n">
        <v>209585</v>
      </c>
      <c r="H9" s="58" t="n">
        <v>192154</v>
      </c>
      <c r="I9" s="58" t="n">
        <v>178812</v>
      </c>
      <c r="J9" s="58" t="n">
        <v>143719</v>
      </c>
      <c r="K9" s="58" t="n">
        <v>102798</v>
      </c>
      <c r="L9" s="58" t="n">
        <v>61287</v>
      </c>
      <c r="M9" s="58" t="n">
        <v>25926</v>
      </c>
      <c r="N9" s="58" t="n">
        <v>2048167</v>
      </c>
    </row>
    <row r="10" customFormat="false" ht="13.8" hidden="false" customHeight="false" outlineLevel="0" collapsed="false">
      <c r="A10" s="49"/>
      <c r="B10" s="57" t="s">
        <v>27</v>
      </c>
      <c r="C10" s="59" t="n">
        <v>76462</v>
      </c>
      <c r="D10" s="59" t="n">
        <v>234946</v>
      </c>
      <c r="E10" s="59" t="n">
        <v>196727</v>
      </c>
      <c r="F10" s="59" t="n">
        <v>140319</v>
      </c>
      <c r="G10" s="59" t="n">
        <v>121542</v>
      </c>
      <c r="H10" s="59" t="n">
        <v>112499</v>
      </c>
      <c r="I10" s="59" t="n">
        <v>104562</v>
      </c>
      <c r="J10" s="59" t="n">
        <v>83365</v>
      </c>
      <c r="K10" s="59" t="n">
        <v>61425</v>
      </c>
      <c r="L10" s="59" t="n">
        <v>37374</v>
      </c>
      <c r="M10" s="59" t="n">
        <v>17124</v>
      </c>
      <c r="N10" s="59" t="n">
        <v>1186345</v>
      </c>
    </row>
    <row r="11" customFormat="false" ht="13.8" hidden="false" customHeight="false" outlineLevel="0" collapsed="false">
      <c r="A11" s="60"/>
      <c r="B11" s="61" t="s">
        <v>28</v>
      </c>
      <c r="C11" s="61" t="n">
        <v>48715</v>
      </c>
      <c r="D11" s="61" t="n">
        <v>169819</v>
      </c>
      <c r="E11" s="61" t="n">
        <v>161090</v>
      </c>
      <c r="F11" s="61" t="n">
        <v>105808</v>
      </c>
      <c r="G11" s="61" t="n">
        <v>88043</v>
      </c>
      <c r="H11" s="61" t="n">
        <v>79655</v>
      </c>
      <c r="I11" s="61" t="n">
        <v>74250</v>
      </c>
      <c r="J11" s="61" t="n">
        <v>60354</v>
      </c>
      <c r="K11" s="61" t="n">
        <v>41373</v>
      </c>
      <c r="L11" s="61" t="n">
        <v>23913</v>
      </c>
      <c r="M11" s="61" t="n">
        <v>8802</v>
      </c>
      <c r="N11" s="61" t="n">
        <v>861822</v>
      </c>
    </row>
    <row r="12" customFormat="false" ht="13.8" hidden="false" customHeight="false" outlineLevel="0" collapsed="false">
      <c r="A12" s="62" t="s">
        <v>29</v>
      </c>
      <c r="B12" s="57"/>
      <c r="C12" s="58" t="n">
        <v>79</v>
      </c>
      <c r="D12" s="58" t="n">
        <v>39969</v>
      </c>
      <c r="E12" s="58" t="n">
        <v>164767</v>
      </c>
      <c r="F12" s="58" t="n">
        <v>165179</v>
      </c>
      <c r="G12" s="58" t="n">
        <v>146587</v>
      </c>
      <c r="H12" s="58" t="n">
        <v>124998</v>
      </c>
      <c r="I12" s="58" t="n">
        <v>106047</v>
      </c>
      <c r="J12" s="58" t="n">
        <v>78564</v>
      </c>
      <c r="K12" s="58" t="n">
        <v>52818</v>
      </c>
      <c r="L12" s="58" t="n">
        <v>31261</v>
      </c>
      <c r="M12" s="58" t="n">
        <v>14247</v>
      </c>
      <c r="N12" s="58" t="n">
        <v>924516</v>
      </c>
    </row>
    <row r="13" customFormat="false" ht="13.8" hidden="false" customHeight="false" outlineLevel="0" collapsed="false">
      <c r="A13" s="49"/>
      <c r="B13" s="57" t="s">
        <v>27</v>
      </c>
      <c r="C13" s="59" t="n">
        <v>56</v>
      </c>
      <c r="D13" s="59" t="n">
        <v>24330</v>
      </c>
      <c r="E13" s="59" t="n">
        <v>95952</v>
      </c>
      <c r="F13" s="59" t="n">
        <v>94910</v>
      </c>
      <c r="G13" s="59" t="n">
        <v>85012</v>
      </c>
      <c r="H13" s="59" t="n">
        <v>74405</v>
      </c>
      <c r="I13" s="59" t="n">
        <v>65592</v>
      </c>
      <c r="J13" s="59" t="n">
        <v>49298</v>
      </c>
      <c r="K13" s="59" t="n">
        <v>34136</v>
      </c>
      <c r="L13" s="59" t="n">
        <v>20633</v>
      </c>
      <c r="M13" s="59" t="n">
        <v>10122</v>
      </c>
      <c r="N13" s="59" t="n">
        <v>554446</v>
      </c>
    </row>
    <row r="14" customFormat="false" ht="13.8" hidden="false" customHeight="false" outlineLevel="0" collapsed="false">
      <c r="A14" s="60"/>
      <c r="B14" s="61" t="s">
        <v>28</v>
      </c>
      <c r="C14" s="61" t="n">
        <v>23</v>
      </c>
      <c r="D14" s="61" t="n">
        <v>15639</v>
      </c>
      <c r="E14" s="61" t="n">
        <v>68815</v>
      </c>
      <c r="F14" s="61" t="n">
        <v>70269</v>
      </c>
      <c r="G14" s="61" t="n">
        <v>61575</v>
      </c>
      <c r="H14" s="61" t="n">
        <v>50593</v>
      </c>
      <c r="I14" s="61" t="n">
        <v>40455</v>
      </c>
      <c r="J14" s="61" t="n">
        <v>29266</v>
      </c>
      <c r="K14" s="61" t="n">
        <v>18682</v>
      </c>
      <c r="L14" s="61" t="n">
        <v>10628</v>
      </c>
      <c r="M14" s="61" t="n">
        <v>4125</v>
      </c>
      <c r="N14" s="61" t="n">
        <v>370070</v>
      </c>
    </row>
    <row r="15" customFormat="false" ht="13.8" hidden="false" customHeight="false" outlineLevel="0" collapsed="false">
      <c r="A15" s="62" t="s">
        <v>8</v>
      </c>
      <c r="B15" s="57"/>
      <c r="C15" s="58" t="n">
        <v>2</v>
      </c>
      <c r="D15" s="58" t="n">
        <v>324</v>
      </c>
      <c r="E15" s="58" t="n">
        <v>3460</v>
      </c>
      <c r="F15" s="58" t="n">
        <v>41680</v>
      </c>
      <c r="G15" s="58" t="n">
        <v>83001</v>
      </c>
      <c r="H15" s="58" t="n">
        <v>104326</v>
      </c>
      <c r="I15" s="58" t="n">
        <v>108693</v>
      </c>
      <c r="J15" s="58" t="n">
        <v>95939</v>
      </c>
      <c r="K15" s="58" t="n">
        <v>72247</v>
      </c>
      <c r="L15" s="58" t="n">
        <v>43415</v>
      </c>
      <c r="M15" s="58" t="n">
        <v>17640</v>
      </c>
      <c r="N15" s="58" t="n">
        <v>570727</v>
      </c>
    </row>
    <row r="16" customFormat="false" ht="13.8" hidden="false" customHeight="false" outlineLevel="0" collapsed="false">
      <c r="A16" s="49"/>
      <c r="B16" s="57" t="s">
        <v>27</v>
      </c>
      <c r="C16" s="59" t="n">
        <v>2</v>
      </c>
      <c r="D16" s="59" t="n">
        <v>174</v>
      </c>
      <c r="E16" s="59" t="n">
        <v>1941</v>
      </c>
      <c r="F16" s="59" t="n">
        <v>27797</v>
      </c>
      <c r="G16" s="59" t="n">
        <v>56109</v>
      </c>
      <c r="H16" s="59" t="n">
        <v>69026</v>
      </c>
      <c r="I16" s="59" t="n">
        <v>69534</v>
      </c>
      <c r="J16" s="59" t="n">
        <v>59313</v>
      </c>
      <c r="K16" s="59" t="n">
        <v>45609</v>
      </c>
      <c r="L16" s="59" t="n">
        <v>28042</v>
      </c>
      <c r="M16" s="59" t="n">
        <v>12924</v>
      </c>
      <c r="N16" s="59" t="n">
        <v>370471</v>
      </c>
    </row>
    <row r="17" customFormat="false" ht="13.8" hidden="false" customHeight="false" outlineLevel="0" collapsed="false">
      <c r="A17" s="60"/>
      <c r="B17" s="61" t="s">
        <v>28</v>
      </c>
      <c r="C17" s="61" t="n">
        <v>0</v>
      </c>
      <c r="D17" s="61" t="n">
        <v>150</v>
      </c>
      <c r="E17" s="61" t="n">
        <v>1519</v>
      </c>
      <c r="F17" s="61" t="n">
        <v>13883</v>
      </c>
      <c r="G17" s="61" t="n">
        <v>26892</v>
      </c>
      <c r="H17" s="61" t="n">
        <v>35300</v>
      </c>
      <c r="I17" s="61" t="n">
        <v>39159</v>
      </c>
      <c r="J17" s="61" t="n">
        <v>36626</v>
      </c>
      <c r="K17" s="61" t="n">
        <v>26638</v>
      </c>
      <c r="L17" s="61" t="n">
        <v>15373</v>
      </c>
      <c r="M17" s="61" t="n">
        <v>4716</v>
      </c>
      <c r="N17" s="61" t="n">
        <v>200256</v>
      </c>
    </row>
    <row r="18" customFormat="false" ht="13.8" hidden="false" customHeight="false" outlineLevel="0" collapsed="false">
      <c r="A18" s="62" t="s">
        <v>6</v>
      </c>
      <c r="B18" s="57"/>
      <c r="C18" s="58" t="n">
        <v>125304</v>
      </c>
      <c r="D18" s="58" t="n">
        <v>446647</v>
      </c>
      <c r="E18" s="58" t="n">
        <v>635378</v>
      </c>
      <c r="F18" s="58" t="n">
        <v>590508</v>
      </c>
      <c r="G18" s="58" t="n">
        <v>514850</v>
      </c>
      <c r="H18" s="58" t="n">
        <v>458901</v>
      </c>
      <c r="I18" s="58" t="n">
        <v>417845</v>
      </c>
      <c r="J18" s="58" t="n">
        <v>331792</v>
      </c>
      <c r="K18" s="58" t="n">
        <v>235600</v>
      </c>
      <c r="L18" s="58" t="n">
        <v>140088</v>
      </c>
      <c r="M18" s="58" t="n">
        <v>59541</v>
      </c>
      <c r="N18" s="58" t="n">
        <v>3956454</v>
      </c>
    </row>
    <row r="19" customFormat="false" ht="13.2" hidden="false" customHeight="false" outlineLevel="0" collapsed="false">
      <c r="A19" s="57"/>
      <c r="B19" s="57" t="s">
        <v>27</v>
      </c>
      <c r="C19" s="59" t="n">
        <v>76548</v>
      </c>
      <c r="D19" s="59" t="n">
        <v>260468</v>
      </c>
      <c r="E19" s="59" t="n">
        <v>358750</v>
      </c>
      <c r="F19" s="59" t="n">
        <v>339548</v>
      </c>
      <c r="G19" s="59" t="n">
        <v>307250</v>
      </c>
      <c r="H19" s="59" t="n">
        <v>278846</v>
      </c>
      <c r="I19" s="59" t="n">
        <v>254502</v>
      </c>
      <c r="J19" s="59" t="n">
        <v>200466</v>
      </c>
      <c r="K19" s="59" t="n">
        <v>146036</v>
      </c>
      <c r="L19" s="59" t="n">
        <v>88638</v>
      </c>
      <c r="M19" s="59" t="n">
        <v>41169</v>
      </c>
      <c r="N19" s="59" t="n">
        <v>2352221</v>
      </c>
    </row>
    <row r="20" customFormat="false" ht="13.2" hidden="false" customHeight="false" outlineLevel="0" collapsed="false">
      <c r="A20" s="61"/>
      <c r="B20" s="61" t="s">
        <v>28</v>
      </c>
      <c r="C20" s="61" t="n">
        <v>48756</v>
      </c>
      <c r="D20" s="61" t="n">
        <v>186179</v>
      </c>
      <c r="E20" s="61" t="n">
        <v>276628</v>
      </c>
      <c r="F20" s="61" t="n">
        <v>250960</v>
      </c>
      <c r="G20" s="61" t="n">
        <v>207600</v>
      </c>
      <c r="H20" s="61" t="n">
        <v>180055</v>
      </c>
      <c r="I20" s="61" t="n">
        <v>163343</v>
      </c>
      <c r="J20" s="61" t="n">
        <v>131326</v>
      </c>
      <c r="K20" s="61" t="n">
        <v>89564</v>
      </c>
      <c r="L20" s="61" t="n">
        <v>51450</v>
      </c>
      <c r="M20" s="61" t="n">
        <v>18372</v>
      </c>
      <c r="N20" s="61" t="n">
        <v>1604233</v>
      </c>
    </row>
    <row r="21" customFormat="false" ht="14.4" hidden="false" customHeight="false" outlineLevel="0" collapsed="false">
      <c r="A21" s="63" t="s">
        <v>30</v>
      </c>
      <c r="B21" s="64"/>
      <c r="C21" s="65" t="n">
        <v>3.16707839899061</v>
      </c>
      <c r="D21" s="65" t="n">
        <v>11.289073498643</v>
      </c>
      <c r="E21" s="65" t="n">
        <v>16.0592793445848</v>
      </c>
      <c r="F21" s="65" t="n">
        <v>14.9251830047816</v>
      </c>
      <c r="G21" s="65" t="n">
        <v>13.0129151002387</v>
      </c>
      <c r="H21" s="65" t="n">
        <v>11.5987952848687</v>
      </c>
      <c r="I21" s="65" t="n">
        <v>10.5610983977066</v>
      </c>
      <c r="J21" s="65" t="n">
        <v>8.3860952256743</v>
      </c>
      <c r="K21" s="65" t="n">
        <v>5.95482722660241</v>
      </c>
      <c r="L21" s="65" t="n">
        <v>3.54074633497571</v>
      </c>
      <c r="M21" s="65" t="n">
        <v>1.50490818293351</v>
      </c>
      <c r="N21" s="65" t="n">
        <v>100</v>
      </c>
    </row>
    <row r="22" customFormat="false" ht="13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</sheetData>
  <mergeCells count="3">
    <mergeCell ref="A2:N2"/>
    <mergeCell ref="A3:N3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14" min="3" style="1" width="13.32"/>
    <col collapsed="false" customWidth="false" hidden="false" outlineLevel="0" max="16" min="15" style="1" width="11.43"/>
    <col collapsed="false" customWidth="true" hidden="false" outlineLevel="0" max="17" min="17" style="1" width="19.1"/>
    <col collapsed="false" customWidth="false" hidden="false" outlineLevel="0" max="257" min="18" style="1" width="11.43"/>
  </cols>
  <sheetData>
    <row r="2" customFormat="false" ht="28.2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customFormat="false" ht="16.8" hidden="false" customHeight="false" outlineLevel="0" collapsed="false">
      <c r="A3" s="68" t="n">
        <v>4571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/>
    </row>
    <row r="4" customFormat="false" ht="13.8" hidden="false" customHeight="false" outlineLevel="0" collapsed="false">
      <c r="A4" s="70"/>
      <c r="B4" s="70"/>
      <c r="C4" s="70"/>
      <c r="D4" s="71"/>
      <c r="E4" s="72"/>
      <c r="F4" s="72"/>
      <c r="G4" s="72"/>
      <c r="H4" s="72"/>
      <c r="I4" s="72"/>
      <c r="J4" s="72"/>
      <c r="K4" s="72"/>
      <c r="L4" s="72"/>
      <c r="M4" s="70"/>
      <c r="N4" s="70"/>
      <c r="O4" s="73"/>
    </row>
    <row r="5" customFormat="false" ht="13.8" hidden="false" customHeight="false" outlineLevel="0" collapsed="false">
      <c r="A5" s="49"/>
      <c r="B5" s="49"/>
      <c r="C5" s="50" t="s">
        <v>3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3" t="s">
        <v>15</v>
      </c>
    </row>
    <row r="6" customFormat="false" ht="13.8" hidden="false" customHeight="false" outlineLevel="0" collapsed="false">
      <c r="A6" s="54"/>
      <c r="B6" s="54"/>
      <c r="C6" s="55" t="s">
        <v>33</v>
      </c>
      <c r="D6" s="55" t="s">
        <v>34</v>
      </c>
      <c r="E6" s="55" t="s">
        <v>35</v>
      </c>
      <c r="F6" s="55" t="s">
        <v>36</v>
      </c>
      <c r="G6" s="55" t="s">
        <v>37</v>
      </c>
      <c r="H6" s="55" t="s">
        <v>38</v>
      </c>
      <c r="I6" s="55" t="s">
        <v>39</v>
      </c>
      <c r="J6" s="55" t="s">
        <v>40</v>
      </c>
      <c r="K6" s="55" t="s">
        <v>41</v>
      </c>
      <c r="L6" s="55" t="s">
        <v>42</v>
      </c>
      <c r="M6" s="55" t="s">
        <v>43</v>
      </c>
      <c r="N6" s="53"/>
    </row>
    <row r="7" customFormat="false" ht="13.8" hidden="false" customHeight="false" outlineLevel="0" collapsed="false">
      <c r="A7" s="56" t="s">
        <v>2</v>
      </c>
      <c r="B7" s="57"/>
      <c r="C7" s="74" t="n">
        <v>42.2018348623853</v>
      </c>
      <c r="D7" s="74" t="n">
        <v>41.2405917466909</v>
      </c>
      <c r="E7" s="74" t="n">
        <v>36.757472759853</v>
      </c>
      <c r="F7" s="74" t="n">
        <v>42.2659532290633</v>
      </c>
      <c r="G7" s="74" t="n">
        <v>43.763409147424</v>
      </c>
      <c r="H7" s="74" t="n">
        <v>42.8612332783581</v>
      </c>
      <c r="I7" s="74" t="n">
        <v>42.2979819964132</v>
      </c>
      <c r="J7" s="74" t="n">
        <v>39.0380023589655</v>
      </c>
      <c r="K7" s="74" t="n">
        <v>34.6670848642351</v>
      </c>
      <c r="L7" s="74" t="n">
        <v>30.1579178242433</v>
      </c>
      <c r="M7" s="74" t="n">
        <v>14.0316686967113</v>
      </c>
      <c r="N7" s="74" t="n">
        <v>40.1980687518126</v>
      </c>
      <c r="O7" s="20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3.8" hidden="false" customHeight="false" outlineLevel="0" collapsed="false">
      <c r="A8" s="49"/>
      <c r="B8" s="57" t="s">
        <v>27</v>
      </c>
      <c r="C8" s="76" t="n">
        <v>36.3636363636364</v>
      </c>
      <c r="D8" s="76" t="n">
        <v>41.4495114006515</v>
      </c>
      <c r="E8" s="76" t="n">
        <v>38.2402222977526</v>
      </c>
      <c r="F8" s="76" t="n">
        <v>44.13720706223</v>
      </c>
      <c r="G8" s="76" t="n">
        <v>46.3617269059602</v>
      </c>
      <c r="H8" s="76" t="n">
        <v>46.1662436036907</v>
      </c>
      <c r="I8" s="76" t="n">
        <v>45.4682176728768</v>
      </c>
      <c r="J8" s="76" t="n">
        <v>43.416006136538</v>
      </c>
      <c r="K8" s="76" t="n">
        <v>38.1437642078859</v>
      </c>
      <c r="L8" s="76" t="n">
        <v>31.8137134431064</v>
      </c>
      <c r="M8" s="76" t="n">
        <v>12.6889368728566</v>
      </c>
      <c r="N8" s="76" t="n">
        <v>42.2495673504313</v>
      </c>
      <c r="O8" s="20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13.8" hidden="false" customHeight="false" outlineLevel="0" collapsed="false">
      <c r="A9" s="60"/>
      <c r="B9" s="61" t="s">
        <v>28</v>
      </c>
      <c r="C9" s="76" t="n">
        <v>56.25</v>
      </c>
      <c r="D9" s="76" t="n">
        <v>40.873299928418</v>
      </c>
      <c r="E9" s="77" t="n">
        <v>34.8409174990751</v>
      </c>
      <c r="F9" s="77" t="n">
        <v>40.1315789473684</v>
      </c>
      <c r="G9" s="76" t="n">
        <v>40.5076155359539</v>
      </c>
      <c r="H9" s="76" t="n">
        <v>38.5066624197059</v>
      </c>
      <c r="I9" s="77" t="n">
        <v>38.1417994527603</v>
      </c>
      <c r="J9" s="77" t="n">
        <v>33.4078653163225</v>
      </c>
      <c r="K9" s="76" t="n">
        <v>30.0282397238783</v>
      </c>
      <c r="L9" s="76" t="n">
        <v>27.7256317689531</v>
      </c>
      <c r="M9" s="76" t="n">
        <v>16.4115263394867</v>
      </c>
      <c r="N9" s="76" t="n">
        <v>37.6389712138478</v>
      </c>
      <c r="O9" s="20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customFormat="false" ht="13.8" hidden="false" customHeight="false" outlineLevel="0" collapsed="false">
      <c r="A10" s="56" t="s">
        <v>3</v>
      </c>
      <c r="B10" s="57"/>
      <c r="C10" s="78" t="n">
        <v>50.4282353320335</v>
      </c>
      <c r="D10" s="78" t="n">
        <v>44.6677165076272</v>
      </c>
      <c r="E10" s="74" t="n">
        <v>48.2690473588858</v>
      </c>
      <c r="F10" s="74" t="n">
        <v>44.4202805696578</v>
      </c>
      <c r="G10" s="78" t="n">
        <v>41.6901223541487</v>
      </c>
      <c r="H10" s="78" t="n">
        <v>40.4775045395372</v>
      </c>
      <c r="I10" s="74" t="n">
        <v>40.5501570419421</v>
      </c>
      <c r="J10" s="74" t="n">
        <v>41.4552115032378</v>
      </c>
      <c r="K10" s="78" t="n">
        <v>40.7875159205342</v>
      </c>
      <c r="L10" s="78" t="n">
        <v>36.8329006202221</v>
      </c>
      <c r="M10" s="78" t="n">
        <v>15.3112025843486</v>
      </c>
      <c r="N10" s="78" t="n">
        <v>42.6468499915255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customFormat="false" ht="13.8" hidden="false" customHeight="false" outlineLevel="0" collapsed="false">
      <c r="A11" s="49"/>
      <c r="B11" s="57" t="s">
        <v>27</v>
      </c>
      <c r="C11" s="76" t="n">
        <v>51.4448728040961</v>
      </c>
      <c r="D11" s="76" t="n">
        <v>46.0705531697943</v>
      </c>
      <c r="E11" s="76" t="n">
        <v>49.7845160278067</v>
      </c>
      <c r="F11" s="76" t="n">
        <v>45.7752520886413</v>
      </c>
      <c r="G11" s="76" t="n">
        <v>42.9881089646098</v>
      </c>
      <c r="H11" s="76" t="n">
        <v>41.7029021770962</v>
      </c>
      <c r="I11" s="76" t="n">
        <v>40.9589282566543</v>
      </c>
      <c r="J11" s="76" t="n">
        <v>40.9161406849705</v>
      </c>
      <c r="K11" s="76" t="n">
        <v>39.8848096827396</v>
      </c>
      <c r="L11" s="76" t="n">
        <v>35.0738564913005</v>
      </c>
      <c r="M11" s="76" t="n">
        <v>14.6786788846124</v>
      </c>
      <c r="N11" s="76" t="n">
        <v>43.1547889704283</v>
      </c>
      <c r="O11" s="20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customFormat="false" ht="13.8" hidden="false" customHeight="false" outlineLevel="0" collapsed="false">
      <c r="A12" s="60"/>
      <c r="B12" s="61" t="s">
        <v>28</v>
      </c>
      <c r="C12" s="77" t="n">
        <v>48.9111336459201</v>
      </c>
      <c r="D12" s="77" t="n">
        <v>42.8620465977956</v>
      </c>
      <c r="E12" s="77" t="n">
        <v>46.5389726700179</v>
      </c>
      <c r="F12" s="77" t="n">
        <v>42.742417632136</v>
      </c>
      <c r="G12" s="77" t="n">
        <v>40.0219103856137</v>
      </c>
      <c r="H12" s="77" t="n">
        <v>38.8646288209607</v>
      </c>
      <c r="I12" s="77" t="n">
        <v>39.9881516587678</v>
      </c>
      <c r="J12" s="77" t="n">
        <v>42.2236058738343</v>
      </c>
      <c r="K12" s="77" t="n">
        <v>42.2057188325665</v>
      </c>
      <c r="L12" s="77" t="n">
        <v>39.9655714142461</v>
      </c>
      <c r="M12" s="77" t="n">
        <v>16.7122351332878</v>
      </c>
      <c r="N12" s="77" t="n">
        <v>41.9668909258776</v>
      </c>
      <c r="O12" s="20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  <row r="13" customFormat="false" ht="13.8" hidden="false" customHeight="false" outlineLevel="0" collapsed="false">
      <c r="A13" s="62" t="s">
        <v>29</v>
      </c>
      <c r="B13" s="57"/>
      <c r="C13" s="79" t="n">
        <v>31.1023622047244</v>
      </c>
      <c r="D13" s="74" t="n">
        <v>37.4325691166554</v>
      </c>
      <c r="E13" s="74" t="n">
        <v>42.6876313205504</v>
      </c>
      <c r="F13" s="74" t="n">
        <v>43.0319498139908</v>
      </c>
      <c r="G13" s="74" t="n">
        <v>42.8601920400454</v>
      </c>
      <c r="H13" s="74" t="n">
        <v>41.5969490645528</v>
      </c>
      <c r="I13" s="74" t="n">
        <v>40.3499760290391</v>
      </c>
      <c r="J13" s="74" t="n">
        <v>38.4825255320712</v>
      </c>
      <c r="K13" s="74" t="n">
        <v>36.1200582647765</v>
      </c>
      <c r="L13" s="74" t="n">
        <v>31.3896977608194</v>
      </c>
      <c r="M13" s="74" t="n">
        <v>13.3848798865099</v>
      </c>
      <c r="N13" s="74" t="n">
        <v>39.5327476858028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</row>
    <row r="14" customFormat="false" ht="13.8" hidden="false" customHeight="false" outlineLevel="0" collapsed="false">
      <c r="A14" s="49"/>
      <c r="B14" s="57" t="s">
        <v>27</v>
      </c>
      <c r="C14" s="76" t="n">
        <v>32.7485380116959</v>
      </c>
      <c r="D14" s="76" t="n">
        <v>39.34283080804</v>
      </c>
      <c r="E14" s="76" t="n">
        <v>44.8308889833716</v>
      </c>
      <c r="F14" s="76" t="n">
        <v>44.9867992586729</v>
      </c>
      <c r="G14" s="76" t="n">
        <v>44.9487392336529</v>
      </c>
      <c r="H14" s="76" t="n">
        <v>43.6103931118965</v>
      </c>
      <c r="I14" s="76" t="n">
        <v>41.6295910790107</v>
      </c>
      <c r="J14" s="76" t="n">
        <v>38.8834553255931</v>
      </c>
      <c r="K14" s="76" t="n">
        <v>36.1361350764834</v>
      </c>
      <c r="L14" s="76" t="n">
        <v>30.6095806073553</v>
      </c>
      <c r="M14" s="76" t="n">
        <v>13.1214269973166</v>
      </c>
      <c r="N14" s="76" t="n">
        <v>40.4670254678794</v>
      </c>
      <c r="O14" s="23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customFormat="false" ht="13.8" hidden="false" customHeight="false" outlineLevel="0" collapsed="false">
      <c r="A15" s="60"/>
      <c r="B15" s="61" t="s">
        <v>28</v>
      </c>
      <c r="C15" s="80" t="n">
        <v>27.710843373494</v>
      </c>
      <c r="D15" s="77" t="n">
        <v>34.803605207522</v>
      </c>
      <c r="E15" s="77" t="n">
        <v>40.0198892714246</v>
      </c>
      <c r="F15" s="77" t="n">
        <v>40.6463480237623</v>
      </c>
      <c r="G15" s="77" t="n">
        <v>40.2764241468855</v>
      </c>
      <c r="H15" s="77" t="n">
        <v>38.9521499788274</v>
      </c>
      <c r="I15" s="77" t="n">
        <v>38.4344984181575</v>
      </c>
      <c r="J15" s="77" t="n">
        <v>37.8255418696928</v>
      </c>
      <c r="K15" s="77" t="n">
        <v>36.0907194189012</v>
      </c>
      <c r="L15" s="77" t="n">
        <v>33.0236460242985</v>
      </c>
      <c r="M15" s="77" t="n">
        <v>14.0784982935154</v>
      </c>
      <c r="N15" s="77" t="n">
        <v>38.2110295408316</v>
      </c>
      <c r="O15" s="74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13.8" hidden="false" customHeight="false" outlineLevel="0" collapsed="false">
      <c r="A16" s="62" t="s">
        <v>8</v>
      </c>
      <c r="B16" s="57"/>
      <c r="C16" s="79" t="n">
        <v>40</v>
      </c>
      <c r="D16" s="74" t="n">
        <v>67.6409185803758</v>
      </c>
      <c r="E16" s="74" t="n">
        <v>50.3272727272727</v>
      </c>
      <c r="F16" s="74" t="n">
        <v>36.4020646468528</v>
      </c>
      <c r="G16" s="74" t="n">
        <v>35.649981530955</v>
      </c>
      <c r="H16" s="74" t="n">
        <v>36.0561686303107</v>
      </c>
      <c r="I16" s="74" t="n">
        <v>36.7379841817076</v>
      </c>
      <c r="J16" s="74" t="n">
        <v>36.167501687005</v>
      </c>
      <c r="K16" s="74" t="n">
        <v>35.0161153519932</v>
      </c>
      <c r="L16" s="74" t="n">
        <v>30.4641012686651</v>
      </c>
      <c r="M16" s="74" t="n">
        <v>10.7169545379984</v>
      </c>
      <c r="N16" s="74" t="n">
        <v>33.2091805919066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13.8" hidden="false" customHeight="false" outlineLevel="0" collapsed="false">
      <c r="A17" s="49"/>
      <c r="B17" s="57" t="s">
        <v>27</v>
      </c>
      <c r="C17" s="76" t="n">
        <v>50</v>
      </c>
      <c r="D17" s="76" t="n">
        <v>70.7317073170732</v>
      </c>
      <c r="E17" s="76" t="n">
        <v>48.8670694864048</v>
      </c>
      <c r="F17" s="76" t="n">
        <v>38.0843426316655</v>
      </c>
      <c r="G17" s="76" t="n">
        <v>37.241393042751</v>
      </c>
      <c r="H17" s="76" t="n">
        <v>37.2364758431694</v>
      </c>
      <c r="I17" s="76" t="n">
        <v>36.3979941163538</v>
      </c>
      <c r="J17" s="76" t="n">
        <v>34.179469153019</v>
      </c>
      <c r="K17" s="76" t="n">
        <v>32.7370997494958</v>
      </c>
      <c r="L17" s="76" t="n">
        <v>28.2707100442581</v>
      </c>
      <c r="M17" s="76" t="n">
        <v>10.6503609453802</v>
      </c>
      <c r="N17" s="76" t="n">
        <v>32.5638692948338</v>
      </c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13.8" hidden="false" customHeight="false" outlineLevel="0" collapsed="false">
      <c r="A18" s="60"/>
      <c r="B18" s="61" t="s">
        <v>28</v>
      </c>
      <c r="C18" s="80" t="n">
        <v>0</v>
      </c>
      <c r="D18" s="77" t="n">
        <v>64.3776824034335</v>
      </c>
      <c r="E18" s="77" t="n">
        <v>52.3251808473992</v>
      </c>
      <c r="F18" s="77" t="n">
        <v>33.4441473344415</v>
      </c>
      <c r="G18" s="77" t="n">
        <v>32.7316544748597</v>
      </c>
      <c r="H18" s="77" t="n">
        <v>33.9517750141867</v>
      </c>
      <c r="I18" s="77" t="n">
        <v>37.3576157676824</v>
      </c>
      <c r="J18" s="77" t="n">
        <v>39.9284849938406</v>
      </c>
      <c r="K18" s="77" t="n">
        <v>39.7546488374176</v>
      </c>
      <c r="L18" s="77" t="n">
        <v>35.486253779922</v>
      </c>
      <c r="M18" s="77" t="n">
        <v>10.9037941319276</v>
      </c>
      <c r="N18" s="77" t="n">
        <v>34.4729879309425</v>
      </c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13.8" hidden="false" customHeight="false" outlineLevel="0" collapsed="false">
      <c r="A19" s="62" t="s">
        <v>6</v>
      </c>
      <c r="B19" s="57"/>
      <c r="C19" s="79" t="n">
        <v>50.404672641555</v>
      </c>
      <c r="D19" s="74" t="n">
        <v>43.9061337275885</v>
      </c>
      <c r="E19" s="74" t="n">
        <v>44.3823073731386</v>
      </c>
      <c r="F19" s="74" t="n">
        <v>42.8584181720134</v>
      </c>
      <c r="G19" s="74" t="n">
        <v>41.1722557294091</v>
      </c>
      <c r="H19" s="74" t="n">
        <v>39.8396174571632</v>
      </c>
      <c r="I19" s="74" t="n">
        <v>39.528378281221</v>
      </c>
      <c r="J19" s="74" t="n">
        <v>38.9947159593072</v>
      </c>
      <c r="K19" s="74" t="n">
        <v>37.5814517351114</v>
      </c>
      <c r="L19" s="74" t="n">
        <v>33.1826838350246</v>
      </c>
      <c r="M19" s="74" t="n">
        <v>13.1529418002041</v>
      </c>
      <c r="N19" s="74" t="n">
        <v>40.0153772493172</v>
      </c>
      <c r="O19" s="74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13.2" hidden="false" customHeight="false" outlineLevel="0" collapsed="false">
      <c r="A20" s="57"/>
      <c r="B20" s="57" t="s">
        <v>27</v>
      </c>
      <c r="C20" s="76" t="n">
        <v>51.4155600781833</v>
      </c>
      <c r="D20" s="76" t="n">
        <v>45.3371812300157</v>
      </c>
      <c r="E20" s="76" t="n">
        <v>45.9427582047043</v>
      </c>
      <c r="F20" s="76" t="n">
        <v>44.4508445775672</v>
      </c>
      <c r="G20" s="76" t="n">
        <v>42.750800055656</v>
      </c>
      <c r="H20" s="76" t="n">
        <v>41.2869085234222</v>
      </c>
      <c r="I20" s="76" t="n">
        <v>39.9868021022366</v>
      </c>
      <c r="J20" s="76" t="n">
        <v>38.2847070102498</v>
      </c>
      <c r="K20" s="76" t="n">
        <v>36.4591421231466</v>
      </c>
      <c r="L20" s="76" t="n">
        <v>31.5108036431634</v>
      </c>
      <c r="M20" s="76" t="n">
        <v>12.7449918116779</v>
      </c>
      <c r="N20" s="76" t="n">
        <v>40.3664940154401</v>
      </c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13.2" hidden="false" customHeight="false" outlineLevel="0" collapsed="false">
      <c r="A21" s="57"/>
      <c r="B21" s="57" t="s">
        <v>28</v>
      </c>
      <c r="C21" s="76" t="n">
        <v>48.8953517524946</v>
      </c>
      <c r="D21" s="76" t="n">
        <v>42.0492632644027</v>
      </c>
      <c r="E21" s="76" t="n">
        <v>42.5098234468812</v>
      </c>
      <c r="F21" s="76" t="n">
        <v>40.8770918236043</v>
      </c>
      <c r="G21" s="76" t="n">
        <v>39.0388470376736</v>
      </c>
      <c r="H21" s="76" t="n">
        <v>37.7881780118996</v>
      </c>
      <c r="I21" s="76" t="n">
        <v>38.8346952409709</v>
      </c>
      <c r="J21" s="76" t="n">
        <v>40.1307888585005</v>
      </c>
      <c r="K21" s="76" t="n">
        <v>39.5674109154525</v>
      </c>
      <c r="L21" s="76" t="n">
        <v>36.5209613992249</v>
      </c>
      <c r="M21" s="76" t="n">
        <v>14.1692567541512</v>
      </c>
      <c r="N21" s="76" t="n">
        <v>39.5114541945514</v>
      </c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3" hidden="false" customHeight="true" outlineLevel="0" collapsed="false">
      <c r="A22" s="81"/>
      <c r="B22" s="82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13.2" hidden="false" customHeight="false" outlineLevel="0" collapsed="false">
      <c r="O23" s="85"/>
      <c r="P23" s="85"/>
      <c r="Q23" s="85"/>
      <c r="R23" s="85"/>
      <c r="S23" s="85"/>
    </row>
    <row r="24" customFormat="false" ht="13.2" hidden="false" customHeight="false" outlineLevel="0" collapsed="false">
      <c r="C24" s="74"/>
      <c r="D24" s="74"/>
      <c r="E24" s="74"/>
      <c r="L24" s="85"/>
      <c r="M24" s="74"/>
      <c r="N24" s="76"/>
      <c r="O24" s="86"/>
      <c r="P24" s="86"/>
      <c r="Q24" s="86"/>
      <c r="R24" s="86"/>
      <c r="S24" s="85"/>
    </row>
    <row r="25" customFormat="false" ht="13.2" hidden="false" customHeight="false" outlineLevel="0" collapsed="false"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13.2" hidden="false" customHeight="false" outlineLevel="0" collapsed="false"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</row>
    <row r="27" customFormat="false" ht="13.2" hidden="false" customHeight="false" outlineLevel="0" collapsed="false">
      <c r="A27" s="87"/>
      <c r="B27" s="87"/>
      <c r="C27" s="87"/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7"/>
    </row>
    <row r="28" customFormat="false" ht="13.2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13.2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3.2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3.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2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customFormat="false" ht="13.2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3.2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3.2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2" customFormat="false" ht="28.2" hidden="false" customHeight="fals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6.8" hidden="false" customHeight="false" outlineLevel="0" collapsed="false">
      <c r="B53" s="91"/>
      <c r="C53" s="92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3.2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3.8" hidden="false" customHeight="false" outlineLevel="0" collapsed="false">
      <c r="B55" s="94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3.8" hidden="false" customHeight="false" outlineLevel="0" collapsed="false">
      <c r="B56" s="94"/>
      <c r="C56" s="94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</row>
    <row r="57" customFormat="false" ht="13.2" hidden="false" customHeight="false" outlineLevel="0" collapsed="false">
      <c r="B57" s="98"/>
      <c r="C57" s="99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99"/>
    </row>
    <row r="58" customFormat="false" ht="13.8" hidden="false" customHeight="false" outlineLevel="0" collapsed="false">
      <c r="B58" s="101"/>
      <c r="C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</row>
    <row r="59" customFormat="false" ht="13.8" hidden="false" customHeight="false" outlineLevel="0" collapsed="false">
      <c r="B59" s="104"/>
      <c r="C59" s="105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3.8" hidden="false" customHeight="false" outlineLevel="0" collapsed="false">
      <c r="B60" s="101"/>
      <c r="C60" s="105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3.8" hidden="false" customHeight="false" outlineLevel="0" collapsed="false">
      <c r="B61" s="101"/>
      <c r="C61" s="8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</row>
    <row r="62" customFormat="false" ht="13.8" hidden="false" customHeight="false" outlineLevel="0" collapsed="false">
      <c r="B62" s="104"/>
      <c r="C62" s="105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3.8" hidden="false" customHeight="false" outlineLevel="0" collapsed="false">
      <c r="B63" s="101"/>
      <c r="C63" s="105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3.8" hidden="false" customHeight="false" outlineLevel="0" collapsed="false">
      <c r="B64" s="101"/>
      <c r="C64" s="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8" hidden="false" customHeight="false" outlineLevel="0" collapsed="false">
      <c r="B65" s="104"/>
      <c r="C65" s="105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3.8" hidden="false" customHeight="false" outlineLevel="0" collapsed="false">
      <c r="B66" s="101"/>
      <c r="C66" s="105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3.8" hidden="false" customHeight="false" outlineLevel="0" collapsed="false">
      <c r="B67" s="101"/>
      <c r="C67" s="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8" hidden="false" customHeight="false" outlineLevel="0" collapsed="false">
      <c r="B68" s="104"/>
      <c r="C68" s="105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3.8" hidden="false" customHeight="false" outlineLevel="0" collapsed="false">
      <c r="B69" s="101"/>
      <c r="C69" s="105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3.8" hidden="false" customHeight="false" outlineLevel="0" collapsed="false">
      <c r="B70" s="106"/>
      <c r="C70" s="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3.2" hidden="false" customHeight="false" outlineLevel="0" collapsed="false">
      <c r="B71" s="107"/>
      <c r="C71" s="108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3.2" hidden="false" customHeight="false" outlineLevel="0" collapsed="false">
      <c r="B72" s="105"/>
      <c r="C72" s="10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3.2" hidden="false" customHeight="false" outlineLevel="0" collapsed="false">
      <c r="B73" s="108"/>
      <c r="C73" s="109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3.2" hidden="false" customHeight="false" outlineLevel="0" collapsed="false">
      <c r="B74" s="110"/>
      <c r="C74" s="110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</sheetData>
  <mergeCells count="7">
    <mergeCell ref="A2:N2"/>
    <mergeCell ref="A3:N3"/>
    <mergeCell ref="C5:M5"/>
    <mergeCell ref="N5:N6"/>
    <mergeCell ref="B55:B56"/>
    <mergeCell ref="C55:C56"/>
    <mergeCell ref="O55:O56"/>
  </mergeCells>
  <conditionalFormatting sqref="C24:E24">
    <cfRule type="cellIs" priority="2" operator="greaterThanOrEqual" aboveAverage="0" equalAverage="0" bottom="0" percent="0" rank="0" text="" dxfId="0">
      <formula>100</formula>
    </cfRule>
  </conditionalFormatting>
  <conditionalFormatting sqref="M24:R24">
    <cfRule type="cellIs" priority="3" operator="greaterThanOr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13" min="13" style="0" width="7.33"/>
  </cols>
  <sheetData>
    <row r="1" s="1" customFormat="true" ht="13.2" hidden="false" customHeight="false" outlineLevel="0" collapsed="false"/>
    <row r="2" s="1" customFormat="true" ht="30" hidden="false" customHeight="true" outlineLevel="0" collapsed="false">
      <c r="A2" s="66" t="s">
        <v>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" customFormat="true" ht="16.8" hidden="false" customHeight="false" outlineLevel="0" collapsed="false">
      <c r="A3" s="68" t="n">
        <v>4571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1" customFormat="true" ht="13.8" hidden="false" customHeight="false" outlineLevel="0" collapsed="false"/>
    <row r="5" s="1" customFormat="tru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  <c r="M5" s="113"/>
    </row>
    <row r="6" s="1" customFormat="tru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  <c r="M6" s="114" t="s">
        <v>46</v>
      </c>
    </row>
    <row r="7" s="1" customFormat="true" ht="13.2" hidden="false" customHeight="false" outlineLevel="0" collapsed="false">
      <c r="A7" s="115" t="s">
        <v>47</v>
      </c>
      <c r="B7" s="116" t="n">
        <v>1128</v>
      </c>
      <c r="C7" s="116" t="n">
        <v>779</v>
      </c>
      <c r="D7" s="116" t="n">
        <v>8103</v>
      </c>
      <c r="E7" s="116" t="n">
        <v>5661</v>
      </c>
      <c r="F7" s="116" t="n">
        <v>2077</v>
      </c>
      <c r="G7" s="116" t="n">
        <v>1083</v>
      </c>
      <c r="H7" s="116" t="n">
        <v>2104</v>
      </c>
      <c r="I7" s="116" t="n">
        <v>1124</v>
      </c>
      <c r="J7" s="116" t="n">
        <v>13412</v>
      </c>
      <c r="K7" s="116" t="n">
        <v>8647</v>
      </c>
      <c r="L7" s="116" t="n">
        <v>22059</v>
      </c>
      <c r="M7" s="84" t="n">
        <v>0.557544710490758</v>
      </c>
    </row>
    <row r="8" s="1" customFormat="true" ht="13.2" hidden="false" customHeight="false" outlineLevel="0" collapsed="false">
      <c r="A8" s="115" t="s">
        <v>48</v>
      </c>
      <c r="B8" s="116" t="n">
        <v>3988</v>
      </c>
      <c r="C8" s="116" t="n">
        <v>2235</v>
      </c>
      <c r="D8" s="116" t="n">
        <v>33088</v>
      </c>
      <c r="E8" s="116" t="n">
        <v>21693</v>
      </c>
      <c r="F8" s="116" t="n">
        <v>11381</v>
      </c>
      <c r="G8" s="116" t="n">
        <v>6657</v>
      </c>
      <c r="H8" s="116" t="n">
        <v>10533</v>
      </c>
      <c r="I8" s="116" t="n">
        <v>4685</v>
      </c>
      <c r="J8" s="116" t="n">
        <v>58990</v>
      </c>
      <c r="K8" s="116" t="n">
        <v>35270</v>
      </c>
      <c r="L8" s="116" t="n">
        <v>94260</v>
      </c>
      <c r="M8" s="84" t="n">
        <v>2.38243639380112</v>
      </c>
    </row>
    <row r="9" s="1" customFormat="true" ht="13.2" hidden="false" customHeight="false" outlineLevel="0" collapsed="false">
      <c r="A9" s="115" t="s">
        <v>49</v>
      </c>
      <c r="B9" s="116" t="n">
        <v>1966</v>
      </c>
      <c r="C9" s="116" t="n">
        <v>1138</v>
      </c>
      <c r="D9" s="116" t="n">
        <v>9744</v>
      </c>
      <c r="E9" s="116" t="n">
        <v>6624</v>
      </c>
      <c r="F9" s="116" t="n">
        <v>2686</v>
      </c>
      <c r="G9" s="116" t="n">
        <v>1616</v>
      </c>
      <c r="H9" s="116" t="n">
        <v>1957</v>
      </c>
      <c r="I9" s="116" t="n">
        <v>959</v>
      </c>
      <c r="J9" s="116" t="n">
        <v>16353</v>
      </c>
      <c r="K9" s="116" t="n">
        <v>10337</v>
      </c>
      <c r="L9" s="116" t="n">
        <v>26690</v>
      </c>
      <c r="M9" s="84" t="n">
        <v>0.674593967224186</v>
      </c>
    </row>
    <row r="10" s="1" customFormat="true" ht="13.2" hidden="false" customHeight="false" outlineLevel="0" collapsed="false">
      <c r="A10" s="115" t="s">
        <v>50</v>
      </c>
      <c r="B10" s="116" t="n">
        <v>13643</v>
      </c>
      <c r="C10" s="116" t="n">
        <v>8341</v>
      </c>
      <c r="D10" s="116" t="n">
        <v>59808</v>
      </c>
      <c r="E10" s="116" t="n">
        <v>40499</v>
      </c>
      <c r="F10" s="116" t="n">
        <v>26435</v>
      </c>
      <c r="G10" s="116" t="n">
        <v>15588</v>
      </c>
      <c r="H10" s="116" t="n">
        <v>19189</v>
      </c>
      <c r="I10" s="116" t="n">
        <v>10149</v>
      </c>
      <c r="J10" s="116" t="n">
        <v>119075</v>
      </c>
      <c r="K10" s="116" t="n">
        <v>74577</v>
      </c>
      <c r="L10" s="116" t="n">
        <v>193652</v>
      </c>
      <c r="M10" s="84" t="n">
        <v>4.89458489849749</v>
      </c>
    </row>
    <row r="11" s="1" customFormat="true" ht="13.2" hidden="false" customHeight="false" outlineLevel="0" collapsed="false">
      <c r="A11" s="115" t="s">
        <v>51</v>
      </c>
      <c r="B11" s="116" t="n">
        <v>2002</v>
      </c>
      <c r="C11" s="116" t="n">
        <v>1747</v>
      </c>
      <c r="D11" s="116" t="n">
        <v>15290</v>
      </c>
      <c r="E11" s="116" t="n">
        <v>11719</v>
      </c>
      <c r="F11" s="116" t="n">
        <v>3161</v>
      </c>
      <c r="G11" s="116" t="n">
        <v>2135</v>
      </c>
      <c r="H11" s="116" t="n">
        <v>3634</v>
      </c>
      <c r="I11" s="116" t="n">
        <v>1664</v>
      </c>
      <c r="J11" s="116" t="n">
        <v>24087</v>
      </c>
      <c r="K11" s="116" t="n">
        <v>17265</v>
      </c>
      <c r="L11" s="116" t="n">
        <v>41352</v>
      </c>
      <c r="M11" s="84" t="n">
        <v>1.04517833393235</v>
      </c>
    </row>
    <row r="12" s="1" customFormat="true" ht="13.2" hidden="false" customHeight="false" outlineLevel="0" collapsed="false">
      <c r="A12" s="115" t="s">
        <v>52</v>
      </c>
      <c r="B12" s="116" t="n">
        <v>6090</v>
      </c>
      <c r="C12" s="116" t="n">
        <v>3182</v>
      </c>
      <c r="D12" s="116" t="n">
        <v>34919</v>
      </c>
      <c r="E12" s="116" t="n">
        <v>19290</v>
      </c>
      <c r="F12" s="116" t="n">
        <v>13340</v>
      </c>
      <c r="G12" s="116" t="n">
        <v>6508</v>
      </c>
      <c r="H12" s="116" t="n">
        <v>12070</v>
      </c>
      <c r="I12" s="116" t="n">
        <v>4611</v>
      </c>
      <c r="J12" s="116" t="n">
        <v>66419</v>
      </c>
      <c r="K12" s="116" t="n">
        <v>33591</v>
      </c>
      <c r="L12" s="116" t="n">
        <v>100010</v>
      </c>
      <c r="M12" s="84" t="n">
        <v>2.52776855234511</v>
      </c>
    </row>
    <row r="13" s="1" customFormat="true" ht="13.2" hidden="false" customHeight="false" outlineLevel="0" collapsed="false">
      <c r="A13" s="115" t="s">
        <v>53</v>
      </c>
      <c r="B13" s="116" t="n">
        <v>11403</v>
      </c>
      <c r="C13" s="116" t="n">
        <v>8500</v>
      </c>
      <c r="D13" s="116" t="n">
        <v>49371</v>
      </c>
      <c r="E13" s="116" t="n">
        <v>34909</v>
      </c>
      <c r="F13" s="116" t="n">
        <v>27399</v>
      </c>
      <c r="G13" s="116" t="n">
        <v>17235</v>
      </c>
      <c r="H13" s="116" t="n">
        <v>17504</v>
      </c>
      <c r="I13" s="116" t="n">
        <v>8485</v>
      </c>
      <c r="J13" s="116" t="n">
        <v>105677</v>
      </c>
      <c r="K13" s="116" t="n">
        <v>69129</v>
      </c>
      <c r="L13" s="116" t="n">
        <v>174806</v>
      </c>
      <c r="M13" s="84" t="n">
        <v>4.41824927068532</v>
      </c>
    </row>
    <row r="14" s="1" customFormat="true" ht="13.2" hidden="false" customHeight="false" outlineLevel="0" collapsed="false">
      <c r="A14" s="115" t="s">
        <v>54</v>
      </c>
      <c r="B14" s="116" t="n">
        <v>8528</v>
      </c>
      <c r="C14" s="116" t="n">
        <v>6011</v>
      </c>
      <c r="D14" s="116" t="n">
        <v>38161</v>
      </c>
      <c r="E14" s="116" t="n">
        <v>25759</v>
      </c>
      <c r="F14" s="116" t="n">
        <v>16160</v>
      </c>
      <c r="G14" s="116" t="n">
        <v>9478</v>
      </c>
      <c r="H14" s="116" t="n">
        <v>12976</v>
      </c>
      <c r="I14" s="116" t="n">
        <v>4443</v>
      </c>
      <c r="J14" s="116" t="n">
        <v>75825</v>
      </c>
      <c r="K14" s="116" t="n">
        <v>45691</v>
      </c>
      <c r="L14" s="116" t="n">
        <v>121516</v>
      </c>
      <c r="M14" s="84" t="n">
        <v>3.07133610045763</v>
      </c>
    </row>
    <row r="15" s="1" customFormat="true" ht="13.2" hidden="false" customHeight="false" outlineLevel="0" collapsed="false">
      <c r="A15" s="115" t="s">
        <v>55</v>
      </c>
      <c r="B15" s="116" t="n">
        <v>1396</v>
      </c>
      <c r="C15" s="116" t="n">
        <v>835</v>
      </c>
      <c r="D15" s="116" t="n">
        <v>9472</v>
      </c>
      <c r="E15" s="116" t="n">
        <v>5627</v>
      </c>
      <c r="F15" s="116" t="n">
        <v>2488</v>
      </c>
      <c r="G15" s="116" t="n">
        <v>1608</v>
      </c>
      <c r="H15" s="116" t="n">
        <v>2859</v>
      </c>
      <c r="I15" s="116" t="n">
        <v>1123</v>
      </c>
      <c r="J15" s="116" t="n">
        <v>16215</v>
      </c>
      <c r="K15" s="116" t="n">
        <v>9193</v>
      </c>
      <c r="L15" s="116" t="n">
        <v>25408</v>
      </c>
      <c r="M15" s="84" t="n">
        <v>0.642191214658379</v>
      </c>
    </row>
    <row r="16" s="1" customFormat="true" ht="13.2" hidden="false" customHeight="false" outlineLevel="0" collapsed="false">
      <c r="A16" s="115" t="s">
        <v>56</v>
      </c>
      <c r="B16" s="116" t="n">
        <v>2564</v>
      </c>
      <c r="C16" s="116" t="n">
        <v>1818</v>
      </c>
      <c r="D16" s="116" t="n">
        <v>15258</v>
      </c>
      <c r="E16" s="116" t="n">
        <v>10910</v>
      </c>
      <c r="F16" s="116" t="n">
        <v>5100</v>
      </c>
      <c r="G16" s="116" t="n">
        <v>3621</v>
      </c>
      <c r="H16" s="116" t="n">
        <v>6938</v>
      </c>
      <c r="I16" s="116" t="n">
        <v>4026</v>
      </c>
      <c r="J16" s="116" t="n">
        <v>29860</v>
      </c>
      <c r="K16" s="116" t="n">
        <v>20375</v>
      </c>
      <c r="L16" s="116" t="n">
        <v>50235</v>
      </c>
      <c r="M16" s="84" t="n">
        <v>1.26969756251431</v>
      </c>
    </row>
    <row r="17" s="1" customFormat="true" ht="13.2" hidden="false" customHeight="false" outlineLevel="0" collapsed="false">
      <c r="A17" s="115" t="s">
        <v>57</v>
      </c>
      <c r="B17" s="116" t="n">
        <v>7007</v>
      </c>
      <c r="C17" s="116" t="n">
        <v>5206</v>
      </c>
      <c r="D17" s="116" t="n">
        <v>45889</v>
      </c>
      <c r="E17" s="116" t="n">
        <v>36297</v>
      </c>
      <c r="F17" s="116" t="n">
        <v>17119</v>
      </c>
      <c r="G17" s="116" t="n">
        <v>14152</v>
      </c>
      <c r="H17" s="116" t="n">
        <v>15638</v>
      </c>
      <c r="I17" s="116" t="n">
        <v>11054</v>
      </c>
      <c r="J17" s="116" t="n">
        <v>85653</v>
      </c>
      <c r="K17" s="116" t="n">
        <v>66709</v>
      </c>
      <c r="L17" s="116" t="n">
        <v>152362</v>
      </c>
      <c r="M17" s="84" t="n">
        <v>3.85097362436161</v>
      </c>
    </row>
    <row r="18" s="1" customFormat="true" ht="13.2" hidden="false" customHeight="false" outlineLevel="0" collapsed="false">
      <c r="A18" s="115" t="s">
        <v>58</v>
      </c>
      <c r="B18" s="116" t="n">
        <v>5183</v>
      </c>
      <c r="C18" s="116" t="n">
        <v>3722</v>
      </c>
      <c r="D18" s="116" t="n">
        <v>33583</v>
      </c>
      <c r="E18" s="116" t="n">
        <v>22311</v>
      </c>
      <c r="F18" s="116" t="n">
        <v>13898</v>
      </c>
      <c r="G18" s="116" t="n">
        <v>9355</v>
      </c>
      <c r="H18" s="116" t="n">
        <v>12309</v>
      </c>
      <c r="I18" s="116" t="n">
        <v>6800</v>
      </c>
      <c r="J18" s="116" t="n">
        <v>64973</v>
      </c>
      <c r="K18" s="116" t="n">
        <v>42188</v>
      </c>
      <c r="L18" s="116" t="n">
        <v>107161</v>
      </c>
      <c r="M18" s="84" t="n">
        <v>2.70851120725781</v>
      </c>
    </row>
    <row r="19" s="1" customFormat="true" ht="13.2" hidden="false" customHeight="false" outlineLevel="0" collapsed="false">
      <c r="A19" s="115" t="s">
        <v>59</v>
      </c>
      <c r="B19" s="116" t="n">
        <v>12780</v>
      </c>
      <c r="C19" s="116" t="n">
        <v>8514</v>
      </c>
      <c r="D19" s="116" t="n">
        <v>79397</v>
      </c>
      <c r="E19" s="116" t="n">
        <v>55126</v>
      </c>
      <c r="F19" s="116" t="n">
        <v>38562</v>
      </c>
      <c r="G19" s="116" t="n">
        <v>24421</v>
      </c>
      <c r="H19" s="116" t="n">
        <v>19458</v>
      </c>
      <c r="I19" s="116" t="n">
        <v>9296</v>
      </c>
      <c r="J19" s="116" t="n">
        <v>150197</v>
      </c>
      <c r="K19" s="116" t="n">
        <v>97357</v>
      </c>
      <c r="L19" s="116" t="n">
        <v>247554</v>
      </c>
      <c r="M19" s="84" t="n">
        <v>6.25696646542586</v>
      </c>
    </row>
    <row r="20" s="1" customFormat="true" ht="13.2" hidden="false" customHeight="false" outlineLevel="0" collapsed="false">
      <c r="A20" s="115" t="s">
        <v>60</v>
      </c>
      <c r="B20" s="116" t="n">
        <v>8032</v>
      </c>
      <c r="C20" s="116" t="n">
        <v>5309</v>
      </c>
      <c r="D20" s="116" t="n">
        <v>42714</v>
      </c>
      <c r="E20" s="116" t="n">
        <v>30378</v>
      </c>
      <c r="F20" s="116" t="n">
        <v>24477</v>
      </c>
      <c r="G20" s="116" t="n">
        <v>16871</v>
      </c>
      <c r="H20" s="116" t="n">
        <v>10440</v>
      </c>
      <c r="I20" s="116" t="n">
        <v>5317</v>
      </c>
      <c r="J20" s="116" t="n">
        <v>85663</v>
      </c>
      <c r="K20" s="116" t="n">
        <v>57875</v>
      </c>
      <c r="L20" s="116" t="n">
        <v>143538</v>
      </c>
      <c r="M20" s="84" t="n">
        <v>3.62794563010211</v>
      </c>
    </row>
    <row r="21" s="1" customFormat="true" ht="13.2" hidden="false" customHeight="false" outlineLevel="0" collapsed="false">
      <c r="A21" s="115" t="s">
        <v>61</v>
      </c>
      <c r="B21" s="116" t="n">
        <v>122954</v>
      </c>
      <c r="C21" s="116" t="n">
        <v>94871</v>
      </c>
      <c r="D21" s="116" t="n">
        <v>517918</v>
      </c>
      <c r="E21" s="116" t="n">
        <v>411829</v>
      </c>
      <c r="F21" s="116" t="n">
        <v>263640</v>
      </c>
      <c r="G21" s="116" t="n">
        <v>191663</v>
      </c>
      <c r="H21" s="116" t="n">
        <v>154060</v>
      </c>
      <c r="I21" s="116" t="n">
        <v>89822</v>
      </c>
      <c r="J21" s="116" t="n">
        <v>1058572</v>
      </c>
      <c r="K21" s="116" t="n">
        <v>788185</v>
      </c>
      <c r="L21" s="116" t="n">
        <v>1846757</v>
      </c>
      <c r="M21" s="84" t="n">
        <v>46.6770749767342</v>
      </c>
    </row>
    <row r="22" s="1" customFormat="true" ht="13.2" hidden="false" customHeight="false" outlineLevel="0" collapsed="false">
      <c r="A22" s="115" t="s">
        <v>62</v>
      </c>
      <c r="B22" s="116" t="n">
        <v>5425</v>
      </c>
      <c r="C22" s="116" t="n">
        <v>2328</v>
      </c>
      <c r="D22" s="116" t="n">
        <v>28873</v>
      </c>
      <c r="E22" s="116" t="n">
        <v>17503</v>
      </c>
      <c r="F22" s="116" t="n">
        <v>13071</v>
      </c>
      <c r="G22" s="116" t="n">
        <v>6974</v>
      </c>
      <c r="H22" s="116" t="n">
        <v>13980</v>
      </c>
      <c r="I22" s="116" t="n">
        <v>10645</v>
      </c>
      <c r="J22" s="116" t="n">
        <v>61349</v>
      </c>
      <c r="K22" s="116" t="n">
        <v>37450</v>
      </c>
      <c r="L22" s="116" t="n">
        <v>98799</v>
      </c>
      <c r="M22" s="84" t="n">
        <v>2.49716033599784</v>
      </c>
    </row>
    <row r="23" s="1" customFormat="true" ht="13.2" hidden="false" customHeight="false" outlineLevel="0" collapsed="false">
      <c r="A23" s="115" t="s">
        <v>63</v>
      </c>
      <c r="B23" s="116" t="n">
        <v>654</v>
      </c>
      <c r="C23" s="116" t="n">
        <v>561</v>
      </c>
      <c r="D23" s="116" t="n">
        <v>3939</v>
      </c>
      <c r="E23" s="116" t="n">
        <v>3291</v>
      </c>
      <c r="F23" s="116" t="n">
        <v>1346</v>
      </c>
      <c r="G23" s="116" t="n">
        <v>898</v>
      </c>
      <c r="H23" s="116" t="n">
        <v>1117</v>
      </c>
      <c r="I23" s="116" t="n">
        <v>621</v>
      </c>
      <c r="J23" s="116" t="n">
        <v>7056</v>
      </c>
      <c r="K23" s="116" t="n">
        <v>5371</v>
      </c>
      <c r="L23" s="116" t="n">
        <v>12427</v>
      </c>
      <c r="M23" s="84" t="n">
        <v>0.31409438856107</v>
      </c>
    </row>
    <row r="24" s="1" customFormat="true" ht="13.2" hidden="false" customHeight="false" outlineLevel="0" collapsed="false">
      <c r="A24" s="115" t="s">
        <v>64</v>
      </c>
      <c r="B24" s="116" t="n">
        <v>1296</v>
      </c>
      <c r="C24" s="116" t="n">
        <v>880</v>
      </c>
      <c r="D24" s="116" t="n">
        <v>12478</v>
      </c>
      <c r="E24" s="116" t="n">
        <v>6553</v>
      </c>
      <c r="F24" s="116" t="n">
        <v>4345</v>
      </c>
      <c r="G24" s="116" t="n">
        <v>1920</v>
      </c>
      <c r="H24" s="116" t="n">
        <v>3300</v>
      </c>
      <c r="I24" s="116" t="n">
        <v>1079</v>
      </c>
      <c r="J24" s="116" t="n">
        <v>21419</v>
      </c>
      <c r="K24" s="116" t="n">
        <v>10432</v>
      </c>
      <c r="L24" s="116" t="n">
        <v>31851</v>
      </c>
      <c r="M24" s="84" t="n">
        <v>0.805039057701669</v>
      </c>
    </row>
    <row r="25" s="1" customFormat="true" ht="13.2" hidden="false" customHeight="false" outlineLevel="0" collapsed="false">
      <c r="A25" s="115" t="s">
        <v>65</v>
      </c>
      <c r="B25" s="116" t="n">
        <v>874</v>
      </c>
      <c r="C25" s="116" t="n">
        <v>433</v>
      </c>
      <c r="D25" s="116" t="n">
        <v>5254</v>
      </c>
      <c r="E25" s="116" t="n">
        <v>2860</v>
      </c>
      <c r="F25" s="116" t="n">
        <v>3042</v>
      </c>
      <c r="G25" s="116" t="n">
        <v>1629</v>
      </c>
      <c r="H25" s="116" t="n">
        <v>2717</v>
      </c>
      <c r="I25" s="116" t="n">
        <v>777</v>
      </c>
      <c r="J25" s="116" t="n">
        <v>11887</v>
      </c>
      <c r="K25" s="116" t="n">
        <v>5699</v>
      </c>
      <c r="L25" s="116" t="n">
        <v>17586</v>
      </c>
      <c r="M25" s="84" t="n">
        <v>0.444488928722538</v>
      </c>
    </row>
    <row r="26" s="1" customFormat="true" ht="13.2" hidden="false" customHeight="false" outlineLevel="0" collapsed="false">
      <c r="A26" s="115" t="s">
        <v>66</v>
      </c>
      <c r="B26" s="116" t="n">
        <v>10040</v>
      </c>
      <c r="C26" s="116" t="n">
        <v>6186</v>
      </c>
      <c r="D26" s="116" t="n">
        <v>62274</v>
      </c>
      <c r="E26" s="116" t="n">
        <v>39605</v>
      </c>
      <c r="F26" s="116" t="n">
        <v>33261</v>
      </c>
      <c r="G26" s="116" t="n">
        <v>19338</v>
      </c>
      <c r="H26" s="116" t="n">
        <v>19926</v>
      </c>
      <c r="I26" s="116" t="n">
        <v>9110</v>
      </c>
      <c r="J26" s="116" t="n">
        <v>125501</v>
      </c>
      <c r="K26" s="116" t="n">
        <v>74239</v>
      </c>
      <c r="L26" s="116" t="n">
        <v>199740</v>
      </c>
      <c r="M26" s="84" t="n">
        <v>5.04846006044807</v>
      </c>
    </row>
    <row r="27" s="1" customFormat="true" ht="13.2" hidden="false" customHeight="false" outlineLevel="0" collapsed="false">
      <c r="A27" s="115" t="s">
        <v>67</v>
      </c>
      <c r="B27" s="116" t="n">
        <v>4395</v>
      </c>
      <c r="C27" s="116" t="n">
        <v>2823</v>
      </c>
      <c r="D27" s="116" t="n">
        <v>25801</v>
      </c>
      <c r="E27" s="116" t="n">
        <v>14374</v>
      </c>
      <c r="F27" s="116" t="n">
        <v>6759</v>
      </c>
      <c r="G27" s="116" t="n">
        <v>3630</v>
      </c>
      <c r="H27" s="116" t="n">
        <v>9832</v>
      </c>
      <c r="I27" s="116" t="n">
        <v>3906</v>
      </c>
      <c r="J27" s="116" t="n">
        <v>46787</v>
      </c>
      <c r="K27" s="116" t="n">
        <v>24733</v>
      </c>
      <c r="L27" s="116" t="n">
        <v>71520</v>
      </c>
      <c r="M27" s="84" t="n">
        <v>1.80767930070715</v>
      </c>
    </row>
    <row r="28" s="1" customFormat="true" ht="13.2" hidden="false" customHeight="false" outlineLevel="0" collapsed="false">
      <c r="A28" s="115" t="s">
        <v>68</v>
      </c>
      <c r="B28" s="116" t="n">
        <v>3908</v>
      </c>
      <c r="C28" s="116" t="n">
        <v>2650</v>
      </c>
      <c r="D28" s="116" t="n">
        <v>20528</v>
      </c>
      <c r="E28" s="116" t="n">
        <v>14356</v>
      </c>
      <c r="F28" s="116" t="n">
        <v>11272</v>
      </c>
      <c r="G28" s="116" t="n">
        <v>4881</v>
      </c>
      <c r="H28" s="116" t="n">
        <v>7253</v>
      </c>
      <c r="I28" s="116" t="n">
        <v>4309</v>
      </c>
      <c r="J28" s="116" t="n">
        <v>42961</v>
      </c>
      <c r="K28" s="116" t="n">
        <v>26196</v>
      </c>
      <c r="L28" s="116" t="n">
        <v>69157</v>
      </c>
      <c r="M28" s="84" t="n">
        <v>1.74795410233507</v>
      </c>
    </row>
    <row r="29" s="1" customFormat="true" ht="13.2" hidden="false" customHeight="false" outlineLevel="0" collapsed="false">
      <c r="A29" s="115" t="s">
        <v>69</v>
      </c>
      <c r="B29" s="116" t="n">
        <v>1904</v>
      </c>
      <c r="C29" s="116" t="n">
        <v>1565</v>
      </c>
      <c r="D29" s="116" t="n">
        <v>13474</v>
      </c>
      <c r="E29" s="116" t="n">
        <v>10398</v>
      </c>
      <c r="F29" s="116" t="n">
        <v>3817</v>
      </c>
      <c r="G29" s="116" t="n">
        <v>2586</v>
      </c>
      <c r="H29" s="116" t="n">
        <v>4260</v>
      </c>
      <c r="I29" s="116" t="n">
        <v>2513</v>
      </c>
      <c r="J29" s="116" t="n">
        <v>23455</v>
      </c>
      <c r="K29" s="116" t="n">
        <v>17062</v>
      </c>
      <c r="L29" s="116" t="n">
        <v>40517</v>
      </c>
      <c r="M29" s="84" t="n">
        <v>1.02407357699597</v>
      </c>
    </row>
    <row r="30" s="1" customFormat="true" ht="13.2" hidden="false" customHeight="false" outlineLevel="0" collapsed="false">
      <c r="A30" s="115" t="s">
        <v>70</v>
      </c>
      <c r="B30" s="116" t="n">
        <v>1170</v>
      </c>
      <c r="C30" s="116" t="n">
        <v>828</v>
      </c>
      <c r="D30" s="116" t="n">
        <v>6654</v>
      </c>
      <c r="E30" s="116" t="n">
        <v>4917</v>
      </c>
      <c r="F30" s="116" t="n">
        <v>2936</v>
      </c>
      <c r="G30" s="116" t="n">
        <v>2500</v>
      </c>
      <c r="H30" s="116" t="n">
        <v>2972</v>
      </c>
      <c r="I30" s="116" t="n">
        <v>2276</v>
      </c>
      <c r="J30" s="116" t="n">
        <v>13732</v>
      </c>
      <c r="K30" s="116" t="n">
        <v>10521</v>
      </c>
      <c r="L30" s="116" t="n">
        <v>24253</v>
      </c>
      <c r="M30" s="84" t="n">
        <v>0.612998407159542</v>
      </c>
    </row>
    <row r="31" s="1" customFormat="true" ht="13.2" hidden="false" customHeight="false" outlineLevel="0" collapsed="false">
      <c r="A31" s="115" t="s">
        <v>71</v>
      </c>
      <c r="B31" s="116" t="n">
        <v>2627</v>
      </c>
      <c r="C31" s="116" t="n">
        <v>1623</v>
      </c>
      <c r="D31" s="116" t="n">
        <v>14313</v>
      </c>
      <c r="E31" s="116" t="n">
        <v>9267</v>
      </c>
      <c r="F31" s="116" t="n">
        <v>6673</v>
      </c>
      <c r="G31" s="116" t="n">
        <v>3722</v>
      </c>
      <c r="H31" s="116" t="n">
        <v>3440</v>
      </c>
      <c r="I31" s="116" t="n">
        <v>1461</v>
      </c>
      <c r="J31" s="116" t="n">
        <v>27053</v>
      </c>
      <c r="K31" s="116" t="n">
        <v>16073</v>
      </c>
      <c r="L31" s="116" t="n">
        <v>43126</v>
      </c>
      <c r="M31" s="84" t="n">
        <v>1.09001646423793</v>
      </c>
    </row>
    <row r="32" s="1" customFormat="true" ht="13.2" hidden="false" customHeight="false" outlineLevel="0" collapsed="false">
      <c r="A32" s="115" t="s">
        <v>72</v>
      </c>
      <c r="B32" s="116" t="n">
        <v>2</v>
      </c>
      <c r="C32" s="116" t="n">
        <v>0</v>
      </c>
      <c r="D32" s="116" t="n">
        <v>42</v>
      </c>
      <c r="E32" s="116" t="n">
        <v>66</v>
      </c>
      <c r="F32" s="116" t="n">
        <v>1</v>
      </c>
      <c r="G32" s="116" t="n">
        <v>1</v>
      </c>
      <c r="H32" s="116" t="n">
        <v>5</v>
      </c>
      <c r="I32" s="116" t="n">
        <v>1</v>
      </c>
      <c r="J32" s="116" t="n">
        <v>50</v>
      </c>
      <c r="K32" s="116" t="n">
        <v>68</v>
      </c>
      <c r="L32" s="116" t="n">
        <v>118</v>
      </c>
      <c r="M32" s="117" t="n">
        <v>0.00298246864490273</v>
      </c>
    </row>
    <row r="33" s="1" customFormat="true" ht="13.8" hidden="false" customHeight="false" outlineLevel="0" collapsed="false">
      <c r="A33" s="118" t="s">
        <v>15</v>
      </c>
      <c r="B33" s="119" t="n">
        <v>240959</v>
      </c>
      <c r="C33" s="119" t="n">
        <v>172085</v>
      </c>
      <c r="D33" s="119" t="n">
        <v>1186345</v>
      </c>
      <c r="E33" s="119" t="n">
        <v>861822</v>
      </c>
      <c r="F33" s="119" t="n">
        <v>554446</v>
      </c>
      <c r="G33" s="119" t="n">
        <v>370070</v>
      </c>
      <c r="H33" s="119" t="n">
        <v>370471</v>
      </c>
      <c r="I33" s="119" t="n">
        <v>200256</v>
      </c>
      <c r="J33" s="119" t="n">
        <v>2352221</v>
      </c>
      <c r="K33" s="119" t="n">
        <v>1604233</v>
      </c>
      <c r="L33" s="119" t="n">
        <v>3956454</v>
      </c>
      <c r="M33" s="65" t="n">
        <v>100</v>
      </c>
    </row>
    <row r="34" s="1" customFormat="true" ht="13.2" hidden="false" customHeight="false" outlineLevel="0" collapsed="false">
      <c r="A34" s="115" t="s">
        <v>73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</row>
    <row r="35" s="1" customFormat="true" ht="13.2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</row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>
      <c r="B38" s="121"/>
      <c r="C38" s="121"/>
      <c r="D38" s="121"/>
      <c r="E38" s="121"/>
      <c r="F38" s="34"/>
      <c r="G38" s="34"/>
      <c r="H38" s="34"/>
      <c r="I38" s="34"/>
      <c r="J38" s="34"/>
      <c r="K38" s="34"/>
      <c r="L38" s="34"/>
    </row>
    <row r="39" s="1" customFormat="true" ht="13.2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0" s="1" customFormat="true" ht="13.2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s="1" customFormat="true" ht="13.2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s="1" customFormat="true" ht="13.2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s="1" customFormat="true" ht="13.2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s="1" customFormat="true" ht="13.2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s="1" customFormat="true" ht="13.2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  <row r="46" s="1" customFormat="true" ht="13.2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s="1" customFormat="true" ht="13.2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s="1" customFormat="tru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s="1" customFormat="tru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s="1" customFormat="true" ht="13.2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s="1" customFormat="true" ht="13.2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s="1" customFormat="true" ht="13.2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s="1" customFormat="true" ht="13.2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s="1" customFormat="true" ht="13.2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s="1" customFormat="true" ht="13.2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1" customFormat="true" ht="13.2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1" customFormat="tru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1" customFormat="true" ht="13.2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1" customFormat="true" ht="13.2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1" customFormat="true" ht="13.2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1" customFormat="true" ht="13.2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1" customFormat="true" ht="13.2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1" customFormat="true" ht="13.2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1" customFormat="true" ht="13.2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1" customFormat="true" ht="13.2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1" customFormat="true" ht="13.2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1" customFormat="true" ht="13.2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s="1" customFormat="true" ht="13.2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s="1" customFormat="true" ht="13.2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s="1" customFormat="true" ht="13.2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s="1" customFormat="true" ht="13.2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s="1" customFormat="true" ht="13.2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</sheetData>
  <mergeCells count="9">
    <mergeCell ref="A2:M2"/>
    <mergeCell ref="A3:M3"/>
    <mergeCell ref="A5:A6"/>
    <mergeCell ref="B5:C5"/>
    <mergeCell ref="D5:E5"/>
    <mergeCell ref="F5:G5"/>
    <mergeCell ref="H5:I5"/>
    <mergeCell ref="J5:M5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11.43"/>
  </cols>
  <sheetData>
    <row r="2" customFormat="false" ht="28.2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6.8" hidden="false" customHeight="false" outlineLevel="0" collapsed="false">
      <c r="A3" s="68" t="n">
        <v>4571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8" hidden="false" customHeight="false" outlineLevel="0" collapsed="false"/>
    <row r="5" customFormat="false" ht="13.2" hidden="false" customHeight="true" outlineLevel="0" collapsed="false">
      <c r="A5" s="112" t="s">
        <v>45</v>
      </c>
      <c r="B5" s="113" t="s">
        <v>2</v>
      </c>
      <c r="C5" s="113"/>
      <c r="D5" s="113" t="s">
        <v>3</v>
      </c>
      <c r="E5" s="113"/>
      <c r="F5" s="113" t="s">
        <v>4</v>
      </c>
      <c r="G5" s="113"/>
      <c r="H5" s="113" t="s">
        <v>8</v>
      </c>
      <c r="I5" s="113"/>
      <c r="J5" s="113" t="s">
        <v>6</v>
      </c>
      <c r="K5" s="113"/>
      <c r="L5" s="113"/>
    </row>
    <row r="6" customFormat="false" ht="13.2" hidden="false" customHeight="false" outlineLevel="0" collapsed="false">
      <c r="A6" s="112"/>
      <c r="B6" s="114" t="s">
        <v>27</v>
      </c>
      <c r="C6" s="114" t="s">
        <v>28</v>
      </c>
      <c r="D6" s="114" t="s">
        <v>27</v>
      </c>
      <c r="E6" s="114" t="s">
        <v>28</v>
      </c>
      <c r="F6" s="114" t="s">
        <v>27</v>
      </c>
      <c r="G6" s="114" t="s">
        <v>28</v>
      </c>
      <c r="H6" s="114" t="s">
        <v>27</v>
      </c>
      <c r="I6" s="114" t="s">
        <v>28</v>
      </c>
      <c r="J6" s="114" t="s">
        <v>27</v>
      </c>
      <c r="K6" s="114" t="s">
        <v>28</v>
      </c>
      <c r="L6" s="114" t="s">
        <v>15</v>
      </c>
    </row>
    <row r="7" customFormat="false" ht="13.2" hidden="false" customHeight="false" outlineLevel="0" collapsed="false">
      <c r="A7" s="115" t="s">
        <v>47</v>
      </c>
      <c r="B7" s="122" t="n">
        <v>29.1849935316947</v>
      </c>
      <c r="C7" s="122" t="n">
        <v>40.0102722136621</v>
      </c>
      <c r="D7" s="122" t="n">
        <v>36.0197368421053</v>
      </c>
      <c r="E7" s="122" t="n">
        <v>48.3432963279249</v>
      </c>
      <c r="F7" s="122" t="n">
        <v>33.0837846447913</v>
      </c>
      <c r="G7" s="122" t="n">
        <v>41.4783607813098</v>
      </c>
      <c r="H7" s="122" t="n">
        <v>28.3672643926116</v>
      </c>
      <c r="I7" s="122" t="n">
        <v>55.1250613045611</v>
      </c>
      <c r="J7" s="122" t="n">
        <v>33.4831236269223</v>
      </c>
      <c r="K7" s="122" t="n">
        <v>47.2332987381876</v>
      </c>
      <c r="L7" s="122" t="n">
        <v>37.7962065006939</v>
      </c>
    </row>
    <row r="8" customFormat="false" ht="13.2" hidden="false" customHeight="false" outlineLevel="0" collapsed="false">
      <c r="A8" s="115" t="s">
        <v>48</v>
      </c>
      <c r="B8" s="122" t="n">
        <v>35.5753791257806</v>
      </c>
      <c r="C8" s="122" t="n">
        <v>29.0335151987529</v>
      </c>
      <c r="D8" s="122" t="n">
        <v>38.47620819573</v>
      </c>
      <c r="E8" s="122" t="n">
        <v>36.7746529013884</v>
      </c>
      <c r="F8" s="122" t="n">
        <v>36.4261938292152</v>
      </c>
      <c r="G8" s="122" t="n">
        <v>35.0959510754956</v>
      </c>
      <c r="H8" s="122" t="n">
        <v>30.9212071395021</v>
      </c>
      <c r="I8" s="122" t="n">
        <v>35.5220259306998</v>
      </c>
      <c r="J8" s="122" t="n">
        <v>36.2984112138031</v>
      </c>
      <c r="K8" s="122" t="n">
        <v>35.6824895795395</v>
      </c>
      <c r="L8" s="122" t="n">
        <v>36.0654734119484</v>
      </c>
    </row>
    <row r="9" customFormat="false" ht="13.2" hidden="false" customHeight="false" outlineLevel="0" collapsed="false">
      <c r="A9" s="115" t="s">
        <v>49</v>
      </c>
      <c r="B9" s="122" t="n">
        <v>23.0372627138505</v>
      </c>
      <c r="C9" s="122" t="n">
        <v>21.9648716464003</v>
      </c>
      <c r="D9" s="122" t="n">
        <v>42.7068723702665</v>
      </c>
      <c r="E9" s="122" t="n">
        <v>48.2904425165853</v>
      </c>
      <c r="F9" s="122" t="n">
        <v>34.3039591315453</v>
      </c>
      <c r="G9" s="122" t="n">
        <v>38.5404245170522</v>
      </c>
      <c r="H9" s="122" t="n">
        <v>31.8833496252851</v>
      </c>
      <c r="I9" s="122" t="n">
        <v>49.0537084398977</v>
      </c>
      <c r="J9" s="122" t="n">
        <v>36.0849993380114</v>
      </c>
      <c r="K9" s="122" t="n">
        <v>41.2720594106843</v>
      </c>
      <c r="L9" s="122" t="n">
        <v>37.931328520266</v>
      </c>
    </row>
    <row r="10" customFormat="false" ht="13.2" hidden="false" customHeight="false" outlineLevel="0" collapsed="false">
      <c r="A10" s="115" t="s">
        <v>50</v>
      </c>
      <c r="B10" s="122" t="n">
        <v>51.7485965710818</v>
      </c>
      <c r="C10" s="122" t="n">
        <v>39.512079583136</v>
      </c>
      <c r="D10" s="122" t="n">
        <v>49.4509855801032</v>
      </c>
      <c r="E10" s="122" t="n">
        <v>46.2681792736288</v>
      </c>
      <c r="F10" s="122" t="n">
        <v>48.2425724505438</v>
      </c>
      <c r="G10" s="122" t="n">
        <v>41.4310014884117</v>
      </c>
      <c r="H10" s="122" t="n">
        <v>38.3006327219018</v>
      </c>
      <c r="I10" s="122" t="n">
        <v>37.2290084736437</v>
      </c>
      <c r="J10" s="122" t="n">
        <v>47.2135762574096</v>
      </c>
      <c r="K10" s="122" t="n">
        <v>42.9774212509941</v>
      </c>
      <c r="L10" s="122" t="n">
        <v>45.486938935619</v>
      </c>
    </row>
    <row r="11" customFormat="false" ht="13.2" hidden="false" customHeight="false" outlineLevel="0" collapsed="false">
      <c r="A11" s="115" t="s">
        <v>51</v>
      </c>
      <c r="B11" s="122" t="n">
        <v>35.7181088314005</v>
      </c>
      <c r="C11" s="122" t="n">
        <v>37.732181425486</v>
      </c>
      <c r="D11" s="122" t="n">
        <v>35.2360979881548</v>
      </c>
      <c r="E11" s="122" t="n">
        <v>46.0254496897337</v>
      </c>
      <c r="F11" s="122" t="n">
        <v>30.4615977642864</v>
      </c>
      <c r="G11" s="122" t="n">
        <v>39.1384051329056</v>
      </c>
      <c r="H11" s="122" t="n">
        <v>23.1597731183481</v>
      </c>
      <c r="I11" s="122" t="n">
        <v>37.6896942242356</v>
      </c>
      <c r="J11" s="122" t="n">
        <v>32.0877627687635</v>
      </c>
      <c r="K11" s="122" t="n">
        <v>43.2035433661979</v>
      </c>
      <c r="L11" s="122" t="n">
        <v>35.9495079458914</v>
      </c>
    </row>
    <row r="12" customFormat="false" ht="13.2" hidden="false" customHeight="false" outlineLevel="0" collapsed="false">
      <c r="A12" s="115" t="s">
        <v>52</v>
      </c>
      <c r="B12" s="122" t="n">
        <v>36.8867353119322</v>
      </c>
      <c r="C12" s="122" t="n">
        <v>33.6826505769027</v>
      </c>
      <c r="D12" s="122" t="n">
        <v>39.93252901824</v>
      </c>
      <c r="E12" s="122" t="n">
        <v>40.7538081254093</v>
      </c>
      <c r="F12" s="122" t="n">
        <v>35.9123458784257</v>
      </c>
      <c r="G12" s="122" t="n">
        <v>31.8317437026168</v>
      </c>
      <c r="H12" s="122" t="n">
        <v>32.8274586597041</v>
      </c>
      <c r="I12" s="122" t="n">
        <v>41.4583707966193</v>
      </c>
      <c r="J12" s="122" t="n">
        <v>37.3415266291484</v>
      </c>
      <c r="K12" s="122" t="n">
        <v>38.021664572651</v>
      </c>
      <c r="L12" s="122" t="n">
        <v>37.5672386332903</v>
      </c>
    </row>
    <row r="13" customFormat="false" ht="13.2" hidden="false" customHeight="false" outlineLevel="0" collapsed="false">
      <c r="A13" s="115" t="s">
        <v>53</v>
      </c>
      <c r="B13" s="122" t="n">
        <v>47.0556678908926</v>
      </c>
      <c r="C13" s="122" t="n">
        <v>39.410237388724</v>
      </c>
      <c r="D13" s="122" t="n">
        <v>45.9470275099579</v>
      </c>
      <c r="E13" s="122" t="n">
        <v>41.1449248031682</v>
      </c>
      <c r="F13" s="122" t="n">
        <v>44.71189151259</v>
      </c>
      <c r="G13" s="122" t="n">
        <v>39.7174724616306</v>
      </c>
      <c r="H13" s="122" t="n">
        <v>34.2376528117359</v>
      </c>
      <c r="I13" s="122" t="n">
        <v>28.6152704707946</v>
      </c>
      <c r="J13" s="122" t="n">
        <v>43.2944540720803</v>
      </c>
      <c r="K13" s="122" t="n">
        <v>38.5209909839628</v>
      </c>
      <c r="L13" s="122" t="n">
        <v>41.2719249575608</v>
      </c>
    </row>
    <row r="14" customFormat="false" ht="13.2" hidden="false" customHeight="false" outlineLevel="0" collapsed="false">
      <c r="A14" s="115" t="s">
        <v>54</v>
      </c>
      <c r="B14" s="122" t="n">
        <v>32.4752475247525</v>
      </c>
      <c r="C14" s="122" t="n">
        <v>30.8493713112651</v>
      </c>
      <c r="D14" s="122" t="n">
        <v>35.1698078429565</v>
      </c>
      <c r="E14" s="122" t="n">
        <v>37.9590333038609</v>
      </c>
      <c r="F14" s="122" t="n">
        <v>31.3488137500243</v>
      </c>
      <c r="G14" s="122" t="n">
        <v>33.0785607091753</v>
      </c>
      <c r="H14" s="122" t="n">
        <v>25.9188239054011</v>
      </c>
      <c r="I14" s="122" t="n">
        <v>30.2677294093603</v>
      </c>
      <c r="J14" s="122" t="n">
        <v>32.0778583455313</v>
      </c>
      <c r="K14" s="122" t="n">
        <v>34.9648369644237</v>
      </c>
      <c r="L14" s="122" t="n">
        <v>33.1056653635014</v>
      </c>
    </row>
    <row r="15" customFormat="false" ht="13.2" hidden="false" customHeight="false" outlineLevel="0" collapsed="false">
      <c r="A15" s="115" t="s">
        <v>55</v>
      </c>
      <c r="B15" s="122" t="n">
        <v>37.426273458445</v>
      </c>
      <c r="C15" s="122" t="n">
        <v>29.5679886685552</v>
      </c>
      <c r="D15" s="122" t="n">
        <v>40.97063021757</v>
      </c>
      <c r="E15" s="122" t="n">
        <v>46.3241952745534</v>
      </c>
      <c r="F15" s="122" t="n">
        <v>36.8537994371204</v>
      </c>
      <c r="G15" s="122" t="n">
        <v>41.8205461638492</v>
      </c>
      <c r="H15" s="122" t="n">
        <v>25.1805531090365</v>
      </c>
      <c r="I15" s="122" t="n">
        <v>44.5811830091306</v>
      </c>
      <c r="J15" s="122" t="n">
        <v>36.0702050985452</v>
      </c>
      <c r="K15" s="122" t="n">
        <v>43.0888211858449</v>
      </c>
      <c r="L15" s="122" t="n">
        <v>38.3291345472099</v>
      </c>
    </row>
    <row r="16" customFormat="false" ht="13.2" hidden="false" customHeight="false" outlineLevel="0" collapsed="false">
      <c r="A16" s="115" t="s">
        <v>56</v>
      </c>
      <c r="B16" s="122" t="n">
        <v>32.808701215611</v>
      </c>
      <c r="C16" s="122" t="n">
        <v>34.5299145299145</v>
      </c>
      <c r="D16" s="122" t="n">
        <v>36.3866167457611</v>
      </c>
      <c r="E16" s="122" t="n">
        <v>41.7352052331586</v>
      </c>
      <c r="F16" s="122" t="n">
        <v>35.1312254598057</v>
      </c>
      <c r="G16" s="122" t="n">
        <v>38.480340063762</v>
      </c>
      <c r="H16" s="122" t="n">
        <v>30.2942974412715</v>
      </c>
      <c r="I16" s="122" t="n">
        <v>44.0481400437637</v>
      </c>
      <c r="J16" s="122" t="n">
        <v>34.2560831507337</v>
      </c>
      <c r="K16" s="122" t="n">
        <v>40.7858915845944</v>
      </c>
      <c r="L16" s="122" t="n">
        <v>36.6349919415415</v>
      </c>
    </row>
    <row r="17" customFormat="false" ht="13.2" hidden="false" customHeight="false" outlineLevel="0" collapsed="false">
      <c r="A17" s="115" t="s">
        <v>57</v>
      </c>
      <c r="B17" s="122" t="n">
        <v>46.3425925925926</v>
      </c>
      <c r="C17" s="122" t="n">
        <v>40.3222058709628</v>
      </c>
      <c r="D17" s="122" t="n">
        <v>48.27422968893</v>
      </c>
      <c r="E17" s="122" t="n">
        <v>43.2107142857143</v>
      </c>
      <c r="F17" s="122" t="n">
        <v>45.7360406091371</v>
      </c>
      <c r="G17" s="122" t="n">
        <v>41.4710622710623</v>
      </c>
      <c r="H17" s="122" t="n">
        <v>39.4450750409888</v>
      </c>
      <c r="I17" s="122" t="n">
        <v>37.3584778127007</v>
      </c>
      <c r="J17" s="122" t="n">
        <v>45.7416129962511</v>
      </c>
      <c r="K17" s="122" t="n">
        <v>41.5308949416342</v>
      </c>
      <c r="L17" s="122" t="n">
        <v>43.797412318651</v>
      </c>
    </row>
    <row r="18" customFormat="false" ht="13.2" hidden="false" customHeight="false" outlineLevel="0" collapsed="false">
      <c r="A18" s="115" t="s">
        <v>58</v>
      </c>
      <c r="B18" s="122" t="n">
        <v>40.9723320158103</v>
      </c>
      <c r="C18" s="122" t="n">
        <v>36.2238442822384</v>
      </c>
      <c r="D18" s="122" t="n">
        <v>43.1292219967637</v>
      </c>
      <c r="E18" s="122" t="n">
        <v>45.5029368575624</v>
      </c>
      <c r="F18" s="122" t="n">
        <v>38.3731846043404</v>
      </c>
      <c r="G18" s="122" t="n">
        <v>37.9497789136343</v>
      </c>
      <c r="H18" s="122" t="n">
        <v>31.4341896930385</v>
      </c>
      <c r="I18" s="122" t="n">
        <v>39.6362788528795</v>
      </c>
      <c r="J18" s="122" t="n">
        <v>39.1658428375087</v>
      </c>
      <c r="K18" s="122" t="n">
        <v>41.7232035128667</v>
      </c>
      <c r="L18" s="122" t="n">
        <v>40.1343040980353</v>
      </c>
      <c r="N18" s="44"/>
    </row>
    <row r="19" customFormat="false" ht="13.2" hidden="false" customHeight="false" outlineLevel="0" collapsed="false">
      <c r="A19" s="115" t="s">
        <v>59</v>
      </c>
      <c r="B19" s="122" t="n">
        <v>41.871436996265</v>
      </c>
      <c r="C19" s="122" t="n">
        <v>34.4905813246911</v>
      </c>
      <c r="D19" s="122" t="n">
        <v>41.7538323998843</v>
      </c>
      <c r="E19" s="122" t="n">
        <v>38.8282361559159</v>
      </c>
      <c r="F19" s="122" t="n">
        <v>39.4274321353714</v>
      </c>
      <c r="G19" s="122" t="n">
        <v>35.0715188419118</v>
      </c>
      <c r="H19" s="122" t="n">
        <v>31.5415788620522</v>
      </c>
      <c r="I19" s="122" t="n">
        <v>31.2176774800188</v>
      </c>
      <c r="J19" s="122" t="n">
        <v>39.5076439085467</v>
      </c>
      <c r="K19" s="122" t="n">
        <v>36.590884319481</v>
      </c>
      <c r="L19" s="122" t="n">
        <v>38.3067617189253</v>
      </c>
    </row>
    <row r="20" customFormat="false" ht="13.2" hidden="false" customHeight="false" outlineLevel="0" collapsed="false">
      <c r="A20" s="115" t="s">
        <v>60</v>
      </c>
      <c r="B20" s="122" t="n">
        <v>39.3744791411344</v>
      </c>
      <c r="C20" s="122" t="n">
        <v>32.7110289587184</v>
      </c>
      <c r="D20" s="122" t="n">
        <v>42.4149744302666</v>
      </c>
      <c r="E20" s="122" t="n">
        <v>37.796274868426</v>
      </c>
      <c r="F20" s="122" t="n">
        <v>40.6635212811908</v>
      </c>
      <c r="G20" s="122" t="n">
        <v>35.9400962890375</v>
      </c>
      <c r="H20" s="122" t="n">
        <v>34.223897721685</v>
      </c>
      <c r="I20" s="122" t="n">
        <v>38.3345349675559</v>
      </c>
      <c r="J20" s="122" t="n">
        <v>40.4446584798138</v>
      </c>
      <c r="K20" s="122" t="n">
        <v>36.7658736460947</v>
      </c>
      <c r="L20" s="122" t="n">
        <v>38.8762194692567</v>
      </c>
    </row>
    <row r="21" customFormat="false" ht="13.2" hidden="false" customHeight="false" outlineLevel="0" collapsed="false">
      <c r="A21" s="115" t="s">
        <v>61</v>
      </c>
      <c r="B21" s="122" t="n">
        <v>46.9916033189248</v>
      </c>
      <c r="C21" s="122" t="n">
        <v>41.1759344455825</v>
      </c>
      <c r="D21" s="122" t="n">
        <v>46.3714421294846</v>
      </c>
      <c r="E21" s="122" t="n">
        <v>43.8275415097833</v>
      </c>
      <c r="F21" s="122" t="n">
        <v>43.3243608325692</v>
      </c>
      <c r="G21" s="122" t="n">
        <v>40.2106800210638</v>
      </c>
      <c r="H21" s="122" t="n">
        <v>33.6866871331986</v>
      </c>
      <c r="I21" s="122" t="n">
        <v>32.1274769296802</v>
      </c>
      <c r="J21" s="122" t="n">
        <v>43.3060232801601</v>
      </c>
      <c r="K21" s="122" t="n">
        <v>40.9172766910884</v>
      </c>
      <c r="L21" s="122" t="n">
        <v>42.2532333582264</v>
      </c>
    </row>
    <row r="22" customFormat="false" ht="13.2" hidden="false" customHeight="false" outlineLevel="0" collapsed="false">
      <c r="A22" s="115" t="s">
        <v>62</v>
      </c>
      <c r="B22" s="122" t="n">
        <v>31.0407964753676</v>
      </c>
      <c r="C22" s="122" t="n">
        <v>32.4595649749024</v>
      </c>
      <c r="D22" s="122" t="n">
        <v>40.6072880187896</v>
      </c>
      <c r="E22" s="122" t="n">
        <v>49.4002427252971</v>
      </c>
      <c r="F22" s="122" t="n">
        <v>36.5530355994295</v>
      </c>
      <c r="G22" s="122" t="n">
        <v>42.4648359008707</v>
      </c>
      <c r="H22" s="122" t="n">
        <v>39.9006764277764</v>
      </c>
      <c r="I22" s="122" t="n">
        <v>67.8155061476715</v>
      </c>
      <c r="J22" s="122" t="n">
        <v>38.4932486698123</v>
      </c>
      <c r="K22" s="122" t="n">
        <v>50.1184374289041</v>
      </c>
      <c r="L22" s="122" t="n">
        <v>42.2039393589891</v>
      </c>
    </row>
    <row r="23" customFormat="false" ht="13.2" hidden="false" customHeight="false" outlineLevel="0" collapsed="false">
      <c r="A23" s="115" t="s">
        <v>63</v>
      </c>
      <c r="B23" s="122" t="n">
        <v>28.7598944591029</v>
      </c>
      <c r="C23" s="122" t="n">
        <v>33.2345971563981</v>
      </c>
      <c r="D23" s="122" t="n">
        <v>39.2408846383742</v>
      </c>
      <c r="E23" s="122" t="n">
        <v>41.7163138547344</v>
      </c>
      <c r="F23" s="122" t="n">
        <v>30.8574048601559</v>
      </c>
      <c r="G23" s="122" t="n">
        <v>35.2987421383648</v>
      </c>
      <c r="H23" s="122" t="n">
        <v>22.9930012350762</v>
      </c>
      <c r="I23" s="122" t="n">
        <v>30.0580832526622</v>
      </c>
      <c r="J23" s="122" t="n">
        <v>32.7698309492848</v>
      </c>
      <c r="K23" s="122" t="n">
        <v>37.8586029463593</v>
      </c>
      <c r="L23" s="122" t="n">
        <v>34.7910075869985</v>
      </c>
    </row>
    <row r="24" customFormat="false" ht="13.2" hidden="false" customHeight="false" outlineLevel="0" collapsed="false">
      <c r="A24" s="115" t="s">
        <v>64</v>
      </c>
      <c r="B24" s="122" t="n">
        <v>51.6334661354582</v>
      </c>
      <c r="C24" s="122" t="n">
        <v>37.0526315789474</v>
      </c>
      <c r="D24" s="122" t="n">
        <v>48.2427991494297</v>
      </c>
      <c r="E24" s="122" t="n">
        <v>35.8028738458176</v>
      </c>
      <c r="F24" s="122" t="n">
        <v>46.6301781498176</v>
      </c>
      <c r="G24" s="122" t="n">
        <v>32.6586154107842</v>
      </c>
      <c r="H24" s="122" t="n">
        <v>34.2964040739971</v>
      </c>
      <c r="I24" s="122" t="n">
        <v>22.192513368984</v>
      </c>
      <c r="J24" s="122" t="n">
        <v>45.268942195921</v>
      </c>
      <c r="K24" s="122" t="n">
        <v>33.2028390464369</v>
      </c>
      <c r="L24" s="122" t="n">
        <v>40.4539334975995</v>
      </c>
    </row>
    <row r="25" customFormat="false" ht="13.2" hidden="false" customHeight="false" outlineLevel="0" collapsed="false">
      <c r="A25" s="115" t="s">
        <v>65</v>
      </c>
      <c r="B25" s="122" t="n">
        <v>38.1826124945391</v>
      </c>
      <c r="C25" s="122" t="n">
        <v>30.2797202797203</v>
      </c>
      <c r="D25" s="122" t="n">
        <v>43.374886485594</v>
      </c>
      <c r="E25" s="122" t="n">
        <v>45.0322783813573</v>
      </c>
      <c r="F25" s="122" t="n">
        <v>39.2364246098285</v>
      </c>
      <c r="G25" s="122" t="n">
        <v>31.8039828192112</v>
      </c>
      <c r="H25" s="122" t="n">
        <v>31.4140363047751</v>
      </c>
      <c r="I25" s="122" t="n">
        <v>35.6095325389551</v>
      </c>
      <c r="J25" s="122" t="n">
        <v>38.5891442669783</v>
      </c>
      <c r="K25" s="122" t="n">
        <v>37.7792509115015</v>
      </c>
      <c r="L25" s="122" t="n">
        <v>38.3229096297588</v>
      </c>
    </row>
    <row r="26" customFormat="false" ht="13.2" hidden="false" customHeight="false" outlineLevel="0" collapsed="false">
      <c r="A26" s="115" t="s">
        <v>66</v>
      </c>
      <c r="B26" s="122" t="n">
        <v>36.8887092625932</v>
      </c>
      <c r="C26" s="122" t="n">
        <v>28.2749794313923</v>
      </c>
      <c r="D26" s="122" t="n">
        <v>40.7163312541681</v>
      </c>
      <c r="E26" s="122" t="n">
        <v>33.9200068516615</v>
      </c>
      <c r="F26" s="122" t="n">
        <v>38.8091570988519</v>
      </c>
      <c r="G26" s="122" t="n">
        <v>31.7959848073793</v>
      </c>
      <c r="H26" s="122" t="n">
        <v>31.3282183510471</v>
      </c>
      <c r="I26" s="122" t="n">
        <v>27.5910109637168</v>
      </c>
      <c r="J26" s="122" t="n">
        <v>38.0916681589578</v>
      </c>
      <c r="K26" s="122" t="n">
        <v>31.9341864716636</v>
      </c>
      <c r="L26" s="122" t="n">
        <v>35.5443405594132</v>
      </c>
    </row>
    <row r="27" customFormat="false" ht="13.2" hidden="false" customHeight="false" outlineLevel="0" collapsed="false">
      <c r="A27" s="115" t="s">
        <v>67</v>
      </c>
      <c r="B27" s="122" t="n">
        <v>33.3005000757691</v>
      </c>
      <c r="C27" s="122" t="n">
        <v>32.3108618518942</v>
      </c>
      <c r="D27" s="122" t="n">
        <v>37.5423790469262</v>
      </c>
      <c r="E27" s="122" t="n">
        <v>41.0228602414452</v>
      </c>
      <c r="F27" s="122" t="n">
        <v>31.7696827262045</v>
      </c>
      <c r="G27" s="122" t="n">
        <v>34.1486359360301</v>
      </c>
      <c r="H27" s="122" t="n">
        <v>28.1316165951359</v>
      </c>
      <c r="I27" s="122" t="n">
        <v>39.9754375191894</v>
      </c>
      <c r="J27" s="122" t="n">
        <v>33.8673017343718</v>
      </c>
      <c r="K27" s="122" t="n">
        <v>38.5387288280848</v>
      </c>
      <c r="L27" s="122" t="n">
        <v>35.3490670950204</v>
      </c>
    </row>
    <row r="28" customFormat="false" ht="13.2" hidden="false" customHeight="false" outlineLevel="0" collapsed="false">
      <c r="A28" s="115" t="s">
        <v>68</v>
      </c>
      <c r="B28" s="122" t="n">
        <v>27.82088702214</v>
      </c>
      <c r="C28" s="122" t="n">
        <v>34.8043078539532</v>
      </c>
      <c r="D28" s="122" t="n">
        <v>35.7232354169567</v>
      </c>
      <c r="E28" s="122" t="n">
        <v>42.299419546834</v>
      </c>
      <c r="F28" s="122" t="n">
        <v>27.971611494367</v>
      </c>
      <c r="G28" s="122" t="n">
        <v>34.1926444833625</v>
      </c>
      <c r="H28" s="122" t="n">
        <v>29.1109773228979</v>
      </c>
      <c r="I28" s="122" t="n">
        <v>48.6892655367232</v>
      </c>
      <c r="J28" s="122" t="n">
        <v>31.4216962640063</v>
      </c>
      <c r="K28" s="122" t="n">
        <v>40.502180030304</v>
      </c>
      <c r="L28" s="122" t="n">
        <v>34.3377920775365</v>
      </c>
    </row>
    <row r="29" customFormat="false" ht="13.2" hidden="false" customHeight="false" outlineLevel="0" collapsed="false">
      <c r="A29" s="115" t="s">
        <v>69</v>
      </c>
      <c r="B29" s="122" t="n">
        <v>41.8921892189219</v>
      </c>
      <c r="C29" s="122" t="n">
        <v>35.7061373488478</v>
      </c>
      <c r="D29" s="122" t="n">
        <v>36.3641270612366</v>
      </c>
      <c r="E29" s="122" t="n">
        <v>40.871034943595</v>
      </c>
      <c r="F29" s="122" t="n">
        <v>36.7939078465394</v>
      </c>
      <c r="G29" s="122" t="n">
        <v>34.5306449459207</v>
      </c>
      <c r="H29" s="122" t="n">
        <v>22.3586836718627</v>
      </c>
      <c r="I29" s="122" t="n">
        <v>27.1852012115967</v>
      </c>
      <c r="J29" s="122" t="n">
        <v>33.0235832453362</v>
      </c>
      <c r="K29" s="122" t="n">
        <v>36.647550314668</v>
      </c>
      <c r="L29" s="122" t="n">
        <v>34.4585055535711</v>
      </c>
    </row>
    <row r="30" customFormat="false" ht="13.2" hidden="false" customHeight="false" outlineLevel="0" collapsed="false">
      <c r="A30" s="115" t="s">
        <v>70</v>
      </c>
      <c r="B30" s="122" t="n">
        <v>37.3563218390805</v>
      </c>
      <c r="C30" s="122" t="n">
        <v>29.6774193548387</v>
      </c>
      <c r="D30" s="122" t="n">
        <v>41.6838940048863</v>
      </c>
      <c r="E30" s="122" t="n">
        <v>47.5761973875181</v>
      </c>
      <c r="F30" s="122" t="n">
        <v>40.8629088378567</v>
      </c>
      <c r="G30" s="122" t="n">
        <v>47.5737392959087</v>
      </c>
      <c r="H30" s="122" t="n">
        <v>36.3725370211724</v>
      </c>
      <c r="I30" s="122" t="n">
        <v>58.705184420944</v>
      </c>
      <c r="J30" s="122" t="n">
        <v>39.8595106092711</v>
      </c>
      <c r="K30" s="122" t="n">
        <v>47.2705216336434</v>
      </c>
      <c r="L30" s="122" t="n">
        <v>42.768216124709</v>
      </c>
    </row>
    <row r="31" customFormat="false" ht="13.2" hidden="false" customHeight="false" outlineLevel="0" collapsed="false">
      <c r="A31" s="115" t="s">
        <v>71</v>
      </c>
      <c r="B31" s="122" t="n">
        <v>28.9572310405644</v>
      </c>
      <c r="C31" s="122" t="n">
        <v>29.9557032115172</v>
      </c>
      <c r="D31" s="122" t="n">
        <v>33.3838690115221</v>
      </c>
      <c r="E31" s="122" t="n">
        <v>36.7752688598754</v>
      </c>
      <c r="F31" s="122" t="n">
        <v>29.4613686534216</v>
      </c>
      <c r="G31" s="122" t="n">
        <v>36.1640108822386</v>
      </c>
      <c r="H31" s="122" t="n">
        <v>23.5503525706853</v>
      </c>
      <c r="I31" s="122" t="n">
        <v>27.8551000953289</v>
      </c>
      <c r="J31" s="122" t="n">
        <v>30.3274553546405</v>
      </c>
      <c r="K31" s="122" t="n">
        <v>34.8247172509425</v>
      </c>
      <c r="L31" s="122" t="n">
        <v>31.8609307239374</v>
      </c>
    </row>
    <row r="32" customFormat="false" ht="13.2" hidden="false" customHeight="false" outlineLevel="0" collapsed="false">
      <c r="A32" s="115" t="s">
        <v>72</v>
      </c>
      <c r="B32" s="122" t="n">
        <v>15.3846153846154</v>
      </c>
      <c r="C32" s="122" t="n">
        <v>0</v>
      </c>
      <c r="D32" s="122" t="n">
        <v>1.50862068965517</v>
      </c>
      <c r="E32" s="122" t="n">
        <v>2.55516840882695</v>
      </c>
      <c r="F32" s="122" t="n">
        <v>1.13636363636364</v>
      </c>
      <c r="G32" s="122" t="n">
        <v>3.125</v>
      </c>
      <c r="H32" s="122" t="n">
        <v>3.03030303030303</v>
      </c>
      <c r="I32" s="122" t="n">
        <v>0.917431192660551</v>
      </c>
      <c r="J32" s="122" t="n">
        <v>1.63934426229508</v>
      </c>
      <c r="K32" s="122" t="n">
        <v>2.48719824433065</v>
      </c>
      <c r="L32" s="122" t="n">
        <v>2.04011065006916</v>
      </c>
    </row>
    <row r="33" customFormat="false" ht="13.8" hidden="false" customHeight="false" outlineLevel="0" collapsed="false">
      <c r="A33" s="118" t="s">
        <v>15</v>
      </c>
      <c r="B33" s="123" t="n">
        <v>42.2514935200431</v>
      </c>
      <c r="C33" s="123" t="n">
        <v>37.6397944832444</v>
      </c>
      <c r="D33" s="123" t="n">
        <v>43.155934961893</v>
      </c>
      <c r="E33" s="123" t="n">
        <v>41.9673813957475</v>
      </c>
      <c r="F33" s="123" t="n">
        <v>40.4674389681367</v>
      </c>
      <c r="G33" s="123" t="n">
        <v>38.211384632223</v>
      </c>
      <c r="H33" s="123" t="n">
        <v>32.5661306825973</v>
      </c>
      <c r="I33" s="123" t="n">
        <v>34.4750057241428</v>
      </c>
      <c r="J33" s="123" t="n">
        <v>40.3678241006904</v>
      </c>
      <c r="K33" s="123" t="n">
        <v>39.5122035321834</v>
      </c>
      <c r="L33" s="123" t="n">
        <v>40.0164659583001</v>
      </c>
    </row>
    <row r="34" customFormat="false" ht="13.2" hidden="false" customHeight="false" outlineLevel="0" collapsed="false">
      <c r="A34" s="115"/>
      <c r="B34" s="115"/>
      <c r="C34" s="115"/>
    </row>
    <row r="36" customFormat="false" ht="13.2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</row>
    <row r="38" customFormat="false" ht="13.2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</row>
    <row r="43" s="87" customFormat="true" ht="13.2" hidden="false" customHeight="false" outlineLevel="0" collapsed="false"/>
    <row r="44" s="87" customFormat="true" ht="13.2" hidden="false" customHeight="false" outlineLevel="0" collapsed="false"/>
    <row r="45" s="87" customFormat="true" ht="13.2" hidden="false" customHeight="false" outlineLevel="0" collapsed="false"/>
    <row r="46" s="87" customFormat="true" ht="13.2" hidden="false" customHeight="false" outlineLevel="0" collapsed="false">
      <c r="A46" s="124"/>
      <c r="O46" s="124"/>
    </row>
    <row r="47" s="87" customFormat="true" ht="13.2" hidden="false" customHeight="false" outlineLevel="0" collapsed="false"/>
    <row r="48" s="87" customFormat="true" ht="13.2" hidden="false" customHeight="false" outlineLevel="0" collapsed="false"/>
    <row r="49" s="87" customFormat="true" ht="13.2" hidden="false" customHeight="false" outlineLevel="0" collapsed="false"/>
    <row r="50" s="87" customFormat="true" ht="13.2" hidden="false" customHeight="false" outlineLevel="0" collapsed="false"/>
    <row r="51" s="87" customFormat="true" ht="13.2" hidden="false" customHeight="false" outlineLevel="0" collapsed="false"/>
    <row r="52" s="87" customFormat="true" ht="13.2" hidden="false" customHeight="false" outlineLevel="0" collapsed="false"/>
    <row r="53" s="87" customFormat="true" ht="13.2" hidden="false" customHeight="false" outlineLevel="0" collapsed="false"/>
    <row r="54" s="87" customFormat="true" ht="13.2" hidden="false" customHeight="false" outlineLevel="0" collapsed="false"/>
    <row r="55" s="87" customFormat="true" ht="13.2" hidden="false" customHeight="false" outlineLevel="0" collapsed="false"/>
    <row r="56" s="87" customFormat="true" ht="13.2" hidden="false" customHeight="false" outlineLevel="0" collapsed="false"/>
    <row r="57" s="87" customFormat="true" ht="13.2" hidden="false" customHeight="false" outlineLevel="0" collapsed="false"/>
    <row r="58" s="87" customFormat="true" ht="13.2" hidden="false" customHeight="false" outlineLevel="0" collapsed="false"/>
    <row r="59" s="87" customFormat="true" ht="13.2" hidden="false" customHeight="false" outlineLevel="0" collapsed="false"/>
    <row r="60" s="87" customFormat="true" ht="13.2" hidden="false" customHeight="false" outlineLevel="0" collapsed="false"/>
    <row r="61" s="87" customFormat="true" ht="13.2" hidden="false" customHeight="false" outlineLevel="0" collapsed="false"/>
    <row r="62" s="87" customFormat="true" ht="13.2" hidden="false" customHeight="false" outlineLevel="0" collapsed="false"/>
    <row r="63" s="87" customFormat="true" ht="13.2" hidden="false" customHeight="false" outlineLevel="0" collapsed="false"/>
    <row r="64" s="87" customFormat="true" ht="13.2" hidden="false" customHeight="false" outlineLevel="0" collapsed="false"/>
    <row r="65" s="87" customFormat="true" ht="13.2" hidden="false" customHeight="false" outlineLevel="0" collapsed="false"/>
    <row r="66" s="87" customFormat="true" ht="13.2" hidden="false" customHeight="false" outlineLevel="0" collapsed="false"/>
    <row r="67" s="87" customFormat="true" ht="13.2" hidden="false" customHeight="false" outlineLevel="0" collapsed="false"/>
    <row r="68" s="87" customFormat="true" ht="13.2" hidden="false" customHeight="false" outlineLevel="0" collapsed="false"/>
    <row r="69" s="87" customFormat="true" ht="13.2" hidden="false" customHeight="false" outlineLevel="0" collapsed="false"/>
    <row r="70" s="87" customFormat="true" ht="13.2" hidden="false" customHeight="false" outlineLevel="0" collapsed="false"/>
    <row r="71" s="87" customFormat="true" ht="13.2" hidden="false" customHeight="false" outlineLevel="0" collapsed="false"/>
    <row r="72" s="87" customFormat="true" ht="13.2" hidden="false" customHeight="false" outlineLevel="0" collapsed="false"/>
    <row r="73" s="87" customFormat="true" ht="13.2" hidden="false" customHeight="false" outlineLevel="0" collapsed="false"/>
    <row r="74" s="87" customFormat="true" ht="13.2" hidden="false" customHeight="false" outlineLevel="0" collapsed="false"/>
    <row r="75" s="87" customFormat="true" ht="13.2" hidden="false" customHeight="false" outlineLevel="0" collapsed="false"/>
    <row r="76" s="87" customFormat="true" ht="13.2" hidden="false" customHeight="false" outlineLevel="0" collapsed="false"/>
    <row r="77" s="87" customFormat="true" ht="13.2" hidden="false" customHeight="false" outlineLevel="0" collapsed="false"/>
    <row r="78" s="87" customFormat="true" ht="13.2" hidden="false" customHeight="false" outlineLevel="0" collapsed="false"/>
    <row r="79" s="87" customFormat="true" ht="13.2" hidden="false" customHeight="false" outlineLevel="0" collapsed="false"/>
    <row r="80" s="87" customFormat="true" ht="13.2" hidden="false" customHeight="false" outlineLevel="0" collapsed="false"/>
    <row r="81" s="87" customFormat="true" ht="13.2" hidden="false" customHeight="false" outlineLevel="0" collapsed="false"/>
    <row r="82" s="87" customFormat="true" ht="13.2" hidden="false" customHeight="false" outlineLevel="0" collapsed="false"/>
    <row r="83" s="87" customFormat="true" ht="13.2" hidden="false" customHeight="false" outlineLevel="0" collapsed="false"/>
  </sheetData>
  <mergeCells count="8">
    <mergeCell ref="A2:L2"/>
    <mergeCell ref="A3:L3"/>
    <mergeCell ref="A5:A6"/>
    <mergeCell ref="B5:C5"/>
    <mergeCell ref="D5:E5"/>
    <mergeCell ref="F5:G5"/>
    <mergeCell ref="H5:I5"/>
    <mergeCell ref="J5:L5"/>
  </mergeCells>
  <conditionalFormatting sqref="B7:L33">
    <cfRule type="cellIs" priority="2" operator="greaterThanOrEqual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48:28Z</dcterms:created>
  <dc:creator>Angela Milagros Jaico Carhuas</dc:creator>
  <dc:description/>
  <dc:language>en-US</dc:language>
  <cp:lastModifiedBy>Angela Milagros Jaico Carhuas</cp:lastModifiedBy>
  <dcterms:modified xsi:type="dcterms:W3CDTF">2025-07-03T22:48:40Z</dcterms:modified>
  <cp:revision>0</cp:revision>
  <dc:subject/>
  <dc:title/>
</cp:coreProperties>
</file>